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3"/>
  </bookViews>
  <sheets>
    <sheet name="Ienemumi 26.04.2012." sheetId="1" state="visible" r:id="rId2"/>
    <sheet name="Izdevumi 26.04.2012. " sheetId="2" state="visible" r:id="rId3"/>
    <sheet name="3.pielikums 26.04.2012." sheetId="3" state="visible" r:id="rId4"/>
    <sheet name="5.pielikums_26.04.2012" sheetId="4" state="visible" r:id="rId5"/>
  </sheets>
  <definedNames>
    <definedName function="false" hidden="false" localSheetId="2" name="_xlnm.Print_Titles" vbProcedure="false">'3.pielikums 26.04.2012.'!$9:$11</definedName>
    <definedName function="false" hidden="false" localSheetId="3" name="_xlnm.Print_Titles" vbProcedure="false">'5.pielikums_26.04.2012'!$A:$A,'5.pielikums_26.04.2012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631">
  <si>
    <t xml:space="preserve">1. pielikums</t>
  </si>
  <si>
    <t xml:space="preserve">SAISTOŠAJIEM NOTEIKUMIEM Nr.12-11</t>
  </si>
  <si>
    <t xml:space="preserve">26.04.2012. lēmums Nr.5/2</t>
  </si>
  <si>
    <t xml:space="preserve">         JELGAVAS PILSĒTAS PAŠVALDĪBAS 2012.GADA BUDŽETS  </t>
  </si>
  <si>
    <t xml:space="preserve">           Pamatbudžeta ieņēmumi</t>
  </si>
  <si>
    <t xml:space="preserve">LVL</t>
  </si>
  <si>
    <t xml:space="preserve">Klasifikā-cijas kods </t>
  </si>
  <si>
    <t xml:space="preserve">Radītāju nosaukums</t>
  </si>
  <si>
    <t xml:space="preserve">2012.GADA PLĀNS</t>
  </si>
  <si>
    <t xml:space="preserve">GROZĪJUMI + vai -</t>
  </si>
  <si>
    <t xml:space="preserve">PRECIZĒTAIS PLĀNS uz 26.04.2012.</t>
  </si>
  <si>
    <t xml:space="preserve"> I.  IEŅĒMUMI KOPĀ (1+2+3+4)</t>
  </si>
  <si>
    <t xml:space="preserve">1. Nodokļu ieņēmumi </t>
  </si>
  <si>
    <t xml:space="preserve">01.110.</t>
  </si>
  <si>
    <t xml:space="preserve">Iedzīvotāju ienākuma nodoklis </t>
  </si>
  <si>
    <t xml:space="preserve">01.111.</t>
  </si>
  <si>
    <t xml:space="preserve">Saņemts no Valsts kases sadales konta iepriekšējā gada nesadalītais iedzīvotāju ienākuma nodokļa atlikums </t>
  </si>
  <si>
    <t xml:space="preserve">01.112.</t>
  </si>
  <si>
    <t xml:space="preserve">Saņemts no Valsts kases sadales konta pārskata gadā ieskaitītais iedzīvotāju ienākuma nodoklis </t>
  </si>
  <si>
    <t xml:space="preserve">04.100.</t>
  </si>
  <si>
    <t xml:space="preserve">Nekustamā īpašuma nodoklis </t>
  </si>
  <si>
    <t xml:space="preserve">04.110.</t>
  </si>
  <si>
    <t xml:space="preserve">Nekustamā īpašuma nodoklis par zemi </t>
  </si>
  <si>
    <t xml:space="preserve">04.120.</t>
  </si>
  <si>
    <t xml:space="preserve">Nekustamā īpašuma nodoklis par ēkām  </t>
  </si>
  <si>
    <t xml:space="preserve">04.130.</t>
  </si>
  <si>
    <t xml:space="preserve">Nekustamā īpašuma nodoklis par mājokļiem</t>
  </si>
  <si>
    <t xml:space="preserve">05.410.</t>
  </si>
  <si>
    <t xml:space="preserve">Azartspēļu nodoklis</t>
  </si>
  <si>
    <t xml:space="preserve">2. Nenodokļu ieņēmumi </t>
  </si>
  <si>
    <t xml:space="preserve">08.000.</t>
  </si>
  <si>
    <t xml:space="preserve">Ieņēmumi no uzņēmējdarbības un īpašuma </t>
  </si>
  <si>
    <t xml:space="preserve">08.620.</t>
  </si>
  <si>
    <t xml:space="preserve">Procentu ieņēmumi par kontu atlikumiem </t>
  </si>
  <si>
    <t xml:space="preserve">09.000.</t>
  </si>
  <si>
    <t xml:space="preserve">Valsts (pašvaldību) nodevas un kancelejas nodevas </t>
  </si>
  <si>
    <t xml:space="preserve">09.400.</t>
  </si>
  <si>
    <t xml:space="preserve">Valsts nodevas, kuras ieskaita pašvaldību budžetā</t>
  </si>
  <si>
    <t xml:space="preserve">09.430.</t>
  </si>
  <si>
    <t xml:space="preserve">Valsts nodeva par uzvārda,vārda un tautības ieraksta maiņu personu apliecinošos dokumentos </t>
  </si>
  <si>
    <t xml:space="preserve">09.450.</t>
  </si>
  <si>
    <t xml:space="preserve">Valsts nodeva par civilstāvokļa aktu reģistrēšanu, grozīšanu un papildināšanu</t>
  </si>
  <si>
    <t xml:space="preserve">09.460.</t>
  </si>
  <si>
    <t xml:space="preserve">Valsts nodeva par speciālu atļauju (licenču) izsniegšanu</t>
  </si>
  <si>
    <t xml:space="preserve">09.490.</t>
  </si>
  <si>
    <t xml:space="preserve">Pārējās valsts nodevas, kuras ieskaita pašvaldību budžetā</t>
  </si>
  <si>
    <t xml:space="preserve">09.500.</t>
  </si>
  <si>
    <t xml:space="preserve">Pašvaldību nodevas</t>
  </si>
  <si>
    <t xml:space="preserve">09.511.</t>
  </si>
  <si>
    <t xml:space="preserve">Pašvaldības nodeva par domes izstrādāto oficiālo dokumentu un apstiprinātu to kopiju izsniegšanu</t>
  </si>
  <si>
    <t xml:space="preserve">09.512.</t>
  </si>
  <si>
    <t xml:space="preserve">Pašvaldības nodeva par izklaidējoša rakstura pasākumu sarīkošanu publiskās vietās</t>
  </si>
  <si>
    <t xml:space="preserve">09.514.</t>
  </si>
  <si>
    <t xml:space="preserve">Pašvaldības nodeva par tirdzniecību publiskās vietās</t>
  </si>
  <si>
    <t xml:space="preserve">09.515.</t>
  </si>
  <si>
    <t xml:space="preserve">Pašvaldības nodeva par dzīvnieku turēšanu</t>
  </si>
  <si>
    <t xml:space="preserve">09.517.</t>
  </si>
  <si>
    <t xml:space="preserve">Pašvaldības nodeva par reklāmas, afišu   un sludinājumu izvietošanu publiskās vietās</t>
  </si>
  <si>
    <t xml:space="preserve">09.521.</t>
  </si>
  <si>
    <t xml:space="preserve">Pašvaldības nodeva par būvatļaujas saņemšanu</t>
  </si>
  <si>
    <t xml:space="preserve">10.000.</t>
  </si>
  <si>
    <t xml:space="preserve">Naudas sodi un sankcijas</t>
  </si>
  <si>
    <t xml:space="preserve">10.140.</t>
  </si>
  <si>
    <t xml:space="preserve">Naudas sodi, ko uzliek pašvaldības</t>
  </si>
  <si>
    <t xml:space="preserve">10.300.</t>
  </si>
  <si>
    <t xml:space="preserve">Soda sankcijas par vispārējiem nodokļu maksāšanas pārkāpumiem</t>
  </si>
  <si>
    <t xml:space="preserve">12.000.</t>
  </si>
  <si>
    <t xml:space="preserve">Pārējie nenodokļu ieņēmumi</t>
  </si>
  <si>
    <t xml:space="preserve">12.310.</t>
  </si>
  <si>
    <t xml:space="preserve">Ieņēmumi no privatizācijas</t>
  </si>
  <si>
    <t xml:space="preserve">12.311.</t>
  </si>
  <si>
    <t xml:space="preserve">Ieņēmumi no apbūvēta zemes gabala privatizācijas</t>
  </si>
  <si>
    <t xml:space="preserve">12.312.</t>
  </si>
  <si>
    <t xml:space="preserve">Ieņēmumi no dzīvojamo  māju  privatizācijas</t>
  </si>
  <si>
    <t xml:space="preserve">12.313.</t>
  </si>
  <si>
    <t xml:space="preserve">Ieņēmumi no neapbūvēta zemes gabala privatizācijas</t>
  </si>
  <si>
    <t xml:space="preserve">12.390.</t>
  </si>
  <si>
    <t xml:space="preserve">Citi dažādi nenodokļu ieņēmumi</t>
  </si>
  <si>
    <t xml:space="preserve">12.399.</t>
  </si>
  <si>
    <t xml:space="preserve">Pārējie dažādi nenodokļu ieņēmumi, kas nav iepriekš klasificēti šajā klasifikācijā</t>
  </si>
  <si>
    <t xml:space="preserve">13.000.</t>
  </si>
  <si>
    <t xml:space="preserve">Ieņēmumi no Valsts (pašvaldību) īpašuma iznomāšanas, pārdošanas un no nodokļu pamatparāda kapitalizācijas </t>
  </si>
  <si>
    <t xml:space="preserve">13.100.</t>
  </si>
  <si>
    <t xml:space="preserve">Ieņēmumi no ēku un būvju īpašuma pārdošanas</t>
  </si>
  <si>
    <t xml:space="preserve">13.200.</t>
  </si>
  <si>
    <t xml:space="preserve">Ieņēmumi no zemes, meža īpašuma pārdošanas</t>
  </si>
  <si>
    <t xml:space="preserve">3. Transferti</t>
  </si>
  <si>
    <t xml:space="preserve">17.000.</t>
  </si>
  <si>
    <t xml:space="preserve">No valsts budžeta daļēji finansēto atvasināto publisko personu un budžeta nefinansēto iestāžu transferti</t>
  </si>
  <si>
    <t xml:space="preserve">17.200.</t>
  </si>
  <si>
    <t xml:space="preserve">Pašvaldību saņemtie transferti no valsts budžeta daļēji finansētām atvasinātām personām un no budžeta nefinansētām iestādēm</t>
  </si>
  <si>
    <t xml:space="preserve">18.000.</t>
  </si>
  <si>
    <t xml:space="preserve">Valsts budžeta transferti</t>
  </si>
  <si>
    <t xml:space="preserve">18.600.</t>
  </si>
  <si>
    <t xml:space="preserve">Pašvaldību saņemtie transferti no valsts budžeta</t>
  </si>
  <si>
    <t xml:space="preserve">18.620.</t>
  </si>
  <si>
    <t xml:space="preserve">Pašvaldību saņemtie valsts budžeta transferti noteiktam mērķim</t>
  </si>
  <si>
    <t xml:space="preserve">18.630.</t>
  </si>
  <si>
    <t xml:space="preserve">Pašvaldību no valsts budžeta  iestādēm saņemtie transferti ES  politiku  instrumentu un pārējās ārvalstu  finanšu palīdzības līdzfinansētajiem projektiem (pasākumiem)</t>
  </si>
  <si>
    <t xml:space="preserve">18.690.</t>
  </si>
  <si>
    <t xml:space="preserve">Pārējie pašvaldību saņemtie valsts budžeta iestāžu transferti </t>
  </si>
  <si>
    <t xml:space="preserve">19.000.</t>
  </si>
  <si>
    <t xml:space="preserve">Pašvaldību budžetu transferti</t>
  </si>
  <si>
    <t xml:space="preserve">19.200.</t>
  </si>
  <si>
    <t xml:space="preserve">Pašvaldību saņemtie transferti no citām pašvaldībām </t>
  </si>
  <si>
    <t xml:space="preserve">4. Maksas pakalpojumi un citi pašu ieņēmumi</t>
  </si>
  <si>
    <t xml:space="preserve">21.000.</t>
  </si>
  <si>
    <t xml:space="preserve">Budžeta iestāžu ieņēmumi </t>
  </si>
  <si>
    <t xml:space="preserve">21.300.</t>
  </si>
  <si>
    <t xml:space="preserve">Ieņēmumi no budžeta iestāžu sniegtajiem maksas pakalpojumiem un citi pašu ieņēmumi </t>
  </si>
  <si>
    <t xml:space="preserve">21.340.</t>
  </si>
  <si>
    <t xml:space="preserve">Procentu ieņēmumi par maksas pakalpojumu un citu pašu ieņēmumu ieguldījumiem depozītā vai kontu atlikumiem </t>
  </si>
  <si>
    <t xml:space="preserve">21.350.</t>
  </si>
  <si>
    <t xml:space="preserve">Maksa par izglītības pakalpojumiem</t>
  </si>
  <si>
    <t xml:space="preserve">21.370.</t>
  </si>
  <si>
    <t xml:space="preserve">Ieņēmumi par dokumentu izsniegšanu un kancelejas pakalpojumiem</t>
  </si>
  <si>
    <t xml:space="preserve">21.380.</t>
  </si>
  <si>
    <t xml:space="preserve">Ieņēmumi par nomu un īri</t>
  </si>
  <si>
    <t xml:space="preserve">21.390.</t>
  </si>
  <si>
    <t xml:space="preserve">Ieņēmumi par pārējiem budžeta iestāžu sniegtajiem maksas pakalpojumiem</t>
  </si>
  <si>
    <t xml:space="preserve">21.490.</t>
  </si>
  <si>
    <t xml:space="preserve">Citi iepriekš neklasificētie pašu ieņēmumi</t>
  </si>
  <si>
    <t xml:space="preserve">II. FINANSĒŠANA</t>
  </si>
  <si>
    <t xml:space="preserve">F21010000</t>
  </si>
  <si>
    <t xml:space="preserve">Naudas līdzekļi </t>
  </si>
  <si>
    <t xml:space="preserve">F40020000</t>
  </si>
  <si>
    <t xml:space="preserve">Aizņēmumi</t>
  </si>
  <si>
    <t xml:space="preserve">PAVISAM RESURSI (I+II)</t>
  </si>
  <si>
    <t xml:space="preserve">Domes priekšsēdētājs</t>
  </si>
  <si>
    <t xml:space="preserve">A. Rāviņš</t>
  </si>
  <si>
    <t xml:space="preserve"> 2.pielikums</t>
  </si>
  <si>
    <t xml:space="preserve">26.04.2012.lēmums Nr.5/2 </t>
  </si>
  <si>
    <t xml:space="preserve">JELGAVAS PILSĒTAS PAŠVALDĪBAS 2012.GADA BUDŽETS  </t>
  </si>
  <si>
    <t xml:space="preserve">           Pamatbudžeta izdevumu grozījumi</t>
  </si>
  <si>
    <t xml:space="preserve">Valdības funkcija</t>
  </si>
  <si>
    <t xml:space="preserve">Plāns 2012.gadam</t>
  </si>
  <si>
    <t xml:space="preserve">Grozījumi</t>
  </si>
  <si>
    <t xml:space="preserve">Precizētais plāns uz 26.04.2012</t>
  </si>
  <si>
    <t xml:space="preserve"> Dotācija no vispārējiem ieņēmumiem</t>
  </si>
  <si>
    <t xml:space="preserve">Ieņēmumi no maksas pakalpojumiem u.c.pašu ieņēmumi</t>
  </si>
  <si>
    <t xml:space="preserve">Pašvaldību budžeta transferti</t>
  </si>
  <si>
    <t xml:space="preserve">I. Izdevumi atbilstoši funkcionālajām kategorijām </t>
  </si>
  <si>
    <t xml:space="preserve">01.000.</t>
  </si>
  <si>
    <t xml:space="preserve">Vispārējie valdības dienesti</t>
  </si>
  <si>
    <t xml:space="preserve">03.000.</t>
  </si>
  <si>
    <t xml:space="preserve">Sabiedriskā kārtība un drošība</t>
  </si>
  <si>
    <t xml:space="preserve">04.000.</t>
  </si>
  <si>
    <t xml:space="preserve">Ekonomiskā darbība</t>
  </si>
  <si>
    <t xml:space="preserve">05.000.</t>
  </si>
  <si>
    <t xml:space="preserve">Vides aizsardzība</t>
  </si>
  <si>
    <t xml:space="preserve">06.000.</t>
  </si>
  <si>
    <t xml:space="preserve">Teritoriju un mājokļu apsaimniekošana</t>
  </si>
  <si>
    <t xml:space="preserve">07.000.</t>
  </si>
  <si>
    <t xml:space="preserve">Veselība</t>
  </si>
  <si>
    <t xml:space="preserve">Atpūta, kultūra un reliģija</t>
  </si>
  <si>
    <t xml:space="preserve">Izglītība</t>
  </si>
  <si>
    <t xml:space="preserve">Sociālā aizsardzība</t>
  </si>
  <si>
    <t xml:space="preserve">II. Finansēšana</t>
  </si>
  <si>
    <t xml:space="preserve">F40320020</t>
  </si>
  <si>
    <t xml:space="preserve">Saņemto ilgtermiņa aizņēmumu atmaksa</t>
  </si>
  <si>
    <t xml:space="preserve">F50010000</t>
  </si>
  <si>
    <t xml:space="preserve">Akcijas un cita līdzdalība komersantu pašu kapitālā</t>
  </si>
  <si>
    <t xml:space="preserve">Pamatkapitāla palielināšanai SIA "Jelgavas pilsētas slimnīca" </t>
  </si>
  <si>
    <t xml:space="preserve">Pamatkapitāla palielināšanai SIA "Jelgavas poliklīnika" </t>
  </si>
  <si>
    <t xml:space="preserve">Pamatkapitāla palielināšana SIA "Zemgales olimpiskais centrs"</t>
  </si>
  <si>
    <t xml:space="preserve">PAVISAM IZDEVUMI (I+II)</t>
  </si>
  <si>
    <t xml:space="preserve">Ieņēmumu pārsniegums pār izdevumiem</t>
  </si>
  <si>
    <t xml:space="preserve">3.pielikums</t>
  </si>
  <si>
    <t xml:space="preserve">JELGAVAS PAŠVALDĪBAS 2012.GADA BUDŽETS  </t>
  </si>
  <si>
    <t xml:space="preserve">           Pamatbudžeta izdevumu atšifrējums pa programmām </t>
  </si>
  <si>
    <t xml:space="preserve">Resursi izdevumu segšanai</t>
  </si>
  <si>
    <t xml:space="preserve">2012.gada izdevumu plāns</t>
  </si>
  <si>
    <t xml:space="preserve">dotācija no vispārējiem ieņēmu-miem</t>
  </si>
  <si>
    <t xml:space="preserve">grozījumi dotācijai no vispārējiem ieņēmumiem</t>
  </si>
  <si>
    <t xml:space="preserve">ieņēmumi no maksas pakalpo-jumiem u.c.pašu ieņēmumi</t>
  </si>
  <si>
    <t xml:space="preserve">grozījumi no maksas pakalpoju-miem u.c.pašu ieņēmumiem</t>
  </si>
  <si>
    <t xml:space="preserve">valsts budžeta transferti </t>
  </si>
  <si>
    <t xml:space="preserve">grozījumi  valsts budžeta  transfertiem pašvaldībām</t>
  </si>
  <si>
    <t xml:space="preserve">pašvaldību budžēta transferti</t>
  </si>
  <si>
    <t xml:space="preserve">grozījumi pašvaldību budžeta transfertiem</t>
  </si>
  <si>
    <t xml:space="preserve">naudas līdzekļu atlikums uz 31.12.2011</t>
  </si>
  <si>
    <t xml:space="preserve">Izpildvaras un likumdošanas varas institūcijas</t>
  </si>
  <si>
    <t xml:space="preserve">Izpildvaras institūcija </t>
  </si>
  <si>
    <t xml:space="preserve">Projekts "Speciālistu piesaiste Jelgavas pilsētas domes administratīvās kapacitātes paaugstināšanai"</t>
  </si>
  <si>
    <t xml:space="preserve">01.120.</t>
  </si>
  <si>
    <t xml:space="preserve">Finanšu un fiskālā darbība </t>
  </si>
  <si>
    <t xml:space="preserve">01.122.</t>
  </si>
  <si>
    <t xml:space="preserve">Nekustamā īpašuma nodokļa un citu pašvaldības ieņēmumu administrēšana </t>
  </si>
  <si>
    <t xml:space="preserve">01.123.</t>
  </si>
  <si>
    <t xml:space="preserve">Pašvaldības iestāžu centralizētā grāmatvedība </t>
  </si>
  <si>
    <t xml:space="preserve">01.124.</t>
  </si>
  <si>
    <t xml:space="preserve">Zverināto auditoru pakalpojumi un grāmatvedības programmas "Horizon" uzturēšana</t>
  </si>
  <si>
    <t xml:space="preserve">01.330.</t>
  </si>
  <si>
    <r>
      <rPr>
        <b val="true"/>
        <sz val="10"/>
        <rFont val="Times New Roman"/>
        <family val="1"/>
        <charset val="186"/>
      </rPr>
      <t xml:space="preserve">Pārējo vispārējas nozīmes dienestu darbība un pakalpojumi -</t>
    </r>
    <r>
      <rPr>
        <b val="true"/>
        <i val="true"/>
        <sz val="10"/>
        <rFont val="Times New Roman"/>
        <family val="1"/>
        <charset val="186"/>
      </rPr>
      <t xml:space="preserve"> Centralizēto datoru un datortīklu uzturēšana</t>
    </r>
  </si>
  <si>
    <t xml:space="preserve">01.720.</t>
  </si>
  <si>
    <r>
      <rPr>
        <b val="true"/>
        <sz val="10"/>
        <rFont val="Times New Roman"/>
        <family val="1"/>
        <charset val="186"/>
      </rPr>
      <t xml:space="preserve">Pašvaldības budžeta parāda darījumi - </t>
    </r>
    <r>
      <rPr>
        <b val="true"/>
        <i val="true"/>
        <sz val="10"/>
        <rFont val="Times New Roman"/>
        <family val="1"/>
        <charset val="186"/>
      </rPr>
      <t xml:space="preserve">Parāda procentu nomaksa</t>
    </r>
  </si>
  <si>
    <t xml:space="preserve">01.830.</t>
  </si>
  <si>
    <t xml:space="preserve">Vispārēja rakstura transferti no pašvaldību budžeta pašvaldību budžetam</t>
  </si>
  <si>
    <t xml:space="preserve">01.831.</t>
  </si>
  <si>
    <t xml:space="preserve">Transferti citām pašvaldībām izglītības funkciju nodrošināšanai</t>
  </si>
  <si>
    <t xml:space="preserve">01.832.</t>
  </si>
  <si>
    <t xml:space="preserve">Transferti citām pašvaldībām sociālās aizsardzības funkciju nodrošināšanai</t>
  </si>
  <si>
    <t xml:space="preserve">01.833.</t>
  </si>
  <si>
    <t xml:space="preserve">Iemaksas pašvaldību finanšu izlīdzināšanas fondā</t>
  </si>
  <si>
    <t xml:space="preserve">01.890.</t>
  </si>
  <si>
    <r>
      <rPr>
        <b val="true"/>
        <sz val="10"/>
        <rFont val="Times New Roman"/>
        <family val="1"/>
        <charset val="186"/>
      </rPr>
      <t xml:space="preserve">Pārējie citur neklasificētie vispārēja rakstura transferti starp dažādiem valsts pārvaldes līmeņiem - </t>
    </r>
    <r>
      <rPr>
        <b val="true"/>
        <i val="true"/>
        <sz val="10"/>
        <rFont val="Times New Roman"/>
        <family val="1"/>
        <charset val="186"/>
      </rPr>
      <t xml:space="preserve">Izdevumi neparedzētiem gadījumiem</t>
    </r>
  </si>
  <si>
    <t xml:space="preserve">03.110.</t>
  </si>
  <si>
    <r>
      <rPr>
        <b val="true"/>
        <sz val="10"/>
        <rFont val="Times New Roman"/>
        <family val="1"/>
        <charset val="186"/>
      </rPr>
      <t xml:space="preserve">Policijas dienesti -</t>
    </r>
    <r>
      <rPr>
        <b val="true"/>
        <i val="true"/>
        <sz val="10"/>
        <rFont val="Times New Roman"/>
        <family val="1"/>
        <charset val="186"/>
      </rPr>
      <t xml:space="preserve"> iestāde "Jelgavas pilsētas pašvaldības policija"</t>
    </r>
  </si>
  <si>
    <t xml:space="preserve">03.200.</t>
  </si>
  <si>
    <t xml:space="preserve">Ugunsdrošības, ugunsdzēsības, glābšanas un civilās drošības dienesti</t>
  </si>
  <si>
    <t xml:space="preserve">03.202.</t>
  </si>
  <si>
    <t xml:space="preserve">Pašvaldības operatīvās informācijas centrs (aģentūras "Pilsētsaimniecība" funkcija)</t>
  </si>
  <si>
    <t xml:space="preserve">03.203.</t>
  </si>
  <si>
    <t xml:space="preserve">Projekts "Pārrobežu sadarbības iniciatīva riska vadības sistēmas veidošana Latvijas un Lietuvas kaimiņu reģionos II kārta"</t>
  </si>
  <si>
    <t xml:space="preserve">04.510.</t>
  </si>
  <si>
    <t xml:space="preserve">Autotransports</t>
  </si>
  <si>
    <t xml:space="preserve">04.511.</t>
  </si>
  <si>
    <t xml:space="preserve">Ceļu un ielu infrastruktūras funkcionēšana, izmantošana, būvniecība un uzturēšana</t>
  </si>
  <si>
    <t xml:space="preserve">04.515.</t>
  </si>
  <si>
    <t xml:space="preserve">Dotācija zaudējumu kompensācijai pašvaldības SIA "Jelgavas autobusu parks"</t>
  </si>
  <si>
    <t xml:space="preserve">04.519.</t>
  </si>
  <si>
    <t xml:space="preserve">ERAF projekts "Ielu infrastruktūras attīstība un Driksas upes krastmalas sakārtošana"</t>
  </si>
  <si>
    <t xml:space="preserve">04.730.</t>
  </si>
  <si>
    <t xml:space="preserve">Tūrisms </t>
  </si>
  <si>
    <t xml:space="preserve">04.733.</t>
  </si>
  <si>
    <t xml:space="preserve">Jelgavas reģionālais tūrisma centrs</t>
  </si>
  <si>
    <t xml:space="preserve">04.900.</t>
  </si>
  <si>
    <t xml:space="preserve">Pārējā citur neklasificētā ekonomiskā darbība</t>
  </si>
  <si>
    <t xml:space="preserve">04.901.</t>
  </si>
  <si>
    <t xml:space="preserve">Zemes reformas darbība, zemes īpašuma un lietošanas tiesību pārveidošana</t>
  </si>
  <si>
    <t xml:space="preserve">04.902.</t>
  </si>
  <si>
    <t xml:space="preserve">Projektu sagatavošana un izstrāde</t>
  </si>
  <si>
    <t xml:space="preserve">04.904.</t>
  </si>
  <si>
    <t xml:space="preserve">Baltijas jūras transnacionālās sadarbības programmas projekts    "Energoefektīva un saskaņota darbība pilsētas attīstībā"</t>
  </si>
  <si>
    <t xml:space="preserve">04.905.</t>
  </si>
  <si>
    <t xml:space="preserve">Inteleģentās enerģijas -Eiropas programmas  projekts "Zemgales reģionālās enerģētikas aģentūras izveide enerģijas vadības un efektivitātes atbalstīšanai"</t>
  </si>
  <si>
    <t xml:space="preserve">04.906.</t>
  </si>
  <si>
    <t xml:space="preserve">Projekts "Jelgavas pilsētas attīstības plānošanas kapacitātes paaugstināšana"</t>
  </si>
  <si>
    <t xml:space="preserve">04.908.</t>
  </si>
  <si>
    <t xml:space="preserve">Latvijas - Lietuvas pārrobežu sadarbības programmas projekts "Zinātnes un ražošanas veidošana Jelgavā un Šauļos"</t>
  </si>
  <si>
    <t xml:space="preserve">04.909.</t>
  </si>
  <si>
    <t xml:space="preserve">Zemgales plānošanas reģions</t>
  </si>
  <si>
    <t xml:space="preserve">04.910.</t>
  </si>
  <si>
    <t xml:space="preserve">ESF projekts "Jelgavas pilsētas pašvaldības kapacitātes stiprināšana ES un citu ārvalstu finanšu palīdzības līdzfinansēto projektu sagatavošanā un īstenošanā"</t>
  </si>
  <si>
    <t xml:space="preserve">04.911.</t>
  </si>
  <si>
    <t xml:space="preserve">Eiropas reģionālās attīstības projekts "Pasta salas labiekārtošana un upju kā turisma un aktīvās atpūtas produkta veidošana Jelgavā"</t>
  </si>
  <si>
    <t xml:space="preserve">04.912.</t>
  </si>
  <si>
    <t xml:space="preserve">Eiropas reģionālās attīstības projekts "Hidrotehnisko būvju rekonstrukcija plūdu draudu riska novēršanai Kalnciema ceļa - Loka maģistrāles rajonā, Jelgavā"</t>
  </si>
  <si>
    <t xml:space="preserve">05.100.</t>
  </si>
  <si>
    <t xml:space="preserve">Atkritumu apsaimniekošana</t>
  </si>
  <si>
    <t xml:space="preserve">05.101.</t>
  </si>
  <si>
    <t xml:space="preserve">Ielu, laukumu, publisko dārzu un parku tīrīšana un atkritumu savākšana (aģentūras "Pilsētsaimniecība"  funkcija)</t>
  </si>
  <si>
    <t xml:space="preserve">05.102.</t>
  </si>
  <si>
    <t xml:space="preserve">Pilsētas sanitārā tīrīšana (SIA "Zemgales EKO" funkcija)</t>
  </si>
  <si>
    <t xml:space="preserve">05.200.</t>
  </si>
  <si>
    <t xml:space="preserve">Notekūdeņu apsaimniekošana</t>
  </si>
  <si>
    <t xml:space="preserve">06.200</t>
  </si>
  <si>
    <r>
      <rPr>
        <b val="true"/>
        <sz val="10"/>
        <rFont val="Times New Roman"/>
        <family val="1"/>
        <charset val="186"/>
      </rPr>
      <t xml:space="preserve">Teritoriju attīstība - </t>
    </r>
    <r>
      <rPr>
        <b val="true"/>
        <i val="true"/>
        <sz val="10"/>
        <rFont val="Times New Roman"/>
        <family val="1"/>
        <charset val="186"/>
      </rPr>
      <t xml:space="preserve">Teritoriālā plānojuma izstrāde</t>
    </r>
  </si>
  <si>
    <t xml:space="preserve">06.400.</t>
  </si>
  <si>
    <t xml:space="preserve">Ielu apgaismošana</t>
  </si>
  <si>
    <t xml:space="preserve">                  </t>
  </si>
  <si>
    <t xml:space="preserve">06.600.</t>
  </si>
  <si>
    <t xml:space="preserve">Pārējā citur nekvalificētā pašvaldības teritoriju un mājokļu apsaimniekošanas darbība </t>
  </si>
  <si>
    <t xml:space="preserve">06.601.</t>
  </si>
  <si>
    <t xml:space="preserve">Aģentūra "Pilsētsaimniecība" </t>
  </si>
  <si>
    <t xml:space="preserve">06.602.</t>
  </si>
  <si>
    <t xml:space="preserve">Pašvaldības teritorijas, kapsētu un mežu apsaimniekošana, klaiņojošo dzīvnieku likvidācija</t>
  </si>
  <si>
    <t xml:space="preserve">06.603.</t>
  </si>
  <si>
    <t xml:space="preserve">Pašvaldības īpašumu apsaimniekošana - dotācija pašvaldības SIA "JNĪP"</t>
  </si>
  <si>
    <t xml:space="preserve">06.604.</t>
  </si>
  <si>
    <t xml:space="preserve">Pašvaldības dzīvokļu pārvaldīšana, remonts, veco māju nojaukšana</t>
  </si>
  <si>
    <t xml:space="preserve">07.100.</t>
  </si>
  <si>
    <t xml:space="preserve">Ārstniecības līdzekļi</t>
  </si>
  <si>
    <t xml:space="preserve">07.200.</t>
  </si>
  <si>
    <t xml:space="preserve">Ambulatoro ārstniecības iestāžu darbība un pakalpojumi</t>
  </si>
  <si>
    <t xml:space="preserve">07.300.</t>
  </si>
  <si>
    <t xml:space="preserve">Slimnīcu pakalpojumi</t>
  </si>
  <si>
    <t xml:space="preserve">07.450.</t>
  </si>
  <si>
    <t xml:space="preserve">Veselības veicināšanas pasākumi</t>
  </si>
  <si>
    <t xml:space="preserve">08.100.</t>
  </si>
  <si>
    <t xml:space="preserve">Atpūtas un sporta pasākumi</t>
  </si>
  <si>
    <t xml:space="preserve">08.101.</t>
  </si>
  <si>
    <t xml:space="preserve">Iestāde "Sporta servisa centrs" </t>
  </si>
  <si>
    <t xml:space="preserve">08.103.</t>
  </si>
  <si>
    <t xml:space="preserve">Dotācijas sporta pasākumiem</t>
  </si>
  <si>
    <t xml:space="preserve">08.105.</t>
  </si>
  <si>
    <t xml:space="preserve">Subsīdija nodibinājumam "Sporta talākizglītības atbalsta fonds"</t>
  </si>
  <si>
    <t xml:space="preserve">08.200.</t>
  </si>
  <si>
    <t xml:space="preserve">Kultūra</t>
  </si>
  <si>
    <t xml:space="preserve">08.210.</t>
  </si>
  <si>
    <r>
      <rPr>
        <b val="true"/>
        <sz val="10"/>
        <rFont val="Times New Roman"/>
        <family val="1"/>
        <charset val="186"/>
      </rPr>
      <t xml:space="preserve">Bibliotēkas -</t>
    </r>
    <r>
      <rPr>
        <b val="true"/>
        <i val="true"/>
        <sz val="10"/>
        <rFont val="Times New Roman"/>
        <family val="1"/>
        <charset val="186"/>
      </rPr>
      <t xml:space="preserve"> iestāde "Jelgavas zinātniskā bibliotēka"</t>
    </r>
  </si>
  <si>
    <t xml:space="preserve">08.220.</t>
  </si>
  <si>
    <t xml:space="preserve">Muzeji</t>
  </si>
  <si>
    <t xml:space="preserve">08.221.</t>
  </si>
  <si>
    <t xml:space="preserve">Iestāde "Jelgavas Ģ.Eliasa Vēstures un mākslas muzejs" </t>
  </si>
  <si>
    <t xml:space="preserve">08.230.</t>
  </si>
  <si>
    <t xml:space="preserve">Kultūras centri, nami un klubi</t>
  </si>
  <si>
    <t xml:space="preserve">08.231.</t>
  </si>
  <si>
    <t xml:space="preserve">Aģentūra "Kultūra"</t>
  </si>
  <si>
    <t xml:space="preserve">08.232.</t>
  </si>
  <si>
    <t xml:space="preserve">Aģentūras "Kultūra" pasākumi</t>
  </si>
  <si>
    <t xml:space="preserve">08.240.</t>
  </si>
  <si>
    <t xml:space="preserve">Teātri, izrādes un koncertdarbība </t>
  </si>
  <si>
    <t xml:space="preserve">08.241.</t>
  </si>
  <si>
    <t xml:space="preserve">Jelgavas kamerorķestris</t>
  </si>
  <si>
    <t xml:space="preserve">08.243.</t>
  </si>
  <si>
    <t xml:space="preserve">Jelgavas Ā.Alunāna teātra darbības nodrošināšana</t>
  </si>
  <si>
    <t xml:space="preserve">08.290. </t>
  </si>
  <si>
    <t xml:space="preserve">Pārējā citur neklasificētā kultūra</t>
  </si>
  <si>
    <t xml:space="preserve">08.291.</t>
  </si>
  <si>
    <t xml:space="preserve">Dotācija Tautas mākslas kolektīviem</t>
  </si>
  <si>
    <t xml:space="preserve">08.292.</t>
  </si>
  <si>
    <t xml:space="preserve">Pilsētas nozīmes pasākumi</t>
  </si>
  <si>
    <t xml:space="preserve">08.293.</t>
  </si>
  <si>
    <t xml:space="preserve">Latvijas - Lietuvas pārrobežu sadarbības programmas projekts "Šauļu un Jelgavas pilsētas pašvaldību sadarbība kultūras un sporta dzīves pilnveidošanā"</t>
  </si>
  <si>
    <t xml:space="preserve">08.330.</t>
  </si>
  <si>
    <r>
      <rPr>
        <b val="true"/>
        <i val="true"/>
        <sz val="10"/>
        <rFont val="Times New Roman"/>
        <family val="1"/>
        <charset val="186"/>
      </rPr>
      <t xml:space="preserve">Izdevniecība </t>
    </r>
    <r>
      <rPr>
        <b val="true"/>
        <sz val="10"/>
        <rFont val="Times New Roman"/>
        <family val="1"/>
        <charset val="186"/>
      </rPr>
      <t xml:space="preserve">- </t>
    </r>
    <r>
      <rPr>
        <b val="true"/>
        <i val="true"/>
        <sz val="10"/>
        <rFont val="Times New Roman"/>
        <family val="1"/>
        <charset val="186"/>
      </rPr>
      <t xml:space="preserve">aģentūra "Zemgales INFO" </t>
    </r>
  </si>
  <si>
    <t xml:space="preserve">08.400.</t>
  </si>
  <si>
    <t xml:space="preserve">Reliģisko organizāciju un citu biedrību  un nodibinājumu pakalpojumi</t>
  </si>
  <si>
    <t xml:space="preserve">08.401.</t>
  </si>
  <si>
    <t xml:space="preserve">Dotācijas projektu realizācijai NVO</t>
  </si>
  <si>
    <t xml:space="preserve">08.402.</t>
  </si>
  <si>
    <t xml:space="preserve">Kultūras padomes finansētie pasākumi</t>
  </si>
  <si>
    <t xml:space="preserve">08.403.</t>
  </si>
  <si>
    <t xml:space="preserve">Subsīdija nodibinājumam "Kultūras tālākizglītības atbalsta fonds"</t>
  </si>
  <si>
    <t xml:space="preserve">08.405.</t>
  </si>
  <si>
    <t xml:space="preserve">Dotācijas reliģiskajām un citām biedrībām un nodibinājumiem - fin.nodaļa</t>
  </si>
  <si>
    <t xml:space="preserve">09.100.</t>
  </si>
  <si>
    <t xml:space="preserve">Pirmskolas izglītība</t>
  </si>
  <si>
    <t xml:space="preserve">09.101.</t>
  </si>
  <si>
    <t xml:space="preserve">Pirmskolas  izglītības  iestāžu  uzturēšana</t>
  </si>
  <si>
    <t xml:space="preserve">09.200.</t>
  </si>
  <si>
    <t xml:space="preserve">Pamatizglītība, vispārējā un profesionālā izglītība</t>
  </si>
  <si>
    <t xml:space="preserve">09.219.</t>
  </si>
  <si>
    <t xml:space="preserve">Vispārējās izglītības mācību iestāžu izdevumi</t>
  </si>
  <si>
    <t xml:space="preserve">09.219.1.</t>
  </si>
  <si>
    <t xml:space="preserve">Jelgavas vispārizglītojošās skolas</t>
  </si>
  <si>
    <t xml:space="preserve">09.219.2.</t>
  </si>
  <si>
    <t xml:space="preserve">Internātpamatskolas un šo skolu projektu realziācija</t>
  </si>
  <si>
    <t xml:space="preserve">09.220.</t>
  </si>
  <si>
    <t xml:space="preserve">Profesionālā izglītība</t>
  </si>
  <si>
    <t xml:space="preserve">09.222.2</t>
  </si>
  <si>
    <r>
      <rPr>
        <sz val="10"/>
        <rFont val="Times New Roman"/>
        <family val="1"/>
        <charset val="186"/>
      </rPr>
      <t xml:space="preserve">Profesionālā vidējā izglītība - </t>
    </r>
    <r>
      <rPr>
        <i val="true"/>
        <sz val="10"/>
        <rFont val="Times New Roman"/>
        <family val="1"/>
        <charset val="186"/>
      </rPr>
      <t xml:space="preserve">Jelgavas amatu vidusskola </t>
    </r>
  </si>
  <si>
    <t xml:space="preserve">09.222.3</t>
  </si>
  <si>
    <t xml:space="preserve">Jelgavas amatu vidusskolas projektu realizācija</t>
  </si>
  <si>
    <t xml:space="preserve">09.222.5.</t>
  </si>
  <si>
    <t xml:space="preserve">ERAF  projekts  "Mācību aprīkojuma modernizācija un infrastruktūras uzlabošana Jelgavas Amatu   vidusskolā"</t>
  </si>
  <si>
    <t xml:space="preserve">09.222.6.</t>
  </si>
  <si>
    <t xml:space="preserve">Latvijas - Lietuvas pārrobežu sadarbības programmas projekts "Radošo industriju attīstība Latvijas un Lietuvas pierobežu reģionā"</t>
  </si>
  <si>
    <t xml:space="preserve">09.510.</t>
  </si>
  <si>
    <t xml:space="preserve">Interešu un profesionālās  ievirzes  izglītība</t>
  </si>
  <si>
    <t xml:space="preserve">Bērnu un jauniešu izglītības centrs "Junda"</t>
  </si>
  <si>
    <t xml:space="preserve">Jelgavas mākslas skola</t>
  </si>
  <si>
    <t xml:space="preserve">09.513.</t>
  </si>
  <si>
    <t xml:space="preserve">Jelgavas sporta skolas- SSC</t>
  </si>
  <si>
    <t xml:space="preserve">09.520.</t>
  </si>
  <si>
    <t xml:space="preserve">Pedagogu profesionālās meistarības pilnveidošana, rezidentu apmācība un tālākizglītība </t>
  </si>
  <si>
    <t xml:space="preserve">Subsīdija nodibinājumam "Izglītības atbalsta fonds"</t>
  </si>
  <si>
    <t xml:space="preserve">09.522.</t>
  </si>
  <si>
    <t xml:space="preserve">Subsīdija nodibinājumam "J.Bisenieka fonds"</t>
  </si>
  <si>
    <t xml:space="preserve">09.530.</t>
  </si>
  <si>
    <t xml:space="preserve">Līmeņos  nedefinēta  izglītība pieaugušajiem</t>
  </si>
  <si>
    <t xml:space="preserve">09.531.</t>
  </si>
  <si>
    <t xml:space="preserve">Iestāde "Zemgales reģiona Kompetenču attīstības centrs" </t>
  </si>
  <si>
    <t xml:space="preserve">09.532.</t>
  </si>
  <si>
    <t xml:space="preserve">Iestādes "Zemgales  reģiona  Kompetenču attīstības centrs" projektu realizācija</t>
  </si>
  <si>
    <t xml:space="preserve">09.810.</t>
  </si>
  <si>
    <t xml:space="preserve">Pārējā izglītības vadība</t>
  </si>
  <si>
    <t xml:space="preserve">09.811.</t>
  </si>
  <si>
    <t xml:space="preserve">Iestāde "Jelgavas Izglītības pārvalde"</t>
  </si>
  <si>
    <t xml:space="preserve">09.812.</t>
  </si>
  <si>
    <t xml:space="preserve">Iestādes "Jelgavas Izglītības pārvalde"  projektu realizācija</t>
  </si>
  <si>
    <t xml:space="preserve">09.813.</t>
  </si>
  <si>
    <t xml:space="preserve">ERAF projekts "Izglītības iestāžu informatizācija Jelgavas pilsētā"</t>
  </si>
  <si>
    <t xml:space="preserve">10.120.</t>
  </si>
  <si>
    <t xml:space="preserve">Sociālā aizsardzība invaliditātes gadījumā</t>
  </si>
  <si>
    <t xml:space="preserve">10.121.</t>
  </si>
  <si>
    <t xml:space="preserve">Invalīdu rehabilitācijas pasākumi, invalīdu transports</t>
  </si>
  <si>
    <t xml:space="preserve">10.123.</t>
  </si>
  <si>
    <t xml:space="preserve">Dienas centrs "Integra"</t>
  </si>
  <si>
    <t xml:space="preserve">10.124.</t>
  </si>
  <si>
    <t xml:space="preserve">Dienas centrs "Atbalsts"</t>
  </si>
  <si>
    <t xml:space="preserve">10.125.</t>
  </si>
  <si>
    <t xml:space="preserve">Grupu dzīvokļi</t>
  </si>
  <si>
    <t xml:space="preserve">10.200.</t>
  </si>
  <si>
    <t xml:space="preserve">Atbalsts gados veciem cilvēkiem</t>
  </si>
  <si>
    <t xml:space="preserve">10.201.</t>
  </si>
  <si>
    <t xml:space="preserve">Sociālās un medicīniskās  aprūpes  centrs</t>
  </si>
  <si>
    <t xml:space="preserve">10.202.</t>
  </si>
  <si>
    <t xml:space="preserve">Palīdzība veciem cilvēkiem</t>
  </si>
  <si>
    <t xml:space="preserve">10.400.</t>
  </si>
  <si>
    <t xml:space="preserve">Atbalsts ģimenām ar bērniem</t>
  </si>
  <si>
    <t xml:space="preserve">10.401.</t>
  </si>
  <si>
    <t xml:space="preserve">Bērnu un ģimenes atbalsta centrs</t>
  </si>
  <si>
    <t xml:space="preserve">10.402.</t>
  </si>
  <si>
    <t xml:space="preserve">Sociālā palīdzība ģimenēm ar bērniem un vardarbībā cietušo bērnu rehalibitācija</t>
  </si>
  <si>
    <t xml:space="preserve">10.403.</t>
  </si>
  <si>
    <t xml:space="preserve">Bāriņtiesa</t>
  </si>
  <si>
    <t xml:space="preserve">10.404.</t>
  </si>
  <si>
    <t xml:space="preserve">ESF projekts "Sociālās rehabilitācijas un motivācijas programma sociālās atstumtības riskam pakļautiem bērniem un jauniešiem Jelgavas pilsētā"</t>
  </si>
  <si>
    <t xml:space="preserve">10.405.</t>
  </si>
  <si>
    <t xml:space="preserve">ESF projekts "Sociālās rehabilitācijas programma Jelgavas pilsētā dzīvojošām romu tautības ģimenēm ar pirmsskolas vai skolas vecuma bērniem"</t>
  </si>
  <si>
    <t xml:space="preserve">10.504</t>
  </si>
  <si>
    <t xml:space="preserve">Atbalsts bezdarba gadījumā</t>
  </si>
  <si>
    <t xml:space="preserve">10.600.</t>
  </si>
  <si>
    <r>
      <rPr>
        <b val="true"/>
        <sz val="10"/>
        <rFont val="Times New Roman"/>
        <family val="1"/>
        <charset val="186"/>
      </rPr>
      <t xml:space="preserve">Mājokļa atbalsts - </t>
    </r>
    <r>
      <rPr>
        <b val="true"/>
        <i val="true"/>
        <sz val="10"/>
        <rFont val="Times New Roman"/>
        <family val="1"/>
        <charset val="186"/>
      </rPr>
      <t xml:space="preserve">Dzīvokļa pabalsts un pabalsts individuālās apkures nodrošināšanai</t>
    </r>
  </si>
  <si>
    <t xml:space="preserve">10.700.</t>
  </si>
  <si>
    <t xml:space="preserve">Pārējais citur neklasificēts atbalsts sociāli atstumtām personām</t>
  </si>
  <si>
    <t xml:space="preserve">10.701.</t>
  </si>
  <si>
    <t xml:space="preserve">Sociālā māja un sociālie dzīvokļi</t>
  </si>
  <si>
    <t xml:space="preserve">10.703.</t>
  </si>
  <si>
    <t xml:space="preserve">Atkarību profilakses centrs</t>
  </si>
  <si>
    <t xml:space="preserve">10.704.</t>
  </si>
  <si>
    <t xml:space="preserve">GMI un citi naudas maksājumi maznodrošinātām personām</t>
  </si>
  <si>
    <t xml:space="preserve">10.705.</t>
  </si>
  <si>
    <t xml:space="preserve">Iestāde "Jelgavas pilsētas nakts patversme"</t>
  </si>
  <si>
    <t xml:space="preserve">10.706.</t>
  </si>
  <si>
    <t xml:space="preserve">Iestāde "Jelgavas bērnu sociālās aprūpes centrs"</t>
  </si>
  <si>
    <t xml:space="preserve">10.707.</t>
  </si>
  <si>
    <t xml:space="preserve">Higienas centrs</t>
  </si>
  <si>
    <t xml:space="preserve">10.910.</t>
  </si>
  <si>
    <r>
      <rPr>
        <b val="true"/>
        <sz val="10"/>
        <rFont val="Times New Roman"/>
        <family val="1"/>
        <charset val="186"/>
      </rPr>
      <t xml:space="preserve">Pārējā citur neklasificētā sociālā aizsardzība</t>
    </r>
    <r>
      <rPr>
        <b val="true"/>
        <i val="true"/>
        <sz val="10"/>
        <rFont val="Times New Roman"/>
        <family val="1"/>
        <charset val="186"/>
      </rPr>
      <t xml:space="preserve"> - iestāde "Jelgavas sociālo lietu pārvalde"</t>
    </r>
  </si>
  <si>
    <t xml:space="preserve">10.920.</t>
  </si>
  <si>
    <r>
      <rPr>
        <b val="true"/>
        <sz val="10"/>
        <rFont val="Times New Roman"/>
        <family val="1"/>
        <charset val="186"/>
      </rPr>
      <t xml:space="preserve">Pārējie citur neklasificētie sociālās aizsardzības pasākumi </t>
    </r>
    <r>
      <rPr>
        <b val="true"/>
        <i val="true"/>
        <sz val="10"/>
        <rFont val="Times New Roman"/>
        <family val="1"/>
        <charset val="186"/>
      </rPr>
      <t xml:space="preserve">-  pabalsti  ārkārtas gadījumos, citi  pabalsti un  kompensācijas</t>
    </r>
  </si>
  <si>
    <t xml:space="preserve">Aizdevumu atmaksa</t>
  </si>
  <si>
    <t xml:space="preserve">Akcijas un cita līdzdalība komersantu pašu kapitālā (pamatkapitāla palielināšana)</t>
  </si>
  <si>
    <t xml:space="preserve">Pamatkapitāla palielināšana SIA "Jelgavas pilsētas slimnīca"</t>
  </si>
  <si>
    <t xml:space="preserve">Pamatkapitāla palielināšana SIA "Jelgavas poliklīnika"</t>
  </si>
  <si>
    <t xml:space="preserve">Pamatkapitāla palielināšana SIA "Zemgales Olimpiskais centrs"</t>
  </si>
  <si>
    <t xml:space="preserve">PAVISAM IZDEVUMI</t>
  </si>
  <si>
    <t xml:space="preserve">5. pielikums</t>
  </si>
  <si>
    <t xml:space="preserve">26.04.2012 protokols Nr.5/2</t>
  </si>
  <si>
    <t xml:space="preserve">                   INFORMĀCIJA PAR JELGAVAS PILSĒTAS PAŠVALDĪBAS ILGTERMIŅA SAISTĪBĀM </t>
  </si>
  <si>
    <t xml:space="preserve">Nr. p.k</t>
  </si>
  <si>
    <t xml:space="preserve">Aizņēmuma līgums </t>
  </si>
  <si>
    <t xml:space="preserve">Mērķis</t>
  </si>
  <si>
    <t xml:space="preserve">Aizdevuma </t>
  </si>
  <si>
    <t xml:space="preserve">Atmaksas</t>
  </si>
  <si>
    <t xml:space="preserve">Maksājumi</t>
  </si>
  <si>
    <t xml:space="preserve">SAISTĪBAS</t>
  </si>
  <si>
    <t xml:space="preserve">summa, LVL</t>
  </si>
  <si>
    <t xml:space="preserve">periods</t>
  </si>
  <si>
    <t xml:space="preserve">KOPĀ</t>
  </si>
  <si>
    <t xml:space="preserve">Valsts kase </t>
  </si>
  <si>
    <t xml:space="preserve">Siltumtīklu rehabilitācija</t>
  </si>
  <si>
    <t xml:space="preserve">12.09.2003.</t>
  </si>
  <si>
    <t xml:space="preserve">Pamatsumma</t>
  </si>
  <si>
    <t xml:space="preserve">A2/1/F03/539</t>
  </si>
  <si>
    <t xml:space="preserve">01.05.2022.</t>
  </si>
  <si>
    <t xml:space="preserve">Rīgas ielas remontam</t>
  </si>
  <si>
    <t xml:space="preserve">A2/1/10/478</t>
  </si>
  <si>
    <t xml:space="preserve">20.03.2012.</t>
  </si>
  <si>
    <t xml:space="preserve">Autobusu iegādei</t>
  </si>
  <si>
    <t xml:space="preserve">11.04.2005.</t>
  </si>
  <si>
    <t xml:space="preserve">A2/1/10/479</t>
  </si>
  <si>
    <t xml:space="preserve">Valsts kase</t>
  </si>
  <si>
    <t xml:space="preserve">20.12.2005.</t>
  </si>
  <si>
    <t xml:space="preserve">A2/1/05/709</t>
  </si>
  <si>
    <t xml:space="preserve">20.12.2015.</t>
  </si>
  <si>
    <t xml:space="preserve">Projekts "Drošais ceļš uz skolu</t>
  </si>
  <si>
    <t xml:space="preserve">A2/1/05/710</t>
  </si>
  <si>
    <t xml:space="preserve">O.Kalpaka, Svētes ielu remontam</t>
  </si>
  <si>
    <t xml:space="preserve">A2/1/05/711</t>
  </si>
  <si>
    <t xml:space="preserve">09.02.2006.</t>
  </si>
  <si>
    <t xml:space="preserve">A2/1/10/477</t>
  </si>
  <si>
    <t xml:space="preserve">20.01.2016.</t>
  </si>
  <si>
    <t xml:space="preserve">4.vsk piebūves projektēšanai</t>
  </si>
  <si>
    <t xml:space="preserve">17.03.2006.</t>
  </si>
  <si>
    <t xml:space="preserve">A2/1/10/474</t>
  </si>
  <si>
    <t xml:space="preserve">Skolu dabas zinātņu kabinetu renovācijai</t>
  </si>
  <si>
    <t xml:space="preserve">A2/1/10/475</t>
  </si>
  <si>
    <t xml:space="preserve">Sv.Trīsvienības baznīcas torņa rekonstrukcijas projekts</t>
  </si>
  <si>
    <t xml:space="preserve">A2/1/10/476</t>
  </si>
  <si>
    <t xml:space="preserve">Elektrotīklu pirkšanai</t>
  </si>
  <si>
    <t xml:space="preserve">A2/1/10/487</t>
  </si>
  <si>
    <t xml:space="preserve">Slimnīcas operāciju bloka remontam</t>
  </si>
  <si>
    <t xml:space="preserve">27.06.2006.</t>
  </si>
  <si>
    <t xml:space="preserve">A2/1/10/472</t>
  </si>
  <si>
    <t xml:space="preserve">ERAF projektam ar SAC "Jelgava"</t>
  </si>
  <si>
    <t xml:space="preserve">A2/1/10/473</t>
  </si>
  <si>
    <t xml:space="preserve">Stāvlaukuma un ielu rekonstrukcija</t>
  </si>
  <si>
    <t xml:space="preserve">A2/1/10/471</t>
  </si>
  <si>
    <t xml:space="preserve">INTERREG projekts "Riska vadības sistēma"</t>
  </si>
  <si>
    <t xml:space="preserve">A2/1/10/486</t>
  </si>
  <si>
    <t xml:space="preserve">Peldu ielas izbūvei</t>
  </si>
  <si>
    <t xml:space="preserve">13.10.2006.</t>
  </si>
  <si>
    <t xml:space="preserve">A2/1/10/488</t>
  </si>
  <si>
    <t xml:space="preserve">PHARE projekts "Satiksmes drošība pie skolām"</t>
  </si>
  <si>
    <t xml:space="preserve">A2/1/10/485</t>
  </si>
  <si>
    <t xml:space="preserve">Ielu posmu remontam</t>
  </si>
  <si>
    <t xml:space="preserve">01.12.2006.</t>
  </si>
  <si>
    <t xml:space="preserve">A2/1/06/707</t>
  </si>
  <si>
    <t xml:space="preserve">20.01.2012.</t>
  </si>
  <si>
    <t xml:space="preserve">Pašvaldību iestāžu ēku remontiem</t>
  </si>
  <si>
    <t xml:space="preserve">21.06.2007.-</t>
  </si>
  <si>
    <t xml:space="preserve">A2/1/07/301</t>
  </si>
  <si>
    <t xml:space="preserve">20.01.2017.</t>
  </si>
  <si>
    <t xml:space="preserve">Pamatkapitāla palielināšanai SIA "JPSlimnīca", "JNMPS"</t>
  </si>
  <si>
    <t xml:space="preserve">A2/1/07/302</t>
  </si>
  <si>
    <t xml:space="preserve">Pamatkapitāla palielināšana SIA "ZOC"</t>
  </si>
  <si>
    <t xml:space="preserve">A2/1/07/303</t>
  </si>
  <si>
    <t xml:space="preserve">Pilsētas ielu izbūvei, renovācijai un remontam</t>
  </si>
  <si>
    <t xml:space="preserve">A2/1/07/304</t>
  </si>
  <si>
    <t xml:space="preserve">Infrastruktūras objektu rekonstrukcijai un izbūvei</t>
  </si>
  <si>
    <t xml:space="preserve">A2/1/07/305</t>
  </si>
  <si>
    <t xml:space="preserve">ES fondu atbalstīto projektu priekšfin.un līdzfinansējums</t>
  </si>
  <si>
    <t xml:space="preserve">A2/1/07/306</t>
  </si>
  <si>
    <t xml:space="preserve">Energoefekt. Paaugstināšanai: 4.vsk., 6.vsk, 4.psk, 1.intern.psk.</t>
  </si>
  <si>
    <t xml:space="preserve">11.04.2008.-</t>
  </si>
  <si>
    <t xml:space="preserve">A2/1/10/470</t>
  </si>
  <si>
    <t xml:space="preserve">20.02.2022.</t>
  </si>
  <si>
    <t xml:space="preserve">Projekts "Biznesa inkubatora izveide"</t>
  </si>
  <si>
    <t xml:space="preserve">A2/1/10/468</t>
  </si>
  <si>
    <t xml:space="preserve">Pamatkapitāla palielināšana pašvaldības SIA</t>
  </si>
  <si>
    <t xml:space="preserve">A2/1/10/469</t>
  </si>
  <si>
    <t xml:space="preserve">Pilsētas ielu un infrastruktūras objektu renovācijai</t>
  </si>
  <si>
    <t xml:space="preserve">A2/1/10/467</t>
  </si>
  <si>
    <t xml:space="preserve">Dzīvojamā fonda iegādei</t>
  </si>
  <si>
    <t xml:space="preserve">A2/1/10/466</t>
  </si>
  <si>
    <t xml:space="preserve">Projekts "Publiskās partnerības ieviešana" </t>
  </si>
  <si>
    <t xml:space="preserve">01.08.2008.-</t>
  </si>
  <si>
    <t xml:space="preserve">A2/1/10/484</t>
  </si>
  <si>
    <t xml:space="preserve">20.06.2022.</t>
  </si>
  <si>
    <t xml:space="preserve">Projekts "Daudzfunkcionālā centra izveide"</t>
  </si>
  <si>
    <t xml:space="preserve">A2/1/10/465</t>
  </si>
  <si>
    <t xml:space="preserve">Luksofori Raiņa/ Akadēmijas, Raiņa/Kalpaka ielu krustojumos</t>
  </si>
  <si>
    <t xml:space="preserve">23.10.2008.-</t>
  </si>
  <si>
    <t xml:space="preserve">A2/1/10/463</t>
  </si>
  <si>
    <t xml:space="preserve">Kalnciema ceļa un Tērvetes ielas seguma atjaunošanai</t>
  </si>
  <si>
    <t xml:space="preserve">A2/1/10/464</t>
  </si>
  <si>
    <t xml:space="preserve">20.08.2022.</t>
  </si>
  <si>
    <t xml:space="preserve">Atraktīvu un pieejamu muzeju attīstība Zemgalē unZiemeļlietuvā </t>
  </si>
  <si>
    <t xml:space="preserve">21.04.2009.-</t>
  </si>
  <si>
    <t xml:space="preserve">A2/1/11/36</t>
  </si>
  <si>
    <t xml:space="preserve">20.04.2023.</t>
  </si>
  <si>
    <t xml:space="preserve">Energoefektīva un saskaņota darbība pilsētas attīstībā</t>
  </si>
  <si>
    <t xml:space="preserve">A2/1/11/42</t>
  </si>
  <si>
    <t xml:space="preserve">Pārrobežu sadarbības iniciatīva riska vadības sistēmas veidošanai</t>
  </si>
  <si>
    <t xml:space="preserve">19.06.2009.-</t>
  </si>
  <si>
    <t xml:space="preserve">A2/1/11/41</t>
  </si>
  <si>
    <t xml:space="preserve">20.05.2023.</t>
  </si>
  <si>
    <t xml:space="preserve">4. vidusskolas piebūves celtniecība</t>
  </si>
  <si>
    <t xml:space="preserve">12.08.2009.-</t>
  </si>
  <si>
    <t xml:space="preserve">A2/1/11/40</t>
  </si>
  <si>
    <t xml:space="preserve">20.07.2023.</t>
  </si>
  <si>
    <t xml:space="preserve">Lielupes gultnes tīrīšana un labā krasta aizsargdambja atjaunošana</t>
  </si>
  <si>
    <t xml:space="preserve">25.08.2009.-</t>
  </si>
  <si>
    <t xml:space="preserve">A2/1/11/43</t>
  </si>
  <si>
    <t xml:space="preserve">Transporta, inženierkomunikāciju infrastruktūras izveide Pārlielupē </t>
  </si>
  <si>
    <t xml:space="preserve">A2/1/11/39</t>
  </si>
  <si>
    <t xml:space="preserve">Transporta infrastruktūras sakārto šana pilsētas centrā</t>
  </si>
  <si>
    <t xml:space="preserve">01.12.2009-</t>
  </si>
  <si>
    <t xml:space="preserve">A2/1/11/38</t>
  </si>
  <si>
    <t xml:space="preserve">Reģiona nozīmes tūrisma un kultur izglītības centra izveide Jelgavā</t>
  </si>
  <si>
    <t xml:space="preserve">08.12.2009-</t>
  </si>
  <si>
    <t xml:space="preserve">A2/1/11/37</t>
  </si>
  <si>
    <t xml:space="preserve">25.03.2010-</t>
  </si>
  <si>
    <t xml:space="preserve">A2/1/10/220</t>
  </si>
  <si>
    <t xml:space="preserve">20.03.2024.</t>
  </si>
  <si>
    <t xml:space="preserve">A2/1/10/221</t>
  </si>
  <si>
    <t xml:space="preserve">Satiksmes drošības uzlabošanai Rūpniecības - Atmodas ielas posmā</t>
  </si>
  <si>
    <t xml:space="preserve">20.05.2010-</t>
  </si>
  <si>
    <t xml:space="preserve">A2/1/10/334</t>
  </si>
  <si>
    <t xml:space="preserve">Sadarbība mācību programmu kvalitātes uzlabošanai</t>
  </si>
  <si>
    <t xml:space="preserve">11.06.2010-</t>
  </si>
  <si>
    <t xml:space="preserve">A2/1/10/411</t>
  </si>
  <si>
    <t xml:space="preserve">Ā.Alunāna memoriālā muzeja pakalpojumu dažādošana</t>
  </si>
  <si>
    <t xml:space="preserve">02.07.2010-</t>
  </si>
  <si>
    <t xml:space="preserve">A2/1/10/503</t>
  </si>
  <si>
    <t xml:space="preserve">14.07.2010-</t>
  </si>
  <si>
    <t xml:space="preserve">A2/1/10/542</t>
  </si>
  <si>
    <t xml:space="preserve">Dobeles šosejas rekonstrukcija</t>
  </si>
  <si>
    <t xml:space="preserve">A2/1/10/543</t>
  </si>
  <si>
    <t xml:space="preserve">Raiņa, Lielās, čakstes ielu rekonstrukcijas prohekta izstrāde</t>
  </si>
  <si>
    <t xml:space="preserve">22.10.2010-</t>
  </si>
  <si>
    <t xml:space="preserve">A2/1/10/899</t>
  </si>
  <si>
    <t xml:space="preserve">20.05.2024.</t>
  </si>
  <si>
    <t xml:space="preserve">Mācību projekta moderniz. un infrastr. uzlabošana Amatu vsk.</t>
  </si>
  <si>
    <t xml:space="preserve">A2/1/11/35</t>
  </si>
  <si>
    <t xml:space="preserve">20.09.2024.</t>
  </si>
  <si>
    <t xml:space="preserve">11.10.2010-</t>
  </si>
  <si>
    <t xml:space="preserve">A2/1/11/34</t>
  </si>
  <si>
    <t xml:space="preserve">29.07.2010-20.03.2024</t>
  </si>
  <si>
    <t xml:space="preserve">A2/1/10/599</t>
  </si>
  <si>
    <t xml:space="preserve">01.09.2010-20.03.2024</t>
  </si>
  <si>
    <t xml:space="preserve">A2/1/10/708</t>
  </si>
  <si>
    <t xml:space="preserve">Jelgavas vecpilsētas atjaunošana un pielāgošana</t>
  </si>
  <si>
    <t xml:space="preserve">A2/1/10/709</t>
  </si>
  <si>
    <t xml:space="preserve">27.08.2010-20.03.2024</t>
  </si>
  <si>
    <t xml:space="preserve">A2/1/10/689</t>
  </si>
  <si>
    <t xml:space="preserve">Jelgavas speciālo izglītības iestāžu infrastruktūras sakārtošana</t>
  </si>
  <si>
    <t xml:space="preserve">13.09.2010-20.03.2024</t>
  </si>
  <si>
    <t xml:space="preserve">A2/1/10/740</t>
  </si>
  <si>
    <t xml:space="preserve">Jelgavas pašvaldības PII Pulkveža brieža ielā 23a rekonstrukcija</t>
  </si>
  <si>
    <t xml:space="preserve">24.09.2010-20.03.2024</t>
  </si>
  <si>
    <t xml:space="preserve">A2/1/10/782</t>
  </si>
  <si>
    <t xml:space="preserve">Energoefektivitātes paaugstināšana izglītības iestāžu ēkās</t>
  </si>
  <si>
    <t xml:space="preserve">A2/1/10/783</t>
  </si>
  <si>
    <t xml:space="preserve">Kvalitatīvai dabaszinātņu apguvei - materiālās bāzes nodrošināšana</t>
  </si>
  <si>
    <t xml:space="preserve">A2/1/10/785</t>
  </si>
  <si>
    <t xml:space="preserve">Sociālās dzīvojamās mājas siltumnoturības uzlabošana</t>
  </si>
  <si>
    <t xml:space="preserve">02.05.2011-20.04.2025</t>
  </si>
  <si>
    <t xml:space="preserve">A2/1/11/177</t>
  </si>
  <si>
    <t xml:space="preserve">Zinātnes un ražošanas sadarbības veidošana Jelgavā un Šauļos</t>
  </si>
  <si>
    <t xml:space="preserve">13.05.2011-20.04.2025</t>
  </si>
  <si>
    <t xml:space="preserve">A2/1/11/203</t>
  </si>
  <si>
    <t xml:space="preserve">Šauļu un Jelgavas pilsētas pašv. Sadarb. kult. un sporta dzīves pilnv.</t>
  </si>
  <si>
    <t xml:space="preserve">A2/1/11/204</t>
  </si>
  <si>
    <t xml:space="preserve">Radošo industriju attīstība Latvijas un Lietuvas pierobežas reģionā</t>
  </si>
  <si>
    <t xml:space="preserve">A2/1/11/205</t>
  </si>
  <si>
    <t xml:space="preserve">Meliorat. Sist. rekonstrukc.cukura rūpn. skartajās terit.Jelgavā</t>
  </si>
  <si>
    <t xml:space="preserve">26.05.2011-20.04.2025</t>
  </si>
  <si>
    <t xml:space="preserve">A2/1/11/233</t>
  </si>
  <si>
    <t xml:space="preserve">Energoefektivitātes paaugstināšana Amatu vidusskolā</t>
  </si>
  <si>
    <t xml:space="preserve">23.08.2011-20.04.2025</t>
  </si>
  <si>
    <t xml:space="preserve">A2/1/11/483</t>
  </si>
  <si>
    <t xml:space="preserve">Mācību aprīkojuma modernizācija un infrastrukt. uzlab.Amatu vssk.</t>
  </si>
  <si>
    <t xml:space="preserve">07.12.2011-20.04.2025</t>
  </si>
  <si>
    <t xml:space="preserve">A2/1/11/760</t>
  </si>
  <si>
    <t xml:space="preserve">A2/1/11/761</t>
  </si>
  <si>
    <t xml:space="preserve">20.03.2012 - 20.03.2026.</t>
  </si>
  <si>
    <t xml:space="preserve">A2/1/12/65</t>
  </si>
  <si>
    <t xml:space="preserve">Projekts</t>
  </si>
  <si>
    <t xml:space="preserve">Ielu infrastruktūras un Driksas upes krastmalas sakārtošana</t>
  </si>
  <si>
    <t xml:space="preserve">Pasta salas labiekārtošana un upju kā tūrisma un akt.atp.prod.veidoš.</t>
  </si>
  <si>
    <t xml:space="preserve">Hidrotehnisko būvju rekonstrukcija plūdu draudu risku novēršanai</t>
  </si>
  <si>
    <t xml:space="preserve">  Kopā pamatsummas                  </t>
  </si>
  <si>
    <t xml:space="preserve">Kopā procentu maksājumi         </t>
  </si>
  <si>
    <t xml:space="preserve">Aizņēmumu saistības kopā</t>
  </si>
  <si>
    <t xml:space="preserve">Saistību īpatsavars ( pašu ieņēmumi -23065436 LVL) </t>
  </si>
  <si>
    <t xml:space="preserve">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@"/>
    <numFmt numFmtId="168" formatCode="_-* #,##0\ _L_s_-;\-* #,##0\ _L_s_-;_-* \-??\ _L_s_-;_-@_-"/>
    <numFmt numFmtId="169" formatCode="General"/>
    <numFmt numFmtId="170" formatCode="0.00%"/>
    <numFmt numFmtId="171" formatCode="[$-409]m/d/yyyy"/>
    <numFmt numFmtId="172" formatCode="0%"/>
  </numFmts>
  <fonts count="6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1"/>
      <name val="Times New Roman"/>
      <family val="1"/>
      <charset val="186"/>
    </font>
    <font>
      <sz val="14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4"/>
      <name val="Arial"/>
      <family val="0"/>
      <charset val="186"/>
    </font>
    <font>
      <b val="true"/>
      <sz val="16"/>
      <name val="Arial"/>
      <family val="0"/>
      <charset val="186"/>
    </font>
    <font>
      <sz val="16"/>
      <name val="Times New Roman Baltic"/>
      <family val="1"/>
      <charset val="186"/>
    </font>
    <font>
      <i val="true"/>
      <sz val="10"/>
      <name val="Arial"/>
      <family val="0"/>
      <charset val="186"/>
    </font>
    <font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 Baltic"/>
      <family val="1"/>
      <charset val="186"/>
    </font>
    <font>
      <i val="true"/>
      <sz val="10"/>
      <name val="Times New Roman Baltic"/>
      <family val="1"/>
      <charset val="186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</font>
    <font>
      <b val="true"/>
      <sz val="8"/>
      <name val="Times New Roman"/>
      <family val="1"/>
      <charset val="186"/>
    </font>
    <font>
      <b val="true"/>
      <i val="true"/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</font>
    <font>
      <i val="true"/>
      <sz val="8"/>
      <name val="Times New Roman"/>
      <family val="1"/>
    </font>
    <font>
      <i val="true"/>
      <sz val="8"/>
      <name val="Times New Roman"/>
      <family val="1"/>
      <charset val="186"/>
    </font>
    <font>
      <i val="true"/>
      <sz val="10"/>
      <name val="Times New Roman Baltic"/>
      <family val="0"/>
      <charset val="186"/>
    </font>
    <font>
      <sz val="9"/>
      <name val="Times New Roman"/>
      <family val="1"/>
    </font>
    <font>
      <b val="true"/>
      <sz val="10"/>
      <name val="Times New Roman Baltic"/>
      <family val="1"/>
      <charset val="186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  <charset val="186"/>
    </font>
    <font>
      <sz val="8"/>
      <name val="Arial"/>
      <family val="0"/>
      <charset val="186"/>
    </font>
    <font>
      <i val="true"/>
      <sz val="9"/>
      <name val="Times New Roman"/>
      <family val="1"/>
      <charset val="186"/>
    </font>
    <font>
      <sz val="10"/>
      <name val="Times New Roman"/>
      <family val="1"/>
    </font>
    <font>
      <b val="true"/>
      <i val="true"/>
      <sz val="9"/>
      <name val="Times New Roman"/>
      <family val="1"/>
    </font>
    <font>
      <i val="true"/>
      <sz val="12"/>
      <name val="Times New Roman"/>
      <family val="1"/>
      <charset val="186"/>
    </font>
    <font>
      <b val="true"/>
      <sz val="8"/>
      <name val="Arial"/>
      <family val="2"/>
      <charset val="186"/>
    </font>
    <font>
      <sz val="16"/>
      <name val="Times New Roman"/>
      <family val="1"/>
      <charset val="186"/>
    </font>
    <font>
      <sz val="12"/>
      <name val="Arial"/>
      <family val="0"/>
      <charset val="186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>
        <color rgb="FFC0C0C0"/>
      </left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1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1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2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2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2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1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8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11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1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1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4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2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1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11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5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0" borderId="5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1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0" fillId="0" borderId="6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1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1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1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1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1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1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7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7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7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Pašvaldības saistības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" activeCellId="0" sqref="A1:E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9.56"/>
    <col collapsed="false" customWidth="true" hidden="false" outlineLevel="0" max="3" min="3" style="2" width="13.14"/>
    <col collapsed="false" customWidth="true" hidden="false" outlineLevel="0" max="4" min="4" style="1" width="13.41"/>
    <col collapsed="false" customWidth="true" hidden="false" outlineLevel="0" max="5" min="5" style="1" width="15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C1" s="3"/>
      <c r="D1" s="4"/>
      <c r="E1" s="4" t="s">
        <v>0</v>
      </c>
      <c r="F1" s="4"/>
      <c r="G1" s="4"/>
    </row>
    <row r="2" customFormat="false" ht="15" hidden="false" customHeight="false" outlineLevel="0" collapsed="false">
      <c r="C2" s="3"/>
      <c r="D2" s="4"/>
      <c r="E2" s="4" t="s">
        <v>1</v>
      </c>
      <c r="F2" s="4"/>
      <c r="G2" s="4"/>
    </row>
    <row r="3" customFormat="false" ht="15" hidden="false" customHeight="false" outlineLevel="0" collapsed="false">
      <c r="C3" s="3"/>
      <c r="D3" s="5"/>
      <c r="E3" s="4" t="s">
        <v>2</v>
      </c>
      <c r="F3" s="4"/>
      <c r="G3" s="4"/>
    </row>
    <row r="4" customFormat="false" ht="15" hidden="false" customHeight="false" outlineLevel="0" collapsed="false">
      <c r="C4" s="6"/>
    </row>
    <row r="5" customFormat="false" ht="18.75" hidden="false" customHeight="false" outlineLevel="0" collapsed="false">
      <c r="A5" s="7" t="s">
        <v>3</v>
      </c>
      <c r="B5" s="7"/>
      <c r="C5" s="7"/>
      <c r="D5" s="7"/>
      <c r="E5" s="7"/>
    </row>
    <row r="6" customFormat="false" ht="15" hidden="false" customHeight="false" outlineLevel="0" collapsed="false">
      <c r="A6" s="8" t="s">
        <v>4</v>
      </c>
      <c r="B6" s="8"/>
      <c r="C6" s="8"/>
      <c r="D6" s="8"/>
      <c r="E6" s="8"/>
    </row>
    <row r="7" customFormat="false" ht="15.75" hidden="false" customHeight="false" outlineLevel="0" collapsed="false">
      <c r="B7" s="9"/>
      <c r="E7" s="4" t="s">
        <v>5</v>
      </c>
    </row>
    <row r="8" customFormat="false" ht="43.5" hidden="false" customHeight="false" outlineLevel="0" collapsed="false">
      <c r="A8" s="10" t="s">
        <v>6</v>
      </c>
      <c r="B8" s="11" t="s">
        <v>7</v>
      </c>
      <c r="C8" s="12" t="s">
        <v>8</v>
      </c>
      <c r="D8" s="11" t="s">
        <v>9</v>
      </c>
      <c r="E8" s="13" t="s">
        <v>10</v>
      </c>
    </row>
    <row r="9" customFormat="false" ht="15" hidden="false" customHeight="false" outlineLevel="0" collapsed="false">
      <c r="A9" s="14"/>
      <c r="B9" s="15" t="s">
        <v>11</v>
      </c>
      <c r="C9" s="16" t="n">
        <f aca="false">C10+C19+C48+C59</f>
        <v>28660334</v>
      </c>
      <c r="D9" s="16" t="n">
        <f aca="false">D10+D19+D48+D58</f>
        <v>1663312</v>
      </c>
      <c r="E9" s="16" t="n">
        <f aca="false">E10+E19+E48+E58</f>
        <v>30323646</v>
      </c>
      <c r="I9" s="4"/>
    </row>
    <row r="10" customFormat="false" ht="15" hidden="false" customHeight="false" outlineLevel="0" collapsed="false">
      <c r="A10" s="17"/>
      <c r="B10" s="18" t="s">
        <v>12</v>
      </c>
      <c r="C10" s="19" t="n">
        <f aca="false">C11+C14+C18</f>
        <v>22004813</v>
      </c>
      <c r="D10" s="19" t="n">
        <f aca="false">D11+D14+D18</f>
        <v>0</v>
      </c>
      <c r="E10" s="19" t="n">
        <f aca="false">E11+E14+E18</f>
        <v>22004813</v>
      </c>
    </row>
    <row r="11" customFormat="false" ht="15" hidden="false" customHeight="false" outlineLevel="0" collapsed="false">
      <c r="A11" s="20" t="s">
        <v>13</v>
      </c>
      <c r="B11" s="21" t="s">
        <v>14</v>
      </c>
      <c r="C11" s="22" t="n">
        <f aca="false">SUM(C12:C13)</f>
        <v>19523953</v>
      </c>
      <c r="D11" s="22" t="n">
        <f aca="false">SUM(D12:D13)</f>
        <v>0</v>
      </c>
      <c r="E11" s="22" t="n">
        <f aca="false">SUM(E12:E13)</f>
        <v>19523953</v>
      </c>
    </row>
    <row r="12" customFormat="false" ht="45" hidden="false" customHeight="false" outlineLevel="0" collapsed="false">
      <c r="A12" s="23" t="s">
        <v>15</v>
      </c>
      <c r="B12" s="24" t="s">
        <v>16</v>
      </c>
      <c r="C12" s="25" t="n">
        <v>244787</v>
      </c>
      <c r="D12" s="25"/>
      <c r="E12" s="25" t="n">
        <f aca="false">C12+D12</f>
        <v>244787</v>
      </c>
    </row>
    <row r="13" customFormat="false" ht="45" hidden="false" customHeight="false" outlineLevel="0" collapsed="false">
      <c r="A13" s="23" t="s">
        <v>17</v>
      </c>
      <c r="B13" s="24" t="s">
        <v>18</v>
      </c>
      <c r="C13" s="25" t="n">
        <v>19279166</v>
      </c>
      <c r="D13" s="25"/>
      <c r="E13" s="25" t="n">
        <f aca="false">C13+D13</f>
        <v>19279166</v>
      </c>
    </row>
    <row r="14" customFormat="false" ht="15" hidden="false" customHeight="false" outlineLevel="0" collapsed="false">
      <c r="A14" s="26" t="s">
        <v>19</v>
      </c>
      <c r="B14" s="21" t="s">
        <v>20</v>
      </c>
      <c r="C14" s="22" t="n">
        <f aca="false">SUM(C15:C17)</f>
        <v>2335860</v>
      </c>
      <c r="D14" s="22" t="n">
        <f aca="false">SUM(D15:D17)</f>
        <v>0</v>
      </c>
      <c r="E14" s="22" t="n">
        <f aca="false">SUM(E15:E17)</f>
        <v>2335860</v>
      </c>
    </row>
    <row r="15" customFormat="false" ht="15" hidden="false" customHeight="false" outlineLevel="0" collapsed="false">
      <c r="A15" s="23" t="s">
        <v>21</v>
      </c>
      <c r="B15" s="24" t="s">
        <v>22</v>
      </c>
      <c r="C15" s="25" t="n">
        <v>901416</v>
      </c>
      <c r="D15" s="25"/>
      <c r="E15" s="25" t="n">
        <f aca="false">C15+D15</f>
        <v>901416</v>
      </c>
    </row>
    <row r="16" customFormat="false" ht="15" hidden="false" customHeight="false" outlineLevel="0" collapsed="false">
      <c r="A16" s="23" t="s">
        <v>23</v>
      </c>
      <c r="B16" s="24" t="s">
        <v>24</v>
      </c>
      <c r="C16" s="25" t="n">
        <v>946883</v>
      </c>
      <c r="D16" s="25"/>
      <c r="E16" s="25" t="n">
        <f aca="false">C16+D16</f>
        <v>946883</v>
      </c>
    </row>
    <row r="17" customFormat="false" ht="30" hidden="false" customHeight="false" outlineLevel="0" collapsed="false">
      <c r="A17" s="23" t="s">
        <v>25</v>
      </c>
      <c r="B17" s="24" t="s">
        <v>26</v>
      </c>
      <c r="C17" s="25" t="n">
        <v>487561</v>
      </c>
      <c r="D17" s="25"/>
      <c r="E17" s="25" t="n">
        <f aca="false">C17+D17</f>
        <v>487561</v>
      </c>
    </row>
    <row r="18" customFormat="false" ht="15" hidden="false" customHeight="false" outlineLevel="0" collapsed="false">
      <c r="A18" s="20" t="s">
        <v>27</v>
      </c>
      <c r="B18" s="21" t="s">
        <v>28</v>
      </c>
      <c r="C18" s="22" t="n">
        <v>145000</v>
      </c>
      <c r="D18" s="27"/>
      <c r="E18" s="22" t="n">
        <f aca="false">C18+D18</f>
        <v>145000</v>
      </c>
    </row>
    <row r="19" customFormat="false" ht="15" hidden="false" customHeight="false" outlineLevel="0" collapsed="false">
      <c r="A19" s="17"/>
      <c r="B19" s="18" t="s">
        <v>29</v>
      </c>
      <c r="C19" s="19" t="n">
        <f aca="false">C20+C22+C35+C38+C45</f>
        <v>222600</v>
      </c>
      <c r="D19" s="19" t="n">
        <f aca="false">D20+D22+D35+D38+D45</f>
        <v>352</v>
      </c>
      <c r="E19" s="19" t="n">
        <f aca="false">E20+E22+E35+E38+E45</f>
        <v>222952</v>
      </c>
    </row>
    <row r="20" customFormat="false" ht="29.25" hidden="false" customHeight="false" outlineLevel="0" collapsed="false">
      <c r="A20" s="26" t="s">
        <v>30</v>
      </c>
      <c r="B20" s="21" t="s">
        <v>31</v>
      </c>
      <c r="C20" s="22" t="n">
        <f aca="false">C21</f>
        <v>5000</v>
      </c>
      <c r="D20" s="22" t="n">
        <f aca="false">D21</f>
        <v>0</v>
      </c>
      <c r="E20" s="22" t="n">
        <f aca="false">E21</f>
        <v>5000</v>
      </c>
    </row>
    <row r="21" customFormat="false" ht="30" hidden="false" customHeight="false" outlineLevel="0" collapsed="false">
      <c r="A21" s="23" t="s">
        <v>32</v>
      </c>
      <c r="B21" s="24" t="s">
        <v>33</v>
      </c>
      <c r="C21" s="25" t="n">
        <v>5000</v>
      </c>
      <c r="D21" s="28"/>
      <c r="E21" s="28" t="n">
        <f aca="false">C21+D21</f>
        <v>5000</v>
      </c>
    </row>
    <row r="22" customFormat="false" ht="29.25" hidden="false" customHeight="false" outlineLevel="0" collapsed="false">
      <c r="A22" s="26" t="s">
        <v>34</v>
      </c>
      <c r="B22" s="21" t="s">
        <v>35</v>
      </c>
      <c r="C22" s="22" t="n">
        <f aca="false">C23+C28</f>
        <v>51000</v>
      </c>
      <c r="D22" s="22" t="n">
        <f aca="false">D23+D28</f>
        <v>0</v>
      </c>
      <c r="E22" s="22" t="n">
        <f aca="false">E23+E28</f>
        <v>51000</v>
      </c>
    </row>
    <row r="23" customFormat="false" ht="29.25" hidden="false" customHeight="false" outlineLevel="0" collapsed="false">
      <c r="A23" s="29" t="s">
        <v>36</v>
      </c>
      <c r="B23" s="30" t="s">
        <v>37</v>
      </c>
      <c r="C23" s="31" t="n">
        <f aca="false">SUM(C24:C27)</f>
        <v>16500</v>
      </c>
      <c r="D23" s="31" t="n">
        <f aca="false">SUM(D24:D27)</f>
        <v>0</v>
      </c>
      <c r="E23" s="31" t="n">
        <f aca="false">SUM(E24:E27)</f>
        <v>16500</v>
      </c>
    </row>
    <row r="24" customFormat="false" ht="45" hidden="false" customHeight="true" outlineLevel="0" collapsed="false">
      <c r="A24" s="23" t="s">
        <v>38</v>
      </c>
      <c r="B24" s="24" t="s">
        <v>39</v>
      </c>
      <c r="C24" s="25" t="n">
        <v>1500</v>
      </c>
      <c r="D24" s="28"/>
      <c r="E24" s="28" t="n">
        <f aca="false">C24+D24</f>
        <v>1500</v>
      </c>
    </row>
    <row r="25" customFormat="false" ht="45" hidden="false" customHeight="false" outlineLevel="0" collapsed="false">
      <c r="A25" s="23" t="s">
        <v>40</v>
      </c>
      <c r="B25" s="24" t="s">
        <v>41</v>
      </c>
      <c r="C25" s="25" t="n">
        <v>3000</v>
      </c>
      <c r="D25" s="28"/>
      <c r="E25" s="28" t="n">
        <f aca="false">C25+D25</f>
        <v>3000</v>
      </c>
    </row>
    <row r="26" customFormat="false" ht="30" hidden="false" customHeight="false" outlineLevel="0" collapsed="false">
      <c r="A26" s="23" t="s">
        <v>42</v>
      </c>
      <c r="B26" s="24" t="s">
        <v>43</v>
      </c>
      <c r="C26" s="25" t="n">
        <v>4000</v>
      </c>
      <c r="D26" s="28"/>
      <c r="E26" s="28" t="n">
        <f aca="false">C26+D26</f>
        <v>4000</v>
      </c>
    </row>
    <row r="27" customFormat="false" ht="30" hidden="false" customHeight="false" outlineLevel="0" collapsed="false">
      <c r="A27" s="23" t="s">
        <v>44</v>
      </c>
      <c r="B27" s="24" t="s">
        <v>45</v>
      </c>
      <c r="C27" s="25" t="n">
        <v>8000</v>
      </c>
      <c r="D27" s="28"/>
      <c r="E27" s="28" t="n">
        <f aca="false">C27+D27</f>
        <v>8000</v>
      </c>
    </row>
    <row r="28" customFormat="false" ht="15" hidden="false" customHeight="false" outlineLevel="0" collapsed="false">
      <c r="A28" s="29" t="s">
        <v>46</v>
      </c>
      <c r="B28" s="30" t="s">
        <v>47</v>
      </c>
      <c r="C28" s="31" t="n">
        <f aca="false">SUM(C29:C34)</f>
        <v>34500</v>
      </c>
      <c r="D28" s="31" t="n">
        <f aca="false">SUM(D29:D34)</f>
        <v>0</v>
      </c>
      <c r="E28" s="31" t="n">
        <f aca="false">SUM(E29:E34)</f>
        <v>34500</v>
      </c>
    </row>
    <row r="29" customFormat="false" ht="45" hidden="false" customHeight="false" outlineLevel="0" collapsed="false">
      <c r="A29" s="23" t="s">
        <v>48</v>
      </c>
      <c r="B29" s="24" t="s">
        <v>49</v>
      </c>
      <c r="C29" s="25" t="n">
        <v>16500</v>
      </c>
      <c r="D29" s="28"/>
      <c r="E29" s="28" t="n">
        <f aca="false">C29+D29</f>
        <v>16500</v>
      </c>
    </row>
    <row r="30" customFormat="false" ht="45" hidden="false" customHeight="false" outlineLevel="0" collapsed="false">
      <c r="A30" s="23" t="s">
        <v>50</v>
      </c>
      <c r="B30" s="24" t="s">
        <v>51</v>
      </c>
      <c r="C30" s="25" t="n">
        <v>500</v>
      </c>
      <c r="D30" s="28"/>
      <c r="E30" s="28" t="n">
        <f aca="false">C30+D30</f>
        <v>500</v>
      </c>
    </row>
    <row r="31" customFormat="false" ht="30" hidden="false" customHeight="false" outlineLevel="0" collapsed="false">
      <c r="A31" s="23" t="s">
        <v>52</v>
      </c>
      <c r="B31" s="24" t="s">
        <v>53</v>
      </c>
      <c r="C31" s="25" t="n">
        <v>8000</v>
      </c>
      <c r="D31" s="28"/>
      <c r="E31" s="28" t="n">
        <f aca="false">C31+D31</f>
        <v>8000</v>
      </c>
    </row>
    <row r="32" customFormat="false" ht="30" hidden="false" customHeight="false" outlineLevel="0" collapsed="false">
      <c r="A32" s="23" t="s">
        <v>54</v>
      </c>
      <c r="B32" s="24" t="s">
        <v>55</v>
      </c>
      <c r="C32" s="25" t="n">
        <v>500</v>
      </c>
      <c r="D32" s="25"/>
      <c r="E32" s="25" t="n">
        <f aca="false">C32+D32</f>
        <v>500</v>
      </c>
    </row>
    <row r="33" customFormat="false" ht="45" hidden="false" customHeight="false" outlineLevel="0" collapsed="false">
      <c r="A33" s="23" t="s">
        <v>56</v>
      </c>
      <c r="B33" s="24" t="s">
        <v>57</v>
      </c>
      <c r="C33" s="25" t="n">
        <v>1000</v>
      </c>
      <c r="D33" s="25"/>
      <c r="E33" s="25" t="n">
        <f aca="false">C33+D33</f>
        <v>1000</v>
      </c>
    </row>
    <row r="34" customFormat="false" ht="30" hidden="false" customHeight="false" outlineLevel="0" collapsed="false">
      <c r="A34" s="23" t="s">
        <v>58</v>
      </c>
      <c r="B34" s="24" t="s">
        <v>59</v>
      </c>
      <c r="C34" s="25" t="n">
        <v>8000</v>
      </c>
      <c r="D34" s="25"/>
      <c r="E34" s="25" t="n">
        <f aca="false">C34+D34</f>
        <v>8000</v>
      </c>
    </row>
    <row r="35" customFormat="false" ht="15" hidden="false" customHeight="false" outlineLevel="0" collapsed="false">
      <c r="A35" s="26" t="s">
        <v>60</v>
      </c>
      <c r="B35" s="21" t="s">
        <v>61</v>
      </c>
      <c r="C35" s="22" t="n">
        <f aca="false">SUM(C36:C37)</f>
        <v>100000</v>
      </c>
      <c r="D35" s="22" t="n">
        <f aca="false">SUM(D36:D37)</f>
        <v>0</v>
      </c>
      <c r="E35" s="22" t="n">
        <f aca="false">SUM(E36:E37)</f>
        <v>100000</v>
      </c>
    </row>
    <row r="36" customFormat="false" ht="15" hidden="false" customHeight="false" outlineLevel="0" collapsed="false">
      <c r="A36" s="23" t="s">
        <v>62</v>
      </c>
      <c r="B36" s="24" t="s">
        <v>63</v>
      </c>
      <c r="C36" s="25" t="n">
        <v>80000</v>
      </c>
      <c r="D36" s="25"/>
      <c r="E36" s="25" t="n">
        <f aca="false">C36+D36</f>
        <v>80000</v>
      </c>
    </row>
    <row r="37" customFormat="false" ht="30" hidden="false" customHeight="false" outlineLevel="0" collapsed="false">
      <c r="A37" s="23" t="s">
        <v>64</v>
      </c>
      <c r="B37" s="24" t="s">
        <v>65</v>
      </c>
      <c r="C37" s="25" t="n">
        <v>20000</v>
      </c>
      <c r="D37" s="25"/>
      <c r="E37" s="25" t="n">
        <f aca="false">C37+D37</f>
        <v>20000</v>
      </c>
    </row>
    <row r="38" customFormat="false" ht="15" hidden="false" customHeight="false" outlineLevel="0" collapsed="false">
      <c r="A38" s="26" t="s">
        <v>66</v>
      </c>
      <c r="B38" s="21" t="s">
        <v>67</v>
      </c>
      <c r="C38" s="22" t="n">
        <f aca="false">C39+C43</f>
        <v>27100</v>
      </c>
      <c r="D38" s="22" t="n">
        <f aca="false">D39+D43</f>
        <v>352</v>
      </c>
      <c r="E38" s="22" t="n">
        <f aca="false">E39+E43</f>
        <v>27452</v>
      </c>
      <c r="G38" s="32"/>
    </row>
    <row r="39" customFormat="false" ht="15" hidden="false" customHeight="false" outlineLevel="0" collapsed="false">
      <c r="A39" s="29" t="s">
        <v>68</v>
      </c>
      <c r="B39" s="30" t="s">
        <v>69</v>
      </c>
      <c r="C39" s="31" t="n">
        <f aca="false">SUM(C40:C42)</f>
        <v>26100</v>
      </c>
      <c r="D39" s="31" t="n">
        <f aca="false">SUM(D40:D42)</f>
        <v>0</v>
      </c>
      <c r="E39" s="31" t="n">
        <f aca="false">SUM(E40:E42)</f>
        <v>26100</v>
      </c>
    </row>
    <row r="40" customFormat="false" ht="30" hidden="false" customHeight="false" outlineLevel="0" collapsed="false">
      <c r="A40" s="23" t="s">
        <v>70</v>
      </c>
      <c r="B40" s="24" t="s">
        <v>71</v>
      </c>
      <c r="C40" s="25" t="n">
        <v>10000</v>
      </c>
      <c r="D40" s="25"/>
      <c r="E40" s="25" t="n">
        <f aca="false">C40+D40</f>
        <v>10000</v>
      </c>
    </row>
    <row r="41" customFormat="false" ht="30" hidden="false" customHeight="false" outlineLevel="0" collapsed="false">
      <c r="A41" s="23" t="s">
        <v>72</v>
      </c>
      <c r="B41" s="24" t="s">
        <v>73</v>
      </c>
      <c r="C41" s="25" t="n">
        <v>100</v>
      </c>
      <c r="D41" s="25"/>
      <c r="E41" s="25" t="n">
        <f aca="false">C41+D41</f>
        <v>100</v>
      </c>
    </row>
    <row r="42" customFormat="false" ht="30" hidden="false" customHeight="false" outlineLevel="0" collapsed="false">
      <c r="A42" s="23" t="s">
        <v>74</v>
      </c>
      <c r="B42" s="24" t="s">
        <v>75</v>
      </c>
      <c r="C42" s="25" t="n">
        <v>16000</v>
      </c>
      <c r="D42" s="25"/>
      <c r="E42" s="25" t="n">
        <f aca="false">C42+D42</f>
        <v>16000</v>
      </c>
    </row>
    <row r="43" customFormat="false" ht="15" hidden="false" customHeight="false" outlineLevel="0" collapsed="false">
      <c r="A43" s="29" t="s">
        <v>76</v>
      </c>
      <c r="B43" s="30" t="s">
        <v>77</v>
      </c>
      <c r="C43" s="31" t="n">
        <f aca="false">SUM(C44:C44)</f>
        <v>1000</v>
      </c>
      <c r="D43" s="31" t="n">
        <f aca="false">SUM(D44:D44)</f>
        <v>352</v>
      </c>
      <c r="E43" s="31" t="n">
        <f aca="false">SUM(E44:E44)</f>
        <v>1352</v>
      </c>
    </row>
    <row r="44" customFormat="false" ht="45" hidden="false" customHeight="false" outlineLevel="0" collapsed="false">
      <c r="A44" s="23" t="s">
        <v>78</v>
      </c>
      <c r="B44" s="24" t="s">
        <v>79</v>
      </c>
      <c r="C44" s="25" t="n">
        <v>1000</v>
      </c>
      <c r="D44" s="25" t="n">
        <v>352</v>
      </c>
      <c r="E44" s="25" t="n">
        <f aca="false">C44+D44</f>
        <v>1352</v>
      </c>
    </row>
    <row r="45" customFormat="false" ht="43.5" hidden="false" customHeight="false" outlineLevel="0" collapsed="false">
      <c r="A45" s="26" t="s">
        <v>80</v>
      </c>
      <c r="B45" s="21" t="s">
        <v>81</v>
      </c>
      <c r="C45" s="22" t="n">
        <f aca="false">SUM(C46:C47)</f>
        <v>39500</v>
      </c>
      <c r="D45" s="22" t="n">
        <f aca="false">SUM(D46:D47)</f>
        <v>0</v>
      </c>
      <c r="E45" s="22" t="n">
        <f aca="false">SUM(E46:E47)</f>
        <v>39500</v>
      </c>
    </row>
    <row r="46" customFormat="false" ht="30" hidden="false" customHeight="false" outlineLevel="0" collapsed="false">
      <c r="A46" s="23" t="s">
        <v>82</v>
      </c>
      <c r="B46" s="24" t="s">
        <v>83</v>
      </c>
      <c r="C46" s="25" t="n">
        <v>4500</v>
      </c>
      <c r="D46" s="25"/>
      <c r="E46" s="25" t="n">
        <f aca="false">C46+D46</f>
        <v>4500</v>
      </c>
    </row>
    <row r="47" customFormat="false" ht="30" hidden="false" customHeight="false" outlineLevel="0" collapsed="false">
      <c r="A47" s="23" t="s">
        <v>84</v>
      </c>
      <c r="B47" s="24" t="s">
        <v>85</v>
      </c>
      <c r="C47" s="25" t="n">
        <v>35000</v>
      </c>
      <c r="D47" s="25"/>
      <c r="E47" s="25" t="n">
        <f aca="false">C47+D47</f>
        <v>35000</v>
      </c>
    </row>
    <row r="48" customFormat="false" ht="15" hidden="false" customHeight="false" outlineLevel="0" collapsed="false">
      <c r="A48" s="17"/>
      <c r="B48" s="18" t="s">
        <v>86</v>
      </c>
      <c r="C48" s="19" t="n">
        <f aca="false">C49+C51+C56</f>
        <v>5598675</v>
      </c>
      <c r="D48" s="19" t="n">
        <f aca="false">D49+D51+D56</f>
        <v>1634218</v>
      </c>
      <c r="E48" s="19" t="n">
        <f aca="false">E49+E51+E56</f>
        <v>7232893</v>
      </c>
    </row>
    <row r="49" customFormat="false" ht="43.5" hidden="false" customHeight="false" outlineLevel="0" collapsed="false">
      <c r="A49" s="20" t="s">
        <v>87</v>
      </c>
      <c r="B49" s="33" t="s">
        <v>88</v>
      </c>
      <c r="C49" s="22" t="n">
        <f aca="false">C50</f>
        <v>0</v>
      </c>
      <c r="D49" s="22" t="n">
        <f aca="false">D50</f>
        <v>650</v>
      </c>
      <c r="E49" s="22" t="n">
        <f aca="false">C49+D49</f>
        <v>650</v>
      </c>
    </row>
    <row r="50" customFormat="false" ht="60" hidden="false" customHeight="false" outlineLevel="0" collapsed="false">
      <c r="A50" s="34" t="s">
        <v>89</v>
      </c>
      <c r="B50" s="35" t="s">
        <v>90</v>
      </c>
      <c r="C50" s="36"/>
      <c r="D50" s="36" t="n">
        <v>650</v>
      </c>
      <c r="E50" s="36" t="n">
        <f aca="false">C50+D50</f>
        <v>650</v>
      </c>
    </row>
    <row r="51" customFormat="false" ht="15" hidden="false" customHeight="false" outlineLevel="0" collapsed="false">
      <c r="A51" s="26" t="s">
        <v>91</v>
      </c>
      <c r="B51" s="21" t="s">
        <v>92</v>
      </c>
      <c r="C51" s="22" t="n">
        <f aca="false">C52</f>
        <v>5050318</v>
      </c>
      <c r="D51" s="22" t="n">
        <f aca="false">D52</f>
        <v>1655713</v>
      </c>
      <c r="E51" s="22" t="n">
        <f aca="false">E52</f>
        <v>6706031</v>
      </c>
    </row>
    <row r="52" customFormat="false" ht="29.25" hidden="false" customHeight="false" outlineLevel="0" collapsed="false">
      <c r="A52" s="29" t="s">
        <v>93</v>
      </c>
      <c r="B52" s="30" t="s">
        <v>94</v>
      </c>
      <c r="C52" s="31" t="n">
        <f aca="false">SUM(C53:C55)</f>
        <v>5050318</v>
      </c>
      <c r="D52" s="31" t="n">
        <f aca="false">SUM(D53:D55)</f>
        <v>1655713</v>
      </c>
      <c r="E52" s="31" t="n">
        <f aca="false">SUM(E53:E55)</f>
        <v>6706031</v>
      </c>
    </row>
    <row r="53" customFormat="false" ht="30" hidden="false" customHeight="false" outlineLevel="0" collapsed="false">
      <c r="A53" s="37" t="s">
        <v>95</v>
      </c>
      <c r="B53" s="24" t="s">
        <v>96</v>
      </c>
      <c r="C53" s="25" t="n">
        <v>4268582</v>
      </c>
      <c r="D53" s="25" t="n">
        <v>102173</v>
      </c>
      <c r="E53" s="25" t="n">
        <f aca="false">C53+D53</f>
        <v>4370755</v>
      </c>
    </row>
    <row r="54" customFormat="false" ht="75" hidden="false" customHeight="false" outlineLevel="0" collapsed="false">
      <c r="A54" s="37" t="s">
        <v>97</v>
      </c>
      <c r="B54" s="24" t="s">
        <v>98</v>
      </c>
      <c r="C54" s="25" t="n">
        <v>694885</v>
      </c>
      <c r="D54" s="25" t="n">
        <v>1553340</v>
      </c>
      <c r="E54" s="25" t="n">
        <f aca="false">C54+D54</f>
        <v>2248225</v>
      </c>
      <c r="G54" s="38"/>
    </row>
    <row r="55" customFormat="false" ht="30" hidden="false" customHeight="false" outlineLevel="0" collapsed="false">
      <c r="A55" s="37" t="s">
        <v>99</v>
      </c>
      <c r="B55" s="24" t="s">
        <v>100</v>
      </c>
      <c r="C55" s="25" t="n">
        <v>86851</v>
      </c>
      <c r="D55" s="25" t="n">
        <v>200</v>
      </c>
      <c r="E55" s="25" t="n">
        <f aca="false">C55+D55</f>
        <v>87051</v>
      </c>
    </row>
    <row r="56" customFormat="false" ht="15" hidden="false" customHeight="false" outlineLevel="0" collapsed="false">
      <c r="A56" s="33" t="s">
        <v>101</v>
      </c>
      <c r="B56" s="21" t="s">
        <v>102</v>
      </c>
      <c r="C56" s="22" t="n">
        <f aca="false">SUM(C57)</f>
        <v>548357</v>
      </c>
      <c r="D56" s="22" t="n">
        <f aca="false">SUM(D57)</f>
        <v>-22145</v>
      </c>
      <c r="E56" s="22" t="n">
        <f aca="false">SUM(E57)</f>
        <v>526212</v>
      </c>
    </row>
    <row r="57" customFormat="false" ht="29.25" hidden="false" customHeight="false" outlineLevel="0" collapsed="false">
      <c r="A57" s="39" t="s">
        <v>103</v>
      </c>
      <c r="B57" s="30" t="s">
        <v>104</v>
      </c>
      <c r="C57" s="31" t="n">
        <v>548357</v>
      </c>
      <c r="D57" s="31" t="n">
        <v>-22145</v>
      </c>
      <c r="E57" s="31" t="n">
        <f aca="false">C57+D57</f>
        <v>526212</v>
      </c>
    </row>
    <row r="58" s="42" customFormat="true" ht="28.5" hidden="false" customHeight="true" outlineLevel="0" collapsed="false">
      <c r="A58" s="40"/>
      <c r="B58" s="40" t="s">
        <v>105</v>
      </c>
      <c r="C58" s="41" t="n">
        <f aca="false">SUM(C59)</f>
        <v>834246</v>
      </c>
      <c r="D58" s="41" t="n">
        <f aca="false">SUM(D59)</f>
        <v>28742</v>
      </c>
      <c r="E58" s="41" t="n">
        <f aca="false">SUM(E59)</f>
        <v>862988</v>
      </c>
    </row>
    <row r="59" customFormat="false" ht="15" hidden="false" customHeight="false" outlineLevel="0" collapsed="false">
      <c r="A59" s="26" t="s">
        <v>106</v>
      </c>
      <c r="B59" s="33" t="s">
        <v>107</v>
      </c>
      <c r="C59" s="22" t="n">
        <f aca="false">C60+C66</f>
        <v>834246</v>
      </c>
      <c r="D59" s="22" t="n">
        <f aca="false">D60+D66</f>
        <v>28742</v>
      </c>
      <c r="E59" s="22" t="n">
        <f aca="false">E60+E66</f>
        <v>862988</v>
      </c>
    </row>
    <row r="60" customFormat="false" ht="43.5" hidden="false" customHeight="false" outlineLevel="0" collapsed="false">
      <c r="A60" s="29" t="s">
        <v>108</v>
      </c>
      <c r="B60" s="30" t="s">
        <v>109</v>
      </c>
      <c r="C60" s="31" t="n">
        <f aca="false">SUM(C61:C65)</f>
        <v>807246</v>
      </c>
      <c r="D60" s="31" t="n">
        <f aca="false">SUM(D61:D65)</f>
        <v>28742</v>
      </c>
      <c r="E60" s="31" t="n">
        <f aca="false">SUM(E61:E65)</f>
        <v>835988</v>
      </c>
    </row>
    <row r="61" customFormat="false" ht="60" hidden="false" customHeight="false" outlineLevel="0" collapsed="false">
      <c r="A61" s="23" t="s">
        <v>110</v>
      </c>
      <c r="B61" s="24" t="s">
        <v>111</v>
      </c>
      <c r="C61" s="25" t="n">
        <v>100</v>
      </c>
      <c r="D61" s="25"/>
      <c r="E61" s="43" t="n">
        <f aca="false">C61+D61</f>
        <v>100</v>
      </c>
    </row>
    <row r="62" customFormat="false" ht="15" hidden="false" customHeight="false" outlineLevel="0" collapsed="false">
      <c r="A62" s="23" t="s">
        <v>112</v>
      </c>
      <c r="B62" s="24" t="s">
        <v>113</v>
      </c>
      <c r="C62" s="25" t="n">
        <v>225700</v>
      </c>
      <c r="D62" s="25"/>
      <c r="E62" s="43" t="n">
        <f aca="false">C62+D62</f>
        <v>225700</v>
      </c>
    </row>
    <row r="63" customFormat="false" ht="30" hidden="false" customHeight="false" outlineLevel="0" collapsed="false">
      <c r="A63" s="23" t="s">
        <v>114</v>
      </c>
      <c r="B63" s="24" t="s">
        <v>115</v>
      </c>
      <c r="C63" s="25" t="n">
        <v>1050</v>
      </c>
      <c r="D63" s="25"/>
      <c r="E63" s="43" t="n">
        <f aca="false">C63+D63</f>
        <v>1050</v>
      </c>
    </row>
    <row r="64" customFormat="false" ht="15" hidden="false" customHeight="false" outlineLevel="0" collapsed="false">
      <c r="A64" s="23" t="s">
        <v>116</v>
      </c>
      <c r="B64" s="24" t="s">
        <v>117</v>
      </c>
      <c r="C64" s="25" t="n">
        <v>177646</v>
      </c>
      <c r="D64" s="28"/>
      <c r="E64" s="43" t="n">
        <f aca="false">C64+D64</f>
        <v>177646</v>
      </c>
    </row>
    <row r="65" customFormat="false" ht="30" hidden="false" customHeight="false" outlineLevel="0" collapsed="false">
      <c r="A65" s="23" t="s">
        <v>118</v>
      </c>
      <c r="B65" s="24" t="s">
        <v>119</v>
      </c>
      <c r="C65" s="25" t="n">
        <v>402750</v>
      </c>
      <c r="D65" s="28" t="n">
        <v>28742</v>
      </c>
      <c r="E65" s="25" t="n">
        <f aca="false">C65+D65</f>
        <v>431492</v>
      </c>
    </row>
    <row r="66" customFormat="false" ht="29.25" hidden="false" customHeight="false" outlineLevel="0" collapsed="false">
      <c r="A66" s="29" t="s">
        <v>120</v>
      </c>
      <c r="B66" s="30" t="s">
        <v>121</v>
      </c>
      <c r="C66" s="31" t="n">
        <v>27000</v>
      </c>
      <c r="D66" s="36"/>
      <c r="E66" s="31" t="n">
        <f aca="false">C66+D66</f>
        <v>27000</v>
      </c>
    </row>
    <row r="67" customFormat="false" ht="15" hidden="false" customHeight="false" outlineLevel="0" collapsed="false">
      <c r="A67" s="44"/>
      <c r="B67" s="40" t="s">
        <v>122</v>
      </c>
      <c r="C67" s="41" t="n">
        <f aca="false">C68+C69</f>
        <v>8398214</v>
      </c>
      <c r="D67" s="41" t="n">
        <f aca="false">D68+D69</f>
        <v>3975190</v>
      </c>
      <c r="E67" s="41" t="n">
        <f aca="false">E68+E69</f>
        <v>12373404</v>
      </c>
    </row>
    <row r="68" customFormat="false" ht="15" hidden="false" customHeight="false" outlineLevel="0" collapsed="false">
      <c r="A68" s="45" t="s">
        <v>123</v>
      </c>
      <c r="B68" s="46" t="s">
        <v>124</v>
      </c>
      <c r="C68" s="25" t="n">
        <v>8309355</v>
      </c>
      <c r="D68" s="25"/>
      <c r="E68" s="25" t="n">
        <f aca="false">C68+D68</f>
        <v>8309355</v>
      </c>
    </row>
    <row r="69" customFormat="false" ht="15" hidden="false" customHeight="false" outlineLevel="0" collapsed="false">
      <c r="A69" s="45" t="s">
        <v>125</v>
      </c>
      <c r="B69" s="46" t="s">
        <v>126</v>
      </c>
      <c r="C69" s="25" t="n">
        <v>88859</v>
      </c>
      <c r="D69" s="25" t="n">
        <v>3975190</v>
      </c>
      <c r="E69" s="25" t="n">
        <f aca="false">C69+D69</f>
        <v>4064049</v>
      </c>
    </row>
    <row r="70" customFormat="false" ht="15" hidden="false" customHeight="false" outlineLevel="0" collapsed="false">
      <c r="A70" s="47"/>
      <c r="B70" s="48" t="s">
        <v>127</v>
      </c>
      <c r="C70" s="49" t="n">
        <f aca="false">C9+C67</f>
        <v>37058548</v>
      </c>
      <c r="D70" s="49" t="n">
        <f aca="false">D9+D67</f>
        <v>5638502</v>
      </c>
      <c r="E70" s="49" t="n">
        <f aca="false">E9+E67</f>
        <v>42697050</v>
      </c>
    </row>
    <row r="71" customFormat="false" ht="15" hidden="false" customHeight="false" outlineLevel="0" collapsed="false">
      <c r="A71" s="50"/>
      <c r="B71" s="51"/>
      <c r="C71" s="52"/>
      <c r="D71" s="53"/>
    </row>
    <row r="72" customFormat="false" ht="18.75" hidden="false" customHeight="false" outlineLevel="0" collapsed="false">
      <c r="A72" s="54" t="s">
        <v>128</v>
      </c>
      <c r="B72" s="54"/>
      <c r="C72" s="55"/>
      <c r="D72" s="56"/>
      <c r="E72" s="57" t="s">
        <v>129</v>
      </c>
    </row>
    <row r="73" customFormat="false" ht="15" hidden="false" customHeight="false" outlineLevel="0" collapsed="false">
      <c r="D73" s="53"/>
    </row>
    <row r="74" customFormat="false" ht="15" hidden="false" customHeight="false" outlineLevel="0" collapsed="false">
      <c r="D74" s="53"/>
    </row>
    <row r="75" customFormat="false" ht="15" hidden="false" customHeight="false" outlineLevel="0" collapsed="false">
      <c r="D75" s="53"/>
    </row>
    <row r="76" customFormat="false" ht="15" hidden="false" customHeight="false" outlineLevel="0" collapsed="false">
      <c r="D76" s="53"/>
    </row>
    <row r="77" customFormat="false" ht="15" hidden="false" customHeight="false" outlineLevel="0" collapsed="false">
      <c r="D77" s="53"/>
    </row>
  </sheetData>
  <mergeCells count="2">
    <mergeCell ref="A5:E5"/>
    <mergeCell ref="A6:E6"/>
  </mergeCells>
  <printOptions headings="false" gridLines="false" gridLinesSet="true" horizontalCentered="false" verticalCentered="false"/>
  <pageMargins left="0.7875" right="0.39375" top="0.708333333333333" bottom="0.47291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3.99"/>
    <col collapsed="false" customWidth="true" hidden="false" outlineLevel="0" max="3" min="3" style="0" width="14.41"/>
    <col collapsed="false" customWidth="true" hidden="false" outlineLevel="0" max="4" min="4" style="0" width="13.85"/>
    <col collapsed="false" customWidth="true" hidden="false" outlineLevel="0" max="5" min="5" style="0" width="11.99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4.28"/>
  </cols>
  <sheetData>
    <row r="1" customFormat="false" ht="12.75" hidden="false" customHeight="true" outlineLevel="0" collapsed="false">
      <c r="A1" s="58"/>
      <c r="B1" s="58"/>
      <c r="C1" s="58"/>
      <c r="D1" s="58"/>
      <c r="E1" s="58"/>
      <c r="F1" s="59" t="s">
        <v>130</v>
      </c>
      <c r="G1" s="59"/>
      <c r="H1" s="59"/>
    </row>
    <row r="2" customFormat="false" ht="12.75" hidden="false" customHeight="false" outlineLevel="0" collapsed="false">
      <c r="A2" s="58"/>
      <c r="B2" s="58"/>
      <c r="C2" s="58"/>
      <c r="D2" s="58"/>
      <c r="E2" s="58"/>
      <c r="F2" s="59" t="s">
        <v>1</v>
      </c>
      <c r="G2" s="59"/>
      <c r="H2" s="59"/>
    </row>
    <row r="3" customFormat="false" ht="12.75" hidden="false" customHeight="false" outlineLevel="0" collapsed="false">
      <c r="A3" s="58"/>
      <c r="B3" s="58"/>
      <c r="C3" s="58"/>
      <c r="D3" s="58"/>
      <c r="E3" s="58"/>
      <c r="F3" s="59" t="s">
        <v>131</v>
      </c>
      <c r="G3" s="59"/>
      <c r="H3" s="59"/>
    </row>
    <row r="4" customFormat="false" ht="20.25" hidden="false" customHeight="false" outlineLevel="0" collapsed="false">
      <c r="A4" s="60" t="s">
        <v>132</v>
      </c>
      <c r="B4" s="60"/>
      <c r="C4" s="60"/>
      <c r="D4" s="60"/>
      <c r="E4" s="60"/>
      <c r="F4" s="60"/>
      <c r="G4" s="60"/>
      <c r="H4" s="60"/>
    </row>
    <row r="5" customFormat="false" ht="21" hidden="false" customHeight="false" outlineLevel="0" collapsed="false">
      <c r="A5" s="60" t="s">
        <v>133</v>
      </c>
      <c r="B5" s="60"/>
      <c r="C5" s="60"/>
      <c r="D5" s="60"/>
      <c r="E5" s="60"/>
      <c r="F5" s="60"/>
      <c r="G5" s="60"/>
      <c r="H5" s="60"/>
    </row>
    <row r="6" customFormat="false" ht="15.75" hidden="false" customHeight="true" outlineLevel="0" collapsed="false">
      <c r="A6" s="61" t="s">
        <v>6</v>
      </c>
      <c r="B6" s="62" t="s">
        <v>134</v>
      </c>
      <c r="C6" s="62" t="s">
        <v>135</v>
      </c>
      <c r="D6" s="63" t="s">
        <v>136</v>
      </c>
      <c r="E6" s="63"/>
      <c r="F6" s="63"/>
      <c r="G6" s="63"/>
      <c r="H6" s="64" t="s">
        <v>137</v>
      </c>
    </row>
    <row r="7" customFormat="false" ht="72" hidden="false" customHeight="true" outlineLevel="0" collapsed="false">
      <c r="A7" s="61"/>
      <c r="B7" s="62"/>
      <c r="C7" s="62"/>
      <c r="D7" s="65" t="s">
        <v>138</v>
      </c>
      <c r="E7" s="65" t="s">
        <v>139</v>
      </c>
      <c r="F7" s="65" t="s">
        <v>92</v>
      </c>
      <c r="G7" s="65" t="s">
        <v>140</v>
      </c>
      <c r="H7" s="64"/>
    </row>
    <row r="8" s="70" customFormat="true" ht="33.75" hidden="false" customHeight="true" outlineLevel="0" collapsed="false">
      <c r="A8" s="66"/>
      <c r="B8" s="67" t="s">
        <v>141</v>
      </c>
      <c r="C8" s="68" t="n">
        <f aca="false">C9+C10+C11+C12+C13+C15+C16+C17+C14</f>
        <v>33379634</v>
      </c>
      <c r="D8" s="68" t="n">
        <f aca="false">D9+D10+D11+D12+D13+D15+D16+D17+D14</f>
        <v>3975542</v>
      </c>
      <c r="E8" s="68" t="n">
        <f aca="false">E9+E10+E11+E12+E13+E15+E16+E17+E14</f>
        <v>28742</v>
      </c>
      <c r="F8" s="68" t="n">
        <f aca="false">F9+F10+F11+F12+F13+F15+F16+F17+F14</f>
        <v>1656363</v>
      </c>
      <c r="G8" s="68" t="n">
        <f aca="false">G9+G10+G11+G12+G13+G15+G16+G17+G14</f>
        <v>-22145</v>
      </c>
      <c r="H8" s="69" t="n">
        <f aca="false">H9+H10+H11+H12+H13+H15+H16+H17+H14</f>
        <v>39018136</v>
      </c>
    </row>
    <row r="9" customFormat="false" ht="15.75" hidden="false" customHeight="false" outlineLevel="0" collapsed="false">
      <c r="A9" s="71" t="s">
        <v>142</v>
      </c>
      <c r="B9" s="72" t="s">
        <v>143</v>
      </c>
      <c r="C9" s="73" t="n">
        <v>4724298</v>
      </c>
      <c r="D9" s="74" t="n">
        <f aca="false">'3.pielikums 26.04.2012.'!E13</f>
        <v>-2654</v>
      </c>
      <c r="E9" s="74" t="n">
        <f aca="false">'3.pielikums 26.04.2012.'!G13</f>
        <v>0</v>
      </c>
      <c r="F9" s="74" t="n">
        <f aca="false">'3.pielikums 26.04.2012.'!I13</f>
        <v>266</v>
      </c>
      <c r="G9" s="73" t="n">
        <f aca="false">'3.pielikums 26.04.2012.'!K13</f>
        <v>0</v>
      </c>
      <c r="H9" s="75" t="n">
        <f aca="false">SUM(C9:G9)</f>
        <v>4721910</v>
      </c>
    </row>
    <row r="10" customFormat="false" ht="15" hidden="false" customHeight="false" outlineLevel="0" collapsed="false">
      <c r="A10" s="76" t="s">
        <v>144</v>
      </c>
      <c r="B10" s="46" t="s">
        <v>145</v>
      </c>
      <c r="C10" s="73" t="n">
        <v>1610934</v>
      </c>
      <c r="D10" s="77" t="n">
        <f aca="false">'3.pielikums 26.04.2012.'!E28</f>
        <v>0</v>
      </c>
      <c r="E10" s="77" t="n">
        <f aca="false">'3.pielikums 26.04.2012.'!G28</f>
        <v>0</v>
      </c>
      <c r="F10" s="77" t="n">
        <f aca="false">'3.pielikums 26.04.2012.'!I28</f>
        <v>55112</v>
      </c>
      <c r="G10" s="78" t="n">
        <f aca="false">'3.pielikums 26.04.2012.'!K28</f>
        <v>0</v>
      </c>
      <c r="H10" s="75" t="n">
        <f aca="false">SUM(C10:G10)</f>
        <v>1666046</v>
      </c>
    </row>
    <row r="11" customFormat="false" ht="15" hidden="false" customHeight="false" outlineLevel="0" collapsed="false">
      <c r="A11" s="76" t="s">
        <v>146</v>
      </c>
      <c r="B11" s="46" t="s">
        <v>147</v>
      </c>
      <c r="C11" s="73" t="n">
        <v>4394726</v>
      </c>
      <c r="D11" s="77" t="n">
        <f aca="false">'3.pielikums 26.04.2012.'!E33</f>
        <v>3955217</v>
      </c>
      <c r="E11" s="77" t="n">
        <f aca="false">'3.pielikums 26.04.2012.'!G33</f>
        <v>22145</v>
      </c>
      <c r="F11" s="77" t="n">
        <f aca="false">'3.pielikums 26.04.2012.'!I33</f>
        <v>1441972</v>
      </c>
      <c r="G11" s="78" t="n">
        <f aca="false">'3.pielikums 26.04.2012.'!K33</f>
        <v>-22145</v>
      </c>
      <c r="H11" s="75" t="n">
        <f aca="false">SUM(C11:G11)</f>
        <v>9791915</v>
      </c>
    </row>
    <row r="12" customFormat="false" ht="15" hidden="false" customHeight="false" outlineLevel="0" collapsed="false">
      <c r="A12" s="76" t="s">
        <v>148</v>
      </c>
      <c r="B12" s="46" t="s">
        <v>149</v>
      </c>
      <c r="C12" s="73" t="n">
        <v>1025922</v>
      </c>
      <c r="D12" s="74" t="n">
        <f aca="false">'3.pielikums 26.04.2012.'!E51</f>
        <v>0</v>
      </c>
      <c r="E12" s="74" t="n">
        <f aca="false">'3.pielikums 26.04.2012.'!G51</f>
        <v>0</v>
      </c>
      <c r="F12" s="74" t="n">
        <f aca="false">'3.pielikums 26.04.2012.'!I51</f>
        <v>0</v>
      </c>
      <c r="G12" s="73" t="n">
        <f aca="false">'3.pielikums 26.04.2012.'!K51</f>
        <v>0</v>
      </c>
      <c r="H12" s="75" t="n">
        <f aca="false">SUM(C12:G12)</f>
        <v>1025922</v>
      </c>
    </row>
    <row r="13" customFormat="false" ht="15" hidden="false" customHeight="false" outlineLevel="0" collapsed="false">
      <c r="A13" s="76" t="s">
        <v>150</v>
      </c>
      <c r="B13" s="46" t="s">
        <v>151</v>
      </c>
      <c r="C13" s="73" t="n">
        <v>1660614</v>
      </c>
      <c r="D13" s="77" t="n">
        <f aca="false">'3.pielikums 26.04.2012.'!E56</f>
        <v>0</v>
      </c>
      <c r="E13" s="77" t="n">
        <f aca="false">'3.pielikums 26.04.2012.'!G56</f>
        <v>0</v>
      </c>
      <c r="F13" s="77" t="n">
        <f aca="false">'3.pielikums 26.04.2012.'!I56</f>
        <v>0</v>
      </c>
      <c r="G13" s="78" t="n">
        <f aca="false">'3.pielikums 26.04.2012.'!K56</f>
        <v>0</v>
      </c>
      <c r="H13" s="75" t="n">
        <f aca="false">SUM(C13:G13)</f>
        <v>1660614</v>
      </c>
    </row>
    <row r="14" customFormat="false" ht="15" hidden="false" customHeight="false" outlineLevel="0" collapsed="false">
      <c r="A14" s="76" t="s">
        <v>152</v>
      </c>
      <c r="B14" s="46" t="s">
        <v>153</v>
      </c>
      <c r="C14" s="73" t="n">
        <v>75410</v>
      </c>
      <c r="D14" s="77" t="n">
        <f aca="false">'3.pielikums 26.04.2012.'!E64</f>
        <v>11500</v>
      </c>
      <c r="E14" s="77" t="n">
        <f aca="false">'3.pielikums 26.04.2012.'!G64</f>
        <v>0</v>
      </c>
      <c r="F14" s="77" t="n">
        <f aca="false">'3.pielikums 26.04.2012.'!I64</f>
        <v>0</v>
      </c>
      <c r="G14" s="78" t="n">
        <f aca="false">'3.pielikums 26.04.2012.'!K64</f>
        <v>0</v>
      </c>
      <c r="H14" s="75" t="n">
        <f aca="false">SUM(C14:G14)</f>
        <v>86910</v>
      </c>
    </row>
    <row r="15" customFormat="false" ht="15" hidden="false" customHeight="false" outlineLevel="0" collapsed="false">
      <c r="A15" s="76" t="s">
        <v>30</v>
      </c>
      <c r="B15" s="46" t="s">
        <v>154</v>
      </c>
      <c r="C15" s="73" t="n">
        <v>2979580</v>
      </c>
      <c r="D15" s="77" t="n">
        <f aca="false">'3.pielikums 26.04.2012.'!E69</f>
        <v>1800</v>
      </c>
      <c r="E15" s="77" t="n">
        <f aca="false">'3.pielikums 26.04.2012.'!G69</f>
        <v>6597</v>
      </c>
      <c r="F15" s="77" t="n">
        <f aca="false">'3.pielikums 26.04.2012.'!I69</f>
        <v>200</v>
      </c>
      <c r="G15" s="78" t="n">
        <f aca="false">'3.pielikums 26.04.2012.'!K69</f>
        <v>0</v>
      </c>
      <c r="H15" s="75" t="n">
        <f aca="false">SUM(C15:G15)</f>
        <v>2988177</v>
      </c>
    </row>
    <row r="16" customFormat="false" ht="15" hidden="false" customHeight="false" outlineLevel="0" collapsed="false">
      <c r="A16" s="76" t="s">
        <v>34</v>
      </c>
      <c r="B16" s="46" t="s">
        <v>155</v>
      </c>
      <c r="C16" s="73" t="n">
        <v>13464652</v>
      </c>
      <c r="D16" s="77" t="n">
        <f aca="false">'3.pielikums 26.04.2012.'!E94</f>
        <v>20325</v>
      </c>
      <c r="E16" s="77" t="n">
        <f aca="false">'3.pielikums 26.04.2012.'!G94</f>
        <v>0</v>
      </c>
      <c r="F16" s="77" t="n">
        <f aca="false">'3.pielikums 26.04.2012.'!I94</f>
        <v>102823</v>
      </c>
      <c r="G16" s="78" t="n">
        <f aca="false">'3.pielikums 26.04.2012.'!K94</f>
        <v>0</v>
      </c>
      <c r="H16" s="75" t="n">
        <f aca="false">SUM(C16:G16)</f>
        <v>13587800</v>
      </c>
    </row>
    <row r="17" customFormat="false" ht="15.75" hidden="false" customHeight="false" outlineLevel="0" collapsed="false">
      <c r="A17" s="79" t="s">
        <v>60</v>
      </c>
      <c r="B17" s="80" t="s">
        <v>156</v>
      </c>
      <c r="C17" s="73" t="n">
        <v>3443498</v>
      </c>
      <c r="D17" s="81" t="n">
        <f aca="false">'3.pielikums 26.04.2012.'!E120</f>
        <v>-10646</v>
      </c>
      <c r="E17" s="81" t="n">
        <f aca="false">'3.pielikums 26.04.2012.'!G120</f>
        <v>0</v>
      </c>
      <c r="F17" s="81" t="n">
        <f aca="false">'3.pielikums 26.04.2012.'!I120</f>
        <v>55990</v>
      </c>
      <c r="G17" s="81" t="n">
        <f aca="false">'3.pielikums 26.04.2012.'!K120</f>
        <v>0</v>
      </c>
      <c r="H17" s="82" t="n">
        <f aca="false">SUM(C17:G17)</f>
        <v>3488842</v>
      </c>
    </row>
    <row r="18" s="70" customFormat="true" ht="19.5" hidden="false" customHeight="true" outlineLevel="0" collapsed="false">
      <c r="A18" s="83"/>
      <c r="B18" s="84" t="s">
        <v>157</v>
      </c>
      <c r="C18" s="85" t="n">
        <f aca="false">C19+C20</f>
        <v>3428119</v>
      </c>
      <c r="D18" s="85" t="n">
        <f aca="false">D19+D20</f>
        <v>0</v>
      </c>
      <c r="E18" s="85" t="n">
        <f aca="false">E19+E20</f>
        <v>0</v>
      </c>
      <c r="F18" s="85" t="n">
        <f aca="false">F19+F20</f>
        <v>0</v>
      </c>
      <c r="G18" s="85" t="n">
        <f aca="false">G19+G20</f>
        <v>0</v>
      </c>
      <c r="H18" s="86" t="n">
        <f aca="false">SUM(C18:G18)</f>
        <v>3428119</v>
      </c>
    </row>
    <row r="19" customFormat="false" ht="16.5" hidden="false" customHeight="true" outlineLevel="0" collapsed="false">
      <c r="A19" s="87" t="s">
        <v>158</v>
      </c>
      <c r="B19" s="88" t="s">
        <v>159</v>
      </c>
      <c r="C19" s="89" t="n">
        <v>3082974</v>
      </c>
      <c r="D19" s="74" t="n">
        <f aca="false">'3.pielikums 26.04.2012.'!E147</f>
        <v>0</v>
      </c>
      <c r="E19" s="74" t="n">
        <f aca="false">'3.pielikums 26.04.2012.'!G147</f>
        <v>0</v>
      </c>
      <c r="F19" s="74" t="n">
        <f aca="false">'3.pielikums 26.04.2012.'!I147</f>
        <v>0</v>
      </c>
      <c r="G19" s="73" t="n">
        <f aca="false">'3.pielikums 26.04.2012.'!K147</f>
        <v>0</v>
      </c>
      <c r="H19" s="90" t="n">
        <f aca="false">SUM(C19:G19)</f>
        <v>3082974</v>
      </c>
    </row>
    <row r="20" customFormat="false" ht="17.25" hidden="false" customHeight="true" outlineLevel="0" collapsed="false">
      <c r="A20" s="91" t="s">
        <v>160</v>
      </c>
      <c r="B20" s="46" t="s">
        <v>161</v>
      </c>
      <c r="C20" s="92" t="n">
        <f aca="false">SUM(C21:C23)</f>
        <v>345145</v>
      </c>
      <c r="D20" s="77" t="n">
        <f aca="false">SUM(D21:D23)</f>
        <v>0</v>
      </c>
      <c r="E20" s="77" t="n">
        <f aca="false">SUM(E21:E23)</f>
        <v>0</v>
      </c>
      <c r="F20" s="77" t="n">
        <f aca="false">SUM(F21:F23)</f>
        <v>0</v>
      </c>
      <c r="G20" s="77" t="n">
        <f aca="false">SUM(G21:G23)</f>
        <v>0</v>
      </c>
      <c r="H20" s="90" t="n">
        <f aca="false">SUM(C20:G20)</f>
        <v>345145</v>
      </c>
    </row>
    <row r="21" customFormat="false" ht="30" hidden="false" customHeight="false" outlineLevel="0" collapsed="false">
      <c r="A21" s="91"/>
      <c r="B21" s="93" t="s">
        <v>162</v>
      </c>
      <c r="C21" s="73" t="n">
        <v>217100</v>
      </c>
      <c r="D21" s="77" t="n">
        <f aca="false">'3.pielikums 26.04.2012.'!E149</f>
        <v>0</v>
      </c>
      <c r="E21" s="77" t="n">
        <f aca="false">'3.pielikums 26.04.2012.'!G149</f>
        <v>0</v>
      </c>
      <c r="F21" s="77" t="n">
        <f aca="false">'3.pielikums 26.04.2012.'!I149</f>
        <v>0</v>
      </c>
      <c r="G21" s="77" t="n">
        <f aca="false">'3.pielikums 26.04.2012.'!K149</f>
        <v>0</v>
      </c>
      <c r="H21" s="75" t="n">
        <f aca="false">SUM(C21:G21)</f>
        <v>217100</v>
      </c>
    </row>
    <row r="22" customFormat="false" ht="30" hidden="false" customHeight="false" outlineLevel="0" collapsed="false">
      <c r="A22" s="91"/>
      <c r="B22" s="93" t="s">
        <v>163</v>
      </c>
      <c r="C22" s="78" t="n">
        <v>37520</v>
      </c>
      <c r="D22" s="77" t="n">
        <f aca="false">'3.pielikums 26.04.2012.'!E150</f>
        <v>0</v>
      </c>
      <c r="E22" s="77" t="n">
        <f aca="false">'3.pielikums 26.04.2012.'!G150</f>
        <v>0</v>
      </c>
      <c r="F22" s="77" t="n">
        <f aca="false">'3.pielikums 26.04.2012.'!I150</f>
        <v>0</v>
      </c>
      <c r="G22" s="77" t="n">
        <f aca="false">'3.pielikums 26.04.2012.'!K150</f>
        <v>0</v>
      </c>
      <c r="H22" s="75" t="n">
        <f aca="false">SUM(C22:G22)</f>
        <v>37520</v>
      </c>
    </row>
    <row r="23" customFormat="false" ht="30" hidden="false" customHeight="false" outlineLevel="0" collapsed="false">
      <c r="A23" s="91"/>
      <c r="B23" s="93" t="s">
        <v>164</v>
      </c>
      <c r="C23" s="78" t="n">
        <v>90525</v>
      </c>
      <c r="D23" s="77" t="n">
        <f aca="false">'3.pielikums 26.04.2012.'!E151</f>
        <v>0</v>
      </c>
      <c r="E23" s="77" t="n">
        <f aca="false">'3.pielikums 26.04.2012.'!G151</f>
        <v>0</v>
      </c>
      <c r="F23" s="77" t="n">
        <f aca="false">'3.pielikums 26.04.2012.'!I151</f>
        <v>0</v>
      </c>
      <c r="G23" s="77" t="n">
        <f aca="false">'3.pielikums 26.04.2012.'!K151</f>
        <v>0</v>
      </c>
      <c r="H23" s="75" t="n">
        <f aca="false">SUM(C23:G23)</f>
        <v>90525</v>
      </c>
    </row>
    <row r="24" s="98" customFormat="true" ht="21.75" hidden="false" customHeight="true" outlineLevel="0" collapsed="false">
      <c r="A24" s="94"/>
      <c r="B24" s="95" t="s">
        <v>165</v>
      </c>
      <c r="C24" s="96" t="n">
        <f aca="false">C8+C18</f>
        <v>36807753</v>
      </c>
      <c r="D24" s="96" t="n">
        <f aca="false">D8+D18</f>
        <v>3975542</v>
      </c>
      <c r="E24" s="96" t="n">
        <f aca="false">E8+E18</f>
        <v>28742</v>
      </c>
      <c r="F24" s="96" t="n">
        <f aca="false">F8+F18</f>
        <v>1656363</v>
      </c>
      <c r="G24" s="96" t="n">
        <f aca="false">G8+G18</f>
        <v>-22145</v>
      </c>
      <c r="H24" s="97" t="n">
        <f aca="false">H8+H18</f>
        <v>42446255</v>
      </c>
    </row>
    <row r="25" customFormat="false" ht="19.5" hidden="false" customHeight="true" outlineLevel="0" collapsed="false">
      <c r="A25" s="99"/>
      <c r="B25" s="100" t="s">
        <v>166</v>
      </c>
      <c r="C25" s="101" t="n">
        <v>250795</v>
      </c>
      <c r="D25" s="101" t="n">
        <f aca="false">'3.pielikums 26.04.2012.'!E153</f>
        <v>0</v>
      </c>
      <c r="E25" s="102"/>
      <c r="F25" s="102"/>
      <c r="G25" s="103"/>
      <c r="H25" s="104" t="n">
        <f aca="false">SUM(C25:G25)</f>
        <v>250795</v>
      </c>
    </row>
    <row r="26" s="70" customFormat="true" ht="15" hidden="false" customHeight="true" outlineLevel="0" collapsed="false">
      <c r="A26" s="54"/>
      <c r="B26" s="105"/>
      <c r="C26" s="106"/>
      <c r="D26" s="107"/>
      <c r="E26" s="107"/>
      <c r="F26" s="107"/>
      <c r="G26" s="107"/>
      <c r="H26" s="107"/>
    </row>
    <row r="27" customFormat="false" ht="20.25" hidden="false" customHeight="false" outlineLevel="0" collapsed="false">
      <c r="A27" s="108" t="s">
        <v>128</v>
      </c>
      <c r="B27" s="108"/>
      <c r="H27" s="109" t="s">
        <v>129</v>
      </c>
    </row>
    <row r="29" s="108" customFormat="true" ht="20.25" hidden="false" customHeight="false" outlineLevel="0" collapsed="false"/>
    <row r="31" customFormat="false" ht="12.75" hidden="false" customHeight="false" outlineLevel="0" collapsed="false">
      <c r="D31" s="110"/>
    </row>
  </sheetData>
  <mergeCells count="10">
    <mergeCell ref="F1:H1"/>
    <mergeCell ref="F2:H2"/>
    <mergeCell ref="F3:H3"/>
    <mergeCell ref="A4:H4"/>
    <mergeCell ref="A5:H5"/>
    <mergeCell ref="A6:A7"/>
    <mergeCell ref="B6:B7"/>
    <mergeCell ref="C6:C7"/>
    <mergeCell ref="D6:G6"/>
    <mergeCell ref="H6:H7"/>
  </mergeCells>
  <printOptions headings="false" gridLines="false" gridLinesSet="true" horizontalCentered="false" verticalCentered="false"/>
  <pageMargins left="0.609722222222222" right="0.747916666666667" top="0.2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51" activePane="bottomLeft" state="frozen"/>
      <selection pane="topLeft" activeCell="A1" activeCellId="0" sqref="A1"/>
      <selection pane="bottomLeft" activeCell="A1" activeCellId="0" sqref="A1:L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4.71"/>
    <col collapsed="false" customWidth="true" hidden="false" outlineLevel="0" max="3" min="3" style="111" width="9.7"/>
    <col collapsed="false" customWidth="true" hidden="false" outlineLevel="0" max="4" min="4" style="112" width="10.28"/>
    <col collapsed="false" customWidth="true" hidden="false" outlineLevel="0" max="5" min="5" style="113" width="9.56"/>
    <col collapsed="false" customWidth="true" hidden="false" outlineLevel="0" max="6" min="6" style="112" width="9.14"/>
    <col collapsed="false" customWidth="true" hidden="false" outlineLevel="0" max="7" min="7" style="113" width="9.56"/>
    <col collapsed="false" customWidth="true" hidden="false" outlineLevel="0" max="8" min="8" style="112" width="9.14"/>
    <col collapsed="false" customWidth="true" hidden="false" outlineLevel="0" max="9" min="9" style="113" width="9.7"/>
    <col collapsed="false" customWidth="true" hidden="false" outlineLevel="0" max="10" min="10" style="112" width="9.14"/>
    <col collapsed="false" customWidth="true" hidden="false" outlineLevel="0" max="11" min="11" style="113" width="9.14"/>
    <col collapsed="false" customWidth="true" hidden="false" outlineLevel="0" max="12" min="12" style="112" width="9.14"/>
  </cols>
  <sheetData>
    <row r="1" customFormat="false" ht="12.75" hidden="false" customHeight="false" outlineLevel="0" collapsed="false">
      <c r="H1" s="114" t="s">
        <v>167</v>
      </c>
      <c r="I1" s="114"/>
      <c r="J1" s="114"/>
      <c r="K1" s="114"/>
    </row>
    <row r="2" customFormat="false" ht="15.75" hidden="false" customHeight="false" outlineLevel="0" collapsed="false">
      <c r="A2" s="115"/>
      <c r="B2" s="115"/>
      <c r="C2" s="58"/>
      <c r="D2" s="116"/>
      <c r="E2" s="117"/>
      <c r="F2" s="116"/>
      <c r="G2" s="117"/>
      <c r="H2" s="118" t="s">
        <v>1</v>
      </c>
      <c r="I2" s="118"/>
      <c r="J2" s="118"/>
      <c r="K2" s="118"/>
      <c r="L2" s="116"/>
      <c r="M2" s="119"/>
    </row>
    <row r="3" customFormat="false" ht="15.75" hidden="false" customHeight="false" outlineLevel="0" collapsed="false">
      <c r="A3" s="115"/>
      <c r="B3" s="115"/>
      <c r="C3" s="58"/>
      <c r="D3" s="116"/>
      <c r="E3" s="117"/>
      <c r="F3" s="116"/>
      <c r="G3" s="117"/>
      <c r="H3" s="118" t="s">
        <v>2</v>
      </c>
      <c r="I3" s="118"/>
      <c r="J3" s="118"/>
      <c r="K3" s="118"/>
      <c r="L3" s="116"/>
      <c r="M3" s="119"/>
    </row>
    <row r="4" customFormat="false" ht="15.75" hidden="false" customHeight="false" outlineLevel="0" collapsed="false">
      <c r="A4" s="115"/>
      <c r="B4" s="115"/>
      <c r="C4" s="58"/>
      <c r="D4" s="116"/>
      <c r="E4" s="117"/>
      <c r="F4" s="116"/>
      <c r="G4" s="117"/>
      <c r="H4" s="116"/>
      <c r="I4" s="120"/>
      <c r="J4" s="121"/>
      <c r="K4" s="120"/>
      <c r="L4" s="116"/>
      <c r="M4" s="119"/>
    </row>
    <row r="5" customFormat="false" ht="18.75" hidden="false" customHeight="false" outlineLevel="0" collapsed="false">
      <c r="A5" s="122" t="s">
        <v>168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3"/>
    </row>
    <row r="6" customFormat="false" ht="15.75" hidden="false" customHeight="false" outlineLevel="0" collapsed="false">
      <c r="A6" s="115"/>
      <c r="B6" s="58"/>
      <c r="C6" s="58"/>
      <c r="D6" s="124" t="s">
        <v>169</v>
      </c>
      <c r="E6" s="117"/>
      <c r="F6" s="116"/>
      <c r="G6" s="117"/>
      <c r="H6" s="116"/>
      <c r="I6" s="117"/>
      <c r="J6" s="116"/>
      <c r="K6" s="117"/>
      <c r="L6" s="116"/>
    </row>
    <row r="7" customFormat="false" ht="15.75" hidden="false" customHeight="false" outlineLevel="0" collapsed="false">
      <c r="A7" s="115"/>
      <c r="B7" s="58"/>
      <c r="C7" s="124"/>
      <c r="D7" s="116"/>
      <c r="E7" s="117"/>
      <c r="F7" s="116"/>
      <c r="G7" s="117"/>
      <c r="H7" s="116"/>
      <c r="I7" s="117"/>
      <c r="J7" s="116"/>
      <c r="K7" s="117"/>
      <c r="L7" s="116"/>
    </row>
    <row r="8" customFormat="false" ht="15" hidden="false" customHeight="true" outlineLevel="0" collapsed="false">
      <c r="A8" s="125"/>
      <c r="B8" s="126"/>
      <c r="C8" s="126"/>
      <c r="D8" s="127"/>
      <c r="E8" s="128"/>
      <c r="F8" s="127"/>
      <c r="G8" s="128"/>
      <c r="H8" s="127"/>
      <c r="I8" s="128"/>
      <c r="J8" s="127"/>
      <c r="K8" s="129"/>
      <c r="L8" s="127"/>
    </row>
    <row r="9" customFormat="false" ht="12" hidden="false" customHeight="true" outlineLevel="0" collapsed="false">
      <c r="A9" s="130" t="s">
        <v>6</v>
      </c>
      <c r="B9" s="130" t="s">
        <v>134</v>
      </c>
      <c r="C9" s="131" t="s">
        <v>170</v>
      </c>
      <c r="D9" s="131"/>
      <c r="E9" s="131"/>
      <c r="F9" s="131"/>
      <c r="G9" s="131"/>
      <c r="H9" s="131"/>
      <c r="I9" s="131"/>
      <c r="J9" s="131"/>
      <c r="K9" s="131"/>
      <c r="L9" s="131"/>
    </row>
    <row r="10" customFormat="false" ht="76.5" hidden="false" customHeight="true" outlineLevel="0" collapsed="false">
      <c r="A10" s="130"/>
      <c r="B10" s="130"/>
      <c r="C10" s="132" t="s">
        <v>171</v>
      </c>
      <c r="D10" s="133" t="s">
        <v>172</v>
      </c>
      <c r="E10" s="134" t="s">
        <v>173</v>
      </c>
      <c r="F10" s="133" t="s">
        <v>174</v>
      </c>
      <c r="G10" s="134" t="s">
        <v>175</v>
      </c>
      <c r="H10" s="133" t="s">
        <v>176</v>
      </c>
      <c r="I10" s="134" t="s">
        <v>177</v>
      </c>
      <c r="J10" s="133" t="s">
        <v>178</v>
      </c>
      <c r="K10" s="134" t="s">
        <v>179</v>
      </c>
      <c r="L10" s="135" t="s">
        <v>180</v>
      </c>
    </row>
    <row r="11" customFormat="false" ht="13.5" hidden="false" customHeight="false" outlineLevel="0" collapsed="false">
      <c r="A11" s="136" t="n">
        <v>1</v>
      </c>
      <c r="B11" s="136" t="n">
        <v>2</v>
      </c>
      <c r="C11" s="137" t="n">
        <v>3</v>
      </c>
      <c r="D11" s="138" t="n">
        <v>4</v>
      </c>
      <c r="E11" s="139" t="n">
        <v>5</v>
      </c>
      <c r="F11" s="138" t="n">
        <v>6</v>
      </c>
      <c r="G11" s="139" t="n">
        <v>7</v>
      </c>
      <c r="H11" s="138" t="n">
        <v>10</v>
      </c>
      <c r="I11" s="140" t="n">
        <v>11</v>
      </c>
      <c r="J11" s="138" t="n">
        <v>12</v>
      </c>
      <c r="K11" s="139" t="n">
        <v>13</v>
      </c>
      <c r="L11" s="141" t="n">
        <v>14</v>
      </c>
    </row>
    <row r="12" customFormat="false" ht="26.25" hidden="false" customHeight="false" outlineLevel="0" collapsed="false">
      <c r="A12" s="142"/>
      <c r="B12" s="142" t="s">
        <v>141</v>
      </c>
      <c r="C12" s="143" t="n">
        <f aca="false">D12+E12+F12+G12+H12+I12+J12+K12+L12</f>
        <v>39028436</v>
      </c>
      <c r="D12" s="144" t="n">
        <f aca="false">D13+D28+D33+D51+D56+D64+D69+D94+D120</f>
        <v>21795931</v>
      </c>
      <c r="E12" s="145" t="n">
        <f aca="false">E13+E28+E33+E51+E56+E69+E94+E120+E64</f>
        <v>3975542</v>
      </c>
      <c r="F12" s="144" t="n">
        <f aca="false">F13+F28+F33+F51+F56+F69+F94+F120</f>
        <v>856746</v>
      </c>
      <c r="G12" s="145" t="n">
        <f aca="false">G13+G28+G33+G51+G56+G69+G94+G120</f>
        <v>28742</v>
      </c>
      <c r="H12" s="144" t="n">
        <f aca="false">H13+H28+H33+H51+H56+H69+H94+H120</f>
        <v>4543410</v>
      </c>
      <c r="I12" s="145" t="n">
        <f aca="false">I13+I28+I33+I51+I56+I64+I69+I94+I120</f>
        <v>1656363</v>
      </c>
      <c r="J12" s="144" t="n">
        <f aca="false">J13+J28+J33+J51+J56+J69+J94+J120</f>
        <v>548357</v>
      </c>
      <c r="K12" s="145" t="n">
        <f aca="false">K13+K28+K33+K51+K56+K64+K69+K94+K120</f>
        <v>-22145</v>
      </c>
      <c r="L12" s="146" t="n">
        <f aca="false">L13+L28+L33+L51+L56+L64+L69+L94+L120</f>
        <v>5645490</v>
      </c>
    </row>
    <row r="13" customFormat="false" ht="17.25" hidden="false" customHeight="true" outlineLevel="0" collapsed="false">
      <c r="A13" s="147" t="s">
        <v>142</v>
      </c>
      <c r="B13" s="147" t="s">
        <v>143</v>
      </c>
      <c r="C13" s="148" t="n">
        <f aca="false">SUM(D13:L13)</f>
        <v>4724710</v>
      </c>
      <c r="D13" s="149" t="n">
        <f aca="false">SUM(D14+D17+D21+D22+D23+D27)</f>
        <v>3384982</v>
      </c>
      <c r="E13" s="150" t="n">
        <f aca="false">SUM(E14+E17+E21+E22+E23+E27)</f>
        <v>-2654</v>
      </c>
      <c r="F13" s="149" t="n">
        <f aca="false">SUM(F14+F17+F21+F22+F23+F27)</f>
        <v>55946</v>
      </c>
      <c r="G13" s="150" t="n">
        <f aca="false">SUM(G14+G17+G21+G22+G23+G27)</f>
        <v>0</v>
      </c>
      <c r="H13" s="149" t="n">
        <f aca="false">SUM(H14+H17+H21+H22+H23+H27)</f>
        <v>0</v>
      </c>
      <c r="I13" s="150" t="n">
        <f aca="false">SUM(I14+I17+I21+I22+I23+I27)</f>
        <v>266</v>
      </c>
      <c r="J13" s="149" t="n">
        <f aca="false">SUM(J14+J17+J21+J22+J23+J27)</f>
        <v>350000</v>
      </c>
      <c r="K13" s="150" t="n">
        <f aca="false">SUM(K14+K17+K21+K22+K23+K27)</f>
        <v>0</v>
      </c>
      <c r="L13" s="149" t="n">
        <f aca="false">SUM(L14+L17+L21+L22+L23+L27)</f>
        <v>936170</v>
      </c>
    </row>
    <row r="14" customFormat="false" ht="25.5" hidden="false" customHeight="false" outlineLevel="0" collapsed="false">
      <c r="A14" s="151" t="s">
        <v>13</v>
      </c>
      <c r="B14" s="152" t="s">
        <v>181</v>
      </c>
      <c r="C14" s="153" t="n">
        <f aca="false">SUM(D14:L14)</f>
        <v>2170953</v>
      </c>
      <c r="D14" s="154" t="n">
        <f aca="false">SUM(D15:D16)</f>
        <v>2098089</v>
      </c>
      <c r="E14" s="155" t="n">
        <f aca="false">SUM(E15:E16)</f>
        <v>0</v>
      </c>
      <c r="F14" s="154" t="n">
        <f aca="false">SUM(F15:F16)</f>
        <v>55946</v>
      </c>
      <c r="G14" s="155" t="n">
        <f aca="false">SUM(G15:G16)</f>
        <v>0</v>
      </c>
      <c r="H14" s="154" t="n">
        <f aca="false">SUM(H15:H16)</f>
        <v>0</v>
      </c>
      <c r="I14" s="155" t="n">
        <f aca="false">SUM(I15:I16)</f>
        <v>266</v>
      </c>
      <c r="J14" s="154" t="n">
        <f aca="false">SUM(J15:J16)</f>
        <v>0</v>
      </c>
      <c r="K14" s="155" t="n">
        <f aca="false">SUM(K15:K16)</f>
        <v>0</v>
      </c>
      <c r="L14" s="156" t="n">
        <f aca="false">SUM(L15:L16)</f>
        <v>16652</v>
      </c>
    </row>
    <row r="15" customFormat="false" ht="12.75" hidden="false" customHeight="false" outlineLevel="0" collapsed="false">
      <c r="A15" s="157" t="s">
        <v>15</v>
      </c>
      <c r="B15" s="158" t="s">
        <v>182</v>
      </c>
      <c r="C15" s="159" t="n">
        <f aca="false">SUM(D15:L15)</f>
        <v>2161323</v>
      </c>
      <c r="D15" s="160" t="n">
        <v>2095289</v>
      </c>
      <c r="E15" s="161"/>
      <c r="F15" s="160" t="n">
        <v>55946</v>
      </c>
      <c r="G15" s="161" t="n">
        <v>0</v>
      </c>
      <c r="H15" s="160"/>
      <c r="I15" s="162"/>
      <c r="J15" s="160"/>
      <c r="K15" s="161"/>
      <c r="L15" s="163" t="n">
        <v>10088</v>
      </c>
    </row>
    <row r="16" customFormat="false" ht="38.25" hidden="false" customHeight="false" outlineLevel="0" collapsed="false">
      <c r="A16" s="157" t="s">
        <v>17</v>
      </c>
      <c r="B16" s="158" t="s">
        <v>183</v>
      </c>
      <c r="C16" s="164" t="n">
        <f aca="false">SUM(D16:L16)</f>
        <v>9630</v>
      </c>
      <c r="D16" s="160" t="n">
        <v>2800</v>
      </c>
      <c r="E16" s="161"/>
      <c r="F16" s="160"/>
      <c r="G16" s="161"/>
      <c r="H16" s="160"/>
      <c r="I16" s="162" t="n">
        <v>266</v>
      </c>
      <c r="J16" s="165"/>
      <c r="K16" s="166"/>
      <c r="L16" s="167" t="n">
        <v>6564</v>
      </c>
    </row>
    <row r="17" customFormat="false" ht="12.75" hidden="false" customHeight="false" outlineLevel="0" collapsed="false">
      <c r="A17" s="168" t="s">
        <v>184</v>
      </c>
      <c r="B17" s="169" t="s">
        <v>185</v>
      </c>
      <c r="C17" s="164" t="n">
        <f aca="false">SUM(D17:L17)</f>
        <v>207457</v>
      </c>
      <c r="D17" s="170" t="n">
        <f aca="false">SUM(D18:D20)</f>
        <v>183939</v>
      </c>
      <c r="E17" s="171" t="n">
        <f aca="false">SUM(E18:E20)</f>
        <v>0</v>
      </c>
      <c r="F17" s="170"/>
      <c r="G17" s="172"/>
      <c r="H17" s="170"/>
      <c r="I17" s="173"/>
      <c r="J17" s="170"/>
      <c r="K17" s="172"/>
      <c r="L17" s="174" t="n">
        <f aca="false">L18+L19+L20</f>
        <v>23518</v>
      </c>
    </row>
    <row r="18" customFormat="false" ht="25.5" hidden="false" customHeight="false" outlineLevel="0" collapsed="false">
      <c r="A18" s="175" t="s">
        <v>186</v>
      </c>
      <c r="B18" s="176" t="s">
        <v>187</v>
      </c>
      <c r="C18" s="177" t="n">
        <f aca="false">SUM(D18:L18)</f>
        <v>35000</v>
      </c>
      <c r="D18" s="178" t="n">
        <v>11482</v>
      </c>
      <c r="E18" s="179"/>
      <c r="F18" s="178"/>
      <c r="G18" s="180"/>
      <c r="H18" s="178"/>
      <c r="I18" s="181"/>
      <c r="J18" s="178"/>
      <c r="K18" s="180"/>
      <c r="L18" s="182" t="n">
        <v>23518</v>
      </c>
    </row>
    <row r="19" customFormat="false" ht="25.5" hidden="false" customHeight="false" outlineLevel="0" collapsed="false">
      <c r="A19" s="175" t="s">
        <v>188</v>
      </c>
      <c r="B19" s="176" t="s">
        <v>189</v>
      </c>
      <c r="C19" s="177" t="n">
        <f aca="false">SUM(D19:L19)</f>
        <v>110036</v>
      </c>
      <c r="D19" s="178" t="n">
        <v>110036</v>
      </c>
      <c r="E19" s="179"/>
      <c r="F19" s="178"/>
      <c r="G19" s="180"/>
      <c r="H19" s="178"/>
      <c r="I19" s="181"/>
      <c r="J19" s="178"/>
      <c r="K19" s="180"/>
      <c r="L19" s="182"/>
    </row>
    <row r="20" customFormat="false" ht="38.25" hidden="false" customHeight="false" outlineLevel="0" collapsed="false">
      <c r="A20" s="175" t="s">
        <v>190</v>
      </c>
      <c r="B20" s="176" t="s">
        <v>191</v>
      </c>
      <c r="C20" s="177" t="n">
        <f aca="false">SUM(D20:L20)</f>
        <v>62421</v>
      </c>
      <c r="D20" s="178" t="n">
        <v>62421</v>
      </c>
      <c r="E20" s="179"/>
      <c r="F20" s="178"/>
      <c r="G20" s="180"/>
      <c r="H20" s="178"/>
      <c r="I20" s="181"/>
      <c r="J20" s="178"/>
      <c r="K20" s="180"/>
      <c r="L20" s="182"/>
    </row>
    <row r="21" customFormat="false" ht="39.75" hidden="false" customHeight="false" outlineLevel="0" collapsed="false">
      <c r="A21" s="168" t="s">
        <v>192</v>
      </c>
      <c r="B21" s="169" t="s">
        <v>193</v>
      </c>
      <c r="C21" s="183" t="n">
        <f aca="false">SUM(D21:L21)</f>
        <v>219000</v>
      </c>
      <c r="D21" s="170" t="n">
        <v>219000</v>
      </c>
      <c r="E21" s="171"/>
      <c r="F21" s="170"/>
      <c r="G21" s="172"/>
      <c r="H21" s="170"/>
      <c r="I21" s="173"/>
      <c r="J21" s="170"/>
      <c r="K21" s="172"/>
      <c r="L21" s="184"/>
    </row>
    <row r="22" customFormat="false" ht="26.25" hidden="false" customHeight="false" outlineLevel="0" collapsed="false">
      <c r="A22" s="168" t="s">
        <v>194</v>
      </c>
      <c r="B22" s="169" t="s">
        <v>195</v>
      </c>
      <c r="C22" s="183" t="n">
        <f aca="false">SUM(D22:L22)</f>
        <v>896000</v>
      </c>
      <c r="D22" s="170"/>
      <c r="E22" s="171"/>
      <c r="F22" s="170"/>
      <c r="G22" s="172"/>
      <c r="H22" s="170"/>
      <c r="I22" s="173"/>
      <c r="J22" s="170"/>
      <c r="K22" s="172"/>
      <c r="L22" s="184" t="n">
        <v>896000</v>
      </c>
    </row>
    <row r="23" customFormat="false" ht="25.5" hidden="false" customHeight="false" outlineLevel="0" collapsed="false">
      <c r="A23" s="168" t="s">
        <v>196</v>
      </c>
      <c r="B23" s="169" t="s">
        <v>197</v>
      </c>
      <c r="C23" s="183" t="n">
        <f aca="false">SUM(D23:L23)</f>
        <v>1050028</v>
      </c>
      <c r="D23" s="170" t="n">
        <f aca="false">SUM(D24:D26)</f>
        <v>700028</v>
      </c>
      <c r="E23" s="172" t="n">
        <f aca="false">SUM(E24:E26)</f>
        <v>0</v>
      </c>
      <c r="F23" s="170" t="n">
        <f aca="false">SUM(F24:F26)</f>
        <v>0</v>
      </c>
      <c r="G23" s="172" t="n">
        <f aca="false">SUM(G24:G26)</f>
        <v>0</v>
      </c>
      <c r="H23" s="170" t="n">
        <f aca="false">SUM(H24:H26)</f>
        <v>0</v>
      </c>
      <c r="I23" s="172" t="n">
        <f aca="false">SUM(I24:I26)</f>
        <v>0</v>
      </c>
      <c r="J23" s="170" t="n">
        <f aca="false">SUM(J24:J26)</f>
        <v>350000</v>
      </c>
      <c r="K23" s="172" t="n">
        <f aca="false">SUM(K24:K26)</f>
        <v>0</v>
      </c>
      <c r="L23" s="174" t="n">
        <f aca="false">SUM(L24:L26)</f>
        <v>0</v>
      </c>
    </row>
    <row r="24" customFormat="false" ht="25.5" hidden="false" customHeight="false" outlineLevel="0" collapsed="false">
      <c r="A24" s="175" t="s">
        <v>198</v>
      </c>
      <c r="B24" s="176" t="s">
        <v>199</v>
      </c>
      <c r="C24" s="185" t="n">
        <f aca="false">SUM(D24:L24)</f>
        <v>350000</v>
      </c>
      <c r="D24" s="186"/>
      <c r="E24" s="187"/>
      <c r="F24" s="186"/>
      <c r="G24" s="188"/>
      <c r="H24" s="186"/>
      <c r="I24" s="189"/>
      <c r="J24" s="186" t="n">
        <v>350000</v>
      </c>
      <c r="K24" s="188"/>
      <c r="L24" s="190"/>
    </row>
    <row r="25" customFormat="false" ht="25.5" hidden="false" customHeight="false" outlineLevel="0" collapsed="false">
      <c r="A25" s="175" t="s">
        <v>200</v>
      </c>
      <c r="B25" s="176" t="s">
        <v>201</v>
      </c>
      <c r="C25" s="185" t="n">
        <f aca="false">SUM(D25:L25)</f>
        <v>205325</v>
      </c>
      <c r="D25" s="186" t="n">
        <v>205325</v>
      </c>
      <c r="E25" s="187"/>
      <c r="F25" s="186"/>
      <c r="G25" s="188"/>
      <c r="H25" s="186"/>
      <c r="I25" s="189"/>
      <c r="J25" s="186"/>
      <c r="K25" s="188"/>
      <c r="L25" s="190"/>
    </row>
    <row r="26" customFormat="false" ht="25.5" hidden="false" customHeight="false" outlineLevel="0" collapsed="false">
      <c r="A26" s="175" t="s">
        <v>202</v>
      </c>
      <c r="B26" s="176" t="s">
        <v>203</v>
      </c>
      <c r="C26" s="185" t="n">
        <f aca="false">SUM(D26:L26)</f>
        <v>494703</v>
      </c>
      <c r="D26" s="186" t="n">
        <v>494703</v>
      </c>
      <c r="E26" s="187"/>
      <c r="F26" s="186"/>
      <c r="G26" s="188"/>
      <c r="H26" s="186"/>
      <c r="I26" s="189"/>
      <c r="J26" s="186"/>
      <c r="K26" s="188"/>
      <c r="L26" s="190"/>
    </row>
    <row r="27" customFormat="false" ht="53.25" hidden="false" customHeight="false" outlineLevel="0" collapsed="false">
      <c r="A27" s="191" t="s">
        <v>204</v>
      </c>
      <c r="B27" s="192" t="s">
        <v>205</v>
      </c>
      <c r="C27" s="193" t="n">
        <f aca="false">SUM(D27:L27)</f>
        <v>181272</v>
      </c>
      <c r="D27" s="194" t="n">
        <v>183926</v>
      </c>
      <c r="E27" s="195" t="n">
        <f aca="false">-2154-500</f>
        <v>-2654</v>
      </c>
      <c r="F27" s="196"/>
      <c r="G27" s="197"/>
      <c r="H27" s="196"/>
      <c r="I27" s="198"/>
      <c r="J27" s="196"/>
      <c r="K27" s="197"/>
      <c r="L27" s="199"/>
      <c r="N27" s="200"/>
    </row>
    <row r="28" s="207" customFormat="true" ht="14.25" hidden="false" customHeight="false" outlineLevel="0" collapsed="false">
      <c r="A28" s="201" t="s">
        <v>144</v>
      </c>
      <c r="B28" s="202" t="s">
        <v>145</v>
      </c>
      <c r="C28" s="203" t="n">
        <f aca="false">SUM(D28:L28)</f>
        <v>1666046</v>
      </c>
      <c r="D28" s="204" t="n">
        <f aca="false">D29+D30</f>
        <v>1501806</v>
      </c>
      <c r="E28" s="205" t="n">
        <f aca="false">E29+E30</f>
        <v>0</v>
      </c>
      <c r="F28" s="204" t="n">
        <f aca="false">F29+F30</f>
        <v>108300</v>
      </c>
      <c r="G28" s="205" t="n">
        <f aca="false">G29+G30</f>
        <v>0</v>
      </c>
      <c r="H28" s="204" t="n">
        <f aca="false">H29+H30</f>
        <v>0</v>
      </c>
      <c r="I28" s="205" t="n">
        <f aca="false">I29+I30</f>
        <v>55112</v>
      </c>
      <c r="J28" s="204" t="n">
        <f aca="false">J29+J30</f>
        <v>0</v>
      </c>
      <c r="K28" s="205" t="n">
        <f aca="false">K29+K30</f>
        <v>0</v>
      </c>
      <c r="L28" s="206" t="n">
        <f aca="false">L29+L30</f>
        <v>828</v>
      </c>
    </row>
    <row r="29" customFormat="false" ht="27" hidden="false" customHeight="false" outlineLevel="0" collapsed="false">
      <c r="A29" s="208" t="s">
        <v>206</v>
      </c>
      <c r="B29" s="209" t="s">
        <v>207</v>
      </c>
      <c r="C29" s="210" t="n">
        <f aca="false">SUM(D29:L29)</f>
        <v>1574084</v>
      </c>
      <c r="D29" s="154" t="n">
        <v>1464956</v>
      </c>
      <c r="E29" s="155"/>
      <c r="F29" s="211" t="n">
        <v>108300</v>
      </c>
      <c r="G29" s="212"/>
      <c r="H29" s="211"/>
      <c r="I29" s="213"/>
      <c r="J29" s="211"/>
      <c r="K29" s="212"/>
      <c r="L29" s="214" t="n">
        <v>828</v>
      </c>
    </row>
    <row r="30" customFormat="false" ht="25.5" hidden="false" customHeight="false" outlineLevel="0" collapsed="false">
      <c r="A30" s="168" t="s">
        <v>208</v>
      </c>
      <c r="B30" s="169" t="s">
        <v>209</v>
      </c>
      <c r="C30" s="164" t="n">
        <f aca="false">SUM(D30:L30)</f>
        <v>91962</v>
      </c>
      <c r="D30" s="170" t="n">
        <f aca="false">SUM(D31:D32)</f>
        <v>36850</v>
      </c>
      <c r="E30" s="172" t="n">
        <f aca="false">SUM(E31:E32)</f>
        <v>0</v>
      </c>
      <c r="F30" s="170" t="n">
        <f aca="false">SUM(F31:F32)</f>
        <v>0</v>
      </c>
      <c r="G30" s="172" t="n">
        <f aca="false">SUM(G31:G32)</f>
        <v>0</v>
      </c>
      <c r="H30" s="170" t="n">
        <f aca="false">SUM(H31:H32)</f>
        <v>0</v>
      </c>
      <c r="I30" s="172" t="n">
        <f aca="false">SUM(I31:I32)</f>
        <v>55112</v>
      </c>
      <c r="J30" s="170" t="n">
        <f aca="false">SUM(J31:J32)</f>
        <v>0</v>
      </c>
      <c r="K30" s="172" t="n">
        <f aca="false">SUM(K31:K32)</f>
        <v>0</v>
      </c>
      <c r="L30" s="174" t="n">
        <f aca="false">SUM(L31:L32)</f>
        <v>0</v>
      </c>
    </row>
    <row r="31" customFormat="false" ht="38.25" hidden="false" customHeight="false" outlineLevel="0" collapsed="false">
      <c r="A31" s="175" t="s">
        <v>210</v>
      </c>
      <c r="B31" s="176" t="s">
        <v>211</v>
      </c>
      <c r="C31" s="177" t="n">
        <f aca="false">SUM(D31:L31)</f>
        <v>36850</v>
      </c>
      <c r="D31" s="186" t="n">
        <v>36850</v>
      </c>
      <c r="E31" s="215"/>
      <c r="F31" s="186"/>
      <c r="G31" s="216"/>
      <c r="H31" s="186"/>
      <c r="I31" s="217"/>
      <c r="J31" s="186"/>
      <c r="K31" s="216"/>
      <c r="L31" s="190"/>
    </row>
    <row r="32" customFormat="false" ht="51.75" hidden="false" customHeight="false" outlineLevel="0" collapsed="false">
      <c r="A32" s="175" t="s">
        <v>212</v>
      </c>
      <c r="B32" s="218" t="s">
        <v>213</v>
      </c>
      <c r="C32" s="219" t="n">
        <f aca="false">SUM(D32:L32)</f>
        <v>55112</v>
      </c>
      <c r="D32" s="220"/>
      <c r="E32" s="221"/>
      <c r="F32" s="220"/>
      <c r="G32" s="222"/>
      <c r="H32" s="220"/>
      <c r="I32" s="223" t="n">
        <v>55112</v>
      </c>
      <c r="J32" s="220"/>
      <c r="K32" s="222"/>
      <c r="L32" s="224"/>
    </row>
    <row r="33" s="207" customFormat="true" ht="14.25" hidden="false" customHeight="false" outlineLevel="0" collapsed="false">
      <c r="A33" s="201" t="s">
        <v>146</v>
      </c>
      <c r="B33" s="202" t="s">
        <v>147</v>
      </c>
      <c r="C33" s="203" t="n">
        <f aca="false">SUM(D33:L33)</f>
        <v>9799415</v>
      </c>
      <c r="D33" s="204" t="n">
        <f aca="false">D34+D38+D40</f>
        <v>730628</v>
      </c>
      <c r="E33" s="205" t="n">
        <f aca="false">E34+E38+E40</f>
        <v>3955217</v>
      </c>
      <c r="F33" s="204" t="n">
        <f aca="false">F34+F38+F40</f>
        <v>31500</v>
      </c>
      <c r="G33" s="205" t="n">
        <f aca="false">G34+G38+G40</f>
        <v>22145</v>
      </c>
      <c r="H33" s="204" t="n">
        <f aca="false">H34+H38+H40</f>
        <v>0</v>
      </c>
      <c r="I33" s="205" t="n">
        <f aca="false">I34+I38+I40</f>
        <v>1441972</v>
      </c>
      <c r="J33" s="204" t="n">
        <f aca="false">J34+J38+J40</f>
        <v>50145</v>
      </c>
      <c r="K33" s="205" t="n">
        <f aca="false">K34+K38+K40</f>
        <v>-22145</v>
      </c>
      <c r="L33" s="206" t="n">
        <f aca="false">L34+L38+L40</f>
        <v>3589953</v>
      </c>
    </row>
    <row r="34" customFormat="false" ht="12.75" hidden="false" customHeight="false" outlineLevel="0" collapsed="false">
      <c r="A34" s="168" t="s">
        <v>214</v>
      </c>
      <c r="B34" s="225" t="s">
        <v>215</v>
      </c>
      <c r="C34" s="164" t="n">
        <f aca="false">SUM(D34:L34)</f>
        <v>8567074</v>
      </c>
      <c r="D34" s="170" t="n">
        <f aca="false">D35+D36+D37</f>
        <v>385975</v>
      </c>
      <c r="E34" s="172" t="n">
        <f aca="false">E35+E36+E37</f>
        <v>3635720</v>
      </c>
      <c r="F34" s="170" t="n">
        <f aca="false">F35+F36+F37</f>
        <v>0</v>
      </c>
      <c r="G34" s="172" t="n">
        <f aca="false">G35+G36+G37</f>
        <v>0</v>
      </c>
      <c r="H34" s="170" t="n">
        <f aca="false">H35+H36+H37</f>
        <v>0</v>
      </c>
      <c r="I34" s="172" t="n">
        <f aca="false">I35+I36+I37</f>
        <v>1435721</v>
      </c>
      <c r="J34" s="170" t="n">
        <f aca="false">J35+J36+J37</f>
        <v>0</v>
      </c>
      <c r="K34" s="172" t="n">
        <f aca="false">K35+K36+K37</f>
        <v>0</v>
      </c>
      <c r="L34" s="170" t="n">
        <f aca="false">L35+L36+L37</f>
        <v>3109658</v>
      </c>
    </row>
    <row r="35" customFormat="false" ht="38.25" hidden="false" customHeight="false" outlineLevel="0" collapsed="false">
      <c r="A35" s="226" t="s">
        <v>216</v>
      </c>
      <c r="B35" s="176" t="s">
        <v>217</v>
      </c>
      <c r="C35" s="185" t="n">
        <f aca="false">SUM(D35:L35)</f>
        <v>385975</v>
      </c>
      <c r="D35" s="227" t="n">
        <v>385975</v>
      </c>
      <c r="E35" s="187"/>
      <c r="F35" s="227"/>
      <c r="G35" s="187"/>
      <c r="H35" s="227"/>
      <c r="I35" s="228"/>
      <c r="J35" s="227"/>
      <c r="K35" s="188"/>
      <c r="L35" s="190"/>
    </row>
    <row r="36" customFormat="false" ht="38.25" hidden="false" customHeight="false" outlineLevel="0" collapsed="false">
      <c r="A36" s="175" t="s">
        <v>218</v>
      </c>
      <c r="B36" s="229" t="s">
        <v>219</v>
      </c>
      <c r="C36" s="230" t="n">
        <f aca="false">SUM(D36:L36)</f>
        <v>900000</v>
      </c>
      <c r="D36" s="186"/>
      <c r="E36" s="187"/>
      <c r="F36" s="186"/>
      <c r="G36" s="188"/>
      <c r="H36" s="186"/>
      <c r="I36" s="189"/>
      <c r="J36" s="186"/>
      <c r="K36" s="188"/>
      <c r="L36" s="190" t="n">
        <v>900000</v>
      </c>
    </row>
    <row r="37" customFormat="false" ht="38.25" hidden="false" customHeight="false" outlineLevel="0" collapsed="false">
      <c r="A37" s="226" t="s">
        <v>220</v>
      </c>
      <c r="B37" s="231" t="s">
        <v>221</v>
      </c>
      <c r="C37" s="232" t="n">
        <f aca="false">SUM(D37:L37)</f>
        <v>7281099</v>
      </c>
      <c r="D37" s="233"/>
      <c r="E37" s="234" t="n">
        <v>3635720</v>
      </c>
      <c r="F37" s="235"/>
      <c r="G37" s="236"/>
      <c r="H37" s="186"/>
      <c r="I37" s="189" t="n">
        <v>1435721</v>
      </c>
      <c r="J37" s="186"/>
      <c r="K37" s="188"/>
      <c r="L37" s="237" t="n">
        <v>2209658</v>
      </c>
    </row>
    <row r="38" customFormat="false" ht="12.75" hidden="false" customHeight="false" outlineLevel="0" collapsed="false">
      <c r="A38" s="238" t="s">
        <v>222</v>
      </c>
      <c r="B38" s="239" t="s">
        <v>223</v>
      </c>
      <c r="C38" s="240" t="n">
        <f aca="false">SUM(D38:L38)</f>
        <v>188521</v>
      </c>
      <c r="D38" s="241" t="n">
        <f aca="false">D39</f>
        <v>144922</v>
      </c>
      <c r="E38" s="171" t="n">
        <f aca="false">E39</f>
        <v>352</v>
      </c>
      <c r="F38" s="241" t="n">
        <f aca="false">F39</f>
        <v>31500</v>
      </c>
      <c r="G38" s="171" t="n">
        <f aca="false">G39</f>
        <v>5145</v>
      </c>
      <c r="H38" s="241" t="n">
        <f aca="false">H39</f>
        <v>0</v>
      </c>
      <c r="I38" s="171" t="n">
        <f aca="false">I39</f>
        <v>0</v>
      </c>
      <c r="J38" s="241" t="n">
        <f aca="false">J39</f>
        <v>5145</v>
      </c>
      <c r="K38" s="171" t="n">
        <f aca="false">K39</f>
        <v>-5145</v>
      </c>
      <c r="L38" s="241" t="n">
        <f aca="false">L39</f>
        <v>6602</v>
      </c>
    </row>
    <row r="39" customFormat="false" ht="12.75" hidden="false" customHeight="false" outlineLevel="0" collapsed="false">
      <c r="A39" s="175" t="s">
        <v>224</v>
      </c>
      <c r="B39" s="229" t="s">
        <v>225</v>
      </c>
      <c r="C39" s="230" t="n">
        <f aca="false">SUM(D39:L39)</f>
        <v>188521</v>
      </c>
      <c r="D39" s="242" t="n">
        <v>144922</v>
      </c>
      <c r="E39" s="188" t="n">
        <v>352</v>
      </c>
      <c r="F39" s="242" t="n">
        <v>31500</v>
      </c>
      <c r="G39" s="187" t="n">
        <v>5145</v>
      </c>
      <c r="H39" s="186"/>
      <c r="I39" s="189"/>
      <c r="J39" s="186" t="n">
        <v>5145</v>
      </c>
      <c r="K39" s="188" t="n">
        <v>-5145</v>
      </c>
      <c r="L39" s="190" t="n">
        <v>6602</v>
      </c>
    </row>
    <row r="40" customFormat="false" ht="25.5" hidden="false" customHeight="false" outlineLevel="0" collapsed="false">
      <c r="A40" s="238" t="s">
        <v>226</v>
      </c>
      <c r="B40" s="239" t="s">
        <v>227</v>
      </c>
      <c r="C40" s="243" t="n">
        <f aca="false">SUM(D40:L40)</f>
        <v>1043820</v>
      </c>
      <c r="D40" s="170" t="n">
        <f aca="false">SUM(D41:D50)</f>
        <v>199731</v>
      </c>
      <c r="E40" s="172" t="n">
        <f aca="false">SUM(E41:E50)</f>
        <v>319145</v>
      </c>
      <c r="F40" s="170" t="n">
        <f aca="false">SUM(F41:F50)</f>
        <v>0</v>
      </c>
      <c r="G40" s="172" t="n">
        <f aca="false">SUM(G41:G50)</f>
        <v>17000</v>
      </c>
      <c r="H40" s="170" t="n">
        <f aca="false">SUM(H41:H50)</f>
        <v>0</v>
      </c>
      <c r="I40" s="172" t="n">
        <f aca="false">SUM(I41:I50)</f>
        <v>6251</v>
      </c>
      <c r="J40" s="170" t="n">
        <f aca="false">SUM(J41:J50)</f>
        <v>45000</v>
      </c>
      <c r="K40" s="172" t="n">
        <f aca="false">SUM(K41:K50)</f>
        <v>-17000</v>
      </c>
      <c r="L40" s="170" t="n">
        <f aca="false">SUM(L41:L50)</f>
        <v>473693</v>
      </c>
    </row>
    <row r="41" customFormat="false" ht="25.5" hidden="false" customHeight="false" outlineLevel="0" collapsed="false">
      <c r="A41" s="175" t="s">
        <v>228</v>
      </c>
      <c r="B41" s="176" t="s">
        <v>229</v>
      </c>
      <c r="C41" s="230" t="n">
        <f aca="false">SUM(D41:L41)</f>
        <v>16900</v>
      </c>
      <c r="D41" s="242" t="n">
        <v>16900</v>
      </c>
      <c r="E41" s="215"/>
      <c r="F41" s="186"/>
      <c r="G41" s="188"/>
      <c r="H41" s="242"/>
      <c r="I41" s="217"/>
      <c r="J41" s="186"/>
      <c r="K41" s="188"/>
      <c r="L41" s="244"/>
    </row>
    <row r="42" customFormat="false" ht="12.75" hidden="false" customHeight="false" outlineLevel="0" collapsed="false">
      <c r="A42" s="175" t="s">
        <v>230</v>
      </c>
      <c r="B42" s="176" t="s">
        <v>231</v>
      </c>
      <c r="C42" s="230" t="n">
        <f aca="false">SUM(D42:L42)</f>
        <v>86724</v>
      </c>
      <c r="D42" s="242" t="n">
        <v>86724</v>
      </c>
      <c r="E42" s="187"/>
      <c r="F42" s="186"/>
      <c r="G42" s="188"/>
      <c r="H42" s="186"/>
      <c r="I42" s="189"/>
      <c r="J42" s="186"/>
      <c r="K42" s="188"/>
      <c r="L42" s="244"/>
    </row>
    <row r="43" customFormat="false" ht="51" hidden="false" customHeight="false" outlineLevel="0" collapsed="false">
      <c r="A43" s="175" t="s">
        <v>232</v>
      </c>
      <c r="B43" s="176" t="s">
        <v>233</v>
      </c>
      <c r="C43" s="245" t="n">
        <f aca="false">SUM(D43:L43)</f>
        <v>32174</v>
      </c>
      <c r="D43" s="246" t="n">
        <v>32174</v>
      </c>
      <c r="E43" s="187"/>
      <c r="F43" s="186"/>
      <c r="G43" s="187"/>
      <c r="H43" s="227"/>
      <c r="I43" s="187"/>
      <c r="J43" s="186"/>
      <c r="K43" s="188"/>
      <c r="L43" s="247"/>
    </row>
    <row r="44" customFormat="false" ht="63.75" hidden="false" customHeight="false" outlineLevel="0" collapsed="false">
      <c r="A44" s="175" t="s">
        <v>234</v>
      </c>
      <c r="B44" s="176" t="s">
        <v>235</v>
      </c>
      <c r="C44" s="245" t="n">
        <f aca="false">SUM(D44:L44)</f>
        <v>52000</v>
      </c>
      <c r="D44" s="248" t="n">
        <v>7000</v>
      </c>
      <c r="E44" s="187"/>
      <c r="F44" s="186"/>
      <c r="G44" s="188" t="n">
        <v>17000</v>
      </c>
      <c r="H44" s="186"/>
      <c r="I44" s="188"/>
      <c r="J44" s="242" t="n">
        <v>45000</v>
      </c>
      <c r="K44" s="187" t="n">
        <v>-17000</v>
      </c>
      <c r="L44" s="249"/>
    </row>
    <row r="45" customFormat="false" ht="40.5" hidden="false" customHeight="true" outlineLevel="0" collapsed="false">
      <c r="A45" s="250" t="s">
        <v>236</v>
      </c>
      <c r="B45" s="251" t="s">
        <v>237</v>
      </c>
      <c r="C45" s="252" t="n">
        <f aca="false">SUM(D45:L45)</f>
        <v>11205</v>
      </c>
      <c r="D45" s="248"/>
      <c r="E45" s="187"/>
      <c r="F45" s="186"/>
      <c r="G45" s="188"/>
      <c r="H45" s="186"/>
      <c r="I45" s="188" t="n">
        <v>5507</v>
      </c>
      <c r="J45" s="242"/>
      <c r="K45" s="187"/>
      <c r="L45" s="249" t="n">
        <v>5698</v>
      </c>
    </row>
    <row r="46" customFormat="false" ht="51" hidden="false" customHeight="false" outlineLevel="0" collapsed="false">
      <c r="A46" s="175" t="s">
        <v>238</v>
      </c>
      <c r="B46" s="176" t="s">
        <v>239</v>
      </c>
      <c r="C46" s="245" t="n">
        <f aca="false">SUM(D46:L46)</f>
        <v>89515</v>
      </c>
      <c r="D46" s="248" t="n">
        <v>47933</v>
      </c>
      <c r="E46" s="187" t="n">
        <v>37142</v>
      </c>
      <c r="F46" s="186"/>
      <c r="G46" s="188"/>
      <c r="H46" s="186"/>
      <c r="I46" s="188"/>
      <c r="J46" s="242"/>
      <c r="K46" s="187"/>
      <c r="L46" s="249" t="n">
        <v>4440</v>
      </c>
    </row>
    <row r="47" customFormat="false" ht="12.75" hidden="false" customHeight="false" outlineLevel="0" collapsed="false">
      <c r="A47" s="175" t="s">
        <v>240</v>
      </c>
      <c r="B47" s="176" t="s">
        <v>241</v>
      </c>
      <c r="C47" s="245" t="n">
        <f aca="false">SUM(D47:L47)</f>
        <v>1500</v>
      </c>
      <c r="D47" s="248" t="n">
        <v>1500</v>
      </c>
      <c r="E47" s="187"/>
      <c r="F47" s="186"/>
      <c r="G47" s="188"/>
      <c r="H47" s="186"/>
      <c r="I47" s="188"/>
      <c r="J47" s="242"/>
      <c r="K47" s="187"/>
      <c r="L47" s="249"/>
    </row>
    <row r="48" customFormat="false" ht="63.75" hidden="false" customHeight="false" outlineLevel="0" collapsed="false">
      <c r="A48" s="175" t="s">
        <v>242</v>
      </c>
      <c r="B48" s="251" t="s">
        <v>243</v>
      </c>
      <c r="C48" s="245" t="n">
        <f aca="false">SUM(D48:L48)</f>
        <v>11799</v>
      </c>
      <c r="D48" s="253" t="n">
        <v>7500</v>
      </c>
      <c r="E48" s="187"/>
      <c r="F48" s="186"/>
      <c r="G48" s="188"/>
      <c r="H48" s="186"/>
      <c r="I48" s="188" t="n">
        <v>744</v>
      </c>
      <c r="J48" s="242"/>
      <c r="K48" s="187"/>
      <c r="L48" s="249" t="n">
        <v>3555</v>
      </c>
    </row>
    <row r="49" customFormat="false" ht="51" hidden="false" customHeight="false" outlineLevel="0" collapsed="false">
      <c r="A49" s="175" t="s">
        <v>244</v>
      </c>
      <c r="B49" s="176" t="s">
        <v>245</v>
      </c>
      <c r="C49" s="245" t="n">
        <f aca="false">SUM(D49:L49)</f>
        <v>672003</v>
      </c>
      <c r="D49" s="248"/>
      <c r="E49" s="187" t="n">
        <v>247003</v>
      </c>
      <c r="F49" s="186"/>
      <c r="G49" s="188"/>
      <c r="H49" s="186"/>
      <c r="I49" s="188"/>
      <c r="J49" s="242"/>
      <c r="K49" s="187"/>
      <c r="L49" s="249" t="n">
        <v>425000</v>
      </c>
    </row>
    <row r="50" customFormat="false" ht="64.5" hidden="false" customHeight="false" outlineLevel="0" collapsed="false">
      <c r="A50" s="175" t="s">
        <v>246</v>
      </c>
      <c r="B50" s="176" t="s">
        <v>247</v>
      </c>
      <c r="C50" s="245" t="n">
        <f aca="false">SUM(D50:L50)</f>
        <v>70000</v>
      </c>
      <c r="D50" s="248"/>
      <c r="E50" s="187" t="n">
        <v>35000</v>
      </c>
      <c r="F50" s="186"/>
      <c r="G50" s="188"/>
      <c r="H50" s="186"/>
      <c r="I50" s="188"/>
      <c r="J50" s="242"/>
      <c r="K50" s="187"/>
      <c r="L50" s="249" t="n">
        <v>35000</v>
      </c>
    </row>
    <row r="51" s="207" customFormat="true" ht="14.25" hidden="false" customHeight="false" outlineLevel="0" collapsed="false">
      <c r="A51" s="201" t="s">
        <v>148</v>
      </c>
      <c r="B51" s="202" t="s">
        <v>149</v>
      </c>
      <c r="C51" s="203" t="n">
        <f aca="false">SUM(D51:L51)</f>
        <v>1025922</v>
      </c>
      <c r="D51" s="204" t="n">
        <f aca="false">D52+D55</f>
        <v>857183</v>
      </c>
      <c r="E51" s="205" t="n">
        <f aca="false">E52+E55</f>
        <v>0</v>
      </c>
      <c r="F51" s="204" t="n">
        <f aca="false">F52+F55</f>
        <v>0</v>
      </c>
      <c r="G51" s="205" t="n">
        <f aca="false">G52+G55</f>
        <v>0</v>
      </c>
      <c r="H51" s="204" t="n">
        <f aca="false">H52+H55</f>
        <v>0</v>
      </c>
      <c r="I51" s="205" t="n">
        <f aca="false">I52+I55</f>
        <v>0</v>
      </c>
      <c r="J51" s="204" t="n">
        <f aca="false">J52+J55</f>
        <v>0</v>
      </c>
      <c r="K51" s="205" t="n">
        <f aca="false">K52+K55</f>
        <v>0</v>
      </c>
      <c r="L51" s="204" t="n">
        <f aca="false">L52+L55</f>
        <v>168739</v>
      </c>
    </row>
    <row r="52" customFormat="false" ht="12.75" hidden="false" customHeight="false" outlineLevel="0" collapsed="false">
      <c r="A52" s="208" t="s">
        <v>248</v>
      </c>
      <c r="B52" s="209" t="s">
        <v>249</v>
      </c>
      <c r="C52" s="164" t="n">
        <f aca="false">SUM(D52:L52)</f>
        <v>758331</v>
      </c>
      <c r="D52" s="254" t="n">
        <f aca="false">D53+D54</f>
        <v>589592</v>
      </c>
      <c r="E52" s="255" t="n">
        <f aca="false">E53+E54</f>
        <v>0</v>
      </c>
      <c r="F52" s="254" t="n">
        <f aca="false">F53+F54</f>
        <v>0</v>
      </c>
      <c r="G52" s="255" t="n">
        <f aca="false">G53+G54</f>
        <v>0</v>
      </c>
      <c r="H52" s="254" t="n">
        <f aca="false">H53+H54</f>
        <v>0</v>
      </c>
      <c r="I52" s="255" t="n">
        <f aca="false">I53+I54</f>
        <v>0</v>
      </c>
      <c r="J52" s="254" t="n">
        <f aca="false">J53+J54</f>
        <v>0</v>
      </c>
      <c r="K52" s="255" t="n">
        <f aca="false">K53+K54</f>
        <v>0</v>
      </c>
      <c r="L52" s="256" t="n">
        <f aca="false">L53+L54</f>
        <v>168739</v>
      </c>
    </row>
    <row r="53" customFormat="false" ht="51" hidden="false" customHeight="false" outlineLevel="0" collapsed="false">
      <c r="A53" s="175" t="s">
        <v>250</v>
      </c>
      <c r="B53" s="176" t="s">
        <v>251</v>
      </c>
      <c r="C53" s="230" t="n">
        <f aca="false">SUM(D53:L53)</f>
        <v>589592</v>
      </c>
      <c r="D53" s="186" t="n">
        <v>589592</v>
      </c>
      <c r="E53" s="187"/>
      <c r="F53" s="186"/>
      <c r="G53" s="188"/>
      <c r="H53" s="186"/>
      <c r="I53" s="189"/>
      <c r="J53" s="186"/>
      <c r="K53" s="188"/>
      <c r="L53" s="190"/>
    </row>
    <row r="54" customFormat="false" ht="25.5" hidden="false" customHeight="false" outlineLevel="0" collapsed="false">
      <c r="A54" s="175" t="s">
        <v>252</v>
      </c>
      <c r="B54" s="176" t="s">
        <v>253</v>
      </c>
      <c r="C54" s="230" t="n">
        <f aca="false">SUM(D54:L54)</f>
        <v>168739</v>
      </c>
      <c r="D54" s="186"/>
      <c r="E54" s="188"/>
      <c r="F54" s="186"/>
      <c r="G54" s="188"/>
      <c r="H54" s="186"/>
      <c r="I54" s="189"/>
      <c r="J54" s="186"/>
      <c r="K54" s="188"/>
      <c r="L54" s="190" t="n">
        <v>168739</v>
      </c>
    </row>
    <row r="55" customFormat="false" ht="13.5" hidden="false" customHeight="false" outlineLevel="0" collapsed="false">
      <c r="A55" s="168" t="s">
        <v>254</v>
      </c>
      <c r="B55" s="257" t="s">
        <v>255</v>
      </c>
      <c r="C55" s="183" t="n">
        <f aca="false">SUM(D55:L55)</f>
        <v>267591</v>
      </c>
      <c r="D55" s="170" t="n">
        <v>267591</v>
      </c>
      <c r="E55" s="171"/>
      <c r="F55" s="170"/>
      <c r="G55" s="172"/>
      <c r="H55" s="170"/>
      <c r="I55" s="171"/>
      <c r="J55" s="170"/>
      <c r="K55" s="172"/>
      <c r="L55" s="184"/>
    </row>
    <row r="56" s="207" customFormat="true" ht="14.25" hidden="false" customHeight="false" outlineLevel="0" collapsed="false">
      <c r="A56" s="201" t="s">
        <v>150</v>
      </c>
      <c r="B56" s="202" t="s">
        <v>151</v>
      </c>
      <c r="C56" s="203" t="n">
        <f aca="false">SUM(D56:L56)</f>
        <v>1660614</v>
      </c>
      <c r="D56" s="204" t="n">
        <f aca="false">D57+D58+D59</f>
        <v>1327568</v>
      </c>
      <c r="E56" s="205" t="n">
        <f aca="false">E57+E58+E59</f>
        <v>0</v>
      </c>
      <c r="F56" s="204" t="n">
        <f aca="false">F57+F58+F59</f>
        <v>127500</v>
      </c>
      <c r="G56" s="205" t="n">
        <f aca="false">G57+G58+G59</f>
        <v>0</v>
      </c>
      <c r="H56" s="204" t="n">
        <f aca="false">H57+H58+H59</f>
        <v>0</v>
      </c>
      <c r="I56" s="205" t="n">
        <f aca="false">I57+I58+I59</f>
        <v>0</v>
      </c>
      <c r="J56" s="204" t="n">
        <f aca="false">J57+J58+J59</f>
        <v>0</v>
      </c>
      <c r="K56" s="205" t="n">
        <f aca="false">K57+K58+K59</f>
        <v>0</v>
      </c>
      <c r="L56" s="258" t="n">
        <f aca="false">SUM(L57:L59)</f>
        <v>205546</v>
      </c>
    </row>
    <row r="57" customFormat="false" ht="27" hidden="false" customHeight="false" outlineLevel="0" collapsed="false">
      <c r="A57" s="259" t="s">
        <v>256</v>
      </c>
      <c r="B57" s="209" t="s">
        <v>257</v>
      </c>
      <c r="C57" s="210" t="n">
        <f aca="false">SUM(D57:L57)</f>
        <v>27932</v>
      </c>
      <c r="D57" s="211" t="n">
        <v>27932</v>
      </c>
      <c r="E57" s="212"/>
      <c r="F57" s="211"/>
      <c r="G57" s="212"/>
      <c r="H57" s="211"/>
      <c r="I57" s="213" t="n">
        <v>0</v>
      </c>
      <c r="J57" s="211"/>
      <c r="K57" s="212"/>
      <c r="L57" s="214"/>
    </row>
    <row r="58" customFormat="false" ht="12.75" hidden="false" customHeight="false" outlineLevel="0" collapsed="false">
      <c r="A58" s="168" t="s">
        <v>258</v>
      </c>
      <c r="B58" s="257" t="s">
        <v>259</v>
      </c>
      <c r="C58" s="183" t="n">
        <f aca="false">SUM(D58:L58)</f>
        <v>321600</v>
      </c>
      <c r="D58" s="170" t="n">
        <v>321600</v>
      </c>
      <c r="E58" s="171"/>
      <c r="F58" s="170"/>
      <c r="G58" s="172"/>
      <c r="H58" s="170"/>
      <c r="I58" s="173"/>
      <c r="J58" s="170"/>
      <c r="K58" s="172"/>
      <c r="L58" s="184" t="s">
        <v>260</v>
      </c>
    </row>
    <row r="59" customFormat="false" ht="38.25" hidden="false" customHeight="false" outlineLevel="0" collapsed="false">
      <c r="A59" s="168" t="s">
        <v>261</v>
      </c>
      <c r="B59" s="257" t="s">
        <v>262</v>
      </c>
      <c r="C59" s="183" t="n">
        <f aca="false">SUM(D59:L59)</f>
        <v>1311082</v>
      </c>
      <c r="D59" s="170" t="n">
        <f aca="false">SUM(D60:D63)</f>
        <v>978036</v>
      </c>
      <c r="E59" s="172" t="n">
        <f aca="false">SUM(E60:E63)</f>
        <v>0</v>
      </c>
      <c r="F59" s="170" t="n">
        <f aca="false">SUM(F60:F63)</f>
        <v>127500</v>
      </c>
      <c r="G59" s="172" t="n">
        <f aca="false">SUM(G60:G63)</f>
        <v>0</v>
      </c>
      <c r="H59" s="170" t="n">
        <f aca="false">SUM(H60:H63)</f>
        <v>0</v>
      </c>
      <c r="I59" s="172" t="n">
        <f aca="false">SUM(I60:I63)</f>
        <v>0</v>
      </c>
      <c r="J59" s="170" t="n">
        <f aca="false">SUM(J60:J63)</f>
        <v>0</v>
      </c>
      <c r="K59" s="172" t="n">
        <f aca="false">SUM(K60:K63)</f>
        <v>0</v>
      </c>
      <c r="L59" s="170" t="n">
        <f aca="false">SUM(L60:L63)</f>
        <v>205546</v>
      </c>
    </row>
    <row r="60" customFormat="false" ht="12.75" hidden="false" customHeight="false" outlineLevel="0" collapsed="false">
      <c r="A60" s="226" t="s">
        <v>263</v>
      </c>
      <c r="B60" s="176" t="s">
        <v>264</v>
      </c>
      <c r="C60" s="185" t="n">
        <f aca="false">SUM(D60:L60)</f>
        <v>603656</v>
      </c>
      <c r="D60" s="227" t="n">
        <v>470800</v>
      </c>
      <c r="E60" s="187"/>
      <c r="F60" s="227" t="n">
        <v>127500</v>
      </c>
      <c r="G60" s="260"/>
      <c r="H60" s="261"/>
      <c r="I60" s="262"/>
      <c r="J60" s="186"/>
      <c r="K60" s="188"/>
      <c r="L60" s="190" t="n">
        <v>5356</v>
      </c>
    </row>
    <row r="61" customFormat="false" ht="38.25" hidden="false" customHeight="false" outlineLevel="0" collapsed="false">
      <c r="A61" s="175" t="s">
        <v>265</v>
      </c>
      <c r="B61" s="176" t="s">
        <v>266</v>
      </c>
      <c r="C61" s="185" t="n">
        <f aca="false">SUM(D61:L61)</f>
        <v>402236</v>
      </c>
      <c r="D61" s="227" t="n">
        <v>402236</v>
      </c>
      <c r="E61" s="187"/>
      <c r="F61" s="186"/>
      <c r="G61" s="188"/>
      <c r="H61" s="186"/>
      <c r="I61" s="189"/>
      <c r="J61" s="186"/>
      <c r="K61" s="188"/>
      <c r="L61" s="190"/>
    </row>
    <row r="62" customFormat="false" ht="25.5" hidden="false" customHeight="false" outlineLevel="0" collapsed="false">
      <c r="A62" s="175" t="s">
        <v>267</v>
      </c>
      <c r="B62" s="176" t="s">
        <v>268</v>
      </c>
      <c r="C62" s="185" t="n">
        <f aca="false">SUM(D62:L62)</f>
        <v>200190</v>
      </c>
      <c r="D62" s="227"/>
      <c r="E62" s="187"/>
      <c r="F62" s="263"/>
      <c r="G62" s="264"/>
      <c r="H62" s="263"/>
      <c r="I62" s="265"/>
      <c r="J62" s="263"/>
      <c r="K62" s="264"/>
      <c r="L62" s="244" t="n">
        <v>200190</v>
      </c>
    </row>
    <row r="63" customFormat="false" ht="26.25" hidden="false" customHeight="false" outlineLevel="0" collapsed="false">
      <c r="A63" s="175" t="s">
        <v>269</v>
      </c>
      <c r="B63" s="176" t="s">
        <v>270</v>
      </c>
      <c r="C63" s="266" t="n">
        <f aca="false">SUM(D63:L63)</f>
        <v>105000</v>
      </c>
      <c r="D63" s="267" t="n">
        <v>105000</v>
      </c>
      <c r="E63" s="268"/>
      <c r="F63" s="220"/>
      <c r="G63" s="269"/>
      <c r="H63" s="220"/>
      <c r="I63" s="270"/>
      <c r="J63" s="220"/>
      <c r="K63" s="271"/>
      <c r="L63" s="272"/>
    </row>
    <row r="64" s="207" customFormat="true" ht="14.25" hidden="false" customHeight="false" outlineLevel="0" collapsed="false">
      <c r="A64" s="273" t="s">
        <v>152</v>
      </c>
      <c r="B64" s="202" t="s">
        <v>153</v>
      </c>
      <c r="C64" s="203" t="n">
        <f aca="false">SUM(D64:L64)</f>
        <v>86910</v>
      </c>
      <c r="D64" s="204" t="n">
        <f aca="false">SUM(D65:D68)</f>
        <v>75410</v>
      </c>
      <c r="E64" s="205" t="n">
        <f aca="false">SUM(E65:E68)</f>
        <v>11500</v>
      </c>
      <c r="F64" s="204"/>
      <c r="G64" s="205"/>
      <c r="H64" s="204"/>
      <c r="I64" s="274"/>
      <c r="J64" s="204"/>
      <c r="K64" s="205"/>
      <c r="L64" s="206" t="n">
        <f aca="false">SUM(L65:L68)</f>
        <v>0</v>
      </c>
    </row>
    <row r="65" customFormat="false" ht="12.75" hidden="false" customHeight="false" outlineLevel="0" collapsed="false">
      <c r="A65" s="157" t="s">
        <v>271</v>
      </c>
      <c r="B65" s="158" t="s">
        <v>272</v>
      </c>
      <c r="C65" s="177" t="n">
        <f aca="false">SUM(D65:L65)</f>
        <v>57700</v>
      </c>
      <c r="D65" s="165" t="n">
        <v>49200</v>
      </c>
      <c r="E65" s="166" t="n">
        <v>8500</v>
      </c>
      <c r="F65" s="165"/>
      <c r="G65" s="166"/>
      <c r="H65" s="165"/>
      <c r="I65" s="166"/>
      <c r="J65" s="165"/>
      <c r="K65" s="166"/>
      <c r="L65" s="275"/>
    </row>
    <row r="66" customFormat="false" ht="27" hidden="false" customHeight="true" outlineLevel="0" collapsed="false">
      <c r="A66" s="157" t="s">
        <v>273</v>
      </c>
      <c r="B66" s="176" t="s">
        <v>274</v>
      </c>
      <c r="C66" s="185" t="n">
        <f aca="false">SUM(D66:L66)</f>
        <v>8000</v>
      </c>
      <c r="D66" s="186" t="n">
        <v>5000</v>
      </c>
      <c r="E66" s="188" t="n">
        <v>3000</v>
      </c>
      <c r="F66" s="186"/>
      <c r="G66" s="188"/>
      <c r="H66" s="186"/>
      <c r="I66" s="188"/>
      <c r="J66" s="186"/>
      <c r="K66" s="188"/>
      <c r="L66" s="249"/>
    </row>
    <row r="67" customFormat="false" ht="12.75" hidden="false" customHeight="false" outlineLevel="0" collapsed="false">
      <c r="A67" s="157" t="s">
        <v>275</v>
      </c>
      <c r="B67" s="176" t="s">
        <v>276</v>
      </c>
      <c r="C67" s="185" t="n">
        <f aca="false">SUM(D67:L67)</f>
        <v>19000</v>
      </c>
      <c r="D67" s="186" t="n">
        <v>19000</v>
      </c>
      <c r="E67" s="188"/>
      <c r="F67" s="186"/>
      <c r="G67" s="188"/>
      <c r="H67" s="186"/>
      <c r="I67" s="188"/>
      <c r="J67" s="186"/>
      <c r="K67" s="188"/>
      <c r="L67" s="249"/>
    </row>
    <row r="68" customFormat="false" ht="13.5" hidden="false" customHeight="false" outlineLevel="0" collapsed="false">
      <c r="A68" s="157" t="s">
        <v>277</v>
      </c>
      <c r="B68" s="176" t="s">
        <v>278</v>
      </c>
      <c r="C68" s="185" t="n">
        <f aca="false">SUM(D68:L68)</f>
        <v>2210</v>
      </c>
      <c r="D68" s="186" t="n">
        <v>2210</v>
      </c>
      <c r="E68" s="188"/>
      <c r="F68" s="186"/>
      <c r="G68" s="188"/>
      <c r="H68" s="186"/>
      <c r="I68" s="188"/>
      <c r="J68" s="186"/>
      <c r="K68" s="188"/>
      <c r="L68" s="249"/>
    </row>
    <row r="69" s="207" customFormat="true" ht="14.25" hidden="false" customHeight="false" outlineLevel="0" collapsed="false">
      <c r="A69" s="201" t="s">
        <v>30</v>
      </c>
      <c r="B69" s="202" t="s">
        <v>154</v>
      </c>
      <c r="C69" s="203" t="n">
        <f aca="false">SUM(D69:L69)</f>
        <v>2988177</v>
      </c>
      <c r="D69" s="204" t="n">
        <f aca="false">D70+D74+D88+D89</f>
        <v>2717652</v>
      </c>
      <c r="E69" s="205" t="n">
        <f aca="false">E70+E74+E88+E89</f>
        <v>1800</v>
      </c>
      <c r="F69" s="204" t="n">
        <f aca="false">F70+F74+F88+F89</f>
        <v>201500</v>
      </c>
      <c r="G69" s="205" t="n">
        <f aca="false">G70+G74+G88+G89</f>
        <v>6597</v>
      </c>
      <c r="H69" s="204" t="n">
        <f aca="false">H70+H74+H88+H89</f>
        <v>1100</v>
      </c>
      <c r="I69" s="205" t="n">
        <f aca="false">I70+I74+I88+I89</f>
        <v>200</v>
      </c>
      <c r="J69" s="204" t="n">
        <f aca="false">J70+J74+J88+J89</f>
        <v>12412</v>
      </c>
      <c r="K69" s="205" t="n">
        <f aca="false">K70+K74+K88+K89</f>
        <v>0</v>
      </c>
      <c r="L69" s="204" t="n">
        <f aca="false">L70+L74+L88+L89</f>
        <v>46916</v>
      </c>
    </row>
    <row r="70" customFormat="false" ht="12.75" hidden="false" customHeight="false" outlineLevel="0" collapsed="false">
      <c r="A70" s="208" t="s">
        <v>279</v>
      </c>
      <c r="B70" s="209" t="s">
        <v>280</v>
      </c>
      <c r="C70" s="210" t="n">
        <f aca="false">SUM(D70:L70)</f>
        <v>652665</v>
      </c>
      <c r="D70" s="211" t="n">
        <f aca="false">D71+D72+D73</f>
        <v>637153</v>
      </c>
      <c r="E70" s="212" t="n">
        <f aca="false">E71+E72+E73</f>
        <v>0</v>
      </c>
      <c r="F70" s="211" t="n">
        <f aca="false">F71+F72+F73</f>
        <v>15000</v>
      </c>
      <c r="G70" s="212" t="n">
        <f aca="false">G71+G72+G73</f>
        <v>0</v>
      </c>
      <c r="H70" s="211" t="n">
        <f aca="false">H71+H72+H73</f>
        <v>0</v>
      </c>
      <c r="I70" s="212" t="n">
        <f aca="false">I71+I72+I73</f>
        <v>0</v>
      </c>
      <c r="J70" s="211" t="n">
        <f aca="false">J71+J72+J73</f>
        <v>0</v>
      </c>
      <c r="K70" s="212" t="n">
        <f aca="false">K71+K72+K73</f>
        <v>0</v>
      </c>
      <c r="L70" s="211" t="n">
        <f aca="false">L71+L72+L73</f>
        <v>512</v>
      </c>
    </row>
    <row r="71" customFormat="false" ht="12.75" hidden="false" customHeight="false" outlineLevel="0" collapsed="false">
      <c r="A71" s="175" t="s">
        <v>281</v>
      </c>
      <c r="B71" s="176" t="s">
        <v>282</v>
      </c>
      <c r="C71" s="177" t="n">
        <f aca="false">SUM(D71:L71)</f>
        <v>371260</v>
      </c>
      <c r="D71" s="227" t="n">
        <v>355748</v>
      </c>
      <c r="E71" s="187"/>
      <c r="F71" s="227" t="n">
        <v>15000</v>
      </c>
      <c r="G71" s="187"/>
      <c r="H71" s="186"/>
      <c r="I71" s="189"/>
      <c r="J71" s="186"/>
      <c r="K71" s="188"/>
      <c r="L71" s="190" t="n">
        <v>512</v>
      </c>
    </row>
    <row r="72" customFormat="false" ht="12.75" hidden="false" customHeight="false" outlineLevel="0" collapsed="false">
      <c r="A72" s="175" t="s">
        <v>283</v>
      </c>
      <c r="B72" s="176" t="s">
        <v>284</v>
      </c>
      <c r="C72" s="245" t="n">
        <f aca="false">SUM(D72:L72)</f>
        <v>277905</v>
      </c>
      <c r="D72" s="227" t="n">
        <v>277905</v>
      </c>
      <c r="E72" s="187"/>
      <c r="F72" s="233"/>
      <c r="G72" s="187"/>
      <c r="H72" s="186"/>
      <c r="I72" s="189"/>
      <c r="J72" s="186"/>
      <c r="K72" s="188"/>
      <c r="L72" s="190"/>
    </row>
    <row r="73" customFormat="false" ht="25.5" hidden="false" customHeight="false" outlineLevel="0" collapsed="false">
      <c r="A73" s="175" t="s">
        <v>285</v>
      </c>
      <c r="B73" s="176" t="s">
        <v>286</v>
      </c>
      <c r="C73" s="245" t="n">
        <f aca="false">SUM(D73:L73)</f>
        <v>3500</v>
      </c>
      <c r="D73" s="186" t="n">
        <v>3500</v>
      </c>
      <c r="E73" s="276"/>
      <c r="F73" s="276"/>
      <c r="G73" s="188"/>
      <c r="H73" s="277"/>
      <c r="I73" s="189"/>
      <c r="J73" s="186"/>
      <c r="K73" s="188"/>
      <c r="L73" s="190"/>
    </row>
    <row r="74" customFormat="false" ht="12.75" hidden="false" customHeight="false" outlineLevel="0" collapsed="false">
      <c r="A74" s="168" t="s">
        <v>287</v>
      </c>
      <c r="B74" s="257" t="s">
        <v>288</v>
      </c>
      <c r="C74" s="183" t="n">
        <f aca="false">SUM(D74:L74)</f>
        <v>1983281</v>
      </c>
      <c r="D74" s="170" t="n">
        <f aca="false">D75+D76+D78+D81+D84</f>
        <v>1747568</v>
      </c>
      <c r="E74" s="172" t="n">
        <f aca="false">E75+E76+E78+E81+E84</f>
        <v>500</v>
      </c>
      <c r="F74" s="254" t="n">
        <f aca="false">F75+F76+F78+F81+F84</f>
        <v>168500</v>
      </c>
      <c r="G74" s="172" t="n">
        <f aca="false">G75+G76+G78+G81+G84</f>
        <v>6597</v>
      </c>
      <c r="H74" s="170" t="n">
        <f aca="false">H75+H76+H78+H81+H84</f>
        <v>1100</v>
      </c>
      <c r="I74" s="172" t="n">
        <f aca="false">I75+I76+I78+I81+I84</f>
        <v>200</v>
      </c>
      <c r="J74" s="170" t="n">
        <f aca="false">J75+J76+J78+J81+J84</f>
        <v>12412</v>
      </c>
      <c r="K74" s="172" t="n">
        <f aca="false">K75+K76+K78+K81+K84</f>
        <v>0</v>
      </c>
      <c r="L74" s="174" t="n">
        <f aca="false">L75+L76+L78+L81+L84</f>
        <v>46404</v>
      </c>
    </row>
    <row r="75" customFormat="false" ht="27" hidden="false" customHeight="false" outlineLevel="0" collapsed="false">
      <c r="A75" s="168" t="s">
        <v>289</v>
      </c>
      <c r="B75" s="169" t="s">
        <v>290</v>
      </c>
      <c r="C75" s="183" t="n">
        <f aca="false">SUM(D75:L75)</f>
        <v>407118</v>
      </c>
      <c r="D75" s="170" t="n">
        <v>390206</v>
      </c>
      <c r="E75" s="171"/>
      <c r="F75" s="170" t="n">
        <v>4500</v>
      </c>
      <c r="G75" s="171"/>
      <c r="H75" s="241"/>
      <c r="I75" s="172"/>
      <c r="J75" s="170" t="n">
        <v>12412</v>
      </c>
      <c r="K75" s="172"/>
      <c r="L75" s="184"/>
    </row>
    <row r="76" customFormat="false" ht="12.75" hidden="false" customHeight="false" outlineLevel="0" collapsed="false">
      <c r="A76" s="168" t="s">
        <v>291</v>
      </c>
      <c r="B76" s="257" t="s">
        <v>292</v>
      </c>
      <c r="C76" s="183" t="n">
        <f aca="false">SUM(D76:L76)</f>
        <v>249004</v>
      </c>
      <c r="D76" s="170" t="n">
        <f aca="false">SUM(D77:D77)</f>
        <v>243365</v>
      </c>
      <c r="E76" s="172" t="n">
        <f aca="false">SUM(E77:E77)</f>
        <v>0</v>
      </c>
      <c r="F76" s="170" t="n">
        <f aca="false">SUM(F77:F77)</f>
        <v>4000</v>
      </c>
      <c r="G76" s="172" t="n">
        <f aca="false">SUM(G77:G77)</f>
        <v>0</v>
      </c>
      <c r="H76" s="170" t="n">
        <f aca="false">SUM(H77:H77)</f>
        <v>500</v>
      </c>
      <c r="I76" s="172" t="n">
        <f aca="false">SUM(I77:I77)</f>
        <v>0</v>
      </c>
      <c r="J76" s="170" t="n">
        <f aca="false">SUM(J77:J77)</f>
        <v>0</v>
      </c>
      <c r="K76" s="172" t="n">
        <f aca="false">SUM(K77:K77)</f>
        <v>0</v>
      </c>
      <c r="L76" s="174" t="n">
        <f aca="false">SUM(L77:L77)</f>
        <v>1139</v>
      </c>
    </row>
    <row r="77" customFormat="false" ht="25.5" hidden="false" customHeight="false" outlineLevel="0" collapsed="false">
      <c r="A77" s="175" t="s">
        <v>293</v>
      </c>
      <c r="B77" s="176" t="s">
        <v>294</v>
      </c>
      <c r="C77" s="245" t="n">
        <f aca="false">SUM(D77:L77)</f>
        <v>249004</v>
      </c>
      <c r="D77" s="186" t="n">
        <v>243365</v>
      </c>
      <c r="E77" s="264"/>
      <c r="F77" s="186" t="n">
        <v>4000</v>
      </c>
      <c r="G77" s="188"/>
      <c r="H77" s="186" t="n">
        <v>500</v>
      </c>
      <c r="I77" s="189"/>
      <c r="J77" s="186"/>
      <c r="K77" s="188"/>
      <c r="L77" s="190" t="n">
        <v>1139</v>
      </c>
    </row>
    <row r="78" customFormat="false" ht="12.75" hidden="false" customHeight="false" outlineLevel="0" collapsed="false">
      <c r="A78" s="168" t="s">
        <v>295</v>
      </c>
      <c r="B78" s="257" t="s">
        <v>296</v>
      </c>
      <c r="C78" s="183" t="n">
        <f aca="false">SUM(D78:L78)</f>
        <v>934559</v>
      </c>
      <c r="D78" s="241" t="n">
        <f aca="false">SUM(D79:D80)</f>
        <v>744188</v>
      </c>
      <c r="E78" s="171" t="n">
        <f aca="false">SUM(E79:E80)</f>
        <v>500</v>
      </c>
      <c r="F78" s="241" t="n">
        <f aca="false">SUM(F79:F80)</f>
        <v>160000</v>
      </c>
      <c r="G78" s="171" t="n">
        <f aca="false">SUM(G79:G80)</f>
        <v>0</v>
      </c>
      <c r="H78" s="241" t="n">
        <f aca="false">SUM(H79:H80)</f>
        <v>0</v>
      </c>
      <c r="I78" s="171" t="n">
        <f aca="false">SUM(I79:I80)</f>
        <v>0</v>
      </c>
      <c r="J78" s="241" t="n">
        <f aca="false">SUM(J79:J80)</f>
        <v>0</v>
      </c>
      <c r="K78" s="171" t="n">
        <f aca="false">SUM(K79:K80)</f>
        <v>0</v>
      </c>
      <c r="L78" s="241" t="n">
        <f aca="false">SUM(L79:L80)</f>
        <v>29871</v>
      </c>
    </row>
    <row r="79" customFormat="false" ht="12.75" hidden="false" customHeight="false" outlineLevel="0" collapsed="false">
      <c r="A79" s="175" t="s">
        <v>297</v>
      </c>
      <c r="B79" s="176" t="s">
        <v>298</v>
      </c>
      <c r="C79" s="185" t="n">
        <f aca="false">SUM(D79:L79)</f>
        <v>636559</v>
      </c>
      <c r="D79" s="278" t="n">
        <v>526188</v>
      </c>
      <c r="E79" s="279" t="n">
        <v>500</v>
      </c>
      <c r="F79" s="278" t="n">
        <v>80000</v>
      </c>
      <c r="G79" s="279"/>
      <c r="H79" s="278"/>
      <c r="I79" s="279"/>
      <c r="J79" s="278"/>
      <c r="K79" s="215"/>
      <c r="L79" s="280" t="n">
        <v>29871</v>
      </c>
    </row>
    <row r="80" customFormat="false" ht="12.75" hidden="false" customHeight="false" outlineLevel="0" collapsed="false">
      <c r="A80" s="175" t="s">
        <v>299</v>
      </c>
      <c r="B80" s="176" t="s">
        <v>300</v>
      </c>
      <c r="C80" s="185" t="n">
        <f aca="false">SUM(D80:L80)</f>
        <v>298000</v>
      </c>
      <c r="D80" s="278" t="n">
        <v>218000</v>
      </c>
      <c r="E80" s="279"/>
      <c r="F80" s="278" t="n">
        <v>80000</v>
      </c>
      <c r="G80" s="279"/>
      <c r="H80" s="278"/>
      <c r="I80" s="279"/>
      <c r="J80" s="278"/>
      <c r="K80" s="215"/>
      <c r="L80" s="280"/>
    </row>
    <row r="81" customFormat="false" ht="12.75" hidden="false" customHeight="false" outlineLevel="0" collapsed="false">
      <c r="A81" s="168" t="s">
        <v>301</v>
      </c>
      <c r="B81" s="257" t="s">
        <v>302</v>
      </c>
      <c r="C81" s="183" t="n">
        <f aca="false">SUM(D81:L81)</f>
        <v>52840</v>
      </c>
      <c r="D81" s="281" t="n">
        <f aca="false">SUM(D82:D83)</f>
        <v>52040</v>
      </c>
      <c r="E81" s="282" t="n">
        <f aca="false">SUM(E82:E83)</f>
        <v>0</v>
      </c>
      <c r="F81" s="281" t="n">
        <f aca="false">SUM(F82:F83)</f>
        <v>0</v>
      </c>
      <c r="G81" s="282" t="n">
        <f aca="false">SUM(G82:G83)</f>
        <v>0</v>
      </c>
      <c r="H81" s="281" t="n">
        <f aca="false">SUM(H82:H83)</f>
        <v>600</v>
      </c>
      <c r="I81" s="282" t="n">
        <f aca="false">SUM(I82:I83)</f>
        <v>200</v>
      </c>
      <c r="J81" s="281" t="n">
        <f aca="false">SUM(J82:J83)</f>
        <v>0</v>
      </c>
      <c r="K81" s="282" t="n">
        <f aca="false">SUM(K82:K83)</f>
        <v>0</v>
      </c>
      <c r="L81" s="281" t="n">
        <f aca="false">SUM(L82:L83)</f>
        <v>0</v>
      </c>
    </row>
    <row r="82" customFormat="false" ht="12.75" hidden="false" customHeight="false" outlineLevel="0" collapsed="false">
      <c r="A82" s="175" t="s">
        <v>303</v>
      </c>
      <c r="B82" s="176" t="s">
        <v>304</v>
      </c>
      <c r="C82" s="185" t="n">
        <f aca="false">SUM(D82:L82)</f>
        <v>40425</v>
      </c>
      <c r="D82" s="278" t="n">
        <v>39625</v>
      </c>
      <c r="E82" s="279"/>
      <c r="F82" s="278"/>
      <c r="G82" s="279"/>
      <c r="H82" s="278" t="n">
        <v>600</v>
      </c>
      <c r="I82" s="279" t="n">
        <v>200</v>
      </c>
      <c r="J82" s="278"/>
      <c r="K82" s="215"/>
      <c r="L82" s="280"/>
    </row>
    <row r="83" customFormat="false" ht="25.5" hidden="false" customHeight="false" outlineLevel="0" collapsed="false">
      <c r="A83" s="175" t="s">
        <v>305</v>
      </c>
      <c r="B83" s="176" t="s">
        <v>306</v>
      </c>
      <c r="C83" s="185" t="n">
        <f aca="false">SUM(D83:L83)</f>
        <v>12415</v>
      </c>
      <c r="D83" s="278" t="n">
        <v>12415</v>
      </c>
      <c r="E83" s="279"/>
      <c r="F83" s="278"/>
      <c r="G83" s="279"/>
      <c r="H83" s="278"/>
      <c r="I83" s="279"/>
      <c r="J83" s="278"/>
      <c r="K83" s="215"/>
      <c r="L83" s="280"/>
    </row>
    <row r="84" customFormat="false" ht="12.75" hidden="false" customHeight="false" outlineLevel="0" collapsed="false">
      <c r="A84" s="168" t="s">
        <v>307</v>
      </c>
      <c r="B84" s="257" t="s">
        <v>308</v>
      </c>
      <c r="C84" s="183" t="n">
        <f aca="false">SUM(D84:L84)</f>
        <v>339760</v>
      </c>
      <c r="D84" s="254" t="n">
        <f aca="false">D85+D86+D87</f>
        <v>317769</v>
      </c>
      <c r="E84" s="255" t="n">
        <f aca="false">SUM(E85:E87)</f>
        <v>0</v>
      </c>
      <c r="F84" s="254" t="n">
        <f aca="false">SUM(F85:F87)</f>
        <v>0</v>
      </c>
      <c r="G84" s="255" t="n">
        <f aca="false">SUM(G85:G87)</f>
        <v>6597</v>
      </c>
      <c r="H84" s="254" t="n">
        <f aca="false">SUM(H85:H87)</f>
        <v>0</v>
      </c>
      <c r="I84" s="255" t="n">
        <f aca="false">I85+I86+I87</f>
        <v>0</v>
      </c>
      <c r="J84" s="254" t="n">
        <f aca="false">J85+J86+J87</f>
        <v>0</v>
      </c>
      <c r="K84" s="255" t="n">
        <f aca="false">K85+K86+K87</f>
        <v>0</v>
      </c>
      <c r="L84" s="254" t="n">
        <f aca="false">L85+L86+L87</f>
        <v>15394</v>
      </c>
    </row>
    <row r="85" customFormat="false" ht="12.75" hidden="false" customHeight="false" outlineLevel="0" collapsed="false">
      <c r="A85" s="175" t="s">
        <v>309</v>
      </c>
      <c r="B85" s="176" t="s">
        <v>310</v>
      </c>
      <c r="C85" s="185" t="n">
        <f aca="false">SUM(D85:L85)</f>
        <v>154585</v>
      </c>
      <c r="D85" s="186" t="n">
        <v>154585</v>
      </c>
      <c r="E85" s="188"/>
      <c r="F85" s="186"/>
      <c r="G85" s="188"/>
      <c r="H85" s="186"/>
      <c r="I85" s="189"/>
      <c r="J85" s="186"/>
      <c r="K85" s="188"/>
      <c r="L85" s="190"/>
    </row>
    <row r="86" customFormat="false" ht="12.75" hidden="false" customHeight="false" outlineLevel="0" collapsed="false">
      <c r="A86" s="175" t="s">
        <v>311</v>
      </c>
      <c r="B86" s="176" t="s">
        <v>312</v>
      </c>
      <c r="C86" s="185" t="n">
        <f aca="false">SUM(D86:L86)</f>
        <v>158304</v>
      </c>
      <c r="D86" s="186" t="n">
        <v>158304</v>
      </c>
      <c r="E86" s="187"/>
      <c r="F86" s="186"/>
      <c r="G86" s="188"/>
      <c r="H86" s="186"/>
      <c r="I86" s="189"/>
      <c r="J86" s="186"/>
      <c r="K86" s="188"/>
      <c r="L86" s="190"/>
    </row>
    <row r="87" customFormat="false" ht="63.75" hidden="false" customHeight="false" outlineLevel="0" collapsed="false">
      <c r="A87" s="175" t="s">
        <v>313</v>
      </c>
      <c r="B87" s="176" t="s">
        <v>314</v>
      </c>
      <c r="C87" s="185" t="n">
        <f aca="false">SUM(D87:L87)</f>
        <v>26871</v>
      </c>
      <c r="D87" s="186" t="n">
        <v>4880</v>
      </c>
      <c r="E87" s="187"/>
      <c r="F87" s="186"/>
      <c r="G87" s="188" t="n">
        <v>6597</v>
      </c>
      <c r="H87" s="186"/>
      <c r="I87" s="189"/>
      <c r="J87" s="186"/>
      <c r="K87" s="188"/>
      <c r="L87" s="190" t="n">
        <v>15394</v>
      </c>
    </row>
    <row r="88" customFormat="false" ht="27" hidden="false" customHeight="false" outlineLevel="0" collapsed="false">
      <c r="A88" s="168" t="s">
        <v>315</v>
      </c>
      <c r="B88" s="283" t="s">
        <v>316</v>
      </c>
      <c r="C88" s="183" t="n">
        <f aca="false">SUM(D88:L88)</f>
        <v>230957</v>
      </c>
      <c r="D88" s="170" t="n">
        <v>212957</v>
      </c>
      <c r="E88" s="172"/>
      <c r="F88" s="170" t="n">
        <v>18000</v>
      </c>
      <c r="G88" s="172"/>
      <c r="H88" s="170"/>
      <c r="I88" s="173"/>
      <c r="J88" s="170"/>
      <c r="K88" s="172"/>
      <c r="L88" s="184"/>
    </row>
    <row r="89" customFormat="false" ht="25.5" hidden="false" customHeight="false" outlineLevel="0" collapsed="false">
      <c r="A89" s="168" t="s">
        <v>317</v>
      </c>
      <c r="B89" s="169" t="s">
        <v>318</v>
      </c>
      <c r="C89" s="284" t="n">
        <f aca="false">SUM(C90:C93)</f>
        <v>121274</v>
      </c>
      <c r="D89" s="285" t="n">
        <f aca="false">SUM(D90:D93)</f>
        <v>119974</v>
      </c>
      <c r="E89" s="286" t="n">
        <f aca="false">SUM(E90:E93)</f>
        <v>1300</v>
      </c>
      <c r="F89" s="285" t="n">
        <f aca="false">SUM(F90:F93)</f>
        <v>0</v>
      </c>
      <c r="G89" s="286" t="n">
        <f aca="false">SUM(G90:G93)</f>
        <v>0</v>
      </c>
      <c r="H89" s="285" t="n">
        <f aca="false">SUM(H90:H93)</f>
        <v>0</v>
      </c>
      <c r="I89" s="286" t="n">
        <f aca="false">SUM(I90:I93)</f>
        <v>0</v>
      </c>
      <c r="J89" s="285" t="n">
        <f aca="false">SUM(J90:J93)</f>
        <v>0</v>
      </c>
      <c r="K89" s="286" t="n">
        <f aca="false">SUM(K90:K93)</f>
        <v>0</v>
      </c>
      <c r="L89" s="287" t="n">
        <f aca="false">SUM(L90:L93)</f>
        <v>0</v>
      </c>
    </row>
    <row r="90" customFormat="false" ht="12.75" hidden="false" customHeight="false" outlineLevel="0" collapsed="false">
      <c r="A90" s="175" t="s">
        <v>319</v>
      </c>
      <c r="B90" s="176" t="s">
        <v>320</v>
      </c>
      <c r="C90" s="185" t="n">
        <f aca="false">SUM(D90:L90)</f>
        <v>30000</v>
      </c>
      <c r="D90" s="227" t="n">
        <v>30000</v>
      </c>
      <c r="E90" s="215"/>
      <c r="F90" s="186"/>
      <c r="G90" s="188"/>
      <c r="H90" s="186"/>
      <c r="I90" s="228"/>
      <c r="J90" s="186"/>
      <c r="K90" s="188"/>
      <c r="L90" s="190"/>
    </row>
    <row r="91" customFormat="false" ht="12.75" hidden="false" customHeight="false" outlineLevel="0" collapsed="false">
      <c r="A91" s="175" t="s">
        <v>321</v>
      </c>
      <c r="B91" s="176" t="s">
        <v>322</v>
      </c>
      <c r="C91" s="185" t="n">
        <f aca="false">SUM(D91:L91)</f>
        <v>7000</v>
      </c>
      <c r="D91" s="227" t="n">
        <v>7000</v>
      </c>
      <c r="E91" s="215"/>
      <c r="F91" s="186"/>
      <c r="G91" s="188"/>
      <c r="H91" s="186"/>
      <c r="I91" s="228"/>
      <c r="J91" s="186"/>
      <c r="K91" s="188"/>
      <c r="L91" s="190"/>
    </row>
    <row r="92" customFormat="false" ht="25.5" hidden="false" customHeight="false" outlineLevel="0" collapsed="false">
      <c r="A92" s="175" t="s">
        <v>323</v>
      </c>
      <c r="B92" s="176" t="s">
        <v>324</v>
      </c>
      <c r="C92" s="185" t="n">
        <f aca="false">SUM(D92:L92)</f>
        <v>3000</v>
      </c>
      <c r="D92" s="227" t="n">
        <v>3000</v>
      </c>
      <c r="E92" s="215"/>
      <c r="F92" s="186"/>
      <c r="G92" s="188"/>
      <c r="H92" s="186"/>
      <c r="I92" s="228"/>
      <c r="J92" s="186"/>
      <c r="K92" s="188"/>
      <c r="L92" s="190"/>
    </row>
    <row r="93" customFormat="false" ht="39" hidden="false" customHeight="false" outlineLevel="0" collapsed="false">
      <c r="A93" s="175" t="s">
        <v>325</v>
      </c>
      <c r="B93" s="176" t="s">
        <v>326</v>
      </c>
      <c r="C93" s="185" t="n">
        <f aca="false">SUM(D93:L93)</f>
        <v>81274</v>
      </c>
      <c r="D93" s="227" t="n">
        <v>79974</v>
      </c>
      <c r="E93" s="215" t="n">
        <v>1300</v>
      </c>
      <c r="F93" s="186"/>
      <c r="G93" s="188"/>
      <c r="H93" s="186"/>
      <c r="I93" s="288"/>
      <c r="J93" s="186"/>
      <c r="K93" s="188"/>
      <c r="L93" s="190"/>
    </row>
    <row r="94" s="207" customFormat="true" ht="14.25" hidden="false" customHeight="false" outlineLevel="0" collapsed="false">
      <c r="A94" s="201" t="s">
        <v>34</v>
      </c>
      <c r="B94" s="202" t="s">
        <v>155</v>
      </c>
      <c r="C94" s="203" t="n">
        <f aca="false">SUM(D94:L94)</f>
        <v>13587800</v>
      </c>
      <c r="D94" s="204" t="n">
        <f aca="false">D95+D97+D106+D110+D113+D116</f>
        <v>8227373</v>
      </c>
      <c r="E94" s="205" t="n">
        <f aca="false">E95+E97+E106+E110+E113+E116</f>
        <v>20325</v>
      </c>
      <c r="F94" s="204" t="n">
        <f aca="false">F95+F97+F106+F110+F113+F116</f>
        <v>313100</v>
      </c>
      <c r="G94" s="205" t="n">
        <f aca="false">G95+G97+G106+G110+G113+G116</f>
        <v>0</v>
      </c>
      <c r="H94" s="204" t="n">
        <f aca="false">H95+H97+H106+H110+H113+H116</f>
        <v>4136616</v>
      </c>
      <c r="I94" s="205" t="n">
        <f aca="false">I95+I97+I106+I110+I113+I116</f>
        <v>102823</v>
      </c>
      <c r="J94" s="204" t="n">
        <f aca="false">J95+J97+J106+J110+J113+J116</f>
        <v>135800</v>
      </c>
      <c r="K94" s="205" t="n">
        <f aca="false">K95+K97+K106+K110+K113+K116</f>
        <v>0</v>
      </c>
      <c r="L94" s="206" t="n">
        <f aca="false">L95+L97+L106+L110+L113+L116</f>
        <v>651763</v>
      </c>
    </row>
    <row r="95" customFormat="false" ht="12.75" hidden="false" customHeight="false" outlineLevel="0" collapsed="false">
      <c r="A95" s="168" t="s">
        <v>327</v>
      </c>
      <c r="B95" s="169" t="s">
        <v>328</v>
      </c>
      <c r="C95" s="183" t="n">
        <f aca="false">SUM(D95:L95)</f>
        <v>2960557</v>
      </c>
      <c r="D95" s="254" t="n">
        <f aca="false">SUM(D96:D96)</f>
        <v>2668653</v>
      </c>
      <c r="E95" s="255" t="n">
        <f aca="false">SUM(E96:E96)</f>
        <v>0</v>
      </c>
      <c r="F95" s="254" t="n">
        <f aca="false">SUM(F96:F96)</f>
        <v>8200</v>
      </c>
      <c r="G95" s="255" t="n">
        <f aca="false">SUM(G96:G96)</f>
        <v>0</v>
      </c>
      <c r="H95" s="254" t="n">
        <f aca="false">SUM(H96:H96)</f>
        <v>213872</v>
      </c>
      <c r="I95" s="255" t="n">
        <f aca="false">SUM(I96:I96)</f>
        <v>0</v>
      </c>
      <c r="J95" s="254" t="n">
        <f aca="false">SUM(J96:J96)</f>
        <v>50000</v>
      </c>
      <c r="K95" s="255" t="n">
        <f aca="false">SUM(K96:K96)</f>
        <v>0</v>
      </c>
      <c r="L95" s="256" t="n">
        <f aca="false">SUM(L96:L96)</f>
        <v>19832</v>
      </c>
    </row>
    <row r="96" customFormat="false" ht="25.5" hidden="false" customHeight="false" outlineLevel="0" collapsed="false">
      <c r="A96" s="175" t="s">
        <v>329</v>
      </c>
      <c r="B96" s="176" t="s">
        <v>330</v>
      </c>
      <c r="C96" s="185" t="n">
        <f aca="false">SUM(D96:L96)</f>
        <v>2960557</v>
      </c>
      <c r="D96" s="186" t="n">
        <v>2668653</v>
      </c>
      <c r="E96" s="187"/>
      <c r="F96" s="186" t="n">
        <v>8200</v>
      </c>
      <c r="G96" s="187"/>
      <c r="H96" s="186" t="n">
        <v>213872</v>
      </c>
      <c r="I96" s="228"/>
      <c r="J96" s="186" t="n">
        <v>50000</v>
      </c>
      <c r="K96" s="188"/>
      <c r="L96" s="190" t="n">
        <v>19832</v>
      </c>
    </row>
    <row r="97" customFormat="false" ht="25.5" hidden="false" customHeight="false" outlineLevel="0" collapsed="false">
      <c r="A97" s="289" t="s">
        <v>331</v>
      </c>
      <c r="B97" s="169" t="s">
        <v>332</v>
      </c>
      <c r="C97" s="183" t="n">
        <f aca="false">D97+E97+F97+G97+H97+I97+J97+K97+L97</f>
        <v>7469406</v>
      </c>
      <c r="D97" s="170" t="n">
        <f aca="false">D98+D101</f>
        <v>3502036</v>
      </c>
      <c r="E97" s="172" t="n">
        <f aca="false">E98+E101</f>
        <v>20325</v>
      </c>
      <c r="F97" s="170" t="n">
        <f aca="false">F98+F101</f>
        <v>48600</v>
      </c>
      <c r="G97" s="172" t="n">
        <f aca="false">G98+G101</f>
        <v>0</v>
      </c>
      <c r="H97" s="170" t="n">
        <f aca="false">H98+H101</f>
        <v>3511852</v>
      </c>
      <c r="I97" s="172" t="n">
        <f aca="false">I98+I101</f>
        <v>102823</v>
      </c>
      <c r="J97" s="170" t="n">
        <f aca="false">J98+J101</f>
        <v>85800</v>
      </c>
      <c r="K97" s="172" t="n">
        <f aca="false">K98+K101</f>
        <v>0</v>
      </c>
      <c r="L97" s="174" t="n">
        <f aca="false">L98+L101</f>
        <v>197970</v>
      </c>
    </row>
    <row r="98" customFormat="false" ht="25.5" hidden="false" customHeight="false" outlineLevel="0" collapsed="false">
      <c r="A98" s="290" t="s">
        <v>333</v>
      </c>
      <c r="B98" s="291" t="s">
        <v>334</v>
      </c>
      <c r="C98" s="183" t="n">
        <f aca="false">D98+E98+F98+G98+H98+I98+J98+K98+L98</f>
        <v>6786038</v>
      </c>
      <c r="D98" s="170" t="n">
        <f aca="false">SUM(D99:D100)</f>
        <v>3172054</v>
      </c>
      <c r="E98" s="172" t="n">
        <f aca="false">SUM(E99:E100)</f>
        <v>0</v>
      </c>
      <c r="F98" s="170" t="n">
        <f aca="false">SUM(F99:F100)</f>
        <v>43100</v>
      </c>
      <c r="G98" s="172" t="n">
        <f aca="false">SUM(G99:G100)</f>
        <v>0</v>
      </c>
      <c r="H98" s="170" t="n">
        <f aca="false">SUM(H99:H100)</f>
        <v>3222169</v>
      </c>
      <c r="I98" s="172" t="n">
        <f aca="false">SUM(I99:I100)</f>
        <v>102173</v>
      </c>
      <c r="J98" s="170" t="n">
        <f aca="false">SUM(J99:J100)</f>
        <v>80000</v>
      </c>
      <c r="K98" s="172" t="n">
        <f aca="false">SUM(K99:K100)</f>
        <v>0</v>
      </c>
      <c r="L98" s="174" t="n">
        <f aca="false">SUM(L99:L100)</f>
        <v>166542</v>
      </c>
    </row>
    <row r="99" customFormat="false" ht="12.75" hidden="false" customHeight="false" outlineLevel="0" collapsed="false">
      <c r="A99" s="175" t="s">
        <v>335</v>
      </c>
      <c r="B99" s="176" t="s">
        <v>336</v>
      </c>
      <c r="C99" s="245" t="n">
        <f aca="false">SUM(D99:L99)</f>
        <v>6046311</v>
      </c>
      <c r="D99" s="186" t="n">
        <v>3092215</v>
      </c>
      <c r="E99" s="187"/>
      <c r="F99" s="227" t="n">
        <v>39900</v>
      </c>
      <c r="G99" s="187"/>
      <c r="H99" s="246" t="n">
        <v>2607681</v>
      </c>
      <c r="I99" s="228" t="n">
        <v>102173</v>
      </c>
      <c r="J99" s="186" t="n">
        <v>80000</v>
      </c>
      <c r="K99" s="188"/>
      <c r="L99" s="190" t="n">
        <v>124342</v>
      </c>
    </row>
    <row r="100" customFormat="false" ht="25.5" hidden="false" customHeight="false" outlineLevel="0" collapsed="false">
      <c r="A100" s="175" t="s">
        <v>337</v>
      </c>
      <c r="B100" s="292" t="s">
        <v>338</v>
      </c>
      <c r="C100" s="245" t="n">
        <f aca="false">SUM(D100:L100)</f>
        <v>739727</v>
      </c>
      <c r="D100" s="186" t="n">
        <v>79839</v>
      </c>
      <c r="E100" s="187"/>
      <c r="F100" s="227" t="n">
        <v>3200</v>
      </c>
      <c r="G100" s="187"/>
      <c r="H100" s="186" t="n">
        <v>614488</v>
      </c>
      <c r="I100" s="187"/>
      <c r="J100" s="293"/>
      <c r="K100" s="188"/>
      <c r="L100" s="190" t="n">
        <v>42200</v>
      </c>
    </row>
    <row r="101" customFormat="false" ht="12.75" hidden="false" customHeight="false" outlineLevel="0" collapsed="false">
      <c r="A101" s="290" t="s">
        <v>339</v>
      </c>
      <c r="B101" s="291" t="s">
        <v>340</v>
      </c>
      <c r="C101" s="183" t="n">
        <f aca="false">SUM(D101:L101)</f>
        <v>683368</v>
      </c>
      <c r="D101" s="287" t="n">
        <f aca="false">SUM(D102:D105)</f>
        <v>329982</v>
      </c>
      <c r="E101" s="294" t="n">
        <f aca="false">SUM(E102:E105)</f>
        <v>20325</v>
      </c>
      <c r="F101" s="287" t="n">
        <f aca="false">SUM(F102:F105)</f>
        <v>5500</v>
      </c>
      <c r="G101" s="294" t="n">
        <f aca="false">SUM(G102:G105)</f>
        <v>0</v>
      </c>
      <c r="H101" s="287" t="n">
        <f aca="false">SUM(H102:H105)</f>
        <v>289683</v>
      </c>
      <c r="I101" s="294" t="n">
        <f aca="false">SUM(I102:I105)</f>
        <v>650</v>
      </c>
      <c r="J101" s="287" t="n">
        <f aca="false">SUM(J102:J105)</f>
        <v>5800</v>
      </c>
      <c r="K101" s="294" t="n">
        <f aca="false">SUM(K102:K105)</f>
        <v>0</v>
      </c>
      <c r="L101" s="287" t="n">
        <f aca="false">SUM(L102:L105)</f>
        <v>31428</v>
      </c>
    </row>
    <row r="102" customFormat="false" ht="25.5" hidden="false" customHeight="false" outlineLevel="0" collapsed="false">
      <c r="A102" s="175" t="s">
        <v>341</v>
      </c>
      <c r="B102" s="295" t="s">
        <v>342</v>
      </c>
      <c r="C102" s="245" t="n">
        <f aca="false">SUM(D102:L102)</f>
        <v>564547</v>
      </c>
      <c r="D102" s="227" t="n">
        <v>326110</v>
      </c>
      <c r="E102" s="187"/>
      <c r="F102" s="227" t="n">
        <v>5500</v>
      </c>
      <c r="G102" s="215"/>
      <c r="H102" s="227" t="n">
        <v>213879</v>
      </c>
      <c r="I102" s="215"/>
      <c r="J102" s="296" t="n">
        <v>5800</v>
      </c>
      <c r="K102" s="215"/>
      <c r="L102" s="190" t="n">
        <v>13258</v>
      </c>
    </row>
    <row r="103" customFormat="false" ht="25.5" hidden="false" customHeight="false" outlineLevel="0" collapsed="false">
      <c r="A103" s="175" t="s">
        <v>343</v>
      </c>
      <c r="B103" s="176" t="s">
        <v>344</v>
      </c>
      <c r="C103" s="245" t="n">
        <f aca="false">SUM(D103:L103)</f>
        <v>81912</v>
      </c>
      <c r="D103" s="227"/>
      <c r="E103" s="187"/>
      <c r="F103" s="227"/>
      <c r="G103" s="215"/>
      <c r="H103" s="227" t="n">
        <v>75804</v>
      </c>
      <c r="I103" s="215"/>
      <c r="J103" s="296"/>
      <c r="K103" s="215"/>
      <c r="L103" s="190" t="n">
        <v>6108</v>
      </c>
    </row>
    <row r="104" customFormat="false" ht="51" hidden="false" customHeight="false" outlineLevel="0" collapsed="false">
      <c r="A104" s="175" t="s">
        <v>345</v>
      </c>
      <c r="B104" s="176" t="s">
        <v>346</v>
      </c>
      <c r="C104" s="245" t="n">
        <f aca="false">SUM(D104:L104)</f>
        <v>3872</v>
      </c>
      <c r="D104" s="227" t="n">
        <v>3872</v>
      </c>
      <c r="E104" s="215"/>
      <c r="F104" s="227"/>
      <c r="G104" s="215"/>
      <c r="H104" s="227"/>
      <c r="I104" s="215"/>
      <c r="J104" s="227"/>
      <c r="K104" s="187"/>
      <c r="L104" s="190"/>
    </row>
    <row r="105" customFormat="false" ht="51" hidden="false" customHeight="false" outlineLevel="0" collapsed="false">
      <c r="A105" s="175" t="s">
        <v>347</v>
      </c>
      <c r="B105" s="176" t="s">
        <v>348</v>
      </c>
      <c r="C105" s="245" t="n">
        <f aca="false">SUM(D105:L105)</f>
        <v>33037</v>
      </c>
      <c r="D105" s="227"/>
      <c r="E105" s="215" t="n">
        <v>20325</v>
      </c>
      <c r="F105" s="227"/>
      <c r="G105" s="215"/>
      <c r="H105" s="227"/>
      <c r="I105" s="215" t="n">
        <v>650</v>
      </c>
      <c r="J105" s="227"/>
      <c r="K105" s="187"/>
      <c r="L105" s="190" t="n">
        <v>12062</v>
      </c>
    </row>
    <row r="106" customFormat="false" ht="25.5" hidden="false" customHeight="false" outlineLevel="0" collapsed="false">
      <c r="A106" s="168" t="s">
        <v>349</v>
      </c>
      <c r="B106" s="169" t="s">
        <v>350</v>
      </c>
      <c r="C106" s="183" t="n">
        <f aca="false">SUM(D106:L106)</f>
        <v>1646254</v>
      </c>
      <c r="D106" s="170" t="n">
        <f aca="false">SUM(D107:D109)</f>
        <v>1201987</v>
      </c>
      <c r="E106" s="172" t="n">
        <f aca="false">SUM(E107:E109)</f>
        <v>0</v>
      </c>
      <c r="F106" s="170" t="n">
        <f aca="false">SUM(F107:F109)</f>
        <v>168000</v>
      </c>
      <c r="G106" s="172" t="n">
        <f aca="false">SUM(G107:G109)</f>
        <v>0</v>
      </c>
      <c r="H106" s="170" t="n">
        <f aca="false">SUM(H107:H109)</f>
        <v>252312</v>
      </c>
      <c r="I106" s="172" t="n">
        <f aca="false">SUM(I107:I109)</f>
        <v>0</v>
      </c>
      <c r="J106" s="170" t="n">
        <f aca="false">SUM(J107:J109)</f>
        <v>0</v>
      </c>
      <c r="K106" s="172" t="n">
        <f aca="false">SUM(K107:K109)</f>
        <v>0</v>
      </c>
      <c r="L106" s="170" t="n">
        <f aca="false">SUM(L107:L109)</f>
        <v>23955</v>
      </c>
    </row>
    <row r="107" customFormat="false" ht="25.5" hidden="false" customHeight="false" outlineLevel="0" collapsed="false">
      <c r="A107" s="175" t="s">
        <v>48</v>
      </c>
      <c r="B107" s="176" t="s">
        <v>351</v>
      </c>
      <c r="C107" s="245" t="n">
        <f aca="false">SUM(D107:L107)</f>
        <v>463834</v>
      </c>
      <c r="D107" s="186" t="n">
        <v>207374</v>
      </c>
      <c r="E107" s="187"/>
      <c r="F107" s="186" t="n">
        <v>87200</v>
      </c>
      <c r="G107" s="188"/>
      <c r="H107" s="227" t="n">
        <v>150209</v>
      </c>
      <c r="I107" s="228"/>
      <c r="J107" s="186"/>
      <c r="K107" s="188"/>
      <c r="L107" s="190" t="n">
        <v>19051</v>
      </c>
    </row>
    <row r="108" customFormat="false" ht="12.75" hidden="false" customHeight="false" outlineLevel="0" collapsed="false">
      <c r="A108" s="175" t="s">
        <v>50</v>
      </c>
      <c r="B108" s="176" t="s">
        <v>352</v>
      </c>
      <c r="C108" s="245" t="n">
        <f aca="false">SUM(D108:L108)</f>
        <v>132762</v>
      </c>
      <c r="D108" s="186" t="n">
        <v>94253</v>
      </c>
      <c r="E108" s="188"/>
      <c r="F108" s="186" t="n">
        <v>10000</v>
      </c>
      <c r="G108" s="188"/>
      <c r="H108" s="186" t="n">
        <v>27377</v>
      </c>
      <c r="I108" s="228"/>
      <c r="J108" s="186"/>
      <c r="K108" s="188"/>
      <c r="L108" s="190" t="n">
        <v>1132</v>
      </c>
    </row>
    <row r="109" customFormat="false" ht="12.75" hidden="false" customHeight="false" outlineLevel="0" collapsed="false">
      <c r="A109" s="175" t="s">
        <v>353</v>
      </c>
      <c r="B109" s="176" t="s">
        <v>354</v>
      </c>
      <c r="C109" s="245" t="n">
        <f aca="false">SUM(D109:L109)</f>
        <v>1049658</v>
      </c>
      <c r="D109" s="186" t="n">
        <v>900360</v>
      </c>
      <c r="E109" s="187"/>
      <c r="F109" s="186" t="n">
        <v>70800</v>
      </c>
      <c r="G109" s="187"/>
      <c r="H109" s="186" t="n">
        <v>74726</v>
      </c>
      <c r="I109" s="189"/>
      <c r="J109" s="186"/>
      <c r="K109" s="188"/>
      <c r="L109" s="190" t="n">
        <v>3772</v>
      </c>
    </row>
    <row r="110" customFormat="false" ht="38.25" hidden="false" customHeight="false" outlineLevel="0" collapsed="false">
      <c r="A110" s="297" t="s">
        <v>355</v>
      </c>
      <c r="B110" s="257" t="s">
        <v>356</v>
      </c>
      <c r="C110" s="183" t="n">
        <f aca="false">SUM(D110:L110)</f>
        <v>3000</v>
      </c>
      <c r="D110" s="170" t="n">
        <f aca="false">SUM(D111:D112)</f>
        <v>3000</v>
      </c>
      <c r="E110" s="172" t="n">
        <f aca="false">SUM(E111:E112)</f>
        <v>0</v>
      </c>
      <c r="F110" s="170" t="n">
        <f aca="false">SUM(F111:F112)</f>
        <v>0</v>
      </c>
      <c r="G110" s="172" t="n">
        <f aca="false">SUM(G111:G112)</f>
        <v>0</v>
      </c>
      <c r="H110" s="170" t="n">
        <f aca="false">SUM(H111:H112)</f>
        <v>0</v>
      </c>
      <c r="I110" s="172" t="n">
        <f aca="false">SUM(I111:I112)</f>
        <v>0</v>
      </c>
      <c r="J110" s="170" t="n">
        <f aca="false">SUM(J111:J112)</f>
        <v>0</v>
      </c>
      <c r="K110" s="172" t="n">
        <f aca="false">SUM(K111:K112)</f>
        <v>0</v>
      </c>
      <c r="L110" s="172" t="n">
        <f aca="false">SUM(L111:L112)</f>
        <v>0</v>
      </c>
    </row>
    <row r="111" customFormat="false" ht="25.5" hidden="false" customHeight="false" outlineLevel="0" collapsed="false">
      <c r="A111" s="298" t="s">
        <v>58</v>
      </c>
      <c r="B111" s="176" t="s">
        <v>357</v>
      </c>
      <c r="C111" s="245" t="n">
        <f aca="false">SUM(D111:L111)</f>
        <v>2000</v>
      </c>
      <c r="D111" s="186" t="n">
        <v>2000</v>
      </c>
      <c r="E111" s="216"/>
      <c r="F111" s="186"/>
      <c r="G111" s="216"/>
      <c r="H111" s="186"/>
      <c r="I111" s="217"/>
      <c r="J111" s="186"/>
      <c r="K111" s="216"/>
      <c r="L111" s="190"/>
    </row>
    <row r="112" customFormat="false" ht="25.5" hidden="false" customHeight="false" outlineLevel="0" collapsed="false">
      <c r="A112" s="298" t="s">
        <v>358</v>
      </c>
      <c r="B112" s="176" t="s">
        <v>359</v>
      </c>
      <c r="C112" s="245" t="n">
        <f aca="false">SUM(D112:L112)</f>
        <v>1000</v>
      </c>
      <c r="D112" s="186" t="n">
        <v>1000</v>
      </c>
      <c r="E112" s="216"/>
      <c r="F112" s="186"/>
      <c r="G112" s="216"/>
      <c r="H112" s="186"/>
      <c r="I112" s="217"/>
      <c r="J112" s="186"/>
      <c r="K112" s="216"/>
      <c r="L112" s="190"/>
    </row>
    <row r="113" customFormat="false" ht="25.5" hidden="false" customHeight="false" outlineLevel="0" collapsed="false">
      <c r="A113" s="297" t="s">
        <v>360</v>
      </c>
      <c r="B113" s="257" t="s">
        <v>361</v>
      </c>
      <c r="C113" s="183" t="n">
        <f aca="false">SUM(D113:L113)</f>
        <v>771564</v>
      </c>
      <c r="D113" s="170" t="n">
        <f aca="false">D114+D115</f>
        <v>457437</v>
      </c>
      <c r="E113" s="172" t="n">
        <f aca="false">E114+E115</f>
        <v>0</v>
      </c>
      <c r="F113" s="170" t="n">
        <f aca="false">F114+F115</f>
        <v>88300</v>
      </c>
      <c r="G113" s="172" t="n">
        <f aca="false">G114+G115</f>
        <v>0</v>
      </c>
      <c r="H113" s="170" t="n">
        <f aca="false">H114+H115</f>
        <v>120000</v>
      </c>
      <c r="I113" s="172" t="n">
        <f aca="false">I114+I115</f>
        <v>0</v>
      </c>
      <c r="J113" s="170" t="n">
        <f aca="false">J114+J115</f>
        <v>0</v>
      </c>
      <c r="K113" s="172" t="n">
        <f aca="false">K114+K115</f>
        <v>0</v>
      </c>
      <c r="L113" s="174" t="n">
        <f aca="false">L114+L115</f>
        <v>105827</v>
      </c>
    </row>
    <row r="114" customFormat="false" ht="25.5" hidden="false" customHeight="false" outlineLevel="0" collapsed="false">
      <c r="A114" s="298" t="s">
        <v>362</v>
      </c>
      <c r="B114" s="176" t="s">
        <v>363</v>
      </c>
      <c r="C114" s="185" t="n">
        <f aca="false">SUM(D114:L114)</f>
        <v>545737</v>
      </c>
      <c r="D114" s="242" t="n">
        <v>457437</v>
      </c>
      <c r="E114" s="187"/>
      <c r="F114" s="246" t="n">
        <v>88300</v>
      </c>
      <c r="G114" s="187"/>
      <c r="H114" s="227"/>
      <c r="I114" s="228"/>
      <c r="J114" s="227"/>
      <c r="K114" s="188"/>
      <c r="L114" s="244"/>
    </row>
    <row r="115" customFormat="false" ht="38.25" hidden="false" customHeight="false" outlineLevel="0" collapsed="false">
      <c r="A115" s="298" t="s">
        <v>364</v>
      </c>
      <c r="B115" s="176" t="s">
        <v>365</v>
      </c>
      <c r="C115" s="185" t="n">
        <f aca="false">SUM(D115:L115)</f>
        <v>225827</v>
      </c>
      <c r="D115" s="242"/>
      <c r="E115" s="188"/>
      <c r="F115" s="246"/>
      <c r="G115" s="187"/>
      <c r="H115" s="186" t="n">
        <v>120000</v>
      </c>
      <c r="I115" s="228"/>
      <c r="J115" s="186"/>
      <c r="K115" s="188"/>
      <c r="L115" s="244" t="n">
        <v>105827</v>
      </c>
    </row>
    <row r="116" customFormat="false" ht="12.75" hidden="false" customHeight="false" outlineLevel="0" collapsed="false">
      <c r="A116" s="168" t="s">
        <v>366</v>
      </c>
      <c r="B116" s="257" t="s">
        <v>367</v>
      </c>
      <c r="C116" s="183" t="n">
        <f aca="false">SUM(D116:L116)</f>
        <v>737019</v>
      </c>
      <c r="D116" s="170" t="n">
        <f aca="false">SUM(D117:D119)</f>
        <v>394260</v>
      </c>
      <c r="E116" s="172" t="n">
        <f aca="false">SUM(E117:E119)</f>
        <v>0</v>
      </c>
      <c r="F116" s="299" t="n">
        <f aca="false">SUM(F117:F119)</f>
        <v>0</v>
      </c>
      <c r="G116" s="172" t="n">
        <f aca="false">SUM(G117:G119)</f>
        <v>0</v>
      </c>
      <c r="H116" s="299" t="n">
        <f aca="false">SUM(H117:H119)</f>
        <v>38580</v>
      </c>
      <c r="I116" s="172" t="n">
        <f aca="false">SUM(I117:I119)</f>
        <v>0</v>
      </c>
      <c r="J116" s="299" t="n">
        <f aca="false">SUM(J117:J119)</f>
        <v>0</v>
      </c>
      <c r="K116" s="172" t="n">
        <f aca="false">SUM(K117:K119)</f>
        <v>0</v>
      </c>
      <c r="L116" s="174" t="n">
        <f aca="false">SUM(L117:L119)</f>
        <v>304179</v>
      </c>
    </row>
    <row r="117" customFormat="false" ht="12.75" hidden="false" customHeight="false" outlineLevel="0" collapsed="false">
      <c r="A117" s="175" t="s">
        <v>368</v>
      </c>
      <c r="B117" s="176" t="s">
        <v>369</v>
      </c>
      <c r="C117" s="185" t="n">
        <f aca="false">SUM(D117:L117)</f>
        <v>396336</v>
      </c>
      <c r="D117" s="186" t="n">
        <v>394260</v>
      </c>
      <c r="E117" s="187"/>
      <c r="F117" s="186"/>
      <c r="G117" s="188"/>
      <c r="H117" s="186"/>
      <c r="I117" s="189"/>
      <c r="J117" s="186"/>
      <c r="K117" s="188"/>
      <c r="L117" s="190" t="n">
        <v>2076</v>
      </c>
    </row>
    <row r="118" customFormat="false" ht="25.5" hidden="false" customHeight="false" outlineLevel="0" collapsed="false">
      <c r="A118" s="175" t="s">
        <v>370</v>
      </c>
      <c r="B118" s="176" t="s">
        <v>371</v>
      </c>
      <c r="C118" s="185" t="n">
        <f aca="false">SUM(D118:L118)</f>
        <v>114518</v>
      </c>
      <c r="D118" s="186"/>
      <c r="E118" s="215"/>
      <c r="F118" s="186"/>
      <c r="G118" s="216"/>
      <c r="H118" s="186" t="n">
        <v>38580</v>
      </c>
      <c r="I118" s="217"/>
      <c r="J118" s="186"/>
      <c r="K118" s="216"/>
      <c r="L118" s="190" t="n">
        <v>75938</v>
      </c>
    </row>
    <row r="119" customFormat="false" ht="26.25" hidden="false" customHeight="false" outlineLevel="0" collapsed="false">
      <c r="A119" s="175" t="s">
        <v>372</v>
      </c>
      <c r="B119" s="176" t="s">
        <v>373</v>
      </c>
      <c r="C119" s="245" t="n">
        <f aca="false">SUM(D119:L119)</f>
        <v>226165</v>
      </c>
      <c r="D119" s="186"/>
      <c r="E119" s="188"/>
      <c r="F119" s="186"/>
      <c r="G119" s="188"/>
      <c r="H119" s="186"/>
      <c r="I119" s="188"/>
      <c r="J119" s="186"/>
      <c r="K119" s="188"/>
      <c r="L119" s="190" t="n">
        <v>226165</v>
      </c>
    </row>
    <row r="120" s="207" customFormat="true" ht="14.25" hidden="false" customHeight="false" outlineLevel="0" collapsed="false">
      <c r="A120" s="201" t="s">
        <v>60</v>
      </c>
      <c r="B120" s="202" t="s">
        <v>156</v>
      </c>
      <c r="C120" s="203" t="n">
        <f aca="false">SUM(D120:L120)</f>
        <v>3488842</v>
      </c>
      <c r="D120" s="204" t="n">
        <f aca="false">D121+D126+D129+D135+D136+D137+D144+D145</f>
        <v>2973329</v>
      </c>
      <c r="E120" s="205" t="n">
        <f aca="false">E121+E126+E129+E135+E136+E137+E144+E145</f>
        <v>-10646</v>
      </c>
      <c r="F120" s="204" t="n">
        <f aca="false">F121+F126+F129+F135+F136+F137+F144+F145</f>
        <v>18900</v>
      </c>
      <c r="G120" s="205" t="n">
        <f aca="false">G121+G126+G129+G135+G136+G137+G144+G145</f>
        <v>0</v>
      </c>
      <c r="H120" s="204" t="n">
        <f aca="false">H121+H126+H129+H135+H136+H137+H144+H145</f>
        <v>405694</v>
      </c>
      <c r="I120" s="205" t="n">
        <f aca="false">I121+I126+I129+I135+I136+I137+I144+I145</f>
        <v>55990</v>
      </c>
      <c r="J120" s="204" t="n">
        <f aca="false">J121+J126+J129+J135+J136+J137+J144+J145</f>
        <v>0</v>
      </c>
      <c r="K120" s="205" t="n">
        <f aca="false">K121+K126+K129+K135+K136+K137+K144+K145</f>
        <v>0</v>
      </c>
      <c r="L120" s="206" t="n">
        <f aca="false">L121+L126+L129+L135+L136+L137+L144+L145</f>
        <v>45575</v>
      </c>
    </row>
    <row r="121" customFormat="false" ht="12.75" hidden="false" customHeight="false" outlineLevel="0" collapsed="false">
      <c r="A121" s="300" t="s">
        <v>374</v>
      </c>
      <c r="B121" s="209" t="s">
        <v>375</v>
      </c>
      <c r="C121" s="164" t="n">
        <f aca="false">SUM(D121:L121)</f>
        <v>196265</v>
      </c>
      <c r="D121" s="254" t="n">
        <f aca="false">D122+D123+D124+D125</f>
        <v>171327</v>
      </c>
      <c r="E121" s="255" t="n">
        <f aca="false">E122+E123+E124+E125</f>
        <v>0</v>
      </c>
      <c r="F121" s="254" t="n">
        <f aca="false">F122+F123+F124+F125</f>
        <v>4500</v>
      </c>
      <c r="G121" s="255" t="n">
        <f aca="false">G122+G123+G124+G125</f>
        <v>0</v>
      </c>
      <c r="H121" s="254" t="n">
        <f aca="false">H122+H123+H124+H125</f>
        <v>19850</v>
      </c>
      <c r="I121" s="255" t="n">
        <f aca="false">I122+I123+I124+I125</f>
        <v>0</v>
      </c>
      <c r="J121" s="254" t="n">
        <f aca="false">J122+J123+J124+J125</f>
        <v>0</v>
      </c>
      <c r="K121" s="255" t="n">
        <f aca="false">K122+K123+K124+K125</f>
        <v>0</v>
      </c>
      <c r="L121" s="301" t="n">
        <f aca="false">L122+L123+L124+L125</f>
        <v>588</v>
      </c>
    </row>
    <row r="122" customFormat="false" ht="25.5" hidden="false" customHeight="false" outlineLevel="0" collapsed="false">
      <c r="A122" s="175" t="s">
        <v>376</v>
      </c>
      <c r="B122" s="176" t="s">
        <v>377</v>
      </c>
      <c r="C122" s="245" t="n">
        <f aca="false">SUM(D122:J122)</f>
        <v>35175</v>
      </c>
      <c r="D122" s="186" t="n">
        <v>35175</v>
      </c>
      <c r="E122" s="215"/>
      <c r="F122" s="186"/>
      <c r="G122" s="216"/>
      <c r="H122" s="186"/>
      <c r="I122" s="217"/>
      <c r="J122" s="186"/>
      <c r="K122" s="216"/>
      <c r="L122" s="190"/>
    </row>
    <row r="123" customFormat="false" ht="12.75" hidden="false" customHeight="false" outlineLevel="0" collapsed="false">
      <c r="A123" s="175" t="s">
        <v>378</v>
      </c>
      <c r="B123" s="176" t="s">
        <v>379</v>
      </c>
      <c r="C123" s="245" t="n">
        <f aca="false">SUM(D123:L123)</f>
        <v>52027</v>
      </c>
      <c r="D123" s="186" t="n">
        <v>51163</v>
      </c>
      <c r="E123" s="216"/>
      <c r="F123" s="186" t="n">
        <v>700</v>
      </c>
      <c r="G123" s="216"/>
      <c r="H123" s="186"/>
      <c r="I123" s="217"/>
      <c r="J123" s="186"/>
      <c r="K123" s="216"/>
      <c r="L123" s="190" t="n">
        <v>164</v>
      </c>
    </row>
    <row r="124" customFormat="false" ht="12.75" hidden="false" customHeight="false" outlineLevel="0" collapsed="false">
      <c r="A124" s="175" t="s">
        <v>380</v>
      </c>
      <c r="B124" s="176" t="s">
        <v>381</v>
      </c>
      <c r="C124" s="245" t="n">
        <f aca="false">SUM(D124:L124)</f>
        <v>45747</v>
      </c>
      <c r="D124" s="277" t="n">
        <v>44845</v>
      </c>
      <c r="E124" s="302"/>
      <c r="F124" s="277" t="n">
        <v>800</v>
      </c>
      <c r="G124" s="302"/>
      <c r="H124" s="277"/>
      <c r="I124" s="302"/>
      <c r="J124" s="277"/>
      <c r="K124" s="302"/>
      <c r="L124" s="190" t="n">
        <v>102</v>
      </c>
    </row>
    <row r="125" customFormat="false" ht="12.75" hidden="false" customHeight="false" outlineLevel="0" collapsed="false">
      <c r="A125" s="175" t="s">
        <v>382</v>
      </c>
      <c r="B125" s="176" t="s">
        <v>383</v>
      </c>
      <c r="C125" s="245" t="n">
        <f aca="false">SUM(D125:L125)</f>
        <v>63316</v>
      </c>
      <c r="D125" s="186" t="n">
        <v>40144</v>
      </c>
      <c r="E125" s="216"/>
      <c r="F125" s="186" t="n">
        <v>3000</v>
      </c>
      <c r="G125" s="216"/>
      <c r="H125" s="227" t="n">
        <v>19850</v>
      </c>
      <c r="I125" s="217"/>
      <c r="J125" s="186"/>
      <c r="K125" s="216"/>
      <c r="L125" s="190" t="n">
        <v>322</v>
      </c>
    </row>
    <row r="126" customFormat="false" ht="12.75" hidden="false" customHeight="false" outlineLevel="0" collapsed="false">
      <c r="A126" s="168" t="s">
        <v>384</v>
      </c>
      <c r="B126" s="257" t="s">
        <v>385</v>
      </c>
      <c r="C126" s="183" t="n">
        <f aca="false">SUM(D126:L126)</f>
        <v>225124</v>
      </c>
      <c r="D126" s="170" t="n">
        <f aca="false">D127+D128</f>
        <v>218685</v>
      </c>
      <c r="E126" s="172" t="n">
        <f aca="false">E127+E128</f>
        <v>0</v>
      </c>
      <c r="F126" s="170" t="n">
        <f aca="false">F127+F128</f>
        <v>4000</v>
      </c>
      <c r="G126" s="172" t="n">
        <f aca="false">G127+G128</f>
        <v>0</v>
      </c>
      <c r="H126" s="170" t="n">
        <f aca="false">H127+H128</f>
        <v>0</v>
      </c>
      <c r="I126" s="172" t="n">
        <f aca="false">I127+I128</f>
        <v>0</v>
      </c>
      <c r="J126" s="170" t="n">
        <f aca="false">J127+J128</f>
        <v>0</v>
      </c>
      <c r="K126" s="172" t="n">
        <f aca="false">K127+K128</f>
        <v>0</v>
      </c>
      <c r="L126" s="184" t="n">
        <f aca="false">L127+L128</f>
        <v>2439</v>
      </c>
    </row>
    <row r="127" customFormat="false" ht="25.5" hidden="false" customHeight="false" outlineLevel="0" collapsed="false">
      <c r="A127" s="175" t="s">
        <v>386</v>
      </c>
      <c r="B127" s="176" t="s">
        <v>387</v>
      </c>
      <c r="C127" s="245" t="n">
        <f aca="false">SUM(D127:L127)</f>
        <v>136824</v>
      </c>
      <c r="D127" s="186" t="n">
        <v>130385</v>
      </c>
      <c r="E127" s="216"/>
      <c r="F127" s="186" t="n">
        <v>4000</v>
      </c>
      <c r="G127" s="216"/>
      <c r="H127" s="186"/>
      <c r="I127" s="217"/>
      <c r="J127" s="186"/>
      <c r="K127" s="216"/>
      <c r="L127" s="190" t="n">
        <v>2439</v>
      </c>
    </row>
    <row r="128" customFormat="false" ht="12.75" hidden="false" customHeight="false" outlineLevel="0" collapsed="false">
      <c r="A128" s="175" t="s">
        <v>388</v>
      </c>
      <c r="B128" s="176" t="s">
        <v>389</v>
      </c>
      <c r="C128" s="245" t="n">
        <f aca="false">SUM(D128:J128)</f>
        <v>88300</v>
      </c>
      <c r="D128" s="186" t="n">
        <v>88300</v>
      </c>
      <c r="E128" s="215"/>
      <c r="F128" s="186"/>
      <c r="G128" s="216"/>
      <c r="H128" s="186"/>
      <c r="I128" s="217"/>
      <c r="J128" s="186"/>
      <c r="K128" s="216"/>
      <c r="L128" s="190"/>
    </row>
    <row r="129" customFormat="false" ht="12.75" hidden="false" customHeight="false" outlineLevel="0" collapsed="false">
      <c r="A129" s="168" t="s">
        <v>390</v>
      </c>
      <c r="B129" s="257" t="s">
        <v>391</v>
      </c>
      <c r="C129" s="183" t="n">
        <f aca="false">SUM(D129:L129)</f>
        <v>590946</v>
      </c>
      <c r="D129" s="170" t="n">
        <f aca="false">SUM(D130:D134)</f>
        <v>519988</v>
      </c>
      <c r="E129" s="172" t="n">
        <f aca="false">SUM(E130:E134)</f>
        <v>-11500</v>
      </c>
      <c r="F129" s="170" t="n">
        <f aca="false">SUM(F130:F134)</f>
        <v>4100</v>
      </c>
      <c r="G129" s="172" t="n">
        <f aca="false">SUM(G130:G134)</f>
        <v>0</v>
      </c>
      <c r="H129" s="170" t="n">
        <f aca="false">SUM(H130:H134)</f>
        <v>39344</v>
      </c>
      <c r="I129" s="172" t="n">
        <f aca="false">SUM(I130:I134)</f>
        <v>0</v>
      </c>
      <c r="J129" s="170" t="n">
        <f aca="false">SUM(J130:J134)</f>
        <v>0</v>
      </c>
      <c r="K129" s="172" t="n">
        <f aca="false">SUM(K130:K134)</f>
        <v>0</v>
      </c>
      <c r="L129" s="170" t="n">
        <f aca="false">SUM(L130:L134)</f>
        <v>39014</v>
      </c>
    </row>
    <row r="130" customFormat="false" ht="12.75" hidden="false" customHeight="false" outlineLevel="0" collapsed="false">
      <c r="A130" s="175" t="s">
        <v>392</v>
      </c>
      <c r="B130" s="176" t="s">
        <v>393</v>
      </c>
      <c r="C130" s="230" t="n">
        <f aca="false">SUM(D130:L130)</f>
        <v>61817</v>
      </c>
      <c r="D130" s="160" t="n">
        <v>61698</v>
      </c>
      <c r="E130" s="303"/>
      <c r="F130" s="165" t="n">
        <v>100</v>
      </c>
      <c r="G130" s="303"/>
      <c r="H130" s="165"/>
      <c r="I130" s="303"/>
      <c r="J130" s="165"/>
      <c r="K130" s="216"/>
      <c r="L130" s="304" t="n">
        <v>19</v>
      </c>
    </row>
    <row r="131" customFormat="false" ht="38.25" hidden="false" customHeight="false" outlineLevel="0" collapsed="false">
      <c r="A131" s="175" t="s">
        <v>394</v>
      </c>
      <c r="B131" s="176" t="s">
        <v>395</v>
      </c>
      <c r="C131" s="245" t="n">
        <f aca="false">SUM(D131:L131)</f>
        <v>358870</v>
      </c>
      <c r="D131" s="165" t="n">
        <v>366270</v>
      </c>
      <c r="E131" s="279" t="n">
        <v>-11500</v>
      </c>
      <c r="F131" s="160" t="n">
        <v>4000</v>
      </c>
      <c r="G131" s="279"/>
      <c r="H131" s="160"/>
      <c r="I131" s="162"/>
      <c r="J131" s="165"/>
      <c r="K131" s="216"/>
      <c r="L131" s="244" t="n">
        <v>100</v>
      </c>
    </row>
    <row r="132" customFormat="false" ht="12.75" hidden="false" customHeight="false" outlineLevel="0" collapsed="false">
      <c r="A132" s="175" t="s">
        <v>396</v>
      </c>
      <c r="B132" s="176" t="s">
        <v>397</v>
      </c>
      <c r="C132" s="245" t="n">
        <f aca="false">SUM(D132:L132)</f>
        <v>92074</v>
      </c>
      <c r="D132" s="165" t="n">
        <v>92020</v>
      </c>
      <c r="E132" s="303"/>
      <c r="F132" s="165"/>
      <c r="G132" s="303"/>
      <c r="H132" s="165"/>
      <c r="I132" s="305"/>
      <c r="J132" s="165"/>
      <c r="K132" s="216"/>
      <c r="L132" s="190" t="n">
        <v>54</v>
      </c>
    </row>
    <row r="133" customFormat="false" ht="51" hidden="false" customHeight="false" outlineLevel="0" collapsed="false">
      <c r="A133" s="175" t="s">
        <v>398</v>
      </c>
      <c r="B133" s="176" t="s">
        <v>399</v>
      </c>
      <c r="C133" s="245" t="n">
        <f aca="false">SUM(D133:L133)</f>
        <v>63144</v>
      </c>
      <c r="D133" s="165"/>
      <c r="E133" s="303"/>
      <c r="F133" s="165"/>
      <c r="G133" s="303"/>
      <c r="H133" s="165" t="n">
        <v>39344</v>
      </c>
      <c r="I133" s="305"/>
      <c r="J133" s="165"/>
      <c r="K133" s="216"/>
      <c r="L133" s="167" t="n">
        <v>23800</v>
      </c>
    </row>
    <row r="134" customFormat="false" ht="51" hidden="false" customHeight="false" outlineLevel="0" collapsed="false">
      <c r="A134" s="175" t="s">
        <v>400</v>
      </c>
      <c r="B134" s="176" t="s">
        <v>401</v>
      </c>
      <c r="C134" s="245" t="n">
        <f aca="false">SUM(D134:L134)</f>
        <v>15041</v>
      </c>
      <c r="D134" s="165"/>
      <c r="E134" s="303"/>
      <c r="F134" s="165"/>
      <c r="G134" s="303"/>
      <c r="H134" s="165"/>
      <c r="I134" s="305"/>
      <c r="J134" s="165"/>
      <c r="K134" s="216"/>
      <c r="L134" s="167" t="n">
        <v>15041</v>
      </c>
    </row>
    <row r="135" customFormat="false" ht="12.75" hidden="false" customHeight="false" outlineLevel="0" collapsed="false">
      <c r="A135" s="297" t="s">
        <v>402</v>
      </c>
      <c r="B135" s="257" t="s">
        <v>403</v>
      </c>
      <c r="C135" s="183" t="n">
        <f aca="false">SUM(D135:L135)</f>
        <v>133802</v>
      </c>
      <c r="D135" s="254" t="n">
        <v>77812</v>
      </c>
      <c r="E135" s="255"/>
      <c r="F135" s="254"/>
      <c r="G135" s="255"/>
      <c r="H135" s="254"/>
      <c r="I135" s="282" t="n">
        <v>55990</v>
      </c>
      <c r="J135" s="254"/>
      <c r="K135" s="172"/>
      <c r="L135" s="256"/>
    </row>
    <row r="136" customFormat="false" ht="40.5" hidden="false" customHeight="false" outlineLevel="0" collapsed="false">
      <c r="A136" s="168" t="s">
        <v>404</v>
      </c>
      <c r="B136" s="257" t="s">
        <v>405</v>
      </c>
      <c r="C136" s="183" t="n">
        <f aca="false">SUM(D136:L136)</f>
        <v>660000</v>
      </c>
      <c r="D136" s="254" t="n">
        <v>600000</v>
      </c>
      <c r="E136" s="282"/>
      <c r="F136" s="254"/>
      <c r="G136" s="255"/>
      <c r="H136" s="254" t="n">
        <v>60000</v>
      </c>
      <c r="I136" s="282"/>
      <c r="J136" s="254"/>
      <c r="K136" s="172"/>
      <c r="L136" s="184"/>
    </row>
    <row r="137" customFormat="false" ht="25.5" hidden="false" customHeight="false" outlineLevel="0" collapsed="false">
      <c r="A137" s="168" t="s">
        <v>406</v>
      </c>
      <c r="B137" s="257" t="s">
        <v>407</v>
      </c>
      <c r="C137" s="183" t="n">
        <f aca="false">SUM(D137:L137)</f>
        <v>1206562</v>
      </c>
      <c r="D137" s="170" t="n">
        <f aca="false">SUM(D138:D143)</f>
        <v>910952</v>
      </c>
      <c r="E137" s="172" t="n">
        <f aca="false">SUM(E138:E143)</f>
        <v>854</v>
      </c>
      <c r="F137" s="170" t="n">
        <f aca="false">SUM(F138:F143)</f>
        <v>5700</v>
      </c>
      <c r="G137" s="172" t="n">
        <f aca="false">SUM(G138:G143)</f>
        <v>0</v>
      </c>
      <c r="H137" s="170" t="n">
        <f aca="false">SUM(H138:H143)</f>
        <v>286500</v>
      </c>
      <c r="I137" s="172" t="n">
        <f aca="false">SUM(I138:I143)</f>
        <v>0</v>
      </c>
      <c r="J137" s="170" t="n">
        <f aca="false">SUM(J138:J143)</f>
        <v>0</v>
      </c>
      <c r="K137" s="172" t="n">
        <f aca="false">SUM(K138:K143)</f>
        <v>0</v>
      </c>
      <c r="L137" s="170" t="n">
        <f aca="false">SUM(L138:L143)</f>
        <v>2556</v>
      </c>
    </row>
    <row r="138" customFormat="false" ht="12.75" hidden="false" customHeight="false" outlineLevel="0" collapsed="false">
      <c r="A138" s="175" t="s">
        <v>408</v>
      </c>
      <c r="B138" s="176" t="s">
        <v>409</v>
      </c>
      <c r="C138" s="185" t="n">
        <f aca="false">SUM(D138:L138)</f>
        <v>17588</v>
      </c>
      <c r="D138" s="227" t="n">
        <v>17588</v>
      </c>
      <c r="E138" s="216"/>
      <c r="F138" s="186"/>
      <c r="G138" s="188"/>
      <c r="H138" s="186"/>
      <c r="I138" s="189"/>
      <c r="J138" s="186"/>
      <c r="K138" s="188"/>
      <c r="L138" s="190"/>
    </row>
    <row r="139" customFormat="false" ht="12.75" hidden="false" customHeight="false" outlineLevel="0" collapsed="false">
      <c r="A139" s="175" t="s">
        <v>410</v>
      </c>
      <c r="B139" s="176" t="s">
        <v>411</v>
      </c>
      <c r="C139" s="185" t="n">
        <f aca="false">SUM(D139:L139)</f>
        <v>23445</v>
      </c>
      <c r="D139" s="186" t="n">
        <v>23445</v>
      </c>
      <c r="E139" s="216"/>
      <c r="F139" s="186"/>
      <c r="G139" s="188"/>
      <c r="H139" s="186"/>
      <c r="I139" s="189"/>
      <c r="J139" s="186"/>
      <c r="K139" s="188"/>
      <c r="L139" s="190"/>
    </row>
    <row r="140" customFormat="false" ht="25.5" hidden="false" customHeight="false" outlineLevel="0" collapsed="false">
      <c r="A140" s="175" t="s">
        <v>412</v>
      </c>
      <c r="B140" s="176" t="s">
        <v>413</v>
      </c>
      <c r="C140" s="185" t="n">
        <f aca="false">SUM(D140:L140)</f>
        <v>565204</v>
      </c>
      <c r="D140" s="186" t="n">
        <v>289850</v>
      </c>
      <c r="E140" s="215" t="n">
        <v>854</v>
      </c>
      <c r="F140" s="186"/>
      <c r="G140" s="188"/>
      <c r="H140" s="186" t="n">
        <v>274500</v>
      </c>
      <c r="I140" s="228"/>
      <c r="J140" s="186"/>
      <c r="K140" s="188"/>
      <c r="L140" s="190"/>
    </row>
    <row r="141" customFormat="false" ht="25.5" hidden="false" customHeight="false" outlineLevel="0" collapsed="false">
      <c r="A141" s="175" t="s">
        <v>414</v>
      </c>
      <c r="B141" s="176" t="s">
        <v>415</v>
      </c>
      <c r="C141" s="185" t="n">
        <f aca="false">SUM(D141:L141)</f>
        <v>78935</v>
      </c>
      <c r="D141" s="186" t="n">
        <v>77636</v>
      </c>
      <c r="E141" s="216"/>
      <c r="F141" s="186" t="n">
        <v>1000</v>
      </c>
      <c r="G141" s="188"/>
      <c r="H141" s="186"/>
      <c r="I141" s="189"/>
      <c r="J141" s="186"/>
      <c r="K141" s="188"/>
      <c r="L141" s="190" t="n">
        <v>299</v>
      </c>
    </row>
    <row r="142" customFormat="false" ht="25.5" hidden="false" customHeight="false" outlineLevel="0" collapsed="false">
      <c r="A142" s="175" t="s">
        <v>416</v>
      </c>
      <c r="B142" s="176" t="s">
        <v>417</v>
      </c>
      <c r="C142" s="185" t="n">
        <f aca="false">SUM(D142:L142)</f>
        <v>511628</v>
      </c>
      <c r="D142" s="186" t="n">
        <v>494371</v>
      </c>
      <c r="E142" s="216"/>
      <c r="F142" s="186" t="n">
        <v>3000</v>
      </c>
      <c r="G142" s="264"/>
      <c r="H142" s="186" t="n">
        <v>12000</v>
      </c>
      <c r="I142" s="264"/>
      <c r="J142" s="263"/>
      <c r="K142" s="264"/>
      <c r="L142" s="190" t="n">
        <v>2257</v>
      </c>
    </row>
    <row r="143" customFormat="false" ht="12.75" hidden="false" customHeight="false" outlineLevel="0" collapsed="false">
      <c r="A143" s="175" t="s">
        <v>418</v>
      </c>
      <c r="B143" s="176" t="s">
        <v>419</v>
      </c>
      <c r="C143" s="185" t="n">
        <f aca="false">SUM(D143:L143)</f>
        <v>9762</v>
      </c>
      <c r="D143" s="165" t="n">
        <v>8062</v>
      </c>
      <c r="E143" s="303"/>
      <c r="F143" s="165" t="n">
        <v>1700</v>
      </c>
      <c r="G143" s="166"/>
      <c r="H143" s="165"/>
      <c r="I143" s="166"/>
      <c r="J143" s="165"/>
      <c r="K143" s="188"/>
      <c r="L143" s="190"/>
    </row>
    <row r="144" customFormat="false" ht="39.75" hidden="false" customHeight="false" outlineLevel="0" collapsed="false">
      <c r="A144" s="168" t="s">
        <v>420</v>
      </c>
      <c r="B144" s="257" t="s">
        <v>421</v>
      </c>
      <c r="C144" s="183" t="n">
        <f aca="false">SUM(D144:L144)</f>
        <v>468143</v>
      </c>
      <c r="D144" s="170" t="n">
        <v>466565</v>
      </c>
      <c r="E144" s="172"/>
      <c r="F144" s="170" t="n">
        <v>600</v>
      </c>
      <c r="G144" s="172"/>
      <c r="H144" s="170"/>
      <c r="I144" s="172"/>
      <c r="J144" s="170"/>
      <c r="K144" s="172"/>
      <c r="L144" s="184" t="n">
        <v>978</v>
      </c>
    </row>
    <row r="145" customFormat="false" ht="53.25" hidden="false" customHeight="false" outlineLevel="0" collapsed="false">
      <c r="A145" s="168" t="s">
        <v>422</v>
      </c>
      <c r="B145" s="257" t="s">
        <v>423</v>
      </c>
      <c r="C145" s="183" t="n">
        <f aca="false">SUM(D145:L145)</f>
        <v>8000</v>
      </c>
      <c r="D145" s="170" t="n">
        <v>8000</v>
      </c>
      <c r="E145" s="172"/>
      <c r="F145" s="170"/>
      <c r="G145" s="172"/>
      <c r="H145" s="170"/>
      <c r="I145" s="172"/>
      <c r="J145" s="170"/>
      <c r="K145" s="172"/>
      <c r="L145" s="184"/>
    </row>
    <row r="146" customFormat="false" ht="12.75" hidden="false" customHeight="false" outlineLevel="0" collapsed="false">
      <c r="A146" s="306"/>
      <c r="B146" s="307" t="s">
        <v>157</v>
      </c>
      <c r="C146" s="308" t="n">
        <f aca="false">SUM(D146:L146)</f>
        <v>3417819</v>
      </c>
      <c r="D146" s="309" t="n">
        <f aca="false">D147+D148</f>
        <v>247046</v>
      </c>
      <c r="E146" s="310" t="n">
        <f aca="false">E147+E148</f>
        <v>0</v>
      </c>
      <c r="F146" s="309" t="n">
        <f aca="false">F147+F148</f>
        <v>0</v>
      </c>
      <c r="G146" s="310" t="n">
        <f aca="false">G147+G148</f>
        <v>0</v>
      </c>
      <c r="H146" s="309" t="n">
        <f aca="false">H147+H148</f>
        <v>506908</v>
      </c>
      <c r="I146" s="310" t="n">
        <f aca="false">I147+I148</f>
        <v>0</v>
      </c>
      <c r="J146" s="309" t="n">
        <f aca="false">J147+J148</f>
        <v>0</v>
      </c>
      <c r="K146" s="310" t="n">
        <f aca="false">K147+K148</f>
        <v>0</v>
      </c>
      <c r="L146" s="311" t="n">
        <f aca="false">L147+L148</f>
        <v>2663865</v>
      </c>
    </row>
    <row r="147" customFormat="false" ht="12.75" hidden="false" customHeight="false" outlineLevel="0" collapsed="false">
      <c r="A147" s="312" t="s">
        <v>125</v>
      </c>
      <c r="B147" s="313" t="s">
        <v>424</v>
      </c>
      <c r="C147" s="183" t="n">
        <f aca="false">SUM(D147:L147)</f>
        <v>3072674</v>
      </c>
      <c r="D147" s="227" t="n">
        <f aca="false">129301-2800-7500</f>
        <v>119001</v>
      </c>
      <c r="E147" s="215"/>
      <c r="F147" s="186"/>
      <c r="G147" s="188"/>
      <c r="H147" s="186" t="n">
        <v>506908</v>
      </c>
      <c r="I147" s="215"/>
      <c r="J147" s="186"/>
      <c r="K147" s="188"/>
      <c r="L147" s="190" t="n">
        <v>2446765</v>
      </c>
    </row>
    <row r="148" customFormat="false" ht="38.25" hidden="false" customHeight="false" outlineLevel="0" collapsed="false">
      <c r="A148" s="312" t="s">
        <v>160</v>
      </c>
      <c r="B148" s="291" t="s">
        <v>425</v>
      </c>
      <c r="C148" s="240" t="n">
        <f aca="false">SUM(D148:L148)</f>
        <v>345145</v>
      </c>
      <c r="D148" s="170" t="n">
        <f aca="false">SUM(D149:D151)</f>
        <v>128045</v>
      </c>
      <c r="E148" s="172" t="n">
        <f aca="false">SUM(E149:E151)</f>
        <v>0</v>
      </c>
      <c r="F148" s="170" t="n">
        <f aca="false">SUM(F149:F151)</f>
        <v>0</v>
      </c>
      <c r="G148" s="172" t="n">
        <f aca="false">SUM(G149:G151)</f>
        <v>0</v>
      </c>
      <c r="H148" s="170" t="n">
        <f aca="false">SUM(H149:H151)</f>
        <v>0</v>
      </c>
      <c r="I148" s="172" t="n">
        <f aca="false">SUM(I149:I151)</f>
        <v>0</v>
      </c>
      <c r="J148" s="170" t="n">
        <f aca="false">SUM(J149:J151)</f>
        <v>0</v>
      </c>
      <c r="K148" s="172" t="n">
        <f aca="false">SUM(K149:K151)</f>
        <v>0</v>
      </c>
      <c r="L148" s="170" t="n">
        <f aca="false">SUM(L149:L151)</f>
        <v>217100</v>
      </c>
    </row>
    <row r="149" customFormat="false" ht="25.5" hidden="false" customHeight="false" outlineLevel="0" collapsed="false">
      <c r="A149" s="312"/>
      <c r="B149" s="314" t="s">
        <v>426</v>
      </c>
      <c r="C149" s="240" t="n">
        <f aca="false">SUM(D149:L149)</f>
        <v>217100</v>
      </c>
      <c r="D149" s="186"/>
      <c r="E149" s="216"/>
      <c r="F149" s="186"/>
      <c r="G149" s="216"/>
      <c r="H149" s="186"/>
      <c r="I149" s="216"/>
      <c r="J149" s="186"/>
      <c r="K149" s="216"/>
      <c r="L149" s="190" t="n">
        <v>217100</v>
      </c>
    </row>
    <row r="150" customFormat="false" ht="25.5" hidden="false" customHeight="false" outlineLevel="0" collapsed="false">
      <c r="A150" s="312"/>
      <c r="B150" s="315" t="s">
        <v>427</v>
      </c>
      <c r="C150" s="240" t="n">
        <f aca="false">SUM(D150:L150)</f>
        <v>37520</v>
      </c>
      <c r="D150" s="186" t="n">
        <v>37520</v>
      </c>
      <c r="E150" s="216"/>
      <c r="F150" s="186"/>
      <c r="G150" s="216"/>
      <c r="H150" s="186"/>
      <c r="I150" s="216"/>
      <c r="J150" s="186"/>
      <c r="K150" s="216"/>
      <c r="L150" s="190"/>
    </row>
    <row r="151" customFormat="false" ht="26.25" hidden="false" customHeight="false" outlineLevel="0" collapsed="false">
      <c r="A151" s="316"/>
      <c r="B151" s="314" t="s">
        <v>428</v>
      </c>
      <c r="C151" s="317" t="n">
        <f aca="false">SUM(D151:L151)</f>
        <v>90525</v>
      </c>
      <c r="D151" s="318" t="n">
        <v>90525</v>
      </c>
      <c r="E151" s="319"/>
      <c r="F151" s="318"/>
      <c r="G151" s="319"/>
      <c r="H151" s="318"/>
      <c r="I151" s="319"/>
      <c r="J151" s="318"/>
      <c r="K151" s="319"/>
      <c r="L151" s="320"/>
    </row>
    <row r="152" customFormat="false" ht="14.25" hidden="false" customHeight="false" outlineLevel="0" collapsed="false">
      <c r="A152" s="321"/>
      <c r="B152" s="322" t="s">
        <v>429</v>
      </c>
      <c r="C152" s="323" t="n">
        <f aca="false">SUM(C146+C12)</f>
        <v>42446255</v>
      </c>
      <c r="D152" s="324" t="n">
        <f aca="false">SUM(D146+D12)</f>
        <v>22042977</v>
      </c>
      <c r="E152" s="325" t="n">
        <f aca="false">SUM(E146+E12)</f>
        <v>3975542</v>
      </c>
      <c r="F152" s="324" t="n">
        <f aca="false">F12+F146</f>
        <v>856746</v>
      </c>
      <c r="G152" s="325" t="n">
        <f aca="false">G12+G146</f>
        <v>28742</v>
      </c>
      <c r="H152" s="324" t="n">
        <f aca="false">H12+H146</f>
        <v>5050318</v>
      </c>
      <c r="I152" s="325" t="n">
        <f aca="false">I12+I146</f>
        <v>1656363</v>
      </c>
      <c r="J152" s="324" t="n">
        <f aca="false">J12+J146</f>
        <v>548357</v>
      </c>
      <c r="K152" s="325" t="n">
        <f aca="false">K12+K142</f>
        <v>-22145</v>
      </c>
      <c r="L152" s="326" t="n">
        <f aca="false">L12+L146</f>
        <v>8309355</v>
      </c>
    </row>
    <row r="153" customFormat="false" ht="13.5" hidden="false" customHeight="false" outlineLevel="0" collapsed="false">
      <c r="A153" s="327"/>
      <c r="B153" s="328" t="s">
        <v>166</v>
      </c>
      <c r="C153" s="329" t="n">
        <f aca="false">D153+E153</f>
        <v>250795</v>
      </c>
      <c r="D153" s="330" t="n">
        <v>250795</v>
      </c>
      <c r="E153" s="331"/>
      <c r="F153" s="332"/>
      <c r="G153" s="331"/>
      <c r="H153" s="332"/>
      <c r="I153" s="331"/>
      <c r="J153" s="332"/>
      <c r="K153" s="333"/>
      <c r="L153" s="334"/>
    </row>
    <row r="154" customFormat="false" ht="12.75" hidden="false" customHeight="false" outlineLevel="0" collapsed="false">
      <c r="A154" s="335"/>
      <c r="B154" s="336"/>
      <c r="C154" s="337"/>
      <c r="D154" s="337"/>
      <c r="E154" s="338"/>
      <c r="F154" s="339"/>
      <c r="G154" s="338"/>
      <c r="H154" s="339"/>
      <c r="I154" s="338"/>
      <c r="J154" s="339"/>
      <c r="K154" s="340"/>
      <c r="L154" s="339"/>
    </row>
    <row r="155" customFormat="false" ht="12.75" hidden="false" customHeight="false" outlineLevel="0" collapsed="false">
      <c r="A155" s="341"/>
      <c r="B155" s="341"/>
      <c r="C155" s="342"/>
      <c r="D155" s="342"/>
      <c r="E155" s="343"/>
      <c r="F155" s="342"/>
      <c r="G155" s="343"/>
      <c r="H155" s="342"/>
      <c r="I155" s="343"/>
      <c r="J155" s="342"/>
      <c r="K155" s="344"/>
      <c r="L155" s="345"/>
    </row>
    <row r="156" customFormat="false" ht="20.25" hidden="false" customHeight="false" outlineLevel="0" collapsed="false">
      <c r="A156" s="108" t="s">
        <v>128</v>
      </c>
      <c r="B156" s="108"/>
      <c r="C156" s="109"/>
      <c r="D156" s="53"/>
      <c r="E156" s="346"/>
      <c r="F156" s="53"/>
      <c r="G156" s="346"/>
      <c r="H156" s="53"/>
      <c r="I156" s="347"/>
      <c r="K156" s="348" t="s">
        <v>129</v>
      </c>
      <c r="L156" s="348"/>
    </row>
  </sheetData>
  <mergeCells count="8">
    <mergeCell ref="H1:K1"/>
    <mergeCell ref="H2:K2"/>
    <mergeCell ref="H3:K3"/>
    <mergeCell ref="A5:L5"/>
    <mergeCell ref="A9:A10"/>
    <mergeCell ref="B9:B10"/>
    <mergeCell ref="C9:L9"/>
    <mergeCell ref="K156:L156"/>
  </mergeCells>
  <printOptions headings="false" gridLines="false" gridLinesSet="true" horizontalCentered="false" verticalCentered="false"/>
  <pageMargins left="0.511805555555556" right="0.511805555555556" top="0.4722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I128" activePane="bottomRight" state="frozen"/>
      <selection pane="topLeft" activeCell="A1" activeCellId="0" sqref="A1"/>
      <selection pane="topRight" activeCell="I1" activeCellId="0" sqref="I1"/>
      <selection pane="bottomLeft" activeCell="A128" activeCellId="0" sqref="A128"/>
      <selection pane="bottomRight" activeCell="A1" activeCellId="0" sqref="A1:V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349" width="10.71"/>
    <col collapsed="false" customWidth="true" hidden="false" outlineLevel="0" max="3" min="3" style="207" width="23.99"/>
    <col collapsed="false" customWidth="true" hidden="false" outlineLevel="0" max="4" min="4" style="207" width="11.7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15.85"/>
    <col collapsed="false" customWidth="true" hidden="false" outlineLevel="0" max="8" min="8" style="0" width="10.85"/>
    <col collapsed="false" customWidth="true" hidden="false" outlineLevel="0" max="16" min="9" style="0" width="11.13"/>
    <col collapsed="false" customWidth="true" hidden="false" outlineLevel="0" max="18" min="17" style="0" width="10.85"/>
    <col collapsed="false" customWidth="true" hidden="false" outlineLevel="0" max="21" min="19" style="0" width="9.85"/>
    <col collapsed="false" customWidth="true" hidden="false" outlineLevel="0" max="22" min="22" style="0" width="12.85"/>
  </cols>
  <sheetData>
    <row r="1" customFormat="false" ht="12.75" hidden="false" customHeight="false" outlineLevel="0" collapsed="false">
      <c r="A1" s="350"/>
      <c r="B1" s="351"/>
      <c r="C1" s="352"/>
      <c r="D1" s="352"/>
      <c r="E1" s="353"/>
      <c r="F1" s="350"/>
      <c r="J1" s="350"/>
      <c r="K1" s="123" t="s">
        <v>430</v>
      </c>
      <c r="L1" s="350"/>
      <c r="M1" s="350"/>
      <c r="N1" s="350"/>
      <c r="O1" s="350"/>
      <c r="P1" s="350"/>
      <c r="Q1" s="350"/>
      <c r="R1" s="350"/>
      <c r="S1" s="350"/>
      <c r="T1" s="350"/>
      <c r="U1" s="350"/>
      <c r="V1" s="350"/>
    </row>
    <row r="2" customFormat="false" ht="12.75" hidden="false" customHeight="false" outlineLevel="0" collapsed="false">
      <c r="A2" s="350"/>
      <c r="B2" s="351"/>
      <c r="C2" s="352"/>
      <c r="D2" s="352"/>
      <c r="E2" s="353"/>
      <c r="F2" s="350"/>
      <c r="J2" s="350"/>
      <c r="K2" s="123" t="s">
        <v>1</v>
      </c>
      <c r="L2" s="350"/>
      <c r="M2" s="350"/>
      <c r="N2" s="350"/>
      <c r="O2" s="350"/>
      <c r="P2" s="350"/>
      <c r="Q2" s="350"/>
      <c r="R2" s="350"/>
      <c r="S2" s="350"/>
      <c r="T2" s="350"/>
      <c r="U2" s="350"/>
      <c r="V2" s="350"/>
    </row>
    <row r="3" customFormat="false" ht="12.75" hidden="false" customHeight="false" outlineLevel="0" collapsed="false">
      <c r="A3" s="350"/>
      <c r="B3" s="351"/>
      <c r="C3" s="352"/>
      <c r="D3" s="352"/>
      <c r="E3" s="353"/>
      <c r="F3" s="350"/>
      <c r="J3" s="350"/>
      <c r="K3" s="123" t="s">
        <v>431</v>
      </c>
      <c r="L3" s="350"/>
      <c r="M3" s="350"/>
      <c r="N3" s="350"/>
      <c r="O3" s="350"/>
      <c r="P3" s="350"/>
      <c r="Q3" s="350"/>
      <c r="R3" s="350"/>
      <c r="S3" s="350"/>
      <c r="T3" s="350"/>
      <c r="U3" s="350"/>
      <c r="V3" s="350"/>
    </row>
    <row r="4" customFormat="false" ht="15.75" hidden="false" customHeight="false" outlineLevel="0" collapsed="false">
      <c r="A4" s="354" t="s">
        <v>432</v>
      </c>
      <c r="B4" s="354"/>
      <c r="C4" s="354"/>
      <c r="D4" s="354"/>
      <c r="E4" s="354"/>
      <c r="F4" s="354"/>
      <c r="G4" s="354"/>
      <c r="H4" s="354"/>
      <c r="I4" s="354"/>
      <c r="J4" s="354"/>
      <c r="K4" s="354"/>
      <c r="L4" s="350"/>
      <c r="M4" s="350"/>
      <c r="N4" s="350"/>
      <c r="O4" s="350"/>
      <c r="P4" s="350"/>
      <c r="Q4" s="350"/>
      <c r="R4" s="350"/>
      <c r="S4" s="350"/>
      <c r="T4" s="350"/>
      <c r="U4" s="350"/>
      <c r="V4" s="350"/>
    </row>
    <row r="5" s="207" customFormat="true" ht="12.75" hidden="false" customHeight="true" outlineLevel="0" collapsed="false">
      <c r="A5" s="355" t="s">
        <v>433</v>
      </c>
      <c r="B5" s="356" t="s">
        <v>434</v>
      </c>
      <c r="C5" s="357" t="s">
        <v>435</v>
      </c>
      <c r="D5" s="358" t="s">
        <v>436</v>
      </c>
      <c r="E5" s="358" t="s">
        <v>437</v>
      </c>
      <c r="F5" s="358" t="s">
        <v>438</v>
      </c>
      <c r="G5" s="359"/>
      <c r="H5" s="359"/>
      <c r="I5" s="359"/>
      <c r="J5" s="359"/>
      <c r="K5" s="359"/>
      <c r="L5" s="359"/>
      <c r="M5" s="359"/>
      <c r="N5" s="359"/>
      <c r="O5" s="359"/>
      <c r="P5" s="359"/>
      <c r="Q5" s="359"/>
      <c r="R5" s="359"/>
      <c r="S5" s="359"/>
      <c r="T5" s="359"/>
      <c r="U5" s="359"/>
      <c r="V5" s="360" t="s">
        <v>439</v>
      </c>
    </row>
    <row r="6" s="207" customFormat="true" ht="12.75" hidden="false" customHeight="false" outlineLevel="0" collapsed="false">
      <c r="A6" s="355"/>
      <c r="B6" s="356"/>
      <c r="C6" s="357"/>
      <c r="D6" s="361" t="s">
        <v>440</v>
      </c>
      <c r="E6" s="361" t="s">
        <v>441</v>
      </c>
      <c r="F6" s="361" t="s">
        <v>5</v>
      </c>
      <c r="G6" s="361" t="n">
        <v>2012</v>
      </c>
      <c r="H6" s="361" t="n">
        <f aca="false">SUM(G6+1)</f>
        <v>2013</v>
      </c>
      <c r="I6" s="361" t="n">
        <f aca="false">SUM(H6+1)</f>
        <v>2014</v>
      </c>
      <c r="J6" s="361" t="n">
        <f aca="false">SUM(I6+1)</f>
        <v>2015</v>
      </c>
      <c r="K6" s="361" t="n">
        <f aca="false">SUM(J6+1)</f>
        <v>2016</v>
      </c>
      <c r="L6" s="361" t="n">
        <f aca="false">SUM(K6+1)</f>
        <v>2017</v>
      </c>
      <c r="M6" s="361" t="n">
        <f aca="false">SUM(L6+1)</f>
        <v>2018</v>
      </c>
      <c r="N6" s="361" t="n">
        <f aca="false">SUM(M6+1)</f>
        <v>2019</v>
      </c>
      <c r="O6" s="361" t="n">
        <f aca="false">SUM(N6+1)</f>
        <v>2020</v>
      </c>
      <c r="P6" s="361" t="n">
        <f aca="false">SUM(O6+1)</f>
        <v>2021</v>
      </c>
      <c r="Q6" s="361" t="n">
        <f aca="false">SUM(P6+1)</f>
        <v>2022</v>
      </c>
      <c r="R6" s="361" t="n">
        <v>2023</v>
      </c>
      <c r="S6" s="361" t="n">
        <v>2024</v>
      </c>
      <c r="T6" s="361" t="n">
        <v>2025</v>
      </c>
      <c r="U6" s="361" t="n">
        <v>2026</v>
      </c>
      <c r="V6" s="362" t="s">
        <v>442</v>
      </c>
    </row>
    <row r="7" customFormat="false" ht="12.75" hidden="false" customHeight="true" outlineLevel="0" collapsed="false">
      <c r="A7" s="363" t="n">
        <v>1</v>
      </c>
      <c r="B7" s="364" t="s">
        <v>443</v>
      </c>
      <c r="C7" s="365" t="s">
        <v>444</v>
      </c>
      <c r="D7" s="366" t="n">
        <v>3825880.52</v>
      </c>
      <c r="E7" s="367" t="s">
        <v>445</v>
      </c>
      <c r="F7" s="364" t="s">
        <v>446</v>
      </c>
      <c r="G7" s="368"/>
      <c r="H7" s="368" t="n">
        <v>332684</v>
      </c>
      <c r="I7" s="368" t="n">
        <v>332684</v>
      </c>
      <c r="J7" s="368" t="n">
        <v>332684</v>
      </c>
      <c r="K7" s="368" t="n">
        <v>435048</v>
      </c>
      <c r="L7" s="368" t="n">
        <v>435048</v>
      </c>
      <c r="M7" s="368" t="n">
        <v>435048</v>
      </c>
      <c r="N7" s="368" t="n">
        <v>435048</v>
      </c>
      <c r="O7" s="368" t="n">
        <v>435048</v>
      </c>
      <c r="P7" s="368" t="n">
        <v>435048</v>
      </c>
      <c r="Q7" s="368" t="n">
        <v>217541</v>
      </c>
      <c r="R7" s="369"/>
      <c r="S7" s="369"/>
      <c r="T7" s="369"/>
      <c r="U7" s="369"/>
      <c r="V7" s="370" t="n">
        <f aca="false">SUM(G7:S7)</f>
        <v>3825881</v>
      </c>
    </row>
    <row r="8" customFormat="false" ht="12.75" hidden="false" customHeight="false" outlineLevel="0" collapsed="false">
      <c r="A8" s="363"/>
      <c r="B8" s="371" t="s">
        <v>447</v>
      </c>
      <c r="C8" s="365"/>
      <c r="D8" s="366"/>
      <c r="E8" s="372" t="s">
        <v>448</v>
      </c>
      <c r="F8" s="373" t="n">
        <v>0.01944</v>
      </c>
      <c r="G8" s="374" t="n">
        <v>78011</v>
      </c>
      <c r="H8" s="374" t="n">
        <v>80304</v>
      </c>
      <c r="I8" s="374" t="n">
        <v>75162</v>
      </c>
      <c r="J8" s="374" t="n">
        <v>67829</v>
      </c>
      <c r="K8" s="374" t="n">
        <v>60102</v>
      </c>
      <c r="L8" s="374" t="n">
        <v>50343</v>
      </c>
      <c r="M8" s="374" t="n">
        <v>40754</v>
      </c>
      <c r="N8" s="374" t="n">
        <v>31165</v>
      </c>
      <c r="O8" s="374" t="n">
        <v>21641</v>
      </c>
      <c r="P8" s="374" t="n">
        <v>11987</v>
      </c>
      <c r="Q8" s="375" t="n">
        <v>2856</v>
      </c>
      <c r="R8" s="376"/>
      <c r="S8" s="376"/>
      <c r="T8" s="376"/>
      <c r="U8" s="376"/>
      <c r="V8" s="377" t="n">
        <f aca="false">SUM(G8:S8)</f>
        <v>520154</v>
      </c>
    </row>
    <row r="9" customFormat="false" ht="12.75" hidden="false" customHeight="true" outlineLevel="0" collapsed="false">
      <c r="A9" s="363" t="n">
        <v>2</v>
      </c>
      <c r="B9" s="364" t="s">
        <v>443</v>
      </c>
      <c r="C9" s="365" t="s">
        <v>449</v>
      </c>
      <c r="D9" s="378" t="n">
        <v>300500</v>
      </c>
      <c r="E9" s="379" t="n">
        <v>38453</v>
      </c>
      <c r="F9" s="364" t="s">
        <v>446</v>
      </c>
      <c r="G9" s="368" t="n">
        <v>42928</v>
      </c>
      <c r="H9" s="368"/>
      <c r="I9" s="368"/>
      <c r="J9" s="368"/>
      <c r="K9" s="368"/>
      <c r="L9" s="368"/>
      <c r="M9" s="368"/>
      <c r="N9" s="368"/>
      <c r="O9" s="368"/>
      <c r="P9" s="368"/>
      <c r="Q9" s="368"/>
      <c r="R9" s="369"/>
      <c r="S9" s="369"/>
      <c r="T9" s="369"/>
      <c r="U9" s="369"/>
      <c r="V9" s="370" t="n">
        <f aca="false">SUM(G9:S9)</f>
        <v>42928</v>
      </c>
    </row>
    <row r="10" customFormat="false" ht="12.75" hidden="false" customHeight="false" outlineLevel="0" collapsed="false">
      <c r="A10" s="363"/>
      <c r="B10" s="371" t="s">
        <v>450</v>
      </c>
      <c r="C10" s="365"/>
      <c r="D10" s="378"/>
      <c r="E10" s="372" t="s">
        <v>451</v>
      </c>
      <c r="F10" s="373" t="n">
        <v>0.02327</v>
      </c>
      <c r="G10" s="375" t="n">
        <v>438</v>
      </c>
      <c r="H10" s="375"/>
      <c r="I10" s="380"/>
      <c r="J10" s="380"/>
      <c r="K10" s="380"/>
      <c r="L10" s="380"/>
      <c r="M10" s="380"/>
      <c r="N10" s="380"/>
      <c r="O10" s="380"/>
      <c r="P10" s="380"/>
      <c r="Q10" s="380"/>
      <c r="R10" s="381"/>
      <c r="S10" s="381"/>
      <c r="T10" s="381"/>
      <c r="U10" s="381"/>
      <c r="V10" s="377" t="n">
        <f aca="false">SUM(G10:S10)</f>
        <v>438</v>
      </c>
    </row>
    <row r="11" customFormat="false" ht="12.75" hidden="false" customHeight="false" outlineLevel="0" collapsed="false">
      <c r="A11" s="363" t="n">
        <v>3</v>
      </c>
      <c r="B11" s="364" t="s">
        <v>443</v>
      </c>
      <c r="C11" s="382" t="s">
        <v>452</v>
      </c>
      <c r="D11" s="378" t="n">
        <v>406400</v>
      </c>
      <c r="E11" s="367" t="s">
        <v>453</v>
      </c>
      <c r="F11" s="364" t="s">
        <v>446</v>
      </c>
      <c r="G11" s="368" t="n">
        <v>58057</v>
      </c>
      <c r="H11" s="368"/>
      <c r="I11" s="368"/>
      <c r="J11" s="368"/>
      <c r="K11" s="368"/>
      <c r="L11" s="368"/>
      <c r="M11" s="368"/>
      <c r="N11" s="368"/>
      <c r="O11" s="368"/>
      <c r="P11" s="368"/>
      <c r="Q11" s="368"/>
      <c r="R11" s="369"/>
      <c r="S11" s="369"/>
      <c r="T11" s="369"/>
      <c r="U11" s="369"/>
      <c r="V11" s="370" t="n">
        <f aca="false">SUM(G11:S11)</f>
        <v>58057</v>
      </c>
    </row>
    <row r="12" customFormat="false" ht="12.75" hidden="false" customHeight="false" outlineLevel="0" collapsed="false">
      <c r="A12" s="363"/>
      <c r="B12" s="371" t="s">
        <v>454</v>
      </c>
      <c r="C12" s="382"/>
      <c r="D12" s="378"/>
      <c r="E12" s="372" t="s">
        <v>451</v>
      </c>
      <c r="F12" s="373" t="n">
        <v>0.02327</v>
      </c>
      <c r="G12" s="375" t="n">
        <v>593</v>
      </c>
      <c r="H12" s="375"/>
      <c r="I12" s="380"/>
      <c r="J12" s="380"/>
      <c r="K12" s="380"/>
      <c r="L12" s="380"/>
      <c r="M12" s="380"/>
      <c r="N12" s="380"/>
      <c r="O12" s="380"/>
      <c r="P12" s="380"/>
      <c r="Q12" s="380"/>
      <c r="R12" s="381"/>
      <c r="S12" s="381"/>
      <c r="T12" s="381"/>
      <c r="U12" s="381"/>
      <c r="V12" s="377" t="n">
        <f aca="false">SUM(G12:S12)</f>
        <v>593</v>
      </c>
    </row>
    <row r="13" customFormat="false" ht="12.75" hidden="false" customHeight="false" outlineLevel="0" collapsed="false">
      <c r="A13" s="363" t="n">
        <v>4</v>
      </c>
      <c r="B13" s="364" t="s">
        <v>455</v>
      </c>
      <c r="C13" s="382" t="s">
        <v>452</v>
      </c>
      <c r="D13" s="378" t="n">
        <v>587870</v>
      </c>
      <c r="E13" s="367" t="s">
        <v>456</v>
      </c>
      <c r="F13" s="364" t="s">
        <v>446</v>
      </c>
      <c r="G13" s="368" t="n">
        <v>83980</v>
      </c>
      <c r="H13" s="368" t="n">
        <v>83980</v>
      </c>
      <c r="I13" s="368" t="n">
        <v>83980</v>
      </c>
      <c r="J13" s="368" t="n">
        <v>83990</v>
      </c>
      <c r="K13" s="368"/>
      <c r="L13" s="368"/>
      <c r="M13" s="368"/>
      <c r="N13" s="368"/>
      <c r="O13" s="368"/>
      <c r="P13" s="368"/>
      <c r="Q13" s="368"/>
      <c r="R13" s="369"/>
      <c r="S13" s="369"/>
      <c r="T13" s="369"/>
      <c r="U13" s="369"/>
      <c r="V13" s="370" t="n">
        <f aca="false">SUM(G13:S13)</f>
        <v>335930</v>
      </c>
    </row>
    <row r="14" customFormat="false" ht="12.75" hidden="false" customHeight="false" outlineLevel="0" collapsed="false">
      <c r="A14" s="363"/>
      <c r="B14" s="371" t="s">
        <v>457</v>
      </c>
      <c r="C14" s="382"/>
      <c r="D14" s="378"/>
      <c r="E14" s="372" t="s">
        <v>458</v>
      </c>
      <c r="F14" s="373" t="n">
        <v>0.01981</v>
      </c>
      <c r="G14" s="375" t="n">
        <v>6238</v>
      </c>
      <c r="H14" s="375" t="n">
        <v>4672</v>
      </c>
      <c r="I14" s="375" t="n">
        <v>2942</v>
      </c>
      <c r="J14" s="375" t="n">
        <v>1096</v>
      </c>
      <c r="K14" s="380"/>
      <c r="L14" s="380"/>
      <c r="M14" s="380"/>
      <c r="N14" s="380"/>
      <c r="O14" s="380"/>
      <c r="P14" s="380"/>
      <c r="Q14" s="380"/>
      <c r="R14" s="381"/>
      <c r="S14" s="381"/>
      <c r="T14" s="381"/>
      <c r="U14" s="381"/>
      <c r="V14" s="377" t="n">
        <f aca="false">SUM(G14:S14)</f>
        <v>14948</v>
      </c>
    </row>
    <row r="15" customFormat="false" ht="12.75" hidden="false" customHeight="true" outlineLevel="0" collapsed="false">
      <c r="A15" s="363" t="n">
        <v>5</v>
      </c>
      <c r="B15" s="364" t="s">
        <v>455</v>
      </c>
      <c r="C15" s="365" t="s">
        <v>459</v>
      </c>
      <c r="D15" s="383" t="n">
        <v>275910</v>
      </c>
      <c r="E15" s="367" t="s">
        <v>456</v>
      </c>
      <c r="F15" s="364" t="s">
        <v>446</v>
      </c>
      <c r="G15" s="368"/>
      <c r="H15" s="368"/>
      <c r="I15" s="368" t="n">
        <v>38211</v>
      </c>
      <c r="J15" s="368" t="n">
        <v>39414</v>
      </c>
      <c r="K15" s="368"/>
      <c r="L15" s="368"/>
      <c r="M15" s="368"/>
      <c r="N15" s="368"/>
      <c r="O15" s="368"/>
      <c r="P15" s="368"/>
      <c r="Q15" s="368"/>
      <c r="R15" s="369"/>
      <c r="S15" s="369"/>
      <c r="T15" s="369"/>
      <c r="U15" s="369"/>
      <c r="V15" s="370" t="n">
        <f aca="false">SUM(G15:S15)</f>
        <v>77625</v>
      </c>
    </row>
    <row r="16" customFormat="false" ht="12.75" hidden="false" customHeight="false" outlineLevel="0" collapsed="false">
      <c r="A16" s="363"/>
      <c r="B16" s="371" t="s">
        <v>460</v>
      </c>
      <c r="C16" s="365"/>
      <c r="D16" s="383"/>
      <c r="E16" s="372" t="s">
        <v>458</v>
      </c>
      <c r="F16" s="373" t="n">
        <v>0.01981</v>
      </c>
      <c r="G16" s="375" t="n">
        <v>1600</v>
      </c>
      <c r="H16" s="375" t="n">
        <v>1669</v>
      </c>
      <c r="I16" s="375" t="n">
        <v>1539</v>
      </c>
      <c r="J16" s="375" t="n">
        <v>781</v>
      </c>
      <c r="K16" s="380"/>
      <c r="L16" s="380"/>
      <c r="M16" s="380"/>
      <c r="N16" s="380"/>
      <c r="O16" s="380"/>
      <c r="P16" s="380"/>
      <c r="Q16" s="380"/>
      <c r="R16" s="381"/>
      <c r="S16" s="381"/>
      <c r="T16" s="381"/>
      <c r="U16" s="381"/>
      <c r="V16" s="377" t="n">
        <f aca="false">SUM(G16:S16)</f>
        <v>5589</v>
      </c>
    </row>
    <row r="17" customFormat="false" ht="12.75" hidden="false" customHeight="true" outlineLevel="0" collapsed="false">
      <c r="A17" s="363" t="n">
        <v>6</v>
      </c>
      <c r="B17" s="364" t="s">
        <v>455</v>
      </c>
      <c r="C17" s="365" t="s">
        <v>461</v>
      </c>
      <c r="D17" s="383" t="n">
        <v>124500</v>
      </c>
      <c r="E17" s="367" t="s">
        <v>456</v>
      </c>
      <c r="F17" s="364" t="s">
        <v>446</v>
      </c>
      <c r="G17" s="368" t="n">
        <v>17784</v>
      </c>
      <c r="H17" s="368" t="n">
        <v>17784</v>
      </c>
      <c r="I17" s="368" t="n">
        <v>17784</v>
      </c>
      <c r="J17" s="368" t="n">
        <v>17796</v>
      </c>
      <c r="K17" s="368"/>
      <c r="L17" s="368"/>
      <c r="M17" s="368"/>
      <c r="N17" s="368"/>
      <c r="O17" s="368"/>
      <c r="P17" s="368"/>
      <c r="Q17" s="368"/>
      <c r="R17" s="369"/>
      <c r="S17" s="369"/>
      <c r="T17" s="369"/>
      <c r="U17" s="369"/>
      <c r="V17" s="370" t="n">
        <f aca="false">SUM(G17:S17)</f>
        <v>71148</v>
      </c>
    </row>
    <row r="18" customFormat="false" ht="12.75" hidden="false" customHeight="false" outlineLevel="0" collapsed="false">
      <c r="A18" s="363"/>
      <c r="B18" s="371" t="s">
        <v>462</v>
      </c>
      <c r="C18" s="365"/>
      <c r="D18" s="383"/>
      <c r="E18" s="372" t="s">
        <v>458</v>
      </c>
      <c r="F18" s="373" t="n">
        <v>0.01981</v>
      </c>
      <c r="G18" s="380" t="n">
        <v>1321</v>
      </c>
      <c r="H18" s="375" t="n">
        <v>990</v>
      </c>
      <c r="I18" s="375" t="n">
        <v>623</v>
      </c>
      <c r="J18" s="375" t="n">
        <v>232</v>
      </c>
      <c r="K18" s="380"/>
      <c r="L18" s="380"/>
      <c r="M18" s="380"/>
      <c r="N18" s="380"/>
      <c r="O18" s="380"/>
      <c r="P18" s="380"/>
      <c r="Q18" s="380"/>
      <c r="R18" s="381"/>
      <c r="S18" s="381"/>
      <c r="T18" s="381"/>
      <c r="U18" s="381"/>
      <c r="V18" s="377" t="n">
        <f aca="false">SUM(G18:S18)</f>
        <v>3166</v>
      </c>
    </row>
    <row r="19" customFormat="false" ht="12.75" hidden="false" customHeight="false" outlineLevel="0" collapsed="false">
      <c r="A19" s="363" t="n">
        <v>7</v>
      </c>
      <c r="B19" s="364" t="s">
        <v>455</v>
      </c>
      <c r="C19" s="382" t="s">
        <v>452</v>
      </c>
      <c r="D19" s="383" t="n">
        <v>796173.07</v>
      </c>
      <c r="E19" s="379" t="s">
        <v>463</v>
      </c>
      <c r="F19" s="364" t="s">
        <v>446</v>
      </c>
      <c r="G19" s="368" t="n">
        <v>151656</v>
      </c>
      <c r="H19" s="368" t="n">
        <v>151656</v>
      </c>
      <c r="I19" s="368" t="n">
        <v>151656</v>
      </c>
      <c r="J19" s="368" t="n">
        <v>151656</v>
      </c>
      <c r="K19" s="368" t="n">
        <v>37893</v>
      </c>
      <c r="L19" s="368"/>
      <c r="M19" s="368"/>
      <c r="N19" s="368"/>
      <c r="O19" s="368"/>
      <c r="P19" s="368"/>
      <c r="Q19" s="368"/>
      <c r="R19" s="369"/>
      <c r="S19" s="369"/>
      <c r="T19" s="369"/>
      <c r="U19" s="369"/>
      <c r="V19" s="370" t="n">
        <f aca="false">SUM(G19:S19)</f>
        <v>644517</v>
      </c>
    </row>
    <row r="20" customFormat="false" ht="12.75" hidden="false" customHeight="false" outlineLevel="0" collapsed="false">
      <c r="A20" s="363"/>
      <c r="B20" s="371" t="s">
        <v>464</v>
      </c>
      <c r="C20" s="382"/>
      <c r="D20" s="383"/>
      <c r="E20" s="372" t="s">
        <v>465</v>
      </c>
      <c r="F20" s="373" t="n">
        <v>0.01944</v>
      </c>
      <c r="G20" s="375" t="n">
        <v>12656</v>
      </c>
      <c r="H20" s="375" t="n">
        <v>10017</v>
      </c>
      <c r="I20" s="375" t="n">
        <v>6984</v>
      </c>
      <c r="J20" s="375" t="n">
        <v>3651</v>
      </c>
      <c r="K20" s="375" t="n">
        <v>440</v>
      </c>
      <c r="L20" s="380"/>
      <c r="M20" s="380"/>
      <c r="N20" s="380"/>
      <c r="O20" s="380"/>
      <c r="P20" s="380"/>
      <c r="Q20" s="380"/>
      <c r="R20" s="381"/>
      <c r="S20" s="381"/>
      <c r="T20" s="381"/>
      <c r="U20" s="381"/>
      <c r="V20" s="377" t="n">
        <f aca="false">SUM(G20:S20)</f>
        <v>33748</v>
      </c>
    </row>
    <row r="21" customFormat="false" ht="12.75" hidden="false" customHeight="true" outlineLevel="0" collapsed="false">
      <c r="A21" s="363" t="n">
        <v>8</v>
      </c>
      <c r="B21" s="364" t="s">
        <v>455</v>
      </c>
      <c r="C21" s="365" t="s">
        <v>466</v>
      </c>
      <c r="D21" s="378" t="n">
        <v>50764.71</v>
      </c>
      <c r="E21" s="367" t="s">
        <v>467</v>
      </c>
      <c r="F21" s="364" t="s">
        <v>446</v>
      </c>
      <c r="G21" s="368" t="n">
        <v>9672</v>
      </c>
      <c r="H21" s="368" t="n">
        <v>9672</v>
      </c>
      <c r="I21" s="368" t="n">
        <v>9672</v>
      </c>
      <c r="J21" s="368" t="n">
        <v>9672</v>
      </c>
      <c r="K21" s="368" t="n">
        <v>2405</v>
      </c>
      <c r="L21" s="368"/>
      <c r="M21" s="368"/>
      <c r="N21" s="368"/>
      <c r="O21" s="368"/>
      <c r="P21" s="368"/>
      <c r="Q21" s="368"/>
      <c r="R21" s="369"/>
      <c r="S21" s="369"/>
      <c r="T21" s="369"/>
      <c r="U21" s="369"/>
      <c r="V21" s="370" t="n">
        <f aca="false">SUM(G21:S21)</f>
        <v>41093</v>
      </c>
    </row>
    <row r="22" customFormat="false" ht="12.75" hidden="false" customHeight="false" outlineLevel="0" collapsed="false">
      <c r="A22" s="363"/>
      <c r="B22" s="371" t="s">
        <v>468</v>
      </c>
      <c r="C22" s="365"/>
      <c r="D22" s="378"/>
      <c r="E22" s="372" t="s">
        <v>465</v>
      </c>
      <c r="F22" s="373" t="n">
        <v>0.01944</v>
      </c>
      <c r="G22" s="375" t="n">
        <v>807</v>
      </c>
      <c r="H22" s="375" t="n">
        <v>639</v>
      </c>
      <c r="I22" s="375" t="n">
        <v>446</v>
      </c>
      <c r="J22" s="375" t="n">
        <v>233</v>
      </c>
      <c r="K22" s="375" t="n">
        <v>29</v>
      </c>
      <c r="L22" s="380"/>
      <c r="M22" s="380"/>
      <c r="N22" s="380"/>
      <c r="O22" s="380"/>
      <c r="P22" s="380"/>
      <c r="Q22" s="380"/>
      <c r="R22" s="381"/>
      <c r="S22" s="381"/>
      <c r="T22" s="381"/>
      <c r="U22" s="381"/>
      <c r="V22" s="377" t="n">
        <f aca="false">SUM(G22:S22)</f>
        <v>2154</v>
      </c>
    </row>
    <row r="23" customFormat="false" ht="12.75" hidden="false" customHeight="true" outlineLevel="0" collapsed="false">
      <c r="A23" s="363" t="n">
        <v>9</v>
      </c>
      <c r="B23" s="364" t="s">
        <v>455</v>
      </c>
      <c r="C23" s="365" t="s">
        <v>469</v>
      </c>
      <c r="D23" s="378" t="n">
        <v>97786.44</v>
      </c>
      <c r="E23" s="367" t="s">
        <v>467</v>
      </c>
      <c r="F23" s="364" t="s">
        <v>446</v>
      </c>
      <c r="G23" s="368" t="n">
        <v>18628</v>
      </c>
      <c r="H23" s="368" t="n">
        <v>18628</v>
      </c>
      <c r="I23" s="368" t="n">
        <v>18628</v>
      </c>
      <c r="J23" s="368" t="n">
        <v>18628</v>
      </c>
      <c r="K23" s="368" t="n">
        <v>4646</v>
      </c>
      <c r="L23" s="368"/>
      <c r="M23" s="368"/>
      <c r="N23" s="368"/>
      <c r="O23" s="368"/>
      <c r="P23" s="368"/>
      <c r="Q23" s="368"/>
      <c r="R23" s="369"/>
      <c r="S23" s="369"/>
      <c r="T23" s="369"/>
      <c r="U23" s="369"/>
      <c r="V23" s="370" t="n">
        <f aca="false">SUM(G23:S23)</f>
        <v>79158</v>
      </c>
    </row>
    <row r="24" customFormat="false" ht="12.75" hidden="false" customHeight="false" outlineLevel="0" collapsed="false">
      <c r="A24" s="363"/>
      <c r="B24" s="371" t="s">
        <v>470</v>
      </c>
      <c r="C24" s="365"/>
      <c r="D24" s="378"/>
      <c r="E24" s="372" t="s">
        <v>465</v>
      </c>
      <c r="F24" s="373" t="n">
        <v>0.01944</v>
      </c>
      <c r="G24" s="375" t="n">
        <v>1225</v>
      </c>
      <c r="H24" s="375" t="n">
        <v>1231</v>
      </c>
      <c r="I24" s="375" t="n">
        <v>858</v>
      </c>
      <c r="J24" s="375" t="n">
        <v>449</v>
      </c>
      <c r="K24" s="375" t="n">
        <v>54</v>
      </c>
      <c r="L24" s="380"/>
      <c r="M24" s="380"/>
      <c r="N24" s="380"/>
      <c r="O24" s="380"/>
      <c r="P24" s="380"/>
      <c r="Q24" s="380"/>
      <c r="R24" s="381"/>
      <c r="S24" s="381"/>
      <c r="T24" s="381"/>
      <c r="U24" s="381"/>
      <c r="V24" s="377" t="n">
        <f aca="false">SUM(G24:S24)</f>
        <v>3817</v>
      </c>
    </row>
    <row r="25" customFormat="false" ht="12.75" hidden="false" customHeight="true" outlineLevel="0" collapsed="false">
      <c r="A25" s="363" t="n">
        <v>10</v>
      </c>
      <c r="B25" s="364" t="s">
        <v>455</v>
      </c>
      <c r="C25" s="365" t="s">
        <v>471</v>
      </c>
      <c r="D25" s="378" t="n">
        <v>23884.32</v>
      </c>
      <c r="E25" s="367" t="s">
        <v>467</v>
      </c>
      <c r="F25" s="364" t="s">
        <v>446</v>
      </c>
      <c r="G25" s="368" t="n">
        <v>4552</v>
      </c>
      <c r="H25" s="368" t="n">
        <v>4552</v>
      </c>
      <c r="I25" s="368" t="n">
        <v>4552</v>
      </c>
      <c r="J25" s="368" t="n">
        <v>4552</v>
      </c>
      <c r="K25" s="368" t="n">
        <v>1124</v>
      </c>
      <c r="L25" s="368"/>
      <c r="M25" s="368"/>
      <c r="N25" s="368"/>
      <c r="O25" s="368"/>
      <c r="P25" s="368"/>
      <c r="Q25" s="368"/>
      <c r="R25" s="369"/>
      <c r="S25" s="369"/>
      <c r="T25" s="369"/>
      <c r="U25" s="369"/>
      <c r="V25" s="370" t="n">
        <f aca="false">SUM(G25:S25)</f>
        <v>19332</v>
      </c>
    </row>
    <row r="26" customFormat="false" ht="12.75" hidden="false" customHeight="false" outlineLevel="0" collapsed="false">
      <c r="A26" s="363"/>
      <c r="B26" s="371" t="s">
        <v>472</v>
      </c>
      <c r="C26" s="365"/>
      <c r="D26" s="378"/>
      <c r="E26" s="372" t="s">
        <v>465</v>
      </c>
      <c r="F26" s="373" t="n">
        <v>0.01944</v>
      </c>
      <c r="G26" s="375" t="n">
        <v>380</v>
      </c>
      <c r="H26" s="375" t="n">
        <v>300</v>
      </c>
      <c r="I26" s="375" t="n">
        <v>209</v>
      </c>
      <c r="J26" s="375" t="n">
        <v>109</v>
      </c>
      <c r="K26" s="375" t="n">
        <v>13</v>
      </c>
      <c r="L26" s="380"/>
      <c r="M26" s="380"/>
      <c r="N26" s="380"/>
      <c r="O26" s="380"/>
      <c r="P26" s="380"/>
      <c r="Q26" s="380"/>
      <c r="R26" s="381"/>
      <c r="S26" s="381"/>
      <c r="T26" s="381"/>
      <c r="U26" s="381"/>
      <c r="V26" s="377" t="n">
        <f aca="false">SUM(G26:S26)</f>
        <v>1011</v>
      </c>
    </row>
    <row r="27" customFormat="false" ht="12.75" hidden="false" customHeight="true" outlineLevel="0" collapsed="false">
      <c r="A27" s="363" t="n">
        <v>11</v>
      </c>
      <c r="B27" s="364" t="s">
        <v>455</v>
      </c>
      <c r="C27" s="365" t="s">
        <v>473</v>
      </c>
      <c r="D27" s="378" t="n">
        <v>40715</v>
      </c>
      <c r="E27" s="367" t="s">
        <v>467</v>
      </c>
      <c r="F27" s="364" t="s">
        <v>446</v>
      </c>
      <c r="G27" s="368" t="n">
        <v>7756</v>
      </c>
      <c r="H27" s="368" t="n">
        <v>7756</v>
      </c>
      <c r="I27" s="368" t="n">
        <v>7756</v>
      </c>
      <c r="J27" s="368" t="n">
        <v>7756</v>
      </c>
      <c r="K27" s="368" t="n">
        <v>1935</v>
      </c>
      <c r="L27" s="368"/>
      <c r="M27" s="368"/>
      <c r="N27" s="368"/>
      <c r="O27" s="368"/>
      <c r="P27" s="368"/>
      <c r="Q27" s="368"/>
      <c r="R27" s="369"/>
      <c r="S27" s="369"/>
      <c r="T27" s="369"/>
      <c r="U27" s="369"/>
      <c r="V27" s="370" t="n">
        <f aca="false">SUM(G27:S27)</f>
        <v>32959</v>
      </c>
    </row>
    <row r="28" customFormat="false" ht="12.75" hidden="false" customHeight="false" outlineLevel="0" collapsed="false">
      <c r="A28" s="363"/>
      <c r="B28" s="371" t="s">
        <v>474</v>
      </c>
      <c r="C28" s="365"/>
      <c r="D28" s="378"/>
      <c r="E28" s="372" t="s">
        <v>465</v>
      </c>
      <c r="F28" s="373" t="n">
        <v>0.01944</v>
      </c>
      <c r="G28" s="375" t="n">
        <v>649</v>
      </c>
      <c r="H28" s="375" t="n">
        <v>512</v>
      </c>
      <c r="I28" s="375" t="n">
        <v>357</v>
      </c>
      <c r="J28" s="375" t="n">
        <v>187</v>
      </c>
      <c r="K28" s="375" t="n">
        <v>23</v>
      </c>
      <c r="L28" s="380"/>
      <c r="M28" s="380"/>
      <c r="N28" s="380"/>
      <c r="O28" s="380"/>
      <c r="P28" s="380"/>
      <c r="Q28" s="380"/>
      <c r="R28" s="381"/>
      <c r="S28" s="381"/>
      <c r="T28" s="381"/>
      <c r="U28" s="381"/>
      <c r="V28" s="377" t="n">
        <f aca="false">SUM(G28:S28)</f>
        <v>1728</v>
      </c>
    </row>
    <row r="29" customFormat="false" ht="12.75" hidden="false" customHeight="true" outlineLevel="0" collapsed="false">
      <c r="A29" s="363" t="n">
        <v>12</v>
      </c>
      <c r="B29" s="364" t="s">
        <v>455</v>
      </c>
      <c r="C29" s="365" t="s">
        <v>475</v>
      </c>
      <c r="D29" s="378" t="n">
        <v>217212.26</v>
      </c>
      <c r="E29" s="367" t="s">
        <v>476</v>
      </c>
      <c r="F29" s="364" t="s">
        <v>446</v>
      </c>
      <c r="G29" s="368" t="n">
        <v>41376</v>
      </c>
      <c r="H29" s="368" t="n">
        <v>41376</v>
      </c>
      <c r="I29" s="368" t="n">
        <v>41376</v>
      </c>
      <c r="J29" s="368" t="n">
        <v>41376</v>
      </c>
      <c r="K29" s="368" t="n">
        <v>10332</v>
      </c>
      <c r="L29" s="368"/>
      <c r="M29" s="368"/>
      <c r="N29" s="368"/>
      <c r="O29" s="368"/>
      <c r="P29" s="368"/>
      <c r="Q29" s="368"/>
      <c r="R29" s="369"/>
      <c r="S29" s="369"/>
      <c r="T29" s="369"/>
      <c r="U29" s="369"/>
      <c r="V29" s="370" t="n">
        <f aca="false">SUM(G29:S29)</f>
        <v>175836</v>
      </c>
    </row>
    <row r="30" customFormat="false" ht="12.75" hidden="false" customHeight="false" outlineLevel="0" collapsed="false">
      <c r="A30" s="363"/>
      <c r="B30" s="371" t="s">
        <v>477</v>
      </c>
      <c r="C30" s="365"/>
      <c r="D30" s="378"/>
      <c r="E30" s="372" t="s">
        <v>465</v>
      </c>
      <c r="F30" s="373" t="n">
        <v>0.01944</v>
      </c>
      <c r="G30" s="375" t="n">
        <v>3453</v>
      </c>
      <c r="H30" s="375" t="n">
        <v>2733</v>
      </c>
      <c r="I30" s="375" t="n">
        <v>1906</v>
      </c>
      <c r="J30" s="375" t="n">
        <v>996</v>
      </c>
      <c r="K30" s="375" t="n">
        <v>120</v>
      </c>
      <c r="L30" s="380"/>
      <c r="M30" s="380"/>
      <c r="N30" s="380"/>
      <c r="O30" s="380"/>
      <c r="P30" s="380"/>
      <c r="Q30" s="380"/>
      <c r="R30" s="381"/>
      <c r="S30" s="381"/>
      <c r="T30" s="381"/>
      <c r="U30" s="381"/>
      <c r="V30" s="377" t="n">
        <f aca="false">SUM(G30:S30)</f>
        <v>9208</v>
      </c>
    </row>
    <row r="31" customFormat="false" ht="12.75" hidden="false" customHeight="true" outlineLevel="0" collapsed="false">
      <c r="A31" s="363" t="n">
        <v>13</v>
      </c>
      <c r="B31" s="364" t="s">
        <v>455</v>
      </c>
      <c r="C31" s="365" t="s">
        <v>478</v>
      </c>
      <c r="D31" s="378" t="n">
        <v>29398.62</v>
      </c>
      <c r="E31" s="367" t="s">
        <v>476</v>
      </c>
      <c r="F31" s="364" t="s">
        <v>446</v>
      </c>
      <c r="G31" s="368" t="n">
        <v>5600</v>
      </c>
      <c r="H31" s="368" t="n">
        <v>5600</v>
      </c>
      <c r="I31" s="368" t="n">
        <v>5600</v>
      </c>
      <c r="J31" s="368" t="n">
        <v>5600</v>
      </c>
      <c r="K31" s="368" t="n">
        <v>1399</v>
      </c>
      <c r="L31" s="368"/>
      <c r="M31" s="368"/>
      <c r="N31" s="368"/>
      <c r="O31" s="368"/>
      <c r="P31" s="368"/>
      <c r="Q31" s="368"/>
      <c r="R31" s="369"/>
      <c r="S31" s="369"/>
      <c r="T31" s="369"/>
      <c r="U31" s="369"/>
      <c r="V31" s="370" t="n">
        <f aca="false">SUM(G31:S31)</f>
        <v>23799</v>
      </c>
    </row>
    <row r="32" customFormat="false" ht="12.75" hidden="false" customHeight="false" outlineLevel="0" collapsed="false">
      <c r="A32" s="363"/>
      <c r="B32" s="371" t="s">
        <v>479</v>
      </c>
      <c r="C32" s="365"/>
      <c r="D32" s="378"/>
      <c r="E32" s="372" t="s">
        <v>465</v>
      </c>
      <c r="F32" s="373" t="n">
        <v>0.01981</v>
      </c>
      <c r="G32" s="375" t="n">
        <v>474</v>
      </c>
      <c r="H32" s="375" t="n">
        <v>372</v>
      </c>
      <c r="I32" s="375" t="n">
        <v>258</v>
      </c>
      <c r="J32" s="375" t="n">
        <v>135</v>
      </c>
      <c r="K32" s="375" t="n">
        <v>16</v>
      </c>
      <c r="L32" s="380"/>
      <c r="M32" s="380"/>
      <c r="N32" s="380"/>
      <c r="O32" s="380"/>
      <c r="P32" s="380"/>
      <c r="Q32" s="380"/>
      <c r="R32" s="381"/>
      <c r="S32" s="381"/>
      <c r="T32" s="381"/>
      <c r="U32" s="381"/>
      <c r="V32" s="377" t="n">
        <f aca="false">SUM(G32:S32)</f>
        <v>1255</v>
      </c>
    </row>
    <row r="33" customFormat="false" ht="12.75" hidden="false" customHeight="true" outlineLevel="0" collapsed="false">
      <c r="A33" s="363" t="n">
        <v>14</v>
      </c>
      <c r="B33" s="364" t="s">
        <v>455</v>
      </c>
      <c r="C33" s="365" t="s">
        <v>480</v>
      </c>
      <c r="D33" s="378" t="n">
        <v>705769.83</v>
      </c>
      <c r="E33" s="367" t="s">
        <v>476</v>
      </c>
      <c r="F33" s="364" t="s">
        <v>446</v>
      </c>
      <c r="G33" s="368" t="n">
        <v>134436</v>
      </c>
      <c r="H33" s="368" t="n">
        <v>134436</v>
      </c>
      <c r="I33" s="368" t="n">
        <v>134436</v>
      </c>
      <c r="J33" s="368" t="n">
        <v>134436</v>
      </c>
      <c r="K33" s="368" t="n">
        <v>33590</v>
      </c>
      <c r="L33" s="368"/>
      <c r="M33" s="368"/>
      <c r="N33" s="368"/>
      <c r="O33" s="368"/>
      <c r="P33" s="368"/>
      <c r="Q33" s="368"/>
      <c r="R33" s="368"/>
      <c r="S33" s="369"/>
      <c r="T33" s="369"/>
      <c r="U33" s="369"/>
      <c r="V33" s="370" t="n">
        <f aca="false">SUM(G33:S33)</f>
        <v>571334</v>
      </c>
    </row>
    <row r="34" customFormat="false" ht="12.75" hidden="false" customHeight="false" outlineLevel="0" collapsed="false">
      <c r="A34" s="363"/>
      <c r="B34" s="371" t="s">
        <v>481</v>
      </c>
      <c r="C34" s="365"/>
      <c r="D34" s="378"/>
      <c r="E34" s="372" t="s">
        <v>465</v>
      </c>
      <c r="F34" s="373" t="n">
        <v>0.01944</v>
      </c>
      <c r="G34" s="375" t="n">
        <v>11252</v>
      </c>
      <c r="H34" s="375" t="n">
        <v>8881</v>
      </c>
      <c r="I34" s="375" t="n">
        <v>6193</v>
      </c>
      <c r="J34" s="375" t="n">
        <v>3238</v>
      </c>
      <c r="K34" s="375" t="n">
        <v>391</v>
      </c>
      <c r="L34" s="380"/>
      <c r="M34" s="380"/>
      <c r="N34" s="380"/>
      <c r="O34" s="380"/>
      <c r="P34" s="380"/>
      <c r="Q34" s="380"/>
      <c r="R34" s="380"/>
      <c r="S34" s="381"/>
      <c r="T34" s="381"/>
      <c r="U34" s="381"/>
      <c r="V34" s="377" t="n">
        <f aca="false">SUM(G34:S34)</f>
        <v>29955</v>
      </c>
    </row>
    <row r="35" customFormat="false" ht="12.75" hidden="false" customHeight="true" outlineLevel="0" collapsed="false">
      <c r="A35" s="363" t="n">
        <v>15</v>
      </c>
      <c r="B35" s="364" t="s">
        <v>455</v>
      </c>
      <c r="C35" s="365" t="s">
        <v>482</v>
      </c>
      <c r="D35" s="378" t="n">
        <v>65365</v>
      </c>
      <c r="E35" s="367" t="s">
        <v>476</v>
      </c>
      <c r="F35" s="364" t="s">
        <v>446</v>
      </c>
      <c r="G35" s="368" t="n">
        <v>21792</v>
      </c>
      <c r="H35" s="368" t="n">
        <v>21781</v>
      </c>
      <c r="I35" s="368"/>
      <c r="J35" s="368"/>
      <c r="K35" s="368"/>
      <c r="L35" s="368"/>
      <c r="M35" s="368"/>
      <c r="N35" s="368"/>
      <c r="O35" s="368"/>
      <c r="P35" s="368"/>
      <c r="Q35" s="368"/>
      <c r="R35" s="368"/>
      <c r="S35" s="369"/>
      <c r="T35" s="369"/>
      <c r="U35" s="369"/>
      <c r="V35" s="370" t="n">
        <f aca="false">SUM(G35:S35)</f>
        <v>43573</v>
      </c>
    </row>
    <row r="36" customFormat="false" ht="12.75" hidden="false" customHeight="false" outlineLevel="0" collapsed="false">
      <c r="A36" s="363"/>
      <c r="B36" s="371" t="s">
        <v>483</v>
      </c>
      <c r="C36" s="365"/>
      <c r="D36" s="378"/>
      <c r="E36" s="384" t="n">
        <v>46162</v>
      </c>
      <c r="F36" s="373" t="n">
        <v>0.01944</v>
      </c>
      <c r="G36" s="375" t="n">
        <v>573</v>
      </c>
      <c r="H36" s="375" t="n">
        <v>365</v>
      </c>
      <c r="I36" s="375"/>
      <c r="J36" s="375"/>
      <c r="K36" s="375"/>
      <c r="L36" s="375"/>
      <c r="M36" s="375"/>
      <c r="N36" s="375"/>
      <c r="O36" s="375"/>
      <c r="P36" s="375"/>
      <c r="Q36" s="375"/>
      <c r="R36" s="375"/>
      <c r="S36" s="376"/>
      <c r="T36" s="376"/>
      <c r="U36" s="376"/>
      <c r="V36" s="377" t="n">
        <f aca="false">SUM(G36:S36)</f>
        <v>938</v>
      </c>
    </row>
    <row r="37" customFormat="false" ht="12.75" hidden="false" customHeight="true" outlineLevel="0" collapsed="false">
      <c r="A37" s="363" t="n">
        <v>16</v>
      </c>
      <c r="B37" s="364" t="s">
        <v>455</v>
      </c>
      <c r="C37" s="365" t="s">
        <v>484</v>
      </c>
      <c r="D37" s="378" t="n">
        <v>601694.77</v>
      </c>
      <c r="E37" s="379" t="s">
        <v>485</v>
      </c>
      <c r="F37" s="364" t="s">
        <v>446</v>
      </c>
      <c r="G37" s="368" t="n">
        <v>114612</v>
      </c>
      <c r="H37" s="368" t="n">
        <v>114612</v>
      </c>
      <c r="I37" s="368" t="n">
        <v>114612</v>
      </c>
      <c r="J37" s="368" t="n">
        <v>114612</v>
      </c>
      <c r="K37" s="368" t="n">
        <v>28635</v>
      </c>
      <c r="L37" s="368"/>
      <c r="M37" s="368"/>
      <c r="N37" s="368"/>
      <c r="O37" s="368"/>
      <c r="P37" s="368"/>
      <c r="Q37" s="368"/>
      <c r="R37" s="368"/>
      <c r="S37" s="369"/>
      <c r="T37" s="369"/>
      <c r="U37" s="369"/>
      <c r="V37" s="370" t="n">
        <f aca="false">SUM(G37:S37)</f>
        <v>487083</v>
      </c>
    </row>
    <row r="38" customFormat="false" ht="12.75" hidden="false" customHeight="false" outlineLevel="0" collapsed="false">
      <c r="A38" s="363"/>
      <c r="B38" s="371" t="s">
        <v>486</v>
      </c>
      <c r="C38" s="365"/>
      <c r="D38" s="378"/>
      <c r="E38" s="384" t="n">
        <v>42389</v>
      </c>
      <c r="F38" s="373" t="n">
        <v>0.01944</v>
      </c>
      <c r="G38" s="375" t="n">
        <v>9593</v>
      </c>
      <c r="H38" s="375" t="n">
        <v>7571</v>
      </c>
      <c r="I38" s="375" t="n">
        <v>5280</v>
      </c>
      <c r="J38" s="375" t="n">
        <v>2760</v>
      </c>
      <c r="K38" s="375" t="n">
        <v>333</v>
      </c>
      <c r="L38" s="375"/>
      <c r="M38" s="375"/>
      <c r="N38" s="375"/>
      <c r="O38" s="375"/>
      <c r="P38" s="375"/>
      <c r="Q38" s="375"/>
      <c r="R38" s="375"/>
      <c r="S38" s="376"/>
      <c r="T38" s="376"/>
      <c r="U38" s="376"/>
      <c r="V38" s="377" t="n">
        <f aca="false">SUM(G38:S38)</f>
        <v>25537</v>
      </c>
    </row>
    <row r="39" customFormat="false" ht="12.75" hidden="false" customHeight="true" outlineLevel="0" collapsed="false">
      <c r="A39" s="363" t="n">
        <v>17</v>
      </c>
      <c r="B39" s="364" t="s">
        <v>455</v>
      </c>
      <c r="C39" s="365" t="s">
        <v>487</v>
      </c>
      <c r="D39" s="378" t="n">
        <v>26669</v>
      </c>
      <c r="E39" s="367" t="s">
        <v>476</v>
      </c>
      <c r="F39" s="364" t="s">
        <v>446</v>
      </c>
      <c r="G39" s="368" t="n">
        <v>5080</v>
      </c>
      <c r="H39" s="368" t="n">
        <v>5080</v>
      </c>
      <c r="I39" s="368" t="n">
        <v>5080</v>
      </c>
      <c r="J39" s="368" t="n">
        <v>5080</v>
      </c>
      <c r="K39" s="368" t="n">
        <v>1270</v>
      </c>
      <c r="L39" s="368"/>
      <c r="M39" s="368"/>
      <c r="N39" s="368"/>
      <c r="O39" s="368"/>
      <c r="P39" s="368"/>
      <c r="Q39" s="368"/>
      <c r="R39" s="368"/>
      <c r="S39" s="369"/>
      <c r="T39" s="369"/>
      <c r="U39" s="369"/>
      <c r="V39" s="370" t="n">
        <f aca="false">SUM(G39:S39)</f>
        <v>21590</v>
      </c>
    </row>
    <row r="40" customFormat="false" ht="12.75" hidden="false" customHeight="false" outlineLevel="0" collapsed="false">
      <c r="A40" s="363"/>
      <c r="B40" s="371" t="s">
        <v>488</v>
      </c>
      <c r="C40" s="365"/>
      <c r="D40" s="378"/>
      <c r="E40" s="372" t="s">
        <v>465</v>
      </c>
      <c r="F40" s="373" t="n">
        <v>0.01944</v>
      </c>
      <c r="G40" s="375" t="n">
        <v>398</v>
      </c>
      <c r="H40" s="375" t="n">
        <v>319</v>
      </c>
      <c r="I40" s="375" t="n">
        <v>206</v>
      </c>
      <c r="J40" s="380" t="n">
        <v>94</v>
      </c>
      <c r="K40" s="380" t="n">
        <v>6</v>
      </c>
      <c r="L40" s="380"/>
      <c r="M40" s="380"/>
      <c r="N40" s="380"/>
      <c r="O40" s="380"/>
      <c r="P40" s="380"/>
      <c r="Q40" s="380"/>
      <c r="R40" s="380"/>
      <c r="S40" s="381"/>
      <c r="T40" s="381"/>
      <c r="U40" s="381"/>
      <c r="V40" s="377" t="n">
        <f aca="false">SUM(G40:S40)</f>
        <v>1023</v>
      </c>
    </row>
    <row r="41" customFormat="false" ht="12.75" hidden="false" customHeight="true" outlineLevel="0" collapsed="false">
      <c r="A41" s="363" t="n">
        <v>18</v>
      </c>
      <c r="B41" s="364" t="s">
        <v>455</v>
      </c>
      <c r="C41" s="365" t="s">
        <v>489</v>
      </c>
      <c r="D41" s="378" t="n">
        <v>155245</v>
      </c>
      <c r="E41" s="367" t="s">
        <v>490</v>
      </c>
      <c r="F41" s="364" t="s">
        <v>446</v>
      </c>
      <c r="G41" s="368" t="n">
        <v>25245</v>
      </c>
      <c r="H41" s="368"/>
      <c r="I41" s="368"/>
      <c r="J41" s="368"/>
      <c r="K41" s="368"/>
      <c r="L41" s="368"/>
      <c r="M41" s="368"/>
      <c r="N41" s="368"/>
      <c r="O41" s="368"/>
      <c r="P41" s="368"/>
      <c r="Q41" s="368"/>
      <c r="R41" s="369"/>
      <c r="S41" s="369"/>
      <c r="T41" s="369"/>
      <c r="U41" s="369"/>
      <c r="V41" s="370" t="n">
        <f aca="false">SUM(G41:S41)</f>
        <v>25245</v>
      </c>
    </row>
    <row r="42" customFormat="false" ht="12.75" hidden="false" customHeight="false" outlineLevel="0" collapsed="false">
      <c r="A42" s="363"/>
      <c r="B42" s="371" t="s">
        <v>491</v>
      </c>
      <c r="C42" s="365"/>
      <c r="D42" s="378"/>
      <c r="E42" s="372" t="s">
        <v>492</v>
      </c>
      <c r="F42" s="373" t="n">
        <v>0.02168</v>
      </c>
      <c r="G42" s="375" t="n">
        <v>495</v>
      </c>
      <c r="H42" s="375"/>
      <c r="I42" s="380"/>
      <c r="J42" s="380"/>
      <c r="K42" s="380"/>
      <c r="L42" s="380"/>
      <c r="M42" s="380"/>
      <c r="N42" s="380"/>
      <c r="O42" s="380"/>
      <c r="P42" s="380"/>
      <c r="Q42" s="380"/>
      <c r="R42" s="381"/>
      <c r="S42" s="381"/>
      <c r="T42" s="381"/>
      <c r="U42" s="381"/>
      <c r="V42" s="377" t="n">
        <f aca="false">SUM(G42:S42)</f>
        <v>495</v>
      </c>
    </row>
    <row r="43" customFormat="false" ht="12.75" hidden="false" customHeight="true" outlineLevel="0" collapsed="false">
      <c r="A43" s="363" t="n">
        <v>19</v>
      </c>
      <c r="B43" s="364" t="s">
        <v>455</v>
      </c>
      <c r="C43" s="365" t="s">
        <v>493</v>
      </c>
      <c r="D43" s="378" t="n">
        <v>1685028</v>
      </c>
      <c r="E43" s="379" t="s">
        <v>494</v>
      </c>
      <c r="F43" s="364" t="s">
        <v>446</v>
      </c>
      <c r="G43" s="368" t="n">
        <v>232400</v>
      </c>
      <c r="H43" s="368" t="n">
        <v>232400</v>
      </c>
      <c r="I43" s="368" t="n">
        <v>232400</v>
      </c>
      <c r="J43" s="368" t="n">
        <v>232400</v>
      </c>
      <c r="K43" s="368" t="n">
        <v>418320</v>
      </c>
      <c r="L43" s="368" t="n">
        <v>104708</v>
      </c>
      <c r="M43" s="368"/>
      <c r="N43" s="368"/>
      <c r="O43" s="368"/>
      <c r="P43" s="368"/>
      <c r="Q43" s="368"/>
      <c r="R43" s="369"/>
      <c r="S43" s="369"/>
      <c r="T43" s="369"/>
      <c r="U43" s="369"/>
      <c r="V43" s="370" t="n">
        <f aca="false">SUM(G43:S43)</f>
        <v>1452628</v>
      </c>
    </row>
    <row r="44" customFormat="false" ht="12.75" hidden="false" customHeight="false" outlineLevel="0" collapsed="false">
      <c r="A44" s="363"/>
      <c r="B44" s="371" t="s">
        <v>495</v>
      </c>
      <c r="C44" s="365"/>
      <c r="D44" s="378"/>
      <c r="E44" s="372" t="s">
        <v>496</v>
      </c>
      <c r="F44" s="373" t="n">
        <v>0.01981</v>
      </c>
      <c r="G44" s="375" t="n">
        <v>28961</v>
      </c>
      <c r="H44" s="375" t="n">
        <v>25427</v>
      </c>
      <c r="I44" s="375" t="n">
        <v>20926</v>
      </c>
      <c r="J44" s="375" t="n">
        <v>15818</v>
      </c>
      <c r="K44" s="375" t="n">
        <v>9910</v>
      </c>
      <c r="L44" s="375" t="n">
        <v>1216</v>
      </c>
      <c r="M44" s="380"/>
      <c r="N44" s="380"/>
      <c r="O44" s="380"/>
      <c r="P44" s="380"/>
      <c r="Q44" s="380"/>
      <c r="R44" s="381"/>
      <c r="S44" s="381"/>
      <c r="T44" s="381"/>
      <c r="U44" s="381"/>
      <c r="V44" s="377" t="n">
        <f aca="false">SUM(G44:S44)</f>
        <v>102258</v>
      </c>
    </row>
    <row r="45" customFormat="false" ht="12.75" hidden="false" customHeight="true" outlineLevel="0" collapsed="false">
      <c r="A45" s="363" t="n">
        <v>20</v>
      </c>
      <c r="B45" s="364" t="s">
        <v>455</v>
      </c>
      <c r="C45" s="365" t="s">
        <v>497</v>
      </c>
      <c r="D45" s="378" t="n">
        <v>270548</v>
      </c>
      <c r="E45" s="379" t="s">
        <v>494</v>
      </c>
      <c r="F45" s="364" t="s">
        <v>446</v>
      </c>
      <c r="G45" s="368" t="n">
        <v>37600</v>
      </c>
      <c r="H45" s="368" t="n">
        <v>37600</v>
      </c>
      <c r="I45" s="368" t="n">
        <v>37600</v>
      </c>
      <c r="J45" s="368" t="n">
        <v>37600</v>
      </c>
      <c r="K45" s="368" t="n">
        <v>37600</v>
      </c>
      <c r="L45" s="368" t="n">
        <v>7348</v>
      </c>
      <c r="M45" s="368"/>
      <c r="N45" s="368"/>
      <c r="O45" s="368"/>
      <c r="P45" s="368"/>
      <c r="Q45" s="368"/>
      <c r="R45" s="369"/>
      <c r="S45" s="369"/>
      <c r="T45" s="369"/>
      <c r="U45" s="369"/>
      <c r="V45" s="370" t="n">
        <f aca="false">SUM(G45:S45)</f>
        <v>195348</v>
      </c>
    </row>
    <row r="46" customFormat="false" ht="12.75" hidden="false" customHeight="false" outlineLevel="0" collapsed="false">
      <c r="A46" s="363"/>
      <c r="B46" s="371" t="s">
        <v>498</v>
      </c>
      <c r="C46" s="365"/>
      <c r="D46" s="378"/>
      <c r="E46" s="372" t="s">
        <v>496</v>
      </c>
      <c r="F46" s="373" t="n">
        <v>0.01981</v>
      </c>
      <c r="G46" s="375" t="n">
        <v>3913</v>
      </c>
      <c r="H46" s="375" t="n">
        <v>3261</v>
      </c>
      <c r="I46" s="375" t="n">
        <v>2514</v>
      </c>
      <c r="J46" s="375" t="n">
        <v>1687</v>
      </c>
      <c r="K46" s="375" t="n">
        <v>865</v>
      </c>
      <c r="L46" s="375" t="n">
        <v>95</v>
      </c>
      <c r="M46" s="380"/>
      <c r="N46" s="380"/>
      <c r="O46" s="380"/>
      <c r="P46" s="380"/>
      <c r="Q46" s="380"/>
      <c r="R46" s="381"/>
      <c r="S46" s="381"/>
      <c r="T46" s="381"/>
      <c r="U46" s="381"/>
      <c r="V46" s="377" t="n">
        <f aca="false">SUM(G46:S46)</f>
        <v>12335</v>
      </c>
    </row>
    <row r="47" customFormat="false" ht="12.75" hidden="false" customHeight="true" outlineLevel="0" collapsed="false">
      <c r="A47" s="363" t="n">
        <v>21</v>
      </c>
      <c r="B47" s="364" t="s">
        <v>455</v>
      </c>
      <c r="C47" s="365" t="s">
        <v>499</v>
      </c>
      <c r="D47" s="378" t="n">
        <v>1087860</v>
      </c>
      <c r="E47" s="379" t="s">
        <v>494</v>
      </c>
      <c r="F47" s="364" t="s">
        <v>446</v>
      </c>
      <c r="G47" s="368" t="n">
        <v>150000</v>
      </c>
      <c r="H47" s="368" t="n">
        <v>150000</v>
      </c>
      <c r="I47" s="368" t="n">
        <v>150000</v>
      </c>
      <c r="J47" s="368" t="n">
        <v>150000</v>
      </c>
      <c r="K47" s="368" t="n">
        <v>150000</v>
      </c>
      <c r="L47" s="368" t="n">
        <v>37860</v>
      </c>
      <c r="M47" s="368"/>
      <c r="N47" s="368"/>
      <c r="O47" s="368"/>
      <c r="P47" s="368"/>
      <c r="Q47" s="368"/>
      <c r="R47" s="369"/>
      <c r="S47" s="369"/>
      <c r="T47" s="369"/>
      <c r="U47" s="369"/>
      <c r="V47" s="370" t="n">
        <f aca="false">SUM(G47:S47)</f>
        <v>787860</v>
      </c>
    </row>
    <row r="48" customFormat="false" ht="12.75" hidden="false" customHeight="false" outlineLevel="0" collapsed="false">
      <c r="A48" s="363"/>
      <c r="B48" s="371" t="s">
        <v>500</v>
      </c>
      <c r="C48" s="365"/>
      <c r="D48" s="378"/>
      <c r="E48" s="372" t="s">
        <v>496</v>
      </c>
      <c r="F48" s="373" t="n">
        <v>0.01981</v>
      </c>
      <c r="G48" s="375" t="n">
        <v>15787</v>
      </c>
      <c r="H48" s="375" t="n">
        <v>13192</v>
      </c>
      <c r="I48" s="375" t="n">
        <v>10216</v>
      </c>
      <c r="J48" s="375" t="n">
        <v>6918</v>
      </c>
      <c r="K48" s="375" t="n">
        <v>3642</v>
      </c>
      <c r="L48" s="375" t="n">
        <v>438</v>
      </c>
      <c r="M48" s="380"/>
      <c r="N48" s="380"/>
      <c r="O48" s="380"/>
      <c r="P48" s="380"/>
      <c r="Q48" s="380"/>
      <c r="R48" s="381"/>
      <c r="S48" s="381"/>
      <c r="T48" s="381"/>
      <c r="U48" s="381"/>
      <c r="V48" s="377" t="n">
        <f aca="false">SUM(G48:S48)</f>
        <v>50193</v>
      </c>
    </row>
    <row r="49" customFormat="false" ht="12.75" hidden="false" customHeight="true" outlineLevel="0" collapsed="false">
      <c r="A49" s="363" t="n">
        <v>22</v>
      </c>
      <c r="B49" s="364" t="s">
        <v>455</v>
      </c>
      <c r="C49" s="365" t="s">
        <v>501</v>
      </c>
      <c r="D49" s="378" t="n">
        <v>3363373</v>
      </c>
      <c r="E49" s="379" t="s">
        <v>494</v>
      </c>
      <c r="F49" s="364" t="s">
        <v>446</v>
      </c>
      <c r="G49" s="368" t="n">
        <v>464000</v>
      </c>
      <c r="H49" s="368" t="n">
        <v>464000</v>
      </c>
      <c r="I49" s="368" t="n">
        <v>464000</v>
      </c>
      <c r="J49" s="368" t="n">
        <v>464000</v>
      </c>
      <c r="K49" s="368" t="n">
        <v>835200</v>
      </c>
      <c r="L49" s="368" t="n">
        <v>208173</v>
      </c>
      <c r="M49" s="368"/>
      <c r="N49" s="368"/>
      <c r="O49" s="368"/>
      <c r="P49" s="368"/>
      <c r="Q49" s="368"/>
      <c r="R49" s="369"/>
      <c r="S49" s="369"/>
      <c r="T49" s="369"/>
      <c r="U49" s="369"/>
      <c r="V49" s="370" t="n">
        <f aca="false">SUM(G49:S49)</f>
        <v>2899373</v>
      </c>
    </row>
    <row r="50" customFormat="false" ht="12.75" hidden="false" customHeight="false" outlineLevel="0" collapsed="false">
      <c r="A50" s="363"/>
      <c r="B50" s="371" t="s">
        <v>502</v>
      </c>
      <c r="C50" s="365"/>
      <c r="D50" s="378"/>
      <c r="E50" s="372" t="s">
        <v>496</v>
      </c>
      <c r="F50" s="373" t="n">
        <v>0.01981</v>
      </c>
      <c r="G50" s="375" t="n">
        <v>57805</v>
      </c>
      <c r="H50" s="375" t="n">
        <v>50753</v>
      </c>
      <c r="I50" s="375" t="n">
        <v>41761</v>
      </c>
      <c r="J50" s="375" t="n">
        <v>31562</v>
      </c>
      <c r="K50" s="375" t="n">
        <v>19766</v>
      </c>
      <c r="L50" s="375" t="n">
        <v>2423</v>
      </c>
      <c r="M50" s="380"/>
      <c r="N50" s="380"/>
      <c r="O50" s="380"/>
      <c r="P50" s="380"/>
      <c r="Q50" s="380"/>
      <c r="R50" s="381"/>
      <c r="S50" s="381"/>
      <c r="T50" s="381"/>
      <c r="U50" s="381"/>
      <c r="V50" s="377" t="n">
        <f aca="false">SUM(G50:S50)</f>
        <v>204070</v>
      </c>
    </row>
    <row r="51" customFormat="false" ht="12.75" hidden="false" customHeight="true" outlineLevel="0" collapsed="false">
      <c r="A51" s="363" t="n">
        <v>23</v>
      </c>
      <c r="B51" s="364" t="s">
        <v>455</v>
      </c>
      <c r="C51" s="365" t="s">
        <v>503</v>
      </c>
      <c r="D51" s="378" t="n">
        <v>863700</v>
      </c>
      <c r="E51" s="379" t="s">
        <v>494</v>
      </c>
      <c r="F51" s="364" t="s">
        <v>446</v>
      </c>
      <c r="G51" s="368" t="n">
        <v>119200</v>
      </c>
      <c r="H51" s="368" t="n">
        <v>119200</v>
      </c>
      <c r="I51" s="368" t="n">
        <v>119200</v>
      </c>
      <c r="J51" s="368" t="n">
        <v>119200</v>
      </c>
      <c r="K51" s="368" t="n">
        <v>119200</v>
      </c>
      <c r="L51" s="368" t="n">
        <v>29300</v>
      </c>
      <c r="M51" s="368"/>
      <c r="N51" s="368"/>
      <c r="O51" s="368"/>
      <c r="P51" s="368"/>
      <c r="Q51" s="368"/>
      <c r="R51" s="369"/>
      <c r="S51" s="369"/>
      <c r="T51" s="369"/>
      <c r="U51" s="369"/>
      <c r="V51" s="370" t="n">
        <f aca="false">SUM(G51:S51)</f>
        <v>625300</v>
      </c>
    </row>
    <row r="52" customFormat="false" ht="12.75" hidden="false" customHeight="false" outlineLevel="0" collapsed="false">
      <c r="A52" s="363"/>
      <c r="B52" s="371" t="s">
        <v>504</v>
      </c>
      <c r="C52" s="365"/>
      <c r="D52" s="378"/>
      <c r="E52" s="372" t="s">
        <v>496</v>
      </c>
      <c r="F52" s="373" t="n">
        <v>0.01981</v>
      </c>
      <c r="G52" s="375" t="n">
        <v>12529</v>
      </c>
      <c r="H52" s="375" t="n">
        <v>10467</v>
      </c>
      <c r="I52" s="375" t="n">
        <v>8101</v>
      </c>
      <c r="J52" s="375" t="n">
        <v>5481</v>
      </c>
      <c r="K52" s="375" t="n">
        <v>2876</v>
      </c>
      <c r="L52" s="375" t="n">
        <v>343</v>
      </c>
      <c r="M52" s="380"/>
      <c r="N52" s="380"/>
      <c r="O52" s="380"/>
      <c r="P52" s="380"/>
      <c r="Q52" s="380"/>
      <c r="R52" s="381"/>
      <c r="S52" s="381"/>
      <c r="T52" s="381"/>
      <c r="U52" s="381"/>
      <c r="V52" s="377" t="n">
        <f aca="false">SUM(G52:S52)</f>
        <v>39797</v>
      </c>
    </row>
    <row r="53" customFormat="false" ht="12.75" hidden="false" customHeight="true" outlineLevel="0" collapsed="false">
      <c r="A53" s="363" t="n">
        <v>24</v>
      </c>
      <c r="B53" s="364" t="s">
        <v>455</v>
      </c>
      <c r="C53" s="365" t="s">
        <v>505</v>
      </c>
      <c r="D53" s="378" t="n">
        <v>1047454</v>
      </c>
      <c r="E53" s="379" t="s">
        <v>494</v>
      </c>
      <c r="F53" s="364" t="s">
        <v>446</v>
      </c>
      <c r="G53" s="368" t="n">
        <v>144400</v>
      </c>
      <c r="H53" s="368" t="n">
        <v>144400</v>
      </c>
      <c r="I53" s="368" t="n">
        <v>144400</v>
      </c>
      <c r="J53" s="368" t="n">
        <v>144400</v>
      </c>
      <c r="K53" s="368" t="n">
        <v>97408</v>
      </c>
      <c r="L53" s="368"/>
      <c r="M53" s="368"/>
      <c r="N53" s="368"/>
      <c r="O53" s="368"/>
      <c r="P53" s="368"/>
      <c r="Q53" s="368"/>
      <c r="R53" s="369"/>
      <c r="S53" s="369"/>
      <c r="T53" s="369"/>
      <c r="U53" s="369"/>
      <c r="V53" s="370" t="n">
        <f aca="false">SUM(G53:S53)</f>
        <v>675008</v>
      </c>
    </row>
    <row r="54" customFormat="false" ht="12.75" hidden="false" customHeight="false" outlineLevel="0" collapsed="false">
      <c r="A54" s="363"/>
      <c r="B54" s="371" t="s">
        <v>506</v>
      </c>
      <c r="C54" s="365"/>
      <c r="D54" s="378"/>
      <c r="E54" s="372" t="s">
        <v>496</v>
      </c>
      <c r="F54" s="373" t="n">
        <v>0.01981</v>
      </c>
      <c r="G54" s="375" t="n">
        <v>13478</v>
      </c>
      <c r="H54" s="375" t="n">
        <v>10905</v>
      </c>
      <c r="I54" s="375" t="n">
        <v>8000</v>
      </c>
      <c r="J54" s="375" t="n">
        <v>4826</v>
      </c>
      <c r="K54" s="375" t="n">
        <v>1668</v>
      </c>
      <c r="L54" s="375"/>
      <c r="M54" s="380"/>
      <c r="N54" s="380"/>
      <c r="O54" s="380"/>
      <c r="P54" s="380"/>
      <c r="Q54" s="380"/>
      <c r="R54" s="381"/>
      <c r="S54" s="381"/>
      <c r="T54" s="381"/>
      <c r="U54" s="381"/>
      <c r="V54" s="377" t="n">
        <f aca="false">SUM(G54:S54)</f>
        <v>38877</v>
      </c>
    </row>
    <row r="55" customFormat="false" ht="12.75" hidden="false" customHeight="true" outlineLevel="0" collapsed="false">
      <c r="A55" s="363" t="n">
        <v>25</v>
      </c>
      <c r="B55" s="364" t="s">
        <v>455</v>
      </c>
      <c r="C55" s="365" t="s">
        <v>507</v>
      </c>
      <c r="D55" s="378" t="n">
        <v>2420645</v>
      </c>
      <c r="E55" s="367" t="s">
        <v>508</v>
      </c>
      <c r="F55" s="364" t="s">
        <v>446</v>
      </c>
      <c r="G55" s="368" t="n">
        <v>225180</v>
      </c>
      <c r="H55" s="368" t="n">
        <v>225180</v>
      </c>
      <c r="I55" s="368" t="n">
        <v>225180</v>
      </c>
      <c r="J55" s="368" t="n">
        <v>225180</v>
      </c>
      <c r="K55" s="368" t="n">
        <v>225180</v>
      </c>
      <c r="L55" s="368" t="n">
        <v>225180</v>
      </c>
      <c r="M55" s="368" t="n">
        <v>225180</v>
      </c>
      <c r="N55" s="368" t="n">
        <v>225180</v>
      </c>
      <c r="O55" s="368" t="n">
        <v>225180</v>
      </c>
      <c r="P55" s="368" t="n">
        <v>225180</v>
      </c>
      <c r="Q55" s="368" t="n">
        <v>56255</v>
      </c>
      <c r="R55" s="369"/>
      <c r="S55" s="369"/>
      <c r="T55" s="369"/>
      <c r="U55" s="369"/>
      <c r="V55" s="370" t="n">
        <f aca="false">SUM(G55:S55)</f>
        <v>2308055</v>
      </c>
    </row>
    <row r="56" customFormat="false" ht="12.75" hidden="false" customHeight="false" outlineLevel="0" collapsed="false">
      <c r="A56" s="363"/>
      <c r="B56" s="371" t="s">
        <v>509</v>
      </c>
      <c r="C56" s="365"/>
      <c r="D56" s="378"/>
      <c r="E56" s="372" t="s">
        <v>510</v>
      </c>
      <c r="F56" s="373" t="n">
        <v>0.01944</v>
      </c>
      <c r="G56" s="375" t="n">
        <v>46261</v>
      </c>
      <c r="H56" s="375" t="n">
        <v>43817</v>
      </c>
      <c r="I56" s="375" t="n">
        <v>40071</v>
      </c>
      <c r="J56" s="375" t="n">
        <v>35122</v>
      </c>
      <c r="K56" s="375" t="n">
        <v>30527</v>
      </c>
      <c r="L56" s="375" t="n">
        <v>25222</v>
      </c>
      <c r="M56" s="375" t="n">
        <v>20273</v>
      </c>
      <c r="N56" s="375" t="n">
        <v>15323</v>
      </c>
      <c r="O56" s="375" t="n">
        <v>10404</v>
      </c>
      <c r="P56" s="375" t="n">
        <v>5454</v>
      </c>
      <c r="Q56" s="375" t="n">
        <v>759</v>
      </c>
      <c r="R56" s="376"/>
      <c r="S56" s="376"/>
      <c r="T56" s="376"/>
      <c r="U56" s="376"/>
      <c r="V56" s="377" t="n">
        <f aca="false">SUM(G56:S56)</f>
        <v>273233</v>
      </c>
    </row>
    <row r="57" customFormat="false" ht="12.75" hidden="false" customHeight="true" outlineLevel="0" collapsed="false">
      <c r="A57" s="363" t="n">
        <v>26</v>
      </c>
      <c r="B57" s="364" t="s">
        <v>455</v>
      </c>
      <c r="C57" s="365" t="s">
        <v>511</v>
      </c>
      <c r="D57" s="378" t="n">
        <v>45000</v>
      </c>
      <c r="E57" s="367" t="s">
        <v>508</v>
      </c>
      <c r="F57" s="364" t="s">
        <v>446</v>
      </c>
      <c r="G57" s="368" t="n">
        <v>4188</v>
      </c>
      <c r="H57" s="368" t="n">
        <v>4188</v>
      </c>
      <c r="I57" s="368" t="n">
        <v>4188</v>
      </c>
      <c r="J57" s="368" t="n">
        <v>4188</v>
      </c>
      <c r="K57" s="368" t="n">
        <v>4188</v>
      </c>
      <c r="L57" s="368" t="n">
        <v>4188</v>
      </c>
      <c r="M57" s="368" t="n">
        <v>4188</v>
      </c>
      <c r="N57" s="368" t="n">
        <v>4188</v>
      </c>
      <c r="O57" s="368" t="n">
        <v>4188</v>
      </c>
      <c r="P57" s="368" t="n">
        <v>4188</v>
      </c>
      <c r="Q57" s="368" t="n">
        <v>1026</v>
      </c>
      <c r="R57" s="369"/>
      <c r="S57" s="369"/>
      <c r="T57" s="369"/>
      <c r="U57" s="369"/>
      <c r="V57" s="370" t="n">
        <f aca="false">SUM(G57:S57)</f>
        <v>42906</v>
      </c>
    </row>
    <row r="58" customFormat="false" ht="12.75" hidden="false" customHeight="false" outlineLevel="0" collapsed="false">
      <c r="A58" s="363"/>
      <c r="B58" s="371" t="s">
        <v>512</v>
      </c>
      <c r="C58" s="365"/>
      <c r="D58" s="378"/>
      <c r="E58" s="372" t="s">
        <v>510</v>
      </c>
      <c r="F58" s="373" t="n">
        <v>0.01944</v>
      </c>
      <c r="G58" s="375" t="n">
        <v>860</v>
      </c>
      <c r="H58" s="375" t="n">
        <v>814</v>
      </c>
      <c r="I58" s="375" t="n">
        <v>745</v>
      </c>
      <c r="J58" s="375" t="n">
        <v>653</v>
      </c>
      <c r="K58" s="375" t="n">
        <v>562</v>
      </c>
      <c r="L58" s="375" t="n">
        <v>469</v>
      </c>
      <c r="M58" s="375" t="n">
        <v>377</v>
      </c>
      <c r="N58" s="375" t="n">
        <v>285</v>
      </c>
      <c r="O58" s="375" t="n">
        <v>193</v>
      </c>
      <c r="P58" s="375" t="n">
        <v>101</v>
      </c>
      <c r="Q58" s="375" t="n">
        <v>14</v>
      </c>
      <c r="R58" s="376"/>
      <c r="S58" s="376"/>
      <c r="T58" s="376"/>
      <c r="U58" s="376"/>
      <c r="V58" s="377" t="n">
        <f aca="false">SUM(G58:S58)</f>
        <v>5073</v>
      </c>
    </row>
    <row r="59" customFormat="false" ht="12.75" hidden="false" customHeight="true" outlineLevel="0" collapsed="false">
      <c r="A59" s="363" t="n">
        <v>27</v>
      </c>
      <c r="B59" s="364" t="s">
        <v>455</v>
      </c>
      <c r="C59" s="365" t="s">
        <v>513</v>
      </c>
      <c r="D59" s="378" t="n">
        <v>3707590</v>
      </c>
      <c r="E59" s="367" t="s">
        <v>508</v>
      </c>
      <c r="F59" s="364" t="s">
        <v>446</v>
      </c>
      <c r="G59" s="368" t="n">
        <v>344896</v>
      </c>
      <c r="H59" s="368" t="n">
        <v>344896</v>
      </c>
      <c r="I59" s="368" t="n">
        <v>344896</v>
      </c>
      <c r="J59" s="368" t="n">
        <v>344896</v>
      </c>
      <c r="K59" s="368" t="n">
        <v>344896</v>
      </c>
      <c r="L59" s="368" t="n">
        <v>344896</v>
      </c>
      <c r="M59" s="368" t="n">
        <v>344896</v>
      </c>
      <c r="N59" s="368" t="n">
        <v>344896</v>
      </c>
      <c r="O59" s="368" t="n">
        <v>344896</v>
      </c>
      <c r="P59" s="368" t="n">
        <v>344896</v>
      </c>
      <c r="Q59" s="368" t="n">
        <v>86182</v>
      </c>
      <c r="R59" s="369"/>
      <c r="S59" s="369"/>
      <c r="T59" s="369"/>
      <c r="U59" s="369"/>
      <c r="V59" s="370" t="n">
        <f aca="false">SUM(G59:S59)</f>
        <v>3535142</v>
      </c>
    </row>
    <row r="60" customFormat="false" ht="12.75" hidden="false" customHeight="false" outlineLevel="0" collapsed="false">
      <c r="A60" s="363"/>
      <c r="B60" s="371" t="s">
        <v>514</v>
      </c>
      <c r="C60" s="365"/>
      <c r="D60" s="378"/>
      <c r="E60" s="372" t="s">
        <v>510</v>
      </c>
      <c r="F60" s="373" t="n">
        <v>0.01944</v>
      </c>
      <c r="G60" s="375" t="n">
        <v>70856</v>
      </c>
      <c r="H60" s="375" t="n">
        <v>67087</v>
      </c>
      <c r="I60" s="375" t="n">
        <v>61376</v>
      </c>
      <c r="J60" s="375" t="n">
        <v>53794</v>
      </c>
      <c r="K60" s="375" t="n">
        <v>46343</v>
      </c>
      <c r="L60" s="375" t="n">
        <v>38632</v>
      </c>
      <c r="M60" s="375" t="n">
        <v>31051</v>
      </c>
      <c r="N60" s="375" t="n">
        <v>23470</v>
      </c>
      <c r="O60" s="375" t="n">
        <v>15935</v>
      </c>
      <c r="P60" s="375" t="n">
        <v>8354</v>
      </c>
      <c r="Q60" s="375" t="n">
        <v>1163</v>
      </c>
      <c r="R60" s="376"/>
      <c r="S60" s="376"/>
      <c r="T60" s="376"/>
      <c r="U60" s="376"/>
      <c r="V60" s="377" t="n">
        <f aca="false">SUM(G60:S60)</f>
        <v>418061</v>
      </c>
    </row>
    <row r="61" customFormat="false" ht="12.75" hidden="false" customHeight="true" outlineLevel="0" collapsed="false">
      <c r="A61" s="363" t="n">
        <v>28</v>
      </c>
      <c r="B61" s="364" t="s">
        <v>455</v>
      </c>
      <c r="C61" s="365" t="s">
        <v>515</v>
      </c>
      <c r="D61" s="378" t="n">
        <v>4100810</v>
      </c>
      <c r="E61" s="367" t="s">
        <v>508</v>
      </c>
      <c r="F61" s="364" t="s">
        <v>446</v>
      </c>
      <c r="G61" s="368" t="n">
        <v>381472</v>
      </c>
      <c r="H61" s="368" t="n">
        <v>381472</v>
      </c>
      <c r="I61" s="368" t="n">
        <v>381472</v>
      </c>
      <c r="J61" s="368" t="n">
        <v>381472</v>
      </c>
      <c r="K61" s="368" t="n">
        <v>381472</v>
      </c>
      <c r="L61" s="368" t="n">
        <v>381472</v>
      </c>
      <c r="M61" s="368" t="n">
        <v>381472</v>
      </c>
      <c r="N61" s="368" t="n">
        <v>381472</v>
      </c>
      <c r="O61" s="368" t="n">
        <v>381472</v>
      </c>
      <c r="P61" s="368" t="n">
        <v>381472</v>
      </c>
      <c r="Q61" s="368" t="n">
        <v>95354</v>
      </c>
      <c r="R61" s="369"/>
      <c r="S61" s="369"/>
      <c r="T61" s="369"/>
      <c r="U61" s="369"/>
      <c r="V61" s="370" t="n">
        <f aca="false">SUM(G61:S61)</f>
        <v>3910074</v>
      </c>
    </row>
    <row r="62" customFormat="false" ht="12.75" hidden="false" customHeight="false" outlineLevel="0" collapsed="false">
      <c r="A62" s="363"/>
      <c r="B62" s="371" t="s">
        <v>516</v>
      </c>
      <c r="C62" s="365"/>
      <c r="D62" s="378"/>
      <c r="E62" s="372" t="s">
        <v>510</v>
      </c>
      <c r="F62" s="373" t="n">
        <v>0.01944</v>
      </c>
      <c r="G62" s="375" t="n">
        <v>78371</v>
      </c>
      <c r="H62" s="375" t="n">
        <v>74202</v>
      </c>
      <c r="I62" s="375" t="n">
        <v>67885</v>
      </c>
      <c r="J62" s="375" t="n">
        <v>59500</v>
      </c>
      <c r="K62" s="375" t="n">
        <v>51258</v>
      </c>
      <c r="L62" s="375" t="n">
        <v>42730</v>
      </c>
      <c r="M62" s="375" t="n">
        <v>34344</v>
      </c>
      <c r="N62" s="375" t="n">
        <v>25959</v>
      </c>
      <c r="O62" s="375" t="n">
        <v>17626</v>
      </c>
      <c r="P62" s="375" t="n">
        <v>9241</v>
      </c>
      <c r="Q62" s="375" t="n">
        <v>1108</v>
      </c>
      <c r="R62" s="376"/>
      <c r="S62" s="376"/>
      <c r="T62" s="376"/>
      <c r="U62" s="376"/>
      <c r="V62" s="377" t="n">
        <f aca="false">SUM(G62:S62)</f>
        <v>462224</v>
      </c>
    </row>
    <row r="63" customFormat="false" ht="12.75" hidden="false" customHeight="true" outlineLevel="0" collapsed="false">
      <c r="A63" s="363" t="n">
        <v>29</v>
      </c>
      <c r="B63" s="364" t="s">
        <v>455</v>
      </c>
      <c r="C63" s="365" t="s">
        <v>517</v>
      </c>
      <c r="D63" s="378" t="n">
        <v>300000</v>
      </c>
      <c r="E63" s="367" t="s">
        <v>508</v>
      </c>
      <c r="F63" s="364" t="s">
        <v>446</v>
      </c>
      <c r="G63" s="368" t="n">
        <v>27908</v>
      </c>
      <c r="H63" s="368" t="n">
        <v>27908</v>
      </c>
      <c r="I63" s="368" t="n">
        <v>27908</v>
      </c>
      <c r="J63" s="368" t="n">
        <v>27908</v>
      </c>
      <c r="K63" s="368" t="n">
        <v>27908</v>
      </c>
      <c r="L63" s="368" t="n">
        <v>27908</v>
      </c>
      <c r="M63" s="368" t="n">
        <v>27908</v>
      </c>
      <c r="N63" s="368" t="n">
        <v>27908</v>
      </c>
      <c r="O63" s="368" t="n">
        <v>27908</v>
      </c>
      <c r="P63" s="368" t="n">
        <v>27908</v>
      </c>
      <c r="Q63" s="368" t="n">
        <v>6966</v>
      </c>
      <c r="R63" s="369"/>
      <c r="S63" s="369"/>
      <c r="T63" s="369"/>
      <c r="U63" s="369"/>
      <c r="V63" s="370" t="n">
        <f aca="false">SUM(G63:S63)</f>
        <v>286046</v>
      </c>
    </row>
    <row r="64" customFormat="false" ht="12.75" hidden="false" customHeight="false" outlineLevel="0" collapsed="false">
      <c r="A64" s="363"/>
      <c r="B64" s="371" t="s">
        <v>518</v>
      </c>
      <c r="C64" s="365"/>
      <c r="D64" s="378"/>
      <c r="E64" s="372" t="s">
        <v>510</v>
      </c>
      <c r="F64" s="373" t="n">
        <v>0.01944</v>
      </c>
      <c r="G64" s="375" t="n">
        <v>5733</v>
      </c>
      <c r="H64" s="375" t="n">
        <v>5428</v>
      </c>
      <c r="I64" s="375" t="n">
        <v>4966</v>
      </c>
      <c r="J64" s="375" t="n">
        <v>4353</v>
      </c>
      <c r="K64" s="375" t="n">
        <v>3750</v>
      </c>
      <c r="L64" s="375" t="n">
        <v>3126</v>
      </c>
      <c r="M64" s="375" t="n">
        <v>2512</v>
      </c>
      <c r="N64" s="375" t="n">
        <v>1899</v>
      </c>
      <c r="O64" s="375" t="n">
        <v>1289</v>
      </c>
      <c r="P64" s="375" t="n">
        <v>676</v>
      </c>
      <c r="Q64" s="375" t="n">
        <v>282</v>
      </c>
      <c r="R64" s="376"/>
      <c r="S64" s="376"/>
      <c r="T64" s="376"/>
      <c r="U64" s="376"/>
      <c r="V64" s="377" t="n">
        <f aca="false">SUM(G64:S64)</f>
        <v>34014</v>
      </c>
    </row>
    <row r="65" customFormat="false" ht="12.75" hidden="false" customHeight="true" outlineLevel="0" collapsed="false">
      <c r="A65" s="363" t="n">
        <v>30</v>
      </c>
      <c r="B65" s="364" t="s">
        <v>455</v>
      </c>
      <c r="C65" s="365" t="s">
        <v>519</v>
      </c>
      <c r="D65" s="378" t="n">
        <v>202945</v>
      </c>
      <c r="E65" s="367" t="s">
        <v>520</v>
      </c>
      <c r="F65" s="364" t="s">
        <v>446</v>
      </c>
      <c r="G65" s="368" t="n">
        <v>17648</v>
      </c>
      <c r="H65" s="368" t="n">
        <v>17648</v>
      </c>
      <c r="I65" s="368" t="n">
        <v>17648</v>
      </c>
      <c r="J65" s="368" t="n">
        <v>17648</v>
      </c>
      <c r="K65" s="368" t="n">
        <v>17648</v>
      </c>
      <c r="L65" s="368" t="n">
        <v>17648</v>
      </c>
      <c r="M65" s="368" t="n">
        <v>17648</v>
      </c>
      <c r="N65" s="368" t="n">
        <v>17648</v>
      </c>
      <c r="O65" s="368" t="n">
        <v>17648</v>
      </c>
      <c r="P65" s="368" t="n">
        <v>17648</v>
      </c>
      <c r="Q65" s="368" t="n">
        <v>8817</v>
      </c>
      <c r="R65" s="369"/>
      <c r="S65" s="369"/>
      <c r="T65" s="369"/>
      <c r="U65" s="369"/>
      <c r="V65" s="370" t="n">
        <f aca="false">SUM(G65:S65)</f>
        <v>185297</v>
      </c>
    </row>
    <row r="66" customFormat="false" ht="12.75" hidden="false" customHeight="false" outlineLevel="0" collapsed="false">
      <c r="A66" s="363"/>
      <c r="B66" s="371" t="s">
        <v>521</v>
      </c>
      <c r="C66" s="365"/>
      <c r="D66" s="378"/>
      <c r="E66" s="372" t="s">
        <v>522</v>
      </c>
      <c r="F66" s="373" t="n">
        <v>0.01944</v>
      </c>
      <c r="G66" s="375" t="n">
        <v>3715</v>
      </c>
      <c r="H66" s="375" t="n">
        <v>3527</v>
      </c>
      <c r="I66" s="375" t="n">
        <v>3237</v>
      </c>
      <c r="J66" s="375" t="n">
        <v>2849</v>
      </c>
      <c r="K66" s="375" t="n">
        <v>2468</v>
      </c>
      <c r="L66" s="375" t="n">
        <v>2074</v>
      </c>
      <c r="M66" s="375" t="n">
        <v>1686</v>
      </c>
      <c r="N66" s="375" t="n">
        <v>1298</v>
      </c>
      <c r="O66" s="375" t="n">
        <v>913</v>
      </c>
      <c r="P66" s="375" t="n">
        <v>525</v>
      </c>
      <c r="Q66" s="375" t="n">
        <v>138</v>
      </c>
      <c r="R66" s="376"/>
      <c r="S66" s="376"/>
      <c r="T66" s="376"/>
      <c r="U66" s="376"/>
      <c r="V66" s="377" t="n">
        <f aca="false">SUM(G66:S66)</f>
        <v>22430</v>
      </c>
    </row>
    <row r="67" customFormat="false" ht="12.75" hidden="false" customHeight="true" outlineLevel="0" collapsed="false">
      <c r="A67" s="363" t="n">
        <v>31</v>
      </c>
      <c r="B67" s="364" t="s">
        <v>455</v>
      </c>
      <c r="C67" s="365" t="s">
        <v>523</v>
      </c>
      <c r="D67" s="378" t="n">
        <v>219310</v>
      </c>
      <c r="E67" s="367" t="s">
        <v>520</v>
      </c>
      <c r="F67" s="364" t="s">
        <v>446</v>
      </c>
      <c r="G67" s="368" t="n">
        <v>19940</v>
      </c>
      <c r="H67" s="368" t="n">
        <v>19940</v>
      </c>
      <c r="I67" s="368" t="n">
        <v>19940</v>
      </c>
      <c r="J67" s="368" t="n">
        <v>19940</v>
      </c>
      <c r="K67" s="368" t="n">
        <v>19940</v>
      </c>
      <c r="L67" s="368" t="n">
        <v>19940</v>
      </c>
      <c r="M67" s="368" t="n">
        <v>19940</v>
      </c>
      <c r="N67" s="368" t="n">
        <v>19940</v>
      </c>
      <c r="O67" s="368" t="n">
        <v>19940</v>
      </c>
      <c r="P67" s="368" t="n">
        <v>19940</v>
      </c>
      <c r="Q67" s="368" t="n">
        <v>9940</v>
      </c>
      <c r="R67" s="369"/>
      <c r="S67" s="369"/>
      <c r="T67" s="369"/>
      <c r="U67" s="369"/>
      <c r="V67" s="370" t="n">
        <f aca="false">SUM(G67:S67)</f>
        <v>209340</v>
      </c>
    </row>
    <row r="68" customFormat="false" ht="12.75" hidden="false" customHeight="false" outlineLevel="0" collapsed="false">
      <c r="A68" s="363"/>
      <c r="B68" s="371" t="s">
        <v>524</v>
      </c>
      <c r="C68" s="365"/>
      <c r="D68" s="378"/>
      <c r="E68" s="372" t="s">
        <v>522</v>
      </c>
      <c r="F68" s="373" t="n">
        <v>0.01944</v>
      </c>
      <c r="G68" s="375" t="n">
        <v>4197</v>
      </c>
      <c r="H68" s="375" t="n">
        <v>3985</v>
      </c>
      <c r="I68" s="375" t="n">
        <v>3657</v>
      </c>
      <c r="J68" s="375" t="n">
        <v>3219</v>
      </c>
      <c r="K68" s="375" t="n">
        <v>2789</v>
      </c>
      <c r="L68" s="375" t="n">
        <v>2342</v>
      </c>
      <c r="M68" s="375" t="n">
        <v>1904</v>
      </c>
      <c r="N68" s="375" t="n">
        <v>1466</v>
      </c>
      <c r="O68" s="375" t="n">
        <v>1031</v>
      </c>
      <c r="P68" s="375" t="n">
        <v>593</v>
      </c>
      <c r="Q68" s="375" t="n">
        <v>155</v>
      </c>
      <c r="R68" s="376"/>
      <c r="S68" s="376"/>
      <c r="T68" s="376"/>
      <c r="U68" s="376"/>
      <c r="V68" s="377" t="n">
        <f aca="false">SUM(G68:S68)</f>
        <v>25338</v>
      </c>
    </row>
    <row r="69" customFormat="false" ht="12.75" hidden="false" customHeight="true" outlineLevel="0" collapsed="false">
      <c r="A69" s="363" t="n">
        <v>32</v>
      </c>
      <c r="B69" s="364" t="s">
        <v>455</v>
      </c>
      <c r="C69" s="365" t="s">
        <v>525</v>
      </c>
      <c r="D69" s="378" t="n">
        <v>70958</v>
      </c>
      <c r="E69" s="367" t="s">
        <v>526</v>
      </c>
      <c r="F69" s="364" t="s">
        <v>446</v>
      </c>
      <c r="G69" s="368" t="n">
        <v>6452</v>
      </c>
      <c r="H69" s="368" t="n">
        <v>6452</v>
      </c>
      <c r="I69" s="368" t="n">
        <v>6452</v>
      </c>
      <c r="J69" s="368" t="n">
        <v>6452</v>
      </c>
      <c r="K69" s="368" t="n">
        <v>6452</v>
      </c>
      <c r="L69" s="368" t="n">
        <v>6452</v>
      </c>
      <c r="M69" s="368" t="n">
        <v>6452</v>
      </c>
      <c r="N69" s="368" t="n">
        <v>6452</v>
      </c>
      <c r="O69" s="368" t="n">
        <v>6452</v>
      </c>
      <c r="P69" s="368" t="n">
        <v>6452</v>
      </c>
      <c r="Q69" s="368" t="n">
        <v>3212</v>
      </c>
      <c r="R69" s="369"/>
      <c r="S69" s="369"/>
      <c r="T69" s="369"/>
      <c r="U69" s="369"/>
      <c r="V69" s="370" t="n">
        <f aca="false">SUM(G69:S69)</f>
        <v>67732</v>
      </c>
    </row>
    <row r="70" customFormat="false" ht="12.75" hidden="false" customHeight="false" outlineLevel="0" collapsed="false">
      <c r="A70" s="363"/>
      <c r="B70" s="371" t="s">
        <v>527</v>
      </c>
      <c r="C70" s="365"/>
      <c r="D70" s="378"/>
      <c r="E70" s="372" t="s">
        <v>522</v>
      </c>
      <c r="F70" s="373" t="n">
        <v>0.01944</v>
      </c>
      <c r="G70" s="375" t="n">
        <v>1358</v>
      </c>
      <c r="H70" s="375" t="n">
        <v>1289</v>
      </c>
      <c r="I70" s="375" t="n">
        <v>1183</v>
      </c>
      <c r="J70" s="375" t="n">
        <v>1042</v>
      </c>
      <c r="K70" s="375" t="n">
        <v>902</v>
      </c>
      <c r="L70" s="375" t="n">
        <v>758</v>
      </c>
      <c r="M70" s="375" t="n">
        <v>616</v>
      </c>
      <c r="N70" s="375" t="n">
        <v>474</v>
      </c>
      <c r="O70" s="375" t="n">
        <v>333</v>
      </c>
      <c r="P70" s="375" t="n">
        <v>192</v>
      </c>
      <c r="Q70" s="375" t="n">
        <v>176</v>
      </c>
      <c r="R70" s="376"/>
      <c r="S70" s="376"/>
      <c r="T70" s="376"/>
      <c r="U70" s="376"/>
      <c r="V70" s="377" t="n">
        <f aca="false">SUM(G70:S70)</f>
        <v>8323</v>
      </c>
    </row>
    <row r="71" customFormat="false" ht="12.75" hidden="false" customHeight="true" outlineLevel="0" collapsed="false">
      <c r="A71" s="363" t="n">
        <v>33</v>
      </c>
      <c r="B71" s="364" t="s">
        <v>455</v>
      </c>
      <c r="C71" s="365" t="s">
        <v>528</v>
      </c>
      <c r="D71" s="378" t="n">
        <v>710715</v>
      </c>
      <c r="E71" s="367" t="s">
        <v>526</v>
      </c>
      <c r="F71" s="364" t="s">
        <v>446</v>
      </c>
      <c r="G71" s="368" t="n">
        <v>63176</v>
      </c>
      <c r="H71" s="368" t="n">
        <v>63176</v>
      </c>
      <c r="I71" s="368" t="n">
        <v>63176</v>
      </c>
      <c r="J71" s="368" t="n">
        <v>63176</v>
      </c>
      <c r="K71" s="368" t="n">
        <v>63176</v>
      </c>
      <c r="L71" s="368" t="n">
        <v>63176</v>
      </c>
      <c r="M71" s="368" t="n">
        <v>63176</v>
      </c>
      <c r="N71" s="368" t="n">
        <v>63176</v>
      </c>
      <c r="O71" s="368" t="n">
        <v>63176</v>
      </c>
      <c r="P71" s="368" t="n">
        <v>63176</v>
      </c>
      <c r="Q71" s="368" t="n">
        <v>47367</v>
      </c>
      <c r="R71" s="369"/>
      <c r="S71" s="369"/>
      <c r="T71" s="369"/>
      <c r="U71" s="369"/>
      <c r="V71" s="370" t="n">
        <f aca="false">SUM(G71:S71)</f>
        <v>679127</v>
      </c>
    </row>
    <row r="72" customFormat="false" ht="12.75" hidden="false" customHeight="false" outlineLevel="0" collapsed="false">
      <c r="A72" s="363"/>
      <c r="B72" s="371" t="s">
        <v>529</v>
      </c>
      <c r="C72" s="365"/>
      <c r="D72" s="378"/>
      <c r="E72" s="372" t="s">
        <v>530</v>
      </c>
      <c r="F72" s="373" t="n">
        <v>0.01944</v>
      </c>
      <c r="G72" s="375" t="n">
        <v>13621</v>
      </c>
      <c r="H72" s="375" t="n">
        <v>12965</v>
      </c>
      <c r="I72" s="375" t="n">
        <v>11937</v>
      </c>
      <c r="J72" s="375" t="n">
        <v>10548</v>
      </c>
      <c r="K72" s="375" t="n">
        <v>9185</v>
      </c>
      <c r="L72" s="375" t="n">
        <v>7771</v>
      </c>
      <c r="M72" s="375" t="n">
        <v>6382</v>
      </c>
      <c r="N72" s="375" t="n">
        <v>4993</v>
      </c>
      <c r="O72" s="375" t="n">
        <v>3615</v>
      </c>
      <c r="P72" s="375" t="n">
        <v>2228</v>
      </c>
      <c r="Q72" s="375" t="n">
        <v>793</v>
      </c>
      <c r="R72" s="376"/>
      <c r="S72" s="376"/>
      <c r="T72" s="376"/>
      <c r="U72" s="376"/>
      <c r="V72" s="377" t="n">
        <f aca="false">SUM(G72:S72)</f>
        <v>84038</v>
      </c>
    </row>
    <row r="73" customFormat="false" ht="12.75" hidden="false" customHeight="true" outlineLevel="0" collapsed="false">
      <c r="A73" s="363" t="n">
        <v>34</v>
      </c>
      <c r="B73" s="364" t="s">
        <v>455</v>
      </c>
      <c r="C73" s="365" t="s">
        <v>531</v>
      </c>
      <c r="D73" s="378" t="n">
        <v>158356</v>
      </c>
      <c r="E73" s="367" t="s">
        <v>532</v>
      </c>
      <c r="F73" s="364" t="s">
        <v>446</v>
      </c>
      <c r="G73" s="385" t="n">
        <v>7198</v>
      </c>
      <c r="H73" s="385" t="n">
        <v>14396</v>
      </c>
      <c r="I73" s="385" t="n">
        <v>14396</v>
      </c>
      <c r="J73" s="385" t="n">
        <v>14396</v>
      </c>
      <c r="K73" s="385" t="n">
        <v>14396</v>
      </c>
      <c r="L73" s="385" t="n">
        <v>14396</v>
      </c>
      <c r="M73" s="385" t="n">
        <v>14396</v>
      </c>
      <c r="N73" s="385" t="n">
        <v>14396</v>
      </c>
      <c r="O73" s="385" t="n">
        <v>14396</v>
      </c>
      <c r="P73" s="385" t="n">
        <v>14396</v>
      </c>
      <c r="Q73" s="385" t="n">
        <v>14396</v>
      </c>
      <c r="R73" s="386" t="n">
        <v>7198</v>
      </c>
      <c r="S73" s="386"/>
      <c r="T73" s="386"/>
      <c r="U73" s="386"/>
      <c r="V73" s="370" t="n">
        <f aca="false">SUM(G73:S73)</f>
        <v>158356</v>
      </c>
    </row>
    <row r="74" customFormat="false" ht="12.75" hidden="false" customHeight="false" outlineLevel="0" collapsed="false">
      <c r="A74" s="363"/>
      <c r="B74" s="371" t="s">
        <v>533</v>
      </c>
      <c r="C74" s="365"/>
      <c r="D74" s="378"/>
      <c r="E74" s="372" t="s">
        <v>534</v>
      </c>
      <c r="F74" s="373" t="n">
        <v>0.01981</v>
      </c>
      <c r="G74" s="375" t="n">
        <v>3262</v>
      </c>
      <c r="H74" s="376" t="n">
        <v>3201</v>
      </c>
      <c r="I74" s="376" t="n">
        <v>2957</v>
      </c>
      <c r="J74" s="376" t="n">
        <v>2641</v>
      </c>
      <c r="K74" s="376" t="n">
        <v>2331</v>
      </c>
      <c r="L74" s="376" t="n">
        <v>2008</v>
      </c>
      <c r="M74" s="376" t="n">
        <v>1692</v>
      </c>
      <c r="N74" s="376" t="n">
        <v>1375</v>
      </c>
      <c r="O74" s="376" t="n">
        <v>1062</v>
      </c>
      <c r="P74" s="376" t="n">
        <v>742</v>
      </c>
      <c r="Q74" s="376" t="n">
        <v>426</v>
      </c>
      <c r="R74" s="376" t="n">
        <v>142</v>
      </c>
      <c r="S74" s="376"/>
      <c r="T74" s="376"/>
      <c r="U74" s="376"/>
      <c r="V74" s="377" t="n">
        <f aca="false">SUM(G74:S74)</f>
        <v>21839</v>
      </c>
    </row>
    <row r="75" customFormat="false" ht="12.75" hidden="false" customHeight="true" outlineLevel="0" collapsed="false">
      <c r="A75" s="363" t="n">
        <v>35</v>
      </c>
      <c r="B75" s="364" t="s">
        <v>455</v>
      </c>
      <c r="C75" s="365" t="s">
        <v>535</v>
      </c>
      <c r="D75" s="378" t="n">
        <v>49625</v>
      </c>
      <c r="E75" s="367" t="s">
        <v>532</v>
      </c>
      <c r="F75" s="364" t="s">
        <v>446</v>
      </c>
      <c r="G75" s="385" t="n">
        <v>2256</v>
      </c>
      <c r="H75" s="386" t="n">
        <v>4512</v>
      </c>
      <c r="I75" s="386" t="n">
        <v>4512</v>
      </c>
      <c r="J75" s="386" t="n">
        <v>4512</v>
      </c>
      <c r="K75" s="386" t="n">
        <v>4512</v>
      </c>
      <c r="L75" s="386" t="n">
        <v>4512</v>
      </c>
      <c r="M75" s="386" t="n">
        <v>4512</v>
      </c>
      <c r="N75" s="386" t="n">
        <v>4512</v>
      </c>
      <c r="O75" s="386" t="n">
        <v>4512</v>
      </c>
      <c r="P75" s="386" t="n">
        <v>4512</v>
      </c>
      <c r="Q75" s="386" t="n">
        <v>4512</v>
      </c>
      <c r="R75" s="386" t="n">
        <v>2249</v>
      </c>
      <c r="S75" s="386"/>
      <c r="T75" s="386"/>
      <c r="U75" s="386"/>
      <c r="V75" s="370" t="n">
        <f aca="false">SUM(G75:S75)</f>
        <v>49625</v>
      </c>
    </row>
    <row r="76" customFormat="false" ht="12.75" hidden="false" customHeight="false" outlineLevel="0" collapsed="false">
      <c r="A76" s="363"/>
      <c r="B76" s="371" t="s">
        <v>536</v>
      </c>
      <c r="C76" s="365"/>
      <c r="D76" s="378"/>
      <c r="E76" s="372" t="s">
        <v>534</v>
      </c>
      <c r="F76" s="373" t="n">
        <v>0.01981</v>
      </c>
      <c r="G76" s="375" t="n">
        <v>1022</v>
      </c>
      <c r="H76" s="376" t="n">
        <v>1003</v>
      </c>
      <c r="I76" s="376" t="n">
        <v>927</v>
      </c>
      <c r="J76" s="376" t="n">
        <v>828</v>
      </c>
      <c r="K76" s="376" t="n">
        <v>730</v>
      </c>
      <c r="L76" s="376" t="n">
        <v>629</v>
      </c>
      <c r="M76" s="376" t="n">
        <v>530</v>
      </c>
      <c r="N76" s="376" t="n">
        <v>431</v>
      </c>
      <c r="O76" s="376" t="n">
        <v>333</v>
      </c>
      <c r="P76" s="376" t="n">
        <v>233</v>
      </c>
      <c r="Q76" s="376" t="n">
        <v>133</v>
      </c>
      <c r="R76" s="376" t="n">
        <v>44</v>
      </c>
      <c r="S76" s="376"/>
      <c r="T76" s="376"/>
      <c r="U76" s="376"/>
      <c r="V76" s="377" t="n">
        <f aca="false">SUM(G76:S76)</f>
        <v>6843</v>
      </c>
    </row>
    <row r="77" customFormat="false" ht="12.75" hidden="false" customHeight="true" outlineLevel="0" collapsed="false">
      <c r="A77" s="363" t="n">
        <v>36</v>
      </c>
      <c r="B77" s="364" t="s">
        <v>455</v>
      </c>
      <c r="C77" s="365" t="s">
        <v>537</v>
      </c>
      <c r="D77" s="378" t="n">
        <v>177900</v>
      </c>
      <c r="E77" s="367" t="s">
        <v>538</v>
      </c>
      <c r="F77" s="364" t="s">
        <v>446</v>
      </c>
      <c r="G77" s="385" t="n">
        <v>8088</v>
      </c>
      <c r="H77" s="386" t="n">
        <v>16176</v>
      </c>
      <c r="I77" s="386" t="n">
        <v>16176</v>
      </c>
      <c r="J77" s="386" t="n">
        <v>16176</v>
      </c>
      <c r="K77" s="386" t="n">
        <v>16176</v>
      </c>
      <c r="L77" s="386" t="n">
        <v>16176</v>
      </c>
      <c r="M77" s="386" t="n">
        <v>16176</v>
      </c>
      <c r="N77" s="386" t="n">
        <v>16176</v>
      </c>
      <c r="O77" s="386" t="n">
        <v>16176</v>
      </c>
      <c r="P77" s="386" t="n">
        <v>16176</v>
      </c>
      <c r="Q77" s="386" t="n">
        <v>16176</v>
      </c>
      <c r="R77" s="386" t="n">
        <v>8052</v>
      </c>
      <c r="S77" s="386"/>
      <c r="T77" s="386"/>
      <c r="U77" s="386"/>
      <c r="V77" s="370" t="n">
        <f aca="false">SUM(G77:S77)</f>
        <v>177900</v>
      </c>
    </row>
    <row r="78" customFormat="false" ht="12.75" hidden="false" customHeight="false" outlineLevel="0" collapsed="false">
      <c r="A78" s="363"/>
      <c r="B78" s="371" t="s">
        <v>539</v>
      </c>
      <c r="C78" s="365"/>
      <c r="D78" s="378"/>
      <c r="E78" s="372" t="s">
        <v>540</v>
      </c>
      <c r="F78" s="373" t="n">
        <v>0.01981</v>
      </c>
      <c r="G78" s="375" t="n">
        <v>3658</v>
      </c>
      <c r="H78" s="376" t="n">
        <v>3595</v>
      </c>
      <c r="I78" s="376" t="n">
        <v>3322</v>
      </c>
      <c r="J78" s="376" t="n">
        <v>2967</v>
      </c>
      <c r="K78" s="376" t="n">
        <v>2618</v>
      </c>
      <c r="L78" s="376" t="n">
        <v>2256</v>
      </c>
      <c r="M78" s="376" t="n">
        <v>1900</v>
      </c>
      <c r="N78" s="376" t="n">
        <v>1544</v>
      </c>
      <c r="O78" s="376" t="n">
        <v>1192</v>
      </c>
      <c r="P78" s="376" t="n">
        <v>833</v>
      </c>
      <c r="Q78" s="376" t="n">
        <v>478</v>
      </c>
      <c r="R78" s="376" t="n">
        <v>120</v>
      </c>
      <c r="S78" s="376"/>
      <c r="T78" s="376"/>
      <c r="U78" s="376"/>
      <c r="V78" s="377" t="n">
        <f aca="false">SUM(G78:S78)</f>
        <v>24483</v>
      </c>
    </row>
    <row r="79" customFormat="false" ht="12.75" hidden="false" customHeight="true" outlineLevel="0" collapsed="false">
      <c r="A79" s="363" t="n">
        <v>37</v>
      </c>
      <c r="B79" s="364" t="s">
        <v>455</v>
      </c>
      <c r="C79" s="365" t="s">
        <v>541</v>
      </c>
      <c r="D79" s="378" t="n">
        <v>730745.11</v>
      </c>
      <c r="E79" s="367" t="s">
        <v>542</v>
      </c>
      <c r="F79" s="364" t="s">
        <v>446</v>
      </c>
      <c r="G79" s="385" t="n">
        <v>32478</v>
      </c>
      <c r="H79" s="385" t="n">
        <v>64956</v>
      </c>
      <c r="I79" s="385" t="n">
        <v>64956</v>
      </c>
      <c r="J79" s="385" t="n">
        <v>64956</v>
      </c>
      <c r="K79" s="385" t="n">
        <v>64956</v>
      </c>
      <c r="L79" s="385" t="n">
        <v>64956</v>
      </c>
      <c r="M79" s="385" t="n">
        <v>64956</v>
      </c>
      <c r="N79" s="385" t="n">
        <v>64956</v>
      </c>
      <c r="O79" s="385" t="n">
        <v>64956</v>
      </c>
      <c r="P79" s="385" t="n">
        <v>64956</v>
      </c>
      <c r="Q79" s="385" t="n">
        <v>64956</v>
      </c>
      <c r="R79" s="385" t="n">
        <v>48707</v>
      </c>
      <c r="S79" s="385"/>
      <c r="T79" s="385"/>
      <c r="U79" s="385"/>
      <c r="V79" s="370" t="n">
        <f aca="false">SUM(G79:S79)</f>
        <v>730745</v>
      </c>
    </row>
    <row r="80" customFormat="false" ht="12.75" hidden="false" customHeight="false" outlineLevel="0" collapsed="false">
      <c r="A80" s="363"/>
      <c r="B80" s="371" t="s">
        <v>543</v>
      </c>
      <c r="C80" s="365"/>
      <c r="D80" s="378"/>
      <c r="E80" s="372" t="s">
        <v>544</v>
      </c>
      <c r="F80" s="373" t="n">
        <v>0.01981</v>
      </c>
      <c r="G80" s="375" t="n">
        <v>15026</v>
      </c>
      <c r="H80" s="375" t="n">
        <v>14788</v>
      </c>
      <c r="I80" s="375" t="n">
        <v>13701</v>
      </c>
      <c r="J80" s="375" t="n">
        <v>12273</v>
      </c>
      <c r="K80" s="375" t="n">
        <v>10876</v>
      </c>
      <c r="L80" s="375" t="n">
        <v>9417</v>
      </c>
      <c r="M80" s="375" t="n">
        <v>7990</v>
      </c>
      <c r="N80" s="375" t="n">
        <v>6562</v>
      </c>
      <c r="O80" s="375" t="n">
        <v>5149</v>
      </c>
      <c r="P80" s="375" t="n">
        <v>3706</v>
      </c>
      <c r="Q80" s="375" t="n">
        <v>2278</v>
      </c>
      <c r="R80" s="375" t="n">
        <v>1048</v>
      </c>
      <c r="S80" s="375"/>
      <c r="T80" s="375"/>
      <c r="U80" s="375"/>
      <c r="V80" s="377" t="n">
        <f aca="false">SUM(G80:S80)</f>
        <v>102814</v>
      </c>
    </row>
    <row r="81" customFormat="false" ht="12.75" hidden="false" customHeight="true" outlineLevel="0" collapsed="false">
      <c r="A81" s="363" t="n">
        <v>38</v>
      </c>
      <c r="B81" s="364" t="s">
        <v>455</v>
      </c>
      <c r="C81" s="365" t="s">
        <v>545</v>
      </c>
      <c r="D81" s="378" t="n">
        <v>248390.15</v>
      </c>
      <c r="E81" s="367" t="s">
        <v>546</v>
      </c>
      <c r="F81" s="364" t="s">
        <v>446</v>
      </c>
      <c r="G81" s="385" t="n">
        <v>11040</v>
      </c>
      <c r="H81" s="385" t="n">
        <v>22080</v>
      </c>
      <c r="I81" s="385" t="n">
        <v>22080</v>
      </c>
      <c r="J81" s="385" t="n">
        <v>22080</v>
      </c>
      <c r="K81" s="385" t="n">
        <v>22080</v>
      </c>
      <c r="L81" s="385" t="n">
        <v>22080</v>
      </c>
      <c r="M81" s="385" t="n">
        <v>22080</v>
      </c>
      <c r="N81" s="385" t="n">
        <v>22080</v>
      </c>
      <c r="O81" s="385" t="n">
        <v>22080</v>
      </c>
      <c r="P81" s="385" t="n">
        <v>22080</v>
      </c>
      <c r="Q81" s="385" t="n">
        <v>22080</v>
      </c>
      <c r="R81" s="385" t="n">
        <v>16550</v>
      </c>
      <c r="S81" s="385"/>
      <c r="T81" s="385"/>
      <c r="U81" s="385"/>
      <c r="V81" s="370" t="n">
        <f aca="false">SUM(G81:S81)</f>
        <v>248390</v>
      </c>
    </row>
    <row r="82" customFormat="false" ht="12.75" hidden="false" customHeight="false" outlineLevel="0" collapsed="false">
      <c r="A82" s="363"/>
      <c r="B82" s="371" t="s">
        <v>547</v>
      </c>
      <c r="C82" s="365"/>
      <c r="D82" s="378"/>
      <c r="E82" s="372" t="s">
        <v>544</v>
      </c>
      <c r="F82" s="373" t="n">
        <v>0.01981</v>
      </c>
      <c r="G82" s="375" t="n">
        <v>5117</v>
      </c>
      <c r="H82" s="375" t="n">
        <v>5027</v>
      </c>
      <c r="I82" s="375" t="n">
        <v>5601</v>
      </c>
      <c r="J82" s="375" t="n">
        <v>5115</v>
      </c>
      <c r="K82" s="375" t="n">
        <v>4643</v>
      </c>
      <c r="L82" s="375" t="n">
        <v>4145</v>
      </c>
      <c r="M82" s="375" t="n">
        <v>3659</v>
      </c>
      <c r="N82" s="375" t="n">
        <v>3174</v>
      </c>
      <c r="O82" s="375" t="n">
        <v>2696</v>
      </c>
      <c r="P82" s="375" t="n">
        <v>2203</v>
      </c>
      <c r="Q82" s="375" t="n">
        <v>1718</v>
      </c>
      <c r="R82" s="375" t="n">
        <v>968</v>
      </c>
      <c r="S82" s="375"/>
      <c r="T82" s="375"/>
      <c r="U82" s="375"/>
      <c r="V82" s="377" t="n">
        <f aca="false">SUM(G82:S82)</f>
        <v>44066</v>
      </c>
    </row>
    <row r="83" customFormat="false" ht="12.75" hidden="false" customHeight="true" outlineLevel="0" collapsed="false">
      <c r="A83" s="363" t="n">
        <v>39</v>
      </c>
      <c r="B83" s="364" t="s">
        <v>455</v>
      </c>
      <c r="C83" s="365" t="s">
        <v>548</v>
      </c>
      <c r="D83" s="378" t="n">
        <v>332448</v>
      </c>
      <c r="E83" s="367" t="s">
        <v>546</v>
      </c>
      <c r="F83" s="364" t="s">
        <v>446</v>
      </c>
      <c r="G83" s="385" t="n">
        <v>14776</v>
      </c>
      <c r="H83" s="385" t="n">
        <v>29552</v>
      </c>
      <c r="I83" s="385" t="n">
        <v>29552</v>
      </c>
      <c r="J83" s="385" t="n">
        <v>29552</v>
      </c>
      <c r="K83" s="385" t="n">
        <v>29552</v>
      </c>
      <c r="L83" s="385" t="n">
        <v>29552</v>
      </c>
      <c r="M83" s="385" t="n">
        <v>29552</v>
      </c>
      <c r="N83" s="385" t="n">
        <v>29552</v>
      </c>
      <c r="O83" s="385" t="n">
        <v>29552</v>
      </c>
      <c r="P83" s="385" t="n">
        <v>29552</v>
      </c>
      <c r="Q83" s="385" t="n">
        <v>29552</v>
      </c>
      <c r="R83" s="385" t="n">
        <v>22152</v>
      </c>
      <c r="S83" s="385"/>
      <c r="T83" s="385"/>
      <c r="U83" s="385"/>
      <c r="V83" s="370" t="n">
        <f aca="false">SUM(G83:S83)</f>
        <v>332448</v>
      </c>
    </row>
    <row r="84" customFormat="false" ht="12.75" hidden="false" customHeight="false" outlineLevel="0" collapsed="false">
      <c r="A84" s="363"/>
      <c r="B84" s="371" t="s">
        <v>549</v>
      </c>
      <c r="C84" s="365"/>
      <c r="D84" s="378"/>
      <c r="E84" s="372" t="s">
        <v>534</v>
      </c>
      <c r="F84" s="373" t="n">
        <v>0.01981</v>
      </c>
      <c r="G84" s="375" t="n">
        <v>6836</v>
      </c>
      <c r="H84" s="375" t="n">
        <v>6728</v>
      </c>
      <c r="I84" s="375" t="n">
        <v>6223</v>
      </c>
      <c r="J84" s="375" t="n">
        <v>5584</v>
      </c>
      <c r="K84" s="375" t="n">
        <v>4948</v>
      </c>
      <c r="L84" s="375" t="n">
        <v>4284</v>
      </c>
      <c r="M84" s="375" t="n">
        <v>3635</v>
      </c>
      <c r="N84" s="375" t="n">
        <v>2985</v>
      </c>
      <c r="O84" s="375" t="n">
        <v>2342</v>
      </c>
      <c r="P84" s="375" t="n">
        <v>1686</v>
      </c>
      <c r="Q84" s="375" t="n">
        <v>1036</v>
      </c>
      <c r="R84" s="375" t="n">
        <v>477</v>
      </c>
      <c r="S84" s="375"/>
      <c r="T84" s="375"/>
      <c r="U84" s="375"/>
      <c r="V84" s="377" t="n">
        <f aca="false">SUM(G84:S84)</f>
        <v>46764</v>
      </c>
    </row>
    <row r="85" customFormat="false" ht="12.75" hidden="false" customHeight="true" outlineLevel="0" collapsed="false">
      <c r="A85" s="363" t="n">
        <v>40</v>
      </c>
      <c r="B85" s="364" t="s">
        <v>455</v>
      </c>
      <c r="C85" s="365" t="s">
        <v>550</v>
      </c>
      <c r="D85" s="378" t="n">
        <v>296782.62</v>
      </c>
      <c r="E85" s="367" t="s">
        <v>551</v>
      </c>
      <c r="F85" s="364" t="s">
        <v>446</v>
      </c>
      <c r="G85" s="385" t="n">
        <v>13492</v>
      </c>
      <c r="H85" s="385" t="n">
        <v>26984</v>
      </c>
      <c r="I85" s="385" t="n">
        <v>26984</v>
      </c>
      <c r="J85" s="385" t="n">
        <v>26984</v>
      </c>
      <c r="K85" s="385" t="n">
        <v>26984</v>
      </c>
      <c r="L85" s="385" t="n">
        <v>26984</v>
      </c>
      <c r="M85" s="385" t="n">
        <v>26984</v>
      </c>
      <c r="N85" s="385" t="n">
        <v>26984</v>
      </c>
      <c r="O85" s="385" t="n">
        <v>26984</v>
      </c>
      <c r="P85" s="385" t="n">
        <v>26984</v>
      </c>
      <c r="Q85" s="385" t="n">
        <v>26984</v>
      </c>
      <c r="R85" s="385" t="n">
        <v>13451</v>
      </c>
      <c r="S85" s="385"/>
      <c r="T85" s="385"/>
      <c r="U85" s="385"/>
      <c r="V85" s="370" t="n">
        <f aca="false">SUM(G85:S85)</f>
        <v>296783</v>
      </c>
    </row>
    <row r="86" customFormat="false" ht="12.75" hidden="false" customHeight="false" outlineLevel="0" collapsed="false">
      <c r="A86" s="363"/>
      <c r="B86" s="371" t="s">
        <v>552</v>
      </c>
      <c r="C86" s="365"/>
      <c r="D86" s="378"/>
      <c r="E86" s="372" t="s">
        <v>534</v>
      </c>
      <c r="F86" s="373" t="n">
        <v>0.01981</v>
      </c>
      <c r="G86" s="375" t="n">
        <v>6102</v>
      </c>
      <c r="H86" s="375" t="n">
        <v>5997</v>
      </c>
      <c r="I86" s="375" t="n">
        <v>5543</v>
      </c>
      <c r="J86" s="375" t="n">
        <v>4949</v>
      </c>
      <c r="K86" s="375" t="n">
        <v>4368</v>
      </c>
      <c r="L86" s="375" t="n">
        <v>3763</v>
      </c>
      <c r="M86" s="375" t="n">
        <v>3170</v>
      </c>
      <c r="N86" s="375" t="n">
        <v>2577</v>
      </c>
      <c r="O86" s="375" t="n">
        <v>1989</v>
      </c>
      <c r="P86" s="375" t="n">
        <v>1391</v>
      </c>
      <c r="Q86" s="375" t="n">
        <v>797</v>
      </c>
      <c r="R86" s="375" t="n">
        <v>265</v>
      </c>
      <c r="S86" s="375"/>
      <c r="T86" s="375"/>
      <c r="U86" s="375"/>
      <c r="V86" s="377" t="n">
        <f aca="false">SUM(G86:S86)</f>
        <v>40911</v>
      </c>
    </row>
    <row r="87" customFormat="false" ht="12.75" hidden="false" customHeight="true" outlineLevel="0" collapsed="false">
      <c r="A87" s="363" t="n">
        <v>41</v>
      </c>
      <c r="B87" s="364" t="s">
        <v>455</v>
      </c>
      <c r="C87" s="365" t="s">
        <v>553</v>
      </c>
      <c r="D87" s="378" t="n">
        <v>264681</v>
      </c>
      <c r="E87" s="367" t="s">
        <v>554</v>
      </c>
      <c r="F87" s="364" t="s">
        <v>446</v>
      </c>
      <c r="G87" s="385" t="n">
        <v>12032</v>
      </c>
      <c r="H87" s="385" t="n">
        <v>24064</v>
      </c>
      <c r="I87" s="385" t="n">
        <v>24064</v>
      </c>
      <c r="J87" s="385" t="n">
        <v>24064</v>
      </c>
      <c r="K87" s="385" t="n">
        <v>24064</v>
      </c>
      <c r="L87" s="385" t="n">
        <v>24064</v>
      </c>
      <c r="M87" s="385" t="n">
        <v>24064</v>
      </c>
      <c r="N87" s="385" t="n">
        <v>24064</v>
      </c>
      <c r="O87" s="385" t="n">
        <v>24064</v>
      </c>
      <c r="P87" s="385" t="n">
        <v>24064</v>
      </c>
      <c r="Q87" s="385" t="n">
        <v>24064</v>
      </c>
      <c r="R87" s="385" t="n">
        <v>12009</v>
      </c>
      <c r="S87" s="385"/>
      <c r="T87" s="385"/>
      <c r="U87" s="385"/>
      <c r="V87" s="370" t="n">
        <f aca="false">SUM(G87:S87)</f>
        <v>264681</v>
      </c>
    </row>
    <row r="88" customFormat="false" ht="12.75" hidden="false" customHeight="false" outlineLevel="0" collapsed="false">
      <c r="A88" s="363"/>
      <c r="B88" s="371" t="s">
        <v>555</v>
      </c>
      <c r="C88" s="365"/>
      <c r="D88" s="378"/>
      <c r="E88" s="372" t="s">
        <v>534</v>
      </c>
      <c r="F88" s="373" t="n">
        <v>0.01981</v>
      </c>
      <c r="G88" s="375" t="n">
        <v>5442</v>
      </c>
      <c r="H88" s="375" t="n">
        <v>5349</v>
      </c>
      <c r="I88" s="375" t="n">
        <v>4943</v>
      </c>
      <c r="J88" s="375" t="n">
        <v>4414</v>
      </c>
      <c r="K88" s="375" t="n">
        <v>3896</v>
      </c>
      <c r="L88" s="375" t="n">
        <v>3356</v>
      </c>
      <c r="M88" s="375" t="n">
        <v>2827</v>
      </c>
      <c r="N88" s="375" t="n">
        <v>2298</v>
      </c>
      <c r="O88" s="375" t="n">
        <v>1774</v>
      </c>
      <c r="P88" s="375" t="n">
        <v>1240</v>
      </c>
      <c r="Q88" s="375" t="n">
        <v>711</v>
      </c>
      <c r="R88" s="375" t="n">
        <v>237</v>
      </c>
      <c r="S88" s="375"/>
      <c r="T88" s="375"/>
      <c r="U88" s="375"/>
      <c r="V88" s="377" t="n">
        <f aca="false">SUM(G88:S88)</f>
        <v>36487</v>
      </c>
    </row>
    <row r="89" customFormat="false" ht="12.75" hidden="false" customHeight="true" outlineLevel="0" collapsed="false">
      <c r="A89" s="363" t="n">
        <v>42</v>
      </c>
      <c r="B89" s="364" t="s">
        <v>455</v>
      </c>
      <c r="C89" s="365" t="s">
        <v>537</v>
      </c>
      <c r="D89" s="378" t="n">
        <v>175848</v>
      </c>
      <c r="E89" s="367" t="s">
        <v>556</v>
      </c>
      <c r="F89" s="364" t="s">
        <v>446</v>
      </c>
      <c r="G89" s="385"/>
      <c r="H89" s="385" t="n">
        <v>15632</v>
      </c>
      <c r="I89" s="385" t="n">
        <v>15632</v>
      </c>
      <c r="J89" s="385" t="n">
        <v>15632</v>
      </c>
      <c r="K89" s="385" t="n">
        <v>15632</v>
      </c>
      <c r="L89" s="385" t="n">
        <v>15632</v>
      </c>
      <c r="M89" s="385" t="n">
        <v>15632</v>
      </c>
      <c r="N89" s="385" t="n">
        <v>15632</v>
      </c>
      <c r="O89" s="385" t="n">
        <v>15632</v>
      </c>
      <c r="P89" s="385" t="n">
        <v>15632</v>
      </c>
      <c r="Q89" s="385" t="n">
        <v>15632</v>
      </c>
      <c r="R89" s="385" t="n">
        <v>15632</v>
      </c>
      <c r="S89" s="385" t="n">
        <v>3896</v>
      </c>
      <c r="T89" s="385"/>
      <c r="U89" s="385"/>
      <c r="V89" s="370" t="n">
        <f aca="false">SUM(G89:S89)</f>
        <v>175848</v>
      </c>
    </row>
    <row r="90" customFormat="false" ht="12.75" hidden="false" customHeight="false" outlineLevel="0" collapsed="false">
      <c r="A90" s="363"/>
      <c r="B90" s="371" t="s">
        <v>557</v>
      </c>
      <c r="C90" s="365"/>
      <c r="D90" s="378"/>
      <c r="E90" s="372" t="s">
        <v>558</v>
      </c>
      <c r="F90" s="373" t="n">
        <v>0.01833</v>
      </c>
      <c r="G90" s="375" t="n">
        <v>3426</v>
      </c>
      <c r="H90" s="375" t="n">
        <v>3576</v>
      </c>
      <c r="I90" s="375" t="n">
        <v>3383</v>
      </c>
      <c r="J90" s="375" t="n">
        <v>3039</v>
      </c>
      <c r="K90" s="375" t="n">
        <v>2703</v>
      </c>
      <c r="L90" s="375" t="n">
        <v>2352</v>
      </c>
      <c r="M90" s="375" t="n">
        <v>2008</v>
      </c>
      <c r="N90" s="375" t="n">
        <v>1665</v>
      </c>
      <c r="O90" s="375" t="n">
        <v>1325</v>
      </c>
      <c r="P90" s="375" t="n">
        <v>978</v>
      </c>
      <c r="Q90" s="375" t="n">
        <v>634</v>
      </c>
      <c r="R90" s="375" t="n">
        <v>309</v>
      </c>
      <c r="S90" s="375" t="n">
        <v>19</v>
      </c>
      <c r="T90" s="375"/>
      <c r="U90" s="375"/>
      <c r="V90" s="377" t="n">
        <f aca="false">SUM(G90:S90)</f>
        <v>25417</v>
      </c>
    </row>
    <row r="91" customFormat="false" ht="12.75" hidden="false" customHeight="true" outlineLevel="0" collapsed="false">
      <c r="A91" s="363" t="n">
        <v>43</v>
      </c>
      <c r="B91" s="364" t="s">
        <v>455</v>
      </c>
      <c r="C91" s="365" t="s">
        <v>531</v>
      </c>
      <c r="D91" s="378" t="n">
        <v>53600.07</v>
      </c>
      <c r="E91" s="367" t="s">
        <v>556</v>
      </c>
      <c r="F91" s="364" t="s">
        <v>446</v>
      </c>
      <c r="G91" s="385"/>
      <c r="H91" s="385" t="n">
        <v>4768</v>
      </c>
      <c r="I91" s="385" t="n">
        <v>4768</v>
      </c>
      <c r="J91" s="385" t="n">
        <v>4768</v>
      </c>
      <c r="K91" s="385" t="n">
        <v>4768</v>
      </c>
      <c r="L91" s="385" t="n">
        <v>4768</v>
      </c>
      <c r="M91" s="385" t="n">
        <v>4768</v>
      </c>
      <c r="N91" s="385" t="n">
        <v>4768</v>
      </c>
      <c r="O91" s="385" t="n">
        <v>4768</v>
      </c>
      <c r="P91" s="385" t="n">
        <v>4768</v>
      </c>
      <c r="Q91" s="385" t="n">
        <v>4768</v>
      </c>
      <c r="R91" s="385" t="n">
        <v>4768</v>
      </c>
      <c r="S91" s="385" t="n">
        <v>1152</v>
      </c>
      <c r="T91" s="385"/>
      <c r="U91" s="385"/>
      <c r="V91" s="370" t="n">
        <f aca="false">SUM(G91:S91)</f>
        <v>53600</v>
      </c>
    </row>
    <row r="92" customFormat="false" ht="12.75" hidden="false" customHeight="false" outlineLevel="0" collapsed="false">
      <c r="A92" s="363"/>
      <c r="B92" s="371" t="s">
        <v>559</v>
      </c>
      <c r="C92" s="365"/>
      <c r="D92" s="378"/>
      <c r="E92" s="372" t="s">
        <v>558</v>
      </c>
      <c r="F92" s="373" t="n">
        <v>0.01833</v>
      </c>
      <c r="G92" s="375" t="n">
        <v>1042</v>
      </c>
      <c r="H92" s="375" t="n">
        <v>1031</v>
      </c>
      <c r="I92" s="375" t="n">
        <v>950</v>
      </c>
      <c r="J92" s="375" t="n">
        <v>853</v>
      </c>
      <c r="K92" s="375" t="n">
        <v>759</v>
      </c>
      <c r="L92" s="375" t="n">
        <v>660</v>
      </c>
      <c r="M92" s="375" t="n">
        <v>564</v>
      </c>
      <c r="N92" s="375" t="n">
        <v>467</v>
      </c>
      <c r="O92" s="375" t="n">
        <v>372</v>
      </c>
      <c r="P92" s="375" t="n">
        <v>274</v>
      </c>
      <c r="Q92" s="375" t="n">
        <v>177</v>
      </c>
      <c r="R92" s="375" t="n">
        <v>86</v>
      </c>
      <c r="S92" s="375" t="n">
        <v>5</v>
      </c>
      <c r="T92" s="375"/>
      <c r="U92" s="375"/>
      <c r="V92" s="377" t="n">
        <f aca="false">SUM(G92:S92)</f>
        <v>7240</v>
      </c>
    </row>
    <row r="93" customFormat="false" ht="12.75" hidden="false" customHeight="true" outlineLevel="0" collapsed="false">
      <c r="A93" s="363" t="n">
        <v>44</v>
      </c>
      <c r="B93" s="364" t="s">
        <v>455</v>
      </c>
      <c r="C93" s="365" t="s">
        <v>560</v>
      </c>
      <c r="D93" s="378" t="n">
        <v>143731.72</v>
      </c>
      <c r="E93" s="367" t="s">
        <v>561</v>
      </c>
      <c r="F93" s="364" t="s">
        <v>446</v>
      </c>
      <c r="G93" s="385"/>
      <c r="H93" s="385" t="n">
        <v>12780</v>
      </c>
      <c r="I93" s="385" t="n">
        <v>12780</v>
      </c>
      <c r="J93" s="385" t="n">
        <v>12780</v>
      </c>
      <c r="K93" s="385" t="n">
        <v>12780</v>
      </c>
      <c r="L93" s="385" t="n">
        <v>12780</v>
      </c>
      <c r="M93" s="385" t="n">
        <v>12780</v>
      </c>
      <c r="N93" s="385" t="n">
        <v>12780</v>
      </c>
      <c r="O93" s="385" t="n">
        <v>12780</v>
      </c>
      <c r="P93" s="385" t="n">
        <v>12780</v>
      </c>
      <c r="Q93" s="385" t="n">
        <v>12780</v>
      </c>
      <c r="R93" s="385" t="n">
        <v>12780</v>
      </c>
      <c r="S93" s="385" t="n">
        <v>3152</v>
      </c>
      <c r="T93" s="385"/>
      <c r="U93" s="385"/>
      <c r="V93" s="370" t="n">
        <f aca="false">SUM(G93:S93)</f>
        <v>143732</v>
      </c>
    </row>
    <row r="94" customFormat="false" ht="12.75" hidden="false" customHeight="false" outlineLevel="0" collapsed="false">
      <c r="A94" s="363"/>
      <c r="B94" s="371" t="s">
        <v>562</v>
      </c>
      <c r="C94" s="365"/>
      <c r="D94" s="378"/>
      <c r="E94" s="372" t="s">
        <v>558</v>
      </c>
      <c r="F94" s="373" t="n">
        <v>0.02163</v>
      </c>
      <c r="G94" s="375" t="n">
        <v>3161</v>
      </c>
      <c r="H94" s="375" t="n">
        <v>3102</v>
      </c>
      <c r="I94" s="375" t="n">
        <v>2837</v>
      </c>
      <c r="J94" s="375" t="n">
        <v>2548</v>
      </c>
      <c r="K94" s="375" t="n">
        <v>2274</v>
      </c>
      <c r="L94" s="375" t="n">
        <v>1988</v>
      </c>
      <c r="M94" s="375" t="n">
        <v>1708</v>
      </c>
      <c r="N94" s="375" t="n">
        <v>1427</v>
      </c>
      <c r="O94" s="375" t="n">
        <v>1150</v>
      </c>
      <c r="P94" s="375" t="n">
        <v>867</v>
      </c>
      <c r="Q94" s="375" t="n">
        <v>586</v>
      </c>
      <c r="R94" s="375" t="n">
        <v>306</v>
      </c>
      <c r="S94" s="375" t="n">
        <v>48</v>
      </c>
      <c r="T94" s="375"/>
      <c r="U94" s="375"/>
      <c r="V94" s="377" t="n">
        <f aca="false">SUM(G94:S94)</f>
        <v>22002</v>
      </c>
    </row>
    <row r="95" customFormat="false" ht="12.75" hidden="false" customHeight="true" outlineLevel="0" collapsed="false">
      <c r="A95" s="363" t="n">
        <v>45</v>
      </c>
      <c r="B95" s="364" t="s">
        <v>455</v>
      </c>
      <c r="C95" s="365" t="s">
        <v>563</v>
      </c>
      <c r="D95" s="378" t="n">
        <v>104272</v>
      </c>
      <c r="E95" s="367" t="s">
        <v>564</v>
      </c>
      <c r="F95" s="364" t="s">
        <v>446</v>
      </c>
      <c r="G95" s="385"/>
      <c r="H95" s="385" t="n">
        <v>9272</v>
      </c>
      <c r="I95" s="385" t="n">
        <v>9272</v>
      </c>
      <c r="J95" s="385" t="n">
        <v>9272</v>
      </c>
      <c r="K95" s="385" t="n">
        <v>9272</v>
      </c>
      <c r="L95" s="385" t="n">
        <v>9272</v>
      </c>
      <c r="M95" s="385" t="n">
        <v>9272</v>
      </c>
      <c r="N95" s="385" t="n">
        <v>9272</v>
      </c>
      <c r="O95" s="385" t="n">
        <v>9272</v>
      </c>
      <c r="P95" s="385" t="n">
        <v>9272</v>
      </c>
      <c r="Q95" s="385" t="n">
        <v>9272</v>
      </c>
      <c r="R95" s="385" t="n">
        <v>9272</v>
      </c>
      <c r="S95" s="385" t="n">
        <v>2280</v>
      </c>
      <c r="T95" s="385"/>
      <c r="U95" s="385"/>
      <c r="V95" s="370" t="n">
        <f aca="false">SUM(G95:S95)</f>
        <v>104272</v>
      </c>
    </row>
    <row r="96" customFormat="false" ht="12.75" hidden="false" customHeight="false" outlineLevel="0" collapsed="false">
      <c r="A96" s="363"/>
      <c r="B96" s="371" t="s">
        <v>565</v>
      </c>
      <c r="C96" s="365"/>
      <c r="D96" s="378"/>
      <c r="E96" s="372" t="s">
        <v>558</v>
      </c>
      <c r="F96" s="373" t="n">
        <v>0.02163</v>
      </c>
      <c r="G96" s="375" t="n">
        <v>2293</v>
      </c>
      <c r="H96" s="375" t="n">
        <v>2248</v>
      </c>
      <c r="I96" s="375" t="n">
        <v>2055</v>
      </c>
      <c r="J96" s="375" t="n">
        <v>1849</v>
      </c>
      <c r="K96" s="375" t="n">
        <v>1650</v>
      </c>
      <c r="L96" s="375" t="n">
        <v>1442</v>
      </c>
      <c r="M96" s="375" t="n">
        <v>1239</v>
      </c>
      <c r="N96" s="375" t="n">
        <v>1035</v>
      </c>
      <c r="O96" s="375" t="n">
        <v>834</v>
      </c>
      <c r="P96" s="375" t="n">
        <v>629</v>
      </c>
      <c r="Q96" s="375" t="n">
        <v>425</v>
      </c>
      <c r="R96" s="375" t="n">
        <v>222</v>
      </c>
      <c r="S96" s="375" t="n">
        <v>35</v>
      </c>
      <c r="T96" s="375"/>
      <c r="U96" s="375"/>
      <c r="V96" s="377" t="n">
        <f aca="false">SUM(G96:S96)</f>
        <v>15956</v>
      </c>
    </row>
    <row r="97" customFormat="false" ht="12.75" hidden="false" customHeight="true" outlineLevel="0" collapsed="false">
      <c r="A97" s="363" t="n">
        <v>46</v>
      </c>
      <c r="B97" s="364" t="s">
        <v>455</v>
      </c>
      <c r="C97" s="365" t="s">
        <v>566</v>
      </c>
      <c r="D97" s="378" t="n">
        <v>222489</v>
      </c>
      <c r="E97" s="379" t="s">
        <v>567</v>
      </c>
      <c r="F97" s="364" t="s">
        <v>446</v>
      </c>
      <c r="G97" s="385"/>
      <c r="H97" s="385" t="n">
        <v>19780</v>
      </c>
      <c r="I97" s="385" t="n">
        <v>19780</v>
      </c>
      <c r="J97" s="385" t="n">
        <v>19780</v>
      </c>
      <c r="K97" s="385" t="n">
        <v>19780</v>
      </c>
      <c r="L97" s="385" t="n">
        <v>19780</v>
      </c>
      <c r="M97" s="385" t="n">
        <v>19780</v>
      </c>
      <c r="N97" s="385" t="n">
        <v>19780</v>
      </c>
      <c r="O97" s="385" t="n">
        <v>19780</v>
      </c>
      <c r="P97" s="385" t="n">
        <v>19780</v>
      </c>
      <c r="Q97" s="385" t="n">
        <v>19780</v>
      </c>
      <c r="R97" s="385" t="n">
        <v>19780</v>
      </c>
      <c r="S97" s="385" t="n">
        <v>4909</v>
      </c>
      <c r="T97" s="385"/>
      <c r="U97" s="385"/>
      <c r="V97" s="370" t="n">
        <f aca="false">SUM(G97:S97)</f>
        <v>222489</v>
      </c>
    </row>
    <row r="98" customFormat="false" ht="12.75" hidden="false" customHeight="false" outlineLevel="0" collapsed="false">
      <c r="A98" s="363"/>
      <c r="B98" s="371" t="s">
        <v>568</v>
      </c>
      <c r="C98" s="365"/>
      <c r="D98" s="378"/>
      <c r="E98" s="384" t="n">
        <v>45371</v>
      </c>
      <c r="F98" s="373" t="n">
        <v>0.02163</v>
      </c>
      <c r="G98" s="375" t="n">
        <v>4893</v>
      </c>
      <c r="H98" s="375" t="n">
        <v>4641</v>
      </c>
      <c r="I98" s="375" t="n">
        <v>4379</v>
      </c>
      <c r="J98" s="375" t="n">
        <v>3945</v>
      </c>
      <c r="K98" s="375" t="n">
        <v>3521</v>
      </c>
      <c r="L98" s="375" t="n">
        <v>3077</v>
      </c>
      <c r="M98" s="375" t="n">
        <v>2644</v>
      </c>
      <c r="N98" s="375" t="n">
        <v>2210</v>
      </c>
      <c r="O98" s="375" t="n">
        <v>1781</v>
      </c>
      <c r="P98" s="375" t="n">
        <v>1342</v>
      </c>
      <c r="Q98" s="375" t="n">
        <v>908</v>
      </c>
      <c r="R98" s="375" t="n">
        <v>475</v>
      </c>
      <c r="S98" s="375" t="n">
        <v>75</v>
      </c>
      <c r="T98" s="375"/>
      <c r="U98" s="375"/>
      <c r="V98" s="377" t="n">
        <f aca="false">SUM(G98:S98)</f>
        <v>33891</v>
      </c>
    </row>
    <row r="99" customFormat="false" ht="12.75" hidden="false" customHeight="true" outlineLevel="0" collapsed="false">
      <c r="A99" s="363" t="n">
        <v>47</v>
      </c>
      <c r="B99" s="364" t="s">
        <v>455</v>
      </c>
      <c r="C99" s="365" t="s">
        <v>550</v>
      </c>
      <c r="D99" s="378" t="n">
        <v>259406.35</v>
      </c>
      <c r="E99" s="379" t="s">
        <v>569</v>
      </c>
      <c r="F99" s="364" t="s">
        <v>446</v>
      </c>
      <c r="G99" s="385"/>
      <c r="H99" s="385" t="n">
        <v>23060</v>
      </c>
      <c r="I99" s="385" t="n">
        <v>23060</v>
      </c>
      <c r="J99" s="385" t="n">
        <v>23060</v>
      </c>
      <c r="K99" s="385" t="n">
        <v>23060</v>
      </c>
      <c r="L99" s="385" t="n">
        <v>23060</v>
      </c>
      <c r="M99" s="385" t="n">
        <v>23060</v>
      </c>
      <c r="N99" s="385" t="n">
        <v>23060</v>
      </c>
      <c r="O99" s="385" t="n">
        <v>23060</v>
      </c>
      <c r="P99" s="385" t="n">
        <v>23060</v>
      </c>
      <c r="Q99" s="385" t="n">
        <v>23060</v>
      </c>
      <c r="R99" s="385" t="n">
        <v>23060</v>
      </c>
      <c r="S99" s="385" t="n">
        <v>5746</v>
      </c>
      <c r="T99" s="385"/>
      <c r="U99" s="385"/>
      <c r="V99" s="370" t="n">
        <f aca="false">SUM(G99:S99)</f>
        <v>259406</v>
      </c>
    </row>
    <row r="100" customFormat="false" ht="12.75" hidden="false" customHeight="false" outlineLevel="0" collapsed="false">
      <c r="A100" s="363"/>
      <c r="B100" s="371" t="s">
        <v>570</v>
      </c>
      <c r="C100" s="365"/>
      <c r="D100" s="378"/>
      <c r="E100" s="384" t="n">
        <v>45371</v>
      </c>
      <c r="F100" s="373" t="n">
        <v>0.02163</v>
      </c>
      <c r="G100" s="375" t="n">
        <v>5704</v>
      </c>
      <c r="H100" s="375" t="n">
        <v>5411</v>
      </c>
      <c r="I100" s="375" t="n">
        <v>5105</v>
      </c>
      <c r="J100" s="375" t="n">
        <v>4600</v>
      </c>
      <c r="K100" s="375" t="n">
        <v>4105</v>
      </c>
      <c r="L100" s="375" t="n">
        <v>3588</v>
      </c>
      <c r="M100" s="375" t="n">
        <v>3082</v>
      </c>
      <c r="N100" s="375" t="n">
        <v>2577</v>
      </c>
      <c r="O100" s="375" t="n">
        <v>2077</v>
      </c>
      <c r="P100" s="375" t="n">
        <v>1565</v>
      </c>
      <c r="Q100" s="375" t="n">
        <v>1060</v>
      </c>
      <c r="R100" s="375" t="n">
        <v>554</v>
      </c>
      <c r="S100" s="375" t="n">
        <v>87</v>
      </c>
      <c r="T100" s="375"/>
      <c r="U100" s="375"/>
      <c r="V100" s="377" t="n">
        <f aca="false">SUM(G100:S100)</f>
        <v>39515</v>
      </c>
    </row>
    <row r="101" customFormat="false" ht="12.75" hidden="false" customHeight="true" outlineLevel="0" collapsed="false">
      <c r="A101" s="363" t="n">
        <v>48</v>
      </c>
      <c r="B101" s="364" t="s">
        <v>455</v>
      </c>
      <c r="C101" s="365" t="s">
        <v>571</v>
      </c>
      <c r="D101" s="378" t="n">
        <v>394132.16</v>
      </c>
      <c r="E101" s="379" t="s">
        <v>569</v>
      </c>
      <c r="F101" s="364" t="s">
        <v>446</v>
      </c>
      <c r="G101" s="385"/>
      <c r="H101" s="385" t="n">
        <v>35036</v>
      </c>
      <c r="I101" s="385" t="n">
        <v>35036</v>
      </c>
      <c r="J101" s="385" t="n">
        <v>35036</v>
      </c>
      <c r="K101" s="385" t="n">
        <v>35036</v>
      </c>
      <c r="L101" s="385" t="n">
        <v>35036</v>
      </c>
      <c r="M101" s="385" t="n">
        <v>35036</v>
      </c>
      <c r="N101" s="385" t="n">
        <v>35036</v>
      </c>
      <c r="O101" s="385" t="n">
        <v>35036</v>
      </c>
      <c r="P101" s="385" t="n">
        <v>35036</v>
      </c>
      <c r="Q101" s="385" t="n">
        <v>35036</v>
      </c>
      <c r="R101" s="385" t="n">
        <v>35036</v>
      </c>
      <c r="S101" s="385" t="n">
        <v>8736</v>
      </c>
      <c r="T101" s="385"/>
      <c r="U101" s="385"/>
      <c r="V101" s="370" t="n">
        <f aca="false">SUM(G101:S101)</f>
        <v>394132</v>
      </c>
    </row>
    <row r="102" customFormat="false" ht="12.75" hidden="false" customHeight="false" outlineLevel="0" collapsed="false">
      <c r="A102" s="363"/>
      <c r="B102" s="371" t="s">
        <v>572</v>
      </c>
      <c r="C102" s="365"/>
      <c r="D102" s="378"/>
      <c r="E102" s="384" t="n">
        <v>45371</v>
      </c>
      <c r="F102" s="373" t="n">
        <v>0.02163</v>
      </c>
      <c r="G102" s="375" t="n">
        <v>8667</v>
      </c>
      <c r="H102" s="375" t="n">
        <v>8222</v>
      </c>
      <c r="I102" s="375" t="n">
        <v>7757</v>
      </c>
      <c r="J102" s="375" t="n">
        <v>6988</v>
      </c>
      <c r="K102" s="375" t="n">
        <v>6237</v>
      </c>
      <c r="L102" s="375" t="n">
        <v>5452</v>
      </c>
      <c r="M102" s="375" t="n">
        <v>4683</v>
      </c>
      <c r="N102" s="375" t="n">
        <v>3915</v>
      </c>
      <c r="O102" s="375" t="n">
        <v>3156</v>
      </c>
      <c r="P102" s="375" t="n">
        <v>2378</v>
      </c>
      <c r="Q102" s="375" t="n">
        <v>1610</v>
      </c>
      <c r="R102" s="375" t="n">
        <v>842</v>
      </c>
      <c r="S102" s="375" t="n">
        <v>133</v>
      </c>
      <c r="T102" s="375"/>
      <c r="U102" s="375"/>
      <c r="V102" s="377" t="n">
        <f aca="false">SUM(G102:S102)</f>
        <v>60040</v>
      </c>
    </row>
    <row r="103" customFormat="false" ht="12.75" hidden="false" customHeight="true" outlineLevel="0" collapsed="false">
      <c r="A103" s="363" t="n">
        <v>49</v>
      </c>
      <c r="B103" s="364" t="s">
        <v>455</v>
      </c>
      <c r="C103" s="365" t="s">
        <v>573</v>
      </c>
      <c r="D103" s="378" t="n">
        <v>24919.95</v>
      </c>
      <c r="E103" s="367" t="s">
        <v>574</v>
      </c>
      <c r="F103" s="364" t="s">
        <v>446</v>
      </c>
      <c r="G103" s="385"/>
      <c r="H103" s="385" t="n">
        <v>1662</v>
      </c>
      <c r="I103" s="385" t="n">
        <v>2216</v>
      </c>
      <c r="J103" s="385" t="n">
        <v>2216</v>
      </c>
      <c r="K103" s="385" t="n">
        <v>2216</v>
      </c>
      <c r="L103" s="385" t="n">
        <v>2216</v>
      </c>
      <c r="M103" s="385" t="n">
        <v>2216</v>
      </c>
      <c r="N103" s="385" t="n">
        <v>2216</v>
      </c>
      <c r="O103" s="385" t="n">
        <v>2216</v>
      </c>
      <c r="P103" s="385" t="n">
        <v>2216</v>
      </c>
      <c r="Q103" s="385" t="n">
        <v>2216</v>
      </c>
      <c r="R103" s="385" t="n">
        <v>2216</v>
      </c>
      <c r="S103" s="385" t="n">
        <v>1098</v>
      </c>
      <c r="T103" s="385"/>
      <c r="U103" s="385"/>
      <c r="V103" s="370" t="n">
        <f aca="false">SUM(G103:S103)</f>
        <v>24920</v>
      </c>
    </row>
    <row r="104" customFormat="false" ht="12.75" hidden="false" customHeight="false" outlineLevel="0" collapsed="false">
      <c r="A104" s="363"/>
      <c r="B104" s="371" t="s">
        <v>575</v>
      </c>
      <c r="C104" s="365"/>
      <c r="D104" s="378"/>
      <c r="E104" s="372" t="s">
        <v>576</v>
      </c>
      <c r="F104" s="373" t="n">
        <v>0.02168</v>
      </c>
      <c r="G104" s="375" t="n">
        <v>549</v>
      </c>
      <c r="H104" s="375" t="n">
        <v>543</v>
      </c>
      <c r="I104" s="375" t="n">
        <v>504</v>
      </c>
      <c r="J104" s="375" t="n">
        <v>455</v>
      </c>
      <c r="K104" s="375" t="n">
        <v>407</v>
      </c>
      <c r="L104" s="375" t="n">
        <v>358</v>
      </c>
      <c r="M104" s="375" t="n">
        <v>309</v>
      </c>
      <c r="N104" s="375" t="n">
        <v>260</v>
      </c>
      <c r="O104" s="375" t="n">
        <v>212</v>
      </c>
      <c r="P104" s="375" t="n">
        <v>163</v>
      </c>
      <c r="Q104" s="375" t="n">
        <v>114</v>
      </c>
      <c r="R104" s="375" t="n">
        <v>65</v>
      </c>
      <c r="S104" s="375" t="n">
        <v>11</v>
      </c>
      <c r="T104" s="375"/>
      <c r="U104" s="375"/>
      <c r="V104" s="377" t="n">
        <f aca="false">SUM(G104:S104)</f>
        <v>3950</v>
      </c>
    </row>
    <row r="105" customFormat="false" ht="12.75" hidden="false" customHeight="true" outlineLevel="0" collapsed="false">
      <c r="A105" s="363" t="n">
        <v>50</v>
      </c>
      <c r="B105" s="364" t="s">
        <v>455</v>
      </c>
      <c r="C105" s="365" t="s">
        <v>577</v>
      </c>
      <c r="D105" s="378" t="n">
        <v>220000</v>
      </c>
      <c r="E105" s="367" t="s">
        <v>574</v>
      </c>
      <c r="F105" s="387" t="s">
        <v>446</v>
      </c>
      <c r="G105" s="385"/>
      <c r="H105" s="385" t="n">
        <v>9778</v>
      </c>
      <c r="I105" s="385" t="n">
        <v>19556</v>
      </c>
      <c r="J105" s="385" t="n">
        <v>19556</v>
      </c>
      <c r="K105" s="385" t="n">
        <v>19556</v>
      </c>
      <c r="L105" s="385" t="n">
        <v>19556</v>
      </c>
      <c r="M105" s="385" t="n">
        <v>19556</v>
      </c>
      <c r="N105" s="385" t="n">
        <v>19556</v>
      </c>
      <c r="O105" s="385" t="n">
        <v>19556</v>
      </c>
      <c r="P105" s="385" t="n">
        <v>19556</v>
      </c>
      <c r="Q105" s="385" t="n">
        <v>19556</v>
      </c>
      <c r="R105" s="385" t="n">
        <v>19556</v>
      </c>
      <c r="S105" s="385" t="n">
        <v>14662</v>
      </c>
      <c r="T105" s="385"/>
      <c r="U105" s="385"/>
      <c r="V105" s="370" t="n">
        <f aca="false">SUM(G105:S105)</f>
        <v>220000</v>
      </c>
    </row>
    <row r="106" customFormat="false" ht="12.75" hidden="false" customHeight="false" outlineLevel="0" collapsed="false">
      <c r="A106" s="363"/>
      <c r="B106" s="371" t="s">
        <v>578</v>
      </c>
      <c r="C106" s="365"/>
      <c r="D106" s="378"/>
      <c r="E106" s="372" t="s">
        <v>579</v>
      </c>
      <c r="F106" s="373" t="n">
        <v>0.01981</v>
      </c>
      <c r="G106" s="375" t="n">
        <v>4535</v>
      </c>
      <c r="H106" s="375" t="n">
        <v>4728</v>
      </c>
      <c r="I106" s="375" t="n">
        <v>4555</v>
      </c>
      <c r="J106" s="375" t="n">
        <v>4125</v>
      </c>
      <c r="K106" s="375" t="n">
        <v>3705</v>
      </c>
      <c r="L106" s="375" t="n">
        <v>3265</v>
      </c>
      <c r="M106" s="375" t="n">
        <v>2835</v>
      </c>
      <c r="N106" s="375" t="n">
        <v>2405</v>
      </c>
      <c r="O106" s="375" t="n">
        <v>1981</v>
      </c>
      <c r="P106" s="375" t="n">
        <v>1546</v>
      </c>
      <c r="Q106" s="375" t="n">
        <v>1116</v>
      </c>
      <c r="R106" s="375" t="n">
        <v>686</v>
      </c>
      <c r="S106" s="375" t="n">
        <v>232</v>
      </c>
      <c r="T106" s="375"/>
      <c r="U106" s="375"/>
      <c r="V106" s="377" t="n">
        <f aca="false">SUM(G106:S106)</f>
        <v>35714</v>
      </c>
    </row>
    <row r="107" customFormat="false" ht="12.75" hidden="false" customHeight="true" outlineLevel="0" collapsed="false">
      <c r="A107" s="363" t="n">
        <v>51</v>
      </c>
      <c r="B107" s="364" t="s">
        <v>455</v>
      </c>
      <c r="C107" s="365" t="s">
        <v>571</v>
      </c>
      <c r="D107" s="378" t="n">
        <v>4004715.9</v>
      </c>
      <c r="E107" s="367" t="s">
        <v>580</v>
      </c>
      <c r="F107" s="387" t="s">
        <v>446</v>
      </c>
      <c r="G107" s="385"/>
      <c r="H107" s="385" t="n">
        <v>105112</v>
      </c>
      <c r="I107" s="385" t="n">
        <v>210224</v>
      </c>
      <c r="J107" s="385" t="n">
        <v>210224</v>
      </c>
      <c r="K107" s="385" t="n">
        <v>210224</v>
      </c>
      <c r="L107" s="385" t="n">
        <v>210224</v>
      </c>
      <c r="M107" s="385" t="n">
        <v>210224</v>
      </c>
      <c r="N107" s="385" t="n">
        <v>210224</v>
      </c>
      <c r="O107" s="385" t="n">
        <v>210224</v>
      </c>
      <c r="P107" s="385" t="n">
        <v>210224</v>
      </c>
      <c r="Q107" s="385" t="n">
        <v>210224</v>
      </c>
      <c r="R107" s="385" t="n">
        <v>210224</v>
      </c>
      <c r="S107" s="385" t="n">
        <v>157671</v>
      </c>
      <c r="T107" s="385"/>
      <c r="U107" s="385"/>
      <c r="V107" s="370" t="n">
        <f aca="false">SUM(G107:S107)</f>
        <v>2365023</v>
      </c>
    </row>
    <row r="108" customFormat="false" ht="12.75" hidden="false" customHeight="false" outlineLevel="0" collapsed="false">
      <c r="A108" s="363"/>
      <c r="B108" s="371" t="s">
        <v>581</v>
      </c>
      <c r="C108" s="365"/>
      <c r="D108" s="378"/>
      <c r="E108" s="372" t="s">
        <v>579</v>
      </c>
      <c r="F108" s="373" t="n">
        <v>0.02168</v>
      </c>
      <c r="G108" s="375" t="n">
        <v>52128</v>
      </c>
      <c r="H108" s="375" t="n">
        <v>51986</v>
      </c>
      <c r="I108" s="375" t="n">
        <v>49033</v>
      </c>
      <c r="J108" s="375" t="n">
        <v>46056</v>
      </c>
      <c r="K108" s="375" t="n">
        <v>39832</v>
      </c>
      <c r="L108" s="375" t="n">
        <v>35100</v>
      </c>
      <c r="M108" s="375" t="n">
        <v>30479</v>
      </c>
      <c r="N108" s="375" t="n">
        <v>25858</v>
      </c>
      <c r="O108" s="375" t="n">
        <v>21298</v>
      </c>
      <c r="P108" s="375" t="n">
        <v>16617</v>
      </c>
      <c r="Q108" s="375" t="n">
        <v>11996</v>
      </c>
      <c r="R108" s="375" t="n">
        <v>7375</v>
      </c>
      <c r="S108" s="375" t="n">
        <v>2494</v>
      </c>
      <c r="T108" s="375"/>
      <c r="U108" s="375"/>
      <c r="V108" s="377" t="n">
        <f aca="false">SUM(G108:S108)</f>
        <v>390252</v>
      </c>
    </row>
    <row r="109" customFormat="false" ht="12.75" hidden="false" customHeight="true" outlineLevel="0" collapsed="false">
      <c r="A109" s="363" t="n">
        <v>52</v>
      </c>
      <c r="B109" s="364" t="s">
        <v>455</v>
      </c>
      <c r="C109" s="365" t="s">
        <v>535</v>
      </c>
      <c r="D109" s="378" t="n">
        <v>81147</v>
      </c>
      <c r="E109" s="388" t="s">
        <v>582</v>
      </c>
      <c r="F109" s="387" t="s">
        <v>446</v>
      </c>
      <c r="G109" s="385"/>
      <c r="H109" s="385" t="n">
        <v>7216</v>
      </c>
      <c r="I109" s="385" t="n">
        <v>7216</v>
      </c>
      <c r="J109" s="385" t="n">
        <v>7216</v>
      </c>
      <c r="K109" s="385" t="n">
        <v>7216</v>
      </c>
      <c r="L109" s="385" t="n">
        <v>7216</v>
      </c>
      <c r="M109" s="385" t="n">
        <v>7216</v>
      </c>
      <c r="N109" s="385" t="n">
        <v>7216</v>
      </c>
      <c r="O109" s="385" t="n">
        <v>7216</v>
      </c>
      <c r="P109" s="385" t="n">
        <v>7216</v>
      </c>
      <c r="Q109" s="385" t="n">
        <v>7216</v>
      </c>
      <c r="R109" s="385" t="n">
        <v>7216</v>
      </c>
      <c r="S109" s="385" t="n">
        <v>1771</v>
      </c>
      <c r="T109" s="385"/>
      <c r="U109" s="385"/>
      <c r="V109" s="370" t="n">
        <f aca="false">SUM(G109:S109)</f>
        <v>81147</v>
      </c>
    </row>
    <row r="110" customFormat="false" ht="12.75" hidden="false" customHeight="false" outlineLevel="0" collapsed="false">
      <c r="A110" s="363"/>
      <c r="B110" s="371" t="s">
        <v>583</v>
      </c>
      <c r="C110" s="365"/>
      <c r="D110" s="378"/>
      <c r="E110" s="388"/>
      <c r="F110" s="373" t="n">
        <v>0.02074</v>
      </c>
      <c r="G110" s="375" t="n">
        <v>1711</v>
      </c>
      <c r="H110" s="375" t="n">
        <v>1623</v>
      </c>
      <c r="I110" s="375" t="n">
        <v>1531</v>
      </c>
      <c r="J110" s="375" t="n">
        <v>1380</v>
      </c>
      <c r="K110" s="375" t="n">
        <v>1231</v>
      </c>
      <c r="L110" s="375" t="n">
        <v>1076</v>
      </c>
      <c r="M110" s="375" t="n">
        <v>924</v>
      </c>
      <c r="N110" s="375" t="n">
        <v>773</v>
      </c>
      <c r="O110" s="375" t="n">
        <v>623</v>
      </c>
      <c r="P110" s="375" t="n">
        <v>469</v>
      </c>
      <c r="Q110" s="375" t="n">
        <v>317</v>
      </c>
      <c r="R110" s="375" t="n">
        <v>166</v>
      </c>
      <c r="S110" s="375" t="n">
        <v>26</v>
      </c>
      <c r="T110" s="375"/>
      <c r="U110" s="375"/>
      <c r="V110" s="377" t="n">
        <f aca="false">SUM(G110:S110)</f>
        <v>11850</v>
      </c>
    </row>
    <row r="111" customFormat="false" ht="12.75" hidden="false" customHeight="true" outlineLevel="0" collapsed="false">
      <c r="A111" s="363" t="n">
        <v>53</v>
      </c>
      <c r="B111" s="364" t="s">
        <v>455</v>
      </c>
      <c r="C111" s="365" t="s">
        <v>553</v>
      </c>
      <c r="D111" s="378" t="n">
        <v>548151.96</v>
      </c>
      <c r="E111" s="388" t="s">
        <v>584</v>
      </c>
      <c r="F111" s="387" t="s">
        <v>446</v>
      </c>
      <c r="G111" s="385"/>
      <c r="H111" s="385" t="n">
        <v>48724</v>
      </c>
      <c r="I111" s="385" t="n">
        <v>48724</v>
      </c>
      <c r="J111" s="385" t="n">
        <v>48724</v>
      </c>
      <c r="K111" s="385" t="n">
        <v>48724</v>
      </c>
      <c r="L111" s="385" t="n">
        <v>48724</v>
      </c>
      <c r="M111" s="385" t="n">
        <v>48724</v>
      </c>
      <c r="N111" s="385" t="n">
        <v>48724</v>
      </c>
      <c r="O111" s="385" t="n">
        <v>48724</v>
      </c>
      <c r="P111" s="385" t="n">
        <v>48724</v>
      </c>
      <c r="Q111" s="385" t="n">
        <v>48724</v>
      </c>
      <c r="R111" s="385" t="n">
        <v>48724</v>
      </c>
      <c r="S111" s="385" t="n">
        <v>12188</v>
      </c>
      <c r="T111" s="385"/>
      <c r="U111" s="385"/>
      <c r="V111" s="370" t="n">
        <f aca="false">SUM(G111:S111)</f>
        <v>548152</v>
      </c>
    </row>
    <row r="112" customFormat="false" ht="12.75" hidden="false" customHeight="false" outlineLevel="0" collapsed="false">
      <c r="A112" s="363"/>
      <c r="B112" s="371" t="s">
        <v>585</v>
      </c>
      <c r="C112" s="365"/>
      <c r="D112" s="378"/>
      <c r="E112" s="388"/>
      <c r="F112" s="373" t="n">
        <v>0.02201</v>
      </c>
      <c r="G112" s="375" t="n">
        <v>12266</v>
      </c>
      <c r="H112" s="375" t="n">
        <v>12005</v>
      </c>
      <c r="I112" s="375" t="n">
        <v>10978</v>
      </c>
      <c r="J112" s="375" t="n">
        <v>9890</v>
      </c>
      <c r="K112" s="375" t="n">
        <v>8827</v>
      </c>
      <c r="L112" s="375" t="n">
        <v>7716</v>
      </c>
      <c r="M112" s="375" t="n">
        <v>6628</v>
      </c>
      <c r="N112" s="375" t="n">
        <v>5541</v>
      </c>
      <c r="O112" s="375" t="n">
        <v>4466</v>
      </c>
      <c r="P112" s="375" t="n">
        <v>3366</v>
      </c>
      <c r="Q112" s="375" t="n">
        <v>2279</v>
      </c>
      <c r="R112" s="375" t="n">
        <v>1192</v>
      </c>
      <c r="S112" s="375" t="n">
        <v>188</v>
      </c>
      <c r="T112" s="375"/>
      <c r="U112" s="375"/>
      <c r="V112" s="377" t="n">
        <f aca="false">SUM(G112:S112)</f>
        <v>85342</v>
      </c>
    </row>
    <row r="113" customFormat="false" ht="12.75" hidden="false" customHeight="true" outlineLevel="0" collapsed="false">
      <c r="A113" s="363" t="n">
        <v>54</v>
      </c>
      <c r="B113" s="364" t="s">
        <v>455</v>
      </c>
      <c r="C113" s="365" t="s">
        <v>586</v>
      </c>
      <c r="D113" s="378" t="n">
        <v>167721.29</v>
      </c>
      <c r="E113" s="388" t="s">
        <v>584</v>
      </c>
      <c r="F113" s="387" t="s">
        <v>446</v>
      </c>
      <c r="G113" s="385"/>
      <c r="H113" s="385" t="n">
        <v>14908</v>
      </c>
      <c r="I113" s="385" t="n">
        <v>14908</v>
      </c>
      <c r="J113" s="385" t="n">
        <v>14908</v>
      </c>
      <c r="K113" s="385" t="n">
        <v>14908</v>
      </c>
      <c r="L113" s="385" t="n">
        <v>14908</v>
      </c>
      <c r="M113" s="385" t="n">
        <v>14908</v>
      </c>
      <c r="N113" s="385" t="n">
        <v>14908</v>
      </c>
      <c r="O113" s="385" t="n">
        <v>14908</v>
      </c>
      <c r="P113" s="385" t="n">
        <v>14908</v>
      </c>
      <c r="Q113" s="385" t="n">
        <v>14908</v>
      </c>
      <c r="R113" s="385" t="n">
        <v>14908</v>
      </c>
      <c r="S113" s="385" t="n">
        <v>3733</v>
      </c>
      <c r="T113" s="385"/>
      <c r="U113" s="385"/>
      <c r="V113" s="370" t="n">
        <f aca="false">SUM(G113:S113)</f>
        <v>167721</v>
      </c>
    </row>
    <row r="114" customFormat="false" ht="12.75" hidden="false" customHeight="false" outlineLevel="0" collapsed="false">
      <c r="A114" s="363"/>
      <c r="B114" s="371" t="s">
        <v>587</v>
      </c>
      <c r="C114" s="365"/>
      <c r="D114" s="378"/>
      <c r="E114" s="388"/>
      <c r="F114" s="373" t="n">
        <v>0.02201</v>
      </c>
      <c r="G114" s="375" t="n">
        <v>3753</v>
      </c>
      <c r="H114" s="375" t="n">
        <v>3673</v>
      </c>
      <c r="I114" s="375" t="n">
        <v>3359</v>
      </c>
      <c r="J114" s="375" t="n">
        <v>3026</v>
      </c>
      <c r="K114" s="375" t="n">
        <v>2701</v>
      </c>
      <c r="L114" s="375" t="n">
        <v>2361</v>
      </c>
      <c r="M114" s="375" t="n">
        <v>2028</v>
      </c>
      <c r="N114" s="375" t="n">
        <v>1695</v>
      </c>
      <c r="O114" s="375" t="n">
        <v>1367</v>
      </c>
      <c r="P114" s="375" t="n">
        <v>1030</v>
      </c>
      <c r="Q114" s="375" t="n">
        <v>697</v>
      </c>
      <c r="R114" s="375" t="n">
        <v>365</v>
      </c>
      <c r="S114" s="375" t="n">
        <v>58</v>
      </c>
      <c r="T114" s="375"/>
      <c r="U114" s="375"/>
      <c r="V114" s="377" t="n">
        <f aca="false">SUM(G114:S114)</f>
        <v>26113</v>
      </c>
    </row>
    <row r="115" customFormat="false" ht="12.75" hidden="false" customHeight="true" outlineLevel="0" collapsed="false">
      <c r="A115" s="363" t="n">
        <v>55</v>
      </c>
      <c r="B115" s="364" t="s">
        <v>455</v>
      </c>
      <c r="C115" s="365" t="s">
        <v>545</v>
      </c>
      <c r="D115" s="378" t="n">
        <v>422004.52</v>
      </c>
      <c r="E115" s="388" t="s">
        <v>588</v>
      </c>
      <c r="F115" s="387" t="s">
        <v>446</v>
      </c>
      <c r="G115" s="385"/>
      <c r="H115" s="385" t="n">
        <v>37512</v>
      </c>
      <c r="I115" s="385" t="n">
        <v>37512</v>
      </c>
      <c r="J115" s="385" t="n">
        <v>37512</v>
      </c>
      <c r="K115" s="385" t="n">
        <v>37512</v>
      </c>
      <c r="L115" s="385" t="n">
        <v>37512</v>
      </c>
      <c r="M115" s="385" t="n">
        <v>37512</v>
      </c>
      <c r="N115" s="385" t="n">
        <v>37512</v>
      </c>
      <c r="O115" s="385" t="n">
        <v>37512</v>
      </c>
      <c r="P115" s="385" t="n">
        <v>37512</v>
      </c>
      <c r="Q115" s="385" t="n">
        <v>37512</v>
      </c>
      <c r="R115" s="385" t="n">
        <v>37512</v>
      </c>
      <c r="S115" s="385" t="n">
        <v>9373</v>
      </c>
      <c r="T115" s="385"/>
      <c r="U115" s="385"/>
      <c r="V115" s="370" t="n">
        <f aca="false">SUM(G115:S115)</f>
        <v>422005</v>
      </c>
    </row>
    <row r="116" customFormat="false" ht="12.75" hidden="false" customHeight="false" outlineLevel="0" collapsed="false">
      <c r="A116" s="363"/>
      <c r="B116" s="371" t="s">
        <v>589</v>
      </c>
      <c r="C116" s="365"/>
      <c r="D116" s="378"/>
      <c r="E116" s="388"/>
      <c r="F116" s="373" t="n">
        <v>0.02201</v>
      </c>
      <c r="G116" s="375" t="n">
        <v>9443</v>
      </c>
      <c r="H116" s="375" t="n">
        <v>9242</v>
      </c>
      <c r="I116" s="375" t="n">
        <v>8451</v>
      </c>
      <c r="J116" s="375" t="n">
        <v>7614</v>
      </c>
      <c r="K116" s="375" t="n">
        <v>6796</v>
      </c>
      <c r="L116" s="375" t="n">
        <v>5940</v>
      </c>
      <c r="M116" s="375" t="n">
        <v>5103</v>
      </c>
      <c r="N116" s="375" t="n">
        <v>4266</v>
      </c>
      <c r="O116" s="375" t="n">
        <v>3438</v>
      </c>
      <c r="P116" s="375" t="n">
        <v>2591</v>
      </c>
      <c r="Q116" s="375" t="n">
        <v>1754</v>
      </c>
      <c r="R116" s="375" t="n">
        <v>917</v>
      </c>
      <c r="S116" s="375" t="n">
        <v>145</v>
      </c>
      <c r="T116" s="375"/>
      <c r="U116" s="375"/>
      <c r="V116" s="377" t="n">
        <f aca="false">SUM(G116:S116)</f>
        <v>65700</v>
      </c>
    </row>
    <row r="117" customFormat="false" ht="12.75" hidden="false" customHeight="true" outlineLevel="0" collapsed="false">
      <c r="A117" s="363" t="n">
        <v>56</v>
      </c>
      <c r="B117" s="364" t="s">
        <v>455</v>
      </c>
      <c r="C117" s="365" t="s">
        <v>590</v>
      </c>
      <c r="D117" s="378" t="n">
        <v>166336.69</v>
      </c>
      <c r="E117" s="388" t="s">
        <v>591</v>
      </c>
      <c r="F117" s="387" t="s">
        <v>446</v>
      </c>
      <c r="G117" s="385"/>
      <c r="H117" s="385" t="n">
        <v>14788</v>
      </c>
      <c r="I117" s="385" t="n">
        <v>14788</v>
      </c>
      <c r="J117" s="385" t="n">
        <v>14788</v>
      </c>
      <c r="K117" s="385" t="n">
        <v>14788</v>
      </c>
      <c r="L117" s="385" t="n">
        <v>14788</v>
      </c>
      <c r="M117" s="385" t="n">
        <v>14788</v>
      </c>
      <c r="N117" s="385" t="n">
        <v>14788</v>
      </c>
      <c r="O117" s="385" t="n">
        <v>14788</v>
      </c>
      <c r="P117" s="385" t="n">
        <v>14788</v>
      </c>
      <c r="Q117" s="385" t="n">
        <v>14788</v>
      </c>
      <c r="R117" s="385" t="n">
        <v>14788</v>
      </c>
      <c r="S117" s="385" t="n">
        <v>3669</v>
      </c>
      <c r="T117" s="385"/>
      <c r="U117" s="385"/>
      <c r="V117" s="370" t="n">
        <f aca="false">SUM(G117:S117)</f>
        <v>166337</v>
      </c>
    </row>
    <row r="118" customFormat="false" ht="12.75" hidden="false" customHeight="false" outlineLevel="0" collapsed="false">
      <c r="A118" s="363"/>
      <c r="B118" s="371" t="s">
        <v>592</v>
      </c>
      <c r="C118" s="365"/>
      <c r="D118" s="378"/>
      <c r="E118" s="388"/>
      <c r="F118" s="373" t="n">
        <v>0.02201</v>
      </c>
      <c r="G118" s="375" t="n">
        <v>3722</v>
      </c>
      <c r="H118" s="375" t="n">
        <v>3643</v>
      </c>
      <c r="I118" s="375" t="n">
        <v>3331</v>
      </c>
      <c r="J118" s="375" t="n">
        <v>3001</v>
      </c>
      <c r="K118" s="375" t="n">
        <v>2679</v>
      </c>
      <c r="L118" s="375" t="n">
        <v>2341</v>
      </c>
      <c r="M118" s="375" t="n">
        <v>2001</v>
      </c>
      <c r="N118" s="375" t="n">
        <v>1681</v>
      </c>
      <c r="O118" s="375" t="n">
        <v>1355</v>
      </c>
      <c r="P118" s="375" t="n">
        <v>1021</v>
      </c>
      <c r="Q118" s="375" t="n">
        <v>691</v>
      </c>
      <c r="R118" s="375" t="n">
        <v>361</v>
      </c>
      <c r="S118" s="375" t="n">
        <v>57</v>
      </c>
      <c r="T118" s="375"/>
      <c r="U118" s="375"/>
      <c r="V118" s="377" t="n">
        <f aca="false">SUM(G118:S118)</f>
        <v>25884</v>
      </c>
    </row>
    <row r="119" customFormat="false" ht="12.75" hidden="false" customHeight="true" outlineLevel="0" collapsed="false">
      <c r="A119" s="363" t="n">
        <v>57</v>
      </c>
      <c r="B119" s="364" t="s">
        <v>455</v>
      </c>
      <c r="C119" s="365" t="s">
        <v>593</v>
      </c>
      <c r="D119" s="378" t="n">
        <v>356064.57</v>
      </c>
      <c r="E119" s="388" t="s">
        <v>594</v>
      </c>
      <c r="F119" s="387" t="s">
        <v>446</v>
      </c>
      <c r="G119" s="385"/>
      <c r="H119" s="385" t="n">
        <v>31652</v>
      </c>
      <c r="I119" s="385" t="n">
        <v>31652</v>
      </c>
      <c r="J119" s="385" t="n">
        <v>31652</v>
      </c>
      <c r="K119" s="385" t="n">
        <v>31652</v>
      </c>
      <c r="L119" s="385" t="n">
        <v>31652</v>
      </c>
      <c r="M119" s="385" t="n">
        <v>31652</v>
      </c>
      <c r="N119" s="385" t="n">
        <v>31652</v>
      </c>
      <c r="O119" s="385" t="n">
        <v>31652</v>
      </c>
      <c r="P119" s="385" t="n">
        <v>31652</v>
      </c>
      <c r="Q119" s="385" t="n">
        <v>31652</v>
      </c>
      <c r="R119" s="385" t="n">
        <v>31652</v>
      </c>
      <c r="S119" s="385" t="n">
        <v>7893</v>
      </c>
      <c r="T119" s="385"/>
      <c r="U119" s="385"/>
      <c r="V119" s="370" t="n">
        <f aca="false">SUM(G119:S119)</f>
        <v>356065</v>
      </c>
    </row>
    <row r="120" customFormat="false" ht="12.75" hidden="false" customHeight="false" outlineLevel="0" collapsed="false">
      <c r="A120" s="363"/>
      <c r="B120" s="371" t="s">
        <v>595</v>
      </c>
      <c r="C120" s="365"/>
      <c r="D120" s="378"/>
      <c r="E120" s="388"/>
      <c r="F120" s="373" t="n">
        <v>0.0217</v>
      </c>
      <c r="G120" s="375" t="n">
        <v>7848</v>
      </c>
      <c r="H120" s="375" t="n">
        <v>7681</v>
      </c>
      <c r="I120" s="375" t="n">
        <v>7024</v>
      </c>
      <c r="J120" s="375" t="n">
        <v>6328</v>
      </c>
      <c r="K120" s="375" t="n">
        <v>5648</v>
      </c>
      <c r="L120" s="375" t="n">
        <v>4936</v>
      </c>
      <c r="M120" s="375" t="n">
        <v>4241</v>
      </c>
      <c r="N120" s="375" t="n">
        <v>3545</v>
      </c>
      <c r="O120" s="375" t="n">
        <v>2857</v>
      </c>
      <c r="P120" s="375" t="n">
        <v>2154</v>
      </c>
      <c r="Q120" s="375" t="n">
        <v>1458</v>
      </c>
      <c r="R120" s="375" t="n">
        <v>762</v>
      </c>
      <c r="S120" s="375" t="n">
        <v>120</v>
      </c>
      <c r="T120" s="375"/>
      <c r="U120" s="375"/>
      <c r="V120" s="377" t="n">
        <f aca="false">SUM(G120:S120)</f>
        <v>54602</v>
      </c>
    </row>
    <row r="121" customFormat="false" ht="12.75" hidden="false" customHeight="true" outlineLevel="0" collapsed="false">
      <c r="A121" s="363" t="n">
        <v>58</v>
      </c>
      <c r="B121" s="364" t="s">
        <v>455</v>
      </c>
      <c r="C121" s="365" t="s">
        <v>596</v>
      </c>
      <c r="D121" s="378" t="n">
        <v>395137.87</v>
      </c>
      <c r="E121" s="388" t="s">
        <v>594</v>
      </c>
      <c r="F121" s="387" t="s">
        <v>446</v>
      </c>
      <c r="G121" s="385"/>
      <c r="H121" s="385" t="n">
        <v>35124</v>
      </c>
      <c r="I121" s="385" t="n">
        <v>35124</v>
      </c>
      <c r="J121" s="385" t="n">
        <v>35124</v>
      </c>
      <c r="K121" s="385" t="n">
        <v>35124</v>
      </c>
      <c r="L121" s="385" t="n">
        <v>35124</v>
      </c>
      <c r="M121" s="385" t="n">
        <v>35124</v>
      </c>
      <c r="N121" s="385" t="n">
        <v>35124</v>
      </c>
      <c r="O121" s="385" t="n">
        <v>35124</v>
      </c>
      <c r="P121" s="385" t="n">
        <v>35124</v>
      </c>
      <c r="Q121" s="385" t="n">
        <v>35124</v>
      </c>
      <c r="R121" s="385" t="n">
        <v>35124</v>
      </c>
      <c r="S121" s="385" t="n">
        <v>8774</v>
      </c>
      <c r="T121" s="385"/>
      <c r="U121" s="385"/>
      <c r="V121" s="370" t="n">
        <f aca="false">SUM(G121:S121)</f>
        <v>395138</v>
      </c>
    </row>
    <row r="122" customFormat="false" ht="12.75" hidden="false" customHeight="false" outlineLevel="0" collapsed="false">
      <c r="A122" s="363"/>
      <c r="B122" s="371" t="s">
        <v>597</v>
      </c>
      <c r="C122" s="365"/>
      <c r="D122" s="378"/>
      <c r="E122" s="388"/>
      <c r="F122" s="373" t="n">
        <v>0.0217</v>
      </c>
      <c r="G122" s="375" t="n">
        <v>8709</v>
      </c>
      <c r="H122" s="375" t="n">
        <v>8524</v>
      </c>
      <c r="I122" s="375" t="n">
        <v>7795</v>
      </c>
      <c r="J122" s="375" t="n">
        <v>7022</v>
      </c>
      <c r="K122" s="375" t="n">
        <v>6268</v>
      </c>
      <c r="L122" s="375" t="n">
        <v>5478</v>
      </c>
      <c r="M122" s="375" t="n">
        <v>4706</v>
      </c>
      <c r="N122" s="375" t="n">
        <v>3934</v>
      </c>
      <c r="O122" s="375" t="n">
        <v>3171</v>
      </c>
      <c r="P122" s="375" t="n">
        <v>2390</v>
      </c>
      <c r="Q122" s="375" t="n">
        <v>1618</v>
      </c>
      <c r="R122" s="375" t="n">
        <v>846</v>
      </c>
      <c r="S122" s="375" t="n">
        <v>134</v>
      </c>
      <c r="T122" s="375"/>
      <c r="U122" s="375"/>
      <c r="V122" s="377" t="n">
        <f aca="false">SUM(G122:S122)</f>
        <v>60595</v>
      </c>
    </row>
    <row r="123" customFormat="false" ht="12.75" hidden="false" customHeight="true" outlineLevel="0" collapsed="false">
      <c r="A123" s="363" t="n">
        <v>59</v>
      </c>
      <c r="B123" s="364" t="s">
        <v>455</v>
      </c>
      <c r="C123" s="365" t="s">
        <v>598</v>
      </c>
      <c r="D123" s="378" t="n">
        <v>176735</v>
      </c>
      <c r="E123" s="388" t="s">
        <v>594</v>
      </c>
      <c r="F123" s="387" t="s">
        <v>446</v>
      </c>
      <c r="G123" s="385"/>
      <c r="H123" s="385" t="n">
        <v>15712</v>
      </c>
      <c r="I123" s="385" t="n">
        <v>15712</v>
      </c>
      <c r="J123" s="385" t="n">
        <v>15712</v>
      </c>
      <c r="K123" s="385" t="n">
        <v>15712</v>
      </c>
      <c r="L123" s="385" t="n">
        <v>15712</v>
      </c>
      <c r="M123" s="385" t="n">
        <v>15712</v>
      </c>
      <c r="N123" s="385" t="n">
        <v>15712</v>
      </c>
      <c r="O123" s="385" t="n">
        <v>15712</v>
      </c>
      <c r="P123" s="385" t="n">
        <v>15712</v>
      </c>
      <c r="Q123" s="385" t="n">
        <v>15712</v>
      </c>
      <c r="R123" s="385" t="n">
        <v>15712</v>
      </c>
      <c r="S123" s="385" t="n">
        <v>3903</v>
      </c>
      <c r="T123" s="385"/>
      <c r="U123" s="385"/>
      <c r="V123" s="370" t="n">
        <f aca="false">SUM(G123:S123)</f>
        <v>176735</v>
      </c>
    </row>
    <row r="124" customFormat="false" ht="12.75" hidden="false" customHeight="false" outlineLevel="0" collapsed="false">
      <c r="A124" s="363"/>
      <c r="B124" s="371" t="s">
        <v>599</v>
      </c>
      <c r="C124" s="365"/>
      <c r="D124" s="378"/>
      <c r="E124" s="388"/>
      <c r="F124" s="373" t="n">
        <v>0.0217</v>
      </c>
      <c r="G124" s="375" t="n">
        <v>3895</v>
      </c>
      <c r="H124" s="375" t="n">
        <v>3812</v>
      </c>
      <c r="I124" s="375" t="n">
        <v>3486</v>
      </c>
      <c r="J124" s="375" t="n">
        <v>3141</v>
      </c>
      <c r="K124" s="375" t="n">
        <v>2803</v>
      </c>
      <c r="L124" s="375" t="n">
        <v>2450</v>
      </c>
      <c r="M124" s="375" t="n">
        <v>2105</v>
      </c>
      <c r="N124" s="375" t="n">
        <v>1759</v>
      </c>
      <c r="O124" s="375" t="n">
        <v>1418</v>
      </c>
      <c r="P124" s="375" t="n">
        <v>1069</v>
      </c>
      <c r="Q124" s="375" t="n">
        <v>723</v>
      </c>
      <c r="R124" s="375" t="n">
        <v>378</v>
      </c>
      <c r="S124" s="375" t="n">
        <v>60</v>
      </c>
      <c r="T124" s="375"/>
      <c r="U124" s="375"/>
      <c r="V124" s="377" t="n">
        <f aca="false">SUM(G124:S124)</f>
        <v>27099</v>
      </c>
    </row>
    <row r="125" customFormat="false" ht="12.75" hidden="false" customHeight="true" outlineLevel="0" collapsed="false">
      <c r="A125" s="363" t="n">
        <v>60</v>
      </c>
      <c r="B125" s="364" t="s">
        <v>455</v>
      </c>
      <c r="C125" s="365" t="s">
        <v>600</v>
      </c>
      <c r="D125" s="378" t="n">
        <v>125508.02</v>
      </c>
      <c r="E125" s="388" t="s">
        <v>601</v>
      </c>
      <c r="F125" s="387" t="s">
        <v>446</v>
      </c>
      <c r="G125" s="385"/>
      <c r="H125" s="385"/>
      <c r="I125" s="385" t="n">
        <v>11156</v>
      </c>
      <c r="J125" s="385" t="n">
        <v>11156</v>
      </c>
      <c r="K125" s="385" t="n">
        <v>11156</v>
      </c>
      <c r="L125" s="385" t="n">
        <v>11156</v>
      </c>
      <c r="M125" s="385" t="n">
        <v>11156</v>
      </c>
      <c r="N125" s="385" t="n">
        <v>11156</v>
      </c>
      <c r="O125" s="385" t="n">
        <v>11156</v>
      </c>
      <c r="P125" s="385" t="n">
        <v>11156</v>
      </c>
      <c r="Q125" s="385" t="n">
        <v>11156</v>
      </c>
      <c r="R125" s="385" t="n">
        <v>11156</v>
      </c>
      <c r="S125" s="385" t="n">
        <v>11156</v>
      </c>
      <c r="T125" s="385" t="n">
        <v>2792</v>
      </c>
      <c r="U125" s="385"/>
      <c r="V125" s="370" t="n">
        <f aca="false">SUM(G125:T125)</f>
        <v>125508</v>
      </c>
    </row>
    <row r="126" customFormat="false" ht="12.75" hidden="false" customHeight="false" outlineLevel="0" collapsed="false">
      <c r="A126" s="363"/>
      <c r="B126" s="371" t="s">
        <v>602</v>
      </c>
      <c r="C126" s="365"/>
      <c r="D126" s="378"/>
      <c r="E126" s="388"/>
      <c r="F126" s="373" t="n">
        <v>0.02031</v>
      </c>
      <c r="G126" s="375" t="n">
        <v>2592</v>
      </c>
      <c r="H126" s="375" t="n">
        <v>2592</v>
      </c>
      <c r="I126" s="375" t="n">
        <v>2536</v>
      </c>
      <c r="J126" s="375" t="n">
        <v>2319</v>
      </c>
      <c r="K126" s="375" t="n">
        <v>2090</v>
      </c>
      <c r="L126" s="375" t="n">
        <v>1865</v>
      </c>
      <c r="M126" s="375" t="n">
        <v>1630</v>
      </c>
      <c r="N126" s="375" t="n">
        <v>1400</v>
      </c>
      <c r="O126" s="375" t="n">
        <v>1171</v>
      </c>
      <c r="P126" s="375" t="n">
        <v>944</v>
      </c>
      <c r="Q126" s="375" t="n">
        <v>711</v>
      </c>
      <c r="R126" s="375" t="n">
        <v>482</v>
      </c>
      <c r="S126" s="375" t="n">
        <v>252</v>
      </c>
      <c r="T126" s="375" t="n">
        <v>40</v>
      </c>
      <c r="U126" s="375"/>
      <c r="V126" s="377" t="n">
        <f aca="false">SUM(G126:T126)</f>
        <v>20624</v>
      </c>
    </row>
    <row r="127" customFormat="false" ht="12.75" hidden="false" customHeight="true" outlineLevel="0" collapsed="false">
      <c r="A127" s="363" t="n">
        <v>61</v>
      </c>
      <c r="B127" s="364" t="s">
        <v>455</v>
      </c>
      <c r="C127" s="365" t="s">
        <v>603</v>
      </c>
      <c r="D127" s="378" t="n">
        <v>57090</v>
      </c>
      <c r="E127" s="388" t="s">
        <v>604</v>
      </c>
      <c r="F127" s="387" t="s">
        <v>446</v>
      </c>
      <c r="G127" s="385"/>
      <c r="H127" s="385"/>
      <c r="I127" s="385" t="n">
        <v>5076</v>
      </c>
      <c r="J127" s="385" t="n">
        <v>5076</v>
      </c>
      <c r="K127" s="385" t="n">
        <v>5076</v>
      </c>
      <c r="L127" s="385" t="n">
        <v>5076</v>
      </c>
      <c r="M127" s="385" t="n">
        <v>5076</v>
      </c>
      <c r="N127" s="385" t="n">
        <v>5076</v>
      </c>
      <c r="O127" s="385" t="n">
        <v>5076</v>
      </c>
      <c r="P127" s="385" t="n">
        <v>5076</v>
      </c>
      <c r="Q127" s="385" t="n">
        <v>5076</v>
      </c>
      <c r="R127" s="385" t="n">
        <v>5076</v>
      </c>
      <c r="S127" s="385" t="n">
        <v>5076</v>
      </c>
      <c r="T127" s="385" t="n">
        <v>1254</v>
      </c>
      <c r="U127" s="385"/>
      <c r="V127" s="370" t="n">
        <f aca="false">SUM(G127:T127)</f>
        <v>57090</v>
      </c>
    </row>
    <row r="128" customFormat="false" ht="12.75" hidden="false" customHeight="false" outlineLevel="0" collapsed="false">
      <c r="A128" s="363"/>
      <c r="B128" s="371" t="s">
        <v>605</v>
      </c>
      <c r="C128" s="365"/>
      <c r="D128" s="378"/>
      <c r="E128" s="388"/>
      <c r="F128" s="373" t="n">
        <v>0.02031</v>
      </c>
      <c r="G128" s="375" t="n">
        <v>1179</v>
      </c>
      <c r="H128" s="375" t="n">
        <v>1179</v>
      </c>
      <c r="I128" s="375" t="n">
        <v>1118</v>
      </c>
      <c r="J128" s="375" t="n">
        <v>1055</v>
      </c>
      <c r="K128" s="375" t="n">
        <v>950</v>
      </c>
      <c r="L128" s="375" t="n">
        <v>848</v>
      </c>
      <c r="M128" s="375" t="n">
        <v>741</v>
      </c>
      <c r="N128" s="375" t="n">
        <v>637</v>
      </c>
      <c r="O128" s="375" t="n">
        <v>532</v>
      </c>
      <c r="P128" s="375" t="n">
        <v>429</v>
      </c>
      <c r="Q128" s="375" t="n">
        <v>323</v>
      </c>
      <c r="R128" s="375" t="n">
        <v>219</v>
      </c>
      <c r="S128" s="375" t="n">
        <v>114</v>
      </c>
      <c r="T128" s="375" t="n">
        <v>18</v>
      </c>
      <c r="U128" s="375"/>
      <c r="V128" s="377" t="n">
        <f aca="false">SUM(G128:T128)</f>
        <v>9342</v>
      </c>
    </row>
    <row r="129" customFormat="false" ht="12.75" hidden="false" customHeight="true" outlineLevel="0" collapsed="false">
      <c r="A129" s="363" t="n">
        <v>62</v>
      </c>
      <c r="B129" s="364" t="s">
        <v>455</v>
      </c>
      <c r="C129" s="365" t="s">
        <v>606</v>
      </c>
      <c r="D129" s="378" t="n">
        <v>57090</v>
      </c>
      <c r="E129" s="388" t="s">
        <v>604</v>
      </c>
      <c r="F129" s="387" t="s">
        <v>446</v>
      </c>
      <c r="G129" s="385"/>
      <c r="H129" s="385"/>
      <c r="I129" s="385" t="n">
        <v>5076</v>
      </c>
      <c r="J129" s="385" t="n">
        <v>5076</v>
      </c>
      <c r="K129" s="385" t="n">
        <v>5076</v>
      </c>
      <c r="L129" s="385" t="n">
        <v>5076</v>
      </c>
      <c r="M129" s="385" t="n">
        <v>5076</v>
      </c>
      <c r="N129" s="385" t="n">
        <v>5076</v>
      </c>
      <c r="O129" s="385" t="n">
        <v>5076</v>
      </c>
      <c r="P129" s="385" t="n">
        <v>5076</v>
      </c>
      <c r="Q129" s="385" t="n">
        <v>5076</v>
      </c>
      <c r="R129" s="385" t="n">
        <v>5076</v>
      </c>
      <c r="S129" s="385" t="n">
        <v>5076</v>
      </c>
      <c r="T129" s="385" t="n">
        <v>1254</v>
      </c>
      <c r="U129" s="385"/>
      <c r="V129" s="370" t="n">
        <f aca="false">SUM(G129:T129)</f>
        <v>57090</v>
      </c>
    </row>
    <row r="130" customFormat="false" ht="12.75" hidden="false" customHeight="false" outlineLevel="0" collapsed="false">
      <c r="A130" s="363"/>
      <c r="B130" s="371" t="s">
        <v>607</v>
      </c>
      <c r="C130" s="365"/>
      <c r="D130" s="378"/>
      <c r="E130" s="388"/>
      <c r="F130" s="373" t="n">
        <v>0.02031</v>
      </c>
      <c r="G130" s="375" t="n">
        <v>1179</v>
      </c>
      <c r="H130" s="375" t="n">
        <v>1179</v>
      </c>
      <c r="I130" s="375" t="n">
        <v>1118</v>
      </c>
      <c r="J130" s="375" t="n">
        <v>1055</v>
      </c>
      <c r="K130" s="375" t="n">
        <v>950</v>
      </c>
      <c r="L130" s="375" t="n">
        <v>848</v>
      </c>
      <c r="M130" s="375" t="n">
        <v>741</v>
      </c>
      <c r="N130" s="375" t="n">
        <v>637</v>
      </c>
      <c r="O130" s="375" t="n">
        <v>532</v>
      </c>
      <c r="P130" s="375" t="n">
        <v>429</v>
      </c>
      <c r="Q130" s="375" t="n">
        <v>323</v>
      </c>
      <c r="R130" s="375" t="n">
        <v>219</v>
      </c>
      <c r="S130" s="375" t="n">
        <v>114</v>
      </c>
      <c r="T130" s="375" t="n">
        <v>18</v>
      </c>
      <c r="U130" s="375"/>
      <c r="V130" s="377" t="n">
        <f aca="false">SUM(G130:T130)</f>
        <v>9342</v>
      </c>
    </row>
    <row r="131" customFormat="false" ht="12.75" hidden="false" customHeight="true" outlineLevel="0" collapsed="false">
      <c r="A131" s="363" t="n">
        <v>63</v>
      </c>
      <c r="B131" s="364" t="s">
        <v>455</v>
      </c>
      <c r="C131" s="365" t="s">
        <v>608</v>
      </c>
      <c r="D131" s="378" t="n">
        <v>44076</v>
      </c>
      <c r="E131" s="388" t="s">
        <v>604</v>
      </c>
      <c r="F131" s="387" t="s">
        <v>446</v>
      </c>
      <c r="G131" s="385"/>
      <c r="H131" s="385"/>
      <c r="I131" s="385" t="n">
        <v>3916</v>
      </c>
      <c r="J131" s="385" t="n">
        <v>3916</v>
      </c>
      <c r="K131" s="385" t="n">
        <v>3916</v>
      </c>
      <c r="L131" s="385" t="n">
        <v>3916</v>
      </c>
      <c r="M131" s="385" t="n">
        <v>3916</v>
      </c>
      <c r="N131" s="385" t="n">
        <v>3916</v>
      </c>
      <c r="O131" s="385" t="n">
        <v>3916</v>
      </c>
      <c r="P131" s="385" t="n">
        <v>3916</v>
      </c>
      <c r="Q131" s="385" t="n">
        <v>3916</v>
      </c>
      <c r="R131" s="385" t="n">
        <v>3916</v>
      </c>
      <c r="S131" s="385" t="n">
        <v>3916</v>
      </c>
      <c r="T131" s="385" t="n">
        <v>1000</v>
      </c>
      <c r="U131" s="385"/>
      <c r="V131" s="370" t="n">
        <f aca="false">SUM(G131:T131)</f>
        <v>44076</v>
      </c>
    </row>
    <row r="132" customFormat="false" ht="12.75" hidden="false" customHeight="false" outlineLevel="0" collapsed="false">
      <c r="A132" s="363"/>
      <c r="B132" s="371" t="s">
        <v>609</v>
      </c>
      <c r="C132" s="365"/>
      <c r="D132" s="378"/>
      <c r="E132" s="388"/>
      <c r="F132" s="373" t="n">
        <v>0.02031</v>
      </c>
      <c r="G132" s="375" t="n">
        <v>1035</v>
      </c>
      <c r="H132" s="375" t="n">
        <v>1035</v>
      </c>
      <c r="I132" s="375" t="n">
        <v>1013</v>
      </c>
      <c r="J132" s="375" t="n">
        <v>926</v>
      </c>
      <c r="K132" s="375" t="n">
        <v>835</v>
      </c>
      <c r="L132" s="375" t="n">
        <v>745</v>
      </c>
      <c r="M132" s="375" t="n">
        <v>651</v>
      </c>
      <c r="N132" s="375" t="n">
        <v>560</v>
      </c>
      <c r="O132" s="375" t="n">
        <v>468</v>
      </c>
      <c r="P132" s="375" t="n">
        <v>377</v>
      </c>
      <c r="Q132" s="375" t="n">
        <v>284</v>
      </c>
      <c r="R132" s="375" t="n">
        <v>193</v>
      </c>
      <c r="S132" s="375" t="n">
        <v>101</v>
      </c>
      <c r="T132" s="375" t="n">
        <v>18</v>
      </c>
      <c r="U132" s="375"/>
      <c r="V132" s="377" t="n">
        <f aca="false">SUM(G132:T132)</f>
        <v>8241</v>
      </c>
    </row>
    <row r="133" s="349" customFormat="true" ht="12.75" hidden="false" customHeight="true" outlineLevel="0" collapsed="false">
      <c r="A133" s="363" t="n">
        <v>64</v>
      </c>
      <c r="B133" s="364" t="s">
        <v>455</v>
      </c>
      <c r="C133" s="365" t="s">
        <v>610</v>
      </c>
      <c r="D133" s="378" t="n">
        <v>641472.45</v>
      </c>
      <c r="E133" s="388" t="s">
        <v>611</v>
      </c>
      <c r="F133" s="387" t="s">
        <v>446</v>
      </c>
      <c r="G133" s="385"/>
      <c r="H133" s="385"/>
      <c r="I133" s="385" t="n">
        <v>42765</v>
      </c>
      <c r="J133" s="385" t="n">
        <v>57020</v>
      </c>
      <c r="K133" s="385" t="n">
        <v>57020</v>
      </c>
      <c r="L133" s="385" t="n">
        <v>57020</v>
      </c>
      <c r="M133" s="385" t="n">
        <v>57020</v>
      </c>
      <c r="N133" s="385" t="n">
        <v>57020</v>
      </c>
      <c r="O133" s="385" t="n">
        <v>57020</v>
      </c>
      <c r="P133" s="385" t="n">
        <v>57020</v>
      </c>
      <c r="Q133" s="385" t="n">
        <v>57020</v>
      </c>
      <c r="R133" s="385" t="n">
        <v>57020</v>
      </c>
      <c r="S133" s="385" t="n">
        <v>57020</v>
      </c>
      <c r="T133" s="385" t="n">
        <v>28508</v>
      </c>
      <c r="U133" s="385"/>
      <c r="V133" s="370" t="n">
        <f aca="false">SUM(G133:T133)</f>
        <v>641473</v>
      </c>
    </row>
    <row r="134" s="349" customFormat="true" ht="12.75" hidden="false" customHeight="false" outlineLevel="0" collapsed="false">
      <c r="A134" s="363"/>
      <c r="B134" s="371" t="s">
        <v>612</v>
      </c>
      <c r="C134" s="365"/>
      <c r="D134" s="378"/>
      <c r="E134" s="388"/>
      <c r="F134" s="373" t="n">
        <v>0.02092</v>
      </c>
      <c r="G134" s="375" t="n">
        <v>13643</v>
      </c>
      <c r="H134" s="375" t="n">
        <v>13643</v>
      </c>
      <c r="I134" s="375" t="n">
        <v>13078</v>
      </c>
      <c r="J134" s="375" t="n">
        <v>12513</v>
      </c>
      <c r="K134" s="375" t="n">
        <v>11303</v>
      </c>
      <c r="L134" s="375" t="n">
        <v>10122</v>
      </c>
      <c r="M134" s="375" t="n">
        <v>8884</v>
      </c>
      <c r="N134" s="375" t="n">
        <v>7675</v>
      </c>
      <c r="O134" s="375" t="n">
        <v>6465</v>
      </c>
      <c r="P134" s="375" t="n">
        <v>5271</v>
      </c>
      <c r="Q134" s="375" t="n">
        <v>4047</v>
      </c>
      <c r="R134" s="375" t="n">
        <v>2837</v>
      </c>
      <c r="S134" s="375" t="n">
        <v>1628</v>
      </c>
      <c r="T134" s="375" t="n">
        <v>359</v>
      </c>
      <c r="U134" s="375"/>
      <c r="V134" s="377" t="n">
        <f aca="false">SUM(G134:T134)</f>
        <v>111468</v>
      </c>
    </row>
    <row r="135" s="349" customFormat="true" ht="12.75" hidden="false" customHeight="true" outlineLevel="0" collapsed="false">
      <c r="A135" s="363" t="n">
        <v>65</v>
      </c>
      <c r="B135" s="364" t="s">
        <v>455</v>
      </c>
      <c r="C135" s="365" t="s">
        <v>613</v>
      </c>
      <c r="D135" s="378" t="n">
        <v>109791.07</v>
      </c>
      <c r="E135" s="388" t="s">
        <v>614</v>
      </c>
      <c r="F135" s="387" t="s">
        <v>446</v>
      </c>
      <c r="G135" s="385"/>
      <c r="H135" s="385"/>
      <c r="I135" s="385" t="n">
        <v>7320</v>
      </c>
      <c r="J135" s="385" t="n">
        <v>9760</v>
      </c>
      <c r="K135" s="385" t="n">
        <v>9760</v>
      </c>
      <c r="L135" s="385" t="n">
        <v>9760</v>
      </c>
      <c r="M135" s="385" t="n">
        <v>9760</v>
      </c>
      <c r="N135" s="385" t="n">
        <v>9760</v>
      </c>
      <c r="O135" s="385" t="n">
        <v>9760</v>
      </c>
      <c r="P135" s="385" t="n">
        <v>9760</v>
      </c>
      <c r="Q135" s="385" t="n">
        <v>9760</v>
      </c>
      <c r="R135" s="385" t="n">
        <v>9760</v>
      </c>
      <c r="S135" s="385" t="n">
        <v>9760</v>
      </c>
      <c r="T135" s="385" t="n">
        <v>4871</v>
      </c>
      <c r="U135" s="385"/>
      <c r="V135" s="370" t="n">
        <f aca="false">SUM(G135:T135)</f>
        <v>109791</v>
      </c>
    </row>
    <row r="136" s="349" customFormat="true" ht="12.75" hidden="false" customHeight="false" outlineLevel="0" collapsed="false">
      <c r="A136" s="363"/>
      <c r="B136" s="371" t="s">
        <v>615</v>
      </c>
      <c r="C136" s="365"/>
      <c r="D136" s="378"/>
      <c r="E136" s="388"/>
      <c r="F136" s="373" t="n">
        <v>0.02074</v>
      </c>
      <c r="G136" s="375" t="n">
        <v>2335</v>
      </c>
      <c r="H136" s="375" t="n">
        <v>2335</v>
      </c>
      <c r="I136" s="375" t="n">
        <v>2238</v>
      </c>
      <c r="J136" s="375" t="n">
        <v>2142</v>
      </c>
      <c r="K136" s="375" t="n">
        <v>1918</v>
      </c>
      <c r="L136" s="375" t="n">
        <v>1717</v>
      </c>
      <c r="M136" s="375" t="n">
        <v>1507</v>
      </c>
      <c r="N136" s="375" t="n">
        <v>1302</v>
      </c>
      <c r="O136" s="375" t="n">
        <v>1097</v>
      </c>
      <c r="P136" s="375" t="n">
        <v>894</v>
      </c>
      <c r="Q136" s="375" t="n">
        <v>687</v>
      </c>
      <c r="R136" s="375" t="n">
        <v>481</v>
      </c>
      <c r="S136" s="375" t="n">
        <v>278</v>
      </c>
      <c r="T136" s="375" t="n">
        <v>73</v>
      </c>
      <c r="U136" s="375"/>
      <c r="V136" s="377" t="n">
        <f aca="false">SUM(G136:T136)</f>
        <v>19004</v>
      </c>
    </row>
    <row r="137" s="349" customFormat="true" ht="12.75" hidden="false" customHeight="true" outlineLevel="0" collapsed="false">
      <c r="A137" s="363" t="n">
        <v>66</v>
      </c>
      <c r="B137" s="364" t="s">
        <v>455</v>
      </c>
      <c r="C137" s="365" t="s">
        <v>616</v>
      </c>
      <c r="D137" s="378" t="n">
        <v>103829</v>
      </c>
      <c r="E137" s="388" t="s">
        <v>617</v>
      </c>
      <c r="F137" s="387" t="s">
        <v>446</v>
      </c>
      <c r="G137" s="385"/>
      <c r="H137" s="385"/>
      <c r="I137" s="385" t="n">
        <v>6924</v>
      </c>
      <c r="J137" s="385" t="n">
        <v>9232</v>
      </c>
      <c r="K137" s="385" t="n">
        <v>9232</v>
      </c>
      <c r="L137" s="385" t="n">
        <v>9232</v>
      </c>
      <c r="M137" s="385" t="n">
        <v>9232</v>
      </c>
      <c r="N137" s="385" t="n">
        <v>9232</v>
      </c>
      <c r="O137" s="385" t="n">
        <v>9232</v>
      </c>
      <c r="P137" s="385" t="n">
        <v>9232</v>
      </c>
      <c r="Q137" s="385" t="n">
        <v>9232</v>
      </c>
      <c r="R137" s="385" t="n">
        <v>9232</v>
      </c>
      <c r="S137" s="385" t="n">
        <v>9232</v>
      </c>
      <c r="T137" s="385" t="n">
        <v>4585</v>
      </c>
      <c r="U137" s="385"/>
      <c r="V137" s="389" t="n">
        <f aca="false">SUM(G137:T137)</f>
        <v>103829</v>
      </c>
    </row>
    <row r="138" s="349" customFormat="true" ht="12.75" hidden="false" customHeight="false" outlineLevel="0" collapsed="false">
      <c r="A138" s="363"/>
      <c r="B138" s="371" t="s">
        <v>618</v>
      </c>
      <c r="C138" s="365"/>
      <c r="D138" s="378"/>
      <c r="E138" s="388"/>
      <c r="F138" s="373" t="n">
        <v>0.022</v>
      </c>
      <c r="G138" s="375" t="n">
        <v>2052</v>
      </c>
      <c r="H138" s="375" t="n">
        <v>2052</v>
      </c>
      <c r="I138" s="375" t="n">
        <v>2029</v>
      </c>
      <c r="J138" s="375" t="n">
        <v>1882</v>
      </c>
      <c r="K138" s="375" t="n">
        <v>1700</v>
      </c>
      <c r="L138" s="375" t="n">
        <v>1522</v>
      </c>
      <c r="M138" s="375" t="n">
        <v>1336</v>
      </c>
      <c r="N138" s="375" t="n">
        <v>1154</v>
      </c>
      <c r="O138" s="375" t="n">
        <v>972</v>
      </c>
      <c r="P138" s="375" t="n">
        <v>792</v>
      </c>
      <c r="Q138" s="375" t="n">
        <v>608</v>
      </c>
      <c r="R138" s="375" t="n">
        <v>426</v>
      </c>
      <c r="S138" s="375" t="n">
        <v>244</v>
      </c>
      <c r="T138" s="375" t="n">
        <v>54</v>
      </c>
      <c r="U138" s="375"/>
      <c r="V138" s="390" t="n">
        <f aca="false">SUM(G138:T138)</f>
        <v>16823</v>
      </c>
    </row>
    <row r="139" s="349" customFormat="true" ht="12.75" hidden="false" customHeight="true" outlineLevel="0" collapsed="false">
      <c r="A139" s="363" t="n">
        <v>67</v>
      </c>
      <c r="B139" s="364" t="s">
        <v>455</v>
      </c>
      <c r="C139" s="365" t="s">
        <v>535</v>
      </c>
      <c r="D139" s="378" t="n">
        <v>45065</v>
      </c>
      <c r="E139" s="388" t="s">
        <v>617</v>
      </c>
      <c r="F139" s="387" t="s">
        <v>446</v>
      </c>
      <c r="G139" s="385"/>
      <c r="H139" s="385"/>
      <c r="I139" s="385" t="n">
        <v>3066</v>
      </c>
      <c r="J139" s="385" t="n">
        <v>4088</v>
      </c>
      <c r="K139" s="385" t="n">
        <v>4088</v>
      </c>
      <c r="L139" s="385" t="n">
        <v>4088</v>
      </c>
      <c r="M139" s="385" t="n">
        <v>4088</v>
      </c>
      <c r="N139" s="385" t="n">
        <v>4088</v>
      </c>
      <c r="O139" s="385" t="n">
        <v>4088</v>
      </c>
      <c r="P139" s="385" t="n">
        <v>4088</v>
      </c>
      <c r="Q139" s="385" t="n">
        <v>4088</v>
      </c>
      <c r="R139" s="385" t="n">
        <v>4088</v>
      </c>
      <c r="S139" s="385" t="n">
        <v>4088</v>
      </c>
      <c r="T139" s="385" t="n">
        <v>2019</v>
      </c>
      <c r="U139" s="385"/>
      <c r="V139" s="389" t="n">
        <f aca="false">SUM(G139:T139)</f>
        <v>45965</v>
      </c>
    </row>
    <row r="140" s="349" customFormat="true" ht="12.75" hidden="false" customHeight="false" outlineLevel="0" collapsed="false">
      <c r="A140" s="363"/>
      <c r="B140" s="371" t="s">
        <v>619</v>
      </c>
      <c r="C140" s="365"/>
      <c r="D140" s="378"/>
      <c r="E140" s="388"/>
      <c r="F140" s="373" t="n">
        <v>0.022</v>
      </c>
      <c r="G140" s="375" t="n">
        <v>908</v>
      </c>
      <c r="H140" s="375" t="n">
        <v>908</v>
      </c>
      <c r="I140" s="375" t="n">
        <v>898</v>
      </c>
      <c r="J140" s="375" t="n">
        <v>833</v>
      </c>
      <c r="K140" s="375" t="n">
        <v>753</v>
      </c>
      <c r="L140" s="375" t="n">
        <v>674</v>
      </c>
      <c r="M140" s="375" t="n">
        <v>591</v>
      </c>
      <c r="N140" s="375" t="n">
        <v>511</v>
      </c>
      <c r="O140" s="375" t="n">
        <v>430</v>
      </c>
      <c r="P140" s="375" t="n">
        <v>351</v>
      </c>
      <c r="Q140" s="375" t="n">
        <v>269</v>
      </c>
      <c r="R140" s="375" t="n">
        <v>189</v>
      </c>
      <c r="S140" s="375" t="n">
        <v>108</v>
      </c>
      <c r="T140" s="375" t="n">
        <v>24</v>
      </c>
      <c r="U140" s="375"/>
      <c r="V140" s="390" t="n">
        <f aca="false">SUM(G140:T140)</f>
        <v>7447</v>
      </c>
    </row>
    <row r="141" s="349" customFormat="true" ht="12.75" hidden="false" customHeight="true" outlineLevel="0" collapsed="false">
      <c r="A141" s="363" t="n">
        <v>68</v>
      </c>
      <c r="B141" s="364" t="s">
        <v>455</v>
      </c>
      <c r="C141" s="365" t="s">
        <v>608</v>
      </c>
      <c r="D141" s="378" t="n">
        <v>20325</v>
      </c>
      <c r="E141" s="388" t="s">
        <v>620</v>
      </c>
      <c r="F141" s="387" t="s">
        <v>446</v>
      </c>
      <c r="G141" s="385"/>
      <c r="H141" s="385"/>
      <c r="I141" s="385"/>
      <c r="J141" s="385" t="n">
        <v>1808</v>
      </c>
      <c r="K141" s="385" t="n">
        <v>1808</v>
      </c>
      <c r="L141" s="385" t="n">
        <v>1808</v>
      </c>
      <c r="M141" s="385" t="n">
        <v>1808</v>
      </c>
      <c r="N141" s="385" t="n">
        <v>1808</v>
      </c>
      <c r="O141" s="385" t="n">
        <v>1808</v>
      </c>
      <c r="P141" s="385" t="n">
        <v>1808</v>
      </c>
      <c r="Q141" s="385" t="n">
        <v>1808</v>
      </c>
      <c r="R141" s="385" t="n">
        <v>1808</v>
      </c>
      <c r="S141" s="385" t="n">
        <v>1808</v>
      </c>
      <c r="T141" s="385" t="n">
        <v>1808</v>
      </c>
      <c r="U141" s="385" t="n">
        <v>437</v>
      </c>
      <c r="V141" s="389" t="n">
        <f aca="false">SUM(G141:U141)</f>
        <v>20325</v>
      </c>
    </row>
    <row r="142" s="349" customFormat="true" ht="12.75" hidden="false" customHeight="false" outlineLevel="0" collapsed="false">
      <c r="A142" s="363"/>
      <c r="B142" s="371" t="s">
        <v>621</v>
      </c>
      <c r="C142" s="365"/>
      <c r="D142" s="378"/>
      <c r="E142" s="388"/>
      <c r="F142" s="373" t="n">
        <v>0.01833</v>
      </c>
      <c r="G142" s="375" t="n">
        <v>285</v>
      </c>
      <c r="H142" s="375" t="n">
        <v>378</v>
      </c>
      <c r="I142" s="375" t="n">
        <v>378</v>
      </c>
      <c r="J142" s="375" t="n">
        <v>371</v>
      </c>
      <c r="K142" s="375" t="n">
        <v>340</v>
      </c>
      <c r="L142" s="375" t="n">
        <v>305</v>
      </c>
      <c r="M142" s="375" t="n">
        <v>272</v>
      </c>
      <c r="N142" s="375" t="n">
        <v>238</v>
      </c>
      <c r="O142" s="375" t="n">
        <v>205</v>
      </c>
      <c r="P142" s="375" t="n">
        <v>171</v>
      </c>
      <c r="Q142" s="375" t="n">
        <v>137</v>
      </c>
      <c r="R142" s="375" t="n">
        <v>104</v>
      </c>
      <c r="S142" s="375" t="n">
        <v>70</v>
      </c>
      <c r="T142" s="375" t="n">
        <v>36</v>
      </c>
      <c r="U142" s="375" t="n">
        <v>6</v>
      </c>
      <c r="V142" s="390" t="n">
        <f aca="false">SUM(G142:U142)</f>
        <v>3296</v>
      </c>
    </row>
    <row r="143" s="349" customFormat="true" ht="12.75" hidden="false" customHeight="true" outlineLevel="0" collapsed="false">
      <c r="A143" s="363" t="n">
        <v>69</v>
      </c>
      <c r="B143" s="364" t="s">
        <v>622</v>
      </c>
      <c r="C143" s="365" t="s">
        <v>623</v>
      </c>
      <c r="D143" s="378" t="n">
        <v>3635720</v>
      </c>
      <c r="E143" s="388" t="s">
        <v>622</v>
      </c>
      <c r="F143" s="387" t="s">
        <v>446</v>
      </c>
      <c r="G143" s="385"/>
      <c r="H143" s="385"/>
      <c r="I143" s="385"/>
      <c r="J143" s="385" t="n">
        <v>323176</v>
      </c>
      <c r="K143" s="385" t="n">
        <v>323176</v>
      </c>
      <c r="L143" s="385" t="n">
        <v>323176</v>
      </c>
      <c r="M143" s="385" t="n">
        <v>323176</v>
      </c>
      <c r="N143" s="385" t="n">
        <v>323176</v>
      </c>
      <c r="O143" s="385" t="n">
        <v>323176</v>
      </c>
      <c r="P143" s="385" t="n">
        <v>323176</v>
      </c>
      <c r="Q143" s="385" t="n">
        <v>323176</v>
      </c>
      <c r="R143" s="385" t="n">
        <v>323176</v>
      </c>
      <c r="S143" s="385" t="n">
        <v>323176</v>
      </c>
      <c r="T143" s="385" t="n">
        <v>323176</v>
      </c>
      <c r="U143" s="385" t="n">
        <v>80784</v>
      </c>
      <c r="V143" s="389" t="n">
        <f aca="false">SUM(G143:U143)</f>
        <v>3635720</v>
      </c>
    </row>
    <row r="144" s="349" customFormat="true" ht="12.75" hidden="false" customHeight="false" outlineLevel="0" collapsed="false">
      <c r="A144" s="363"/>
      <c r="B144" s="371"/>
      <c r="C144" s="365"/>
      <c r="D144" s="378"/>
      <c r="E144" s="388"/>
      <c r="F144" s="373" t="n">
        <v>0.01833</v>
      </c>
      <c r="G144" s="375" t="n">
        <v>50908</v>
      </c>
      <c r="H144" s="375" t="n">
        <v>67568</v>
      </c>
      <c r="I144" s="375" t="n">
        <v>67568</v>
      </c>
      <c r="J144" s="375" t="n">
        <v>66305</v>
      </c>
      <c r="K144" s="375" t="n">
        <v>60797</v>
      </c>
      <c r="L144" s="375" t="n">
        <v>54618</v>
      </c>
      <c r="M144" s="375" t="n">
        <v>48612</v>
      </c>
      <c r="N144" s="375" t="n">
        <v>42606</v>
      </c>
      <c r="O144" s="375" t="n">
        <v>36707</v>
      </c>
      <c r="P144" s="375" t="n">
        <v>30594</v>
      </c>
      <c r="Q144" s="375" t="n">
        <v>24588</v>
      </c>
      <c r="R144" s="375" t="n">
        <v>18582</v>
      </c>
      <c r="S144" s="375" t="n">
        <v>12617</v>
      </c>
      <c r="T144" s="375" t="n">
        <v>6570</v>
      </c>
      <c r="U144" s="375" t="n">
        <v>1028</v>
      </c>
      <c r="V144" s="390" t="n">
        <f aca="false">SUM(G144:U144)</f>
        <v>589668</v>
      </c>
    </row>
    <row r="145" s="349" customFormat="true" ht="12.75" hidden="false" customHeight="true" outlineLevel="0" collapsed="false">
      <c r="A145" s="363" t="n">
        <v>70</v>
      </c>
      <c r="B145" s="364" t="s">
        <v>622</v>
      </c>
      <c r="C145" s="365" t="s">
        <v>624</v>
      </c>
      <c r="D145" s="378" t="n">
        <v>247003</v>
      </c>
      <c r="E145" s="388" t="s">
        <v>622</v>
      </c>
      <c r="F145" s="387" t="s">
        <v>446</v>
      </c>
      <c r="G145" s="385"/>
      <c r="H145" s="385"/>
      <c r="I145" s="385"/>
      <c r="J145" s="385" t="n">
        <v>21956</v>
      </c>
      <c r="K145" s="385" t="n">
        <v>21956</v>
      </c>
      <c r="L145" s="385" t="n">
        <v>21956</v>
      </c>
      <c r="M145" s="385" t="n">
        <v>21956</v>
      </c>
      <c r="N145" s="385" t="n">
        <v>21956</v>
      </c>
      <c r="O145" s="385" t="n">
        <v>21956</v>
      </c>
      <c r="P145" s="385" t="n">
        <v>21956</v>
      </c>
      <c r="Q145" s="385" t="n">
        <v>21956</v>
      </c>
      <c r="R145" s="385" t="n">
        <v>21956</v>
      </c>
      <c r="S145" s="385" t="n">
        <v>21956</v>
      </c>
      <c r="T145" s="385" t="n">
        <v>21956</v>
      </c>
      <c r="U145" s="385" t="n">
        <v>5487</v>
      </c>
      <c r="V145" s="389" t="n">
        <f aca="false">SUM(G145:U145)</f>
        <v>247003</v>
      </c>
    </row>
    <row r="146" s="349" customFormat="true" ht="12.75" hidden="false" customHeight="false" outlineLevel="0" collapsed="false">
      <c r="A146" s="363"/>
      <c r="B146" s="371"/>
      <c r="C146" s="365"/>
      <c r="D146" s="378"/>
      <c r="E146" s="388"/>
      <c r="F146" s="373" t="n">
        <v>0.01833</v>
      </c>
      <c r="G146" s="375" t="n">
        <v>3459</v>
      </c>
      <c r="H146" s="375" t="n">
        <v>4590</v>
      </c>
      <c r="I146" s="375" t="n">
        <v>4590</v>
      </c>
      <c r="J146" s="375" t="n">
        <v>4505</v>
      </c>
      <c r="K146" s="375" t="n">
        <v>4130</v>
      </c>
      <c r="L146" s="375" t="n">
        <v>3711</v>
      </c>
      <c r="M146" s="375" t="n">
        <v>3303</v>
      </c>
      <c r="N146" s="375" t="n">
        <v>2895</v>
      </c>
      <c r="O146" s="375" t="n">
        <v>2494</v>
      </c>
      <c r="P146" s="375" t="n">
        <v>2078</v>
      </c>
      <c r="Q146" s="375" t="n">
        <v>1670</v>
      </c>
      <c r="R146" s="375" t="n">
        <v>1262</v>
      </c>
      <c r="S146" s="375" t="n">
        <v>857</v>
      </c>
      <c r="T146" s="375" t="n">
        <v>446</v>
      </c>
      <c r="U146" s="375" t="n">
        <v>70</v>
      </c>
      <c r="V146" s="390" t="n">
        <f aca="false">SUM(G146:U146)</f>
        <v>40060</v>
      </c>
    </row>
    <row r="147" s="349" customFormat="true" ht="12.75" hidden="false" customHeight="true" outlineLevel="0" collapsed="false">
      <c r="A147" s="363" t="n">
        <v>71</v>
      </c>
      <c r="B147" s="364" t="s">
        <v>622</v>
      </c>
      <c r="C147" s="365" t="s">
        <v>625</v>
      </c>
      <c r="D147" s="378" t="n">
        <v>35000</v>
      </c>
      <c r="E147" s="388" t="s">
        <v>622</v>
      </c>
      <c r="F147" s="387" t="s">
        <v>446</v>
      </c>
      <c r="G147" s="385"/>
      <c r="H147" s="385"/>
      <c r="I147" s="385"/>
      <c r="J147" s="385" t="n">
        <v>3111</v>
      </c>
      <c r="K147" s="385" t="n">
        <v>3111</v>
      </c>
      <c r="L147" s="385" t="n">
        <v>3111</v>
      </c>
      <c r="M147" s="385" t="n">
        <v>3111</v>
      </c>
      <c r="N147" s="385" t="n">
        <v>3111</v>
      </c>
      <c r="O147" s="385" t="n">
        <v>3111</v>
      </c>
      <c r="P147" s="385" t="n">
        <v>3111</v>
      </c>
      <c r="Q147" s="385" t="n">
        <v>3111</v>
      </c>
      <c r="R147" s="385" t="n">
        <v>3111</v>
      </c>
      <c r="S147" s="385" t="n">
        <v>3111</v>
      </c>
      <c r="T147" s="385" t="n">
        <v>3111</v>
      </c>
      <c r="U147" s="385" t="n">
        <v>779</v>
      </c>
      <c r="V147" s="389" t="n">
        <f aca="false">SUM(G147:U147)</f>
        <v>35000</v>
      </c>
    </row>
    <row r="148" s="349" customFormat="true" ht="12.75" hidden="false" customHeight="false" outlineLevel="0" collapsed="false">
      <c r="A148" s="363"/>
      <c r="B148" s="371"/>
      <c r="C148" s="365"/>
      <c r="D148" s="378"/>
      <c r="E148" s="388"/>
      <c r="F148" s="373" t="n">
        <v>0.01833</v>
      </c>
      <c r="G148" s="375" t="n">
        <v>490</v>
      </c>
      <c r="H148" s="375" t="n">
        <v>650</v>
      </c>
      <c r="I148" s="375" t="n">
        <v>650</v>
      </c>
      <c r="J148" s="375" t="n">
        <v>638</v>
      </c>
      <c r="K148" s="375" t="n">
        <v>585</v>
      </c>
      <c r="L148" s="375" t="n">
        <v>526</v>
      </c>
      <c r="M148" s="375" t="n">
        <v>468</v>
      </c>
      <c r="N148" s="375" t="n">
        <v>410</v>
      </c>
      <c r="O148" s="375" t="n">
        <v>353</v>
      </c>
      <c r="P148" s="375" t="n">
        <v>295</v>
      </c>
      <c r="Q148" s="375" t="n">
        <v>237</v>
      </c>
      <c r="R148" s="375" t="n">
        <v>179</v>
      </c>
      <c r="S148" s="375" t="n">
        <v>121</v>
      </c>
      <c r="T148" s="375" t="n">
        <v>63</v>
      </c>
      <c r="U148" s="375" t="n">
        <v>10</v>
      </c>
      <c r="V148" s="390" t="n">
        <f aca="false">SUM(G148:U148)</f>
        <v>5675</v>
      </c>
    </row>
    <row r="149" s="349" customFormat="true" ht="12.75" hidden="false" customHeight="true" outlineLevel="0" collapsed="false">
      <c r="A149" s="363" t="n">
        <v>72</v>
      </c>
      <c r="B149" s="364" t="s">
        <v>622</v>
      </c>
      <c r="C149" s="365" t="s">
        <v>603</v>
      </c>
      <c r="D149" s="378" t="n">
        <v>20220</v>
      </c>
      <c r="E149" s="388" t="s">
        <v>622</v>
      </c>
      <c r="F149" s="387" t="s">
        <v>446</v>
      </c>
      <c r="G149" s="385"/>
      <c r="H149" s="385"/>
      <c r="I149" s="385"/>
      <c r="J149" s="385" t="n">
        <v>1797</v>
      </c>
      <c r="K149" s="385" t="n">
        <v>1797</v>
      </c>
      <c r="L149" s="385" t="n">
        <v>1797</v>
      </c>
      <c r="M149" s="385" t="n">
        <v>1797</v>
      </c>
      <c r="N149" s="385" t="n">
        <v>1797</v>
      </c>
      <c r="O149" s="385" t="n">
        <v>1797</v>
      </c>
      <c r="P149" s="385" t="n">
        <v>1797</v>
      </c>
      <c r="Q149" s="385" t="n">
        <v>1797</v>
      </c>
      <c r="R149" s="385" t="n">
        <v>1797</v>
      </c>
      <c r="S149" s="385" t="n">
        <v>1797</v>
      </c>
      <c r="T149" s="385" t="n">
        <v>1797</v>
      </c>
      <c r="U149" s="385" t="n">
        <f aca="false">449+4</f>
        <v>453</v>
      </c>
      <c r="V149" s="389" t="n">
        <f aca="false">SUM(G149:U149)</f>
        <v>20220</v>
      </c>
    </row>
    <row r="150" s="349" customFormat="true" ht="12.75" hidden="false" customHeight="false" outlineLevel="0" collapsed="false">
      <c r="A150" s="363"/>
      <c r="B150" s="371"/>
      <c r="C150" s="365"/>
      <c r="D150" s="378"/>
      <c r="E150" s="388"/>
      <c r="F150" s="373" t="n">
        <v>0.01833</v>
      </c>
      <c r="G150" s="375" t="n">
        <v>283</v>
      </c>
      <c r="H150" s="375" t="n">
        <v>376</v>
      </c>
      <c r="I150" s="375" t="n">
        <v>376</v>
      </c>
      <c r="J150" s="375" t="n">
        <v>369</v>
      </c>
      <c r="K150" s="375" t="n">
        <v>338</v>
      </c>
      <c r="L150" s="375" t="n">
        <v>304</v>
      </c>
      <c r="M150" s="375" t="n">
        <v>270</v>
      </c>
      <c r="N150" s="375" t="n">
        <v>237</v>
      </c>
      <c r="O150" s="375" t="n">
        <v>204</v>
      </c>
      <c r="P150" s="375" t="n">
        <v>170</v>
      </c>
      <c r="Q150" s="375" t="n">
        <v>137</v>
      </c>
      <c r="R150" s="375" t="n">
        <v>103</v>
      </c>
      <c r="S150" s="375" t="n">
        <v>70</v>
      </c>
      <c r="T150" s="375" t="n">
        <v>37</v>
      </c>
      <c r="U150" s="375" t="n">
        <v>6</v>
      </c>
      <c r="V150" s="390" t="n">
        <f aca="false">SUM(G150:U150)</f>
        <v>3280</v>
      </c>
    </row>
    <row r="151" customFormat="false" ht="12.75" hidden="false" customHeight="false" outlineLevel="0" collapsed="false">
      <c r="A151" s="391"/>
      <c r="B151" s="392" t="s">
        <v>626</v>
      </c>
      <c r="C151" s="392"/>
      <c r="D151" s="392"/>
      <c r="E151" s="392"/>
      <c r="F151" s="393" t="s">
        <v>5</v>
      </c>
      <c r="G151" s="394" t="n">
        <f aca="false">SUM(G7+G9+G11+G13+G15+G17+G19+G21+G23+G25+G27+G29+G31+G33+G35+G37+G39+G41+G43+G45+G47+G49+G51+G53+G55+G57+G59+G61+G63+G65+G67+G69+G71+G73+G75+G77+G79+G81+G83+G85+G87+G89+G91+G93+G95+G97+G99+G101+G103+G105+G107+G109+G111+G113+G115+G117+G119+G121+G123+G125+G127+G129+G131+G133+G135+G137+G139+G141+G143+G145+G147+G149)</f>
        <v>3082974</v>
      </c>
      <c r="H151" s="394" t="n">
        <f aca="false">SUM(H7+H9+H11+H13+H15+H17+H19+H21+H23+H25+H27+H29+H31+H33+H35+H37+H39+H41+H43+H45+H47+H49+H51+H53+H55+H57+H59+H61+H63+H65+H67+H69+H71+H73+H75+H77+H79+H81+H83+H85+H87+H89+H91+H93+H95+H97+H99+H101+H103+H105+H107+H109+H111+H113+H115+H117+H119+H121+H123+H125+H127+H129+H131+H133+H135+H137+H139+H141+H143+H145+H147+H149)</f>
        <v>3833293</v>
      </c>
      <c r="I151" s="394" t="n">
        <f aca="false">SUM(I7+I9+I11+I13+I15+I17+I19+I21+I23+I25+I27+I29+I31+I33+I35+I37+I39+I41+I43+I45+I47+I49+I51+I53+I55+I57+I59+I61+I63+I65+I67+I69+I71+I73+I75+I77+I79+I81+I83+I85+I87+I89+I91+I93+I95+I97+I99+I101+I103+I105+I107+I109+I111+I113+I115+I117+I119+I121+I123+I125+I127+I129+I131+I133+I135+I137+I139+I141+I143+I145+I147+I149)</f>
        <v>4050466</v>
      </c>
      <c r="J151" s="394" t="n">
        <f aca="false">SUM(J7+J9+J11+J13+J15+J17+J19+J21+J23+J25+J27+J29+J31+J33+J35+J37+J39+J41+J43+J45+J47+J49+J51+J53+J55+J57+J59+J61+J63+J65+J67+J69+J71+J73+J75+J77+J79+J81+J83+J85+J87+J89+J91+J93+J95+J97+J99+J101+J103+J105+J107+J109+J111+J113+J115+J117+J119+J121+J123+J125+J127+J129+J131+J133+J135+J137+J139+J141+J143+J145+J147+J149)</f>
        <v>4423564</v>
      </c>
      <c r="K151" s="394" t="n">
        <f aca="false">SUM(K7+K9+K11+K13+K15+K17+K19+K21+K23+K25+K27+K29+K31+K33+K35+K37+K39+K41+K43+K45+K47+K49+K51+K53+K55+K57+K59+K61+K63+K65+K67+K69+K71+K73+K75+K77+K79+K81+K83+K85+K87+K89+K91+K93+K95+K97+K99+K101+K103+K105+K107+K109+K111+K113+K115+K117+K119+K121+K123+K125+K127+K129+K131+K133+K135+K137+K139+K141+K143+K145+K147+K149)</f>
        <v>4524717</v>
      </c>
      <c r="L151" s="394" t="n">
        <f aca="false">SUM(L7+L9+L11+L13+L15+L17+L19+L21+L23+L25+L27+L29+L31+L33+L35+L37+L39+L41+L43+L45+L47+L49+L51+L53+L55+L57+L59+L61+L63+L65+L67+L69+L71+L73+L75+L77+L79+L81+L83+L85+L87+L89+L91+L93+L95+L97+L99+L101+L103+L105+L107+L109+L111+L113+L115+L117+L119+L121+L123+L125+L127+L129+L131+L133+L135+L137+L139+L141+L143+L145+L147+L149)</f>
        <v>3131149</v>
      </c>
      <c r="M151" s="394" t="n">
        <f aca="false">SUM(M7+M9+M11+M13+M15+M17+M19+M21+M23+M25+M27+M29+M31+M33+M35+M37+M39+M41+M43+M45+M47+M49+M51+M53+M55+M57+M59+M61+M63+M65+M67+M69+M71+M73+M75+M77+M79+M81+M83+M85+M87+M89+M91+M93+M95+M97+M99+M101+M103+M105+M107+M109+M111+M113+M115+M117+M119+M121+M123+M125+M127+M129+M131+M133+M135+M137+M139+M141+M143+M145+M147+M149)</f>
        <v>2743760</v>
      </c>
      <c r="N151" s="394" t="n">
        <f aca="false">SUM(N7+N9+N11+N13+N15+N17+N19+N21+N23+N25+N27+N29+N31+N33+N35+N37+N39+N41+N43+N45+N47+N49+N51+N53+N55+N57+N59+N61+N63+N65+N67+N69+N71+N73+N75+N77+N79+N81+N83+N85+N87+N89+N91+N93+N95+N97+N99+N101+N103+N105+N107+N109+N111+N113+N115+N117+N119+N121+N123+N125+N127+N129+N131+N133+N135+N137+N139+N141+N143+N145+N147+N149)</f>
        <v>2743760</v>
      </c>
      <c r="O151" s="394" t="n">
        <f aca="false">SUM(O7+O9+O11+O13+O15+O17+O19+O21+O23+O25+O27+O29+O31+O33+O35+O37+O39+O41+O43+O45+O47+O49+O51+O53+O55+O57+O59+O61+O63+O65+O67+O69+O71+O73+O75+O77+O79+O81+O83+O85+O87+O89+O91+O93+O95+O97+O99+O101+O103+O105+O107+O109+O111+O113+O115+O117+O119+O121+O123+O125+O127+O129+O131+O133+O135+O137+O139+O141+O143+O145+O147+O149)</f>
        <v>2743760</v>
      </c>
      <c r="P151" s="394" t="n">
        <f aca="false">SUM(P7+P9+P11+P13+P15+P17+P19+P21+P23+P25+P27+P29+P31+P33+P35+P37+P39+P41+P43+P45+P47+P49+P51+P53+P55+P57+P59+P61+P63+P65+P67+P69+P71+P73+P75+P77+P79+P81+P83+P85+P87+P89+P91+P93+P95+P97+P99+P101+P103+P105+P107+P109+P111+P113+P115+P117+P119+P121+P123+P125+P127+P129+P131+P133+P135+P137+P139+P141+P143+P145+P147+P149)</f>
        <v>2743760</v>
      </c>
      <c r="Q151" s="394" t="n">
        <f aca="false">SUM(Q7+Q9+Q11+Q13+Q15+Q17+Q19+Q21+Q23+Q25+Q27+Q29+Q31+Q33+Q35+Q37+Q39+Q41+Q43+Q45+Q47+Q49+Q51+Q53+Q55+Q57+Q59+Q61+Q63+Q65+Q67+Q69+Q71+Q73+Q75+Q77+Q79+Q81+Q83+Q85+Q87+Q89+Q91+Q93+Q95+Q97+Q99+Q101+Q103+Q105+Q107+Q109+Q111+Q113+Q115+Q117+Q119+Q121+Q123+Q125+Q127+Q129+Q131+Q133+Q135+Q137+Q139+Q141+Q143+Q145+Q147+Q149)</f>
        <v>1750512</v>
      </c>
      <c r="R151" s="394" t="n">
        <f aca="false">SUM(R7+R9+R11+R13+R15+R17+R19+R21+R23+R25+R27+R29+R31+R33+R35+R37+R39+R41+R43+R45+R47+R49+R51+R53+R55+R57+R59+R61+R63+R65+R67+R69+R71+R73+R75+R77+R79+R81+R83+R85+R87+R89+R91+R93+R95+R97+R99+R101+R103+R105+R107+R109+R111+R113+R115+R117+R119+R121+R123+R125+R127+R129+R131+R133+R135+R137+R139+R141+R143+R145+R147+R149)</f>
        <v>1145500</v>
      </c>
      <c r="S151" s="394" t="n">
        <f aca="false">SUM(S7+S9+S11+S13+S15+S17+S19+S21+S23+S25+S27+S29+S31+S33+S35+S37+S39+S41+S43+S45+S47+S49+S51+S53+S55+S57+S59+S61+S63+S65+S67+S69+S71+S73+S75+S77+S79+S81+S83+S85+S87+S89+S91+S93+S95+S97+S99+S101+S103+S105+S107+S109+S111+S113+S115+S117+S119+S121+S123+S125+S127+S129+S131+S133+S135+S137+S139+S141+S143+S145+S147+S149)</f>
        <v>711778</v>
      </c>
      <c r="T151" s="394" t="n">
        <f aca="false">SUM(T7+T9+T11+T13+T15+T17+T19+T21+T23+T25+T27+T29+T31+T33+T35+T37+T39+T41+T43+T45+T47+T49+T51+T53+T55+T57+T59+T61+T63+T65+T67+T69+T71+T73+T75+T77+T79+T81+T83+T85+T87+T89+T91+T93+T95+T97+T99+T101+T103+T105+T107+T109+T111+T113+T115+T117+T119+T121+T123+T125+T127+T129+T131+T133+T135+T137+T139+T141+T143+T145+T147+T149)</f>
        <v>398131</v>
      </c>
      <c r="U151" s="394" t="n">
        <f aca="false">SUM(U7+U9+U11+U13+U15+U17+U19+U21+U23+U25+U27+U29+U31+U33+U35+U37+U39+U41+U43+U45+U47+U49+U51+U53+U55+U57+U59+U61+U63+U65+U67+U69+U71+U73+U75+U77+U79+U81+U83+U85+U87+U89+U91+U93+U95+U97+U99+U101+U103+U105+U107+U109+U111+U113+U115+U117+U119+U121+U123+U125+U127+U129+U131+U133+U135+U137+U139+U141+U143+U145+U147+U149)</f>
        <v>87940</v>
      </c>
      <c r="V151" s="395" t="n">
        <f aca="false">SUM(G151:T151)</f>
        <v>38027124</v>
      </c>
    </row>
    <row r="152" customFormat="false" ht="13.5" hidden="false" customHeight="false" outlineLevel="0" collapsed="false">
      <c r="A152" s="396"/>
      <c r="B152" s="397" t="s">
        <v>627</v>
      </c>
      <c r="C152" s="397"/>
      <c r="D152" s="397"/>
      <c r="E152" s="397"/>
      <c r="F152" s="398" t="s">
        <v>5</v>
      </c>
      <c r="G152" s="399" t="n">
        <f aca="false">SUM(G8+G10+G12+G14+G16+G18+G20+G22+G24+G26+G28+G30+G32+G34+G36+G38+G40+G42+G44+G46+G48+G50+G52+G54+G56+G58+G60+G62+G64+G66+G68+G70+G72+G74+G76+G78+G80+G82+G84+G86+G88+G90+G92+G94+G96+G98+G100+G102+G104+G106+G108+G110+G112+G114+G116+G118+G120+G122+G124+G126+G128+G130+G132+G134+G136+G138+G140+G142+G144+G146+G148+G150)</f>
        <v>752159</v>
      </c>
      <c r="H152" s="399" t="n">
        <f aca="false">SUM(H8+H10+H12+H14+H16+H18+H20+H22+H24+H26+H28+H30+H32+H34+H36+H38+H40+H42+H44+H46+H48+H50+H52+H54+H56+H58+H60+H62+H64+H66+H68+H70+H72+H74+H76+H78+H80+H82+H84+H86+H88+H90+H92+H94+H96+H98+H100+H102+H104+H106+H108+H110+H112+H114+H116+H118+H120+H122+H124+H126+H128+H130+H132+H134+H136+H138+H140+H142+H144+H146+H148+H150)</f>
        <v>727558</v>
      </c>
      <c r="I152" s="399" t="n">
        <f aca="false">SUM(I8+I10+I12+I14+I16+I18+I20+I22+I24+I26+I28+I30+I32+I34+I36+I38+I40+I42+I44+I46+I48+I50+I52+I54+I56+I58+I60+I62+I64+I66+I68+I70+I72+I74+I76+I78+I80+I82+I84+I86+I88+I90+I92+I94+I96+I98+I100+I102+I104+I106+I108+I110+I112+I114+I116+I118+I120+I122+I124+I126+I128+I130+I132+I134+I136+I138+I140+I142+I144+I146+I148+I150)</f>
        <v>656858</v>
      </c>
      <c r="J152" s="399" t="n">
        <f aca="false">SUM(J8+J10+J12+J14+J16+J18+J20+J22+J24+J26+J28+J30+J32+J34+J36+J38+J40+J42+J44+J46+J48+J50+J52+J54+J56+J58+J60+J62+J64+J66+J68+J70+J72+J74+J76+J78+J80+J82+J84+J86+J88+J90+J92+J94+J96+J98+J100+J102+J104+J106+J108+J110+J112+J114+J116+J118+J120+J122+J124+J126+J128+J130+J132+J134+J136+J138+J140+J142+J144+J146+J148+J150)</f>
        <v>568706</v>
      </c>
      <c r="K152" s="399" t="n">
        <f aca="false">SUM(K8+K10+K12+K14+K16+K18+K20+K22+K24+K26+K28+K30+K32+K34+K36+K38+K40+K42+K44+K46+K48+K50+K52+K54+K56+K58+K60+K62+K64+K66+K68+K70+K72+K74+K76+K78+K80+K82+K84+K86+K88+K90+K92+K94+K96+K98+K100+K102+K104+K106+K108+K110+K112+K114+K116+K118+K120+K122+K124+K126+K128+K130+K132+K134+K136+K138+K140+K142+K144+K146+K148+K150)</f>
        <v>471283</v>
      </c>
      <c r="L152" s="399" t="n">
        <f aca="false">SUM(L8+L10+L12+L14+L16+L18+L20+L22+L24+L26+L28+L30+L32+L34+L36+L38+L40+L42+L44+L46+L48+L50+L52+L54+L56+L58+L60+L62+L64+L66+L68+L70+L72+L74+L76+L78+L80+L82+L84+L86+L88+L90+L92+L94+L96+L98+L100+L102+L104+L106+L108+L110+L112+L114+L116+L118+L120+L122+L124+L126+L128+L130+L132+L134+L136+L138+L140+L142+L144+L146+L148+L150)</f>
        <v>375225</v>
      </c>
      <c r="M152" s="399" t="n">
        <f aca="false">SUM(M8+M10+M12+M14+M16+M18+M20+M22+M24+M26+M28+M30+M32+M34+M36+M38+M40+M42+M44+M46+M48+M50+M52+M54+M56+M58+M60+M62+M64+M66+M68+M70+M72+M74+M76+M78+M80+M82+M84+M86+M88+M90+M92+M94+M96+M98+M100+M102+M104+M106+M108+M110+M112+M114+M116+M118+M120+M122+M124+M126+M128+M130+M132+M134+M136+M138+M140+M142+M144+M146+M148+M150)</f>
        <v>311595</v>
      </c>
      <c r="N152" s="399" t="n">
        <f aca="false">SUM(N8+N10+N12+N14+N16+N18+N20+N22+N24+N26+N28+N30+N32+N34+N36+N38+N40+N42+N44+N46+N48+N50+N52+N54+N56+N58+N60+N62+N64+N66+N68+N70+N72+N74+N76+N78+N80+N82+N84+N86+N88+N90+N92+N94+N96+N98+N100+N102+N104+N106+N108+N110+N112+N114+N116+N118+N120+N122+N124+N126+N128+N130+N132+N134+N136+N138+N140+N142+N144+N146+N148+N150)</f>
        <v>252553</v>
      </c>
      <c r="O152" s="399" t="n">
        <f aca="false">SUM(O8+O10+O12+O14+O16+O18+O20+O22+O24+O26+O28+O30+O32+O34+O36+O38+O40+O42+O44+O46+O48+O50+O52+O54+O56+O58+O60+O62+O64+O66+O68+O70+O72+O74+O76+O78+O80+O82+O84+O86+O88+O90+O92+O94+O96+O98+O100+O102+O104+O106+O108+O110+O112+O114+O116+O118+O120+O122+O124+O126+O128+O130+O132+O134+O136+O138+O140+O142+O144+O146+O148+O150)</f>
        <v>194028</v>
      </c>
      <c r="P152" s="399" t="n">
        <f aca="false">SUM(P8+P10+P12+P14+P16+P18+P20+P22+P24+P26+P28+P30+P32+P34+P36+P38+P40+P42+P44+P46+P48+P50+P52+P54+P56+P58+P60+P62+P64+P66+P68+P70+P72+P74+P76+P78+P80+P82+P84+P86+P88+P90+P92+P94+P96+P98+P100+P102+P104+P106+P108+P110+P112+P114+P116+P118+P120+P122+P124+P126+P128+P130+P132+P134+P136+P138+P140+P142+P144+P146+P148+P150)</f>
        <v>134629</v>
      </c>
      <c r="Q152" s="399" t="n">
        <f aca="false">SUM(Q8+Q10+Q12+Q14+Q16+Q18+Q20+Q22+Q24+Q26+Q28+Q30+Q32+Q34+Q36+Q38+Q40+Q42+Q44+Q46+Q48+Q50+Q52+Q54+Q56+Q58+Q60+Q62+Q64+Q66+Q68+Q70+Q72+Q74+Q76+Q78+Q80+Q82+Q84+Q86+Q88+Q90+Q92+Q94+Q96+Q98+Q100+Q102+Q104+Q106+Q108+Q110+Q112+Q114+Q116+Q118+Q120+Q122+Q124+Q126+Q128+Q130+Q132+Q134+Q136+Q138+Q140+Q142+Q144+Q146+Q148+Q150)</f>
        <v>77205</v>
      </c>
      <c r="R152" s="399" t="n">
        <f aca="false">SUM(R8+R10+R12+R14+R16+R18+R20+R22+R24+R26+R28+R30+R32+R34+R36+R38+R40+R42+R44+R46+R48+R50+R52+R54+R56+R58+R60+R62+R64+R66+R68+R70+R72+R74+R76+R78+R80+R82+R84+R86+R88+R90+R92+R94+R96+R98+R100+R102+R104+R106+R108+R110+R112+R114+R116+R118+R120+R122+R124+R126+R128+R130+R132+R134+R136+R138+R140+R142+R144+R146+R148+R150)</f>
        <v>44484</v>
      </c>
      <c r="S152" s="399" t="n">
        <f aca="false">SUM(S8+S10+S12+S14+S16+S18+S20+S22+S24+S26+S28+S30+S32+S34+S36+S38+S40+S42+S44+S46+S48+S50+S52+S54+S56+S58+S60+S62+S64+S66+S68+S70+S72+S74+S76+S78+S80+S82+S84+S86+S88+S90+S92+S94+S96+S98+S100+S102+S104+S106+S108+S110+S112+S114+S116+S118+S120+S122+S124+S126+S128+S130+S132+S134+S136+S138+S140+S142+S144+S146+S148+S150)</f>
        <v>20501</v>
      </c>
      <c r="T152" s="399" t="n">
        <f aca="false">SUM(T8+T10+T12+T14+T16+T18+T20+T22+T24+T26+T28+T30+T32+T34+T36+T38+T40+T42+T44+T46+T48+T50+T52+T54+T56+T58+T60+T62+T64+T66+T68+T70+T72+T74+T76+T78+T80+T82+T84+T86+T88+T90+T92+T94+T96+T98+T100+T102+T104+T106+T108+T110+T112+T114+T116+T118+T120+T122+T124+T126+T128+T130+T132+T134+T136+T138+T140+T142+T144+T146+T148+T150)</f>
        <v>7756</v>
      </c>
      <c r="U152" s="399" t="n">
        <f aca="false">SUM(U8+U10+U12+U14+U16+U18+U20+U22+U24+U26+U28+U30+U32+U34+U36+U38+U40+U42+U44+U46+U48+U50+U52+U54+U56+U58+U60+U62+U64+U66+U68+U70+U72+U74+U76+U78+U80+U82+U84+U86+U88+U90+U92+U94+U96+U98+U100+U102+U104+U106+U108+U110+U112+U114+U116+U118+U120+U122+U124+U126+U128+U130+U132+U134+U136+U138+U140+U142+U144+U146+U148+U150)</f>
        <v>1120</v>
      </c>
      <c r="V152" s="400" t="n">
        <f aca="false">SUM(G152:T152)</f>
        <v>4594540</v>
      </c>
    </row>
    <row r="153" customFormat="false" ht="13.5" hidden="false" customHeight="false" outlineLevel="0" collapsed="false">
      <c r="A153" s="401"/>
      <c r="B153" s="402" t="s">
        <v>628</v>
      </c>
      <c r="C153" s="402"/>
      <c r="D153" s="402"/>
      <c r="E153" s="402"/>
      <c r="F153" s="403" t="s">
        <v>5</v>
      </c>
      <c r="G153" s="404" t="n">
        <f aca="false">SUM(G151:G152)</f>
        <v>3835133</v>
      </c>
      <c r="H153" s="404" t="n">
        <f aca="false">SUM(H151:H152)</f>
        <v>4560851</v>
      </c>
      <c r="I153" s="404" t="n">
        <f aca="false">SUM(I151:I152)</f>
        <v>4707324</v>
      </c>
      <c r="J153" s="404" t="n">
        <f aca="false">SUM(J151:J152)</f>
        <v>4992270</v>
      </c>
      <c r="K153" s="404" t="n">
        <f aca="false">SUM(K151:K152)</f>
        <v>4996000</v>
      </c>
      <c r="L153" s="404" t="n">
        <f aca="false">SUM(L151:L152)</f>
        <v>3506374</v>
      </c>
      <c r="M153" s="404" t="n">
        <f aca="false">SUM(M151:M152)</f>
        <v>3055355</v>
      </c>
      <c r="N153" s="404" t="n">
        <f aca="false">SUM(N151:N152)</f>
        <v>2996313</v>
      </c>
      <c r="O153" s="404" t="n">
        <f aca="false">SUM(O151:O152)</f>
        <v>2937788</v>
      </c>
      <c r="P153" s="404" t="n">
        <f aca="false">SUM(P151:P152)</f>
        <v>2878389</v>
      </c>
      <c r="Q153" s="404" t="n">
        <f aca="false">SUM(Q151:Q152)</f>
        <v>1827717</v>
      </c>
      <c r="R153" s="404" t="n">
        <f aca="false">SUM(R151:R152)</f>
        <v>1189984</v>
      </c>
      <c r="S153" s="404" t="n">
        <f aca="false">SUM(S151:S152)</f>
        <v>732279</v>
      </c>
      <c r="T153" s="404" t="n">
        <f aca="false">SUM(T151:T152)</f>
        <v>405887</v>
      </c>
      <c r="U153" s="404" t="n">
        <f aca="false">SUM(U151:U152)</f>
        <v>89060</v>
      </c>
      <c r="V153" s="405" t="n">
        <f aca="false">SUM(V151:V152)</f>
        <v>42621664</v>
      </c>
    </row>
    <row r="154" customFormat="false" ht="12.75" hidden="false" customHeight="false" outlineLevel="0" collapsed="false">
      <c r="A154" s="406"/>
      <c r="B154" s="407" t="s">
        <v>629</v>
      </c>
      <c r="C154" s="407"/>
      <c r="D154" s="407"/>
      <c r="E154" s="407"/>
      <c r="F154" s="408" t="s">
        <v>630</v>
      </c>
      <c r="G154" s="409" t="n">
        <f aca="false">SUM(G153/23065436)</f>
        <v>0.166271862365836</v>
      </c>
      <c r="H154" s="409" t="n">
        <f aca="false">SUM(H153/23065436)</f>
        <v>0.19773530402807</v>
      </c>
      <c r="I154" s="409" t="n">
        <f aca="false">SUM(I153/23065436)</f>
        <v>0.204085628383526</v>
      </c>
      <c r="J154" s="409" t="n">
        <f aca="false">SUM(J153/23065436)</f>
        <v>0.216439437780409</v>
      </c>
      <c r="K154" s="409" t="n">
        <f aca="false">SUM(K153/23065436)</f>
        <v>0.216601151610574</v>
      </c>
      <c r="L154" s="409" t="n">
        <f aca="false">SUM(L153/23065436)</f>
        <v>0.152018544110764</v>
      </c>
      <c r="M154" s="409" t="n">
        <f aca="false">SUM(M153/23065436)</f>
        <v>0.132464654039057</v>
      </c>
      <c r="N154" s="409" t="n">
        <f aca="false">SUM(N153/23065436)</f>
        <v>0.1299048931917</v>
      </c>
      <c r="O154" s="409" t="n">
        <f aca="false">SUM(O153/23065436)</f>
        <v>0.127367546835013</v>
      </c>
      <c r="P154" s="409" t="n">
        <f aca="false">SUM(P153/23065436)</f>
        <v>0.124792308283269</v>
      </c>
      <c r="Q154" s="409" t="n">
        <f aca="false">SUM(Q153/23065436)</f>
        <v>0.0792405138146966</v>
      </c>
      <c r="R154" s="409" t="n">
        <f aca="false">SUM(R153/23065436)</f>
        <v>0.051591654283058</v>
      </c>
      <c r="S154" s="409" t="n">
        <f aca="false">SUM(S153/23065436)</f>
        <v>0.0317478932546517</v>
      </c>
      <c r="T154" s="409" t="n">
        <f aca="false">SUM(T153/23065436)</f>
        <v>0.0175971960816175</v>
      </c>
      <c r="U154" s="409"/>
      <c r="V154" s="410"/>
    </row>
    <row r="155" customFormat="false" ht="12.75" hidden="false" customHeight="false" outlineLevel="0" collapsed="false">
      <c r="D155" s="411"/>
      <c r="E155" s="411"/>
      <c r="F155" s="411"/>
    </row>
    <row r="156" s="417" customFormat="true" ht="20.25" hidden="false" customHeight="false" outlineLevel="0" collapsed="false">
      <c r="A156" s="115"/>
      <c r="B156" s="412"/>
      <c r="C156" s="413"/>
      <c r="D156" s="414"/>
      <c r="E156" s="415"/>
      <c r="F156" s="415"/>
      <c r="G156" s="416"/>
      <c r="I156" s="418"/>
      <c r="M156" s="412"/>
      <c r="N156" s="412"/>
      <c r="O156" s="412"/>
      <c r="P156" s="412"/>
      <c r="Q156" s="412"/>
      <c r="R156" s="412"/>
      <c r="S156" s="412"/>
      <c r="T156" s="412"/>
      <c r="U156" s="412"/>
    </row>
    <row r="157" customFormat="false" ht="20.25" hidden="false" customHeight="false" outlineLevel="0" collapsed="false">
      <c r="D157" s="414"/>
      <c r="E157" s="415"/>
      <c r="F157" s="415"/>
      <c r="L157" s="108" t="s">
        <v>128</v>
      </c>
      <c r="M157" s="109"/>
      <c r="N157" s="1"/>
      <c r="O157" s="1"/>
      <c r="P157" s="1"/>
      <c r="Q157" s="1"/>
      <c r="R157" s="1"/>
      <c r="S157" s="419"/>
      <c r="V157" s="109" t="s">
        <v>129</v>
      </c>
    </row>
    <row r="158" customFormat="false" ht="12.75" hidden="false" customHeight="false" outlineLevel="0" collapsed="false">
      <c r="D158" s="420"/>
      <c r="E158" s="421"/>
      <c r="F158" s="421"/>
    </row>
    <row r="159" customFormat="false" ht="12.75" hidden="false" customHeight="false" outlineLevel="0" collapsed="false">
      <c r="D159" s="414"/>
      <c r="E159" s="415"/>
      <c r="F159" s="415"/>
    </row>
    <row r="160" customFormat="false" ht="12.75" hidden="false" customHeight="false" outlineLevel="0" collapsed="false">
      <c r="D160" s="414"/>
      <c r="E160" s="415"/>
      <c r="F160" s="415"/>
    </row>
    <row r="161" customFormat="false" ht="12.75" hidden="false" customHeight="false" outlineLevel="0" collapsed="false">
      <c r="D161" s="414"/>
      <c r="E161" s="415"/>
      <c r="F161" s="415"/>
    </row>
  </sheetData>
  <mergeCells count="246">
    <mergeCell ref="A4:K4"/>
    <mergeCell ref="A5:A6"/>
    <mergeCell ref="B5:B6"/>
    <mergeCell ref="C5:C6"/>
    <mergeCell ref="A7:A8"/>
    <mergeCell ref="C7:C8"/>
    <mergeCell ref="D7:D8"/>
    <mergeCell ref="A9:A10"/>
    <mergeCell ref="C9:C10"/>
    <mergeCell ref="D9:D10"/>
    <mergeCell ref="A11:A12"/>
    <mergeCell ref="C11:C12"/>
    <mergeCell ref="D11:D12"/>
    <mergeCell ref="A13:A14"/>
    <mergeCell ref="C13:C14"/>
    <mergeCell ref="D13:D14"/>
    <mergeCell ref="A15:A16"/>
    <mergeCell ref="C15:C16"/>
    <mergeCell ref="D15:D16"/>
    <mergeCell ref="A17:A18"/>
    <mergeCell ref="C17:C18"/>
    <mergeCell ref="D17:D18"/>
    <mergeCell ref="A19:A20"/>
    <mergeCell ref="C19:C20"/>
    <mergeCell ref="D19:D20"/>
    <mergeCell ref="A21:A22"/>
    <mergeCell ref="C21:C22"/>
    <mergeCell ref="D21:D22"/>
    <mergeCell ref="A23:A24"/>
    <mergeCell ref="C23:C24"/>
    <mergeCell ref="D23:D24"/>
    <mergeCell ref="A25:A26"/>
    <mergeCell ref="C25:C26"/>
    <mergeCell ref="D25:D26"/>
    <mergeCell ref="A27:A28"/>
    <mergeCell ref="C27:C28"/>
    <mergeCell ref="D27:D28"/>
    <mergeCell ref="A29:A30"/>
    <mergeCell ref="C29:C30"/>
    <mergeCell ref="D29:D30"/>
    <mergeCell ref="A31:A32"/>
    <mergeCell ref="C31:C32"/>
    <mergeCell ref="D31:D32"/>
    <mergeCell ref="A33:A34"/>
    <mergeCell ref="C33:C34"/>
    <mergeCell ref="D33:D34"/>
    <mergeCell ref="A35:A36"/>
    <mergeCell ref="C35:C36"/>
    <mergeCell ref="D35:D36"/>
    <mergeCell ref="A37:A38"/>
    <mergeCell ref="C37:C38"/>
    <mergeCell ref="D37:D38"/>
    <mergeCell ref="A39:A40"/>
    <mergeCell ref="C39:C40"/>
    <mergeCell ref="D39:D40"/>
    <mergeCell ref="A41:A42"/>
    <mergeCell ref="C41:C42"/>
    <mergeCell ref="D41:D42"/>
    <mergeCell ref="A43:A44"/>
    <mergeCell ref="C43:C44"/>
    <mergeCell ref="D43:D44"/>
    <mergeCell ref="A45:A46"/>
    <mergeCell ref="C45:C46"/>
    <mergeCell ref="D45:D46"/>
    <mergeCell ref="A47:A48"/>
    <mergeCell ref="C47:C48"/>
    <mergeCell ref="D47:D48"/>
    <mergeCell ref="A49:A50"/>
    <mergeCell ref="C49:C50"/>
    <mergeCell ref="D49:D50"/>
    <mergeCell ref="A51:A52"/>
    <mergeCell ref="C51:C52"/>
    <mergeCell ref="D51:D52"/>
    <mergeCell ref="A53:A54"/>
    <mergeCell ref="C53:C54"/>
    <mergeCell ref="D53:D54"/>
    <mergeCell ref="A55:A56"/>
    <mergeCell ref="C55:C56"/>
    <mergeCell ref="D55:D56"/>
    <mergeCell ref="A57:A58"/>
    <mergeCell ref="C57:C58"/>
    <mergeCell ref="D57:D58"/>
    <mergeCell ref="A59:A60"/>
    <mergeCell ref="C59:C60"/>
    <mergeCell ref="D59:D60"/>
    <mergeCell ref="A61:A62"/>
    <mergeCell ref="C61:C62"/>
    <mergeCell ref="D61:D62"/>
    <mergeCell ref="A63:A64"/>
    <mergeCell ref="C63:C64"/>
    <mergeCell ref="D63:D64"/>
    <mergeCell ref="A65:A66"/>
    <mergeCell ref="C65:C66"/>
    <mergeCell ref="D65:D66"/>
    <mergeCell ref="A67:A68"/>
    <mergeCell ref="C67:C68"/>
    <mergeCell ref="D67:D68"/>
    <mergeCell ref="A69:A70"/>
    <mergeCell ref="C69:C70"/>
    <mergeCell ref="D69:D70"/>
    <mergeCell ref="A71:A72"/>
    <mergeCell ref="C71:C72"/>
    <mergeCell ref="D71:D72"/>
    <mergeCell ref="A73:A74"/>
    <mergeCell ref="C73:C74"/>
    <mergeCell ref="D73:D74"/>
    <mergeCell ref="A75:A76"/>
    <mergeCell ref="C75:C76"/>
    <mergeCell ref="D75:D76"/>
    <mergeCell ref="A77:A78"/>
    <mergeCell ref="C77:C78"/>
    <mergeCell ref="D77:D78"/>
    <mergeCell ref="A79:A80"/>
    <mergeCell ref="C79:C80"/>
    <mergeCell ref="D79:D80"/>
    <mergeCell ref="A81:A82"/>
    <mergeCell ref="C81:C82"/>
    <mergeCell ref="D81:D82"/>
    <mergeCell ref="A83:A84"/>
    <mergeCell ref="C83:C84"/>
    <mergeCell ref="D83:D84"/>
    <mergeCell ref="A85:A86"/>
    <mergeCell ref="C85:C86"/>
    <mergeCell ref="D85:D86"/>
    <mergeCell ref="A87:A88"/>
    <mergeCell ref="C87:C88"/>
    <mergeCell ref="D87:D88"/>
    <mergeCell ref="A89:A90"/>
    <mergeCell ref="C89:C90"/>
    <mergeCell ref="D89:D90"/>
    <mergeCell ref="A91:A92"/>
    <mergeCell ref="C91:C92"/>
    <mergeCell ref="D91:D92"/>
    <mergeCell ref="A93:A94"/>
    <mergeCell ref="C93:C94"/>
    <mergeCell ref="D93:D94"/>
    <mergeCell ref="A95:A96"/>
    <mergeCell ref="C95:C96"/>
    <mergeCell ref="D95:D96"/>
    <mergeCell ref="A97:A98"/>
    <mergeCell ref="C97:C98"/>
    <mergeCell ref="D97:D98"/>
    <mergeCell ref="A99:A100"/>
    <mergeCell ref="C99:C100"/>
    <mergeCell ref="D99:D100"/>
    <mergeCell ref="A101:A102"/>
    <mergeCell ref="C101:C102"/>
    <mergeCell ref="D101:D102"/>
    <mergeCell ref="A103:A104"/>
    <mergeCell ref="C103:C104"/>
    <mergeCell ref="D103:D104"/>
    <mergeCell ref="A105:A106"/>
    <mergeCell ref="C105:C106"/>
    <mergeCell ref="D105:D106"/>
    <mergeCell ref="A107:A108"/>
    <mergeCell ref="C107:C108"/>
    <mergeCell ref="D107:D108"/>
    <mergeCell ref="A109:A110"/>
    <mergeCell ref="C109:C110"/>
    <mergeCell ref="D109:D110"/>
    <mergeCell ref="E109:E110"/>
    <mergeCell ref="A111:A112"/>
    <mergeCell ref="C111:C112"/>
    <mergeCell ref="D111:D112"/>
    <mergeCell ref="E111:E112"/>
    <mergeCell ref="A113:A114"/>
    <mergeCell ref="C113:C114"/>
    <mergeCell ref="D113:D114"/>
    <mergeCell ref="E113:E114"/>
    <mergeCell ref="A115:A116"/>
    <mergeCell ref="C115:C116"/>
    <mergeCell ref="D115:D116"/>
    <mergeCell ref="E115:E116"/>
    <mergeCell ref="A117:A118"/>
    <mergeCell ref="C117:C118"/>
    <mergeCell ref="D117:D118"/>
    <mergeCell ref="E117:E118"/>
    <mergeCell ref="A119:A120"/>
    <mergeCell ref="C119:C120"/>
    <mergeCell ref="D119:D120"/>
    <mergeCell ref="E119:E120"/>
    <mergeCell ref="A121:A122"/>
    <mergeCell ref="C121:C122"/>
    <mergeCell ref="D121:D122"/>
    <mergeCell ref="E121:E122"/>
    <mergeCell ref="A123:A124"/>
    <mergeCell ref="C123:C124"/>
    <mergeCell ref="D123:D124"/>
    <mergeCell ref="E123:E124"/>
    <mergeCell ref="A125:A126"/>
    <mergeCell ref="C125:C126"/>
    <mergeCell ref="D125:D126"/>
    <mergeCell ref="E125:E126"/>
    <mergeCell ref="A127:A128"/>
    <mergeCell ref="C127:C128"/>
    <mergeCell ref="D127:D128"/>
    <mergeCell ref="E127:E128"/>
    <mergeCell ref="A129:A130"/>
    <mergeCell ref="C129:C130"/>
    <mergeCell ref="D129:D130"/>
    <mergeCell ref="E129:E130"/>
    <mergeCell ref="A131:A132"/>
    <mergeCell ref="C131:C132"/>
    <mergeCell ref="D131:D132"/>
    <mergeCell ref="E131:E132"/>
    <mergeCell ref="A133:A134"/>
    <mergeCell ref="C133:C134"/>
    <mergeCell ref="D133:D134"/>
    <mergeCell ref="E133:E134"/>
    <mergeCell ref="A135:A136"/>
    <mergeCell ref="C135:C136"/>
    <mergeCell ref="D135:D136"/>
    <mergeCell ref="E135:E136"/>
    <mergeCell ref="A137:A138"/>
    <mergeCell ref="C137:C138"/>
    <mergeCell ref="D137:D138"/>
    <mergeCell ref="E137:E138"/>
    <mergeCell ref="A139:A140"/>
    <mergeCell ref="C139:C140"/>
    <mergeCell ref="D139:D140"/>
    <mergeCell ref="E139:E140"/>
    <mergeCell ref="A141:A142"/>
    <mergeCell ref="C141:C142"/>
    <mergeCell ref="D141:D142"/>
    <mergeCell ref="E141:E142"/>
    <mergeCell ref="A143:A144"/>
    <mergeCell ref="C143:C144"/>
    <mergeCell ref="D143:D144"/>
    <mergeCell ref="E143:E144"/>
    <mergeCell ref="A145:A146"/>
    <mergeCell ref="C145:C146"/>
    <mergeCell ref="D145:D146"/>
    <mergeCell ref="E145:E146"/>
    <mergeCell ref="A147:A148"/>
    <mergeCell ref="C147:C148"/>
    <mergeCell ref="D147:D148"/>
    <mergeCell ref="E147:E148"/>
    <mergeCell ref="A149:A150"/>
    <mergeCell ref="C149:C150"/>
    <mergeCell ref="D149:D150"/>
    <mergeCell ref="E149:E150"/>
    <mergeCell ref="B151:E151"/>
    <mergeCell ref="B152:E152"/>
    <mergeCell ref="B153:E153"/>
    <mergeCell ref="B154:E154"/>
    <mergeCell ref="D155:F155"/>
  </mergeCells>
  <printOptions headings="false" gridLines="false" gridLinesSet="true" horizontalCentered="false" verticalCentered="false"/>
  <pageMargins left="0.747916666666667" right="0.747916666666667" top="0.7875" bottom="0.39375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36" man="true" max="16383" min="0"/>
    <brk id="72" man="true" max="16383" min="0"/>
    <brk id="108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12:30:29Z</dcterms:created>
  <dc:creator>Vera.Brauna</dc:creator>
  <dc:description/>
  <dc:language>en-US</dc:language>
  <cp:lastModifiedBy>Spīdola Ozoliņa</cp:lastModifiedBy>
  <cp:lastPrinted>2012-04-26T12:01:24Z</cp:lastPrinted>
  <dcterms:modified xsi:type="dcterms:W3CDTF">2012-04-26T12:01:28Z</dcterms:modified>
  <cp:revision>0</cp:revision>
  <dc:subject/>
  <dc:title/>
</cp:coreProperties>
</file>