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Ienemumi 25.10.2012." sheetId="1" state="visible" r:id="rId2"/>
    <sheet name="Izdevumi 25.10.2012. " sheetId="2" state="visible" r:id="rId3"/>
    <sheet name="3.pielikums 25.10.2012." sheetId="3" state="visible" r:id="rId4"/>
    <sheet name="5.pielikums_25.10.2012" sheetId="4" state="visible" r:id="rId5"/>
  </sheets>
  <definedNames>
    <definedName function="false" hidden="false" localSheetId="2" name="_xlnm.Print_Titles" vbProcedure="false">'3.pielikums 25.10.2012.'!$9:$11</definedName>
    <definedName function="false" hidden="false" localSheetId="3" name="_xlnm.Print_Titles" vbProcedure="false">'5.pielikums_25.10.2012'!$A:$A,'5.pielikums_25.10.20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79">
  <si>
    <t xml:space="preserve">1. pielikums</t>
  </si>
  <si>
    <t xml:space="preserve">SAISTOŠAJIEM NOTEIKUMIEM Nr.12-24</t>
  </si>
  <si>
    <t xml:space="preserve">25.10.2012. lēmums Nr.13/1</t>
  </si>
  <si>
    <t xml:space="preserve">         JELGAVAS PILSĒTAS PAŠVALDĪBAS 2012.GADA BUDŽETS  </t>
  </si>
  <si>
    <t xml:space="preserve">           Pamatbudžeta ieņēmumi</t>
  </si>
  <si>
    <t xml:space="preserve">LVL</t>
  </si>
  <si>
    <t xml:space="preserve">Klasifikā-cijas kods </t>
  </si>
  <si>
    <t xml:space="preserve">Radītāju nosaukums</t>
  </si>
  <si>
    <t xml:space="preserve">2012.GADA PLĀNS</t>
  </si>
  <si>
    <t xml:space="preserve">GROZĪJUMI + vai -</t>
  </si>
  <si>
    <t xml:space="preserve">PRECIZĒTAIS PLĀNS uz 27.09.2012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 Rāviņš</t>
  </si>
  <si>
    <t xml:space="preserve"> 2.pielikums</t>
  </si>
  <si>
    <t xml:space="preserve">25.10.2012.lēmums Nr.13/1  </t>
  </si>
  <si>
    <t xml:space="preserve">JELGAVAS PILSĒTAS PAŠVALDĪBAS 2012.GADA BUDŽETS  </t>
  </si>
  <si>
    <t xml:space="preserve">           Pamatbudžeta izdevumu grozījumi</t>
  </si>
  <si>
    <t xml:space="preserve">Valdības funkcija</t>
  </si>
  <si>
    <t xml:space="preserve">Plāns 2012.gadam</t>
  </si>
  <si>
    <t xml:space="preserve">Grozījumi</t>
  </si>
  <si>
    <t xml:space="preserve">Precizētais plāns uz 27.09.2012</t>
  </si>
  <si>
    <t xml:space="preserve"> Dotācija no vispārējiem ieņēmumiem</t>
  </si>
  <si>
    <t xml:space="preserve">Ieņēmumi no maksas pakalpojumiem u.c.pašu ieņēmumi</t>
  </si>
  <si>
    <t xml:space="preserve">Valsts budžeta transferti, transferti no valsts budzēta daļēji finansētām personām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SAISTOŠAJIEM NOTEIKUMIEM Nr.12-24 </t>
  </si>
  <si>
    <t xml:space="preserve">25.10.2012. lēmums Nr.13/1 </t>
  </si>
  <si>
    <t xml:space="preserve">JELGAVAS PAŠVALDĪBAS 2012.GADA BUDŽETS  </t>
  </si>
  <si>
    <t xml:space="preserve">           Pamatbudžeta izdevumu atšifrējums pa programmām </t>
  </si>
  <si>
    <t xml:space="preserve">Resursi izdevumu segšanai</t>
  </si>
  <si>
    <t xml:space="preserve">2012.gada izdevumu plāns</t>
  </si>
  <si>
    <t xml:space="preserve">dotācija no vispārējiem ieņēmumiem</t>
  </si>
  <si>
    <t xml:space="preserve">grozījumi dotācijai no vispārējiem ieņēmumiem</t>
  </si>
  <si>
    <t xml:space="preserve">ieņēmumi no maksas pakalpo-jumiem u.c.pašu ieņēmumi</t>
  </si>
  <si>
    <t xml:space="preserve">grozījumi no maksas pakalpoju-miem u.c.pašu ieņēmumiem</t>
  </si>
  <si>
    <t xml:space="preserve">valsts budžeta transferti </t>
  </si>
  <si>
    <t xml:space="preserve">grozījumi  valsts budžeta  transfertiem pašvaldībām</t>
  </si>
  <si>
    <t xml:space="preserve">pašvaldību budžeta transferti</t>
  </si>
  <si>
    <t xml:space="preserve">grozījumi pašvaldību budžeta transfertiem</t>
  </si>
  <si>
    <t xml:space="preserve">naudas līdzekļu atlikums uz 31.12.2011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ašvaldības iestāžu centralizētā grāmatvedība 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iestād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aģentūras "Pilsētsaimniecība" funkcija)</t>
  </si>
  <si>
    <t xml:space="preserve">03.203.</t>
  </si>
  <si>
    <t xml:space="preserve">Projekts "Pārrobežu sadarbības iniciatīva riska vadības sistēmas veidošana Latvijas un Lietuvas kaimiņu reģionos II kārta"</t>
  </si>
  <si>
    <t xml:space="preserve">03.204.</t>
  </si>
  <si>
    <t xml:space="preserve">Latvijas - Lietuvas pārrobežu sadarbības programmas projekts "Glābšanas komandas izveide plūdu situāciju novēršanai Latvijas un Lietuvas pierobežas reģion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Lietuvas šosejas rekonstrukcija posmā no Miera ielas līdz Rūpniecības ielai"</t>
  </si>
  <si>
    <t xml:space="preserve">04.730.</t>
  </si>
  <si>
    <t xml:space="preserve">Tūrisms </t>
  </si>
  <si>
    <t xml:space="preserve">04.733.</t>
  </si>
  <si>
    <t xml:space="preserve">Jelgavas reģionālais tūrisma centrs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Inteleģentās enerģijas -Eiropas programmas  projekts "Zemgales reģionālās enerģētikas aģentūras izveide enerģijas vadības un efektivitātes atbalstīšanai"</t>
  </si>
  <si>
    <t xml:space="preserve">04.906.</t>
  </si>
  <si>
    <t xml:space="preserve">Projekts "Jelgavas pilsētas attīstības plānošanas kapacitātes paaugstināšana"</t>
  </si>
  <si>
    <t xml:space="preserve">04.908.</t>
  </si>
  <si>
    <t xml:space="preserve">Latvijas - Lietuvas pārrobežu sadarbības programmas projekts "Zinātnes un ražošanas veidošana Jelgavā un Šauļos"</t>
  </si>
  <si>
    <t xml:space="preserve">04.909.</t>
  </si>
  <si>
    <t xml:space="preserve">Zemgales plānošanas reģions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iropas reģionālās attīstības projekts "Pasta salas labiekārtošana un upju kā turisma un aktīvās atpūtas produkta veidošana Jelgavā"</t>
  </si>
  <si>
    <t xml:space="preserve">04.912.</t>
  </si>
  <si>
    <t xml:space="preserve">Eiropas reģionālās attīstības projekts "Hidrotehnisko būvju rekonstrukcija plūdu draudu riska novēršanai Kalnciema ceļa - Loka maģistrāles rajonā, Jelgavā"</t>
  </si>
  <si>
    <t xml:space="preserve">04.914.</t>
  </si>
  <si>
    <t xml:space="preserve">ESF projekts "Jelgavas pilsētas pašvaldības kapacitātes stiprināšana II kārta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aģentūras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šana</t>
  </si>
  <si>
    <t xml:space="preserve">05.304.</t>
  </si>
  <si>
    <t xml:space="preserve">Latvijas - Lietuvas pārrobežu sadarbības programmas projekts "Ekoloģisko avāriju likvidēšana un vides piesārņojuma mazināšana Lielupes baseina teritorijā"</t>
  </si>
  <si>
    <t xml:space="preserve">06.200</t>
  </si>
  <si>
    <r>
      <rPr>
        <b val="true"/>
        <sz val="10"/>
        <rFont val="Times New Roman"/>
        <family val="1"/>
        <charset val="186"/>
      </rPr>
      <t xml:space="preserve">Teritoriju attīstība - </t>
    </r>
    <r>
      <rPr>
        <b val="true"/>
        <i val="true"/>
        <sz val="10"/>
        <rFont val="Times New Roman"/>
        <family val="1"/>
        <charset val="186"/>
      </rPr>
      <t xml:space="preserve">Teritoriālā plānojuma izstrāde</t>
    </r>
  </si>
  <si>
    <t xml:space="preserve">06.400.</t>
  </si>
  <si>
    <t xml:space="preserve">Ielu apgaismošana</t>
  </si>
  <si>
    <t xml:space="preserve">                  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Aģentūra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 - Lietuvas pārrobežu sadarbības programmas projekts "Veseli jaunieši"</t>
  </si>
  <si>
    <t xml:space="preserve">08.100.</t>
  </si>
  <si>
    <t xml:space="preserve">Atpūtas un sporta pasākumi</t>
  </si>
  <si>
    <t xml:space="preserve">08.101.</t>
  </si>
  <si>
    <t xml:space="preserve">Iestād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r>
      <rPr>
        <b val="true"/>
        <sz val="10"/>
        <rFont val="Times New Roman"/>
        <family val="1"/>
        <charset val="186"/>
      </rPr>
      <t xml:space="preserve">Bibliotēkas -</t>
    </r>
    <r>
      <rPr>
        <b val="true"/>
        <i val="true"/>
        <sz val="10"/>
        <rFont val="Times New Roman"/>
        <family val="1"/>
        <charset val="186"/>
      </rPr>
      <t xml:space="preserve"> iestāde "Jelgavas zinātniskā bibliotēka"</t>
    </r>
  </si>
  <si>
    <t xml:space="preserve">08.220.</t>
  </si>
  <si>
    <t xml:space="preserve">Muzeji</t>
  </si>
  <si>
    <t xml:space="preserve">08.221.</t>
  </si>
  <si>
    <t xml:space="preserve">Iestād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Aģentūra "Kultūra"</t>
  </si>
  <si>
    <t xml:space="preserve">08.232.</t>
  </si>
  <si>
    <t xml:space="preserve">Aģentūras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3.</t>
  </si>
  <si>
    <t xml:space="preserve">Jelgavas Ā.Alunāna teātra darbības nodrošināšana</t>
  </si>
  <si>
    <t xml:space="preserve">08.244.</t>
  </si>
  <si>
    <t xml:space="preserve">BJDK "Benefice"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r>
      <rPr>
        <b val="true"/>
        <i val="true"/>
        <sz val="10"/>
        <rFont val="Times New Roman"/>
        <family val="1"/>
        <charset val="186"/>
      </rPr>
      <t xml:space="preserve">Izdevniecība </t>
    </r>
    <r>
      <rPr>
        <b val="true"/>
        <sz val="10"/>
        <rFont val="Times New Roman"/>
        <family val="1"/>
        <charset val="186"/>
      </rPr>
      <t xml:space="preserve">- </t>
    </r>
    <r>
      <rPr>
        <b val="true"/>
        <i val="true"/>
        <sz val="10"/>
        <rFont val="Times New Roman"/>
        <family val="1"/>
        <charset val="186"/>
      </rPr>
      <t xml:space="preserve">aģentūra "Zemgales INFO" </t>
    </r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.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200.</t>
  </si>
  <si>
    <t xml:space="preserve">Pamatizglītība, vispārējā un profesionālā izglītība</t>
  </si>
  <si>
    <t xml:space="preserve">09.219.</t>
  </si>
  <si>
    <t xml:space="preserve">Vispārējās izglītības mācību iestāžu izdevumi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realziācija</t>
  </si>
  <si>
    <t xml:space="preserve">09.219.3.</t>
  </si>
  <si>
    <t xml:space="preserve">Jelgavas vispārizglītojošo skolu projektu realizācija</t>
  </si>
  <si>
    <t xml:space="preserve">09.220.</t>
  </si>
  <si>
    <t xml:space="preserve">Profesionālā izglītība</t>
  </si>
  <si>
    <t xml:space="preserve">09.222.2</t>
  </si>
  <si>
    <r>
      <rPr>
        <sz val="10"/>
        <rFont val="Times New Roman"/>
        <family val="1"/>
        <charset val="186"/>
      </rPr>
      <t xml:space="preserve">Profesionālā vidējā izglītība -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realizācij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 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s "Junda" projektu realizācija</t>
  </si>
  <si>
    <t xml:space="preserve">09.520.</t>
  </si>
  <si>
    <t xml:space="preserve">Pedagogu profesionālās meistarības pilnveidošana, rezidentu apmācība un tālākizglītība 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530.</t>
  </si>
  <si>
    <t xml:space="preserve">Līmeņos  nedefinēta  izglītība pieaugušajiem</t>
  </si>
  <si>
    <t xml:space="preserve">09.531.</t>
  </si>
  <si>
    <t xml:space="preserve">Iestāde "Zemgales reģiona Kompetenču attīstības centrs" </t>
  </si>
  <si>
    <t xml:space="preserve">09.532.</t>
  </si>
  <si>
    <t xml:space="preserve">Iestādes "Zemgales  reģiona  Kompetenču attīstības centrs" projektu realizācija</t>
  </si>
  <si>
    <t xml:space="preserve">09.810.</t>
  </si>
  <si>
    <t xml:space="preserve">Pārējā izglītības vadība</t>
  </si>
  <si>
    <t xml:space="preserve">09.811.</t>
  </si>
  <si>
    <t xml:space="preserve">Iestāde "Jelgavas Izglītības pārvalde"</t>
  </si>
  <si>
    <t xml:space="preserve">09.812.</t>
  </si>
  <si>
    <t xml:space="preserve">Iestādes "Jelgavas Izglītības pārvalde"  projektu realizācija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centrs</t>
  </si>
  <si>
    <t xml:space="preserve">10.704.</t>
  </si>
  <si>
    <t xml:space="preserve">GMI un citi naudas maksājumi maznodrošinātām personām</t>
  </si>
  <si>
    <t xml:space="preserve">10.705.</t>
  </si>
  <si>
    <t xml:space="preserve">Iestāde "Jelgavas pilsētas nakts patversme"</t>
  </si>
  <si>
    <t xml:space="preserve">10.706.</t>
  </si>
  <si>
    <t xml:space="preserve">Iestāde "Jelgavas bērnu sociālās aprūpes centrs"</t>
  </si>
  <si>
    <t xml:space="preserve">10.707.</t>
  </si>
  <si>
    <t xml:space="preserve">Higienas centrs</t>
  </si>
  <si>
    <t xml:space="preserve">10.708.</t>
  </si>
  <si>
    <t xml:space="preserve">ERAF projekts "Sociālās dzīvojamās mājas siltumnoturības uzlabošanas pasākumi"</t>
  </si>
  <si>
    <t xml:space="preserve">10.91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- iestāde "Jelgavas sociālo lietu pārvalde"</t>
    </r>
  </si>
  <si>
    <t xml:space="preserve">10.920.</t>
  </si>
  <si>
    <r>
      <rPr>
        <b val="true"/>
        <sz val="10"/>
        <rFont val="Times New Roman"/>
        <family val="1"/>
        <charset val="186"/>
      </rPr>
      <t xml:space="preserve">Pārējie citur neklasificētie sociālās aizsardzības pasākumi </t>
    </r>
    <r>
      <rPr>
        <b val="true"/>
        <i val="true"/>
        <sz val="10"/>
        <rFont val="Times New Roman"/>
        <family val="1"/>
        <charset val="186"/>
      </rPr>
      <t xml:space="preserve">-  </t>
    </r>
  </si>
  <si>
    <t xml:space="preserve">10.921.</t>
  </si>
  <si>
    <t xml:space="preserve">Pabalsti  ārkārtas gadījumos, citi  pabalsti un  kompensācijas</t>
  </si>
  <si>
    <t xml:space="preserve">10.922.</t>
  </si>
  <si>
    <t xml:space="preserve">Braukšanas maksas atvieglojumi skolēniem sabiedriskajā transportā</t>
  </si>
  <si>
    <t xml:space="preserve">Aizdevumu atmaksa</t>
  </si>
  <si>
    <t xml:space="preserve">Akcijas un cita līdzdalība komersantu pašu kapitālā (pamatkapitāla palielināšana)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Zemgales Olimpiskais centrs"</t>
  </si>
  <si>
    <t xml:space="preserve">PAVISAM IZDEVUMI</t>
  </si>
  <si>
    <t xml:space="preserve">5. pielikums</t>
  </si>
  <si>
    <t xml:space="preserve">25.10.2012 lēmums Nr.13/1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Rīgas ielas remontam</t>
  </si>
  <si>
    <t xml:space="preserve">A2/1/10/478</t>
  </si>
  <si>
    <t xml:space="preserve">20.03.2012.</t>
  </si>
  <si>
    <t xml:space="preserve">Autobusu iegādei</t>
  </si>
  <si>
    <t xml:space="preserve">11.04.2005.</t>
  </si>
  <si>
    <t xml:space="preserve">A2/1/10/479</t>
  </si>
  <si>
    <t xml:space="preserve">Valsts kase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Ielu posmu remontam</t>
  </si>
  <si>
    <t xml:space="preserve">01.12.2006.</t>
  </si>
  <si>
    <t xml:space="preserve">A2/1/06/707</t>
  </si>
  <si>
    <t xml:space="preserve">20.01.2012.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rojekts</t>
  </si>
  <si>
    <t xml:space="preserve">Pasta salas labiekārtošana un upju kā tūrisma un akt.atp.prod.veidoš.</t>
  </si>
  <si>
    <t xml:space="preserve">Hidrotehnisko būvju rekonstrukcija plūdu draudu risku novēršanai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xx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i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268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Saistību īpatsavars ( pašu ieņēmumi -23 414 163 LVL) 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\ _L_s_-;\-* #,##0\ _L_s_-;_-* \-??\ _L_s_-;_-@_-"/>
    <numFmt numFmtId="169" formatCode="General"/>
    <numFmt numFmtId="170" formatCode="0.00%"/>
    <numFmt numFmtId="171" formatCode="[$-409]m/d/yyyy"/>
    <numFmt numFmtId="172" formatCode="0%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0"/>
      <charset val="186"/>
    </font>
    <font>
      <b val="true"/>
      <sz val="16"/>
      <name val="Arial"/>
      <family val="0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0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0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b val="true"/>
      <sz val="8"/>
      <name val="Arial"/>
      <family val="2"/>
      <charset val="186"/>
    </font>
    <font>
      <sz val="16"/>
      <name val="Times New Roman"/>
      <family val="1"/>
      <charset val="186"/>
    </font>
    <font>
      <sz val="12"/>
      <name val="Arial"/>
      <family val="0"/>
      <charset val="186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7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Pašvaldības saistība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E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4"/>
      <c r="E1" s="4" t="s">
        <v>0</v>
      </c>
      <c r="F1" s="4"/>
      <c r="G1" s="4"/>
    </row>
    <row r="2" customFormat="false" ht="15" hidden="false" customHeight="false" outlineLevel="0" collapsed="false">
      <c r="C2" s="3"/>
      <c r="D2" s="4"/>
      <c r="E2" s="4" t="s">
        <v>1</v>
      </c>
      <c r="F2" s="4"/>
      <c r="G2" s="4"/>
    </row>
    <row r="3" customFormat="false" ht="15" hidden="false" customHeight="false" outlineLevel="0" collapsed="false">
      <c r="C3" s="3"/>
      <c r="D3" s="5"/>
      <c r="E3" s="4" t="s">
        <v>2</v>
      </c>
      <c r="F3" s="4"/>
      <c r="G3" s="4"/>
    </row>
    <row r="4" customFormat="false" ht="15" hidden="false" customHeight="false" outlineLevel="0" collapsed="false">
      <c r="C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B7" s="9"/>
      <c r="E7" s="4" t="s">
        <v>5</v>
      </c>
    </row>
    <row r="8" customFormat="false" ht="43.5" hidden="false" customHeight="fals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3" t="s">
        <v>10</v>
      </c>
    </row>
    <row r="9" customFormat="false" ht="15" hidden="false" customHeight="false" outlineLevel="0" collapsed="false">
      <c r="A9" s="14"/>
      <c r="B9" s="15" t="s">
        <v>11</v>
      </c>
      <c r="C9" s="16" t="n">
        <f aca="false">C10+C19+C48+C59</f>
        <v>32626890</v>
      </c>
      <c r="D9" s="16" t="n">
        <f aca="false">D10+D19+D48+D58</f>
        <v>1786726</v>
      </c>
      <c r="E9" s="16" t="n">
        <f aca="false">E10+E19+E48+E58</f>
        <v>34413616</v>
      </c>
      <c r="I9" s="4"/>
    </row>
    <row r="10" customFormat="false" ht="15" hidden="false" customHeight="false" outlineLevel="0" collapsed="false">
      <c r="A10" s="17"/>
      <c r="B10" s="18" t="s">
        <v>12</v>
      </c>
      <c r="C10" s="19" t="n">
        <f aca="false">C11+C14+C18</f>
        <v>22234813</v>
      </c>
      <c r="D10" s="19" t="n">
        <f aca="false">D11+D14+D18</f>
        <v>100000</v>
      </c>
      <c r="E10" s="19" t="n">
        <f aca="false">E11+E14+E18</f>
        <v>22334813</v>
      </c>
    </row>
    <row r="11" customFormat="false" ht="15" hidden="false" customHeight="false" outlineLevel="0" collapsed="false">
      <c r="A11" s="20" t="s">
        <v>13</v>
      </c>
      <c r="B11" s="21" t="s">
        <v>14</v>
      </c>
      <c r="C11" s="22" t="n">
        <f aca="false">SUM(C12:C13)</f>
        <v>19753953</v>
      </c>
      <c r="D11" s="22" t="n">
        <f aca="false">SUM(D12:D13)</f>
        <v>100000</v>
      </c>
      <c r="E11" s="22" t="n">
        <f aca="false">SUM(E12:E13)</f>
        <v>19853953</v>
      </c>
    </row>
    <row r="12" customFormat="false" ht="45" hidden="false" customHeight="false" outlineLevel="0" collapsed="false">
      <c r="A12" s="23" t="s">
        <v>15</v>
      </c>
      <c r="B12" s="24" t="s">
        <v>16</v>
      </c>
      <c r="C12" s="25" t="n">
        <v>244787</v>
      </c>
      <c r="D12" s="25"/>
      <c r="E12" s="25" t="n">
        <f aca="false">C12+D12</f>
        <v>244787</v>
      </c>
    </row>
    <row r="13" customFormat="false" ht="45" hidden="false" customHeight="false" outlineLevel="0" collapsed="false">
      <c r="A13" s="23" t="s">
        <v>17</v>
      </c>
      <c r="B13" s="24" t="s">
        <v>18</v>
      </c>
      <c r="C13" s="25" t="n">
        <v>19509166</v>
      </c>
      <c r="D13" s="25" t="n">
        <v>100000</v>
      </c>
      <c r="E13" s="25" t="n">
        <f aca="false">C13+D13</f>
        <v>19609166</v>
      </c>
    </row>
    <row r="14" customFormat="false" ht="15" hidden="false" customHeight="false" outlineLevel="0" collapsed="false">
      <c r="A14" s="26" t="s">
        <v>19</v>
      </c>
      <c r="B14" s="21" t="s">
        <v>20</v>
      </c>
      <c r="C14" s="22" t="n">
        <f aca="false">SUM(C15:C17)</f>
        <v>2335860</v>
      </c>
      <c r="D14" s="22" t="n">
        <f aca="false">SUM(D15:D17)</f>
        <v>0</v>
      </c>
      <c r="E14" s="22" t="n">
        <f aca="false">SUM(E15:E17)</f>
        <v>2335860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901416</v>
      </c>
      <c r="D15" s="25"/>
      <c r="E15" s="25" t="n">
        <f aca="false">C15+D15</f>
        <v>901416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946883</v>
      </c>
      <c r="D16" s="25"/>
      <c r="E16" s="25" t="n">
        <f aca="false">C16+D16</f>
        <v>946883</v>
      </c>
    </row>
    <row r="17" customFormat="false" ht="30" hidden="false" customHeight="false" outlineLevel="0" collapsed="false">
      <c r="A17" s="23" t="s">
        <v>25</v>
      </c>
      <c r="B17" s="24" t="s">
        <v>26</v>
      </c>
      <c r="C17" s="25" t="n">
        <v>487561</v>
      </c>
      <c r="D17" s="25"/>
      <c r="E17" s="25" t="n">
        <f aca="false">C17+D17</f>
        <v>487561</v>
      </c>
    </row>
    <row r="18" customFormat="false" ht="15" hidden="false" customHeight="false" outlineLevel="0" collapsed="false">
      <c r="A18" s="20" t="s">
        <v>27</v>
      </c>
      <c r="B18" s="21" t="s">
        <v>28</v>
      </c>
      <c r="C18" s="22" t="n">
        <v>145000</v>
      </c>
      <c r="D18" s="27"/>
      <c r="E18" s="22" t="n">
        <f aca="false">C18+D18</f>
        <v>145000</v>
      </c>
    </row>
    <row r="19" customFormat="false" ht="15" hidden="false" customHeight="false" outlineLevel="0" collapsed="false">
      <c r="A19" s="17"/>
      <c r="B19" s="18" t="s">
        <v>29</v>
      </c>
      <c r="C19" s="19" t="n">
        <f aca="false">C20+C22+C35+C38+C45</f>
        <v>223712</v>
      </c>
      <c r="D19" s="19" t="n">
        <f aca="false">D20+D22+D35+D38+D45</f>
        <v>0</v>
      </c>
      <c r="E19" s="19" t="n">
        <f aca="false">E20+E22+E35+E38+E45</f>
        <v>223712</v>
      </c>
    </row>
    <row r="20" customFormat="false" ht="29.25" hidden="false" customHeight="false" outlineLevel="0" collapsed="false">
      <c r="A20" s="26" t="s">
        <v>30</v>
      </c>
      <c r="B20" s="21" t="s">
        <v>31</v>
      </c>
      <c r="C20" s="22" t="n">
        <f aca="false">C21</f>
        <v>5000</v>
      </c>
      <c r="D20" s="22" t="n">
        <f aca="false">D21</f>
        <v>0</v>
      </c>
      <c r="E20" s="22" t="n">
        <f aca="false">E21</f>
        <v>5000</v>
      </c>
    </row>
    <row r="21" customFormat="false" ht="30" hidden="false" customHeight="false" outlineLevel="0" collapsed="false">
      <c r="A21" s="23" t="s">
        <v>32</v>
      </c>
      <c r="B21" s="24" t="s">
        <v>33</v>
      </c>
      <c r="C21" s="25" t="n">
        <v>5000</v>
      </c>
      <c r="D21" s="28"/>
      <c r="E21" s="28" t="n">
        <f aca="false">C21+D21</f>
        <v>5000</v>
      </c>
    </row>
    <row r="22" customFormat="false" ht="29.25" hidden="false" customHeight="false" outlineLevel="0" collapsed="false">
      <c r="A22" s="26" t="s">
        <v>34</v>
      </c>
      <c r="B22" s="21" t="s">
        <v>35</v>
      </c>
      <c r="C22" s="22" t="n">
        <f aca="false">C23+C28</f>
        <v>51000</v>
      </c>
      <c r="D22" s="22" t="n">
        <f aca="false">D23+D28</f>
        <v>0</v>
      </c>
      <c r="E22" s="22" t="n">
        <f aca="false">E23+E28</f>
        <v>51000</v>
      </c>
    </row>
    <row r="23" customFormat="false" ht="29.25" hidden="false" customHeight="false" outlineLevel="0" collapsed="false">
      <c r="A23" s="29" t="s">
        <v>36</v>
      </c>
      <c r="B23" s="30" t="s">
        <v>37</v>
      </c>
      <c r="C23" s="31" t="n">
        <f aca="false">SUM(C24:C27)</f>
        <v>16500</v>
      </c>
      <c r="D23" s="31" t="n">
        <f aca="false">SUM(D24:D27)</f>
        <v>0</v>
      </c>
      <c r="E23" s="31" t="n">
        <f aca="false">SUM(E24:E27)</f>
        <v>16500</v>
      </c>
    </row>
    <row r="24" customFormat="false" ht="45" hidden="false" customHeight="true" outlineLevel="0" collapsed="false">
      <c r="A24" s="23" t="s">
        <v>38</v>
      </c>
      <c r="B24" s="24" t="s">
        <v>39</v>
      </c>
      <c r="C24" s="25" t="n">
        <v>1500</v>
      </c>
      <c r="D24" s="28"/>
      <c r="E24" s="28" t="n">
        <f aca="false">C24+D24</f>
        <v>1500</v>
      </c>
    </row>
    <row r="25" customFormat="false" ht="45" hidden="false" customHeight="false" outlineLevel="0" collapsed="false">
      <c r="A25" s="23" t="s">
        <v>40</v>
      </c>
      <c r="B25" s="24" t="s">
        <v>41</v>
      </c>
      <c r="C25" s="25" t="n">
        <v>3000</v>
      </c>
      <c r="D25" s="28"/>
      <c r="E25" s="28" t="n">
        <f aca="false">C25+D25</f>
        <v>3000</v>
      </c>
    </row>
    <row r="26" customFormat="false" ht="30" hidden="false" customHeight="false" outlineLevel="0" collapsed="false">
      <c r="A26" s="23" t="s">
        <v>42</v>
      </c>
      <c r="B26" s="24" t="s">
        <v>43</v>
      </c>
      <c r="C26" s="25" t="n">
        <v>4000</v>
      </c>
      <c r="D26" s="28"/>
      <c r="E26" s="28" t="n">
        <f aca="false">C26+D26</f>
        <v>4000</v>
      </c>
    </row>
    <row r="27" customFormat="false" ht="30" hidden="false" customHeight="false" outlineLevel="0" collapsed="false">
      <c r="A27" s="23" t="s">
        <v>44</v>
      </c>
      <c r="B27" s="24" t="s">
        <v>45</v>
      </c>
      <c r="C27" s="25" t="n">
        <v>8000</v>
      </c>
      <c r="D27" s="28"/>
      <c r="E27" s="28" t="n">
        <f aca="false">C27+D27</f>
        <v>8000</v>
      </c>
    </row>
    <row r="28" customFormat="false" ht="15" hidden="false" customHeight="false" outlineLevel="0" collapsed="false">
      <c r="A28" s="29" t="s">
        <v>46</v>
      </c>
      <c r="B28" s="30" t="s">
        <v>47</v>
      </c>
      <c r="C28" s="31" t="n">
        <f aca="false">SUM(C29:C34)</f>
        <v>34500</v>
      </c>
      <c r="D28" s="31" t="n">
        <f aca="false">SUM(D29:D34)</f>
        <v>0</v>
      </c>
      <c r="E28" s="31" t="n">
        <f aca="false">SUM(E29:E34)</f>
        <v>34500</v>
      </c>
    </row>
    <row r="29" customFormat="false" ht="45" hidden="false" customHeight="false" outlineLevel="0" collapsed="false">
      <c r="A29" s="23" t="s">
        <v>48</v>
      </c>
      <c r="B29" s="24" t="s">
        <v>49</v>
      </c>
      <c r="C29" s="25" t="n">
        <v>16500</v>
      </c>
      <c r="D29" s="28" t="n">
        <v>200</v>
      </c>
      <c r="E29" s="28" t="n">
        <f aca="false">C29+D29</f>
        <v>16700</v>
      </c>
    </row>
    <row r="30" customFormat="false" ht="45" hidden="false" customHeight="false" outlineLevel="0" collapsed="false">
      <c r="A30" s="23" t="s">
        <v>50</v>
      </c>
      <c r="B30" s="24" t="s">
        <v>51</v>
      </c>
      <c r="C30" s="25" t="n">
        <v>500</v>
      </c>
      <c r="D30" s="28"/>
      <c r="E30" s="28" t="n">
        <f aca="false">C30+D30</f>
        <v>500</v>
      </c>
    </row>
    <row r="31" customFormat="false" ht="30" hidden="false" customHeight="false" outlineLevel="0" collapsed="false">
      <c r="A31" s="23" t="s">
        <v>52</v>
      </c>
      <c r="B31" s="24" t="s">
        <v>53</v>
      </c>
      <c r="C31" s="25" t="n">
        <v>8000</v>
      </c>
      <c r="D31" s="28"/>
      <c r="E31" s="28" t="n">
        <f aca="false">C31+D31</f>
        <v>8000</v>
      </c>
    </row>
    <row r="32" customFormat="false" ht="30" hidden="false" customHeight="false" outlineLevel="0" collapsed="false">
      <c r="A32" s="23" t="s">
        <v>54</v>
      </c>
      <c r="B32" s="24" t="s">
        <v>55</v>
      </c>
      <c r="C32" s="25" t="n">
        <v>500</v>
      </c>
      <c r="D32" s="25" t="n">
        <v>-200</v>
      </c>
      <c r="E32" s="25" t="n">
        <f aca="false">C32+D32</f>
        <v>300</v>
      </c>
    </row>
    <row r="33" customFormat="false" ht="45" hidden="false" customHeight="false" outlineLevel="0" collapsed="false">
      <c r="A33" s="23" t="s">
        <v>56</v>
      </c>
      <c r="B33" s="24" t="s">
        <v>57</v>
      </c>
      <c r="C33" s="25" t="n">
        <v>1000</v>
      </c>
      <c r="D33" s="25"/>
      <c r="E33" s="25" t="n">
        <f aca="false">C33+D33</f>
        <v>1000</v>
      </c>
    </row>
    <row r="34" customFormat="false" ht="30" hidden="false" customHeight="false" outlineLevel="0" collapsed="false">
      <c r="A34" s="23" t="s">
        <v>58</v>
      </c>
      <c r="B34" s="24" t="s">
        <v>59</v>
      </c>
      <c r="C34" s="25" t="n">
        <v>8000</v>
      </c>
      <c r="D34" s="25"/>
      <c r="E34" s="25" t="n">
        <f aca="false">C34+D34</f>
        <v>8000</v>
      </c>
    </row>
    <row r="35" customFormat="false" ht="15" hidden="false" customHeight="false" outlineLevel="0" collapsed="false">
      <c r="A35" s="26" t="s">
        <v>60</v>
      </c>
      <c r="B35" s="21" t="s">
        <v>61</v>
      </c>
      <c r="C35" s="22" t="n">
        <f aca="false">SUM(C36:C37)</f>
        <v>100000</v>
      </c>
      <c r="D35" s="22" t="n">
        <f aca="false">SUM(D36:D37)</f>
        <v>0</v>
      </c>
      <c r="E35" s="22" t="n">
        <f aca="false">SUM(E36:E37)</f>
        <v>100000</v>
      </c>
    </row>
    <row r="36" customFormat="false" ht="15" hidden="false" customHeight="false" outlineLevel="0" collapsed="false">
      <c r="A36" s="23" t="s">
        <v>62</v>
      </c>
      <c r="B36" s="24" t="s">
        <v>63</v>
      </c>
      <c r="C36" s="25" t="n">
        <v>80000</v>
      </c>
      <c r="D36" s="25"/>
      <c r="E36" s="25" t="n">
        <f aca="false">C36+D36</f>
        <v>80000</v>
      </c>
    </row>
    <row r="37" customFormat="false" ht="30" hidden="false" customHeight="false" outlineLevel="0" collapsed="false">
      <c r="A37" s="23" t="s">
        <v>64</v>
      </c>
      <c r="B37" s="24" t="s">
        <v>65</v>
      </c>
      <c r="C37" s="25" t="n">
        <v>20000</v>
      </c>
      <c r="D37" s="25"/>
      <c r="E37" s="25" t="n">
        <f aca="false">C37+D37</f>
        <v>20000</v>
      </c>
    </row>
    <row r="38" customFormat="false" ht="15" hidden="false" customHeight="false" outlineLevel="0" collapsed="false">
      <c r="A38" s="26" t="s">
        <v>66</v>
      </c>
      <c r="B38" s="21" t="s">
        <v>67</v>
      </c>
      <c r="C38" s="22" t="n">
        <f aca="false">C39+C43</f>
        <v>28212</v>
      </c>
      <c r="D38" s="22" t="n">
        <f aca="false">D39+D43</f>
        <v>0</v>
      </c>
      <c r="E38" s="22" t="n">
        <f aca="false">E39+E43</f>
        <v>28212</v>
      </c>
      <c r="G38" s="32"/>
    </row>
    <row r="39" customFormat="false" ht="15" hidden="false" customHeight="false" outlineLevel="0" collapsed="false">
      <c r="A39" s="29" t="s">
        <v>68</v>
      </c>
      <c r="B39" s="30" t="s">
        <v>69</v>
      </c>
      <c r="C39" s="31" t="n">
        <f aca="false">SUM(C40:C42)</f>
        <v>26100</v>
      </c>
      <c r="D39" s="31" t="n">
        <f aca="false">SUM(D40:D42)</f>
        <v>0</v>
      </c>
      <c r="E39" s="31" t="n">
        <f aca="false">SUM(E40:E42)</f>
        <v>26100</v>
      </c>
    </row>
    <row r="40" customFormat="false" ht="30" hidden="false" customHeight="false" outlineLevel="0" collapsed="false">
      <c r="A40" s="23" t="s">
        <v>70</v>
      </c>
      <c r="B40" s="24" t="s">
        <v>71</v>
      </c>
      <c r="C40" s="25" t="n">
        <v>10000</v>
      </c>
      <c r="D40" s="25"/>
      <c r="E40" s="25" t="n">
        <f aca="false">C40+D40</f>
        <v>10000</v>
      </c>
    </row>
    <row r="41" customFormat="false" ht="30" hidden="false" customHeight="false" outlineLevel="0" collapsed="false">
      <c r="A41" s="23" t="s">
        <v>72</v>
      </c>
      <c r="B41" s="24" t="s">
        <v>73</v>
      </c>
      <c r="C41" s="25" t="n">
        <v>100</v>
      </c>
      <c r="D41" s="25"/>
      <c r="E41" s="25" t="n">
        <f aca="false">C41+D41</f>
        <v>100</v>
      </c>
    </row>
    <row r="42" customFormat="false" ht="30" hidden="false" customHeight="false" outlineLevel="0" collapsed="false">
      <c r="A42" s="23" t="s">
        <v>74</v>
      </c>
      <c r="B42" s="24" t="s">
        <v>75</v>
      </c>
      <c r="C42" s="25" t="n">
        <v>16000</v>
      </c>
      <c r="D42" s="25"/>
      <c r="E42" s="25" t="n">
        <f aca="false">C42+D42</f>
        <v>16000</v>
      </c>
    </row>
    <row r="43" customFormat="false" ht="15" hidden="false" customHeight="false" outlineLevel="0" collapsed="false">
      <c r="A43" s="29" t="s">
        <v>76</v>
      </c>
      <c r="B43" s="30" t="s">
        <v>77</v>
      </c>
      <c r="C43" s="31" t="n">
        <f aca="false">SUM(C44:C44)</f>
        <v>2112</v>
      </c>
      <c r="D43" s="31" t="n">
        <f aca="false">SUM(D44:D44)</f>
        <v>0</v>
      </c>
      <c r="E43" s="31" t="n">
        <f aca="false">SUM(E44:E44)</f>
        <v>2112</v>
      </c>
    </row>
    <row r="44" customFormat="false" ht="45" hidden="false" customHeight="false" outlineLevel="0" collapsed="false">
      <c r="A44" s="23" t="s">
        <v>78</v>
      </c>
      <c r="B44" s="24" t="s">
        <v>79</v>
      </c>
      <c r="C44" s="25" t="n">
        <v>2112</v>
      </c>
      <c r="D44" s="25"/>
      <c r="E44" s="25" t="n">
        <f aca="false">C44+D44</f>
        <v>2112</v>
      </c>
    </row>
    <row r="45" customFormat="false" ht="43.5" hidden="false" customHeight="false" outlineLevel="0" collapsed="false">
      <c r="A45" s="26" t="s">
        <v>80</v>
      </c>
      <c r="B45" s="21" t="s">
        <v>81</v>
      </c>
      <c r="C45" s="22" t="n">
        <f aca="false">SUM(C46:C47)</f>
        <v>39500</v>
      </c>
      <c r="D45" s="22" t="n">
        <f aca="false">SUM(D46:D47)</f>
        <v>0</v>
      </c>
      <c r="E45" s="22" t="n">
        <f aca="false">SUM(E46:E47)</f>
        <v>39500</v>
      </c>
    </row>
    <row r="46" customFormat="false" ht="30" hidden="false" customHeight="false" outlineLevel="0" collapsed="false">
      <c r="A46" s="23" t="s">
        <v>82</v>
      </c>
      <c r="B46" s="24" t="s">
        <v>83</v>
      </c>
      <c r="C46" s="25" t="n">
        <v>4500</v>
      </c>
      <c r="D46" s="25"/>
      <c r="E46" s="25" t="n">
        <f aca="false">C46+D46</f>
        <v>4500</v>
      </c>
    </row>
    <row r="47" customFormat="false" ht="30" hidden="false" customHeight="false" outlineLevel="0" collapsed="false">
      <c r="A47" s="23" t="s">
        <v>84</v>
      </c>
      <c r="B47" s="24" t="s">
        <v>85</v>
      </c>
      <c r="C47" s="25" t="n">
        <v>35000</v>
      </c>
      <c r="D47" s="25"/>
      <c r="E47" s="25" t="n">
        <f aca="false">C47+D47</f>
        <v>35000</v>
      </c>
    </row>
    <row r="48" customFormat="false" ht="15" hidden="false" customHeight="false" outlineLevel="0" collapsed="false">
      <c r="A48" s="17"/>
      <c r="B48" s="18" t="s">
        <v>86</v>
      </c>
      <c r="C48" s="19" t="n">
        <f aca="false">C49+C51+C56</f>
        <v>9246317</v>
      </c>
      <c r="D48" s="19" t="n">
        <f aca="false">D49+D51+D56</f>
        <v>1676316</v>
      </c>
      <c r="E48" s="19" t="n">
        <f aca="false">E49+E51+E56</f>
        <v>10922633</v>
      </c>
    </row>
    <row r="49" customFormat="false" ht="43.5" hidden="false" customHeight="false" outlineLevel="0" collapsed="false">
      <c r="A49" s="20" t="s">
        <v>87</v>
      </c>
      <c r="B49" s="33" t="s">
        <v>88</v>
      </c>
      <c r="C49" s="22" t="n">
        <f aca="false">C50</f>
        <v>20955</v>
      </c>
      <c r="D49" s="22" t="n">
        <f aca="false">D50</f>
        <v>0</v>
      </c>
      <c r="E49" s="22" t="n">
        <f aca="false">C49+D49</f>
        <v>20955</v>
      </c>
    </row>
    <row r="50" customFormat="false" ht="60" hidden="false" customHeight="false" outlineLevel="0" collapsed="false">
      <c r="A50" s="34" t="s">
        <v>89</v>
      </c>
      <c r="B50" s="35" t="s">
        <v>90</v>
      </c>
      <c r="C50" s="36" t="n">
        <v>20955</v>
      </c>
      <c r="D50" s="36"/>
      <c r="E50" s="36" t="n">
        <f aca="false">C50+D50</f>
        <v>20955</v>
      </c>
    </row>
    <row r="51" customFormat="false" ht="15" hidden="false" customHeight="false" outlineLevel="0" collapsed="false">
      <c r="A51" s="26" t="s">
        <v>91</v>
      </c>
      <c r="B51" s="21" t="s">
        <v>92</v>
      </c>
      <c r="C51" s="22" t="n">
        <f aca="false">C52</f>
        <v>8699150</v>
      </c>
      <c r="D51" s="22" t="n">
        <f aca="false">D52</f>
        <v>1676316</v>
      </c>
      <c r="E51" s="22" t="n">
        <f aca="false">E52</f>
        <v>10375466</v>
      </c>
    </row>
    <row r="52" customFormat="false" ht="29.25" hidden="false" customHeight="false" outlineLevel="0" collapsed="false">
      <c r="A52" s="29" t="s">
        <v>93</v>
      </c>
      <c r="B52" s="30" t="s">
        <v>94</v>
      </c>
      <c r="C52" s="31" t="n">
        <f aca="false">SUM(C53:C55)</f>
        <v>8699150</v>
      </c>
      <c r="D52" s="31" t="n">
        <f aca="false">SUM(D53:D55)</f>
        <v>1676316</v>
      </c>
      <c r="E52" s="31" t="n">
        <f aca="false">SUM(E53:E55)</f>
        <v>10375466</v>
      </c>
    </row>
    <row r="53" customFormat="false" ht="30" hidden="false" customHeight="false" outlineLevel="0" collapsed="false">
      <c r="A53" s="37" t="s">
        <v>95</v>
      </c>
      <c r="B53" s="24" t="s">
        <v>96</v>
      </c>
      <c r="C53" s="25" t="n">
        <v>4424761</v>
      </c>
      <c r="D53" s="25" t="n">
        <v>1556937</v>
      </c>
      <c r="E53" s="25" t="n">
        <f aca="false">C53+D53</f>
        <v>5981698</v>
      </c>
    </row>
    <row r="54" customFormat="false" ht="75" hidden="false" customHeight="false" outlineLevel="0" collapsed="false">
      <c r="A54" s="37" t="s">
        <v>97</v>
      </c>
      <c r="B54" s="24" t="s">
        <v>98</v>
      </c>
      <c r="C54" s="25" t="n">
        <v>4259010</v>
      </c>
      <c r="D54" s="25" t="n">
        <f aca="false">118524+855</f>
        <v>119379</v>
      </c>
      <c r="E54" s="25" t="n">
        <f aca="false">C54+D54</f>
        <v>4378389</v>
      </c>
      <c r="G54" s="38"/>
    </row>
    <row r="55" customFormat="false" ht="30" hidden="false" customHeight="false" outlineLevel="0" collapsed="false">
      <c r="A55" s="37" t="s">
        <v>99</v>
      </c>
      <c r="B55" s="24" t="s">
        <v>100</v>
      </c>
      <c r="C55" s="25" t="n">
        <v>15379</v>
      </c>
      <c r="D55" s="25"/>
      <c r="E55" s="25" t="n">
        <f aca="false">C55+D55</f>
        <v>15379</v>
      </c>
    </row>
    <row r="56" customFormat="false" ht="15" hidden="false" customHeight="false" outlineLevel="0" collapsed="false">
      <c r="A56" s="33" t="s">
        <v>101</v>
      </c>
      <c r="B56" s="21" t="s">
        <v>102</v>
      </c>
      <c r="C56" s="22" t="n">
        <f aca="false">SUM(C57)</f>
        <v>526212</v>
      </c>
      <c r="D56" s="22" t="n">
        <f aca="false">SUM(D57)</f>
        <v>0</v>
      </c>
      <c r="E56" s="22" t="n">
        <f aca="false">SUM(E57)</f>
        <v>526212</v>
      </c>
    </row>
    <row r="57" customFormat="false" ht="29.25" hidden="false" customHeight="false" outlineLevel="0" collapsed="false">
      <c r="A57" s="39" t="s">
        <v>103</v>
      </c>
      <c r="B57" s="30" t="s">
        <v>104</v>
      </c>
      <c r="C57" s="31" t="n">
        <f aca="false">548357-22145</f>
        <v>526212</v>
      </c>
      <c r="D57" s="31"/>
      <c r="E57" s="31" t="n">
        <f aca="false">C57+D57</f>
        <v>526212</v>
      </c>
    </row>
    <row r="58" s="42" customFormat="true" ht="28.5" hidden="false" customHeight="true" outlineLevel="0" collapsed="false">
      <c r="A58" s="40"/>
      <c r="B58" s="40" t="s">
        <v>105</v>
      </c>
      <c r="C58" s="41" t="n">
        <f aca="false">SUM(C59)</f>
        <v>922048</v>
      </c>
      <c r="D58" s="41" t="n">
        <f aca="false">SUM(D59)</f>
        <v>10410</v>
      </c>
      <c r="E58" s="41" t="n">
        <f aca="false">SUM(E59)</f>
        <v>932458</v>
      </c>
    </row>
    <row r="59" customFormat="false" ht="15" hidden="false" customHeight="false" outlineLevel="0" collapsed="false">
      <c r="A59" s="26" t="s">
        <v>106</v>
      </c>
      <c r="B59" s="33" t="s">
        <v>107</v>
      </c>
      <c r="C59" s="22" t="n">
        <f aca="false">C60+C66</f>
        <v>922048</v>
      </c>
      <c r="D59" s="22" t="n">
        <f aca="false">D60+D66</f>
        <v>10410</v>
      </c>
      <c r="E59" s="22" t="n">
        <f aca="false">E60+E66</f>
        <v>932458</v>
      </c>
    </row>
    <row r="60" customFormat="false" ht="43.5" hidden="false" customHeight="false" outlineLevel="0" collapsed="false">
      <c r="A60" s="29" t="s">
        <v>108</v>
      </c>
      <c r="B60" s="30" t="s">
        <v>109</v>
      </c>
      <c r="C60" s="31" t="n">
        <f aca="false">SUM(C61:C65)</f>
        <v>882288</v>
      </c>
      <c r="D60" s="31" t="n">
        <f aca="false">SUM(D61:D65)</f>
        <v>-4590</v>
      </c>
      <c r="E60" s="31" t="n">
        <f aca="false">SUM(E61:E65)</f>
        <v>877698</v>
      </c>
    </row>
    <row r="61" customFormat="false" ht="60" hidden="false" customHeight="false" outlineLevel="0" collapsed="false">
      <c r="A61" s="23" t="s">
        <v>110</v>
      </c>
      <c r="B61" s="24" t="s">
        <v>111</v>
      </c>
      <c r="C61" s="25" t="n">
        <v>100</v>
      </c>
      <c r="D61" s="25"/>
      <c r="E61" s="43" t="n">
        <f aca="false">C61+D61</f>
        <v>100</v>
      </c>
    </row>
    <row r="62" customFormat="false" ht="15" hidden="false" customHeight="false" outlineLevel="0" collapsed="false">
      <c r="A62" s="23" t="s">
        <v>112</v>
      </c>
      <c r="B62" s="24" t="s">
        <v>113</v>
      </c>
      <c r="C62" s="25" t="n">
        <v>225700</v>
      </c>
      <c r="D62" s="25"/>
      <c r="E62" s="43" t="n">
        <f aca="false">C62+D62</f>
        <v>225700</v>
      </c>
    </row>
    <row r="63" customFormat="false" ht="30" hidden="false" customHeight="false" outlineLevel="0" collapsed="false">
      <c r="A63" s="23" t="s">
        <v>114</v>
      </c>
      <c r="B63" s="24" t="s">
        <v>115</v>
      </c>
      <c r="C63" s="25" t="n">
        <v>1050</v>
      </c>
      <c r="D63" s="25"/>
      <c r="E63" s="43" t="n">
        <f aca="false">C63+D63</f>
        <v>1050</v>
      </c>
    </row>
    <row r="64" customFormat="false" ht="15" hidden="false" customHeight="false" outlineLevel="0" collapsed="false">
      <c r="A64" s="23" t="s">
        <v>116</v>
      </c>
      <c r="B64" s="24" t="s">
        <v>117</v>
      </c>
      <c r="C64" s="25" t="n">
        <v>189646</v>
      </c>
      <c r="D64" s="28" t="n">
        <v>9410</v>
      </c>
      <c r="E64" s="43" t="n">
        <f aca="false">C64+D64</f>
        <v>199056</v>
      </c>
    </row>
    <row r="65" customFormat="false" ht="30" hidden="false" customHeight="false" outlineLevel="0" collapsed="false">
      <c r="A65" s="23" t="s">
        <v>118</v>
      </c>
      <c r="B65" s="24" t="s">
        <v>119</v>
      </c>
      <c r="C65" s="25" t="n">
        <v>465792</v>
      </c>
      <c r="D65" s="28" t="n">
        <f aca="false">-15000+1000</f>
        <v>-14000</v>
      </c>
      <c r="E65" s="25" t="n">
        <f aca="false">C65+D65</f>
        <v>451792</v>
      </c>
    </row>
    <row r="66" customFormat="false" ht="29.25" hidden="false" customHeight="false" outlineLevel="0" collapsed="false">
      <c r="A66" s="29" t="s">
        <v>120</v>
      </c>
      <c r="B66" s="30" t="s">
        <v>121</v>
      </c>
      <c r="C66" s="31" t="n">
        <v>39760</v>
      </c>
      <c r="D66" s="36" t="n">
        <v>15000</v>
      </c>
      <c r="E66" s="31" t="n">
        <f aca="false">C66+D66</f>
        <v>54760</v>
      </c>
    </row>
    <row r="67" customFormat="false" ht="15" hidden="false" customHeight="false" outlineLevel="0" collapsed="false">
      <c r="A67" s="44"/>
      <c r="B67" s="40" t="s">
        <v>122</v>
      </c>
      <c r="C67" s="41" t="n">
        <f aca="false">C68+C69</f>
        <v>12841129</v>
      </c>
      <c r="D67" s="41" t="n">
        <f aca="false">D68+D69</f>
        <v>0</v>
      </c>
      <c r="E67" s="41" t="n">
        <f aca="false">E68+E69</f>
        <v>12841129</v>
      </c>
    </row>
    <row r="68" customFormat="false" ht="15" hidden="false" customHeight="false" outlineLevel="0" collapsed="false">
      <c r="A68" s="45" t="s">
        <v>123</v>
      </c>
      <c r="B68" s="46" t="s">
        <v>124</v>
      </c>
      <c r="C68" s="25" t="n">
        <v>8309355</v>
      </c>
      <c r="D68" s="25"/>
      <c r="E68" s="25" t="n">
        <f aca="false">C68+D68</f>
        <v>8309355</v>
      </c>
    </row>
    <row r="69" customFormat="false" ht="15" hidden="false" customHeight="false" outlineLevel="0" collapsed="false">
      <c r="A69" s="45" t="s">
        <v>125</v>
      </c>
      <c r="B69" s="46" t="s">
        <v>126</v>
      </c>
      <c r="C69" s="25" t="n">
        <v>4531774</v>
      </c>
      <c r="D69" s="25"/>
      <c r="E69" s="25" t="n">
        <f aca="false">C69+D69</f>
        <v>4531774</v>
      </c>
    </row>
    <row r="70" customFormat="false" ht="15" hidden="false" customHeight="false" outlineLevel="0" collapsed="false">
      <c r="A70" s="47"/>
      <c r="B70" s="48" t="s">
        <v>127</v>
      </c>
      <c r="C70" s="49" t="n">
        <f aca="false">C9+C67</f>
        <v>45468019</v>
      </c>
      <c r="D70" s="49" t="n">
        <f aca="false">D9+D67</f>
        <v>1786726</v>
      </c>
      <c r="E70" s="49" t="n">
        <f aca="false">E9+E67</f>
        <v>47254745</v>
      </c>
    </row>
    <row r="71" customFormat="false" ht="15" hidden="false" customHeight="false" outlineLevel="0" collapsed="false">
      <c r="A71" s="50"/>
      <c r="B71" s="51"/>
      <c r="C71" s="52"/>
      <c r="D71" s="53"/>
    </row>
    <row r="72" customFormat="false" ht="18.75" hidden="false" customHeight="false" outlineLevel="0" collapsed="false">
      <c r="A72" s="54" t="s">
        <v>128</v>
      </c>
      <c r="B72" s="54"/>
      <c r="C72" s="55"/>
      <c r="D72" s="56"/>
      <c r="E72" s="57" t="s">
        <v>129</v>
      </c>
    </row>
    <row r="73" customFormat="false" ht="15" hidden="false" customHeight="false" outlineLevel="0" collapsed="false">
      <c r="D73" s="53"/>
    </row>
    <row r="74" customFormat="false" ht="15" hidden="false" customHeight="false" outlineLevel="0" collapsed="false">
      <c r="D74" s="53"/>
    </row>
    <row r="75" customFormat="false" ht="15" hidden="false" customHeight="false" outlineLevel="0" collapsed="false">
      <c r="D75" s="53"/>
    </row>
    <row r="76" customFormat="false" ht="15" hidden="false" customHeight="false" outlineLevel="0" collapsed="false">
      <c r="D76" s="53"/>
    </row>
    <row r="77" customFormat="false" ht="15" hidden="false" customHeight="false" outlineLevel="0" collapsed="false">
      <c r="D77" s="53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9" t="s">
        <v>130</v>
      </c>
      <c r="G1" s="59"/>
      <c r="H1" s="5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9" t="s">
        <v>1</v>
      </c>
      <c r="G2" s="59"/>
      <c r="H2" s="5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 t="s">
        <v>131</v>
      </c>
      <c r="G3" s="59"/>
      <c r="H3" s="59"/>
    </row>
    <row r="4" customFormat="false" ht="20.25" hidden="false" customHeight="false" outlineLevel="0" collapsed="false">
      <c r="A4" s="60" t="s">
        <v>132</v>
      </c>
      <c r="B4" s="60"/>
      <c r="C4" s="60"/>
      <c r="D4" s="60"/>
      <c r="E4" s="60"/>
      <c r="F4" s="60"/>
      <c r="G4" s="60"/>
      <c r="H4" s="60"/>
    </row>
    <row r="5" customFormat="false" ht="21" hidden="false" customHeight="false" outlineLevel="0" collapsed="false">
      <c r="A5" s="60" t="s">
        <v>133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1" t="s">
        <v>6</v>
      </c>
      <c r="B6" s="62" t="s">
        <v>134</v>
      </c>
      <c r="C6" s="62" t="s">
        <v>135</v>
      </c>
      <c r="D6" s="63" t="s">
        <v>136</v>
      </c>
      <c r="E6" s="63"/>
      <c r="F6" s="63"/>
      <c r="G6" s="63"/>
      <c r="H6" s="64" t="s">
        <v>137</v>
      </c>
    </row>
    <row r="7" customFormat="false" ht="90" hidden="false" customHeight="false" outlineLevel="0" collapsed="false">
      <c r="A7" s="61"/>
      <c r="B7" s="62"/>
      <c r="C7" s="62"/>
      <c r="D7" s="65" t="s">
        <v>138</v>
      </c>
      <c r="E7" s="65" t="s">
        <v>139</v>
      </c>
      <c r="F7" s="65" t="s">
        <v>140</v>
      </c>
      <c r="G7" s="65" t="s">
        <v>141</v>
      </c>
      <c r="H7" s="64"/>
    </row>
    <row r="8" s="70" customFormat="true" ht="33.75" hidden="false" customHeight="true" outlineLevel="0" collapsed="false">
      <c r="A8" s="66"/>
      <c r="B8" s="67" t="s">
        <v>142</v>
      </c>
      <c r="C8" s="68" t="n">
        <f aca="false">C9+C10+C11+C12+C13+C15+C16+C17+C14</f>
        <v>41824405</v>
      </c>
      <c r="D8" s="68" t="n">
        <f aca="false">D9+D10+D11+D12+D13+D15+D16+D17+D14</f>
        <v>100000</v>
      </c>
      <c r="E8" s="68" t="n">
        <f aca="false">E9+E10+E11+E12+E13+E15+E16+E17+E14</f>
        <v>10410</v>
      </c>
      <c r="F8" s="68" t="n">
        <f aca="false">F9+F10+F11+F12+F13+F15+F16+F17+F14</f>
        <v>1676316</v>
      </c>
      <c r="G8" s="68" t="n">
        <f aca="false">G9+G10+G11+G12+G13+G15+G16+G17+G14</f>
        <v>0</v>
      </c>
      <c r="H8" s="69" t="n">
        <f aca="false">H9+H10+H11+H12+H13+H15+H16+H17+H14</f>
        <v>43611131</v>
      </c>
    </row>
    <row r="9" customFormat="false" ht="15.75" hidden="false" customHeight="false" outlineLevel="0" collapsed="false">
      <c r="A9" s="71" t="s">
        <v>143</v>
      </c>
      <c r="B9" s="72" t="s">
        <v>144</v>
      </c>
      <c r="C9" s="73" t="n">
        <v>4591086</v>
      </c>
      <c r="D9" s="74" t="n">
        <f aca="false">'3.pielikums 25.10.2012.'!E13</f>
        <v>37719</v>
      </c>
      <c r="E9" s="74" t="n">
        <f aca="false">'3.pielikums 25.10.2012.'!G13</f>
        <v>0</v>
      </c>
      <c r="F9" s="74" t="n">
        <f aca="false">'3.pielikums 25.10.2012.'!I13</f>
        <v>0</v>
      </c>
      <c r="G9" s="73" t="n">
        <f aca="false">'3.pielikums 25.10.2012.'!K13</f>
        <v>0</v>
      </c>
      <c r="H9" s="75" t="n">
        <f aca="false">SUM(C9:G9)</f>
        <v>4628805</v>
      </c>
    </row>
    <row r="10" customFormat="false" ht="15" hidden="false" customHeight="false" outlineLevel="0" collapsed="false">
      <c r="A10" s="76" t="s">
        <v>145</v>
      </c>
      <c r="B10" s="46" t="s">
        <v>146</v>
      </c>
      <c r="C10" s="73" t="n">
        <v>1799292</v>
      </c>
      <c r="D10" s="77" t="n">
        <f aca="false">'3.pielikums 25.10.2012.'!E28</f>
        <v>15000</v>
      </c>
      <c r="E10" s="77" t="n">
        <f aca="false">'3.pielikums 25.10.2012.'!G28</f>
        <v>0</v>
      </c>
      <c r="F10" s="77" t="n">
        <f aca="false">'3.pielikums 25.10.2012.'!I28</f>
        <v>0</v>
      </c>
      <c r="G10" s="78" t="n">
        <f aca="false">'3.pielikums 25.10.2012.'!K28</f>
        <v>0</v>
      </c>
      <c r="H10" s="75" t="n">
        <f aca="false">SUM(C10:G10)</f>
        <v>1814292</v>
      </c>
    </row>
    <row r="11" customFormat="false" ht="15" hidden="false" customHeight="false" outlineLevel="0" collapsed="false">
      <c r="A11" s="76" t="s">
        <v>147</v>
      </c>
      <c r="B11" s="46" t="s">
        <v>148</v>
      </c>
      <c r="C11" s="73" t="n">
        <v>11799715</v>
      </c>
      <c r="D11" s="77" t="n">
        <f aca="false">'3.pielikums 25.10.2012.'!E34</f>
        <v>-25000</v>
      </c>
      <c r="E11" s="77" t="n">
        <f aca="false">'3.pielikums 25.10.2012.'!G34</f>
        <v>0</v>
      </c>
      <c r="F11" s="77" t="n">
        <f aca="false">'3.pielikums 25.10.2012.'!I34</f>
        <v>60370</v>
      </c>
      <c r="G11" s="78" t="n">
        <f aca="false">'3.pielikums 25.10.2012.'!K34</f>
        <v>0</v>
      </c>
      <c r="H11" s="75" t="n">
        <f aca="false">SUM(C11:G11)</f>
        <v>11835085</v>
      </c>
    </row>
    <row r="12" customFormat="false" ht="15" hidden="false" customHeight="false" outlineLevel="0" collapsed="false">
      <c r="A12" s="76" t="s">
        <v>149</v>
      </c>
      <c r="B12" s="46" t="s">
        <v>150</v>
      </c>
      <c r="C12" s="73" t="n">
        <v>1148714</v>
      </c>
      <c r="D12" s="74" t="n">
        <f aca="false">'3.pielikums 25.10.2012.'!E55</f>
        <v>0</v>
      </c>
      <c r="E12" s="74" t="n">
        <f aca="false">'3.pielikums 25.10.2012.'!G55</f>
        <v>0</v>
      </c>
      <c r="F12" s="74" t="n">
        <f aca="false">'3.pielikums 25.10.2012.'!I55</f>
        <v>0</v>
      </c>
      <c r="G12" s="73" t="n">
        <f aca="false">'3.pielikums 25.10.2012.'!K55</f>
        <v>0</v>
      </c>
      <c r="H12" s="75" t="n">
        <f aca="false">SUM(C12:G12)</f>
        <v>1148714</v>
      </c>
    </row>
    <row r="13" customFormat="false" ht="15" hidden="false" customHeight="false" outlineLevel="0" collapsed="false">
      <c r="A13" s="76" t="s">
        <v>151</v>
      </c>
      <c r="B13" s="46" t="s">
        <v>152</v>
      </c>
      <c r="C13" s="73" t="n">
        <v>1773564</v>
      </c>
      <c r="D13" s="77" t="n">
        <f aca="false">'3.pielikums 25.10.2012.'!E62</f>
        <v>7150</v>
      </c>
      <c r="E13" s="77" t="n">
        <f aca="false">'3.pielikums 25.10.2012.'!G62</f>
        <v>0</v>
      </c>
      <c r="F13" s="77" t="n">
        <f aca="false">'3.pielikums 25.10.2012.'!I62</f>
        <v>0</v>
      </c>
      <c r="G13" s="78" t="n">
        <f aca="false">'3.pielikums 25.10.2012.'!K62</f>
        <v>0</v>
      </c>
      <c r="H13" s="75" t="n">
        <f aca="false">SUM(C13:G13)</f>
        <v>1780714</v>
      </c>
    </row>
    <row r="14" customFormat="false" ht="15" hidden="false" customHeight="false" outlineLevel="0" collapsed="false">
      <c r="A14" s="76" t="s">
        <v>153</v>
      </c>
      <c r="B14" s="46" t="s">
        <v>154</v>
      </c>
      <c r="C14" s="73" t="n">
        <v>129192</v>
      </c>
      <c r="D14" s="77" t="n">
        <f aca="false">'3.pielikums 25.10.2012.'!E70</f>
        <v>5000</v>
      </c>
      <c r="E14" s="77" t="n">
        <f aca="false">'3.pielikums 25.10.2012.'!G70</f>
        <v>0</v>
      </c>
      <c r="F14" s="77" t="n">
        <f aca="false">'3.pielikums 25.10.2012.'!I70</f>
        <v>0</v>
      </c>
      <c r="G14" s="78" t="n">
        <f aca="false">'3.pielikums 25.10.2012.'!K70</f>
        <v>0</v>
      </c>
      <c r="H14" s="75" t="n">
        <f aca="false">SUM(C14:G14)</f>
        <v>134192</v>
      </c>
    </row>
    <row r="15" customFormat="false" ht="15" hidden="false" customHeight="false" outlineLevel="0" collapsed="false">
      <c r="A15" s="76" t="s">
        <v>30</v>
      </c>
      <c r="B15" s="46" t="s">
        <v>155</v>
      </c>
      <c r="C15" s="73" t="n">
        <v>3195643</v>
      </c>
      <c r="D15" s="77" t="n">
        <f aca="false">'3.pielikums 25.10.2012.'!E76</f>
        <v>21166</v>
      </c>
      <c r="E15" s="77" t="n">
        <f aca="false">'3.pielikums 25.10.2012.'!G76</f>
        <v>1000</v>
      </c>
      <c r="F15" s="77" t="n">
        <f aca="false">'3.pielikums 25.10.2012.'!I76</f>
        <v>11489</v>
      </c>
      <c r="G15" s="78" t="n">
        <f aca="false">'3.pielikums 25.10.2012.'!K76</f>
        <v>0</v>
      </c>
      <c r="H15" s="75" t="n">
        <f aca="false">SUM(C15:G15)</f>
        <v>3229298</v>
      </c>
    </row>
    <row r="16" customFormat="false" ht="15" hidden="false" customHeight="false" outlineLevel="0" collapsed="false">
      <c r="A16" s="76" t="s">
        <v>34</v>
      </c>
      <c r="B16" s="46" t="s">
        <v>156</v>
      </c>
      <c r="C16" s="73" t="n">
        <v>13818365</v>
      </c>
      <c r="D16" s="77" t="n">
        <f aca="false">'3.pielikums 25.10.2012.'!E102</f>
        <v>8072</v>
      </c>
      <c r="E16" s="77" t="n">
        <f aca="false">'3.pielikums 25.10.2012.'!G102</f>
        <v>9410</v>
      </c>
      <c r="F16" s="77" t="n">
        <f aca="false">'3.pielikums 25.10.2012.'!I102</f>
        <v>1604457</v>
      </c>
      <c r="G16" s="78" t="n">
        <f aca="false">'3.pielikums 25.10.2012.'!K102</f>
        <v>0</v>
      </c>
      <c r="H16" s="75" t="n">
        <f aca="false">SUM(C16:G16)</f>
        <v>15440304</v>
      </c>
    </row>
    <row r="17" customFormat="false" ht="15.75" hidden="false" customHeight="false" outlineLevel="0" collapsed="false">
      <c r="A17" s="79" t="s">
        <v>60</v>
      </c>
      <c r="B17" s="80" t="s">
        <v>157</v>
      </c>
      <c r="C17" s="73" t="n">
        <v>3568834</v>
      </c>
      <c r="D17" s="81" t="n">
        <f aca="false">'3.pielikums 25.10.2012.'!E130</f>
        <v>30893</v>
      </c>
      <c r="E17" s="81" t="n">
        <f aca="false">'3.pielikums 25.10.2012.'!G130</f>
        <v>0</v>
      </c>
      <c r="F17" s="81" t="n">
        <f aca="false">'3.pielikums 25.10.2012.'!I130</f>
        <v>0</v>
      </c>
      <c r="G17" s="81" t="n">
        <f aca="false">'3.pielikums 25.10.2012.'!K130</f>
        <v>0</v>
      </c>
      <c r="H17" s="82" t="n">
        <f aca="false">SUM(C17:G17)</f>
        <v>3599727</v>
      </c>
    </row>
    <row r="18" s="70" customFormat="true" ht="19.5" hidden="false" customHeight="true" outlineLevel="0" collapsed="false">
      <c r="A18" s="83"/>
      <c r="B18" s="84" t="s">
        <v>158</v>
      </c>
      <c r="C18" s="85" t="n">
        <f aca="false">C19+C20</f>
        <v>3392819</v>
      </c>
      <c r="D18" s="85" t="n">
        <f aca="false">D19+D20</f>
        <v>0</v>
      </c>
      <c r="E18" s="85" t="n">
        <f aca="false">E19+E20</f>
        <v>0</v>
      </c>
      <c r="F18" s="85" t="n">
        <f aca="false">F19+F20</f>
        <v>0</v>
      </c>
      <c r="G18" s="85" t="n">
        <f aca="false">G19+G20</f>
        <v>0</v>
      </c>
      <c r="H18" s="86" t="n">
        <f aca="false">SUM(C18:G18)</f>
        <v>3392819</v>
      </c>
    </row>
    <row r="19" customFormat="false" ht="16.5" hidden="false" customHeight="true" outlineLevel="0" collapsed="false">
      <c r="A19" s="87" t="s">
        <v>159</v>
      </c>
      <c r="B19" s="88" t="s">
        <v>160</v>
      </c>
      <c r="C19" s="89" t="n">
        <v>2997674</v>
      </c>
      <c r="D19" s="74" t="n">
        <f aca="false">'3.pielikums 25.10.2012.'!E160</f>
        <v>0</v>
      </c>
      <c r="E19" s="74" t="n">
        <f aca="false">'3.pielikums 25.10.2012.'!G160</f>
        <v>0</v>
      </c>
      <c r="F19" s="74" t="n">
        <f aca="false">'3.pielikums 25.10.2012.'!I160</f>
        <v>0</v>
      </c>
      <c r="G19" s="73" t="n">
        <f aca="false">'3.pielikums 25.10.2012.'!K160</f>
        <v>0</v>
      </c>
      <c r="H19" s="90" t="n">
        <f aca="false">SUM(C19:G19)</f>
        <v>2997674</v>
      </c>
    </row>
    <row r="20" customFormat="false" ht="17.25" hidden="false" customHeight="true" outlineLevel="0" collapsed="false">
      <c r="A20" s="91" t="s">
        <v>161</v>
      </c>
      <c r="B20" s="46" t="s">
        <v>162</v>
      </c>
      <c r="C20" s="92" t="n">
        <f aca="false">SUM(C21:C23)</f>
        <v>395145</v>
      </c>
      <c r="D20" s="77" t="n">
        <f aca="false">SUM(D21:D23)</f>
        <v>0</v>
      </c>
      <c r="E20" s="77" t="n">
        <f aca="false">SUM(E21:E23)</f>
        <v>0</v>
      </c>
      <c r="F20" s="77" t="n">
        <f aca="false">SUM(F21:F23)</f>
        <v>0</v>
      </c>
      <c r="G20" s="77" t="n">
        <f aca="false">SUM(G21:G23)</f>
        <v>0</v>
      </c>
      <c r="H20" s="90" t="n">
        <f aca="false">SUM(C20:G20)</f>
        <v>395145</v>
      </c>
    </row>
    <row r="21" customFormat="false" ht="30" hidden="false" customHeight="false" outlineLevel="0" collapsed="false">
      <c r="A21" s="91"/>
      <c r="B21" s="93" t="s">
        <v>163</v>
      </c>
      <c r="C21" s="73" t="n">
        <v>217100</v>
      </c>
      <c r="D21" s="77" t="n">
        <f aca="false">'3.pielikums 25.10.2012.'!E162</f>
        <v>0</v>
      </c>
      <c r="E21" s="77" t="n">
        <f aca="false">'3.pielikums 25.10.2012.'!G162</f>
        <v>0</v>
      </c>
      <c r="F21" s="77" t="n">
        <f aca="false">'3.pielikums 25.10.2012.'!I162</f>
        <v>0</v>
      </c>
      <c r="G21" s="77" t="n">
        <f aca="false">'3.pielikums 25.10.2012.'!K162</f>
        <v>0</v>
      </c>
      <c r="H21" s="75" t="n">
        <f aca="false">SUM(C21:G21)</f>
        <v>217100</v>
      </c>
    </row>
    <row r="22" customFormat="false" ht="30" hidden="false" customHeight="false" outlineLevel="0" collapsed="false">
      <c r="A22" s="91"/>
      <c r="B22" s="93" t="s">
        <v>164</v>
      </c>
      <c r="C22" s="78" t="n">
        <v>87520</v>
      </c>
      <c r="D22" s="77" t="n">
        <f aca="false">'3.pielikums 25.10.2012.'!E163</f>
        <v>0</v>
      </c>
      <c r="E22" s="77" t="n">
        <f aca="false">'3.pielikums 25.10.2012.'!G163</f>
        <v>0</v>
      </c>
      <c r="F22" s="77" t="n">
        <f aca="false">'3.pielikums 25.10.2012.'!I163</f>
        <v>0</v>
      </c>
      <c r="G22" s="77" t="n">
        <f aca="false">'3.pielikums 25.10.2012.'!K163</f>
        <v>0</v>
      </c>
      <c r="H22" s="75" t="n">
        <f aca="false">SUM(C22:G22)</f>
        <v>87520</v>
      </c>
    </row>
    <row r="23" customFormat="false" ht="30" hidden="false" customHeight="false" outlineLevel="0" collapsed="false">
      <c r="A23" s="91"/>
      <c r="B23" s="93" t="s">
        <v>165</v>
      </c>
      <c r="C23" s="78" t="n">
        <v>90525</v>
      </c>
      <c r="D23" s="77" t="n">
        <f aca="false">'3.pielikums 25.10.2012.'!E164</f>
        <v>0</v>
      </c>
      <c r="E23" s="77" t="n">
        <f aca="false">'3.pielikums 25.10.2012.'!G164</f>
        <v>0</v>
      </c>
      <c r="F23" s="77" t="n">
        <f aca="false">'3.pielikums 25.10.2012.'!I164</f>
        <v>0</v>
      </c>
      <c r="G23" s="77" t="n">
        <f aca="false">'3.pielikums 25.10.2012.'!K164</f>
        <v>0</v>
      </c>
      <c r="H23" s="75" t="n">
        <f aca="false">SUM(C23:G23)</f>
        <v>90525</v>
      </c>
    </row>
    <row r="24" s="98" customFormat="true" ht="21.75" hidden="false" customHeight="true" outlineLevel="0" collapsed="false">
      <c r="A24" s="94"/>
      <c r="B24" s="95" t="s">
        <v>166</v>
      </c>
      <c r="C24" s="96" t="n">
        <f aca="false">C8+C18</f>
        <v>45217224</v>
      </c>
      <c r="D24" s="96" t="n">
        <f aca="false">D8+D18</f>
        <v>100000</v>
      </c>
      <c r="E24" s="96" t="n">
        <f aca="false">E8+E18</f>
        <v>10410</v>
      </c>
      <c r="F24" s="96" t="n">
        <f aca="false">F8+F18</f>
        <v>1676316</v>
      </c>
      <c r="G24" s="96" t="n">
        <f aca="false">G8+G18</f>
        <v>0</v>
      </c>
      <c r="H24" s="97" t="n">
        <f aca="false">H8+H18</f>
        <v>47003950</v>
      </c>
    </row>
    <row r="25" customFormat="false" ht="19.5" hidden="false" customHeight="true" outlineLevel="0" collapsed="false">
      <c r="A25" s="99"/>
      <c r="B25" s="100" t="s">
        <v>167</v>
      </c>
      <c r="C25" s="101" t="n">
        <v>250795</v>
      </c>
      <c r="D25" s="101" t="n">
        <f aca="false">'3.pielikums 25.10.2012.'!E166</f>
        <v>0</v>
      </c>
      <c r="E25" s="102"/>
      <c r="F25" s="102"/>
      <c r="G25" s="103"/>
      <c r="H25" s="104" t="n">
        <f aca="false">SUM(C25:G25)</f>
        <v>250795</v>
      </c>
    </row>
    <row r="26" s="70" customFormat="true" ht="15" hidden="false" customHeight="true" outlineLevel="0" collapsed="false">
      <c r="A26" s="54"/>
      <c r="B26" s="105"/>
      <c r="C26" s="106"/>
      <c r="D26" s="107"/>
      <c r="E26" s="107"/>
      <c r="F26" s="107"/>
      <c r="G26" s="107"/>
      <c r="H26" s="107"/>
    </row>
    <row r="27" customFormat="false" ht="20.25" hidden="false" customHeight="false" outlineLevel="0" collapsed="false">
      <c r="A27" s="108" t="s">
        <v>128</v>
      </c>
      <c r="B27" s="108"/>
      <c r="H27" s="109" t="s">
        <v>129</v>
      </c>
    </row>
    <row r="29" s="108" customFormat="true" ht="20.25" hidden="false" customHeight="false" outlineLevel="0" collapsed="false"/>
    <row r="31" customFormat="false" ht="12.75" hidden="false" customHeight="false" outlineLevel="0" collapsed="false">
      <c r="D31" s="110"/>
    </row>
  </sheetData>
  <mergeCells count="10">
    <mergeCell ref="F1:H1"/>
    <mergeCell ref="F2:H2"/>
    <mergeCell ref="F3:H3"/>
    <mergeCell ref="A4:H4"/>
    <mergeCell ref="A5:H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609722222222222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65" activePane="bottomLeft" state="frozen"/>
      <selection pane="topLeft" activeCell="A1" activeCellId="0" sqref="A1"/>
      <selection pane="bottomLeft" activeCell="A1" activeCellId="0" sqref="A1:L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71"/>
    <col collapsed="false" customWidth="true" hidden="false" outlineLevel="0" max="3" min="3" style="111" width="9.7"/>
    <col collapsed="false" customWidth="true" hidden="false" outlineLevel="0" max="4" min="4" style="112" width="10.28"/>
    <col collapsed="false" customWidth="true" hidden="false" outlineLevel="0" max="5" min="5" style="113" width="9.56"/>
    <col collapsed="false" customWidth="true" hidden="false" outlineLevel="0" max="6" min="6" style="112" width="9.14"/>
    <col collapsed="false" customWidth="true" hidden="false" outlineLevel="0" max="7" min="7" style="113" width="9.56"/>
    <col collapsed="false" customWidth="true" hidden="false" outlineLevel="0" max="8" min="8" style="112" width="9.14"/>
    <col collapsed="false" customWidth="true" hidden="false" outlineLevel="0" max="9" min="9" style="113" width="9.7"/>
    <col collapsed="false" customWidth="true" hidden="false" outlineLevel="0" max="10" min="10" style="112" width="9.14"/>
    <col collapsed="false" customWidth="true" hidden="false" outlineLevel="0" max="11" min="11" style="113" width="9.14"/>
    <col collapsed="false" customWidth="true" hidden="false" outlineLevel="0" max="12" min="12" style="112" width="9.14"/>
  </cols>
  <sheetData>
    <row r="1" customFormat="false" ht="12.75" hidden="false" customHeight="false" outlineLevel="0" collapsed="false">
      <c r="H1" s="114" t="s">
        <v>168</v>
      </c>
      <c r="I1" s="114"/>
      <c r="J1" s="114"/>
      <c r="K1" s="114"/>
    </row>
    <row r="2" customFormat="false" ht="15.75" hidden="false" customHeight="false" outlineLevel="0" collapsed="false">
      <c r="A2" s="115"/>
      <c r="B2" s="115"/>
      <c r="C2" s="58"/>
      <c r="D2" s="116"/>
      <c r="E2" s="117"/>
      <c r="F2" s="116"/>
      <c r="G2" s="117"/>
      <c r="H2" s="118" t="s">
        <v>169</v>
      </c>
      <c r="I2" s="118"/>
      <c r="J2" s="118"/>
      <c r="K2" s="118"/>
      <c r="L2" s="116"/>
      <c r="M2" s="119"/>
    </row>
    <row r="3" customFormat="false" ht="15.75" hidden="false" customHeight="false" outlineLevel="0" collapsed="false">
      <c r="A3" s="115"/>
      <c r="B3" s="115"/>
      <c r="C3" s="58"/>
      <c r="D3" s="116"/>
      <c r="E3" s="117"/>
      <c r="F3" s="116"/>
      <c r="G3" s="117"/>
      <c r="H3" s="118" t="s">
        <v>170</v>
      </c>
      <c r="I3" s="118"/>
      <c r="J3" s="118"/>
      <c r="K3" s="118"/>
      <c r="L3" s="116"/>
      <c r="M3" s="119"/>
    </row>
    <row r="4" customFormat="false" ht="15.75" hidden="false" customHeight="false" outlineLevel="0" collapsed="false">
      <c r="A4" s="115"/>
      <c r="B4" s="115"/>
      <c r="C4" s="58"/>
      <c r="D4" s="116"/>
      <c r="E4" s="117"/>
      <c r="F4" s="116"/>
      <c r="G4" s="117"/>
      <c r="H4" s="116"/>
      <c r="I4" s="120"/>
      <c r="J4" s="121"/>
      <c r="K4" s="120"/>
      <c r="L4" s="116"/>
      <c r="M4" s="119"/>
    </row>
    <row r="5" customFormat="false" ht="18.75" hidden="false" customHeight="false" outlineLevel="0" collapsed="false">
      <c r="A5" s="122" t="s">
        <v>17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3"/>
    </row>
    <row r="6" customFormat="false" ht="15.75" hidden="false" customHeight="false" outlineLevel="0" collapsed="false">
      <c r="A6" s="115"/>
      <c r="B6" s="58"/>
      <c r="C6" s="58"/>
      <c r="D6" s="124" t="s">
        <v>172</v>
      </c>
      <c r="E6" s="117"/>
      <c r="F6" s="116"/>
      <c r="G6" s="117"/>
      <c r="H6" s="116"/>
      <c r="I6" s="117"/>
      <c r="J6" s="116"/>
      <c r="K6" s="117"/>
      <c r="L6" s="116"/>
    </row>
    <row r="7" customFormat="false" ht="15.75" hidden="false" customHeight="false" outlineLevel="0" collapsed="false">
      <c r="A7" s="115"/>
      <c r="B7" s="58"/>
      <c r="C7" s="124"/>
      <c r="D7" s="116"/>
      <c r="E7" s="117"/>
      <c r="F7" s="116"/>
      <c r="G7" s="117"/>
      <c r="H7" s="116"/>
      <c r="I7" s="117"/>
      <c r="J7" s="116"/>
      <c r="K7" s="117"/>
      <c r="L7" s="116"/>
    </row>
    <row r="8" customFormat="false" ht="15" hidden="false" customHeight="true" outlineLevel="0" collapsed="false">
      <c r="A8" s="125"/>
      <c r="B8" s="126"/>
      <c r="C8" s="126"/>
      <c r="D8" s="127"/>
      <c r="E8" s="128"/>
      <c r="F8" s="127"/>
      <c r="G8" s="128"/>
      <c r="H8" s="127"/>
      <c r="I8" s="128"/>
      <c r="J8" s="127"/>
      <c r="K8" s="129"/>
      <c r="L8" s="127"/>
    </row>
    <row r="9" customFormat="false" ht="12" hidden="false" customHeight="true" outlineLevel="0" collapsed="false">
      <c r="A9" s="130" t="s">
        <v>6</v>
      </c>
      <c r="B9" s="130" t="s">
        <v>134</v>
      </c>
      <c r="C9" s="131" t="s">
        <v>173</v>
      </c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76.5" hidden="false" customHeight="true" outlineLevel="0" collapsed="false">
      <c r="A10" s="130"/>
      <c r="B10" s="130"/>
      <c r="C10" s="132" t="s">
        <v>174</v>
      </c>
      <c r="D10" s="133" t="s">
        <v>175</v>
      </c>
      <c r="E10" s="134" t="s">
        <v>176</v>
      </c>
      <c r="F10" s="133" t="s">
        <v>177</v>
      </c>
      <c r="G10" s="134" t="s">
        <v>178</v>
      </c>
      <c r="H10" s="133" t="s">
        <v>179</v>
      </c>
      <c r="I10" s="134" t="s">
        <v>180</v>
      </c>
      <c r="J10" s="133" t="s">
        <v>181</v>
      </c>
      <c r="K10" s="134" t="s">
        <v>182</v>
      </c>
      <c r="L10" s="135" t="s">
        <v>183</v>
      </c>
    </row>
    <row r="11" customFormat="false" ht="13.5" hidden="false" customHeight="false" outlineLevel="0" collapsed="false">
      <c r="A11" s="136" t="n">
        <v>1</v>
      </c>
      <c r="B11" s="136" t="n">
        <v>2</v>
      </c>
      <c r="C11" s="137" t="n">
        <v>3</v>
      </c>
      <c r="D11" s="138" t="n">
        <v>4</v>
      </c>
      <c r="E11" s="139" t="n">
        <v>5</v>
      </c>
      <c r="F11" s="138" t="n">
        <v>6</v>
      </c>
      <c r="G11" s="139" t="n">
        <v>7</v>
      </c>
      <c r="H11" s="138" t="n">
        <v>10</v>
      </c>
      <c r="I11" s="140" t="n">
        <v>11</v>
      </c>
      <c r="J11" s="138" t="n">
        <v>12</v>
      </c>
      <c r="K11" s="139" t="n">
        <v>13</v>
      </c>
      <c r="L11" s="141" t="n">
        <v>14</v>
      </c>
    </row>
    <row r="12" customFormat="false" ht="26.25" hidden="false" customHeight="false" outlineLevel="0" collapsed="false">
      <c r="A12" s="142"/>
      <c r="B12" s="142" t="s">
        <v>142</v>
      </c>
      <c r="C12" s="143" t="n">
        <f aca="false">D12+E12+F12+G12+H12+I12+J12+K12+L12</f>
        <v>43611131</v>
      </c>
      <c r="D12" s="144" t="n">
        <f aca="false">D13+D28+D34+D55+D62+D70+D76+D102+D130</f>
        <v>26494958</v>
      </c>
      <c r="E12" s="145" t="n">
        <f aca="false">E13+E28+E34+E55+E62+E76+E102+E130+E70</f>
        <v>100000</v>
      </c>
      <c r="F12" s="144" t="n">
        <f aca="false">F13+F28+F34+F55+F62+F70+F76+F102+F130</f>
        <v>944548</v>
      </c>
      <c r="G12" s="145" t="n">
        <f aca="false">G13+G28+G34+G55+G62+G76+G102+G130</f>
        <v>10410</v>
      </c>
      <c r="H12" s="144" t="n">
        <f aca="false">H13+H28+H34+H55+H62+H70+H76+H102+H130</f>
        <v>8213197</v>
      </c>
      <c r="I12" s="145" t="n">
        <f aca="false">I13+I28+I34+I55+I62+I70+I76+I102+I130</f>
        <v>1676316</v>
      </c>
      <c r="J12" s="144" t="n">
        <f aca="false">J13+J28+J34+J55+J62+J76+J102+J130</f>
        <v>526212</v>
      </c>
      <c r="K12" s="145" t="n">
        <f aca="false">K13+K28+K34+K55+K62+K70+K76+K102+K130</f>
        <v>0</v>
      </c>
      <c r="L12" s="146" t="n">
        <f aca="false">L13+L28+L34+L55+L62+L70+L76+L102+L130</f>
        <v>5645490</v>
      </c>
    </row>
    <row r="13" customFormat="false" ht="17.25" hidden="false" customHeight="true" outlineLevel="0" collapsed="false">
      <c r="A13" s="147" t="s">
        <v>143</v>
      </c>
      <c r="B13" s="147" t="s">
        <v>144</v>
      </c>
      <c r="C13" s="148" t="n">
        <f aca="false">SUM(D13:L13)</f>
        <v>4628805</v>
      </c>
      <c r="D13" s="149" t="n">
        <f aca="false">SUM(D14+D17+D21+D22+D23+D27)</f>
        <v>3248704</v>
      </c>
      <c r="E13" s="150" t="n">
        <f aca="false">SUM(E14+E17+E21+E22+E23+E27)</f>
        <v>37719</v>
      </c>
      <c r="F13" s="149" t="n">
        <f aca="false">SUM(F14+F17+F21+F22+F23+F27)</f>
        <v>55946</v>
      </c>
      <c r="G13" s="150" t="n">
        <f aca="false">SUM(G14+G17+G21+G22+G23+G27)</f>
        <v>0</v>
      </c>
      <c r="H13" s="149" t="n">
        <f aca="false">SUM(H14+H17+H21+H22+H23+H27)</f>
        <v>266</v>
      </c>
      <c r="I13" s="150" t="n">
        <f aca="false">SUM(I14+I17+I21+I22+I23+I27)</f>
        <v>0</v>
      </c>
      <c r="J13" s="149" t="n">
        <f aca="false">SUM(J14+J17+J21+J22+J23+J27)</f>
        <v>350000</v>
      </c>
      <c r="K13" s="150" t="n">
        <f aca="false">SUM(K14+K17+K21+K22+K23+K27)</f>
        <v>0</v>
      </c>
      <c r="L13" s="151" t="n">
        <f aca="false">SUM(L14+L17+L21+L22+L23+L27)</f>
        <v>936170</v>
      </c>
    </row>
    <row r="14" customFormat="false" ht="25.5" hidden="false" customHeight="false" outlineLevel="0" collapsed="false">
      <c r="A14" s="152" t="s">
        <v>13</v>
      </c>
      <c r="B14" s="153" t="s">
        <v>184</v>
      </c>
      <c r="C14" s="154" t="n">
        <f aca="false">SUM(D14:L14)</f>
        <v>2172260</v>
      </c>
      <c r="D14" s="155" t="n">
        <f aca="false">SUM(D15:D16)</f>
        <v>2099396</v>
      </c>
      <c r="E14" s="156" t="n">
        <f aca="false">SUM(E15:E16)</f>
        <v>0</v>
      </c>
      <c r="F14" s="155" t="n">
        <f aca="false">SUM(F15:F16)</f>
        <v>55946</v>
      </c>
      <c r="G14" s="156" t="n">
        <f aca="false">SUM(G15:G16)</f>
        <v>0</v>
      </c>
      <c r="H14" s="155" t="n">
        <f aca="false">SUM(H15:H16)</f>
        <v>266</v>
      </c>
      <c r="I14" s="156" t="n">
        <f aca="false">SUM(I15:I16)</f>
        <v>0</v>
      </c>
      <c r="J14" s="155" t="n">
        <f aca="false">SUM(J15:J16)</f>
        <v>0</v>
      </c>
      <c r="K14" s="156" t="n">
        <f aca="false">SUM(K15:K16)</f>
        <v>0</v>
      </c>
      <c r="L14" s="157" t="n">
        <f aca="false">SUM(L15:L16)</f>
        <v>16652</v>
      </c>
    </row>
    <row r="15" customFormat="false" ht="12.75" hidden="false" customHeight="false" outlineLevel="0" collapsed="false">
      <c r="A15" s="158" t="s">
        <v>15</v>
      </c>
      <c r="B15" s="159" t="s">
        <v>185</v>
      </c>
      <c r="C15" s="160" t="n">
        <f aca="false">SUM(D15:L15)</f>
        <v>2162630</v>
      </c>
      <c r="D15" s="161" t="n">
        <f aca="false">2095289+1000+307</f>
        <v>2096596</v>
      </c>
      <c r="E15" s="162"/>
      <c r="F15" s="161" t="n">
        <v>55946</v>
      </c>
      <c r="G15" s="162" t="n">
        <v>0</v>
      </c>
      <c r="H15" s="161"/>
      <c r="I15" s="163"/>
      <c r="J15" s="161"/>
      <c r="K15" s="162"/>
      <c r="L15" s="164" t="n">
        <v>10088</v>
      </c>
    </row>
    <row r="16" customFormat="false" ht="38.25" hidden="false" customHeight="false" outlineLevel="0" collapsed="false">
      <c r="A16" s="158" t="s">
        <v>17</v>
      </c>
      <c r="B16" s="159" t="s">
        <v>186</v>
      </c>
      <c r="C16" s="165" t="n">
        <f aca="false">SUM(D16:L16)</f>
        <v>9630</v>
      </c>
      <c r="D16" s="161" t="n">
        <v>2800</v>
      </c>
      <c r="E16" s="162"/>
      <c r="F16" s="161"/>
      <c r="G16" s="162"/>
      <c r="H16" s="161" t="n">
        <v>266</v>
      </c>
      <c r="I16" s="163"/>
      <c r="J16" s="166"/>
      <c r="K16" s="167"/>
      <c r="L16" s="168" t="n">
        <v>6564</v>
      </c>
    </row>
    <row r="17" customFormat="false" ht="12.75" hidden="false" customHeight="false" outlineLevel="0" collapsed="false">
      <c r="A17" s="169" t="s">
        <v>187</v>
      </c>
      <c r="B17" s="170" t="s">
        <v>188</v>
      </c>
      <c r="C17" s="165" t="n">
        <f aca="false">SUM(D17:L17)</f>
        <v>207457</v>
      </c>
      <c r="D17" s="171" t="n">
        <f aca="false">SUM(D18:D20)</f>
        <v>183939</v>
      </c>
      <c r="E17" s="172" t="n">
        <f aca="false">SUM(E18:E20)</f>
        <v>0</v>
      </c>
      <c r="F17" s="171"/>
      <c r="G17" s="173"/>
      <c r="H17" s="171"/>
      <c r="I17" s="174"/>
      <c r="J17" s="171"/>
      <c r="K17" s="173"/>
      <c r="L17" s="175" t="n">
        <f aca="false">L18+L19+L20</f>
        <v>23518</v>
      </c>
    </row>
    <row r="18" customFormat="false" ht="25.5" hidden="false" customHeight="false" outlineLevel="0" collapsed="false">
      <c r="A18" s="176" t="s">
        <v>189</v>
      </c>
      <c r="B18" s="177" t="s">
        <v>190</v>
      </c>
      <c r="C18" s="178" t="n">
        <f aca="false">SUM(D18:L18)</f>
        <v>35000</v>
      </c>
      <c r="D18" s="179" t="n">
        <v>11482</v>
      </c>
      <c r="E18" s="180"/>
      <c r="F18" s="179"/>
      <c r="G18" s="181"/>
      <c r="H18" s="179"/>
      <c r="I18" s="182"/>
      <c r="J18" s="179"/>
      <c r="K18" s="181"/>
      <c r="L18" s="183" t="n">
        <v>23518</v>
      </c>
    </row>
    <row r="19" customFormat="false" ht="25.5" hidden="false" customHeight="false" outlineLevel="0" collapsed="false">
      <c r="A19" s="176" t="s">
        <v>191</v>
      </c>
      <c r="B19" s="177" t="s">
        <v>192</v>
      </c>
      <c r="C19" s="178" t="n">
        <f aca="false">SUM(D19:L19)</f>
        <v>110036</v>
      </c>
      <c r="D19" s="179" t="n">
        <v>110036</v>
      </c>
      <c r="E19" s="180"/>
      <c r="F19" s="179"/>
      <c r="G19" s="181"/>
      <c r="H19" s="179"/>
      <c r="I19" s="182"/>
      <c r="J19" s="179"/>
      <c r="K19" s="181"/>
      <c r="L19" s="183"/>
    </row>
    <row r="20" customFormat="false" ht="38.25" hidden="false" customHeight="false" outlineLevel="0" collapsed="false">
      <c r="A20" s="176" t="s">
        <v>193</v>
      </c>
      <c r="B20" s="177" t="s">
        <v>194</v>
      </c>
      <c r="C20" s="178" t="n">
        <f aca="false">SUM(D20:L20)</f>
        <v>62421</v>
      </c>
      <c r="D20" s="179" t="n">
        <v>62421</v>
      </c>
      <c r="E20" s="180"/>
      <c r="F20" s="179"/>
      <c r="G20" s="181"/>
      <c r="H20" s="179"/>
      <c r="I20" s="182"/>
      <c r="J20" s="179"/>
      <c r="K20" s="181"/>
      <c r="L20" s="183"/>
    </row>
    <row r="21" customFormat="false" ht="39.75" hidden="false" customHeight="false" outlineLevel="0" collapsed="false">
      <c r="A21" s="169" t="s">
        <v>195</v>
      </c>
      <c r="B21" s="170" t="s">
        <v>196</v>
      </c>
      <c r="C21" s="184" t="n">
        <f aca="false">SUM(D21:L21)</f>
        <v>219000</v>
      </c>
      <c r="D21" s="171" t="n">
        <v>219000</v>
      </c>
      <c r="E21" s="172"/>
      <c r="F21" s="171"/>
      <c r="G21" s="173"/>
      <c r="H21" s="171"/>
      <c r="I21" s="174"/>
      <c r="J21" s="171"/>
      <c r="K21" s="173"/>
      <c r="L21" s="185"/>
    </row>
    <row r="22" customFormat="false" ht="26.25" hidden="false" customHeight="false" outlineLevel="0" collapsed="false">
      <c r="A22" s="169" t="s">
        <v>197</v>
      </c>
      <c r="B22" s="170" t="s">
        <v>198</v>
      </c>
      <c r="C22" s="184" t="n">
        <f aca="false">SUM(D22:L22)</f>
        <v>896000</v>
      </c>
      <c r="D22" s="171"/>
      <c r="E22" s="172"/>
      <c r="F22" s="171"/>
      <c r="G22" s="173"/>
      <c r="H22" s="171"/>
      <c r="I22" s="174"/>
      <c r="J22" s="171"/>
      <c r="K22" s="173"/>
      <c r="L22" s="185" t="n">
        <v>896000</v>
      </c>
    </row>
    <row r="23" customFormat="false" ht="25.5" hidden="false" customHeight="false" outlineLevel="0" collapsed="false">
      <c r="A23" s="169" t="s">
        <v>199</v>
      </c>
      <c r="B23" s="170" t="s">
        <v>200</v>
      </c>
      <c r="C23" s="184" t="n">
        <f aca="false">SUM(D23:L23)</f>
        <v>1045885</v>
      </c>
      <c r="D23" s="171" t="n">
        <f aca="false">SUM(D24:D26)</f>
        <v>700028</v>
      </c>
      <c r="E23" s="173" t="n">
        <f aca="false">SUM(E24:E26)</f>
        <v>-4143</v>
      </c>
      <c r="F23" s="171" t="n">
        <f aca="false">SUM(F24:F26)</f>
        <v>0</v>
      </c>
      <c r="G23" s="173" t="n">
        <f aca="false">SUM(G24:G26)</f>
        <v>0</v>
      </c>
      <c r="H23" s="171" t="n">
        <f aca="false">SUM(H24:H26)</f>
        <v>0</v>
      </c>
      <c r="I23" s="173" t="n">
        <f aca="false">SUM(I24:I26)</f>
        <v>0</v>
      </c>
      <c r="J23" s="171" t="n">
        <f aca="false">SUM(J24:J26)</f>
        <v>350000</v>
      </c>
      <c r="K23" s="173" t="n">
        <f aca="false">SUM(K24:K26)</f>
        <v>0</v>
      </c>
      <c r="L23" s="175" t="n">
        <f aca="false">SUM(L24:L26)</f>
        <v>0</v>
      </c>
    </row>
    <row r="24" customFormat="false" ht="25.5" hidden="false" customHeight="false" outlineLevel="0" collapsed="false">
      <c r="A24" s="176" t="s">
        <v>201</v>
      </c>
      <c r="B24" s="177" t="s">
        <v>202</v>
      </c>
      <c r="C24" s="186" t="n">
        <f aca="false">SUM(D24:L24)</f>
        <v>350000</v>
      </c>
      <c r="D24" s="187"/>
      <c r="E24" s="188"/>
      <c r="F24" s="187"/>
      <c r="G24" s="189"/>
      <c r="H24" s="187"/>
      <c r="I24" s="190"/>
      <c r="J24" s="187" t="n">
        <v>350000</v>
      </c>
      <c r="K24" s="189"/>
      <c r="L24" s="191"/>
    </row>
    <row r="25" customFormat="false" ht="25.5" hidden="false" customHeight="false" outlineLevel="0" collapsed="false">
      <c r="A25" s="176" t="s">
        <v>203</v>
      </c>
      <c r="B25" s="177" t="s">
        <v>204</v>
      </c>
      <c r="C25" s="186" t="n">
        <f aca="false">SUM(D25:L25)</f>
        <v>201182</v>
      </c>
      <c r="D25" s="187" t="n">
        <v>205325</v>
      </c>
      <c r="E25" s="188" t="n">
        <v>-4143</v>
      </c>
      <c r="F25" s="187"/>
      <c r="G25" s="189"/>
      <c r="H25" s="187"/>
      <c r="I25" s="190"/>
      <c r="J25" s="187"/>
      <c r="K25" s="189"/>
      <c r="L25" s="191"/>
    </row>
    <row r="26" customFormat="false" ht="25.5" hidden="false" customHeight="false" outlineLevel="0" collapsed="false">
      <c r="A26" s="176" t="s">
        <v>205</v>
      </c>
      <c r="B26" s="177" t="s">
        <v>206</v>
      </c>
      <c r="C26" s="186" t="n">
        <f aca="false">SUM(D26:L26)</f>
        <v>494703</v>
      </c>
      <c r="D26" s="187" t="n">
        <v>494703</v>
      </c>
      <c r="E26" s="188"/>
      <c r="F26" s="187"/>
      <c r="G26" s="189"/>
      <c r="H26" s="187"/>
      <c r="I26" s="190"/>
      <c r="J26" s="187"/>
      <c r="K26" s="189"/>
      <c r="L26" s="191"/>
    </row>
    <row r="27" customFormat="false" ht="53.25" hidden="false" customHeight="false" outlineLevel="0" collapsed="false">
      <c r="A27" s="192" t="s">
        <v>207</v>
      </c>
      <c r="B27" s="193" t="s">
        <v>208</v>
      </c>
      <c r="C27" s="194" t="n">
        <f aca="false">SUM(D27:L27)</f>
        <v>88203</v>
      </c>
      <c r="D27" s="195" t="n">
        <f aca="false">183926-2654-134126-805</f>
        <v>46341</v>
      </c>
      <c r="E27" s="196" t="n">
        <f aca="false">-800+52462-5500-4300</f>
        <v>41862</v>
      </c>
      <c r="F27" s="197"/>
      <c r="G27" s="198"/>
      <c r="H27" s="197"/>
      <c r="I27" s="199"/>
      <c r="J27" s="197"/>
      <c r="K27" s="198"/>
      <c r="L27" s="200"/>
      <c r="N27" s="201"/>
    </row>
    <row r="28" s="208" customFormat="true" ht="14.25" hidden="false" customHeight="false" outlineLevel="0" collapsed="false">
      <c r="A28" s="202" t="s">
        <v>145</v>
      </c>
      <c r="B28" s="203" t="s">
        <v>146</v>
      </c>
      <c r="C28" s="204" t="n">
        <f aca="false">SUM(D28:L28)</f>
        <v>1814292</v>
      </c>
      <c r="D28" s="205" t="n">
        <f aca="false">D29+D30</f>
        <v>1543121</v>
      </c>
      <c r="E28" s="206" t="n">
        <f aca="false">E29+E30</f>
        <v>15000</v>
      </c>
      <c r="F28" s="205" t="n">
        <f aca="false">F29+F30</f>
        <v>108300</v>
      </c>
      <c r="G28" s="206" t="n">
        <f aca="false">G29+G30</f>
        <v>0</v>
      </c>
      <c r="H28" s="205" t="n">
        <f aca="false">H29+H30</f>
        <v>147043</v>
      </c>
      <c r="I28" s="206" t="n">
        <f aca="false">I29+I30</f>
        <v>0</v>
      </c>
      <c r="J28" s="205" t="n">
        <f aca="false">J29+J30</f>
        <v>0</v>
      </c>
      <c r="K28" s="206" t="n">
        <f aca="false">K29+K30</f>
        <v>0</v>
      </c>
      <c r="L28" s="207" t="n">
        <f aca="false">L29+L30</f>
        <v>828</v>
      </c>
    </row>
    <row r="29" customFormat="false" ht="27" hidden="false" customHeight="false" outlineLevel="0" collapsed="false">
      <c r="A29" s="209" t="s">
        <v>209</v>
      </c>
      <c r="B29" s="210" t="s">
        <v>210</v>
      </c>
      <c r="C29" s="211" t="n">
        <f aca="false">SUM(D29:L29)</f>
        <v>1594084</v>
      </c>
      <c r="D29" s="155" t="n">
        <f aca="false">1464956+5000</f>
        <v>1469956</v>
      </c>
      <c r="E29" s="156" t="n">
        <v>15000</v>
      </c>
      <c r="F29" s="212" t="n">
        <v>108300</v>
      </c>
      <c r="G29" s="213"/>
      <c r="H29" s="212"/>
      <c r="I29" s="214"/>
      <c r="J29" s="212"/>
      <c r="K29" s="213"/>
      <c r="L29" s="215" t="n">
        <v>828</v>
      </c>
    </row>
    <row r="30" customFormat="false" ht="25.5" hidden="false" customHeight="false" outlineLevel="0" collapsed="false">
      <c r="A30" s="169" t="s">
        <v>211</v>
      </c>
      <c r="B30" s="170" t="s">
        <v>212</v>
      </c>
      <c r="C30" s="165" t="n">
        <f aca="false">SUM(D30:L30)</f>
        <v>220208</v>
      </c>
      <c r="D30" s="171" t="n">
        <f aca="false">SUM(D31:D33)</f>
        <v>73165</v>
      </c>
      <c r="E30" s="173" t="n">
        <f aca="false">SUM(E31:E33)</f>
        <v>0</v>
      </c>
      <c r="F30" s="171" t="n">
        <f aca="false">SUM(F31:F33)</f>
        <v>0</v>
      </c>
      <c r="G30" s="173" t="n">
        <f aca="false">SUM(G31:G33)</f>
        <v>0</v>
      </c>
      <c r="H30" s="171" t="n">
        <f aca="false">SUM(H31:H33)</f>
        <v>147043</v>
      </c>
      <c r="I30" s="173" t="n">
        <f aca="false">SUM(I31:I33)</f>
        <v>0</v>
      </c>
      <c r="J30" s="171" t="n">
        <f aca="false">SUM(J31:J33)</f>
        <v>0</v>
      </c>
      <c r="K30" s="173" t="n">
        <f aca="false">SUM(K31:K33)</f>
        <v>0</v>
      </c>
      <c r="L30" s="175" t="n">
        <f aca="false">SUM(L31:L33)</f>
        <v>0</v>
      </c>
    </row>
    <row r="31" customFormat="false" ht="38.25" hidden="false" customHeight="false" outlineLevel="0" collapsed="false">
      <c r="A31" s="176" t="s">
        <v>213</v>
      </c>
      <c r="B31" s="177" t="s">
        <v>214</v>
      </c>
      <c r="C31" s="178" t="n">
        <f aca="false">SUM(D31:L31)</f>
        <v>53165</v>
      </c>
      <c r="D31" s="187" t="n">
        <v>53165</v>
      </c>
      <c r="E31" s="216"/>
      <c r="F31" s="187"/>
      <c r="G31" s="217"/>
      <c r="H31" s="187"/>
      <c r="I31" s="218"/>
      <c r="J31" s="187"/>
      <c r="K31" s="217"/>
      <c r="L31" s="191"/>
    </row>
    <row r="32" customFormat="false" ht="51" hidden="false" customHeight="false" outlineLevel="0" collapsed="false">
      <c r="A32" s="176" t="s">
        <v>215</v>
      </c>
      <c r="B32" s="177" t="s">
        <v>216</v>
      </c>
      <c r="C32" s="186" t="n">
        <f aca="false">SUM(D32:L32)</f>
        <v>145717</v>
      </c>
      <c r="D32" s="187"/>
      <c r="E32" s="216"/>
      <c r="F32" s="187"/>
      <c r="G32" s="217"/>
      <c r="H32" s="187" t="n">
        <f aca="false">55112+63424+27181</f>
        <v>145717</v>
      </c>
      <c r="I32" s="218"/>
      <c r="J32" s="187"/>
      <c r="K32" s="217"/>
      <c r="L32" s="191"/>
    </row>
    <row r="33" customFormat="false" ht="64.5" hidden="false" customHeight="false" outlineLevel="0" collapsed="false">
      <c r="A33" s="176" t="s">
        <v>217</v>
      </c>
      <c r="B33" s="177" t="s">
        <v>218</v>
      </c>
      <c r="C33" s="186" t="n">
        <f aca="false">SUM(D33:L33)</f>
        <v>21326</v>
      </c>
      <c r="D33" s="187" t="n">
        <v>20000</v>
      </c>
      <c r="E33" s="216"/>
      <c r="F33" s="187"/>
      <c r="G33" s="217"/>
      <c r="H33" s="187" t="n">
        <v>1326</v>
      </c>
      <c r="I33" s="218"/>
      <c r="J33" s="187"/>
      <c r="K33" s="217"/>
      <c r="L33" s="191"/>
    </row>
    <row r="34" s="208" customFormat="true" ht="14.25" hidden="false" customHeight="false" outlineLevel="0" collapsed="false">
      <c r="A34" s="202" t="s">
        <v>147</v>
      </c>
      <c r="B34" s="203" t="s">
        <v>148</v>
      </c>
      <c r="C34" s="204" t="n">
        <f aca="false">SUM(D34:L34)</f>
        <v>11835085</v>
      </c>
      <c r="D34" s="205" t="n">
        <f aca="false">D35+D40+D43</f>
        <v>4965988</v>
      </c>
      <c r="E34" s="206" t="n">
        <f aca="false">E35+E40+E43</f>
        <v>-25000</v>
      </c>
      <c r="F34" s="205" t="n">
        <f aca="false">F35+F40+F43</f>
        <v>53645</v>
      </c>
      <c r="G34" s="206" t="n">
        <f aca="false">G35+G40+G43</f>
        <v>0</v>
      </c>
      <c r="H34" s="205" t="n">
        <f aca="false">H35+H40+H43</f>
        <v>3162129</v>
      </c>
      <c r="I34" s="206" t="n">
        <f aca="false">I35+I40+I43</f>
        <v>60370</v>
      </c>
      <c r="J34" s="205" t="n">
        <f aca="false">J35+J40+J43</f>
        <v>28000</v>
      </c>
      <c r="K34" s="206" t="n">
        <f aca="false">K35+K40+K43</f>
        <v>0</v>
      </c>
      <c r="L34" s="207" t="n">
        <f aca="false">L35+L40+L43</f>
        <v>3589953</v>
      </c>
    </row>
    <row r="35" customFormat="false" ht="12.75" hidden="false" customHeight="false" outlineLevel="0" collapsed="false">
      <c r="A35" s="169" t="s">
        <v>219</v>
      </c>
      <c r="B35" s="219" t="s">
        <v>220</v>
      </c>
      <c r="C35" s="165" t="n">
        <f aca="false">SUM(D35:L35)</f>
        <v>10324664</v>
      </c>
      <c r="D35" s="171" t="n">
        <f aca="false">D36+D37+D38+D39</f>
        <v>4130508</v>
      </c>
      <c r="E35" s="173" t="n">
        <f aca="false">E36+E37+E38+E39</f>
        <v>-25000</v>
      </c>
      <c r="F35" s="171" t="n">
        <f aca="false">F36+F37+F38+F39</f>
        <v>0</v>
      </c>
      <c r="G35" s="173" t="n">
        <f aca="false">G36+G37+G38+G39</f>
        <v>0</v>
      </c>
      <c r="H35" s="171" t="n">
        <f aca="false">H36+H37+H38+H39</f>
        <v>3109498</v>
      </c>
      <c r="I35" s="173" t="n">
        <f aca="false">I36+I37+I38+I39</f>
        <v>0</v>
      </c>
      <c r="J35" s="171" t="n">
        <f aca="false">J36+J37+J38+J39</f>
        <v>0</v>
      </c>
      <c r="K35" s="173" t="n">
        <f aca="false">K36+K37+K38+K39</f>
        <v>0</v>
      </c>
      <c r="L35" s="171" t="n">
        <f aca="false">L36+L37+L38+L39</f>
        <v>3109658</v>
      </c>
    </row>
    <row r="36" customFormat="false" ht="38.25" hidden="false" customHeight="false" outlineLevel="0" collapsed="false">
      <c r="A36" s="220" t="s">
        <v>221</v>
      </c>
      <c r="B36" s="177" t="s">
        <v>222</v>
      </c>
      <c r="C36" s="186" t="n">
        <f aca="false">SUM(D36:L36)</f>
        <v>399788</v>
      </c>
      <c r="D36" s="221" t="n">
        <v>394788</v>
      </c>
      <c r="E36" s="188" t="n">
        <v>5000</v>
      </c>
      <c r="F36" s="221"/>
      <c r="G36" s="188"/>
      <c r="H36" s="221"/>
      <c r="I36" s="222"/>
      <c r="J36" s="221"/>
      <c r="K36" s="189"/>
      <c r="L36" s="191"/>
    </row>
    <row r="37" customFormat="false" ht="38.25" hidden="false" customHeight="false" outlineLevel="0" collapsed="false">
      <c r="A37" s="176" t="s">
        <v>223</v>
      </c>
      <c r="B37" s="223" t="s">
        <v>224</v>
      </c>
      <c r="C37" s="224" t="n">
        <f aca="false">SUM(D37:L37)</f>
        <v>870000</v>
      </c>
      <c r="D37" s="187"/>
      <c r="E37" s="188" t="n">
        <v>-30000</v>
      </c>
      <c r="F37" s="187"/>
      <c r="G37" s="189"/>
      <c r="H37" s="187"/>
      <c r="I37" s="190"/>
      <c r="J37" s="187"/>
      <c r="K37" s="189"/>
      <c r="L37" s="191" t="n">
        <v>900000</v>
      </c>
    </row>
    <row r="38" customFormat="false" ht="38.25" hidden="false" customHeight="false" outlineLevel="0" collapsed="false">
      <c r="A38" s="220" t="s">
        <v>225</v>
      </c>
      <c r="B38" s="225" t="s">
        <v>226</v>
      </c>
      <c r="C38" s="226" t="n">
        <f aca="false">SUM(D38:L38)</f>
        <v>8454876</v>
      </c>
      <c r="D38" s="227" t="n">
        <v>3635720</v>
      </c>
      <c r="E38" s="228"/>
      <c r="F38" s="229"/>
      <c r="G38" s="230"/>
      <c r="H38" s="187" t="n">
        <f aca="false">1435721+1173777</f>
        <v>2609498</v>
      </c>
      <c r="I38" s="190"/>
      <c r="J38" s="187"/>
      <c r="K38" s="189"/>
      <c r="L38" s="231" t="n">
        <v>2209658</v>
      </c>
    </row>
    <row r="39" customFormat="false" ht="38.25" hidden="false" customHeight="false" outlineLevel="0" collapsed="false">
      <c r="A39" s="220" t="s">
        <v>227</v>
      </c>
      <c r="B39" s="225" t="s">
        <v>228</v>
      </c>
      <c r="C39" s="226" t="n">
        <f aca="false">SUM(D39:L39)</f>
        <v>600000</v>
      </c>
      <c r="D39" s="227" t="n">
        <v>100000</v>
      </c>
      <c r="E39" s="228"/>
      <c r="F39" s="229"/>
      <c r="G39" s="230"/>
      <c r="H39" s="187" t="n">
        <v>500000</v>
      </c>
      <c r="I39" s="190"/>
      <c r="J39" s="187"/>
      <c r="K39" s="189"/>
      <c r="L39" s="231"/>
    </row>
    <row r="40" customFormat="false" ht="12.75" hidden="false" customHeight="false" outlineLevel="0" collapsed="false">
      <c r="A40" s="232" t="s">
        <v>229</v>
      </c>
      <c r="B40" s="233" t="s">
        <v>230</v>
      </c>
      <c r="C40" s="234" t="n">
        <f aca="false">SUM(D40:L40)</f>
        <v>229556</v>
      </c>
      <c r="D40" s="235" t="n">
        <f aca="false">D41+D42</f>
        <v>185454</v>
      </c>
      <c r="E40" s="172" t="n">
        <f aca="false">E41+E42</f>
        <v>0</v>
      </c>
      <c r="F40" s="235" t="n">
        <f aca="false">F41+F42</f>
        <v>36645</v>
      </c>
      <c r="G40" s="172" t="n">
        <f aca="false">G41+G42</f>
        <v>0</v>
      </c>
      <c r="H40" s="235" t="n">
        <f aca="false">H41+H42</f>
        <v>0</v>
      </c>
      <c r="I40" s="172" t="n">
        <f aca="false">I41+I42</f>
        <v>855</v>
      </c>
      <c r="J40" s="235" t="n">
        <f aca="false">J41+J42</f>
        <v>0</v>
      </c>
      <c r="K40" s="172" t="n">
        <f aca="false">K41+K42</f>
        <v>0</v>
      </c>
      <c r="L40" s="236" t="n">
        <f aca="false">L41+L42</f>
        <v>6602</v>
      </c>
    </row>
    <row r="41" customFormat="false" ht="12.75" hidden="false" customHeight="false" outlineLevel="0" collapsed="false">
      <c r="A41" s="176" t="s">
        <v>231</v>
      </c>
      <c r="B41" s="223" t="s">
        <v>232</v>
      </c>
      <c r="C41" s="224" t="n">
        <f aca="false">SUM(D41:L41)</f>
        <v>189376</v>
      </c>
      <c r="D41" s="237" t="n">
        <f aca="false">144922+352</f>
        <v>145274</v>
      </c>
      <c r="E41" s="189"/>
      <c r="F41" s="237" t="n">
        <f aca="false">31500+5145</f>
        <v>36645</v>
      </c>
      <c r="G41" s="188"/>
      <c r="H41" s="187"/>
      <c r="I41" s="190" t="n">
        <v>855</v>
      </c>
      <c r="J41" s="187" t="n">
        <v>0</v>
      </c>
      <c r="K41" s="189"/>
      <c r="L41" s="191" t="n">
        <v>6602</v>
      </c>
    </row>
    <row r="42" customFormat="false" ht="38.25" hidden="false" customHeight="false" outlineLevel="0" collapsed="false">
      <c r="A42" s="176" t="s">
        <v>233</v>
      </c>
      <c r="B42" s="223" t="s">
        <v>234</v>
      </c>
      <c r="C42" s="224" t="n">
        <f aca="false">SUM(D42:L42)</f>
        <v>40180</v>
      </c>
      <c r="D42" s="237" t="n">
        <v>40180</v>
      </c>
      <c r="E42" s="189"/>
      <c r="F42" s="237"/>
      <c r="G42" s="188"/>
      <c r="H42" s="187"/>
      <c r="I42" s="190"/>
      <c r="J42" s="187"/>
      <c r="K42" s="189"/>
      <c r="L42" s="191"/>
    </row>
    <row r="43" customFormat="false" ht="25.5" hidden="false" customHeight="false" outlineLevel="0" collapsed="false">
      <c r="A43" s="232" t="s">
        <v>235</v>
      </c>
      <c r="B43" s="233" t="s">
        <v>236</v>
      </c>
      <c r="C43" s="238" t="n">
        <f aca="false">SUM(D43:L43)</f>
        <v>1280865</v>
      </c>
      <c r="D43" s="171" t="n">
        <f aca="false">SUM(D44:D54)</f>
        <v>650026</v>
      </c>
      <c r="E43" s="173" t="n">
        <f aca="false">SUM(E44:E54)</f>
        <v>0</v>
      </c>
      <c r="F43" s="171" t="n">
        <f aca="false">SUM(F44:F54)</f>
        <v>17000</v>
      </c>
      <c r="G43" s="173" t="n">
        <f aca="false">SUM(G44:G54)</f>
        <v>0</v>
      </c>
      <c r="H43" s="171" t="n">
        <f aca="false">SUM(H44:H54)</f>
        <v>52631</v>
      </c>
      <c r="I43" s="173" t="n">
        <f aca="false">SUM(I44:I54)</f>
        <v>59515</v>
      </c>
      <c r="J43" s="171" t="n">
        <f aca="false">SUM(J44:J54)</f>
        <v>28000</v>
      </c>
      <c r="K43" s="173" t="n">
        <f aca="false">SUM(K44:K54)</f>
        <v>0</v>
      </c>
      <c r="L43" s="175" t="n">
        <f aca="false">SUM(L44:L54)</f>
        <v>473693</v>
      </c>
    </row>
    <row r="44" customFormat="false" ht="25.5" hidden="false" customHeight="false" outlineLevel="0" collapsed="false">
      <c r="A44" s="176" t="s">
        <v>237</v>
      </c>
      <c r="B44" s="177" t="s">
        <v>238</v>
      </c>
      <c r="C44" s="224" t="n">
        <f aca="false">SUM(D44:L44)</f>
        <v>16900</v>
      </c>
      <c r="D44" s="237" t="n">
        <v>16900</v>
      </c>
      <c r="E44" s="216"/>
      <c r="F44" s="187"/>
      <c r="G44" s="189"/>
      <c r="H44" s="237"/>
      <c r="I44" s="218"/>
      <c r="J44" s="187"/>
      <c r="K44" s="189"/>
      <c r="L44" s="239"/>
    </row>
    <row r="45" customFormat="false" ht="12.75" hidden="false" customHeight="false" outlineLevel="0" collapsed="false">
      <c r="A45" s="176" t="s">
        <v>239</v>
      </c>
      <c r="B45" s="177" t="s">
        <v>240</v>
      </c>
      <c r="C45" s="224" t="n">
        <f aca="false">SUM(D45:L45)</f>
        <v>56874</v>
      </c>
      <c r="D45" s="237" t="n">
        <f aca="false">86724-29850</f>
        <v>56874</v>
      </c>
      <c r="E45" s="188"/>
      <c r="F45" s="187"/>
      <c r="G45" s="189"/>
      <c r="H45" s="187"/>
      <c r="I45" s="190"/>
      <c r="J45" s="187"/>
      <c r="K45" s="189"/>
      <c r="L45" s="239"/>
    </row>
    <row r="46" customFormat="false" ht="51" hidden="false" customHeight="false" outlineLevel="0" collapsed="false">
      <c r="A46" s="176" t="s">
        <v>241</v>
      </c>
      <c r="B46" s="177" t="s">
        <v>242</v>
      </c>
      <c r="C46" s="240" t="n">
        <f aca="false">SUM(D46:L46)</f>
        <v>32174</v>
      </c>
      <c r="D46" s="241" t="n">
        <v>32174</v>
      </c>
      <c r="E46" s="188"/>
      <c r="F46" s="187"/>
      <c r="G46" s="188"/>
      <c r="H46" s="221"/>
      <c r="I46" s="188"/>
      <c r="J46" s="187"/>
      <c r="K46" s="189"/>
      <c r="L46" s="242"/>
    </row>
    <row r="47" customFormat="false" ht="63.75" hidden="false" customHeight="false" outlineLevel="0" collapsed="false">
      <c r="A47" s="176" t="s">
        <v>243</v>
      </c>
      <c r="B47" s="177" t="s">
        <v>244</v>
      </c>
      <c r="C47" s="240" t="n">
        <f aca="false">SUM(D47:L47)</f>
        <v>52000</v>
      </c>
      <c r="D47" s="243" t="n">
        <v>7000</v>
      </c>
      <c r="E47" s="188"/>
      <c r="F47" s="187" t="n">
        <v>17000</v>
      </c>
      <c r="G47" s="189"/>
      <c r="H47" s="187"/>
      <c r="I47" s="189"/>
      <c r="J47" s="237" t="n">
        <f aca="false">45000-17000</f>
        <v>28000</v>
      </c>
      <c r="K47" s="188"/>
      <c r="L47" s="244"/>
    </row>
    <row r="48" customFormat="false" ht="40.5" hidden="false" customHeight="true" outlineLevel="0" collapsed="false">
      <c r="A48" s="176" t="s">
        <v>245</v>
      </c>
      <c r="B48" s="245" t="s">
        <v>246</v>
      </c>
      <c r="C48" s="246" t="n">
        <f aca="false">SUM(D48:L48)</f>
        <v>11472</v>
      </c>
      <c r="D48" s="243"/>
      <c r="E48" s="188"/>
      <c r="F48" s="187"/>
      <c r="G48" s="189"/>
      <c r="H48" s="187" t="n">
        <f aca="false">5507+267</f>
        <v>5774</v>
      </c>
      <c r="I48" s="189"/>
      <c r="J48" s="237"/>
      <c r="K48" s="188"/>
      <c r="L48" s="244" t="n">
        <v>5698</v>
      </c>
    </row>
    <row r="49" customFormat="false" ht="51" hidden="false" customHeight="false" outlineLevel="0" collapsed="false">
      <c r="A49" s="176" t="s">
        <v>247</v>
      </c>
      <c r="B49" s="177" t="s">
        <v>248</v>
      </c>
      <c r="C49" s="240" t="n">
        <f aca="false">SUM(D49:L49)</f>
        <v>149030</v>
      </c>
      <c r="D49" s="243" t="n">
        <f aca="false">47933+37142</f>
        <v>85075</v>
      </c>
      <c r="E49" s="188"/>
      <c r="F49" s="187"/>
      <c r="G49" s="189"/>
      <c r="H49" s="187"/>
      <c r="I49" s="189" t="n">
        <v>59515</v>
      </c>
      <c r="J49" s="237"/>
      <c r="K49" s="188"/>
      <c r="L49" s="244" t="n">
        <v>4440</v>
      </c>
    </row>
    <row r="50" customFormat="false" ht="12.75" hidden="false" customHeight="false" outlineLevel="0" collapsed="false">
      <c r="A50" s="176" t="s">
        <v>249</v>
      </c>
      <c r="B50" s="177" t="s">
        <v>250</v>
      </c>
      <c r="C50" s="240" t="n">
        <f aca="false">SUM(D50:L50)</f>
        <v>1500</v>
      </c>
      <c r="D50" s="243" t="n">
        <v>1500</v>
      </c>
      <c r="E50" s="188"/>
      <c r="F50" s="187"/>
      <c r="G50" s="189"/>
      <c r="H50" s="187"/>
      <c r="I50" s="189"/>
      <c r="J50" s="237"/>
      <c r="K50" s="188"/>
      <c r="L50" s="244"/>
    </row>
    <row r="51" customFormat="false" ht="63.75" hidden="false" customHeight="false" outlineLevel="0" collapsed="false">
      <c r="A51" s="176" t="s">
        <v>251</v>
      </c>
      <c r="B51" s="245" t="s">
        <v>252</v>
      </c>
      <c r="C51" s="240" t="n">
        <f aca="false">SUM(D51:L51)</f>
        <v>17966</v>
      </c>
      <c r="D51" s="247" t="n">
        <v>7500</v>
      </c>
      <c r="E51" s="188"/>
      <c r="F51" s="187"/>
      <c r="G51" s="189"/>
      <c r="H51" s="187" t="n">
        <f aca="false">744+3373+2794</f>
        <v>6911</v>
      </c>
      <c r="I51" s="189"/>
      <c r="J51" s="237"/>
      <c r="K51" s="188"/>
      <c r="L51" s="244" t="n">
        <v>3555</v>
      </c>
    </row>
    <row r="52" customFormat="false" ht="51" hidden="false" customHeight="false" outlineLevel="0" collapsed="false">
      <c r="A52" s="176" t="s">
        <v>253</v>
      </c>
      <c r="B52" s="177" t="s">
        <v>254</v>
      </c>
      <c r="C52" s="240" t="n">
        <f aca="false">SUM(D52:L52)</f>
        <v>672003</v>
      </c>
      <c r="D52" s="243" t="n">
        <v>247003</v>
      </c>
      <c r="E52" s="188"/>
      <c r="F52" s="187"/>
      <c r="G52" s="189"/>
      <c r="H52" s="187"/>
      <c r="I52" s="189"/>
      <c r="J52" s="237"/>
      <c r="K52" s="188"/>
      <c r="L52" s="244" t="n">
        <v>425000</v>
      </c>
    </row>
    <row r="53" customFormat="false" ht="63.75" hidden="false" customHeight="false" outlineLevel="0" collapsed="false">
      <c r="A53" s="176" t="s">
        <v>255</v>
      </c>
      <c r="B53" s="177" t="s">
        <v>256</v>
      </c>
      <c r="C53" s="240" t="n">
        <f aca="false">SUM(D53:L53)</f>
        <v>266000</v>
      </c>
      <c r="D53" s="243" t="n">
        <v>196000</v>
      </c>
      <c r="E53" s="188"/>
      <c r="F53" s="187"/>
      <c r="G53" s="189"/>
      <c r="H53" s="187" t="n">
        <v>35000</v>
      </c>
      <c r="I53" s="189"/>
      <c r="J53" s="237"/>
      <c r="K53" s="188"/>
      <c r="L53" s="244" t="n">
        <v>35000</v>
      </c>
    </row>
    <row r="54" customFormat="false" ht="39" hidden="false" customHeight="false" outlineLevel="0" collapsed="false">
      <c r="A54" s="176" t="s">
        <v>257</v>
      </c>
      <c r="B54" s="248" t="s">
        <v>258</v>
      </c>
      <c r="C54" s="240" t="n">
        <f aca="false">SUM(D54:L54)</f>
        <v>4946</v>
      </c>
      <c r="D54" s="243"/>
      <c r="E54" s="188"/>
      <c r="F54" s="187"/>
      <c r="G54" s="189"/>
      <c r="H54" s="187" t="n">
        <v>4946</v>
      </c>
      <c r="I54" s="189"/>
      <c r="J54" s="237"/>
      <c r="K54" s="188"/>
      <c r="L54" s="244"/>
    </row>
    <row r="55" s="208" customFormat="true" ht="14.25" hidden="false" customHeight="false" outlineLevel="0" collapsed="false">
      <c r="A55" s="202" t="s">
        <v>149</v>
      </c>
      <c r="B55" s="203" t="s">
        <v>150</v>
      </c>
      <c r="C55" s="204" t="n">
        <f aca="false">SUM(D55:L55)</f>
        <v>1148714</v>
      </c>
      <c r="D55" s="205" t="n">
        <f aca="false">D56+D59+D60</f>
        <v>972197</v>
      </c>
      <c r="E55" s="206" t="n">
        <f aca="false">E56+E59+E60</f>
        <v>0</v>
      </c>
      <c r="F55" s="205" t="n">
        <f aca="false">F56+F59+F60</f>
        <v>0</v>
      </c>
      <c r="G55" s="206" t="n">
        <f aca="false">G56+G59+G60</f>
        <v>0</v>
      </c>
      <c r="H55" s="205" t="n">
        <f aca="false">H56+H59+H60</f>
        <v>7778</v>
      </c>
      <c r="I55" s="206" t="n">
        <f aca="false">I56+I59+I60</f>
        <v>0</v>
      </c>
      <c r="J55" s="205" t="n">
        <f aca="false">J56+J59+J60</f>
        <v>0</v>
      </c>
      <c r="K55" s="206" t="n">
        <f aca="false">K56+K59+K60</f>
        <v>0</v>
      </c>
      <c r="L55" s="207" t="n">
        <f aca="false">L56+L59+L60</f>
        <v>168739</v>
      </c>
    </row>
    <row r="56" customFormat="false" ht="12.75" hidden="false" customHeight="false" outlineLevel="0" collapsed="false">
      <c r="A56" s="209" t="s">
        <v>259</v>
      </c>
      <c r="B56" s="210" t="s">
        <v>260</v>
      </c>
      <c r="C56" s="165" t="n">
        <f aca="false">SUM(D56:L56)</f>
        <v>758331</v>
      </c>
      <c r="D56" s="249" t="n">
        <f aca="false">D57+D58</f>
        <v>589592</v>
      </c>
      <c r="E56" s="250" t="n">
        <f aca="false">E57+E58</f>
        <v>0</v>
      </c>
      <c r="F56" s="249" t="n">
        <f aca="false">F57+F58</f>
        <v>0</v>
      </c>
      <c r="G56" s="250" t="n">
        <f aca="false">G57+G58</f>
        <v>0</v>
      </c>
      <c r="H56" s="249" t="n">
        <f aca="false">H57+H58</f>
        <v>0</v>
      </c>
      <c r="I56" s="250" t="n">
        <f aca="false">I57+I58</f>
        <v>0</v>
      </c>
      <c r="J56" s="249" t="n">
        <f aca="false">J57+J58</f>
        <v>0</v>
      </c>
      <c r="K56" s="250" t="n">
        <f aca="false">K57+K58</f>
        <v>0</v>
      </c>
      <c r="L56" s="251" t="n">
        <f aca="false">L57+L58</f>
        <v>168739</v>
      </c>
    </row>
    <row r="57" customFormat="false" ht="51" hidden="false" customHeight="false" outlineLevel="0" collapsed="false">
      <c r="A57" s="176" t="s">
        <v>261</v>
      </c>
      <c r="B57" s="177" t="s">
        <v>262</v>
      </c>
      <c r="C57" s="224" t="n">
        <f aca="false">SUM(D57:L57)</f>
        <v>589592</v>
      </c>
      <c r="D57" s="187" t="n">
        <v>589592</v>
      </c>
      <c r="E57" s="188"/>
      <c r="F57" s="187"/>
      <c r="G57" s="189"/>
      <c r="H57" s="187"/>
      <c r="I57" s="190"/>
      <c r="J57" s="187"/>
      <c r="K57" s="189"/>
      <c r="L57" s="191"/>
    </row>
    <row r="58" customFormat="false" ht="25.5" hidden="false" customHeight="false" outlineLevel="0" collapsed="false">
      <c r="A58" s="176" t="s">
        <v>263</v>
      </c>
      <c r="B58" s="177" t="s">
        <v>264</v>
      </c>
      <c r="C58" s="224" t="n">
        <f aca="false">SUM(D58:L58)</f>
        <v>168739</v>
      </c>
      <c r="D58" s="187"/>
      <c r="E58" s="189"/>
      <c r="F58" s="187"/>
      <c r="G58" s="189"/>
      <c r="H58" s="187"/>
      <c r="I58" s="190"/>
      <c r="J58" s="187"/>
      <c r="K58" s="189"/>
      <c r="L58" s="191" t="n">
        <v>168739</v>
      </c>
    </row>
    <row r="59" customFormat="false" ht="12.75" hidden="false" customHeight="false" outlineLevel="0" collapsed="false">
      <c r="A59" s="169" t="s">
        <v>265</v>
      </c>
      <c r="B59" s="252" t="s">
        <v>266</v>
      </c>
      <c r="C59" s="184" t="n">
        <f aca="false">SUM(D59:L59)</f>
        <v>276060</v>
      </c>
      <c r="D59" s="171" t="n">
        <f aca="false">267591+8469</f>
        <v>276060</v>
      </c>
      <c r="E59" s="172"/>
      <c r="F59" s="171"/>
      <c r="G59" s="173"/>
      <c r="H59" s="171"/>
      <c r="I59" s="172"/>
      <c r="J59" s="171"/>
      <c r="K59" s="173"/>
      <c r="L59" s="185"/>
    </row>
    <row r="60" customFormat="false" ht="25.5" hidden="false" customHeight="false" outlineLevel="0" collapsed="false">
      <c r="A60" s="169" t="s">
        <v>267</v>
      </c>
      <c r="B60" s="252" t="s">
        <v>268</v>
      </c>
      <c r="C60" s="184" t="n">
        <f aca="false">SUM(D60:L60)</f>
        <v>114323</v>
      </c>
      <c r="D60" s="171" t="n">
        <f aca="false">D61</f>
        <v>106545</v>
      </c>
      <c r="E60" s="173" t="n">
        <f aca="false">E61</f>
        <v>0</v>
      </c>
      <c r="F60" s="171" t="n">
        <f aca="false">F61</f>
        <v>0</v>
      </c>
      <c r="G60" s="173" t="n">
        <f aca="false">G61</f>
        <v>0</v>
      </c>
      <c r="H60" s="171" t="n">
        <f aca="false">H61</f>
        <v>7778</v>
      </c>
      <c r="I60" s="173" t="n">
        <f aca="false">I61</f>
        <v>0</v>
      </c>
      <c r="J60" s="171" t="n">
        <f aca="false">J61</f>
        <v>0</v>
      </c>
      <c r="K60" s="173" t="n">
        <f aca="false">K61</f>
        <v>0</v>
      </c>
      <c r="L60" s="175" t="n">
        <f aca="false">L61</f>
        <v>0</v>
      </c>
    </row>
    <row r="61" customFormat="false" ht="64.5" hidden="false" customHeight="false" outlineLevel="0" collapsed="false">
      <c r="A61" s="253" t="s">
        <v>269</v>
      </c>
      <c r="B61" s="254" t="s">
        <v>270</v>
      </c>
      <c r="C61" s="184" t="n">
        <f aca="false">SUM(D61:L61)</f>
        <v>114323</v>
      </c>
      <c r="D61" s="237" t="n">
        <v>106545</v>
      </c>
      <c r="E61" s="172"/>
      <c r="F61" s="171"/>
      <c r="G61" s="173"/>
      <c r="H61" s="237" t="n">
        <v>7778</v>
      </c>
      <c r="I61" s="172"/>
      <c r="J61" s="171"/>
      <c r="K61" s="173"/>
      <c r="L61" s="185"/>
    </row>
    <row r="62" s="208" customFormat="true" ht="14.25" hidden="false" customHeight="false" outlineLevel="0" collapsed="false">
      <c r="A62" s="202" t="s">
        <v>151</v>
      </c>
      <c r="B62" s="203" t="s">
        <v>152</v>
      </c>
      <c r="C62" s="204" t="n">
        <f aca="false">SUM(D62:L62)</f>
        <v>1780714</v>
      </c>
      <c r="D62" s="205" t="n">
        <f aca="false">D63+D64+D65</f>
        <v>1440518</v>
      </c>
      <c r="E62" s="206" t="n">
        <f aca="false">E63+E64+E65</f>
        <v>7150</v>
      </c>
      <c r="F62" s="205" t="n">
        <f aca="false">F63+F64+F65</f>
        <v>127500</v>
      </c>
      <c r="G62" s="206" t="n">
        <f aca="false">G63+G64+G65</f>
        <v>0</v>
      </c>
      <c r="H62" s="205" t="n">
        <f aca="false">H63+H64+H65</f>
        <v>0</v>
      </c>
      <c r="I62" s="206" t="n">
        <f aca="false">I63+I64+I65</f>
        <v>0</v>
      </c>
      <c r="J62" s="205" t="n">
        <f aca="false">J63+J64+J65</f>
        <v>0</v>
      </c>
      <c r="K62" s="206" t="n">
        <f aca="false">K63+K64+K65</f>
        <v>0</v>
      </c>
      <c r="L62" s="255" t="n">
        <f aca="false">SUM(L63:L65)</f>
        <v>205546</v>
      </c>
    </row>
    <row r="63" customFormat="false" ht="27" hidden="false" customHeight="false" outlineLevel="0" collapsed="false">
      <c r="A63" s="256" t="s">
        <v>271</v>
      </c>
      <c r="B63" s="210" t="s">
        <v>272</v>
      </c>
      <c r="C63" s="211" t="n">
        <f aca="false">SUM(D63:L63)</f>
        <v>27932</v>
      </c>
      <c r="D63" s="212" t="n">
        <v>27932</v>
      </c>
      <c r="E63" s="213"/>
      <c r="F63" s="212"/>
      <c r="G63" s="213"/>
      <c r="H63" s="212"/>
      <c r="I63" s="214" t="n">
        <v>0</v>
      </c>
      <c r="J63" s="212"/>
      <c r="K63" s="213"/>
      <c r="L63" s="215"/>
    </row>
    <row r="64" customFormat="false" ht="12.75" hidden="false" customHeight="false" outlineLevel="0" collapsed="false">
      <c r="A64" s="169" t="s">
        <v>273</v>
      </c>
      <c r="B64" s="252" t="s">
        <v>274</v>
      </c>
      <c r="C64" s="184" t="n">
        <f aca="false">SUM(D64:L64)</f>
        <v>339434</v>
      </c>
      <c r="D64" s="171" t="n">
        <f aca="false">321600+17834</f>
        <v>339434</v>
      </c>
      <c r="E64" s="172"/>
      <c r="F64" s="171"/>
      <c r="G64" s="173"/>
      <c r="H64" s="171"/>
      <c r="I64" s="174"/>
      <c r="J64" s="171"/>
      <c r="K64" s="173"/>
      <c r="L64" s="185" t="s">
        <v>275</v>
      </c>
    </row>
    <row r="65" customFormat="false" ht="38.25" hidden="false" customHeight="false" outlineLevel="0" collapsed="false">
      <c r="A65" s="169" t="s">
        <v>276</v>
      </c>
      <c r="B65" s="252" t="s">
        <v>277</v>
      </c>
      <c r="C65" s="184" t="n">
        <f aca="false">SUM(D65:L65)</f>
        <v>1413348</v>
      </c>
      <c r="D65" s="171" t="n">
        <f aca="false">SUM(D66:D69)</f>
        <v>1073152</v>
      </c>
      <c r="E65" s="173" t="n">
        <f aca="false">SUM(E66:E69)</f>
        <v>7150</v>
      </c>
      <c r="F65" s="171" t="n">
        <f aca="false">SUM(F66:F69)</f>
        <v>127500</v>
      </c>
      <c r="G65" s="173" t="n">
        <f aca="false">SUM(G66:G69)</f>
        <v>0</v>
      </c>
      <c r="H65" s="171" t="n">
        <f aca="false">SUM(H66:H69)</f>
        <v>0</v>
      </c>
      <c r="I65" s="173" t="n">
        <f aca="false">SUM(I66:I69)</f>
        <v>0</v>
      </c>
      <c r="J65" s="171" t="n">
        <f aca="false">SUM(J66:J69)</f>
        <v>0</v>
      </c>
      <c r="K65" s="173" t="n">
        <f aca="false">SUM(K66:K69)</f>
        <v>0</v>
      </c>
      <c r="L65" s="175" t="n">
        <f aca="false">SUM(L66:L69)</f>
        <v>205546</v>
      </c>
    </row>
    <row r="66" customFormat="false" ht="12.75" hidden="false" customHeight="false" outlineLevel="0" collapsed="false">
      <c r="A66" s="220" t="s">
        <v>278</v>
      </c>
      <c r="B66" s="177" t="s">
        <v>279</v>
      </c>
      <c r="C66" s="186" t="n">
        <f aca="false">SUM(D66:L66)</f>
        <v>610806</v>
      </c>
      <c r="D66" s="221" t="n">
        <v>470800</v>
      </c>
      <c r="E66" s="188" t="n">
        <v>7150</v>
      </c>
      <c r="F66" s="221" t="n">
        <v>127500</v>
      </c>
      <c r="G66" s="257"/>
      <c r="H66" s="258"/>
      <c r="I66" s="259"/>
      <c r="J66" s="187"/>
      <c r="K66" s="189"/>
      <c r="L66" s="191" t="n">
        <v>5356</v>
      </c>
    </row>
    <row r="67" customFormat="false" ht="38.25" hidden="false" customHeight="false" outlineLevel="0" collapsed="false">
      <c r="A67" s="176" t="s">
        <v>280</v>
      </c>
      <c r="B67" s="177" t="s">
        <v>281</v>
      </c>
      <c r="C67" s="186" t="n">
        <f aca="false">SUM(D67:L67)</f>
        <v>402236</v>
      </c>
      <c r="D67" s="221" t="n">
        <v>402236</v>
      </c>
      <c r="E67" s="188"/>
      <c r="F67" s="187"/>
      <c r="G67" s="189"/>
      <c r="H67" s="187"/>
      <c r="I67" s="190"/>
      <c r="J67" s="187"/>
      <c r="K67" s="189"/>
      <c r="L67" s="191"/>
    </row>
    <row r="68" customFormat="false" ht="25.5" hidden="false" customHeight="false" outlineLevel="0" collapsed="false">
      <c r="A68" s="176" t="s">
        <v>282</v>
      </c>
      <c r="B68" s="177" t="s">
        <v>283</v>
      </c>
      <c r="C68" s="186" t="n">
        <f aca="false">SUM(D68:L68)</f>
        <v>260306</v>
      </c>
      <c r="D68" s="221" t="n">
        <v>60116</v>
      </c>
      <c r="E68" s="188"/>
      <c r="F68" s="260"/>
      <c r="G68" s="261"/>
      <c r="H68" s="260"/>
      <c r="I68" s="262"/>
      <c r="J68" s="260"/>
      <c r="K68" s="261"/>
      <c r="L68" s="239" t="n">
        <v>200190</v>
      </c>
    </row>
    <row r="69" customFormat="false" ht="26.25" hidden="false" customHeight="false" outlineLevel="0" collapsed="false">
      <c r="A69" s="176" t="s">
        <v>284</v>
      </c>
      <c r="B69" s="177" t="s">
        <v>285</v>
      </c>
      <c r="C69" s="263" t="n">
        <f aca="false">SUM(D69:L69)</f>
        <v>140000</v>
      </c>
      <c r="D69" s="264" t="n">
        <v>140000</v>
      </c>
      <c r="E69" s="265"/>
      <c r="F69" s="266"/>
      <c r="G69" s="267"/>
      <c r="H69" s="266"/>
      <c r="I69" s="268"/>
      <c r="J69" s="266"/>
      <c r="K69" s="269"/>
      <c r="L69" s="270"/>
    </row>
    <row r="70" s="208" customFormat="true" ht="14.25" hidden="false" customHeight="false" outlineLevel="0" collapsed="false">
      <c r="A70" s="271" t="s">
        <v>153</v>
      </c>
      <c r="B70" s="203" t="s">
        <v>154</v>
      </c>
      <c r="C70" s="204" t="n">
        <f aca="false">SUM(D70:L70)</f>
        <v>134192</v>
      </c>
      <c r="D70" s="205" t="n">
        <f aca="false">SUM(D71:D75)</f>
        <v>126910</v>
      </c>
      <c r="E70" s="206" t="n">
        <f aca="false">SUM(E71:E75)</f>
        <v>5000</v>
      </c>
      <c r="F70" s="205" t="n">
        <f aca="false">SUM(F71:F75)</f>
        <v>0</v>
      </c>
      <c r="G70" s="206" t="n">
        <f aca="false">SUM(G71:G75)</f>
        <v>0</v>
      </c>
      <c r="H70" s="205" t="n">
        <f aca="false">SUM(H71:H75)</f>
        <v>2282</v>
      </c>
      <c r="I70" s="206" t="n">
        <f aca="false">SUM(I71:I75)</f>
        <v>0</v>
      </c>
      <c r="J70" s="205" t="n">
        <f aca="false">SUM(J71:J75)</f>
        <v>0</v>
      </c>
      <c r="K70" s="206" t="n">
        <f aca="false">SUM(K71:K75)</f>
        <v>0</v>
      </c>
      <c r="L70" s="207" t="n">
        <f aca="false">SUM(L71:L75)</f>
        <v>0</v>
      </c>
    </row>
    <row r="71" customFormat="false" ht="12.75" hidden="false" customHeight="false" outlineLevel="0" collapsed="false">
      <c r="A71" s="158" t="s">
        <v>286</v>
      </c>
      <c r="B71" s="159" t="s">
        <v>287</v>
      </c>
      <c r="C71" s="178" t="n">
        <f aca="false">SUM(D71:L71)</f>
        <v>59700</v>
      </c>
      <c r="D71" s="166" t="n">
        <f aca="false">49200+8500</f>
        <v>57700</v>
      </c>
      <c r="E71" s="167" t="n">
        <v>2000</v>
      </c>
      <c r="F71" s="166"/>
      <c r="G71" s="167"/>
      <c r="H71" s="166"/>
      <c r="I71" s="167"/>
      <c r="J71" s="166"/>
      <c r="K71" s="167"/>
      <c r="L71" s="272"/>
    </row>
    <row r="72" customFormat="false" ht="27" hidden="false" customHeight="true" outlineLevel="0" collapsed="false">
      <c r="A72" s="158" t="s">
        <v>288</v>
      </c>
      <c r="B72" s="177" t="s">
        <v>289</v>
      </c>
      <c r="C72" s="186" t="n">
        <f aca="false">SUM(D72:L72)</f>
        <v>10000</v>
      </c>
      <c r="D72" s="187" t="n">
        <v>8000</v>
      </c>
      <c r="E72" s="189" t="n">
        <v>2000</v>
      </c>
      <c r="F72" s="187"/>
      <c r="G72" s="189"/>
      <c r="H72" s="187"/>
      <c r="I72" s="189"/>
      <c r="J72" s="187"/>
      <c r="K72" s="189"/>
      <c r="L72" s="244"/>
    </row>
    <row r="73" customFormat="false" ht="12.75" hidden="false" customHeight="false" outlineLevel="0" collapsed="false">
      <c r="A73" s="158" t="s">
        <v>290</v>
      </c>
      <c r="B73" s="177" t="s">
        <v>291</v>
      </c>
      <c r="C73" s="186" t="n">
        <f aca="false">SUM(D73:L73)</f>
        <v>20000</v>
      </c>
      <c r="D73" s="187" t="n">
        <v>19000</v>
      </c>
      <c r="E73" s="189" t="n">
        <v>1000</v>
      </c>
      <c r="F73" s="187"/>
      <c r="G73" s="189"/>
      <c r="H73" s="187"/>
      <c r="I73" s="189"/>
      <c r="J73" s="187"/>
      <c r="K73" s="189"/>
      <c r="L73" s="244"/>
    </row>
    <row r="74" customFormat="false" ht="12.75" hidden="false" customHeight="false" outlineLevel="0" collapsed="false">
      <c r="A74" s="158" t="s">
        <v>292</v>
      </c>
      <c r="B74" s="177" t="s">
        <v>293</v>
      </c>
      <c r="C74" s="186" t="n">
        <f aca="false">SUM(D74:L74)</f>
        <v>2210</v>
      </c>
      <c r="D74" s="187" t="n">
        <v>2210</v>
      </c>
      <c r="E74" s="189"/>
      <c r="F74" s="187"/>
      <c r="G74" s="189"/>
      <c r="H74" s="187"/>
      <c r="I74" s="189"/>
      <c r="J74" s="187"/>
      <c r="K74" s="189"/>
      <c r="L74" s="244"/>
    </row>
    <row r="75" customFormat="false" ht="39" hidden="false" customHeight="false" outlineLevel="0" collapsed="false">
      <c r="A75" s="158" t="s">
        <v>294</v>
      </c>
      <c r="B75" s="177" t="s">
        <v>295</v>
      </c>
      <c r="C75" s="186" t="n">
        <f aca="false">SUM(D75:L75)</f>
        <v>42282</v>
      </c>
      <c r="D75" s="187" t="n">
        <v>40000</v>
      </c>
      <c r="E75" s="189"/>
      <c r="F75" s="187"/>
      <c r="G75" s="189"/>
      <c r="H75" s="187" t="n">
        <v>2282</v>
      </c>
      <c r="I75" s="189"/>
      <c r="J75" s="187"/>
      <c r="K75" s="189"/>
      <c r="L75" s="244"/>
    </row>
    <row r="76" s="208" customFormat="true" ht="14.25" hidden="false" customHeight="false" outlineLevel="0" collapsed="false">
      <c r="A76" s="202" t="s">
        <v>30</v>
      </c>
      <c r="B76" s="203" t="s">
        <v>155</v>
      </c>
      <c r="C76" s="204" t="n">
        <f aca="false">SUM(D76:L76)</f>
        <v>3229298</v>
      </c>
      <c r="D76" s="205" t="n">
        <f aca="false">D77+D81+D96+D97</f>
        <v>2888119</v>
      </c>
      <c r="E76" s="206" t="n">
        <f aca="false">E77+E81+E96+E97</f>
        <v>21166</v>
      </c>
      <c r="F76" s="205" t="n">
        <f aca="false">F77+F81+F96+F97</f>
        <v>243753</v>
      </c>
      <c r="G76" s="206" t="n">
        <f aca="false">G77+G81+G96+G97</f>
        <v>1000</v>
      </c>
      <c r="H76" s="205" t="n">
        <f aca="false">H77+H81+H96+H97</f>
        <v>4443</v>
      </c>
      <c r="I76" s="206" t="n">
        <f aca="false">I77+I81+I96+I97</f>
        <v>11489</v>
      </c>
      <c r="J76" s="205" t="n">
        <f aca="false">J77+J81+J96+J97</f>
        <v>12412</v>
      </c>
      <c r="K76" s="206" t="n">
        <f aca="false">K77+K81+K96+K97</f>
        <v>0</v>
      </c>
      <c r="L76" s="207" t="n">
        <f aca="false">L77+L81+L96+L97</f>
        <v>46916</v>
      </c>
    </row>
    <row r="77" customFormat="false" ht="12.75" hidden="false" customHeight="false" outlineLevel="0" collapsed="false">
      <c r="A77" s="209" t="s">
        <v>296</v>
      </c>
      <c r="B77" s="210" t="s">
        <v>297</v>
      </c>
      <c r="C77" s="211" t="n">
        <f aca="false">SUM(D77:L77)</f>
        <v>671830</v>
      </c>
      <c r="D77" s="212" t="n">
        <f aca="false">D78+D79+D80</f>
        <v>647518</v>
      </c>
      <c r="E77" s="213" t="n">
        <f aca="false">E78+E79+E80</f>
        <v>3800</v>
      </c>
      <c r="F77" s="212" t="n">
        <f aca="false">F78+F79+F80</f>
        <v>20000</v>
      </c>
      <c r="G77" s="213" t="n">
        <f aca="false">G78+G79+G80</f>
        <v>0</v>
      </c>
      <c r="H77" s="212" t="n">
        <f aca="false">H78+H79+H80</f>
        <v>0</v>
      </c>
      <c r="I77" s="213" t="n">
        <f aca="false">I78+I79+I80</f>
        <v>0</v>
      </c>
      <c r="J77" s="212" t="n">
        <f aca="false">J78+J79+J80</f>
        <v>0</v>
      </c>
      <c r="K77" s="213" t="n">
        <f aca="false">K78+K79+K80</f>
        <v>0</v>
      </c>
      <c r="L77" s="273" t="n">
        <f aca="false">L78+L79+L80</f>
        <v>512</v>
      </c>
    </row>
    <row r="78" customFormat="false" ht="12.75" hidden="false" customHeight="false" outlineLevel="0" collapsed="false">
      <c r="A78" s="176" t="s">
        <v>298</v>
      </c>
      <c r="B78" s="177" t="s">
        <v>299</v>
      </c>
      <c r="C78" s="178" t="n">
        <f aca="false">SUM(D78:L78)</f>
        <v>371059</v>
      </c>
      <c r="D78" s="221" t="n">
        <f aca="false">355748+3799</f>
        <v>359547</v>
      </c>
      <c r="E78" s="188" t="n">
        <v>-9000</v>
      </c>
      <c r="F78" s="221" t="n">
        <v>20000</v>
      </c>
      <c r="G78" s="188"/>
      <c r="H78" s="187"/>
      <c r="I78" s="190"/>
      <c r="J78" s="187"/>
      <c r="K78" s="189"/>
      <c r="L78" s="191" t="n">
        <v>512</v>
      </c>
    </row>
    <row r="79" customFormat="false" ht="12.75" hidden="false" customHeight="false" outlineLevel="0" collapsed="false">
      <c r="A79" s="176" t="s">
        <v>300</v>
      </c>
      <c r="B79" s="177" t="s">
        <v>301</v>
      </c>
      <c r="C79" s="240" t="n">
        <f aca="false">SUM(D79:L79)</f>
        <v>297271</v>
      </c>
      <c r="D79" s="221" t="n">
        <f aca="false">277905+6351+215</f>
        <v>284471</v>
      </c>
      <c r="E79" s="188" t="n">
        <v>12800</v>
      </c>
      <c r="F79" s="227"/>
      <c r="G79" s="188"/>
      <c r="H79" s="187"/>
      <c r="I79" s="190"/>
      <c r="J79" s="187"/>
      <c r="K79" s="189"/>
      <c r="L79" s="191"/>
    </row>
    <row r="80" customFormat="false" ht="25.5" hidden="false" customHeight="false" outlineLevel="0" collapsed="false">
      <c r="A80" s="176" t="s">
        <v>302</v>
      </c>
      <c r="B80" s="177" t="s">
        <v>303</v>
      </c>
      <c r="C80" s="240" t="n">
        <f aca="false">SUM(D80:L80)</f>
        <v>3500</v>
      </c>
      <c r="D80" s="187" t="n">
        <v>3500</v>
      </c>
      <c r="E80" s="274"/>
      <c r="F80" s="274"/>
      <c r="G80" s="189"/>
      <c r="H80" s="275"/>
      <c r="I80" s="190"/>
      <c r="J80" s="187"/>
      <c r="K80" s="189"/>
      <c r="L80" s="191"/>
    </row>
    <row r="81" customFormat="false" ht="12.75" hidden="false" customHeight="false" outlineLevel="0" collapsed="false">
      <c r="A81" s="169" t="s">
        <v>304</v>
      </c>
      <c r="B81" s="252" t="s">
        <v>305</v>
      </c>
      <c r="C81" s="184" t="n">
        <f aca="false">SUM(D81:L81)</f>
        <v>2163891</v>
      </c>
      <c r="D81" s="171" t="n">
        <f aca="false">D82+D83+D85+D88+D92</f>
        <v>1865024</v>
      </c>
      <c r="E81" s="172" t="n">
        <f aca="false">E82+E83+E85+E88+E92</f>
        <v>17366</v>
      </c>
      <c r="F81" s="249" t="n">
        <f aca="false">F82+F83+F85+F88+F92</f>
        <v>205753</v>
      </c>
      <c r="G81" s="172" t="n">
        <f aca="false">G82+G83+G85+G88+G92</f>
        <v>1000</v>
      </c>
      <c r="H81" s="171" t="n">
        <f aca="false">H82+H83+H85+H88+H92</f>
        <v>4443</v>
      </c>
      <c r="I81" s="173" t="n">
        <f aca="false">I82+I83+I85+I88+I92</f>
        <v>11489</v>
      </c>
      <c r="J81" s="171" t="n">
        <f aca="false">J82+J83+J85+J88+J92</f>
        <v>12412</v>
      </c>
      <c r="K81" s="173" t="n">
        <f aca="false">K82+K83+K85+K88+K92</f>
        <v>0</v>
      </c>
      <c r="L81" s="175" t="n">
        <f aca="false">L82+L83+L85+L88+L92</f>
        <v>46404</v>
      </c>
    </row>
    <row r="82" customFormat="false" ht="27" hidden="false" customHeight="false" outlineLevel="0" collapsed="false">
      <c r="A82" s="169" t="s">
        <v>306</v>
      </c>
      <c r="B82" s="170" t="s">
        <v>307</v>
      </c>
      <c r="C82" s="184" t="n">
        <f aca="false">SUM(D82:L82)</f>
        <v>408933</v>
      </c>
      <c r="D82" s="171" t="n">
        <v>390206</v>
      </c>
      <c r="E82" s="172"/>
      <c r="F82" s="171" t="n">
        <v>4500</v>
      </c>
      <c r="G82" s="172"/>
      <c r="H82" s="235" t="n">
        <v>1815</v>
      </c>
      <c r="I82" s="173"/>
      <c r="J82" s="171" t="n">
        <v>12412</v>
      </c>
      <c r="K82" s="173"/>
      <c r="L82" s="185"/>
    </row>
    <row r="83" customFormat="false" ht="12.75" hidden="false" customHeight="false" outlineLevel="0" collapsed="false">
      <c r="A83" s="169" t="s">
        <v>308</v>
      </c>
      <c r="B83" s="252" t="s">
        <v>309</v>
      </c>
      <c r="C83" s="184" t="n">
        <f aca="false">SUM(D83:L83)</f>
        <v>250932</v>
      </c>
      <c r="D83" s="171" t="n">
        <f aca="false">SUM(D84:D84)</f>
        <v>243365</v>
      </c>
      <c r="E83" s="173" t="n">
        <f aca="false">SUM(E84:E84)</f>
        <v>0</v>
      </c>
      <c r="F83" s="171" t="n">
        <f aca="false">SUM(F84:F84)</f>
        <v>4200</v>
      </c>
      <c r="G83" s="173" t="n">
        <f aca="false">SUM(G84:G84)</f>
        <v>1000</v>
      </c>
      <c r="H83" s="171" t="n">
        <f aca="false">SUM(H84:H84)</f>
        <v>1228</v>
      </c>
      <c r="I83" s="173" t="n">
        <f aca="false">SUM(I84:I84)</f>
        <v>0</v>
      </c>
      <c r="J83" s="171" t="n">
        <f aca="false">SUM(J84:J84)</f>
        <v>0</v>
      </c>
      <c r="K83" s="173" t="n">
        <f aca="false">SUM(K84:K84)</f>
        <v>0</v>
      </c>
      <c r="L83" s="175" t="n">
        <f aca="false">SUM(L84:L84)</f>
        <v>1139</v>
      </c>
    </row>
    <row r="84" customFormat="false" ht="25.5" hidden="false" customHeight="false" outlineLevel="0" collapsed="false">
      <c r="A84" s="176" t="s">
        <v>310</v>
      </c>
      <c r="B84" s="177" t="s">
        <v>311</v>
      </c>
      <c r="C84" s="240" t="n">
        <f aca="false">SUM(D84:L84)</f>
        <v>250932</v>
      </c>
      <c r="D84" s="187" t="n">
        <v>243365</v>
      </c>
      <c r="E84" s="261"/>
      <c r="F84" s="187" t="n">
        <v>4200</v>
      </c>
      <c r="G84" s="189" t="n">
        <v>1000</v>
      </c>
      <c r="H84" s="187" t="n">
        <f aca="false">500+728</f>
        <v>1228</v>
      </c>
      <c r="I84" s="190"/>
      <c r="J84" s="187"/>
      <c r="K84" s="189"/>
      <c r="L84" s="191" t="n">
        <v>1139</v>
      </c>
    </row>
    <row r="85" customFormat="false" ht="12.75" hidden="false" customHeight="false" outlineLevel="0" collapsed="false">
      <c r="A85" s="169" t="s">
        <v>312</v>
      </c>
      <c r="B85" s="252" t="s">
        <v>313</v>
      </c>
      <c r="C85" s="184" t="n">
        <f aca="false">SUM(D85:L85)</f>
        <v>1004337</v>
      </c>
      <c r="D85" s="235" t="n">
        <f aca="false">SUM(D86:D87)</f>
        <v>766644</v>
      </c>
      <c r="E85" s="172" t="n">
        <f aca="false">SUM(E86:E87)</f>
        <v>17366</v>
      </c>
      <c r="F85" s="235" t="n">
        <f aca="false">SUM(F86:F87)</f>
        <v>190456</v>
      </c>
      <c r="G85" s="172" t="n">
        <f aca="false">SUM(G86:G87)</f>
        <v>0</v>
      </c>
      <c r="H85" s="235" t="n">
        <f aca="false">SUM(H86:H87)</f>
        <v>0</v>
      </c>
      <c r="I85" s="172" t="n">
        <f aca="false">SUM(I86:I87)</f>
        <v>0</v>
      </c>
      <c r="J85" s="235" t="n">
        <f aca="false">SUM(J86:J87)</f>
        <v>0</v>
      </c>
      <c r="K85" s="172" t="n">
        <f aca="false">SUM(K86:K87)</f>
        <v>0</v>
      </c>
      <c r="L85" s="236" t="n">
        <f aca="false">SUM(L86:L87)</f>
        <v>29871</v>
      </c>
    </row>
    <row r="86" customFormat="false" ht="12.75" hidden="false" customHeight="false" outlineLevel="0" collapsed="false">
      <c r="A86" s="276" t="s">
        <v>314</v>
      </c>
      <c r="B86" s="277" t="s">
        <v>315</v>
      </c>
      <c r="C86" s="278" t="n">
        <f aca="false">SUM(D86:L86)</f>
        <v>701337</v>
      </c>
      <c r="D86" s="279" t="n">
        <f aca="false">526188+500+36964+9992</f>
        <v>573644</v>
      </c>
      <c r="E86" s="280" t="n">
        <f aca="false">11866+5500</f>
        <v>17366</v>
      </c>
      <c r="F86" s="279" t="n">
        <v>80456</v>
      </c>
      <c r="G86" s="280"/>
      <c r="H86" s="279"/>
      <c r="I86" s="280"/>
      <c r="J86" s="279"/>
      <c r="K86" s="216"/>
      <c r="L86" s="281" t="n">
        <v>29871</v>
      </c>
    </row>
    <row r="87" customFormat="false" ht="12.75" hidden="false" customHeight="false" outlineLevel="0" collapsed="false">
      <c r="A87" s="276" t="s">
        <v>316</v>
      </c>
      <c r="B87" s="277" t="s">
        <v>317</v>
      </c>
      <c r="C87" s="278" t="n">
        <f aca="false">SUM(D87:L87)</f>
        <v>303000</v>
      </c>
      <c r="D87" s="279" t="n">
        <f aca="false">218000-25000</f>
        <v>193000</v>
      </c>
      <c r="E87" s="280"/>
      <c r="F87" s="279" t="n">
        <v>110000</v>
      </c>
      <c r="G87" s="280"/>
      <c r="H87" s="279"/>
      <c r="I87" s="280"/>
      <c r="J87" s="279"/>
      <c r="K87" s="216"/>
      <c r="L87" s="281"/>
    </row>
    <row r="88" customFormat="false" ht="12.75" hidden="false" customHeight="false" outlineLevel="0" collapsed="false">
      <c r="A88" s="169" t="s">
        <v>318</v>
      </c>
      <c r="B88" s="252" t="s">
        <v>319</v>
      </c>
      <c r="C88" s="184" t="n">
        <f aca="false">SUM(D88:L88)</f>
        <v>118440</v>
      </c>
      <c r="D88" s="282" t="n">
        <f aca="false">SUM(D89:D91)</f>
        <v>117040</v>
      </c>
      <c r="E88" s="283" t="n">
        <f aca="false">SUM(E89:E91)</f>
        <v>0</v>
      </c>
      <c r="F88" s="282" t="n">
        <f aca="false">SUM(F89:F91)</f>
        <v>0</v>
      </c>
      <c r="G88" s="283" t="n">
        <f aca="false">SUM(G89:G91)</f>
        <v>0</v>
      </c>
      <c r="H88" s="282" t="n">
        <f aca="false">SUM(H89:H91)</f>
        <v>1400</v>
      </c>
      <c r="I88" s="283" t="n">
        <f aca="false">SUM(I89:I91)</f>
        <v>0</v>
      </c>
      <c r="J88" s="282" t="n">
        <f aca="false">SUM(J89:J91)</f>
        <v>0</v>
      </c>
      <c r="K88" s="283" t="n">
        <f aca="false">SUM(K89:K91)</f>
        <v>0</v>
      </c>
      <c r="L88" s="284" t="n">
        <f aca="false">SUM(L89:L91)</f>
        <v>0</v>
      </c>
    </row>
    <row r="89" customFormat="false" ht="12.75" hidden="false" customHeight="false" outlineLevel="0" collapsed="false">
      <c r="A89" s="176" t="s">
        <v>320</v>
      </c>
      <c r="B89" s="177" t="s">
        <v>321</v>
      </c>
      <c r="C89" s="186" t="n">
        <f aca="false">SUM(D89:L89)</f>
        <v>41025</v>
      </c>
      <c r="D89" s="279" t="n">
        <v>39625</v>
      </c>
      <c r="E89" s="280"/>
      <c r="F89" s="279"/>
      <c r="G89" s="280"/>
      <c r="H89" s="279" t="n">
        <v>1400</v>
      </c>
      <c r="I89" s="280"/>
      <c r="J89" s="279"/>
      <c r="K89" s="216"/>
      <c r="L89" s="281"/>
    </row>
    <row r="90" customFormat="false" ht="25.5" hidden="false" customHeight="false" outlineLevel="0" collapsed="false">
      <c r="A90" s="176" t="s">
        <v>322</v>
      </c>
      <c r="B90" s="177" t="s">
        <v>323</v>
      </c>
      <c r="C90" s="186" t="n">
        <f aca="false">SUM(D90:L90)</f>
        <v>12415</v>
      </c>
      <c r="D90" s="279" t="n">
        <v>12415</v>
      </c>
      <c r="E90" s="280"/>
      <c r="F90" s="279"/>
      <c r="G90" s="280"/>
      <c r="H90" s="279"/>
      <c r="I90" s="280"/>
      <c r="J90" s="279"/>
      <c r="K90" s="216"/>
      <c r="L90" s="281"/>
    </row>
    <row r="91" customFormat="false" ht="12.75" hidden="false" customHeight="false" outlineLevel="0" collapsed="false">
      <c r="A91" s="176" t="s">
        <v>324</v>
      </c>
      <c r="B91" s="177" t="s">
        <v>325</v>
      </c>
      <c r="C91" s="186" t="n">
        <f aca="false">SUM(D91:L91)</f>
        <v>65000</v>
      </c>
      <c r="D91" s="279" t="n">
        <v>65000</v>
      </c>
      <c r="E91" s="280"/>
      <c r="F91" s="279"/>
      <c r="G91" s="280"/>
      <c r="H91" s="279"/>
      <c r="I91" s="280"/>
      <c r="J91" s="279"/>
      <c r="K91" s="280"/>
      <c r="L91" s="285"/>
    </row>
    <row r="92" customFormat="false" ht="12.75" hidden="false" customHeight="false" outlineLevel="0" collapsed="false">
      <c r="A92" s="169" t="s">
        <v>326</v>
      </c>
      <c r="B92" s="252" t="s">
        <v>327</v>
      </c>
      <c r="C92" s="184" t="n">
        <f aca="false">SUM(D92:L92)</f>
        <v>381249</v>
      </c>
      <c r="D92" s="249" t="n">
        <f aca="false">D93+D94+D95</f>
        <v>347769</v>
      </c>
      <c r="E92" s="250" t="n">
        <f aca="false">SUM(E93:E95)</f>
        <v>0</v>
      </c>
      <c r="F92" s="249" t="n">
        <f aca="false">SUM(F93:F95)</f>
        <v>6597</v>
      </c>
      <c r="G92" s="250" t="n">
        <f aca="false">SUM(G93:G95)</f>
        <v>0</v>
      </c>
      <c r="H92" s="249" t="n">
        <f aca="false">SUM(H93:H95)</f>
        <v>0</v>
      </c>
      <c r="I92" s="250" t="n">
        <f aca="false">I93+I94+I95</f>
        <v>11489</v>
      </c>
      <c r="J92" s="249" t="n">
        <f aca="false">J93+J94+J95</f>
        <v>0</v>
      </c>
      <c r="K92" s="250" t="n">
        <f aca="false">K93+K94+K95</f>
        <v>0</v>
      </c>
      <c r="L92" s="251" t="n">
        <f aca="false">L93+L94+L95</f>
        <v>15394</v>
      </c>
    </row>
    <row r="93" customFormat="false" ht="12.75" hidden="false" customHeight="false" outlineLevel="0" collapsed="false">
      <c r="A93" s="176" t="s">
        <v>328</v>
      </c>
      <c r="B93" s="177" t="s">
        <v>329</v>
      </c>
      <c r="C93" s="186" t="n">
        <f aca="false">SUM(D93:L93)</f>
        <v>166074</v>
      </c>
      <c r="D93" s="187" t="n">
        <v>154585</v>
      </c>
      <c r="E93" s="189"/>
      <c r="F93" s="187"/>
      <c r="G93" s="189"/>
      <c r="H93" s="187"/>
      <c r="I93" s="190" t="n">
        <v>11489</v>
      </c>
      <c r="J93" s="187"/>
      <c r="K93" s="189"/>
      <c r="L93" s="191"/>
    </row>
    <row r="94" customFormat="false" ht="12.75" hidden="false" customHeight="false" outlineLevel="0" collapsed="false">
      <c r="A94" s="176" t="s">
        <v>330</v>
      </c>
      <c r="B94" s="177" t="s">
        <v>331</v>
      </c>
      <c r="C94" s="186" t="n">
        <f aca="false">SUM(D94:L94)</f>
        <v>188304</v>
      </c>
      <c r="D94" s="187" t="n">
        <v>188304</v>
      </c>
      <c r="E94" s="188"/>
      <c r="F94" s="187"/>
      <c r="G94" s="189"/>
      <c r="H94" s="187"/>
      <c r="I94" s="190"/>
      <c r="J94" s="187"/>
      <c r="K94" s="189"/>
      <c r="L94" s="191"/>
    </row>
    <row r="95" customFormat="false" ht="63.75" hidden="false" customHeight="false" outlineLevel="0" collapsed="false">
      <c r="A95" s="176" t="s">
        <v>332</v>
      </c>
      <c r="B95" s="177" t="s">
        <v>333</v>
      </c>
      <c r="C95" s="186" t="n">
        <f aca="false">SUM(D95:L95)</f>
        <v>26871</v>
      </c>
      <c r="D95" s="187" t="n">
        <v>4880</v>
      </c>
      <c r="E95" s="188"/>
      <c r="F95" s="187" t="n">
        <v>6597</v>
      </c>
      <c r="G95" s="189"/>
      <c r="H95" s="187"/>
      <c r="I95" s="190"/>
      <c r="J95" s="187"/>
      <c r="K95" s="189"/>
      <c r="L95" s="191" t="n">
        <v>15394</v>
      </c>
    </row>
    <row r="96" customFormat="false" ht="27" hidden="false" customHeight="false" outlineLevel="0" collapsed="false">
      <c r="A96" s="169" t="s">
        <v>334</v>
      </c>
      <c r="B96" s="286" t="s">
        <v>335</v>
      </c>
      <c r="C96" s="184" t="n">
        <f aca="false">SUM(D96:L96)</f>
        <v>230957</v>
      </c>
      <c r="D96" s="171" t="n">
        <v>212957</v>
      </c>
      <c r="E96" s="173"/>
      <c r="F96" s="171" t="n">
        <v>18000</v>
      </c>
      <c r="G96" s="173"/>
      <c r="H96" s="171"/>
      <c r="I96" s="174"/>
      <c r="J96" s="171"/>
      <c r="K96" s="173"/>
      <c r="L96" s="185"/>
    </row>
    <row r="97" customFormat="false" ht="25.5" hidden="false" customHeight="false" outlineLevel="0" collapsed="false">
      <c r="A97" s="169" t="s">
        <v>336</v>
      </c>
      <c r="B97" s="170" t="s">
        <v>337</v>
      </c>
      <c r="C97" s="287" t="n">
        <f aca="false">SUM(C98:C101)</f>
        <v>162620</v>
      </c>
      <c r="D97" s="288" t="n">
        <f aca="false">SUM(D98:D101)</f>
        <v>162620</v>
      </c>
      <c r="E97" s="289" t="n">
        <f aca="false">SUM(E98:E101)</f>
        <v>0</v>
      </c>
      <c r="F97" s="288" t="n">
        <f aca="false">SUM(F98:F101)</f>
        <v>0</v>
      </c>
      <c r="G97" s="289" t="n">
        <f aca="false">SUM(G98:G101)</f>
        <v>0</v>
      </c>
      <c r="H97" s="288" t="n">
        <f aca="false">SUM(H98:H101)</f>
        <v>0</v>
      </c>
      <c r="I97" s="289" t="n">
        <f aca="false">SUM(I98:I101)</f>
        <v>0</v>
      </c>
      <c r="J97" s="288" t="n">
        <f aca="false">SUM(J98:J101)</f>
        <v>0</v>
      </c>
      <c r="K97" s="289" t="n">
        <f aca="false">SUM(K98:K101)</f>
        <v>0</v>
      </c>
      <c r="L97" s="290" t="n">
        <f aca="false">SUM(L98:L101)</f>
        <v>0</v>
      </c>
    </row>
    <row r="98" customFormat="false" ht="12.75" hidden="false" customHeight="false" outlineLevel="0" collapsed="false">
      <c r="A98" s="176" t="s">
        <v>338</v>
      </c>
      <c r="B98" s="177" t="s">
        <v>339</v>
      </c>
      <c r="C98" s="186" t="n">
        <f aca="false">SUM(D98:L98)</f>
        <v>30000</v>
      </c>
      <c r="D98" s="221" t="n">
        <v>30000</v>
      </c>
      <c r="E98" s="216"/>
      <c r="F98" s="187"/>
      <c r="G98" s="189"/>
      <c r="H98" s="187"/>
      <c r="I98" s="222"/>
      <c r="J98" s="187"/>
      <c r="K98" s="189"/>
      <c r="L98" s="191"/>
    </row>
    <row r="99" customFormat="false" ht="12.75" hidden="false" customHeight="false" outlineLevel="0" collapsed="false">
      <c r="A99" s="176" t="s">
        <v>340</v>
      </c>
      <c r="B99" s="177" t="s">
        <v>341</v>
      </c>
      <c r="C99" s="186" t="n">
        <f aca="false">SUM(D99:L99)</f>
        <v>7000</v>
      </c>
      <c r="D99" s="221" t="n">
        <v>7000</v>
      </c>
      <c r="E99" s="216"/>
      <c r="F99" s="187"/>
      <c r="G99" s="189"/>
      <c r="H99" s="187"/>
      <c r="I99" s="222"/>
      <c r="J99" s="187"/>
      <c r="K99" s="189"/>
      <c r="L99" s="191"/>
    </row>
    <row r="100" customFormat="false" ht="25.5" hidden="false" customHeight="false" outlineLevel="0" collapsed="false">
      <c r="A100" s="176" t="s">
        <v>342</v>
      </c>
      <c r="B100" s="177" t="s">
        <v>343</v>
      </c>
      <c r="C100" s="186" t="n">
        <f aca="false">SUM(D100:L100)</f>
        <v>3000</v>
      </c>
      <c r="D100" s="221" t="n">
        <v>3000</v>
      </c>
      <c r="E100" s="216"/>
      <c r="F100" s="187"/>
      <c r="G100" s="189"/>
      <c r="H100" s="187"/>
      <c r="I100" s="222"/>
      <c r="J100" s="187"/>
      <c r="K100" s="189"/>
      <c r="L100" s="191"/>
    </row>
    <row r="101" customFormat="false" ht="39" hidden="false" customHeight="false" outlineLevel="0" collapsed="false">
      <c r="A101" s="176" t="s">
        <v>344</v>
      </c>
      <c r="B101" s="177" t="s">
        <v>345</v>
      </c>
      <c r="C101" s="186" t="n">
        <f aca="false">SUM(D101:L101)</f>
        <v>122620</v>
      </c>
      <c r="D101" s="221" t="n">
        <f aca="false">79974+1300+40246+1100</f>
        <v>122620</v>
      </c>
      <c r="E101" s="216"/>
      <c r="F101" s="187"/>
      <c r="G101" s="189"/>
      <c r="H101" s="187"/>
      <c r="I101" s="291"/>
      <c r="J101" s="187"/>
      <c r="K101" s="189"/>
      <c r="L101" s="191"/>
    </row>
    <row r="102" s="208" customFormat="true" ht="14.25" hidden="false" customHeight="false" outlineLevel="0" collapsed="false">
      <c r="A102" s="202" t="s">
        <v>34</v>
      </c>
      <c r="B102" s="203" t="s">
        <v>156</v>
      </c>
      <c r="C102" s="204" t="n">
        <f aca="false">SUM(D102:L102)</f>
        <v>15440304</v>
      </c>
      <c r="D102" s="205" t="n">
        <f aca="false">D103+D105+D115+D120+D123+D126</f>
        <v>8343194</v>
      </c>
      <c r="E102" s="206" t="n">
        <f aca="false">E103+E105+E115+E120+E123+E126</f>
        <v>8072</v>
      </c>
      <c r="F102" s="205" t="n">
        <f aca="false">F103+F105+F115+F120+F123+F126</f>
        <v>332704</v>
      </c>
      <c r="G102" s="206" t="n">
        <f aca="false">G103+G105+G115+G120+G123+G126</f>
        <v>9410</v>
      </c>
      <c r="H102" s="205" t="n">
        <f aca="false">H103+H105+H115+H120+H123+H126</f>
        <v>4354904</v>
      </c>
      <c r="I102" s="206" t="n">
        <f aca="false">I103+I105+I115+I120+I123+I126</f>
        <v>1604457</v>
      </c>
      <c r="J102" s="205" t="n">
        <f aca="false">J103+J105+J115+J120+J123+J126</f>
        <v>135800</v>
      </c>
      <c r="K102" s="206" t="n">
        <f aca="false">K103+K105+K115+K120+K123+K126</f>
        <v>0</v>
      </c>
      <c r="L102" s="207" t="n">
        <f aca="false">L103+L105+L115+L120+L123+L126</f>
        <v>651763</v>
      </c>
    </row>
    <row r="103" customFormat="false" ht="12.75" hidden="false" customHeight="false" outlineLevel="0" collapsed="false">
      <c r="A103" s="169" t="s">
        <v>346</v>
      </c>
      <c r="B103" s="170" t="s">
        <v>347</v>
      </c>
      <c r="C103" s="184" t="n">
        <f aca="false">SUM(D103:L103)</f>
        <v>3082247</v>
      </c>
      <c r="D103" s="249" t="n">
        <f aca="false">SUM(D104:D104)</f>
        <v>2687629</v>
      </c>
      <c r="E103" s="250" t="n">
        <f aca="false">SUM(E104:E104)</f>
        <v>4300</v>
      </c>
      <c r="F103" s="249" t="n">
        <f aca="false">SUM(F104:F104)</f>
        <v>8200</v>
      </c>
      <c r="G103" s="250" t="n">
        <f aca="false">SUM(G104:G104)</f>
        <v>3470</v>
      </c>
      <c r="H103" s="249" t="n">
        <f aca="false">SUM(H104:H104)</f>
        <v>213872</v>
      </c>
      <c r="I103" s="250" t="n">
        <f aca="false">SUM(I104:I104)</f>
        <v>94944</v>
      </c>
      <c r="J103" s="249" t="n">
        <f aca="false">SUM(J104:J104)</f>
        <v>50000</v>
      </c>
      <c r="K103" s="250" t="n">
        <f aca="false">SUM(K104:K104)</f>
        <v>0</v>
      </c>
      <c r="L103" s="251" t="n">
        <f aca="false">SUM(L104:L104)</f>
        <v>19832</v>
      </c>
    </row>
    <row r="104" customFormat="false" ht="25.5" hidden="false" customHeight="false" outlineLevel="0" collapsed="false">
      <c r="A104" s="176" t="s">
        <v>348</v>
      </c>
      <c r="B104" s="177" t="s">
        <v>349</v>
      </c>
      <c r="C104" s="186" t="n">
        <f aca="false">SUM(D104:L104)</f>
        <v>3082247</v>
      </c>
      <c r="D104" s="187" t="n">
        <f aca="false">2668653+18976</f>
        <v>2687629</v>
      </c>
      <c r="E104" s="188" t="n">
        <v>4300</v>
      </c>
      <c r="F104" s="187" t="n">
        <v>8200</v>
      </c>
      <c r="G104" s="188" t="n">
        <v>3470</v>
      </c>
      <c r="H104" s="187" t="n">
        <v>213872</v>
      </c>
      <c r="I104" s="222" t="n">
        <v>94944</v>
      </c>
      <c r="J104" s="187" t="n">
        <v>50000</v>
      </c>
      <c r="K104" s="189"/>
      <c r="L104" s="191" t="n">
        <v>19832</v>
      </c>
    </row>
    <row r="105" customFormat="false" ht="25.5" hidden="false" customHeight="false" outlineLevel="0" collapsed="false">
      <c r="A105" s="292" t="s">
        <v>350</v>
      </c>
      <c r="B105" s="170" t="s">
        <v>351</v>
      </c>
      <c r="C105" s="184" t="n">
        <f aca="false">D105+E105+F105+G105+H105+I105+J105+K105+L105</f>
        <v>9040097</v>
      </c>
      <c r="D105" s="171" t="n">
        <f aca="false">D106+D110</f>
        <v>3562649</v>
      </c>
      <c r="E105" s="173" t="n">
        <f aca="false">E106+E110</f>
        <v>0</v>
      </c>
      <c r="F105" s="171" t="n">
        <f aca="false">F106+F110</f>
        <v>66804</v>
      </c>
      <c r="G105" s="173" t="n">
        <f aca="false">G106+G110</f>
        <v>5940</v>
      </c>
      <c r="H105" s="171" t="n">
        <f aca="false">H106+H110</f>
        <v>3683517</v>
      </c>
      <c r="I105" s="173" t="n">
        <f aca="false">I106+I110</f>
        <v>1437417</v>
      </c>
      <c r="J105" s="171" t="n">
        <f aca="false">J106+J110</f>
        <v>85800</v>
      </c>
      <c r="K105" s="173" t="n">
        <f aca="false">K106+K110</f>
        <v>0</v>
      </c>
      <c r="L105" s="175" t="n">
        <f aca="false">L106+L110</f>
        <v>197970</v>
      </c>
    </row>
    <row r="106" customFormat="false" ht="25.5" hidden="false" customHeight="false" outlineLevel="0" collapsed="false">
      <c r="A106" s="293" t="s">
        <v>352</v>
      </c>
      <c r="B106" s="294" t="s">
        <v>353</v>
      </c>
      <c r="C106" s="184" t="n">
        <f aca="false">D106+E106+F106+G106+H106+I106+J106+K106+L106</f>
        <v>8198948</v>
      </c>
      <c r="D106" s="171" t="n">
        <f aca="false">SUM(D107:D109)</f>
        <v>3211442</v>
      </c>
      <c r="E106" s="173" t="n">
        <f aca="false">SUM(E107:E109)</f>
        <v>0</v>
      </c>
      <c r="F106" s="171" t="n">
        <f aca="false">SUM(F107:F109)</f>
        <v>55404</v>
      </c>
      <c r="G106" s="173" t="n">
        <f aca="false">SUM(G107:G109)</f>
        <v>5940</v>
      </c>
      <c r="H106" s="171" t="n">
        <f aca="false">SUM(H107:H109)</f>
        <v>3359763</v>
      </c>
      <c r="I106" s="173" t="n">
        <f aca="false">SUM(I107:I109)</f>
        <v>1319857</v>
      </c>
      <c r="J106" s="171" t="n">
        <f aca="false">SUM(J107:J109)</f>
        <v>80000</v>
      </c>
      <c r="K106" s="173" t="n">
        <f aca="false">SUM(K107:K109)</f>
        <v>0</v>
      </c>
      <c r="L106" s="171" t="n">
        <f aca="false">SUM(L107:L109)</f>
        <v>166542</v>
      </c>
    </row>
    <row r="107" customFormat="false" ht="12.75" hidden="false" customHeight="false" outlineLevel="0" collapsed="false">
      <c r="A107" s="176" t="s">
        <v>354</v>
      </c>
      <c r="B107" s="177" t="s">
        <v>355</v>
      </c>
      <c r="C107" s="240" t="n">
        <f aca="false">SUM(D107:L107)</f>
        <v>7091639</v>
      </c>
      <c r="D107" s="187" t="n">
        <f aca="false">3092215+20650+14300</f>
        <v>3127165</v>
      </c>
      <c r="E107" s="188"/>
      <c r="F107" s="221" t="n">
        <v>39900</v>
      </c>
      <c r="G107" s="188" t="n">
        <v>5010</v>
      </c>
      <c r="H107" s="241" t="n">
        <f aca="false">2607681+102173</f>
        <v>2709854</v>
      </c>
      <c r="I107" s="222" t="n">
        <v>1026191</v>
      </c>
      <c r="J107" s="187" t="n">
        <v>80000</v>
      </c>
      <c r="K107" s="189"/>
      <c r="L107" s="191" t="n">
        <f aca="false">124342-20823</f>
        <v>103519</v>
      </c>
    </row>
    <row r="108" customFormat="false" ht="25.5" hidden="false" customHeight="false" outlineLevel="0" collapsed="false">
      <c r="A108" s="176" t="s">
        <v>356</v>
      </c>
      <c r="B108" s="277" t="s">
        <v>357</v>
      </c>
      <c r="C108" s="240" t="n">
        <f aca="false">SUM(D108:L108)</f>
        <v>1023797</v>
      </c>
      <c r="D108" s="187" t="n">
        <f aca="false">79839+4438</f>
        <v>84277</v>
      </c>
      <c r="E108" s="188"/>
      <c r="F108" s="221" t="n">
        <v>3200</v>
      </c>
      <c r="G108" s="188" t="n">
        <v>930</v>
      </c>
      <c r="H108" s="187" t="n">
        <v>614488</v>
      </c>
      <c r="I108" s="188" t="n">
        <v>278702</v>
      </c>
      <c r="J108" s="295"/>
      <c r="K108" s="189"/>
      <c r="L108" s="191" t="n">
        <v>42200</v>
      </c>
    </row>
    <row r="109" customFormat="false" ht="25.5" hidden="false" customHeight="false" outlineLevel="0" collapsed="false">
      <c r="A109" s="176" t="s">
        <v>358</v>
      </c>
      <c r="B109" s="177" t="s">
        <v>359</v>
      </c>
      <c r="C109" s="240" t="n">
        <f aca="false">SUM(D109:L109)</f>
        <v>83512</v>
      </c>
      <c r="D109" s="187"/>
      <c r="E109" s="188"/>
      <c r="F109" s="221" t="n">
        <v>12304</v>
      </c>
      <c r="G109" s="188"/>
      <c r="H109" s="187" t="n">
        <v>35421</v>
      </c>
      <c r="I109" s="188" t="n">
        <v>14964</v>
      </c>
      <c r="J109" s="295"/>
      <c r="K109" s="189"/>
      <c r="L109" s="191" t="n">
        <v>20823</v>
      </c>
    </row>
    <row r="110" customFormat="false" ht="12.75" hidden="false" customHeight="false" outlineLevel="0" collapsed="false">
      <c r="A110" s="293" t="s">
        <v>360</v>
      </c>
      <c r="B110" s="294" t="s">
        <v>361</v>
      </c>
      <c r="C110" s="184" t="n">
        <f aca="false">SUM(D110:L110)</f>
        <v>841149</v>
      </c>
      <c r="D110" s="296" t="n">
        <f aca="false">SUM(D111:D114)</f>
        <v>351207</v>
      </c>
      <c r="E110" s="297" t="n">
        <f aca="false">SUM(E111:E114)</f>
        <v>0</v>
      </c>
      <c r="F110" s="296" t="n">
        <f aca="false">SUM(F111:F114)</f>
        <v>11400</v>
      </c>
      <c r="G110" s="297" t="n">
        <f aca="false">SUM(G111:G114)</f>
        <v>0</v>
      </c>
      <c r="H110" s="296" t="n">
        <f aca="false">SUM(H111:H114)</f>
        <v>323754</v>
      </c>
      <c r="I110" s="297" t="n">
        <f aca="false">SUM(I111:I114)</f>
        <v>117560</v>
      </c>
      <c r="J110" s="296" t="n">
        <f aca="false">SUM(J111:J114)</f>
        <v>5800</v>
      </c>
      <c r="K110" s="297" t="n">
        <f aca="false">SUM(K111:K114)</f>
        <v>0</v>
      </c>
      <c r="L110" s="290" t="n">
        <f aca="false">SUM(L111:L114)</f>
        <v>31428</v>
      </c>
    </row>
    <row r="111" customFormat="false" ht="25.5" hidden="false" customHeight="false" outlineLevel="0" collapsed="false">
      <c r="A111" s="176" t="s">
        <v>362</v>
      </c>
      <c r="B111" s="298" t="s">
        <v>363</v>
      </c>
      <c r="C111" s="240" t="n">
        <f aca="false">SUM(D111:L111)</f>
        <v>656914</v>
      </c>
      <c r="D111" s="221" t="n">
        <f aca="false">326110+900</f>
        <v>327010</v>
      </c>
      <c r="E111" s="188"/>
      <c r="F111" s="221" t="n">
        <v>11400</v>
      </c>
      <c r="G111" s="216"/>
      <c r="H111" s="221" t="n">
        <v>213879</v>
      </c>
      <c r="I111" s="216" t="n">
        <v>85567</v>
      </c>
      <c r="J111" s="299" t="n">
        <v>5800</v>
      </c>
      <c r="K111" s="216"/>
      <c r="L111" s="191" t="n">
        <v>13258</v>
      </c>
    </row>
    <row r="112" customFormat="false" ht="25.5" hidden="false" customHeight="false" outlineLevel="0" collapsed="false">
      <c r="A112" s="176" t="s">
        <v>364</v>
      </c>
      <c r="B112" s="177" t="s">
        <v>365</v>
      </c>
      <c r="C112" s="240" t="n">
        <f aca="false">SUM(D112:L112)</f>
        <v>127021</v>
      </c>
      <c r="D112" s="221"/>
      <c r="E112" s="188"/>
      <c r="F112" s="221"/>
      <c r="G112" s="216"/>
      <c r="H112" s="221" t="n">
        <f aca="false">75804+13116</f>
        <v>88920</v>
      </c>
      <c r="I112" s="216" t="n">
        <v>31993</v>
      </c>
      <c r="J112" s="299"/>
      <c r="K112" s="216"/>
      <c r="L112" s="191" t="n">
        <v>6108</v>
      </c>
    </row>
    <row r="113" customFormat="false" ht="51" hidden="false" customHeight="false" outlineLevel="0" collapsed="false">
      <c r="A113" s="176" t="s">
        <v>366</v>
      </c>
      <c r="B113" s="177" t="s">
        <v>367</v>
      </c>
      <c r="C113" s="240" t="n">
        <f aca="false">SUM(D113:L113)</f>
        <v>3872</v>
      </c>
      <c r="D113" s="221" t="n">
        <v>3872</v>
      </c>
      <c r="E113" s="216"/>
      <c r="F113" s="221"/>
      <c r="G113" s="216"/>
      <c r="H113" s="221"/>
      <c r="I113" s="216"/>
      <c r="J113" s="221"/>
      <c r="K113" s="188"/>
      <c r="L113" s="191"/>
    </row>
    <row r="114" customFormat="false" ht="51" hidden="false" customHeight="false" outlineLevel="0" collapsed="false">
      <c r="A114" s="176" t="s">
        <v>368</v>
      </c>
      <c r="B114" s="177" t="s">
        <v>369</v>
      </c>
      <c r="C114" s="240" t="n">
        <f aca="false">SUM(D114:L114)</f>
        <v>53342</v>
      </c>
      <c r="D114" s="221" t="n">
        <v>20325</v>
      </c>
      <c r="E114" s="216"/>
      <c r="F114" s="221"/>
      <c r="G114" s="216"/>
      <c r="H114" s="221" t="n">
        <f aca="false">650+20305</f>
        <v>20955</v>
      </c>
      <c r="I114" s="216"/>
      <c r="J114" s="221"/>
      <c r="K114" s="188"/>
      <c r="L114" s="191" t="n">
        <v>12062</v>
      </c>
    </row>
    <row r="115" customFormat="false" ht="25.5" hidden="false" customHeight="false" outlineLevel="0" collapsed="false">
      <c r="A115" s="169" t="s">
        <v>370</v>
      </c>
      <c r="B115" s="170" t="s">
        <v>371</v>
      </c>
      <c r="C115" s="184" t="n">
        <f aca="false">SUM(D115:L115)</f>
        <v>1725217</v>
      </c>
      <c r="D115" s="171" t="n">
        <f aca="false">SUM(D116:D119)</f>
        <v>1208369</v>
      </c>
      <c r="E115" s="173" t="n">
        <f aca="false">SUM(E116:E119)</f>
        <v>3772</v>
      </c>
      <c r="F115" s="171" t="n">
        <f aca="false">SUM(F116:F119)</f>
        <v>168000</v>
      </c>
      <c r="G115" s="173" t="n">
        <f aca="false">SUM(G116:G119)</f>
        <v>0</v>
      </c>
      <c r="H115" s="171" t="n">
        <f aca="false">SUM(H116:H119)</f>
        <v>261077</v>
      </c>
      <c r="I115" s="173" t="n">
        <f aca="false">SUM(I116:I119)</f>
        <v>60044</v>
      </c>
      <c r="J115" s="171" t="n">
        <f aca="false">SUM(J116:J119)</f>
        <v>0</v>
      </c>
      <c r="K115" s="173" t="n">
        <f aca="false">SUM(K116:K119)</f>
        <v>0</v>
      </c>
      <c r="L115" s="175" t="n">
        <f aca="false">SUM(L116:L119)</f>
        <v>23955</v>
      </c>
    </row>
    <row r="116" customFormat="false" ht="38.25" hidden="false" customHeight="false" outlineLevel="0" collapsed="false">
      <c r="A116" s="176" t="s">
        <v>48</v>
      </c>
      <c r="B116" s="177" t="s">
        <v>372</v>
      </c>
      <c r="C116" s="240" t="n">
        <f aca="false">SUM(D116:L116)</f>
        <v>526733</v>
      </c>
      <c r="D116" s="187" t="n">
        <f aca="false">207374+2782</f>
        <v>210156</v>
      </c>
      <c r="E116" s="188" t="n">
        <v>3772</v>
      </c>
      <c r="F116" s="187" t="n">
        <v>87200</v>
      </c>
      <c r="G116" s="189"/>
      <c r="H116" s="221" t="n">
        <v>150209</v>
      </c>
      <c r="I116" s="222" t="n">
        <v>56345</v>
      </c>
      <c r="J116" s="187"/>
      <c r="K116" s="189"/>
      <c r="L116" s="191" t="n">
        <v>19051</v>
      </c>
    </row>
    <row r="117" customFormat="false" ht="12.75" hidden="false" customHeight="false" outlineLevel="0" collapsed="false">
      <c r="A117" s="176" t="s">
        <v>50</v>
      </c>
      <c r="B117" s="177" t="s">
        <v>373</v>
      </c>
      <c r="C117" s="240" t="n">
        <f aca="false">SUM(D117:L117)</f>
        <v>134589</v>
      </c>
      <c r="D117" s="187" t="n">
        <f aca="false">94253+496</f>
        <v>94749</v>
      </c>
      <c r="E117" s="189"/>
      <c r="F117" s="187" t="n">
        <v>10000</v>
      </c>
      <c r="G117" s="189"/>
      <c r="H117" s="187" t="n">
        <v>27377</v>
      </c>
      <c r="I117" s="222" t="n">
        <v>1331</v>
      </c>
      <c r="J117" s="187"/>
      <c r="K117" s="189"/>
      <c r="L117" s="191" t="n">
        <v>1132</v>
      </c>
    </row>
    <row r="118" customFormat="false" ht="12.75" hidden="false" customHeight="false" outlineLevel="0" collapsed="false">
      <c r="A118" s="176" t="s">
        <v>374</v>
      </c>
      <c r="B118" s="177" t="s">
        <v>375</v>
      </c>
      <c r="C118" s="240" t="n">
        <f aca="false">SUM(D118:L118)</f>
        <v>1055130</v>
      </c>
      <c r="D118" s="187" t="n">
        <f aca="false">900360+3104</f>
        <v>903464</v>
      </c>
      <c r="E118" s="188"/>
      <c r="F118" s="187" t="n">
        <v>70800</v>
      </c>
      <c r="G118" s="188"/>
      <c r="H118" s="187" t="n">
        <v>74726</v>
      </c>
      <c r="I118" s="190" t="n">
        <v>2368</v>
      </c>
      <c r="J118" s="187"/>
      <c r="K118" s="189"/>
      <c r="L118" s="191" t="n">
        <v>3772</v>
      </c>
    </row>
    <row r="119" customFormat="false" ht="25.5" hidden="false" customHeight="false" outlineLevel="0" collapsed="false">
      <c r="A119" s="176" t="s">
        <v>376</v>
      </c>
      <c r="B119" s="177" t="s">
        <v>377</v>
      </c>
      <c r="C119" s="240" t="n">
        <f aca="false">SUM(D119:L119)</f>
        <v>8765</v>
      </c>
      <c r="D119" s="187"/>
      <c r="E119" s="188"/>
      <c r="F119" s="187"/>
      <c r="G119" s="188"/>
      <c r="H119" s="187" t="n">
        <v>8765</v>
      </c>
      <c r="I119" s="190"/>
      <c r="J119" s="187"/>
      <c r="K119" s="189"/>
      <c r="L119" s="191"/>
    </row>
    <row r="120" customFormat="false" ht="38.25" hidden="false" customHeight="false" outlineLevel="0" collapsed="false">
      <c r="A120" s="300" t="s">
        <v>378</v>
      </c>
      <c r="B120" s="252" t="s">
        <v>379</v>
      </c>
      <c r="C120" s="184" t="n">
        <f aca="false">SUM(D120:L120)</f>
        <v>3000</v>
      </c>
      <c r="D120" s="171" t="n">
        <f aca="false">SUM(D121:D122)</f>
        <v>3000</v>
      </c>
      <c r="E120" s="173" t="n">
        <f aca="false">SUM(E121:E122)</f>
        <v>0</v>
      </c>
      <c r="F120" s="171" t="n">
        <f aca="false">SUM(F121:F122)</f>
        <v>0</v>
      </c>
      <c r="G120" s="173" t="n">
        <f aca="false">SUM(G121:G122)</f>
        <v>0</v>
      </c>
      <c r="H120" s="171" t="n">
        <f aca="false">SUM(H121:H122)</f>
        <v>0</v>
      </c>
      <c r="I120" s="173" t="n">
        <f aca="false">SUM(I121:I122)</f>
        <v>0</v>
      </c>
      <c r="J120" s="171" t="n">
        <f aca="false">SUM(J121:J122)</f>
        <v>0</v>
      </c>
      <c r="K120" s="173" t="n">
        <f aca="false">SUM(K121:K122)</f>
        <v>0</v>
      </c>
      <c r="L120" s="301" t="n">
        <f aca="false">SUM(L121:L122)</f>
        <v>0</v>
      </c>
    </row>
    <row r="121" customFormat="false" ht="25.5" hidden="false" customHeight="false" outlineLevel="0" collapsed="false">
      <c r="A121" s="302" t="s">
        <v>58</v>
      </c>
      <c r="B121" s="177" t="s">
        <v>380</v>
      </c>
      <c r="C121" s="240" t="n">
        <f aca="false">SUM(D121:L121)</f>
        <v>2000</v>
      </c>
      <c r="D121" s="187" t="n">
        <v>2000</v>
      </c>
      <c r="E121" s="217"/>
      <c r="F121" s="187"/>
      <c r="G121" s="217"/>
      <c r="H121" s="187"/>
      <c r="I121" s="218"/>
      <c r="J121" s="187"/>
      <c r="K121" s="217"/>
      <c r="L121" s="191"/>
    </row>
    <row r="122" customFormat="false" ht="25.5" hidden="false" customHeight="false" outlineLevel="0" collapsed="false">
      <c r="A122" s="302" t="s">
        <v>381</v>
      </c>
      <c r="B122" s="177" t="s">
        <v>382</v>
      </c>
      <c r="C122" s="240" t="n">
        <f aca="false">SUM(D122:L122)</f>
        <v>1000</v>
      </c>
      <c r="D122" s="187" t="n">
        <v>1000</v>
      </c>
      <c r="E122" s="217"/>
      <c r="F122" s="187"/>
      <c r="G122" s="217"/>
      <c r="H122" s="187"/>
      <c r="I122" s="218"/>
      <c r="J122" s="187"/>
      <c r="K122" s="217"/>
      <c r="L122" s="191"/>
    </row>
    <row r="123" customFormat="false" ht="25.5" hidden="false" customHeight="false" outlineLevel="0" collapsed="false">
      <c r="A123" s="300" t="s">
        <v>383</v>
      </c>
      <c r="B123" s="252" t="s">
        <v>384</v>
      </c>
      <c r="C123" s="184" t="n">
        <f aca="false">SUM(D123:L123)</f>
        <v>807964</v>
      </c>
      <c r="D123" s="171" t="n">
        <f aca="false">D124+D125</f>
        <v>457437</v>
      </c>
      <c r="E123" s="173" t="n">
        <f aca="false">E124+E125</f>
        <v>0</v>
      </c>
      <c r="F123" s="171" t="n">
        <f aca="false">F124+F125</f>
        <v>89700</v>
      </c>
      <c r="G123" s="173" t="n">
        <f aca="false">G124+G125</f>
        <v>0</v>
      </c>
      <c r="H123" s="171" t="n">
        <f aca="false">H124+H125</f>
        <v>155000</v>
      </c>
      <c r="I123" s="173" t="n">
        <f aca="false">I124+I125</f>
        <v>0</v>
      </c>
      <c r="J123" s="171" t="n">
        <f aca="false">J124+J125</f>
        <v>0</v>
      </c>
      <c r="K123" s="173" t="n">
        <f aca="false">K124+K125</f>
        <v>0</v>
      </c>
      <c r="L123" s="175" t="n">
        <f aca="false">L124+L125</f>
        <v>105827</v>
      </c>
    </row>
    <row r="124" customFormat="false" ht="25.5" hidden="false" customHeight="false" outlineLevel="0" collapsed="false">
      <c r="A124" s="302" t="s">
        <v>385</v>
      </c>
      <c r="B124" s="177" t="s">
        <v>386</v>
      </c>
      <c r="C124" s="186" t="n">
        <f aca="false">SUM(D124:L124)</f>
        <v>547137</v>
      </c>
      <c r="D124" s="237" t="n">
        <v>457437</v>
      </c>
      <c r="E124" s="188"/>
      <c r="F124" s="241" t="n">
        <f aca="false">88300+1400</f>
        <v>89700</v>
      </c>
      <c r="G124" s="188"/>
      <c r="H124" s="221"/>
      <c r="I124" s="222"/>
      <c r="J124" s="221"/>
      <c r="K124" s="189"/>
      <c r="L124" s="239"/>
    </row>
    <row r="125" customFormat="false" ht="38.25" hidden="false" customHeight="false" outlineLevel="0" collapsed="false">
      <c r="A125" s="302" t="s">
        <v>387</v>
      </c>
      <c r="B125" s="177" t="s">
        <v>388</v>
      </c>
      <c r="C125" s="186" t="n">
        <f aca="false">SUM(D125:L125)</f>
        <v>260827</v>
      </c>
      <c r="D125" s="237"/>
      <c r="E125" s="189"/>
      <c r="F125" s="241"/>
      <c r="G125" s="188"/>
      <c r="H125" s="187" t="n">
        <v>155000</v>
      </c>
      <c r="I125" s="222"/>
      <c r="J125" s="187"/>
      <c r="K125" s="189"/>
      <c r="L125" s="239" t="n">
        <v>105827</v>
      </c>
    </row>
    <row r="126" customFormat="false" ht="12.75" hidden="false" customHeight="false" outlineLevel="0" collapsed="false">
      <c r="A126" s="169" t="s">
        <v>389</v>
      </c>
      <c r="B126" s="252" t="s">
        <v>390</v>
      </c>
      <c r="C126" s="184" t="n">
        <f aca="false">SUM(D126:L126)</f>
        <v>781779</v>
      </c>
      <c r="D126" s="171" t="n">
        <f aca="false">SUM(D127:D129)</f>
        <v>424110</v>
      </c>
      <c r="E126" s="173" t="n">
        <f aca="false">SUM(E127:E129)</f>
        <v>0</v>
      </c>
      <c r="F126" s="303" t="n">
        <f aca="false">SUM(F127:F129)</f>
        <v>0</v>
      </c>
      <c r="G126" s="173" t="n">
        <f aca="false">SUM(G127:G129)</f>
        <v>0</v>
      </c>
      <c r="H126" s="303" t="n">
        <f aca="false">SUM(H127:H129)</f>
        <v>41438</v>
      </c>
      <c r="I126" s="173" t="n">
        <f aca="false">SUM(I127:I129)</f>
        <v>12052</v>
      </c>
      <c r="J126" s="303" t="n">
        <f aca="false">SUM(J127:J129)</f>
        <v>0</v>
      </c>
      <c r="K126" s="173" t="n">
        <f aca="false">SUM(K127:K129)</f>
        <v>0</v>
      </c>
      <c r="L126" s="175" t="n">
        <f aca="false">SUM(L127:L129)</f>
        <v>304179</v>
      </c>
    </row>
    <row r="127" customFormat="false" ht="12.75" hidden="false" customHeight="false" outlineLevel="0" collapsed="false">
      <c r="A127" s="176" t="s">
        <v>391</v>
      </c>
      <c r="B127" s="177" t="s">
        <v>392</v>
      </c>
      <c r="C127" s="186" t="n">
        <f aca="false">SUM(D127:L127)</f>
        <v>396336</v>
      </c>
      <c r="D127" s="187" t="n">
        <v>394260</v>
      </c>
      <c r="E127" s="188"/>
      <c r="F127" s="187"/>
      <c r="G127" s="189"/>
      <c r="H127" s="187"/>
      <c r="I127" s="190"/>
      <c r="J127" s="187"/>
      <c r="K127" s="189"/>
      <c r="L127" s="191" t="n">
        <v>2076</v>
      </c>
    </row>
    <row r="128" customFormat="false" ht="25.5" hidden="false" customHeight="false" outlineLevel="0" collapsed="false">
      <c r="A128" s="176" t="s">
        <v>393</v>
      </c>
      <c r="B128" s="177" t="s">
        <v>394</v>
      </c>
      <c r="C128" s="186" t="n">
        <f aca="false">SUM(D128:L128)</f>
        <v>127172</v>
      </c>
      <c r="D128" s="187"/>
      <c r="E128" s="216"/>
      <c r="F128" s="187"/>
      <c r="G128" s="217"/>
      <c r="H128" s="187" t="n">
        <f aca="false">38580+602</f>
        <v>39182</v>
      </c>
      <c r="I128" s="218" t="n">
        <v>12052</v>
      </c>
      <c r="J128" s="187"/>
      <c r="K128" s="217"/>
      <c r="L128" s="191" t="n">
        <v>75938</v>
      </c>
    </row>
    <row r="129" customFormat="false" ht="26.25" hidden="false" customHeight="false" outlineLevel="0" collapsed="false">
      <c r="A129" s="176" t="s">
        <v>395</v>
      </c>
      <c r="B129" s="177" t="s">
        <v>396</v>
      </c>
      <c r="C129" s="240" t="n">
        <f aca="false">SUM(D129:L129)</f>
        <v>258271</v>
      </c>
      <c r="D129" s="187" t="n">
        <v>29850</v>
      </c>
      <c r="E129" s="189"/>
      <c r="F129" s="187"/>
      <c r="G129" s="189"/>
      <c r="H129" s="187" t="n">
        <v>2256</v>
      </c>
      <c r="I129" s="189"/>
      <c r="J129" s="187"/>
      <c r="K129" s="189"/>
      <c r="L129" s="191" t="n">
        <v>226165</v>
      </c>
    </row>
    <row r="130" s="208" customFormat="true" ht="14.25" hidden="false" customHeight="false" outlineLevel="0" collapsed="false">
      <c r="A130" s="202" t="s">
        <v>60</v>
      </c>
      <c r="B130" s="203" t="s">
        <v>157</v>
      </c>
      <c r="C130" s="204" t="n">
        <f aca="false">SUM(D130:L130)</f>
        <v>3599727</v>
      </c>
      <c r="D130" s="205" t="n">
        <f aca="false">D131+D136+D139+D145+D146+D147+D155+D156</f>
        <v>2966207</v>
      </c>
      <c r="E130" s="206" t="n">
        <f aca="false">E131+E136+E139+E145+E146+E147+E155+E156</f>
        <v>30893</v>
      </c>
      <c r="F130" s="205" t="n">
        <f aca="false">F131+F136+F139+F145+F146+F147+F155+F156</f>
        <v>22700</v>
      </c>
      <c r="G130" s="206" t="n">
        <f aca="false">G131+G136+G139+G145+G146+G147+G155+G156</f>
        <v>0</v>
      </c>
      <c r="H130" s="205" t="n">
        <f aca="false">H131+H136+H139+H145+H146+H147+H155+H156</f>
        <v>534352</v>
      </c>
      <c r="I130" s="206" t="n">
        <f aca="false">I131+I136+I139+I145+I146+I147+I155+I156</f>
        <v>0</v>
      </c>
      <c r="J130" s="205" t="n">
        <f aca="false">J131+J136+J139+J145+J146+J147+J155+J156</f>
        <v>0</v>
      </c>
      <c r="K130" s="206" t="n">
        <f aca="false">K131+K136+K139+K145+K146+K147+K155+K156</f>
        <v>0</v>
      </c>
      <c r="L130" s="207" t="n">
        <f aca="false">L131+L136+L139+L145+L146+L147+L155+L156</f>
        <v>45575</v>
      </c>
    </row>
    <row r="131" customFormat="false" ht="12.75" hidden="false" customHeight="false" outlineLevel="0" collapsed="false">
      <c r="A131" s="304" t="s">
        <v>397</v>
      </c>
      <c r="B131" s="305" t="s">
        <v>398</v>
      </c>
      <c r="C131" s="211" t="n">
        <f aca="false">SUM(D131:L131)</f>
        <v>197990</v>
      </c>
      <c r="D131" s="212" t="n">
        <f aca="false">D132+D133+D134+D135</f>
        <v>170192</v>
      </c>
      <c r="E131" s="213" t="n">
        <f aca="false">E132+E133+E134+E135</f>
        <v>2560</v>
      </c>
      <c r="F131" s="212" t="n">
        <f aca="false">F132+F133+F134+F135</f>
        <v>4800</v>
      </c>
      <c r="G131" s="213" t="n">
        <f aca="false">G132+G133+G134+G135</f>
        <v>0</v>
      </c>
      <c r="H131" s="212" t="n">
        <f aca="false">H132+H133+H134+H135</f>
        <v>19850</v>
      </c>
      <c r="I131" s="213" t="n">
        <f aca="false">I132+I133+I134+I135</f>
        <v>0</v>
      </c>
      <c r="J131" s="212" t="n">
        <f aca="false">J132+J133+J134+J135</f>
        <v>0</v>
      </c>
      <c r="K131" s="213" t="n">
        <f aca="false">K132+K133+K134+K135</f>
        <v>0</v>
      </c>
      <c r="L131" s="215" t="n">
        <f aca="false">L132+L133+L134+L135</f>
        <v>588</v>
      </c>
    </row>
    <row r="132" customFormat="false" ht="25.5" hidden="false" customHeight="false" outlineLevel="0" collapsed="false">
      <c r="A132" s="176" t="s">
        <v>399</v>
      </c>
      <c r="B132" s="245" t="s">
        <v>400</v>
      </c>
      <c r="C132" s="240" t="n">
        <f aca="false">SUM(D132:J132)</f>
        <v>35175</v>
      </c>
      <c r="D132" s="187" t="n">
        <v>35175</v>
      </c>
      <c r="E132" s="216"/>
      <c r="F132" s="187"/>
      <c r="G132" s="217"/>
      <c r="H132" s="187"/>
      <c r="I132" s="218"/>
      <c r="J132" s="187"/>
      <c r="K132" s="217"/>
      <c r="L132" s="191"/>
    </row>
    <row r="133" customFormat="false" ht="12.75" hidden="false" customHeight="false" outlineLevel="0" collapsed="false">
      <c r="A133" s="176" t="s">
        <v>401</v>
      </c>
      <c r="B133" s="245" t="s">
        <v>402</v>
      </c>
      <c r="C133" s="240" t="n">
        <f aca="false">SUM(D133:L133)</f>
        <v>52917</v>
      </c>
      <c r="D133" s="187" t="n">
        <v>51163</v>
      </c>
      <c r="E133" s="217" t="n">
        <v>890</v>
      </c>
      <c r="F133" s="187" t="n">
        <v>700</v>
      </c>
      <c r="G133" s="217"/>
      <c r="H133" s="187"/>
      <c r="I133" s="218"/>
      <c r="J133" s="187"/>
      <c r="K133" s="217"/>
      <c r="L133" s="191" t="n">
        <v>164</v>
      </c>
    </row>
    <row r="134" customFormat="false" ht="12.75" hidden="false" customHeight="false" outlineLevel="0" collapsed="false">
      <c r="A134" s="176" t="s">
        <v>403</v>
      </c>
      <c r="B134" s="245" t="s">
        <v>404</v>
      </c>
      <c r="C134" s="240" t="n">
        <f aca="false">SUM(D134:L134)</f>
        <v>46897</v>
      </c>
      <c r="D134" s="275" t="n">
        <v>44845</v>
      </c>
      <c r="E134" s="306" t="n">
        <v>850</v>
      </c>
      <c r="F134" s="275" t="n">
        <v>1100</v>
      </c>
      <c r="G134" s="306"/>
      <c r="H134" s="275"/>
      <c r="I134" s="306"/>
      <c r="J134" s="275"/>
      <c r="K134" s="306"/>
      <c r="L134" s="191" t="n">
        <v>102</v>
      </c>
    </row>
    <row r="135" customFormat="false" ht="12.75" hidden="false" customHeight="false" outlineLevel="0" collapsed="false">
      <c r="A135" s="176" t="s">
        <v>405</v>
      </c>
      <c r="B135" s="245" t="s">
        <v>406</v>
      </c>
      <c r="C135" s="240" t="n">
        <f aca="false">SUM(D135:L135)</f>
        <v>63001</v>
      </c>
      <c r="D135" s="187" t="n">
        <f aca="false">40144-1135</f>
        <v>39009</v>
      </c>
      <c r="E135" s="217" t="n">
        <v>820</v>
      </c>
      <c r="F135" s="187" t="n">
        <v>3000</v>
      </c>
      <c r="G135" s="217"/>
      <c r="H135" s="221" t="n">
        <v>19850</v>
      </c>
      <c r="I135" s="218"/>
      <c r="J135" s="187"/>
      <c r="K135" s="217"/>
      <c r="L135" s="191" t="n">
        <v>322</v>
      </c>
    </row>
    <row r="136" customFormat="false" ht="12.75" hidden="false" customHeight="false" outlineLevel="0" collapsed="false">
      <c r="A136" s="169" t="s">
        <v>407</v>
      </c>
      <c r="B136" s="292" t="s">
        <v>408</v>
      </c>
      <c r="C136" s="184" t="n">
        <f aca="false">SUM(D136:L136)</f>
        <v>195715</v>
      </c>
      <c r="D136" s="171" t="n">
        <f aca="false">D137+D138</f>
        <v>210363</v>
      </c>
      <c r="E136" s="173" t="n">
        <f aca="false">E137+E138</f>
        <v>-23087</v>
      </c>
      <c r="F136" s="171" t="n">
        <f aca="false">F137+F138</f>
        <v>6000</v>
      </c>
      <c r="G136" s="173" t="n">
        <f aca="false">G137+G138</f>
        <v>0</v>
      </c>
      <c r="H136" s="171" t="n">
        <f aca="false">H137+H138</f>
        <v>0</v>
      </c>
      <c r="I136" s="173" t="n">
        <f aca="false">I137+I138</f>
        <v>0</v>
      </c>
      <c r="J136" s="171" t="n">
        <f aca="false">J137+J138</f>
        <v>0</v>
      </c>
      <c r="K136" s="173" t="n">
        <f aca="false">K137+K138</f>
        <v>0</v>
      </c>
      <c r="L136" s="185" t="n">
        <f aca="false">L137+L138</f>
        <v>2439</v>
      </c>
    </row>
    <row r="137" customFormat="false" ht="25.5" hidden="false" customHeight="false" outlineLevel="0" collapsed="false">
      <c r="A137" s="176" t="s">
        <v>409</v>
      </c>
      <c r="B137" s="245" t="s">
        <v>410</v>
      </c>
      <c r="C137" s="240" t="n">
        <f aca="false">SUM(D137:L137)</f>
        <v>141604</v>
      </c>
      <c r="D137" s="187" t="n">
        <v>130385</v>
      </c>
      <c r="E137" s="217" t="n">
        <v>2780</v>
      </c>
      <c r="F137" s="187" t="n">
        <v>6000</v>
      </c>
      <c r="G137" s="217"/>
      <c r="H137" s="187"/>
      <c r="I137" s="218"/>
      <c r="J137" s="187"/>
      <c r="K137" s="217"/>
      <c r="L137" s="191" t="n">
        <v>2439</v>
      </c>
    </row>
    <row r="138" customFormat="false" ht="12.75" hidden="false" customHeight="false" outlineLevel="0" collapsed="false">
      <c r="A138" s="176" t="s">
        <v>411</v>
      </c>
      <c r="B138" s="245" t="s">
        <v>412</v>
      </c>
      <c r="C138" s="240" t="n">
        <f aca="false">SUM(D138:J138)</f>
        <v>54111</v>
      </c>
      <c r="D138" s="187" t="n">
        <f aca="false">88300-3922-4400</f>
        <v>79978</v>
      </c>
      <c r="E138" s="216" t="n">
        <v>-25867</v>
      </c>
      <c r="F138" s="187"/>
      <c r="G138" s="217"/>
      <c r="H138" s="187"/>
      <c r="I138" s="218"/>
      <c r="J138" s="187"/>
      <c r="K138" s="217"/>
      <c r="L138" s="191"/>
    </row>
    <row r="139" customFormat="false" ht="12.75" hidden="false" customHeight="false" outlineLevel="0" collapsed="false">
      <c r="A139" s="169" t="s">
        <v>413</v>
      </c>
      <c r="B139" s="292" t="s">
        <v>414</v>
      </c>
      <c r="C139" s="184" t="n">
        <f aca="false">SUM(D139:L139)</f>
        <v>628638</v>
      </c>
      <c r="D139" s="171" t="n">
        <f aca="false">SUM(D140:D144)</f>
        <v>511588</v>
      </c>
      <c r="E139" s="173" t="n">
        <f aca="false">SUM(E140:E144)</f>
        <v>27795</v>
      </c>
      <c r="F139" s="171" t="n">
        <f aca="false">SUM(F140:F144)</f>
        <v>5400</v>
      </c>
      <c r="G139" s="173" t="n">
        <f aca="false">SUM(G140:G144)</f>
        <v>0</v>
      </c>
      <c r="H139" s="171" t="n">
        <f aca="false">SUM(H140:H144)</f>
        <v>44841</v>
      </c>
      <c r="I139" s="173" t="n">
        <f aca="false">SUM(I140:I144)</f>
        <v>0</v>
      </c>
      <c r="J139" s="171" t="n">
        <f aca="false">SUM(J140:J144)</f>
        <v>0</v>
      </c>
      <c r="K139" s="173" t="n">
        <f aca="false">SUM(K140:K144)</f>
        <v>0</v>
      </c>
      <c r="L139" s="175" t="n">
        <f aca="false">SUM(L140:L144)</f>
        <v>39014</v>
      </c>
    </row>
    <row r="140" customFormat="false" ht="12.75" hidden="false" customHeight="false" outlineLevel="0" collapsed="false">
      <c r="A140" s="176" t="s">
        <v>415</v>
      </c>
      <c r="B140" s="245" t="s">
        <v>416</v>
      </c>
      <c r="C140" s="224" t="n">
        <f aca="false">SUM(D140:L140)</f>
        <v>64152</v>
      </c>
      <c r="D140" s="161" t="n">
        <v>61698</v>
      </c>
      <c r="E140" s="307" t="n">
        <v>1035</v>
      </c>
      <c r="F140" s="166" t="n">
        <v>1400</v>
      </c>
      <c r="G140" s="307"/>
      <c r="H140" s="166"/>
      <c r="I140" s="307"/>
      <c r="J140" s="166"/>
      <c r="K140" s="217"/>
      <c r="L140" s="308" t="n">
        <v>19</v>
      </c>
    </row>
    <row r="141" customFormat="false" ht="38.25" hidden="false" customHeight="false" outlineLevel="0" collapsed="false">
      <c r="A141" s="176" t="s">
        <v>417</v>
      </c>
      <c r="B141" s="245" t="s">
        <v>418</v>
      </c>
      <c r="C141" s="240" t="n">
        <f aca="false">SUM(D141:L141)</f>
        <v>386980</v>
      </c>
      <c r="D141" s="166" t="n">
        <f aca="false">366270-11500+3100</f>
        <v>357870</v>
      </c>
      <c r="E141" s="280" t="n">
        <v>25010</v>
      </c>
      <c r="F141" s="161" t="n">
        <v>4000</v>
      </c>
      <c r="G141" s="280"/>
      <c r="H141" s="161"/>
      <c r="I141" s="163"/>
      <c r="J141" s="166"/>
      <c r="K141" s="217"/>
      <c r="L141" s="239" t="n">
        <v>100</v>
      </c>
    </row>
    <row r="142" customFormat="false" ht="12.75" hidden="false" customHeight="false" outlineLevel="0" collapsed="false">
      <c r="A142" s="176" t="s">
        <v>419</v>
      </c>
      <c r="B142" s="245" t="s">
        <v>420</v>
      </c>
      <c r="C142" s="240" t="n">
        <f aca="false">SUM(D142:L142)</f>
        <v>93824</v>
      </c>
      <c r="D142" s="166" t="n">
        <v>92020</v>
      </c>
      <c r="E142" s="307" t="n">
        <v>1750</v>
      </c>
      <c r="F142" s="166"/>
      <c r="G142" s="307"/>
      <c r="H142" s="166"/>
      <c r="I142" s="309"/>
      <c r="J142" s="166"/>
      <c r="K142" s="217"/>
      <c r="L142" s="191" t="n">
        <v>54</v>
      </c>
    </row>
    <row r="143" customFormat="false" ht="51" hidden="false" customHeight="false" outlineLevel="0" collapsed="false">
      <c r="A143" s="176" t="s">
        <v>421</v>
      </c>
      <c r="B143" s="245" t="s">
        <v>422</v>
      </c>
      <c r="C143" s="240" t="n">
        <f aca="false">SUM(D143:L143)</f>
        <v>63144</v>
      </c>
      <c r="D143" s="166"/>
      <c r="E143" s="307"/>
      <c r="F143" s="166"/>
      <c r="G143" s="307"/>
      <c r="H143" s="166" t="n">
        <v>39344</v>
      </c>
      <c r="I143" s="309"/>
      <c r="J143" s="166"/>
      <c r="K143" s="217"/>
      <c r="L143" s="168" t="n">
        <v>23800</v>
      </c>
    </row>
    <row r="144" customFormat="false" ht="51" hidden="false" customHeight="false" outlineLevel="0" collapsed="false">
      <c r="A144" s="176" t="s">
        <v>423</v>
      </c>
      <c r="B144" s="245" t="s">
        <v>424</v>
      </c>
      <c r="C144" s="240" t="n">
        <f aca="false">SUM(D144:L144)</f>
        <v>20538</v>
      </c>
      <c r="D144" s="166"/>
      <c r="E144" s="307"/>
      <c r="F144" s="166"/>
      <c r="G144" s="307"/>
      <c r="H144" s="166" t="n">
        <v>5497</v>
      </c>
      <c r="I144" s="309"/>
      <c r="J144" s="166"/>
      <c r="K144" s="217"/>
      <c r="L144" s="168" t="n">
        <v>15041</v>
      </c>
    </row>
    <row r="145" customFormat="false" ht="12.75" hidden="false" customHeight="false" outlineLevel="0" collapsed="false">
      <c r="A145" s="300" t="s">
        <v>425</v>
      </c>
      <c r="B145" s="292" t="s">
        <v>426</v>
      </c>
      <c r="C145" s="184" t="n">
        <f aca="false">SUM(D145:L145)</f>
        <v>168802</v>
      </c>
      <c r="D145" s="249" t="n">
        <v>77812</v>
      </c>
      <c r="E145" s="250"/>
      <c r="F145" s="249"/>
      <c r="G145" s="250"/>
      <c r="H145" s="249" t="n">
        <f aca="false">55990+35000</f>
        <v>90990</v>
      </c>
      <c r="I145" s="283"/>
      <c r="J145" s="249"/>
      <c r="K145" s="173"/>
      <c r="L145" s="251"/>
    </row>
    <row r="146" customFormat="false" ht="40.5" hidden="false" customHeight="false" outlineLevel="0" collapsed="false">
      <c r="A146" s="169" t="s">
        <v>427</v>
      </c>
      <c r="B146" s="292" t="s">
        <v>428</v>
      </c>
      <c r="C146" s="184" t="n">
        <f aca="false">SUM(D146:L146)</f>
        <v>664041</v>
      </c>
      <c r="D146" s="249" t="n">
        <v>600000</v>
      </c>
      <c r="E146" s="283"/>
      <c r="F146" s="249"/>
      <c r="G146" s="250"/>
      <c r="H146" s="249" t="n">
        <v>64041</v>
      </c>
      <c r="I146" s="283"/>
      <c r="J146" s="249"/>
      <c r="K146" s="173"/>
      <c r="L146" s="185"/>
    </row>
    <row r="147" customFormat="false" ht="25.5" hidden="false" customHeight="false" outlineLevel="0" collapsed="false">
      <c r="A147" s="169" t="s">
        <v>429</v>
      </c>
      <c r="B147" s="292" t="s">
        <v>430</v>
      </c>
      <c r="C147" s="184" t="n">
        <f aca="false">SUM(D147:L147)</f>
        <v>1223011</v>
      </c>
      <c r="D147" s="171" t="n">
        <f aca="false">SUM(D148:D154)</f>
        <v>915330</v>
      </c>
      <c r="E147" s="173" t="n">
        <f aca="false">SUM(E148:E154)</f>
        <v>-15205</v>
      </c>
      <c r="F147" s="171" t="n">
        <f aca="false">SUM(F148:F154)</f>
        <v>5700</v>
      </c>
      <c r="G147" s="173" t="n">
        <f aca="false">SUM(G148:G154)</f>
        <v>0</v>
      </c>
      <c r="H147" s="171" t="n">
        <f aca="false">SUM(H148:H154)</f>
        <v>314630</v>
      </c>
      <c r="I147" s="173" t="n">
        <f aca="false">SUM(I148:I154)</f>
        <v>0</v>
      </c>
      <c r="J147" s="171" t="n">
        <f aca="false">SUM(J148:J154)</f>
        <v>0</v>
      </c>
      <c r="K147" s="173" t="n">
        <f aca="false">SUM(K148:K154)</f>
        <v>0</v>
      </c>
      <c r="L147" s="175" t="n">
        <f aca="false">SUM(L148:L154)</f>
        <v>2556</v>
      </c>
    </row>
    <row r="148" customFormat="false" ht="12.75" hidden="false" customHeight="false" outlineLevel="0" collapsed="false">
      <c r="A148" s="176" t="s">
        <v>431</v>
      </c>
      <c r="B148" s="245" t="s">
        <v>432</v>
      </c>
      <c r="C148" s="186" t="n">
        <f aca="false">SUM(D148:L148)</f>
        <v>17818</v>
      </c>
      <c r="D148" s="221" t="n">
        <v>17588</v>
      </c>
      <c r="E148" s="217" t="n">
        <v>230</v>
      </c>
      <c r="F148" s="187"/>
      <c r="G148" s="189"/>
      <c r="H148" s="187"/>
      <c r="I148" s="190"/>
      <c r="J148" s="187"/>
      <c r="K148" s="189"/>
      <c r="L148" s="191"/>
    </row>
    <row r="149" customFormat="false" ht="12.75" hidden="false" customHeight="false" outlineLevel="0" collapsed="false">
      <c r="A149" s="176" t="s">
        <v>433</v>
      </c>
      <c r="B149" s="245" t="s">
        <v>434</v>
      </c>
      <c r="C149" s="186" t="n">
        <f aca="false">SUM(D149:L149)</f>
        <v>23800</v>
      </c>
      <c r="D149" s="187" t="n">
        <v>23445</v>
      </c>
      <c r="E149" s="217" t="n">
        <v>355</v>
      </c>
      <c r="F149" s="187"/>
      <c r="G149" s="189"/>
      <c r="H149" s="187"/>
      <c r="I149" s="190"/>
      <c r="J149" s="187"/>
      <c r="K149" s="189"/>
      <c r="L149" s="191"/>
    </row>
    <row r="150" customFormat="false" ht="25.5" hidden="false" customHeight="false" outlineLevel="0" collapsed="false">
      <c r="A150" s="176" t="s">
        <v>435</v>
      </c>
      <c r="B150" s="245" t="s">
        <v>436</v>
      </c>
      <c r="C150" s="186" t="n">
        <f aca="false">SUM(D150:L150)</f>
        <v>543495</v>
      </c>
      <c r="D150" s="187" t="n">
        <f aca="false">289850+854+3391</f>
        <v>294095</v>
      </c>
      <c r="E150" s="216" t="n">
        <v>-25250</v>
      </c>
      <c r="F150" s="187"/>
      <c r="G150" s="189"/>
      <c r="H150" s="187" t="n">
        <v>274650</v>
      </c>
      <c r="I150" s="222"/>
      <c r="J150" s="187"/>
      <c r="K150" s="189"/>
      <c r="L150" s="191"/>
    </row>
    <row r="151" customFormat="false" ht="25.5" hidden="false" customHeight="false" outlineLevel="0" collapsed="false">
      <c r="A151" s="176" t="s">
        <v>437</v>
      </c>
      <c r="B151" s="245" t="s">
        <v>438</v>
      </c>
      <c r="C151" s="186" t="n">
        <f aca="false">SUM(D151:L151)</f>
        <v>80435</v>
      </c>
      <c r="D151" s="187" t="n">
        <v>77636</v>
      </c>
      <c r="E151" s="217" t="n">
        <v>1500</v>
      </c>
      <c r="F151" s="187" t="n">
        <v>1000</v>
      </c>
      <c r="G151" s="189"/>
      <c r="H151" s="187"/>
      <c r="I151" s="190"/>
      <c r="J151" s="187"/>
      <c r="K151" s="189"/>
      <c r="L151" s="191" t="n">
        <v>299</v>
      </c>
    </row>
    <row r="152" customFormat="false" ht="25.5" hidden="false" customHeight="false" outlineLevel="0" collapsed="false">
      <c r="A152" s="176" t="s">
        <v>439</v>
      </c>
      <c r="B152" s="245" t="s">
        <v>440</v>
      </c>
      <c r="C152" s="186" t="n">
        <f aca="false">SUM(D152:L152)</f>
        <v>519561</v>
      </c>
      <c r="D152" s="187" t="n">
        <f aca="false">494371+133</f>
        <v>494504</v>
      </c>
      <c r="E152" s="217" t="n">
        <v>7800</v>
      </c>
      <c r="F152" s="187" t="n">
        <v>3000</v>
      </c>
      <c r="G152" s="261"/>
      <c r="H152" s="187" t="n">
        <v>12000</v>
      </c>
      <c r="I152" s="261"/>
      <c r="J152" s="260"/>
      <c r="K152" s="261"/>
      <c r="L152" s="191" t="n">
        <v>2257</v>
      </c>
    </row>
    <row r="153" customFormat="false" ht="12.75" hidden="false" customHeight="false" outlineLevel="0" collapsed="false">
      <c r="A153" s="176" t="s">
        <v>441</v>
      </c>
      <c r="B153" s="245" t="s">
        <v>442</v>
      </c>
      <c r="C153" s="186" t="n">
        <f aca="false">SUM(D153:L153)</f>
        <v>9922</v>
      </c>
      <c r="D153" s="166" t="n">
        <v>8062</v>
      </c>
      <c r="E153" s="307" t="n">
        <v>160</v>
      </c>
      <c r="F153" s="166" t="n">
        <v>1700</v>
      </c>
      <c r="G153" s="167"/>
      <c r="H153" s="166"/>
      <c r="I153" s="167"/>
      <c r="J153" s="166"/>
      <c r="K153" s="189"/>
      <c r="L153" s="191"/>
    </row>
    <row r="154" customFormat="false" ht="38.25" hidden="false" customHeight="false" outlineLevel="0" collapsed="false">
      <c r="A154" s="176" t="s">
        <v>443</v>
      </c>
      <c r="B154" s="245" t="s">
        <v>444</v>
      </c>
      <c r="C154" s="186" t="n">
        <f aca="false">SUM(D154:L154)</f>
        <v>27980</v>
      </c>
      <c r="D154" s="166"/>
      <c r="E154" s="307"/>
      <c r="F154" s="166"/>
      <c r="G154" s="167"/>
      <c r="H154" s="166" t="n">
        <v>27980</v>
      </c>
      <c r="I154" s="167"/>
      <c r="J154" s="166"/>
      <c r="K154" s="189"/>
      <c r="L154" s="191"/>
    </row>
    <row r="155" customFormat="false" ht="39.75" hidden="false" customHeight="false" outlineLevel="0" collapsed="false">
      <c r="A155" s="169" t="s">
        <v>445</v>
      </c>
      <c r="B155" s="292" t="s">
        <v>446</v>
      </c>
      <c r="C155" s="184" t="n">
        <f aca="false">SUM(D155:L155)</f>
        <v>482230</v>
      </c>
      <c r="D155" s="171" t="n">
        <f aca="false">466565+5057</f>
        <v>471622</v>
      </c>
      <c r="E155" s="173" t="n">
        <v>8830</v>
      </c>
      <c r="F155" s="171" t="n">
        <v>800</v>
      </c>
      <c r="G155" s="173"/>
      <c r="H155" s="171"/>
      <c r="I155" s="173"/>
      <c r="J155" s="171"/>
      <c r="K155" s="173"/>
      <c r="L155" s="185" t="n">
        <v>978</v>
      </c>
    </row>
    <row r="156" customFormat="false" ht="26.25" hidden="false" customHeight="false" outlineLevel="0" collapsed="false">
      <c r="A156" s="169" t="s">
        <v>447</v>
      </c>
      <c r="B156" s="292" t="s">
        <v>448</v>
      </c>
      <c r="C156" s="184" t="n">
        <f aca="false">SUM(C157:C158)</f>
        <v>39300</v>
      </c>
      <c r="D156" s="288" t="n">
        <f aca="false">SUM(D157:D158)</f>
        <v>9300</v>
      </c>
      <c r="E156" s="289" t="n">
        <f aca="false">SUM(E157:E158)</f>
        <v>30000</v>
      </c>
      <c r="F156" s="288" t="n">
        <f aca="false">SUM(F157:F158)</f>
        <v>0</v>
      </c>
      <c r="G156" s="289" t="n">
        <f aca="false">SUM(G157:G158)</f>
        <v>0</v>
      </c>
      <c r="H156" s="288" t="n">
        <f aca="false">SUM(H157:H158)</f>
        <v>0</v>
      </c>
      <c r="I156" s="289" t="n">
        <f aca="false">SUM(I157:I158)</f>
        <v>0</v>
      </c>
      <c r="J156" s="288" t="n">
        <f aca="false">SUM(J157:J158)</f>
        <v>0</v>
      </c>
      <c r="K156" s="289" t="n">
        <f aca="false">SUM(K157:K158)</f>
        <v>0</v>
      </c>
      <c r="L156" s="310" t="n">
        <f aca="false">SUM(L157:L158)</f>
        <v>0</v>
      </c>
    </row>
    <row r="157" customFormat="false" ht="25.5" hidden="false" customHeight="false" outlineLevel="0" collapsed="false">
      <c r="A157" s="158" t="s">
        <v>449</v>
      </c>
      <c r="B157" s="311" t="s">
        <v>450</v>
      </c>
      <c r="C157" s="186" t="n">
        <f aca="false">SUM(D157:L157)</f>
        <v>9300</v>
      </c>
      <c r="D157" s="237" t="n">
        <v>9300</v>
      </c>
      <c r="E157" s="217"/>
      <c r="F157" s="237"/>
      <c r="G157" s="217"/>
      <c r="H157" s="237"/>
      <c r="I157" s="217"/>
      <c r="J157" s="237"/>
      <c r="K157" s="217"/>
      <c r="L157" s="239"/>
    </row>
    <row r="158" customFormat="false" ht="26.25" hidden="false" customHeight="false" outlineLevel="0" collapsed="false">
      <c r="A158" s="158" t="s">
        <v>451</v>
      </c>
      <c r="B158" s="312" t="s">
        <v>452</v>
      </c>
      <c r="C158" s="263" t="n">
        <f aca="false">SUM(D158:L158)</f>
        <v>30000</v>
      </c>
      <c r="D158" s="313"/>
      <c r="E158" s="314" t="n">
        <v>30000</v>
      </c>
      <c r="F158" s="313"/>
      <c r="G158" s="314"/>
      <c r="H158" s="313"/>
      <c r="I158" s="314"/>
      <c r="J158" s="313"/>
      <c r="K158" s="314"/>
      <c r="L158" s="315"/>
    </row>
    <row r="159" customFormat="false" ht="12.75" hidden="false" customHeight="false" outlineLevel="0" collapsed="false">
      <c r="A159" s="316"/>
      <c r="B159" s="317" t="s">
        <v>158</v>
      </c>
      <c r="C159" s="318" t="n">
        <f aca="false">SUM(D159:L159)</f>
        <v>3392819</v>
      </c>
      <c r="D159" s="319" t="n">
        <f aca="false">D160+D161</f>
        <v>222046</v>
      </c>
      <c r="E159" s="320" t="n">
        <f aca="false">E160+E161</f>
        <v>0</v>
      </c>
      <c r="F159" s="319" t="n">
        <f aca="false">F160+F161</f>
        <v>0</v>
      </c>
      <c r="G159" s="320" t="n">
        <f aca="false">G160+G161</f>
        <v>0</v>
      </c>
      <c r="H159" s="319" t="n">
        <f aca="false">H160+H161</f>
        <v>506908</v>
      </c>
      <c r="I159" s="320" t="n">
        <f aca="false">I160+I161</f>
        <v>0</v>
      </c>
      <c r="J159" s="319" t="n">
        <f aca="false">J160+J161</f>
        <v>0</v>
      </c>
      <c r="K159" s="320" t="n">
        <f aca="false">K160+K161</f>
        <v>0</v>
      </c>
      <c r="L159" s="321" t="n">
        <f aca="false">L160+L161</f>
        <v>2663865</v>
      </c>
    </row>
    <row r="160" customFormat="false" ht="12.75" hidden="false" customHeight="false" outlineLevel="0" collapsed="false">
      <c r="A160" s="322" t="s">
        <v>125</v>
      </c>
      <c r="B160" s="323" t="s">
        <v>453</v>
      </c>
      <c r="C160" s="184" t="n">
        <f aca="false">SUM(D160:L160)</f>
        <v>2997674</v>
      </c>
      <c r="D160" s="221" t="n">
        <f aca="false">129301-2800-7500-75000</f>
        <v>44001</v>
      </c>
      <c r="E160" s="216"/>
      <c r="F160" s="187"/>
      <c r="G160" s="189"/>
      <c r="H160" s="187" t="n">
        <v>506908</v>
      </c>
      <c r="I160" s="216"/>
      <c r="J160" s="187"/>
      <c r="K160" s="189"/>
      <c r="L160" s="191" t="n">
        <v>2446765</v>
      </c>
    </row>
    <row r="161" customFormat="false" ht="38.25" hidden="false" customHeight="false" outlineLevel="0" collapsed="false">
      <c r="A161" s="322" t="s">
        <v>161</v>
      </c>
      <c r="B161" s="294" t="s">
        <v>454</v>
      </c>
      <c r="C161" s="234" t="n">
        <f aca="false">SUM(D161:L161)</f>
        <v>395145</v>
      </c>
      <c r="D161" s="171" t="n">
        <f aca="false">SUM(D162:D164)</f>
        <v>178045</v>
      </c>
      <c r="E161" s="173" t="n">
        <f aca="false">SUM(E162:E164)</f>
        <v>0</v>
      </c>
      <c r="F161" s="171" t="n">
        <f aca="false">SUM(F162:F164)</f>
        <v>0</v>
      </c>
      <c r="G161" s="173" t="n">
        <f aca="false">SUM(G162:G164)</f>
        <v>0</v>
      </c>
      <c r="H161" s="171" t="n">
        <f aca="false">SUM(H162:H164)</f>
        <v>0</v>
      </c>
      <c r="I161" s="173" t="n">
        <f aca="false">SUM(I162:I164)</f>
        <v>0</v>
      </c>
      <c r="J161" s="171" t="n">
        <f aca="false">SUM(J162:J164)</f>
        <v>0</v>
      </c>
      <c r="K161" s="173" t="n">
        <f aca="false">SUM(K162:K164)</f>
        <v>0</v>
      </c>
      <c r="L161" s="175" t="n">
        <f aca="false">SUM(L162:L164)</f>
        <v>217100</v>
      </c>
    </row>
    <row r="162" customFormat="false" ht="25.5" hidden="false" customHeight="false" outlineLevel="0" collapsed="false">
      <c r="A162" s="322"/>
      <c r="B162" s="324" t="s">
        <v>455</v>
      </c>
      <c r="C162" s="234" t="n">
        <f aca="false">SUM(D162:L162)</f>
        <v>217100</v>
      </c>
      <c r="D162" s="187"/>
      <c r="E162" s="217"/>
      <c r="F162" s="187"/>
      <c r="G162" s="217"/>
      <c r="H162" s="187"/>
      <c r="I162" s="217"/>
      <c r="J162" s="187"/>
      <c r="K162" s="217"/>
      <c r="L162" s="191" t="n">
        <v>217100</v>
      </c>
    </row>
    <row r="163" customFormat="false" ht="25.5" hidden="false" customHeight="false" outlineLevel="0" collapsed="false">
      <c r="A163" s="322"/>
      <c r="B163" s="325" t="s">
        <v>456</v>
      </c>
      <c r="C163" s="234" t="n">
        <f aca="false">SUM(D163:L163)</f>
        <v>87520</v>
      </c>
      <c r="D163" s="187" t="n">
        <v>87520</v>
      </c>
      <c r="E163" s="217"/>
      <c r="F163" s="187"/>
      <c r="G163" s="217"/>
      <c r="H163" s="187"/>
      <c r="I163" s="217"/>
      <c r="J163" s="187"/>
      <c r="K163" s="217"/>
      <c r="L163" s="191"/>
    </row>
    <row r="164" customFormat="false" ht="26.25" hidden="false" customHeight="false" outlineLevel="0" collapsed="false">
      <c r="A164" s="326"/>
      <c r="B164" s="324" t="s">
        <v>457</v>
      </c>
      <c r="C164" s="327" t="n">
        <f aca="false">SUM(D164:L164)</f>
        <v>90525</v>
      </c>
      <c r="D164" s="328" t="n">
        <v>90525</v>
      </c>
      <c r="E164" s="329"/>
      <c r="F164" s="328"/>
      <c r="G164" s="329"/>
      <c r="H164" s="328"/>
      <c r="I164" s="329"/>
      <c r="J164" s="328"/>
      <c r="K164" s="329"/>
      <c r="L164" s="330"/>
    </row>
    <row r="165" customFormat="false" ht="14.25" hidden="false" customHeight="false" outlineLevel="0" collapsed="false">
      <c r="A165" s="331"/>
      <c r="B165" s="332" t="s">
        <v>458</v>
      </c>
      <c r="C165" s="333" t="n">
        <f aca="false">SUM(C159+C12)</f>
        <v>47003950</v>
      </c>
      <c r="D165" s="334" t="n">
        <f aca="false">SUM(D159+D12)</f>
        <v>26717004</v>
      </c>
      <c r="E165" s="335" t="n">
        <f aca="false">SUM(E159+E12)</f>
        <v>100000</v>
      </c>
      <c r="F165" s="334" t="n">
        <f aca="false">F12+F159</f>
        <v>944548</v>
      </c>
      <c r="G165" s="335" t="n">
        <f aca="false">G12+G159</f>
        <v>10410</v>
      </c>
      <c r="H165" s="334" t="n">
        <f aca="false">H12+H159</f>
        <v>8720105</v>
      </c>
      <c r="I165" s="335" t="n">
        <f aca="false">I12+I159</f>
        <v>1676316</v>
      </c>
      <c r="J165" s="334" t="n">
        <f aca="false">J12+J159</f>
        <v>526212</v>
      </c>
      <c r="K165" s="335" t="n">
        <f aca="false">K12+K152</f>
        <v>0</v>
      </c>
      <c r="L165" s="336" t="n">
        <f aca="false">L12+L159</f>
        <v>8309355</v>
      </c>
    </row>
    <row r="166" customFormat="false" ht="13.5" hidden="false" customHeight="false" outlineLevel="0" collapsed="false">
      <c r="A166" s="337"/>
      <c r="B166" s="338" t="s">
        <v>167</v>
      </c>
      <c r="C166" s="339" t="n">
        <f aca="false">D166+E166</f>
        <v>250795</v>
      </c>
      <c r="D166" s="340" t="n">
        <v>250795</v>
      </c>
      <c r="E166" s="341"/>
      <c r="F166" s="342"/>
      <c r="G166" s="341"/>
      <c r="H166" s="342"/>
      <c r="I166" s="341"/>
      <c r="J166" s="342"/>
      <c r="K166" s="343"/>
      <c r="L166" s="344"/>
    </row>
    <row r="167" customFormat="false" ht="12.75" hidden="false" customHeight="false" outlineLevel="0" collapsed="false">
      <c r="A167" s="345"/>
      <c r="B167" s="346"/>
      <c r="C167" s="347"/>
      <c r="D167" s="347"/>
      <c r="E167" s="348"/>
      <c r="F167" s="349"/>
      <c r="G167" s="348"/>
      <c r="H167" s="349"/>
      <c r="I167" s="348"/>
      <c r="J167" s="349"/>
      <c r="K167" s="350"/>
      <c r="L167" s="349"/>
    </row>
    <row r="168" customFormat="false" ht="12.75" hidden="false" customHeight="false" outlineLevel="0" collapsed="false">
      <c r="A168" s="351"/>
      <c r="B168" s="351"/>
      <c r="C168" s="352"/>
      <c r="D168" s="352"/>
      <c r="E168" s="353"/>
      <c r="F168" s="352"/>
      <c r="G168" s="353"/>
      <c r="H168" s="352"/>
      <c r="I168" s="353"/>
      <c r="J168" s="352"/>
      <c r="K168" s="354"/>
      <c r="L168" s="355"/>
    </row>
    <row r="169" customFormat="false" ht="20.25" hidden="false" customHeight="false" outlineLevel="0" collapsed="false">
      <c r="A169" s="108" t="s">
        <v>128</v>
      </c>
      <c r="B169" s="108"/>
      <c r="C169" s="109"/>
      <c r="D169" s="53"/>
      <c r="E169" s="356"/>
      <c r="F169" s="53"/>
      <c r="G169" s="356"/>
      <c r="H169" s="53"/>
      <c r="I169" s="357"/>
      <c r="K169" s="358" t="s">
        <v>129</v>
      </c>
      <c r="L169" s="358"/>
    </row>
  </sheetData>
  <mergeCells count="8">
    <mergeCell ref="H1:K1"/>
    <mergeCell ref="H2:K2"/>
    <mergeCell ref="H3:K3"/>
    <mergeCell ref="A5:L5"/>
    <mergeCell ref="A9:A10"/>
    <mergeCell ref="B9:B10"/>
    <mergeCell ref="C9:L9"/>
    <mergeCell ref="K169:L169"/>
  </mergeCells>
  <printOptions headings="false" gridLines="false" gridLinesSet="true" horizontalCentered="false" verticalCentered="false"/>
  <pageMargins left="0.511805555555556" right="0.51180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O154" activePane="bottomRight" state="frozen"/>
      <selection pane="topLeft" activeCell="A1" activeCellId="0" sqref="A1"/>
      <selection pane="topRight" activeCell="O1" activeCellId="0" sqref="O1"/>
      <selection pane="bottomLeft" activeCell="A154" activeCellId="0" sqref="A154"/>
      <selection pane="bottomRight" activeCell="A1" activeCellId="0" sqref="A1:V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59" width="10.71"/>
    <col collapsed="false" customWidth="true" hidden="false" outlineLevel="0" max="3" min="3" style="208" width="23.99"/>
    <col collapsed="false" customWidth="true" hidden="false" outlineLevel="0" max="4" min="4" style="208" width="11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16" min="9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1" min="20" style="0" width="9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60"/>
      <c r="B1" s="361"/>
      <c r="C1" s="362"/>
      <c r="D1" s="362"/>
      <c r="E1" s="363"/>
      <c r="F1" s="360"/>
      <c r="J1" s="360"/>
      <c r="K1" s="123" t="s">
        <v>459</v>
      </c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</row>
    <row r="2" customFormat="false" ht="12.75" hidden="false" customHeight="false" outlineLevel="0" collapsed="false">
      <c r="A2" s="360"/>
      <c r="B2" s="361"/>
      <c r="C2" s="362"/>
      <c r="D2" s="362"/>
      <c r="E2" s="363"/>
      <c r="F2" s="360"/>
      <c r="J2" s="360"/>
      <c r="K2" s="123" t="s">
        <v>1</v>
      </c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</row>
    <row r="3" customFormat="false" ht="12.75" hidden="false" customHeight="false" outlineLevel="0" collapsed="false">
      <c r="A3" s="360"/>
      <c r="B3" s="361"/>
      <c r="C3" s="362"/>
      <c r="D3" s="362"/>
      <c r="E3" s="363"/>
      <c r="F3" s="360"/>
      <c r="J3" s="360"/>
      <c r="K3" s="123" t="s">
        <v>460</v>
      </c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</row>
    <row r="4" customFormat="false" ht="15.75" hidden="false" customHeight="false" outlineLevel="0" collapsed="false">
      <c r="A4" s="364" t="s">
        <v>461</v>
      </c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</row>
    <row r="5" s="208" customFormat="true" ht="12.75" hidden="false" customHeight="true" outlineLevel="0" collapsed="false">
      <c r="A5" s="365" t="s">
        <v>462</v>
      </c>
      <c r="B5" s="366" t="s">
        <v>463</v>
      </c>
      <c r="C5" s="367" t="s">
        <v>464</v>
      </c>
      <c r="D5" s="368" t="s">
        <v>465</v>
      </c>
      <c r="E5" s="368" t="s">
        <v>466</v>
      </c>
      <c r="F5" s="368" t="s">
        <v>467</v>
      </c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70" t="s">
        <v>468</v>
      </c>
    </row>
    <row r="6" s="208" customFormat="true" ht="12.75" hidden="false" customHeight="false" outlineLevel="0" collapsed="false">
      <c r="A6" s="365"/>
      <c r="B6" s="366"/>
      <c r="C6" s="367"/>
      <c r="D6" s="371" t="s">
        <v>469</v>
      </c>
      <c r="E6" s="371" t="s">
        <v>470</v>
      </c>
      <c r="F6" s="371" t="s">
        <v>5</v>
      </c>
      <c r="G6" s="371" t="n">
        <v>2012</v>
      </c>
      <c r="H6" s="371" t="n">
        <f aca="false">SUM(G6+1)</f>
        <v>2013</v>
      </c>
      <c r="I6" s="371" t="n">
        <f aca="false">SUM(H6+1)</f>
        <v>2014</v>
      </c>
      <c r="J6" s="371" t="n">
        <f aca="false">SUM(I6+1)</f>
        <v>2015</v>
      </c>
      <c r="K6" s="371" t="n">
        <f aca="false">SUM(J6+1)</f>
        <v>2016</v>
      </c>
      <c r="L6" s="371" t="n">
        <f aca="false">SUM(K6+1)</f>
        <v>2017</v>
      </c>
      <c r="M6" s="371" t="n">
        <f aca="false">SUM(L6+1)</f>
        <v>2018</v>
      </c>
      <c r="N6" s="371" t="n">
        <f aca="false">SUM(M6+1)</f>
        <v>2019</v>
      </c>
      <c r="O6" s="371" t="n">
        <f aca="false">SUM(N6+1)</f>
        <v>2020</v>
      </c>
      <c r="P6" s="371" t="n">
        <f aca="false">SUM(O6+1)</f>
        <v>2021</v>
      </c>
      <c r="Q6" s="371" t="n">
        <f aca="false">SUM(P6+1)</f>
        <v>2022</v>
      </c>
      <c r="R6" s="371" t="n">
        <v>2023</v>
      </c>
      <c r="S6" s="371" t="n">
        <v>2024</v>
      </c>
      <c r="T6" s="371" t="n">
        <v>2025</v>
      </c>
      <c r="U6" s="371" t="n">
        <v>2026</v>
      </c>
      <c r="V6" s="372" t="s">
        <v>471</v>
      </c>
    </row>
    <row r="7" customFormat="false" ht="12.75" hidden="false" customHeight="true" outlineLevel="0" collapsed="false">
      <c r="A7" s="373" t="n">
        <v>1</v>
      </c>
      <c r="B7" s="374" t="s">
        <v>472</v>
      </c>
      <c r="C7" s="375" t="s">
        <v>473</v>
      </c>
      <c r="D7" s="376" t="n">
        <v>3825880.52</v>
      </c>
      <c r="E7" s="377" t="s">
        <v>474</v>
      </c>
      <c r="F7" s="374" t="s">
        <v>475</v>
      </c>
      <c r="G7" s="378"/>
      <c r="H7" s="378" t="n">
        <v>332684</v>
      </c>
      <c r="I7" s="378" t="n">
        <v>332684</v>
      </c>
      <c r="J7" s="378" t="n">
        <v>332684</v>
      </c>
      <c r="K7" s="378" t="n">
        <v>435048</v>
      </c>
      <c r="L7" s="378" t="n">
        <v>435048</v>
      </c>
      <c r="M7" s="378" t="n">
        <v>435048</v>
      </c>
      <c r="N7" s="378" t="n">
        <v>435048</v>
      </c>
      <c r="O7" s="378" t="n">
        <v>435048</v>
      </c>
      <c r="P7" s="378" t="n">
        <v>435048</v>
      </c>
      <c r="Q7" s="378" t="n">
        <v>217541</v>
      </c>
      <c r="R7" s="379"/>
      <c r="S7" s="379"/>
      <c r="T7" s="379"/>
      <c r="U7" s="379"/>
      <c r="V7" s="380" t="n">
        <f aca="false">SUM(G7:S7)</f>
        <v>3825881</v>
      </c>
    </row>
    <row r="8" customFormat="false" ht="12.75" hidden="false" customHeight="false" outlineLevel="0" collapsed="false">
      <c r="A8" s="373"/>
      <c r="B8" s="381" t="s">
        <v>476</v>
      </c>
      <c r="C8" s="375"/>
      <c r="D8" s="376"/>
      <c r="E8" s="382" t="s">
        <v>477</v>
      </c>
      <c r="F8" s="383" t="n">
        <v>0.01944</v>
      </c>
      <c r="G8" s="384" t="n">
        <v>78011</v>
      </c>
      <c r="H8" s="384" t="n">
        <v>80304</v>
      </c>
      <c r="I8" s="384" t="n">
        <v>75162</v>
      </c>
      <c r="J8" s="384" t="n">
        <v>67829</v>
      </c>
      <c r="K8" s="384" t="n">
        <v>60102</v>
      </c>
      <c r="L8" s="384" t="n">
        <v>50343</v>
      </c>
      <c r="M8" s="384" t="n">
        <v>40754</v>
      </c>
      <c r="N8" s="384" t="n">
        <v>31165</v>
      </c>
      <c r="O8" s="384" t="n">
        <v>21641</v>
      </c>
      <c r="P8" s="384" t="n">
        <v>11987</v>
      </c>
      <c r="Q8" s="385" t="n">
        <v>2856</v>
      </c>
      <c r="R8" s="386"/>
      <c r="S8" s="386"/>
      <c r="T8" s="386"/>
      <c r="U8" s="386"/>
      <c r="V8" s="387" t="n">
        <f aca="false">SUM(G8:S8)</f>
        <v>520154</v>
      </c>
    </row>
    <row r="9" customFormat="false" ht="12.75" hidden="false" customHeight="true" outlineLevel="0" collapsed="false">
      <c r="A9" s="373" t="n">
        <v>2</v>
      </c>
      <c r="B9" s="374" t="s">
        <v>472</v>
      </c>
      <c r="C9" s="375" t="s">
        <v>478</v>
      </c>
      <c r="D9" s="388" t="n">
        <v>300500</v>
      </c>
      <c r="E9" s="389" t="n">
        <v>38453</v>
      </c>
      <c r="F9" s="374" t="s">
        <v>475</v>
      </c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9"/>
      <c r="S9" s="379"/>
      <c r="T9" s="379"/>
      <c r="U9" s="379"/>
      <c r="V9" s="380" t="n">
        <f aca="false">SUM(G9:S9)</f>
        <v>0</v>
      </c>
    </row>
    <row r="10" customFormat="false" ht="12.75" hidden="false" customHeight="false" outlineLevel="0" collapsed="false">
      <c r="A10" s="373"/>
      <c r="B10" s="381" t="s">
        <v>479</v>
      </c>
      <c r="C10" s="375"/>
      <c r="D10" s="388"/>
      <c r="E10" s="382" t="s">
        <v>480</v>
      </c>
      <c r="F10" s="383" t="n">
        <v>0.02327</v>
      </c>
      <c r="G10" s="385" t="n">
        <v>438</v>
      </c>
      <c r="H10" s="385"/>
      <c r="I10" s="390"/>
      <c r="J10" s="390"/>
      <c r="K10" s="390"/>
      <c r="L10" s="390"/>
      <c r="M10" s="390"/>
      <c r="N10" s="390"/>
      <c r="O10" s="390"/>
      <c r="P10" s="390"/>
      <c r="Q10" s="390"/>
      <c r="R10" s="391"/>
      <c r="S10" s="391"/>
      <c r="T10" s="391"/>
      <c r="U10" s="391"/>
      <c r="V10" s="387" t="n">
        <f aca="false">SUM(G10:S10)</f>
        <v>438</v>
      </c>
    </row>
    <row r="11" customFormat="false" ht="12.75" hidden="false" customHeight="false" outlineLevel="0" collapsed="false">
      <c r="A11" s="373" t="n">
        <v>3</v>
      </c>
      <c r="B11" s="374" t="s">
        <v>472</v>
      </c>
      <c r="C11" s="392" t="s">
        <v>481</v>
      </c>
      <c r="D11" s="388" t="n">
        <v>406400</v>
      </c>
      <c r="E11" s="377" t="s">
        <v>482</v>
      </c>
      <c r="F11" s="374" t="s">
        <v>475</v>
      </c>
      <c r="G11" s="378" t="n">
        <f aca="false">25985-2800-7500</f>
        <v>15685</v>
      </c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9"/>
      <c r="S11" s="379"/>
      <c r="T11" s="379"/>
      <c r="U11" s="379"/>
      <c r="V11" s="380" t="n">
        <f aca="false">SUM(G11:S11)</f>
        <v>15685</v>
      </c>
    </row>
    <row r="12" customFormat="false" ht="12.75" hidden="false" customHeight="false" outlineLevel="0" collapsed="false">
      <c r="A12" s="373"/>
      <c r="B12" s="381" t="s">
        <v>483</v>
      </c>
      <c r="C12" s="392"/>
      <c r="D12" s="388"/>
      <c r="E12" s="382" t="s">
        <v>480</v>
      </c>
      <c r="F12" s="383" t="n">
        <v>0.02327</v>
      </c>
      <c r="G12" s="385" t="n">
        <v>593</v>
      </c>
      <c r="H12" s="385"/>
      <c r="I12" s="390"/>
      <c r="J12" s="390"/>
      <c r="K12" s="390"/>
      <c r="L12" s="390"/>
      <c r="M12" s="390"/>
      <c r="N12" s="390"/>
      <c r="O12" s="390"/>
      <c r="P12" s="390"/>
      <c r="Q12" s="390"/>
      <c r="R12" s="391"/>
      <c r="S12" s="391"/>
      <c r="T12" s="391"/>
      <c r="U12" s="391"/>
      <c r="V12" s="387" t="n">
        <f aca="false">SUM(G12:S12)</f>
        <v>593</v>
      </c>
    </row>
    <row r="13" customFormat="false" ht="12.75" hidden="false" customHeight="false" outlineLevel="0" collapsed="false">
      <c r="A13" s="373" t="n">
        <v>4</v>
      </c>
      <c r="B13" s="374" t="s">
        <v>484</v>
      </c>
      <c r="C13" s="392" t="s">
        <v>481</v>
      </c>
      <c r="D13" s="388" t="n">
        <v>587870</v>
      </c>
      <c r="E13" s="377" t="s">
        <v>485</v>
      </c>
      <c r="F13" s="374" t="s">
        <v>475</v>
      </c>
      <c r="G13" s="378" t="n">
        <v>83980</v>
      </c>
      <c r="H13" s="378" t="n">
        <v>83980</v>
      </c>
      <c r="I13" s="378" t="n">
        <v>83980</v>
      </c>
      <c r="J13" s="378" t="n">
        <v>83990</v>
      </c>
      <c r="K13" s="378"/>
      <c r="L13" s="378"/>
      <c r="M13" s="378"/>
      <c r="N13" s="378"/>
      <c r="O13" s="378"/>
      <c r="P13" s="378"/>
      <c r="Q13" s="378"/>
      <c r="R13" s="379"/>
      <c r="S13" s="379"/>
      <c r="T13" s="379"/>
      <c r="U13" s="379"/>
      <c r="V13" s="380" t="n">
        <f aca="false">SUM(G13:S13)</f>
        <v>335930</v>
      </c>
    </row>
    <row r="14" customFormat="false" ht="12.75" hidden="false" customHeight="false" outlineLevel="0" collapsed="false">
      <c r="A14" s="373"/>
      <c r="B14" s="381" t="s">
        <v>486</v>
      </c>
      <c r="C14" s="392"/>
      <c r="D14" s="388"/>
      <c r="E14" s="382" t="s">
        <v>487</v>
      </c>
      <c r="F14" s="383" t="n">
        <v>0.01981</v>
      </c>
      <c r="G14" s="385" t="n">
        <v>6238</v>
      </c>
      <c r="H14" s="385" t="n">
        <v>4672</v>
      </c>
      <c r="I14" s="385" t="n">
        <v>2942</v>
      </c>
      <c r="J14" s="385" t="n">
        <v>1096</v>
      </c>
      <c r="K14" s="390"/>
      <c r="L14" s="390"/>
      <c r="M14" s="390"/>
      <c r="N14" s="390"/>
      <c r="O14" s="390"/>
      <c r="P14" s="390"/>
      <c r="Q14" s="390"/>
      <c r="R14" s="391"/>
      <c r="S14" s="391"/>
      <c r="T14" s="391"/>
      <c r="U14" s="391"/>
      <c r="V14" s="387" t="n">
        <f aca="false">SUM(G14:S14)</f>
        <v>14948</v>
      </c>
    </row>
    <row r="15" customFormat="false" ht="12.75" hidden="false" customHeight="true" outlineLevel="0" collapsed="false">
      <c r="A15" s="373" t="n">
        <v>5</v>
      </c>
      <c r="B15" s="374" t="s">
        <v>484</v>
      </c>
      <c r="C15" s="375" t="s">
        <v>488</v>
      </c>
      <c r="D15" s="393" t="n">
        <v>275910</v>
      </c>
      <c r="E15" s="377" t="s">
        <v>485</v>
      </c>
      <c r="F15" s="374" t="s">
        <v>475</v>
      </c>
      <c r="G15" s="378"/>
      <c r="H15" s="378"/>
      <c r="I15" s="378" t="n">
        <v>38211</v>
      </c>
      <c r="J15" s="378" t="n">
        <v>39414</v>
      </c>
      <c r="K15" s="378"/>
      <c r="L15" s="378"/>
      <c r="M15" s="378"/>
      <c r="N15" s="378"/>
      <c r="O15" s="378"/>
      <c r="P15" s="378"/>
      <c r="Q15" s="378"/>
      <c r="R15" s="379"/>
      <c r="S15" s="379"/>
      <c r="T15" s="379"/>
      <c r="U15" s="379"/>
      <c r="V15" s="380" t="n">
        <f aca="false">SUM(G15:S15)</f>
        <v>77625</v>
      </c>
    </row>
    <row r="16" customFormat="false" ht="12.75" hidden="false" customHeight="false" outlineLevel="0" collapsed="false">
      <c r="A16" s="373"/>
      <c r="B16" s="381" t="s">
        <v>489</v>
      </c>
      <c r="C16" s="375"/>
      <c r="D16" s="393"/>
      <c r="E16" s="382" t="s">
        <v>487</v>
      </c>
      <c r="F16" s="383" t="n">
        <v>0.01981</v>
      </c>
      <c r="G16" s="385" t="n">
        <v>1600</v>
      </c>
      <c r="H16" s="385" t="n">
        <v>1669</v>
      </c>
      <c r="I16" s="385" t="n">
        <v>1539</v>
      </c>
      <c r="J16" s="385" t="n">
        <v>781</v>
      </c>
      <c r="K16" s="390"/>
      <c r="L16" s="390"/>
      <c r="M16" s="390"/>
      <c r="N16" s="390"/>
      <c r="O16" s="390"/>
      <c r="P16" s="390"/>
      <c r="Q16" s="390"/>
      <c r="R16" s="391"/>
      <c r="S16" s="391"/>
      <c r="T16" s="391"/>
      <c r="U16" s="391"/>
      <c r="V16" s="387" t="n">
        <f aca="false">SUM(G16:S16)</f>
        <v>5589</v>
      </c>
    </row>
    <row r="17" customFormat="false" ht="12.75" hidden="false" customHeight="true" outlineLevel="0" collapsed="false">
      <c r="A17" s="373" t="n">
        <v>6</v>
      </c>
      <c r="B17" s="374" t="s">
        <v>484</v>
      </c>
      <c r="C17" s="375" t="s">
        <v>490</v>
      </c>
      <c r="D17" s="393" t="n">
        <v>124500</v>
      </c>
      <c r="E17" s="377" t="s">
        <v>485</v>
      </c>
      <c r="F17" s="374" t="s">
        <v>475</v>
      </c>
      <c r="G17" s="378" t="n">
        <v>17784</v>
      </c>
      <c r="H17" s="378" t="n">
        <v>17784</v>
      </c>
      <c r="I17" s="378" t="n">
        <v>17784</v>
      </c>
      <c r="J17" s="378" t="n">
        <v>17796</v>
      </c>
      <c r="K17" s="378"/>
      <c r="L17" s="378"/>
      <c r="M17" s="378"/>
      <c r="N17" s="378"/>
      <c r="O17" s="378"/>
      <c r="P17" s="378"/>
      <c r="Q17" s="378"/>
      <c r="R17" s="379"/>
      <c r="S17" s="379"/>
      <c r="T17" s="379"/>
      <c r="U17" s="379"/>
      <c r="V17" s="380" t="n">
        <f aca="false">SUM(G17:S17)</f>
        <v>71148</v>
      </c>
    </row>
    <row r="18" customFormat="false" ht="12.75" hidden="false" customHeight="false" outlineLevel="0" collapsed="false">
      <c r="A18" s="373"/>
      <c r="B18" s="381" t="s">
        <v>491</v>
      </c>
      <c r="C18" s="375"/>
      <c r="D18" s="393"/>
      <c r="E18" s="382" t="s">
        <v>487</v>
      </c>
      <c r="F18" s="383" t="n">
        <v>0.01981</v>
      </c>
      <c r="G18" s="390" t="n">
        <v>1321</v>
      </c>
      <c r="H18" s="385" t="n">
        <v>990</v>
      </c>
      <c r="I18" s="385" t="n">
        <v>623</v>
      </c>
      <c r="J18" s="385" t="n">
        <v>232</v>
      </c>
      <c r="K18" s="390"/>
      <c r="L18" s="390"/>
      <c r="M18" s="390"/>
      <c r="N18" s="390"/>
      <c r="O18" s="390"/>
      <c r="P18" s="390"/>
      <c r="Q18" s="390"/>
      <c r="R18" s="391"/>
      <c r="S18" s="391"/>
      <c r="T18" s="391"/>
      <c r="U18" s="391"/>
      <c r="V18" s="387" t="n">
        <f aca="false">SUM(G18:S18)</f>
        <v>3166</v>
      </c>
    </row>
    <row r="19" customFormat="false" ht="12.75" hidden="false" customHeight="false" outlineLevel="0" collapsed="false">
      <c r="A19" s="373" t="n">
        <v>7</v>
      </c>
      <c r="B19" s="374" t="s">
        <v>484</v>
      </c>
      <c r="C19" s="392" t="s">
        <v>481</v>
      </c>
      <c r="D19" s="393" t="n">
        <v>796173.07</v>
      </c>
      <c r="E19" s="389" t="s">
        <v>492</v>
      </c>
      <c r="F19" s="374" t="s">
        <v>475</v>
      </c>
      <c r="G19" s="378" t="n">
        <v>151656</v>
      </c>
      <c r="H19" s="378" t="n">
        <v>151656</v>
      </c>
      <c r="I19" s="378" t="n">
        <v>151656</v>
      </c>
      <c r="J19" s="378" t="n">
        <v>151656</v>
      </c>
      <c r="K19" s="378" t="n">
        <v>37893</v>
      </c>
      <c r="L19" s="378"/>
      <c r="M19" s="378"/>
      <c r="N19" s="378"/>
      <c r="O19" s="378"/>
      <c r="P19" s="378"/>
      <c r="Q19" s="378"/>
      <c r="R19" s="379"/>
      <c r="S19" s="379"/>
      <c r="T19" s="379"/>
      <c r="U19" s="379"/>
      <c r="V19" s="380" t="n">
        <f aca="false">SUM(G19:S19)</f>
        <v>644517</v>
      </c>
    </row>
    <row r="20" customFormat="false" ht="12.75" hidden="false" customHeight="false" outlineLevel="0" collapsed="false">
      <c r="A20" s="373"/>
      <c r="B20" s="381" t="s">
        <v>493</v>
      </c>
      <c r="C20" s="392"/>
      <c r="D20" s="393"/>
      <c r="E20" s="382" t="s">
        <v>494</v>
      </c>
      <c r="F20" s="383" t="n">
        <v>0.01944</v>
      </c>
      <c r="G20" s="385" t="n">
        <v>12656</v>
      </c>
      <c r="H20" s="385" t="n">
        <v>10017</v>
      </c>
      <c r="I20" s="385" t="n">
        <v>6984</v>
      </c>
      <c r="J20" s="385" t="n">
        <v>3651</v>
      </c>
      <c r="K20" s="385" t="n">
        <v>440</v>
      </c>
      <c r="L20" s="390"/>
      <c r="M20" s="390"/>
      <c r="N20" s="390"/>
      <c r="O20" s="390"/>
      <c r="P20" s="390"/>
      <c r="Q20" s="390"/>
      <c r="R20" s="391"/>
      <c r="S20" s="391"/>
      <c r="T20" s="391"/>
      <c r="U20" s="391"/>
      <c r="V20" s="387" t="n">
        <f aca="false">SUM(G20:S20)</f>
        <v>33748</v>
      </c>
    </row>
    <row r="21" customFormat="false" ht="12.75" hidden="false" customHeight="true" outlineLevel="0" collapsed="false">
      <c r="A21" s="373" t="n">
        <v>8</v>
      </c>
      <c r="B21" s="374" t="s">
        <v>484</v>
      </c>
      <c r="C21" s="375" t="s">
        <v>495</v>
      </c>
      <c r="D21" s="388" t="n">
        <v>50764.71</v>
      </c>
      <c r="E21" s="377" t="s">
        <v>496</v>
      </c>
      <c r="F21" s="374" t="s">
        <v>475</v>
      </c>
      <c r="G21" s="378" t="n">
        <v>9672</v>
      </c>
      <c r="H21" s="378" t="n">
        <v>9672</v>
      </c>
      <c r="I21" s="378" t="n">
        <v>9672</v>
      </c>
      <c r="J21" s="378" t="n">
        <v>9672</v>
      </c>
      <c r="K21" s="378" t="n">
        <v>2405</v>
      </c>
      <c r="L21" s="378"/>
      <c r="M21" s="378"/>
      <c r="N21" s="378"/>
      <c r="O21" s="378"/>
      <c r="P21" s="378"/>
      <c r="Q21" s="378"/>
      <c r="R21" s="379"/>
      <c r="S21" s="379"/>
      <c r="T21" s="379"/>
      <c r="U21" s="379"/>
      <c r="V21" s="380" t="n">
        <f aca="false">SUM(G21:S21)</f>
        <v>41093</v>
      </c>
    </row>
    <row r="22" customFormat="false" ht="12.75" hidden="false" customHeight="false" outlineLevel="0" collapsed="false">
      <c r="A22" s="373"/>
      <c r="B22" s="381" t="s">
        <v>497</v>
      </c>
      <c r="C22" s="375"/>
      <c r="D22" s="388"/>
      <c r="E22" s="382" t="s">
        <v>494</v>
      </c>
      <c r="F22" s="383" t="n">
        <v>0.01944</v>
      </c>
      <c r="G22" s="385" t="n">
        <v>807</v>
      </c>
      <c r="H22" s="385" t="n">
        <v>639</v>
      </c>
      <c r="I22" s="385" t="n">
        <v>446</v>
      </c>
      <c r="J22" s="385" t="n">
        <v>233</v>
      </c>
      <c r="K22" s="385" t="n">
        <v>29</v>
      </c>
      <c r="L22" s="390"/>
      <c r="M22" s="390"/>
      <c r="N22" s="390"/>
      <c r="O22" s="390"/>
      <c r="P22" s="390"/>
      <c r="Q22" s="390"/>
      <c r="R22" s="391"/>
      <c r="S22" s="391"/>
      <c r="T22" s="391"/>
      <c r="U22" s="391"/>
      <c r="V22" s="387" t="n">
        <f aca="false">SUM(G22:S22)</f>
        <v>2154</v>
      </c>
    </row>
    <row r="23" customFormat="false" ht="12.75" hidden="false" customHeight="true" outlineLevel="0" collapsed="false">
      <c r="A23" s="373" t="n">
        <v>9</v>
      </c>
      <c r="B23" s="374" t="s">
        <v>484</v>
      </c>
      <c r="C23" s="375" t="s">
        <v>498</v>
      </c>
      <c r="D23" s="388" t="n">
        <v>97786.44</v>
      </c>
      <c r="E23" s="377" t="s">
        <v>496</v>
      </c>
      <c r="F23" s="374" t="s">
        <v>475</v>
      </c>
      <c r="G23" s="378" t="n">
        <v>18628</v>
      </c>
      <c r="H23" s="378" t="n">
        <v>18628</v>
      </c>
      <c r="I23" s="378" t="n">
        <v>18628</v>
      </c>
      <c r="J23" s="378" t="n">
        <v>18628</v>
      </c>
      <c r="K23" s="378" t="n">
        <v>4646</v>
      </c>
      <c r="L23" s="378"/>
      <c r="M23" s="378"/>
      <c r="N23" s="378"/>
      <c r="O23" s="378"/>
      <c r="P23" s="378"/>
      <c r="Q23" s="378"/>
      <c r="R23" s="379"/>
      <c r="S23" s="379"/>
      <c r="T23" s="379"/>
      <c r="U23" s="379"/>
      <c r="V23" s="380" t="n">
        <f aca="false">SUM(G23:S23)</f>
        <v>79158</v>
      </c>
    </row>
    <row r="24" customFormat="false" ht="12.75" hidden="false" customHeight="false" outlineLevel="0" collapsed="false">
      <c r="A24" s="373"/>
      <c r="B24" s="381" t="s">
        <v>499</v>
      </c>
      <c r="C24" s="375"/>
      <c r="D24" s="388"/>
      <c r="E24" s="382" t="s">
        <v>494</v>
      </c>
      <c r="F24" s="383" t="n">
        <v>0.01944</v>
      </c>
      <c r="G24" s="385" t="n">
        <v>1225</v>
      </c>
      <c r="H24" s="385" t="n">
        <v>1231</v>
      </c>
      <c r="I24" s="385" t="n">
        <v>858</v>
      </c>
      <c r="J24" s="385" t="n">
        <v>449</v>
      </c>
      <c r="K24" s="385" t="n">
        <v>54</v>
      </c>
      <c r="L24" s="390"/>
      <c r="M24" s="390"/>
      <c r="N24" s="390"/>
      <c r="O24" s="390"/>
      <c r="P24" s="390"/>
      <c r="Q24" s="390"/>
      <c r="R24" s="391"/>
      <c r="S24" s="391"/>
      <c r="T24" s="391"/>
      <c r="U24" s="391"/>
      <c r="V24" s="387" t="n">
        <f aca="false">SUM(G24:S24)</f>
        <v>3817</v>
      </c>
    </row>
    <row r="25" customFormat="false" ht="12.75" hidden="false" customHeight="true" outlineLevel="0" collapsed="false">
      <c r="A25" s="373" t="n">
        <v>10</v>
      </c>
      <c r="B25" s="374" t="s">
        <v>484</v>
      </c>
      <c r="C25" s="375" t="s">
        <v>500</v>
      </c>
      <c r="D25" s="388" t="n">
        <v>23884.32</v>
      </c>
      <c r="E25" s="377" t="s">
        <v>496</v>
      </c>
      <c r="F25" s="374" t="s">
        <v>475</v>
      </c>
      <c r="G25" s="378" t="n">
        <v>4552</v>
      </c>
      <c r="H25" s="378" t="n">
        <v>4552</v>
      </c>
      <c r="I25" s="378" t="n">
        <v>4552</v>
      </c>
      <c r="J25" s="378" t="n">
        <v>4552</v>
      </c>
      <c r="K25" s="378" t="n">
        <v>1124</v>
      </c>
      <c r="L25" s="378"/>
      <c r="M25" s="378"/>
      <c r="N25" s="378"/>
      <c r="O25" s="378"/>
      <c r="P25" s="378"/>
      <c r="Q25" s="378"/>
      <c r="R25" s="379"/>
      <c r="S25" s="379"/>
      <c r="T25" s="379"/>
      <c r="U25" s="379"/>
      <c r="V25" s="380" t="n">
        <f aca="false">SUM(G25:S25)</f>
        <v>19332</v>
      </c>
    </row>
    <row r="26" customFormat="false" ht="12.75" hidden="false" customHeight="false" outlineLevel="0" collapsed="false">
      <c r="A26" s="373"/>
      <c r="B26" s="381" t="s">
        <v>501</v>
      </c>
      <c r="C26" s="375"/>
      <c r="D26" s="388"/>
      <c r="E26" s="382" t="s">
        <v>494</v>
      </c>
      <c r="F26" s="383" t="n">
        <v>0.01944</v>
      </c>
      <c r="G26" s="385" t="n">
        <v>380</v>
      </c>
      <c r="H26" s="385" t="n">
        <v>300</v>
      </c>
      <c r="I26" s="385" t="n">
        <v>209</v>
      </c>
      <c r="J26" s="385" t="n">
        <v>109</v>
      </c>
      <c r="K26" s="385" t="n">
        <v>13</v>
      </c>
      <c r="L26" s="390"/>
      <c r="M26" s="390"/>
      <c r="N26" s="390"/>
      <c r="O26" s="390"/>
      <c r="P26" s="390"/>
      <c r="Q26" s="390"/>
      <c r="R26" s="391"/>
      <c r="S26" s="391"/>
      <c r="T26" s="391"/>
      <c r="U26" s="391"/>
      <c r="V26" s="387" t="n">
        <f aca="false">SUM(G26:S26)</f>
        <v>1011</v>
      </c>
    </row>
    <row r="27" customFormat="false" ht="12.75" hidden="false" customHeight="true" outlineLevel="0" collapsed="false">
      <c r="A27" s="373" t="n">
        <v>11</v>
      </c>
      <c r="B27" s="374" t="s">
        <v>484</v>
      </c>
      <c r="C27" s="375" t="s">
        <v>502</v>
      </c>
      <c r="D27" s="388" t="n">
        <v>40715</v>
      </c>
      <c r="E27" s="377" t="s">
        <v>496</v>
      </c>
      <c r="F27" s="374" t="s">
        <v>475</v>
      </c>
      <c r="G27" s="378" t="n">
        <v>7756</v>
      </c>
      <c r="H27" s="378" t="n">
        <v>7756</v>
      </c>
      <c r="I27" s="378" t="n">
        <v>7756</v>
      </c>
      <c r="J27" s="378" t="n">
        <v>7756</v>
      </c>
      <c r="K27" s="378" t="n">
        <v>1935</v>
      </c>
      <c r="L27" s="378"/>
      <c r="M27" s="378"/>
      <c r="N27" s="378"/>
      <c r="O27" s="378"/>
      <c r="P27" s="378"/>
      <c r="Q27" s="378"/>
      <c r="R27" s="379"/>
      <c r="S27" s="379"/>
      <c r="T27" s="379"/>
      <c r="U27" s="379"/>
      <c r="V27" s="380" t="n">
        <f aca="false">SUM(G27:S27)</f>
        <v>32959</v>
      </c>
    </row>
    <row r="28" customFormat="false" ht="12.75" hidden="false" customHeight="false" outlineLevel="0" collapsed="false">
      <c r="A28" s="373"/>
      <c r="B28" s="381" t="s">
        <v>503</v>
      </c>
      <c r="C28" s="375"/>
      <c r="D28" s="388"/>
      <c r="E28" s="382" t="s">
        <v>494</v>
      </c>
      <c r="F28" s="383" t="n">
        <v>0.01944</v>
      </c>
      <c r="G28" s="385" t="n">
        <v>649</v>
      </c>
      <c r="H28" s="385" t="n">
        <v>512</v>
      </c>
      <c r="I28" s="385" t="n">
        <v>357</v>
      </c>
      <c r="J28" s="385" t="n">
        <v>187</v>
      </c>
      <c r="K28" s="385" t="n">
        <v>23</v>
      </c>
      <c r="L28" s="390"/>
      <c r="M28" s="390"/>
      <c r="N28" s="390"/>
      <c r="O28" s="390"/>
      <c r="P28" s="390"/>
      <c r="Q28" s="390"/>
      <c r="R28" s="391"/>
      <c r="S28" s="391"/>
      <c r="T28" s="391"/>
      <c r="U28" s="391"/>
      <c r="V28" s="387" t="n">
        <f aca="false">SUM(G28:S28)</f>
        <v>1728</v>
      </c>
    </row>
    <row r="29" customFormat="false" ht="12.75" hidden="false" customHeight="true" outlineLevel="0" collapsed="false">
      <c r="A29" s="373" t="n">
        <v>12</v>
      </c>
      <c r="B29" s="374" t="s">
        <v>484</v>
      </c>
      <c r="C29" s="375" t="s">
        <v>504</v>
      </c>
      <c r="D29" s="388" t="n">
        <v>217212.26</v>
      </c>
      <c r="E29" s="377" t="s">
        <v>505</v>
      </c>
      <c r="F29" s="374" t="s">
        <v>475</v>
      </c>
      <c r="G29" s="378" t="n">
        <v>41376</v>
      </c>
      <c r="H29" s="378" t="n">
        <v>41376</v>
      </c>
      <c r="I29" s="378" t="n">
        <v>41376</v>
      </c>
      <c r="J29" s="378" t="n">
        <v>41376</v>
      </c>
      <c r="K29" s="378" t="n">
        <v>10332</v>
      </c>
      <c r="L29" s="378"/>
      <c r="M29" s="378"/>
      <c r="N29" s="378"/>
      <c r="O29" s="378"/>
      <c r="P29" s="378"/>
      <c r="Q29" s="378"/>
      <c r="R29" s="379"/>
      <c r="S29" s="379"/>
      <c r="T29" s="379"/>
      <c r="U29" s="379"/>
      <c r="V29" s="380" t="n">
        <f aca="false">SUM(G29:S29)</f>
        <v>175836</v>
      </c>
    </row>
    <row r="30" customFormat="false" ht="12.75" hidden="false" customHeight="false" outlineLevel="0" collapsed="false">
      <c r="A30" s="373"/>
      <c r="B30" s="381" t="s">
        <v>506</v>
      </c>
      <c r="C30" s="375"/>
      <c r="D30" s="388"/>
      <c r="E30" s="382" t="s">
        <v>494</v>
      </c>
      <c r="F30" s="383" t="n">
        <v>0.01944</v>
      </c>
      <c r="G30" s="385" t="n">
        <v>3453</v>
      </c>
      <c r="H30" s="385" t="n">
        <v>2733</v>
      </c>
      <c r="I30" s="385" t="n">
        <v>1906</v>
      </c>
      <c r="J30" s="385" t="n">
        <v>996</v>
      </c>
      <c r="K30" s="385" t="n">
        <v>120</v>
      </c>
      <c r="L30" s="390"/>
      <c r="M30" s="390"/>
      <c r="N30" s="390"/>
      <c r="O30" s="390"/>
      <c r="P30" s="390"/>
      <c r="Q30" s="390"/>
      <c r="R30" s="391"/>
      <c r="S30" s="391"/>
      <c r="T30" s="391"/>
      <c r="U30" s="391"/>
      <c r="V30" s="387" t="n">
        <f aca="false">SUM(G30:S30)</f>
        <v>9208</v>
      </c>
    </row>
    <row r="31" customFormat="false" ht="12.75" hidden="false" customHeight="true" outlineLevel="0" collapsed="false">
      <c r="A31" s="373" t="n">
        <v>13</v>
      </c>
      <c r="B31" s="374" t="s">
        <v>484</v>
      </c>
      <c r="C31" s="375" t="s">
        <v>507</v>
      </c>
      <c r="D31" s="388" t="n">
        <v>29398.62</v>
      </c>
      <c r="E31" s="377" t="s">
        <v>505</v>
      </c>
      <c r="F31" s="374" t="s">
        <v>475</v>
      </c>
      <c r="G31" s="378" t="n">
        <v>5600</v>
      </c>
      <c r="H31" s="378" t="n">
        <v>5600</v>
      </c>
      <c r="I31" s="378" t="n">
        <v>5600</v>
      </c>
      <c r="J31" s="378" t="n">
        <v>5600</v>
      </c>
      <c r="K31" s="378" t="n">
        <v>1399</v>
      </c>
      <c r="L31" s="378"/>
      <c r="M31" s="378"/>
      <c r="N31" s="378"/>
      <c r="O31" s="378"/>
      <c r="P31" s="378"/>
      <c r="Q31" s="378"/>
      <c r="R31" s="379"/>
      <c r="S31" s="379"/>
      <c r="T31" s="379"/>
      <c r="U31" s="379"/>
      <c r="V31" s="380" t="n">
        <f aca="false">SUM(G31:S31)</f>
        <v>23799</v>
      </c>
    </row>
    <row r="32" customFormat="false" ht="12.75" hidden="false" customHeight="false" outlineLevel="0" collapsed="false">
      <c r="A32" s="373"/>
      <c r="B32" s="381" t="s">
        <v>508</v>
      </c>
      <c r="C32" s="375"/>
      <c r="D32" s="388"/>
      <c r="E32" s="382" t="s">
        <v>494</v>
      </c>
      <c r="F32" s="383" t="n">
        <v>0.01981</v>
      </c>
      <c r="G32" s="385" t="n">
        <v>474</v>
      </c>
      <c r="H32" s="385" t="n">
        <v>372</v>
      </c>
      <c r="I32" s="385" t="n">
        <v>258</v>
      </c>
      <c r="J32" s="385" t="n">
        <v>135</v>
      </c>
      <c r="K32" s="385" t="n">
        <v>16</v>
      </c>
      <c r="L32" s="390"/>
      <c r="M32" s="390"/>
      <c r="N32" s="390"/>
      <c r="O32" s="390"/>
      <c r="P32" s="390"/>
      <c r="Q32" s="390"/>
      <c r="R32" s="391"/>
      <c r="S32" s="391"/>
      <c r="T32" s="391"/>
      <c r="U32" s="391"/>
      <c r="V32" s="387" t="n">
        <f aca="false">SUM(G32:S32)</f>
        <v>1255</v>
      </c>
    </row>
    <row r="33" customFormat="false" ht="12.75" hidden="false" customHeight="true" outlineLevel="0" collapsed="false">
      <c r="A33" s="373" t="n">
        <v>14</v>
      </c>
      <c r="B33" s="374" t="s">
        <v>484</v>
      </c>
      <c r="C33" s="375" t="s">
        <v>509</v>
      </c>
      <c r="D33" s="388" t="n">
        <v>705769.83</v>
      </c>
      <c r="E33" s="377" t="s">
        <v>505</v>
      </c>
      <c r="F33" s="374" t="s">
        <v>475</v>
      </c>
      <c r="G33" s="378" t="n">
        <v>134436</v>
      </c>
      <c r="H33" s="378" t="n">
        <v>134436</v>
      </c>
      <c r="I33" s="378" t="n">
        <v>134436</v>
      </c>
      <c r="J33" s="378" t="n">
        <v>134436</v>
      </c>
      <c r="K33" s="378" t="n">
        <v>33590</v>
      </c>
      <c r="L33" s="378"/>
      <c r="M33" s="378"/>
      <c r="N33" s="378"/>
      <c r="O33" s="378"/>
      <c r="P33" s="378"/>
      <c r="Q33" s="378"/>
      <c r="R33" s="378"/>
      <c r="S33" s="379"/>
      <c r="T33" s="379"/>
      <c r="U33" s="379"/>
      <c r="V33" s="380" t="n">
        <f aca="false">SUM(G33:S33)</f>
        <v>571334</v>
      </c>
    </row>
    <row r="34" customFormat="false" ht="12.75" hidden="false" customHeight="false" outlineLevel="0" collapsed="false">
      <c r="A34" s="373"/>
      <c r="B34" s="381" t="s">
        <v>510</v>
      </c>
      <c r="C34" s="375"/>
      <c r="D34" s="388"/>
      <c r="E34" s="382" t="s">
        <v>494</v>
      </c>
      <c r="F34" s="383" t="n">
        <v>0.01944</v>
      </c>
      <c r="G34" s="385" t="n">
        <v>11252</v>
      </c>
      <c r="H34" s="385" t="n">
        <v>8881</v>
      </c>
      <c r="I34" s="385" t="n">
        <v>6193</v>
      </c>
      <c r="J34" s="385" t="n">
        <v>3238</v>
      </c>
      <c r="K34" s="385" t="n">
        <v>391</v>
      </c>
      <c r="L34" s="390"/>
      <c r="M34" s="390"/>
      <c r="N34" s="390"/>
      <c r="O34" s="390"/>
      <c r="P34" s="390"/>
      <c r="Q34" s="390"/>
      <c r="R34" s="390"/>
      <c r="S34" s="391"/>
      <c r="T34" s="391"/>
      <c r="U34" s="391"/>
      <c r="V34" s="387" t="n">
        <f aca="false">SUM(G34:S34)</f>
        <v>29955</v>
      </c>
    </row>
    <row r="35" customFormat="false" ht="12.75" hidden="false" customHeight="true" outlineLevel="0" collapsed="false">
      <c r="A35" s="373" t="n">
        <v>15</v>
      </c>
      <c r="B35" s="374" t="s">
        <v>484</v>
      </c>
      <c r="C35" s="375" t="s">
        <v>511</v>
      </c>
      <c r="D35" s="388" t="n">
        <v>65365</v>
      </c>
      <c r="E35" s="377" t="s">
        <v>505</v>
      </c>
      <c r="F35" s="374" t="s">
        <v>475</v>
      </c>
      <c r="G35" s="378" t="n">
        <v>21792</v>
      </c>
      <c r="H35" s="378" t="n">
        <v>21781</v>
      </c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9"/>
      <c r="T35" s="379"/>
      <c r="U35" s="379"/>
      <c r="V35" s="380" t="n">
        <f aca="false">SUM(G35:S35)</f>
        <v>43573</v>
      </c>
    </row>
    <row r="36" customFormat="false" ht="12.75" hidden="false" customHeight="false" outlineLevel="0" collapsed="false">
      <c r="A36" s="373"/>
      <c r="B36" s="381" t="s">
        <v>512</v>
      </c>
      <c r="C36" s="375"/>
      <c r="D36" s="388"/>
      <c r="E36" s="394" t="n">
        <v>46162</v>
      </c>
      <c r="F36" s="383" t="n">
        <v>0.01944</v>
      </c>
      <c r="G36" s="385" t="n">
        <v>573</v>
      </c>
      <c r="H36" s="385" t="n">
        <v>365</v>
      </c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6"/>
      <c r="T36" s="386"/>
      <c r="U36" s="386"/>
      <c r="V36" s="387" t="n">
        <f aca="false">SUM(G36:S36)</f>
        <v>938</v>
      </c>
    </row>
    <row r="37" customFormat="false" ht="12.75" hidden="false" customHeight="true" outlineLevel="0" collapsed="false">
      <c r="A37" s="373" t="n">
        <v>16</v>
      </c>
      <c r="B37" s="374" t="s">
        <v>484</v>
      </c>
      <c r="C37" s="375" t="s">
        <v>513</v>
      </c>
      <c r="D37" s="388" t="n">
        <v>601694.77</v>
      </c>
      <c r="E37" s="389" t="s">
        <v>514</v>
      </c>
      <c r="F37" s="374" t="s">
        <v>475</v>
      </c>
      <c r="G37" s="378" t="n">
        <v>114612</v>
      </c>
      <c r="H37" s="378" t="n">
        <v>114612</v>
      </c>
      <c r="I37" s="378" t="n">
        <v>114612</v>
      </c>
      <c r="J37" s="378" t="n">
        <v>114612</v>
      </c>
      <c r="K37" s="378" t="n">
        <v>28635</v>
      </c>
      <c r="L37" s="378"/>
      <c r="M37" s="378"/>
      <c r="N37" s="378"/>
      <c r="O37" s="378"/>
      <c r="P37" s="378"/>
      <c r="Q37" s="378"/>
      <c r="R37" s="378"/>
      <c r="S37" s="379"/>
      <c r="T37" s="379"/>
      <c r="U37" s="379"/>
      <c r="V37" s="380" t="n">
        <f aca="false">SUM(G37:S37)</f>
        <v>487083</v>
      </c>
    </row>
    <row r="38" customFormat="false" ht="12.75" hidden="false" customHeight="false" outlineLevel="0" collapsed="false">
      <c r="A38" s="373"/>
      <c r="B38" s="381" t="s">
        <v>515</v>
      </c>
      <c r="C38" s="375"/>
      <c r="D38" s="388"/>
      <c r="E38" s="394" t="n">
        <v>42389</v>
      </c>
      <c r="F38" s="383" t="n">
        <v>0.01944</v>
      </c>
      <c r="G38" s="385" t="n">
        <v>9593</v>
      </c>
      <c r="H38" s="385" t="n">
        <v>7571</v>
      </c>
      <c r="I38" s="385" t="n">
        <v>5280</v>
      </c>
      <c r="J38" s="385" t="n">
        <v>2760</v>
      </c>
      <c r="K38" s="385" t="n">
        <v>333</v>
      </c>
      <c r="L38" s="385"/>
      <c r="M38" s="385"/>
      <c r="N38" s="385"/>
      <c r="O38" s="385"/>
      <c r="P38" s="385"/>
      <c r="Q38" s="385"/>
      <c r="R38" s="385"/>
      <c r="S38" s="386"/>
      <c r="T38" s="386"/>
      <c r="U38" s="386"/>
      <c r="V38" s="387" t="n">
        <f aca="false">SUM(G38:S38)</f>
        <v>25537</v>
      </c>
    </row>
    <row r="39" customFormat="false" ht="12.75" hidden="false" customHeight="true" outlineLevel="0" collapsed="false">
      <c r="A39" s="373" t="n">
        <v>17</v>
      </c>
      <c r="B39" s="374" t="s">
        <v>484</v>
      </c>
      <c r="C39" s="375" t="s">
        <v>516</v>
      </c>
      <c r="D39" s="388" t="n">
        <v>26669</v>
      </c>
      <c r="E39" s="377" t="s">
        <v>505</v>
      </c>
      <c r="F39" s="374" t="s">
        <v>475</v>
      </c>
      <c r="G39" s="378" t="n">
        <v>5080</v>
      </c>
      <c r="H39" s="378" t="n">
        <v>5080</v>
      </c>
      <c r="I39" s="378" t="n">
        <v>5080</v>
      </c>
      <c r="J39" s="378" t="n">
        <v>5080</v>
      </c>
      <c r="K39" s="378" t="n">
        <v>1270</v>
      </c>
      <c r="L39" s="378"/>
      <c r="M39" s="378"/>
      <c r="N39" s="378"/>
      <c r="O39" s="378"/>
      <c r="P39" s="378"/>
      <c r="Q39" s="378"/>
      <c r="R39" s="378"/>
      <c r="S39" s="379"/>
      <c r="T39" s="379"/>
      <c r="U39" s="379"/>
      <c r="V39" s="380" t="n">
        <f aca="false">SUM(G39:S39)</f>
        <v>21590</v>
      </c>
    </row>
    <row r="40" customFormat="false" ht="12.75" hidden="false" customHeight="false" outlineLevel="0" collapsed="false">
      <c r="A40" s="373"/>
      <c r="B40" s="381" t="s">
        <v>517</v>
      </c>
      <c r="C40" s="375"/>
      <c r="D40" s="388"/>
      <c r="E40" s="382" t="s">
        <v>494</v>
      </c>
      <c r="F40" s="383" t="n">
        <v>0.01944</v>
      </c>
      <c r="G40" s="385" t="n">
        <v>398</v>
      </c>
      <c r="H40" s="385" t="n">
        <v>319</v>
      </c>
      <c r="I40" s="385" t="n">
        <v>206</v>
      </c>
      <c r="J40" s="390" t="n">
        <v>94</v>
      </c>
      <c r="K40" s="390" t="n">
        <v>6</v>
      </c>
      <c r="L40" s="390"/>
      <c r="M40" s="390"/>
      <c r="N40" s="390"/>
      <c r="O40" s="390"/>
      <c r="P40" s="390"/>
      <c r="Q40" s="390"/>
      <c r="R40" s="390"/>
      <c r="S40" s="391"/>
      <c r="T40" s="391"/>
      <c r="U40" s="391"/>
      <c r="V40" s="387" t="n">
        <f aca="false">SUM(G40:S40)</f>
        <v>1023</v>
      </c>
    </row>
    <row r="41" customFormat="false" ht="12.75" hidden="false" customHeight="true" outlineLevel="0" collapsed="false">
      <c r="A41" s="373" t="n">
        <v>18</v>
      </c>
      <c r="B41" s="374" t="s">
        <v>484</v>
      </c>
      <c r="C41" s="375" t="s">
        <v>518</v>
      </c>
      <c r="D41" s="388" t="n">
        <v>155245</v>
      </c>
      <c r="E41" s="377" t="s">
        <v>519</v>
      </c>
      <c r="F41" s="374" t="s">
        <v>475</v>
      </c>
      <c r="G41" s="378" t="n">
        <v>25245</v>
      </c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9"/>
      <c r="S41" s="379"/>
      <c r="T41" s="379"/>
      <c r="U41" s="379"/>
      <c r="V41" s="380" t="n">
        <f aca="false">SUM(G41:S41)</f>
        <v>25245</v>
      </c>
    </row>
    <row r="42" customFormat="false" ht="12.75" hidden="false" customHeight="false" outlineLevel="0" collapsed="false">
      <c r="A42" s="373"/>
      <c r="B42" s="381" t="s">
        <v>520</v>
      </c>
      <c r="C42" s="375"/>
      <c r="D42" s="388"/>
      <c r="E42" s="382" t="s">
        <v>521</v>
      </c>
      <c r="F42" s="383" t="n">
        <v>0.02168</v>
      </c>
      <c r="G42" s="385" t="n">
        <v>495</v>
      </c>
      <c r="H42" s="385"/>
      <c r="I42" s="390"/>
      <c r="J42" s="390"/>
      <c r="K42" s="390"/>
      <c r="L42" s="390"/>
      <c r="M42" s="390"/>
      <c r="N42" s="390"/>
      <c r="O42" s="390"/>
      <c r="P42" s="390"/>
      <c r="Q42" s="390"/>
      <c r="R42" s="391"/>
      <c r="S42" s="391"/>
      <c r="T42" s="391"/>
      <c r="U42" s="391"/>
      <c r="V42" s="387" t="n">
        <f aca="false">SUM(G42:S42)</f>
        <v>495</v>
      </c>
    </row>
    <row r="43" customFormat="false" ht="12.75" hidden="false" customHeight="true" outlineLevel="0" collapsed="false">
      <c r="A43" s="373" t="n">
        <v>19</v>
      </c>
      <c r="B43" s="374" t="s">
        <v>484</v>
      </c>
      <c r="C43" s="375" t="s">
        <v>522</v>
      </c>
      <c r="D43" s="388" t="n">
        <v>1685028</v>
      </c>
      <c r="E43" s="389" t="s">
        <v>523</v>
      </c>
      <c r="F43" s="374" t="s">
        <v>475</v>
      </c>
      <c r="G43" s="378" t="n">
        <v>232400</v>
      </c>
      <c r="H43" s="378" t="n">
        <v>232400</v>
      </c>
      <c r="I43" s="378" t="n">
        <v>232400</v>
      </c>
      <c r="J43" s="378" t="n">
        <v>232400</v>
      </c>
      <c r="K43" s="378" t="n">
        <v>418320</v>
      </c>
      <c r="L43" s="378" t="n">
        <v>104708</v>
      </c>
      <c r="M43" s="378"/>
      <c r="N43" s="378"/>
      <c r="O43" s="378"/>
      <c r="P43" s="378"/>
      <c r="Q43" s="378"/>
      <c r="R43" s="379"/>
      <c r="S43" s="379"/>
      <c r="T43" s="379"/>
      <c r="U43" s="379"/>
      <c r="V43" s="380" t="n">
        <f aca="false">SUM(G43:S43)</f>
        <v>1452628</v>
      </c>
    </row>
    <row r="44" customFormat="false" ht="12.75" hidden="false" customHeight="false" outlineLevel="0" collapsed="false">
      <c r="A44" s="373"/>
      <c r="B44" s="381" t="s">
        <v>524</v>
      </c>
      <c r="C44" s="375"/>
      <c r="D44" s="388"/>
      <c r="E44" s="382" t="s">
        <v>525</v>
      </c>
      <c r="F44" s="383" t="n">
        <v>0.01981</v>
      </c>
      <c r="G44" s="385" t="n">
        <v>28961</v>
      </c>
      <c r="H44" s="385" t="n">
        <v>25427</v>
      </c>
      <c r="I44" s="385" t="n">
        <v>20926</v>
      </c>
      <c r="J44" s="385" t="n">
        <v>15818</v>
      </c>
      <c r="K44" s="385" t="n">
        <v>9910</v>
      </c>
      <c r="L44" s="385" t="n">
        <v>1216</v>
      </c>
      <c r="M44" s="390"/>
      <c r="N44" s="390"/>
      <c r="O44" s="390"/>
      <c r="P44" s="390"/>
      <c r="Q44" s="390"/>
      <c r="R44" s="391"/>
      <c r="S44" s="391"/>
      <c r="T44" s="391"/>
      <c r="U44" s="391"/>
      <c r="V44" s="387" t="n">
        <f aca="false">SUM(G44:S44)</f>
        <v>102258</v>
      </c>
    </row>
    <row r="45" customFormat="false" ht="12.75" hidden="false" customHeight="true" outlineLevel="0" collapsed="false">
      <c r="A45" s="373" t="n">
        <v>20</v>
      </c>
      <c r="B45" s="374" t="s">
        <v>484</v>
      </c>
      <c r="C45" s="375" t="s">
        <v>526</v>
      </c>
      <c r="D45" s="388" t="n">
        <v>270548</v>
      </c>
      <c r="E45" s="389" t="s">
        <v>523</v>
      </c>
      <c r="F45" s="374" t="s">
        <v>475</v>
      </c>
      <c r="G45" s="378" t="n">
        <v>37600</v>
      </c>
      <c r="H45" s="378" t="n">
        <v>37600</v>
      </c>
      <c r="I45" s="378" t="n">
        <v>37600</v>
      </c>
      <c r="J45" s="378" t="n">
        <v>37600</v>
      </c>
      <c r="K45" s="378" t="n">
        <v>37600</v>
      </c>
      <c r="L45" s="378" t="n">
        <v>7348</v>
      </c>
      <c r="M45" s="378"/>
      <c r="N45" s="378"/>
      <c r="O45" s="378"/>
      <c r="P45" s="378"/>
      <c r="Q45" s="378"/>
      <c r="R45" s="379"/>
      <c r="S45" s="379"/>
      <c r="T45" s="379"/>
      <c r="U45" s="379"/>
      <c r="V45" s="380" t="n">
        <f aca="false">SUM(G45:S45)</f>
        <v>195348</v>
      </c>
    </row>
    <row r="46" customFormat="false" ht="12.75" hidden="false" customHeight="false" outlineLevel="0" collapsed="false">
      <c r="A46" s="373"/>
      <c r="B46" s="381" t="s">
        <v>527</v>
      </c>
      <c r="C46" s="375"/>
      <c r="D46" s="388"/>
      <c r="E46" s="382" t="s">
        <v>525</v>
      </c>
      <c r="F46" s="383" t="n">
        <v>0.01981</v>
      </c>
      <c r="G46" s="385" t="n">
        <v>3913</v>
      </c>
      <c r="H46" s="385" t="n">
        <v>3261</v>
      </c>
      <c r="I46" s="385" t="n">
        <v>2514</v>
      </c>
      <c r="J46" s="385" t="n">
        <v>1687</v>
      </c>
      <c r="K46" s="385" t="n">
        <v>865</v>
      </c>
      <c r="L46" s="385" t="n">
        <v>95</v>
      </c>
      <c r="M46" s="390"/>
      <c r="N46" s="390"/>
      <c r="O46" s="390"/>
      <c r="P46" s="390"/>
      <c r="Q46" s="390"/>
      <c r="R46" s="391"/>
      <c r="S46" s="391"/>
      <c r="T46" s="391"/>
      <c r="U46" s="391"/>
      <c r="V46" s="387" t="n">
        <f aca="false">SUM(G46:S46)</f>
        <v>12335</v>
      </c>
    </row>
    <row r="47" customFormat="false" ht="12.75" hidden="false" customHeight="true" outlineLevel="0" collapsed="false">
      <c r="A47" s="373" t="n">
        <v>21</v>
      </c>
      <c r="B47" s="374" t="s">
        <v>484</v>
      </c>
      <c r="C47" s="375" t="s">
        <v>528</v>
      </c>
      <c r="D47" s="388" t="n">
        <v>1087860</v>
      </c>
      <c r="E47" s="389" t="s">
        <v>523</v>
      </c>
      <c r="F47" s="374" t="s">
        <v>475</v>
      </c>
      <c r="G47" s="378" t="n">
        <v>150000</v>
      </c>
      <c r="H47" s="378" t="n">
        <v>150000</v>
      </c>
      <c r="I47" s="378" t="n">
        <v>150000</v>
      </c>
      <c r="J47" s="378" t="n">
        <v>150000</v>
      </c>
      <c r="K47" s="378" t="n">
        <v>150000</v>
      </c>
      <c r="L47" s="378" t="n">
        <v>37860</v>
      </c>
      <c r="M47" s="378"/>
      <c r="N47" s="378"/>
      <c r="O47" s="378"/>
      <c r="P47" s="378"/>
      <c r="Q47" s="378"/>
      <c r="R47" s="379"/>
      <c r="S47" s="379"/>
      <c r="T47" s="379"/>
      <c r="U47" s="379"/>
      <c r="V47" s="380" t="n">
        <f aca="false">SUM(G47:S47)</f>
        <v>787860</v>
      </c>
    </row>
    <row r="48" customFormat="false" ht="12.75" hidden="false" customHeight="false" outlineLevel="0" collapsed="false">
      <c r="A48" s="373"/>
      <c r="B48" s="381" t="s">
        <v>529</v>
      </c>
      <c r="C48" s="375"/>
      <c r="D48" s="388"/>
      <c r="E48" s="382" t="s">
        <v>525</v>
      </c>
      <c r="F48" s="383" t="n">
        <v>0.01981</v>
      </c>
      <c r="G48" s="385" t="n">
        <v>15787</v>
      </c>
      <c r="H48" s="385" t="n">
        <v>13192</v>
      </c>
      <c r="I48" s="385" t="n">
        <v>10216</v>
      </c>
      <c r="J48" s="385" t="n">
        <v>6918</v>
      </c>
      <c r="K48" s="385" t="n">
        <v>3642</v>
      </c>
      <c r="L48" s="385" t="n">
        <v>438</v>
      </c>
      <c r="M48" s="390"/>
      <c r="N48" s="390"/>
      <c r="O48" s="390"/>
      <c r="P48" s="390"/>
      <c r="Q48" s="390"/>
      <c r="R48" s="391"/>
      <c r="S48" s="391"/>
      <c r="T48" s="391"/>
      <c r="U48" s="391"/>
      <c r="V48" s="387" t="n">
        <f aca="false">SUM(G48:S48)</f>
        <v>50193</v>
      </c>
    </row>
    <row r="49" customFormat="false" ht="12.75" hidden="false" customHeight="true" outlineLevel="0" collapsed="false">
      <c r="A49" s="373" t="n">
        <v>22</v>
      </c>
      <c r="B49" s="374" t="s">
        <v>484</v>
      </c>
      <c r="C49" s="375" t="s">
        <v>530</v>
      </c>
      <c r="D49" s="388" t="n">
        <v>3363373</v>
      </c>
      <c r="E49" s="389" t="s">
        <v>523</v>
      </c>
      <c r="F49" s="374" t="s">
        <v>475</v>
      </c>
      <c r="G49" s="378" t="n">
        <v>464000</v>
      </c>
      <c r="H49" s="378" t="n">
        <v>464000</v>
      </c>
      <c r="I49" s="378" t="n">
        <v>464000</v>
      </c>
      <c r="J49" s="378" t="n">
        <v>464000</v>
      </c>
      <c r="K49" s="378" t="n">
        <v>835200</v>
      </c>
      <c r="L49" s="378" t="n">
        <v>208173</v>
      </c>
      <c r="M49" s="378"/>
      <c r="N49" s="378"/>
      <c r="O49" s="378"/>
      <c r="P49" s="378"/>
      <c r="Q49" s="378"/>
      <c r="R49" s="379"/>
      <c r="S49" s="379"/>
      <c r="T49" s="379"/>
      <c r="U49" s="379"/>
      <c r="V49" s="380" t="n">
        <f aca="false">SUM(G49:S49)</f>
        <v>2899373</v>
      </c>
    </row>
    <row r="50" customFormat="false" ht="12.75" hidden="false" customHeight="false" outlineLevel="0" collapsed="false">
      <c r="A50" s="373"/>
      <c r="B50" s="381" t="s">
        <v>531</v>
      </c>
      <c r="C50" s="375"/>
      <c r="D50" s="388"/>
      <c r="E50" s="382" t="s">
        <v>525</v>
      </c>
      <c r="F50" s="383" t="n">
        <v>0.01981</v>
      </c>
      <c r="G50" s="385" t="n">
        <v>57805</v>
      </c>
      <c r="H50" s="385" t="n">
        <v>50753</v>
      </c>
      <c r="I50" s="385" t="n">
        <v>41761</v>
      </c>
      <c r="J50" s="385" t="n">
        <v>31562</v>
      </c>
      <c r="K50" s="385" t="n">
        <v>19766</v>
      </c>
      <c r="L50" s="385" t="n">
        <v>2423</v>
      </c>
      <c r="M50" s="390"/>
      <c r="N50" s="390"/>
      <c r="O50" s="390"/>
      <c r="P50" s="390"/>
      <c r="Q50" s="390"/>
      <c r="R50" s="391"/>
      <c r="S50" s="391"/>
      <c r="T50" s="391"/>
      <c r="U50" s="391"/>
      <c r="V50" s="387" t="n">
        <f aca="false">SUM(G50:S50)</f>
        <v>204070</v>
      </c>
    </row>
    <row r="51" customFormat="false" ht="12.75" hidden="false" customHeight="true" outlineLevel="0" collapsed="false">
      <c r="A51" s="373" t="n">
        <v>23</v>
      </c>
      <c r="B51" s="374" t="s">
        <v>484</v>
      </c>
      <c r="C51" s="375" t="s">
        <v>532</v>
      </c>
      <c r="D51" s="388" t="n">
        <v>863700</v>
      </c>
      <c r="E51" s="389" t="s">
        <v>523</v>
      </c>
      <c r="F51" s="374" t="s">
        <v>475</v>
      </c>
      <c r="G51" s="378" t="n">
        <v>119200</v>
      </c>
      <c r="H51" s="378" t="n">
        <v>119200</v>
      </c>
      <c r="I51" s="378" t="n">
        <v>119200</v>
      </c>
      <c r="J51" s="378" t="n">
        <v>119200</v>
      </c>
      <c r="K51" s="378" t="n">
        <v>119200</v>
      </c>
      <c r="L51" s="378" t="n">
        <v>29300</v>
      </c>
      <c r="M51" s="378"/>
      <c r="N51" s="378"/>
      <c r="O51" s="378"/>
      <c r="P51" s="378"/>
      <c r="Q51" s="378"/>
      <c r="R51" s="379"/>
      <c r="S51" s="379"/>
      <c r="T51" s="379"/>
      <c r="U51" s="379"/>
      <c r="V51" s="380" t="n">
        <f aca="false">SUM(G51:S51)</f>
        <v>625300</v>
      </c>
    </row>
    <row r="52" customFormat="false" ht="12.75" hidden="false" customHeight="false" outlineLevel="0" collapsed="false">
      <c r="A52" s="373"/>
      <c r="B52" s="381" t="s">
        <v>533</v>
      </c>
      <c r="C52" s="375"/>
      <c r="D52" s="388"/>
      <c r="E52" s="382" t="s">
        <v>525</v>
      </c>
      <c r="F52" s="383" t="n">
        <v>0.01981</v>
      </c>
      <c r="G52" s="385" t="n">
        <v>12529</v>
      </c>
      <c r="H52" s="385" t="n">
        <v>10467</v>
      </c>
      <c r="I52" s="385" t="n">
        <v>8101</v>
      </c>
      <c r="J52" s="385" t="n">
        <v>5481</v>
      </c>
      <c r="K52" s="385" t="n">
        <v>2876</v>
      </c>
      <c r="L52" s="385" t="n">
        <v>343</v>
      </c>
      <c r="M52" s="390"/>
      <c r="N52" s="390"/>
      <c r="O52" s="390"/>
      <c r="P52" s="390"/>
      <c r="Q52" s="390"/>
      <c r="R52" s="391"/>
      <c r="S52" s="391"/>
      <c r="T52" s="391"/>
      <c r="U52" s="391"/>
      <c r="V52" s="387" t="n">
        <f aca="false">SUM(G52:S52)</f>
        <v>39797</v>
      </c>
    </row>
    <row r="53" customFormat="false" ht="12.75" hidden="false" customHeight="true" outlineLevel="0" collapsed="false">
      <c r="A53" s="373" t="n">
        <v>24</v>
      </c>
      <c r="B53" s="374" t="s">
        <v>484</v>
      </c>
      <c r="C53" s="375" t="s">
        <v>534</v>
      </c>
      <c r="D53" s="388" t="n">
        <v>1047454</v>
      </c>
      <c r="E53" s="389" t="s">
        <v>523</v>
      </c>
      <c r="F53" s="374" t="s">
        <v>475</v>
      </c>
      <c r="G53" s="378" t="n">
        <v>144400</v>
      </c>
      <c r="H53" s="378" t="n">
        <v>144400</v>
      </c>
      <c r="I53" s="378" t="n">
        <v>144400</v>
      </c>
      <c r="J53" s="378" t="n">
        <v>144400</v>
      </c>
      <c r="K53" s="378" t="n">
        <v>97408</v>
      </c>
      <c r="L53" s="378"/>
      <c r="M53" s="378"/>
      <c r="N53" s="378"/>
      <c r="O53" s="378"/>
      <c r="P53" s="378"/>
      <c r="Q53" s="378"/>
      <c r="R53" s="379"/>
      <c r="S53" s="379"/>
      <c r="T53" s="379"/>
      <c r="U53" s="379"/>
      <c r="V53" s="380" t="n">
        <f aca="false">SUM(G53:S53)</f>
        <v>675008</v>
      </c>
    </row>
    <row r="54" customFormat="false" ht="12.75" hidden="false" customHeight="false" outlineLevel="0" collapsed="false">
      <c r="A54" s="373"/>
      <c r="B54" s="381" t="s">
        <v>535</v>
      </c>
      <c r="C54" s="375"/>
      <c r="D54" s="388"/>
      <c r="E54" s="382" t="s">
        <v>525</v>
      </c>
      <c r="F54" s="383" t="n">
        <v>0.01981</v>
      </c>
      <c r="G54" s="385" t="n">
        <v>13478</v>
      </c>
      <c r="H54" s="385" t="n">
        <v>10905</v>
      </c>
      <c r="I54" s="385" t="n">
        <v>8000</v>
      </c>
      <c r="J54" s="385" t="n">
        <v>4826</v>
      </c>
      <c r="K54" s="385" t="n">
        <v>1668</v>
      </c>
      <c r="L54" s="385"/>
      <c r="M54" s="390"/>
      <c r="N54" s="390"/>
      <c r="O54" s="390"/>
      <c r="P54" s="390"/>
      <c r="Q54" s="390"/>
      <c r="R54" s="391"/>
      <c r="S54" s="391"/>
      <c r="T54" s="391"/>
      <c r="U54" s="391"/>
      <c r="V54" s="387" t="n">
        <f aca="false">SUM(G54:S54)</f>
        <v>38877</v>
      </c>
    </row>
    <row r="55" customFormat="false" ht="12.75" hidden="false" customHeight="true" outlineLevel="0" collapsed="false">
      <c r="A55" s="373" t="n">
        <v>25</v>
      </c>
      <c r="B55" s="374" t="s">
        <v>484</v>
      </c>
      <c r="C55" s="375" t="s">
        <v>536</v>
      </c>
      <c r="D55" s="388" t="n">
        <v>2420645</v>
      </c>
      <c r="E55" s="377" t="s">
        <v>537</v>
      </c>
      <c r="F55" s="374" t="s">
        <v>475</v>
      </c>
      <c r="G55" s="378" t="n">
        <v>225180</v>
      </c>
      <c r="H55" s="378" t="n">
        <v>225180</v>
      </c>
      <c r="I55" s="378" t="n">
        <v>225180</v>
      </c>
      <c r="J55" s="378" t="n">
        <v>225180</v>
      </c>
      <c r="K55" s="378" t="n">
        <v>225180</v>
      </c>
      <c r="L55" s="378" t="n">
        <v>225180</v>
      </c>
      <c r="M55" s="378" t="n">
        <v>225180</v>
      </c>
      <c r="N55" s="378" t="n">
        <v>225180</v>
      </c>
      <c r="O55" s="378" t="n">
        <v>225180</v>
      </c>
      <c r="P55" s="378" t="n">
        <v>225180</v>
      </c>
      <c r="Q55" s="378" t="n">
        <v>56255</v>
      </c>
      <c r="R55" s="379"/>
      <c r="S55" s="379"/>
      <c r="T55" s="379"/>
      <c r="U55" s="379"/>
      <c r="V55" s="380" t="n">
        <f aca="false">SUM(G55:S55)</f>
        <v>2308055</v>
      </c>
    </row>
    <row r="56" customFormat="false" ht="12.75" hidden="false" customHeight="false" outlineLevel="0" collapsed="false">
      <c r="A56" s="373"/>
      <c r="B56" s="381" t="s">
        <v>538</v>
      </c>
      <c r="C56" s="375"/>
      <c r="D56" s="388"/>
      <c r="E56" s="382" t="s">
        <v>539</v>
      </c>
      <c r="F56" s="383" t="n">
        <v>0.01944</v>
      </c>
      <c r="G56" s="385" t="n">
        <v>46261</v>
      </c>
      <c r="H56" s="385" t="n">
        <v>43817</v>
      </c>
      <c r="I56" s="385" t="n">
        <v>40071</v>
      </c>
      <c r="J56" s="385" t="n">
        <v>35122</v>
      </c>
      <c r="K56" s="385" t="n">
        <v>30527</v>
      </c>
      <c r="L56" s="385" t="n">
        <v>25222</v>
      </c>
      <c r="M56" s="385" t="n">
        <v>20273</v>
      </c>
      <c r="N56" s="385" t="n">
        <v>15323</v>
      </c>
      <c r="O56" s="385" t="n">
        <v>10404</v>
      </c>
      <c r="P56" s="385" t="n">
        <v>5454</v>
      </c>
      <c r="Q56" s="385" t="n">
        <v>759</v>
      </c>
      <c r="R56" s="386"/>
      <c r="S56" s="386"/>
      <c r="T56" s="386"/>
      <c r="U56" s="386"/>
      <c r="V56" s="387" t="n">
        <f aca="false">SUM(G56:S56)</f>
        <v>273233</v>
      </c>
    </row>
    <row r="57" customFormat="false" ht="12.75" hidden="false" customHeight="true" outlineLevel="0" collapsed="false">
      <c r="A57" s="373" t="n">
        <v>26</v>
      </c>
      <c r="B57" s="374" t="s">
        <v>484</v>
      </c>
      <c r="C57" s="375" t="s">
        <v>540</v>
      </c>
      <c r="D57" s="388" t="n">
        <v>45000</v>
      </c>
      <c r="E57" s="377" t="s">
        <v>537</v>
      </c>
      <c r="F57" s="374" t="s">
        <v>475</v>
      </c>
      <c r="G57" s="378" t="n">
        <v>4188</v>
      </c>
      <c r="H57" s="378" t="n">
        <v>4188</v>
      </c>
      <c r="I57" s="378" t="n">
        <v>4188</v>
      </c>
      <c r="J57" s="378" t="n">
        <v>4188</v>
      </c>
      <c r="K57" s="378" t="n">
        <v>4188</v>
      </c>
      <c r="L57" s="378" t="n">
        <v>4188</v>
      </c>
      <c r="M57" s="378" t="n">
        <v>4188</v>
      </c>
      <c r="N57" s="378" t="n">
        <v>4188</v>
      </c>
      <c r="O57" s="378" t="n">
        <v>4188</v>
      </c>
      <c r="P57" s="378" t="n">
        <v>4188</v>
      </c>
      <c r="Q57" s="378" t="n">
        <v>1026</v>
      </c>
      <c r="R57" s="379"/>
      <c r="S57" s="379"/>
      <c r="T57" s="379"/>
      <c r="U57" s="379"/>
      <c r="V57" s="380" t="n">
        <f aca="false">SUM(G57:S57)</f>
        <v>42906</v>
      </c>
    </row>
    <row r="58" customFormat="false" ht="12.75" hidden="false" customHeight="false" outlineLevel="0" collapsed="false">
      <c r="A58" s="373"/>
      <c r="B58" s="381" t="s">
        <v>541</v>
      </c>
      <c r="C58" s="375"/>
      <c r="D58" s="388"/>
      <c r="E58" s="382" t="s">
        <v>539</v>
      </c>
      <c r="F58" s="383" t="n">
        <v>0.01944</v>
      </c>
      <c r="G58" s="385" t="n">
        <v>860</v>
      </c>
      <c r="H58" s="385" t="n">
        <v>814</v>
      </c>
      <c r="I58" s="385" t="n">
        <v>745</v>
      </c>
      <c r="J58" s="385" t="n">
        <v>653</v>
      </c>
      <c r="K58" s="385" t="n">
        <v>562</v>
      </c>
      <c r="L58" s="385" t="n">
        <v>469</v>
      </c>
      <c r="M58" s="385" t="n">
        <v>377</v>
      </c>
      <c r="N58" s="385" t="n">
        <v>285</v>
      </c>
      <c r="O58" s="385" t="n">
        <v>193</v>
      </c>
      <c r="P58" s="385" t="n">
        <v>101</v>
      </c>
      <c r="Q58" s="385" t="n">
        <v>14</v>
      </c>
      <c r="R58" s="386"/>
      <c r="S58" s="386"/>
      <c r="T58" s="386"/>
      <c r="U58" s="386"/>
      <c r="V58" s="387" t="n">
        <f aca="false">SUM(G58:S58)</f>
        <v>5073</v>
      </c>
    </row>
    <row r="59" customFormat="false" ht="12.75" hidden="false" customHeight="true" outlineLevel="0" collapsed="false">
      <c r="A59" s="373" t="n">
        <v>27</v>
      </c>
      <c r="B59" s="374" t="s">
        <v>484</v>
      </c>
      <c r="C59" s="375" t="s">
        <v>542</v>
      </c>
      <c r="D59" s="388" t="n">
        <v>3707590</v>
      </c>
      <c r="E59" s="377" t="s">
        <v>537</v>
      </c>
      <c r="F59" s="374" t="s">
        <v>475</v>
      </c>
      <c r="G59" s="378" t="n">
        <v>344896</v>
      </c>
      <c r="H59" s="378" t="n">
        <v>344896</v>
      </c>
      <c r="I59" s="378" t="n">
        <v>344896</v>
      </c>
      <c r="J59" s="378" t="n">
        <v>344896</v>
      </c>
      <c r="K59" s="378" t="n">
        <v>344896</v>
      </c>
      <c r="L59" s="378" t="n">
        <v>344896</v>
      </c>
      <c r="M59" s="378" t="n">
        <v>344896</v>
      </c>
      <c r="N59" s="378" t="n">
        <v>344896</v>
      </c>
      <c r="O59" s="378" t="n">
        <v>344896</v>
      </c>
      <c r="P59" s="378" t="n">
        <v>344896</v>
      </c>
      <c r="Q59" s="378" t="n">
        <v>86182</v>
      </c>
      <c r="R59" s="379"/>
      <c r="S59" s="379"/>
      <c r="T59" s="379"/>
      <c r="U59" s="379"/>
      <c r="V59" s="380" t="n">
        <f aca="false">SUM(G59:S59)</f>
        <v>3535142</v>
      </c>
    </row>
    <row r="60" customFormat="false" ht="12.75" hidden="false" customHeight="false" outlineLevel="0" collapsed="false">
      <c r="A60" s="373"/>
      <c r="B60" s="381" t="s">
        <v>543</v>
      </c>
      <c r="C60" s="375"/>
      <c r="D60" s="388"/>
      <c r="E60" s="382" t="s">
        <v>539</v>
      </c>
      <c r="F60" s="383" t="n">
        <v>0.01944</v>
      </c>
      <c r="G60" s="385" t="n">
        <v>70856</v>
      </c>
      <c r="H60" s="385" t="n">
        <v>67087</v>
      </c>
      <c r="I60" s="385" t="n">
        <v>61376</v>
      </c>
      <c r="J60" s="385" t="n">
        <v>53794</v>
      </c>
      <c r="K60" s="385" t="n">
        <v>46343</v>
      </c>
      <c r="L60" s="385" t="n">
        <v>38632</v>
      </c>
      <c r="M60" s="385" t="n">
        <v>31051</v>
      </c>
      <c r="N60" s="385" t="n">
        <v>23470</v>
      </c>
      <c r="O60" s="385" t="n">
        <v>15935</v>
      </c>
      <c r="P60" s="385" t="n">
        <v>8354</v>
      </c>
      <c r="Q60" s="385" t="n">
        <v>1163</v>
      </c>
      <c r="R60" s="386"/>
      <c r="S60" s="386"/>
      <c r="T60" s="386"/>
      <c r="U60" s="386"/>
      <c r="V60" s="387" t="n">
        <f aca="false">SUM(G60:S60)</f>
        <v>418061</v>
      </c>
    </row>
    <row r="61" customFormat="false" ht="12.75" hidden="false" customHeight="true" outlineLevel="0" collapsed="false">
      <c r="A61" s="373" t="n">
        <v>28</v>
      </c>
      <c r="B61" s="374" t="s">
        <v>484</v>
      </c>
      <c r="C61" s="375" t="s">
        <v>544</v>
      </c>
      <c r="D61" s="388" t="n">
        <v>4100810</v>
      </c>
      <c r="E61" s="377" t="s">
        <v>537</v>
      </c>
      <c r="F61" s="374" t="s">
        <v>475</v>
      </c>
      <c r="G61" s="378" t="n">
        <v>381472</v>
      </c>
      <c r="H61" s="378" t="n">
        <v>381472</v>
      </c>
      <c r="I61" s="378" t="n">
        <v>381472</v>
      </c>
      <c r="J61" s="378" t="n">
        <v>381472</v>
      </c>
      <c r="K61" s="378" t="n">
        <v>381472</v>
      </c>
      <c r="L61" s="378" t="n">
        <v>381472</v>
      </c>
      <c r="M61" s="378" t="n">
        <v>381472</v>
      </c>
      <c r="N61" s="378" t="n">
        <v>381472</v>
      </c>
      <c r="O61" s="378" t="n">
        <v>381472</v>
      </c>
      <c r="P61" s="378" t="n">
        <v>381472</v>
      </c>
      <c r="Q61" s="378" t="n">
        <v>95354</v>
      </c>
      <c r="R61" s="379"/>
      <c r="S61" s="379"/>
      <c r="T61" s="379"/>
      <c r="U61" s="379"/>
      <c r="V61" s="380" t="n">
        <f aca="false">SUM(G61:S61)</f>
        <v>3910074</v>
      </c>
    </row>
    <row r="62" customFormat="false" ht="12.75" hidden="false" customHeight="false" outlineLevel="0" collapsed="false">
      <c r="A62" s="373"/>
      <c r="B62" s="381" t="s">
        <v>545</v>
      </c>
      <c r="C62" s="375"/>
      <c r="D62" s="388"/>
      <c r="E62" s="382" t="s">
        <v>539</v>
      </c>
      <c r="F62" s="383" t="n">
        <v>0.01944</v>
      </c>
      <c r="G62" s="385" t="n">
        <v>78371</v>
      </c>
      <c r="H62" s="385" t="n">
        <v>74202</v>
      </c>
      <c r="I62" s="385" t="n">
        <v>67885</v>
      </c>
      <c r="J62" s="385" t="n">
        <v>59500</v>
      </c>
      <c r="K62" s="385" t="n">
        <v>51258</v>
      </c>
      <c r="L62" s="385" t="n">
        <v>42730</v>
      </c>
      <c r="M62" s="385" t="n">
        <v>34344</v>
      </c>
      <c r="N62" s="385" t="n">
        <v>25959</v>
      </c>
      <c r="O62" s="385" t="n">
        <v>17626</v>
      </c>
      <c r="P62" s="385" t="n">
        <v>9241</v>
      </c>
      <c r="Q62" s="385" t="n">
        <v>1108</v>
      </c>
      <c r="R62" s="386"/>
      <c r="S62" s="386"/>
      <c r="T62" s="386"/>
      <c r="U62" s="386"/>
      <c r="V62" s="387" t="n">
        <f aca="false">SUM(G62:S62)</f>
        <v>462224</v>
      </c>
    </row>
    <row r="63" customFormat="false" ht="12.75" hidden="false" customHeight="true" outlineLevel="0" collapsed="false">
      <c r="A63" s="373" t="n">
        <v>29</v>
      </c>
      <c r="B63" s="374" t="s">
        <v>484</v>
      </c>
      <c r="C63" s="375" t="s">
        <v>546</v>
      </c>
      <c r="D63" s="388" t="n">
        <v>300000</v>
      </c>
      <c r="E63" s="377" t="s">
        <v>537</v>
      </c>
      <c r="F63" s="374" t="s">
        <v>475</v>
      </c>
      <c r="G63" s="378" t="n">
        <v>27908</v>
      </c>
      <c r="H63" s="378" t="n">
        <v>27908</v>
      </c>
      <c r="I63" s="378" t="n">
        <v>27908</v>
      </c>
      <c r="J63" s="378" t="n">
        <v>27908</v>
      </c>
      <c r="K63" s="378" t="n">
        <v>27908</v>
      </c>
      <c r="L63" s="378" t="n">
        <v>27908</v>
      </c>
      <c r="M63" s="378" t="n">
        <v>27908</v>
      </c>
      <c r="N63" s="378" t="n">
        <v>27908</v>
      </c>
      <c r="O63" s="378" t="n">
        <v>27908</v>
      </c>
      <c r="P63" s="378" t="n">
        <v>27908</v>
      </c>
      <c r="Q63" s="378" t="n">
        <v>6966</v>
      </c>
      <c r="R63" s="379"/>
      <c r="S63" s="379"/>
      <c r="T63" s="379"/>
      <c r="U63" s="379"/>
      <c r="V63" s="380" t="n">
        <f aca="false">SUM(G63:S63)</f>
        <v>286046</v>
      </c>
    </row>
    <row r="64" customFormat="false" ht="12.75" hidden="false" customHeight="false" outlineLevel="0" collapsed="false">
      <c r="A64" s="373"/>
      <c r="B64" s="381" t="s">
        <v>547</v>
      </c>
      <c r="C64" s="375"/>
      <c r="D64" s="388"/>
      <c r="E64" s="382" t="s">
        <v>539</v>
      </c>
      <c r="F64" s="383" t="n">
        <v>0.01944</v>
      </c>
      <c r="G64" s="385" t="n">
        <v>5733</v>
      </c>
      <c r="H64" s="385" t="n">
        <v>5428</v>
      </c>
      <c r="I64" s="385" t="n">
        <v>4966</v>
      </c>
      <c r="J64" s="385" t="n">
        <v>4353</v>
      </c>
      <c r="K64" s="385" t="n">
        <v>3750</v>
      </c>
      <c r="L64" s="385" t="n">
        <v>3126</v>
      </c>
      <c r="M64" s="385" t="n">
        <v>2512</v>
      </c>
      <c r="N64" s="385" t="n">
        <v>1899</v>
      </c>
      <c r="O64" s="385" t="n">
        <v>1289</v>
      </c>
      <c r="P64" s="385" t="n">
        <v>676</v>
      </c>
      <c r="Q64" s="385" t="n">
        <v>282</v>
      </c>
      <c r="R64" s="386"/>
      <c r="S64" s="386"/>
      <c r="T64" s="386"/>
      <c r="U64" s="386"/>
      <c r="V64" s="387" t="n">
        <f aca="false">SUM(G64:S64)</f>
        <v>34014</v>
      </c>
    </row>
    <row r="65" customFormat="false" ht="12.75" hidden="false" customHeight="true" outlineLevel="0" collapsed="false">
      <c r="A65" s="373" t="n">
        <v>30</v>
      </c>
      <c r="B65" s="374" t="s">
        <v>484</v>
      </c>
      <c r="C65" s="375" t="s">
        <v>548</v>
      </c>
      <c r="D65" s="388" t="n">
        <v>202945</v>
      </c>
      <c r="E65" s="377" t="s">
        <v>549</v>
      </c>
      <c r="F65" s="374" t="s">
        <v>475</v>
      </c>
      <c r="G65" s="378" t="n">
        <v>17648</v>
      </c>
      <c r="H65" s="378" t="n">
        <v>17648</v>
      </c>
      <c r="I65" s="378" t="n">
        <v>17648</v>
      </c>
      <c r="J65" s="378" t="n">
        <v>17648</v>
      </c>
      <c r="K65" s="378" t="n">
        <v>17648</v>
      </c>
      <c r="L65" s="378" t="n">
        <v>17648</v>
      </c>
      <c r="M65" s="378" t="n">
        <v>17648</v>
      </c>
      <c r="N65" s="378" t="n">
        <v>17648</v>
      </c>
      <c r="O65" s="378" t="n">
        <v>17648</v>
      </c>
      <c r="P65" s="378" t="n">
        <v>17648</v>
      </c>
      <c r="Q65" s="378" t="n">
        <v>8817</v>
      </c>
      <c r="R65" s="379"/>
      <c r="S65" s="379"/>
      <c r="T65" s="379"/>
      <c r="U65" s="379"/>
      <c r="V65" s="380" t="n">
        <f aca="false">SUM(G65:S65)</f>
        <v>185297</v>
      </c>
    </row>
    <row r="66" customFormat="false" ht="12.75" hidden="false" customHeight="false" outlineLevel="0" collapsed="false">
      <c r="A66" s="373"/>
      <c r="B66" s="381" t="s">
        <v>550</v>
      </c>
      <c r="C66" s="375"/>
      <c r="D66" s="388"/>
      <c r="E66" s="382" t="s">
        <v>551</v>
      </c>
      <c r="F66" s="383" t="n">
        <v>0.01944</v>
      </c>
      <c r="G66" s="385" t="n">
        <v>3715</v>
      </c>
      <c r="H66" s="385" t="n">
        <v>3527</v>
      </c>
      <c r="I66" s="385" t="n">
        <v>3237</v>
      </c>
      <c r="J66" s="385" t="n">
        <v>2849</v>
      </c>
      <c r="K66" s="385" t="n">
        <v>2468</v>
      </c>
      <c r="L66" s="385" t="n">
        <v>2074</v>
      </c>
      <c r="M66" s="385" t="n">
        <v>1686</v>
      </c>
      <c r="N66" s="385" t="n">
        <v>1298</v>
      </c>
      <c r="O66" s="385" t="n">
        <v>913</v>
      </c>
      <c r="P66" s="385" t="n">
        <v>525</v>
      </c>
      <c r="Q66" s="385" t="n">
        <v>138</v>
      </c>
      <c r="R66" s="386"/>
      <c r="S66" s="386"/>
      <c r="T66" s="386"/>
      <c r="U66" s="386"/>
      <c r="V66" s="387" t="n">
        <f aca="false">SUM(G66:S66)</f>
        <v>22430</v>
      </c>
    </row>
    <row r="67" customFormat="false" ht="12.75" hidden="false" customHeight="true" outlineLevel="0" collapsed="false">
      <c r="A67" s="373" t="n">
        <v>31</v>
      </c>
      <c r="B67" s="374" t="s">
        <v>484</v>
      </c>
      <c r="C67" s="375" t="s">
        <v>552</v>
      </c>
      <c r="D67" s="388" t="n">
        <v>219310</v>
      </c>
      <c r="E67" s="377" t="s">
        <v>549</v>
      </c>
      <c r="F67" s="374" t="s">
        <v>475</v>
      </c>
      <c r="G67" s="378" t="n">
        <v>19940</v>
      </c>
      <c r="H67" s="378" t="n">
        <v>19940</v>
      </c>
      <c r="I67" s="378" t="n">
        <v>19940</v>
      </c>
      <c r="J67" s="378" t="n">
        <v>19940</v>
      </c>
      <c r="K67" s="378" t="n">
        <v>19940</v>
      </c>
      <c r="L67" s="378" t="n">
        <v>19940</v>
      </c>
      <c r="M67" s="378" t="n">
        <v>19940</v>
      </c>
      <c r="N67" s="378" t="n">
        <v>19940</v>
      </c>
      <c r="O67" s="378" t="n">
        <v>19940</v>
      </c>
      <c r="P67" s="378" t="n">
        <v>19940</v>
      </c>
      <c r="Q67" s="378" t="n">
        <v>9940</v>
      </c>
      <c r="R67" s="379"/>
      <c r="S67" s="379"/>
      <c r="T67" s="379"/>
      <c r="U67" s="379"/>
      <c r="V67" s="380" t="n">
        <f aca="false">SUM(G67:S67)</f>
        <v>209340</v>
      </c>
    </row>
    <row r="68" customFormat="false" ht="12.75" hidden="false" customHeight="false" outlineLevel="0" collapsed="false">
      <c r="A68" s="373"/>
      <c r="B68" s="381" t="s">
        <v>553</v>
      </c>
      <c r="C68" s="375"/>
      <c r="D68" s="388"/>
      <c r="E68" s="382" t="s">
        <v>551</v>
      </c>
      <c r="F68" s="383" t="n">
        <v>0.01944</v>
      </c>
      <c r="G68" s="385" t="n">
        <v>4197</v>
      </c>
      <c r="H68" s="385" t="n">
        <v>3985</v>
      </c>
      <c r="I68" s="385" t="n">
        <v>3657</v>
      </c>
      <c r="J68" s="385" t="n">
        <v>3219</v>
      </c>
      <c r="K68" s="385" t="n">
        <v>2789</v>
      </c>
      <c r="L68" s="385" t="n">
        <v>2342</v>
      </c>
      <c r="M68" s="385" t="n">
        <v>1904</v>
      </c>
      <c r="N68" s="385" t="n">
        <v>1466</v>
      </c>
      <c r="O68" s="385" t="n">
        <v>1031</v>
      </c>
      <c r="P68" s="385" t="n">
        <v>593</v>
      </c>
      <c r="Q68" s="385" t="n">
        <v>155</v>
      </c>
      <c r="R68" s="386"/>
      <c r="S68" s="386"/>
      <c r="T68" s="386"/>
      <c r="U68" s="386"/>
      <c r="V68" s="387" t="n">
        <f aca="false">SUM(G68:S68)</f>
        <v>25338</v>
      </c>
    </row>
    <row r="69" customFormat="false" ht="12.75" hidden="false" customHeight="true" outlineLevel="0" collapsed="false">
      <c r="A69" s="373" t="n">
        <v>32</v>
      </c>
      <c r="B69" s="374" t="s">
        <v>484</v>
      </c>
      <c r="C69" s="375" t="s">
        <v>554</v>
      </c>
      <c r="D69" s="388" t="n">
        <v>70958</v>
      </c>
      <c r="E69" s="377" t="s">
        <v>555</v>
      </c>
      <c r="F69" s="374" t="s">
        <v>475</v>
      </c>
      <c r="G69" s="378" t="n">
        <v>6452</v>
      </c>
      <c r="H69" s="378" t="n">
        <v>6452</v>
      </c>
      <c r="I69" s="378" t="n">
        <v>6452</v>
      </c>
      <c r="J69" s="378" t="n">
        <v>6452</v>
      </c>
      <c r="K69" s="378" t="n">
        <v>6452</v>
      </c>
      <c r="L69" s="378" t="n">
        <v>6452</v>
      </c>
      <c r="M69" s="378" t="n">
        <v>6452</v>
      </c>
      <c r="N69" s="378" t="n">
        <v>6452</v>
      </c>
      <c r="O69" s="378" t="n">
        <v>6452</v>
      </c>
      <c r="P69" s="378" t="n">
        <v>6452</v>
      </c>
      <c r="Q69" s="378" t="n">
        <v>3212</v>
      </c>
      <c r="R69" s="379"/>
      <c r="S69" s="379"/>
      <c r="T69" s="379"/>
      <c r="U69" s="379"/>
      <c r="V69" s="380" t="n">
        <f aca="false">SUM(G69:S69)</f>
        <v>67732</v>
      </c>
    </row>
    <row r="70" customFormat="false" ht="12.75" hidden="false" customHeight="false" outlineLevel="0" collapsed="false">
      <c r="A70" s="373"/>
      <c r="B70" s="381" t="s">
        <v>556</v>
      </c>
      <c r="C70" s="375"/>
      <c r="D70" s="388"/>
      <c r="E70" s="382" t="s">
        <v>551</v>
      </c>
      <c r="F70" s="383" t="n">
        <v>0.01944</v>
      </c>
      <c r="G70" s="385" t="n">
        <v>1358</v>
      </c>
      <c r="H70" s="385" t="n">
        <v>1289</v>
      </c>
      <c r="I70" s="385" t="n">
        <v>1183</v>
      </c>
      <c r="J70" s="385" t="n">
        <v>1042</v>
      </c>
      <c r="K70" s="385" t="n">
        <v>902</v>
      </c>
      <c r="L70" s="385" t="n">
        <v>758</v>
      </c>
      <c r="M70" s="385" t="n">
        <v>616</v>
      </c>
      <c r="N70" s="385" t="n">
        <v>474</v>
      </c>
      <c r="O70" s="385" t="n">
        <v>333</v>
      </c>
      <c r="P70" s="385" t="n">
        <v>192</v>
      </c>
      <c r="Q70" s="385" t="n">
        <v>176</v>
      </c>
      <c r="R70" s="386"/>
      <c r="S70" s="386"/>
      <c r="T70" s="386"/>
      <c r="U70" s="386"/>
      <c r="V70" s="387" t="n">
        <f aca="false">SUM(G70:S70)</f>
        <v>8323</v>
      </c>
    </row>
    <row r="71" customFormat="false" ht="12.75" hidden="false" customHeight="true" outlineLevel="0" collapsed="false">
      <c r="A71" s="373" t="n">
        <v>33</v>
      </c>
      <c r="B71" s="374" t="s">
        <v>484</v>
      </c>
      <c r="C71" s="375" t="s">
        <v>557</v>
      </c>
      <c r="D71" s="388" t="n">
        <v>710715</v>
      </c>
      <c r="E71" s="377" t="s">
        <v>555</v>
      </c>
      <c r="F71" s="374" t="s">
        <v>475</v>
      </c>
      <c r="G71" s="378" t="n">
        <v>63176</v>
      </c>
      <c r="H71" s="378" t="n">
        <v>63176</v>
      </c>
      <c r="I71" s="378" t="n">
        <v>63176</v>
      </c>
      <c r="J71" s="378" t="n">
        <v>63176</v>
      </c>
      <c r="K71" s="378" t="n">
        <v>63176</v>
      </c>
      <c r="L71" s="378" t="n">
        <v>63176</v>
      </c>
      <c r="M71" s="378" t="n">
        <v>63176</v>
      </c>
      <c r="N71" s="378" t="n">
        <v>63176</v>
      </c>
      <c r="O71" s="378" t="n">
        <v>63176</v>
      </c>
      <c r="P71" s="378" t="n">
        <v>63176</v>
      </c>
      <c r="Q71" s="378" t="n">
        <v>47367</v>
      </c>
      <c r="R71" s="379"/>
      <c r="S71" s="379"/>
      <c r="T71" s="379"/>
      <c r="U71" s="379"/>
      <c r="V71" s="380" t="n">
        <f aca="false">SUM(G71:S71)</f>
        <v>679127</v>
      </c>
    </row>
    <row r="72" customFormat="false" ht="12.75" hidden="false" customHeight="false" outlineLevel="0" collapsed="false">
      <c r="A72" s="373"/>
      <c r="B72" s="381" t="s">
        <v>558</v>
      </c>
      <c r="C72" s="375"/>
      <c r="D72" s="388"/>
      <c r="E72" s="382" t="s">
        <v>559</v>
      </c>
      <c r="F72" s="383" t="n">
        <v>0.01944</v>
      </c>
      <c r="G72" s="385" t="n">
        <v>13621</v>
      </c>
      <c r="H72" s="385" t="n">
        <v>12965</v>
      </c>
      <c r="I72" s="385" t="n">
        <v>11937</v>
      </c>
      <c r="J72" s="385" t="n">
        <v>10548</v>
      </c>
      <c r="K72" s="385" t="n">
        <v>9185</v>
      </c>
      <c r="L72" s="385" t="n">
        <v>7771</v>
      </c>
      <c r="M72" s="385" t="n">
        <v>6382</v>
      </c>
      <c r="N72" s="385" t="n">
        <v>4993</v>
      </c>
      <c r="O72" s="385" t="n">
        <v>3615</v>
      </c>
      <c r="P72" s="385" t="n">
        <v>2228</v>
      </c>
      <c r="Q72" s="385" t="n">
        <v>793</v>
      </c>
      <c r="R72" s="386"/>
      <c r="S72" s="386"/>
      <c r="T72" s="386"/>
      <c r="U72" s="386"/>
      <c r="V72" s="387" t="n">
        <f aca="false">SUM(G72:S72)</f>
        <v>84038</v>
      </c>
    </row>
    <row r="73" customFormat="false" ht="12.75" hidden="false" customHeight="true" outlineLevel="0" collapsed="false">
      <c r="A73" s="373" t="n">
        <v>34</v>
      </c>
      <c r="B73" s="374" t="s">
        <v>484</v>
      </c>
      <c r="C73" s="375" t="s">
        <v>560</v>
      </c>
      <c r="D73" s="388" t="n">
        <v>158356</v>
      </c>
      <c r="E73" s="377" t="s">
        <v>561</v>
      </c>
      <c r="F73" s="374" t="s">
        <v>475</v>
      </c>
      <c r="G73" s="395" t="n">
        <v>7198</v>
      </c>
      <c r="H73" s="395" t="n">
        <v>14396</v>
      </c>
      <c r="I73" s="395" t="n">
        <v>14396</v>
      </c>
      <c r="J73" s="395" t="n">
        <v>14396</v>
      </c>
      <c r="K73" s="395" t="n">
        <v>14396</v>
      </c>
      <c r="L73" s="395" t="n">
        <v>14396</v>
      </c>
      <c r="M73" s="395" t="n">
        <v>14396</v>
      </c>
      <c r="N73" s="395" t="n">
        <v>14396</v>
      </c>
      <c r="O73" s="395" t="n">
        <v>14396</v>
      </c>
      <c r="P73" s="395" t="n">
        <v>14396</v>
      </c>
      <c r="Q73" s="395" t="n">
        <v>14396</v>
      </c>
      <c r="R73" s="396" t="n">
        <v>7198</v>
      </c>
      <c r="S73" s="396"/>
      <c r="T73" s="396"/>
      <c r="U73" s="396"/>
      <c r="V73" s="380" t="n">
        <f aca="false">SUM(G73:S73)</f>
        <v>158356</v>
      </c>
    </row>
    <row r="74" customFormat="false" ht="12.75" hidden="false" customHeight="false" outlineLevel="0" collapsed="false">
      <c r="A74" s="373"/>
      <c r="B74" s="381" t="s">
        <v>562</v>
      </c>
      <c r="C74" s="375"/>
      <c r="D74" s="388"/>
      <c r="E74" s="382" t="s">
        <v>563</v>
      </c>
      <c r="F74" s="383" t="n">
        <v>0.01981</v>
      </c>
      <c r="G74" s="385" t="n">
        <v>3262</v>
      </c>
      <c r="H74" s="386" t="n">
        <v>3201</v>
      </c>
      <c r="I74" s="386" t="n">
        <v>2957</v>
      </c>
      <c r="J74" s="386" t="n">
        <v>2641</v>
      </c>
      <c r="K74" s="386" t="n">
        <v>2331</v>
      </c>
      <c r="L74" s="386" t="n">
        <v>2008</v>
      </c>
      <c r="M74" s="386" t="n">
        <v>1692</v>
      </c>
      <c r="N74" s="386" t="n">
        <v>1375</v>
      </c>
      <c r="O74" s="386" t="n">
        <v>1062</v>
      </c>
      <c r="P74" s="386" t="n">
        <v>742</v>
      </c>
      <c r="Q74" s="386" t="n">
        <v>426</v>
      </c>
      <c r="R74" s="386" t="n">
        <v>142</v>
      </c>
      <c r="S74" s="386"/>
      <c r="T74" s="386"/>
      <c r="U74" s="386"/>
      <c r="V74" s="387" t="n">
        <f aca="false">SUM(G74:S74)</f>
        <v>21839</v>
      </c>
    </row>
    <row r="75" customFormat="false" ht="12.75" hidden="false" customHeight="true" outlineLevel="0" collapsed="false">
      <c r="A75" s="373" t="n">
        <v>35</v>
      </c>
      <c r="B75" s="374" t="s">
        <v>484</v>
      </c>
      <c r="C75" s="375" t="s">
        <v>564</v>
      </c>
      <c r="D75" s="388" t="n">
        <v>49625</v>
      </c>
      <c r="E75" s="377" t="s">
        <v>561</v>
      </c>
      <c r="F75" s="374" t="s">
        <v>475</v>
      </c>
      <c r="G75" s="395" t="n">
        <v>2256</v>
      </c>
      <c r="H75" s="396" t="n">
        <v>4512</v>
      </c>
      <c r="I75" s="396" t="n">
        <v>4512</v>
      </c>
      <c r="J75" s="396" t="n">
        <v>4512</v>
      </c>
      <c r="K75" s="396" t="n">
        <v>4512</v>
      </c>
      <c r="L75" s="396" t="n">
        <v>4512</v>
      </c>
      <c r="M75" s="396" t="n">
        <v>4512</v>
      </c>
      <c r="N75" s="396" t="n">
        <v>4512</v>
      </c>
      <c r="O75" s="396" t="n">
        <v>4512</v>
      </c>
      <c r="P75" s="396" t="n">
        <v>4512</v>
      </c>
      <c r="Q75" s="396" t="n">
        <v>4512</v>
      </c>
      <c r="R75" s="396" t="n">
        <v>2249</v>
      </c>
      <c r="S75" s="396"/>
      <c r="T75" s="396"/>
      <c r="U75" s="396"/>
      <c r="V75" s="380" t="n">
        <f aca="false">SUM(G75:S75)</f>
        <v>49625</v>
      </c>
    </row>
    <row r="76" customFormat="false" ht="12.75" hidden="false" customHeight="false" outlineLevel="0" collapsed="false">
      <c r="A76" s="373"/>
      <c r="B76" s="381" t="s">
        <v>565</v>
      </c>
      <c r="C76" s="375"/>
      <c r="D76" s="388"/>
      <c r="E76" s="382" t="s">
        <v>563</v>
      </c>
      <c r="F76" s="383" t="n">
        <v>0.01981</v>
      </c>
      <c r="G76" s="385" t="n">
        <v>1022</v>
      </c>
      <c r="H76" s="386" t="n">
        <v>1003</v>
      </c>
      <c r="I76" s="386" t="n">
        <v>927</v>
      </c>
      <c r="J76" s="386" t="n">
        <v>828</v>
      </c>
      <c r="K76" s="386" t="n">
        <v>730</v>
      </c>
      <c r="L76" s="386" t="n">
        <v>629</v>
      </c>
      <c r="M76" s="386" t="n">
        <v>530</v>
      </c>
      <c r="N76" s="386" t="n">
        <v>431</v>
      </c>
      <c r="O76" s="386" t="n">
        <v>333</v>
      </c>
      <c r="P76" s="386" t="n">
        <v>233</v>
      </c>
      <c r="Q76" s="386" t="n">
        <v>133</v>
      </c>
      <c r="R76" s="386" t="n">
        <v>44</v>
      </c>
      <c r="S76" s="386"/>
      <c r="T76" s="386"/>
      <c r="U76" s="386"/>
      <c r="V76" s="387" t="n">
        <f aca="false">SUM(G76:S76)</f>
        <v>6843</v>
      </c>
    </row>
    <row r="77" customFormat="false" ht="12.75" hidden="false" customHeight="true" outlineLevel="0" collapsed="false">
      <c r="A77" s="373" t="n">
        <v>36</v>
      </c>
      <c r="B77" s="374" t="s">
        <v>484</v>
      </c>
      <c r="C77" s="375" t="s">
        <v>566</v>
      </c>
      <c r="D77" s="388" t="n">
        <v>177900</v>
      </c>
      <c r="E77" s="377" t="s">
        <v>567</v>
      </c>
      <c r="F77" s="374" t="s">
        <v>475</v>
      </c>
      <c r="G77" s="395" t="n">
        <v>8088</v>
      </c>
      <c r="H77" s="396" t="n">
        <v>16176</v>
      </c>
      <c r="I77" s="396" t="n">
        <v>16176</v>
      </c>
      <c r="J77" s="396" t="n">
        <v>16176</v>
      </c>
      <c r="K77" s="396" t="n">
        <v>16176</v>
      </c>
      <c r="L77" s="396" t="n">
        <v>16176</v>
      </c>
      <c r="M77" s="396" t="n">
        <v>16176</v>
      </c>
      <c r="N77" s="396" t="n">
        <v>16176</v>
      </c>
      <c r="O77" s="396" t="n">
        <v>16176</v>
      </c>
      <c r="P77" s="396" t="n">
        <v>16176</v>
      </c>
      <c r="Q77" s="396" t="n">
        <v>16176</v>
      </c>
      <c r="R77" s="396" t="n">
        <v>8052</v>
      </c>
      <c r="S77" s="396"/>
      <c r="T77" s="396"/>
      <c r="U77" s="396"/>
      <c r="V77" s="380" t="n">
        <f aca="false">SUM(G77:S77)</f>
        <v>177900</v>
      </c>
    </row>
    <row r="78" customFormat="false" ht="12.75" hidden="false" customHeight="false" outlineLevel="0" collapsed="false">
      <c r="A78" s="373"/>
      <c r="B78" s="381" t="s">
        <v>568</v>
      </c>
      <c r="C78" s="375"/>
      <c r="D78" s="388"/>
      <c r="E78" s="382" t="s">
        <v>569</v>
      </c>
      <c r="F78" s="383" t="n">
        <v>0.01981</v>
      </c>
      <c r="G78" s="385" t="n">
        <v>3658</v>
      </c>
      <c r="H78" s="386" t="n">
        <v>3595</v>
      </c>
      <c r="I78" s="386" t="n">
        <v>3322</v>
      </c>
      <c r="J78" s="386" t="n">
        <v>2967</v>
      </c>
      <c r="K78" s="386" t="n">
        <v>2618</v>
      </c>
      <c r="L78" s="386" t="n">
        <v>2256</v>
      </c>
      <c r="M78" s="386" t="n">
        <v>1900</v>
      </c>
      <c r="N78" s="386" t="n">
        <v>1544</v>
      </c>
      <c r="O78" s="386" t="n">
        <v>1192</v>
      </c>
      <c r="P78" s="386" t="n">
        <v>833</v>
      </c>
      <c r="Q78" s="386" t="n">
        <v>478</v>
      </c>
      <c r="R78" s="386" t="n">
        <v>120</v>
      </c>
      <c r="S78" s="386"/>
      <c r="T78" s="386"/>
      <c r="U78" s="386"/>
      <c r="V78" s="387" t="n">
        <f aca="false">SUM(G78:S78)</f>
        <v>24483</v>
      </c>
    </row>
    <row r="79" customFormat="false" ht="12.75" hidden="false" customHeight="true" outlineLevel="0" collapsed="false">
      <c r="A79" s="373" t="n">
        <v>37</v>
      </c>
      <c r="B79" s="374" t="s">
        <v>484</v>
      </c>
      <c r="C79" s="375" t="s">
        <v>570</v>
      </c>
      <c r="D79" s="388" t="n">
        <v>730745.11</v>
      </c>
      <c r="E79" s="377" t="s">
        <v>571</v>
      </c>
      <c r="F79" s="374" t="s">
        <v>475</v>
      </c>
      <c r="G79" s="395" t="n">
        <v>32478</v>
      </c>
      <c r="H79" s="395" t="n">
        <v>64956</v>
      </c>
      <c r="I79" s="395" t="n">
        <v>64956</v>
      </c>
      <c r="J79" s="395" t="n">
        <v>64956</v>
      </c>
      <c r="K79" s="395" t="n">
        <v>64956</v>
      </c>
      <c r="L79" s="395" t="n">
        <v>64956</v>
      </c>
      <c r="M79" s="395" t="n">
        <v>64956</v>
      </c>
      <c r="N79" s="395" t="n">
        <v>64956</v>
      </c>
      <c r="O79" s="395" t="n">
        <v>64956</v>
      </c>
      <c r="P79" s="395" t="n">
        <v>64956</v>
      </c>
      <c r="Q79" s="395" t="n">
        <v>64956</v>
      </c>
      <c r="R79" s="395" t="n">
        <v>48707</v>
      </c>
      <c r="S79" s="395"/>
      <c r="T79" s="395"/>
      <c r="U79" s="395"/>
      <c r="V79" s="380" t="n">
        <f aca="false">SUM(G79:S79)</f>
        <v>730745</v>
      </c>
    </row>
    <row r="80" customFormat="false" ht="12.75" hidden="false" customHeight="false" outlineLevel="0" collapsed="false">
      <c r="A80" s="373"/>
      <c r="B80" s="381" t="s">
        <v>572</v>
      </c>
      <c r="C80" s="375"/>
      <c r="D80" s="388"/>
      <c r="E80" s="382" t="s">
        <v>573</v>
      </c>
      <c r="F80" s="383" t="n">
        <v>0.01981</v>
      </c>
      <c r="G80" s="385" t="n">
        <v>15026</v>
      </c>
      <c r="H80" s="385" t="n">
        <v>14788</v>
      </c>
      <c r="I80" s="385" t="n">
        <v>13701</v>
      </c>
      <c r="J80" s="385" t="n">
        <v>12273</v>
      </c>
      <c r="K80" s="385" t="n">
        <v>10876</v>
      </c>
      <c r="L80" s="385" t="n">
        <v>9417</v>
      </c>
      <c r="M80" s="385" t="n">
        <v>7990</v>
      </c>
      <c r="N80" s="385" t="n">
        <v>6562</v>
      </c>
      <c r="O80" s="385" t="n">
        <v>5149</v>
      </c>
      <c r="P80" s="385" t="n">
        <v>3706</v>
      </c>
      <c r="Q80" s="385" t="n">
        <v>2278</v>
      </c>
      <c r="R80" s="385" t="n">
        <v>1048</v>
      </c>
      <c r="S80" s="385"/>
      <c r="T80" s="385"/>
      <c r="U80" s="385"/>
      <c r="V80" s="387" t="n">
        <f aca="false">SUM(G80:S80)</f>
        <v>102814</v>
      </c>
    </row>
    <row r="81" customFormat="false" ht="12.75" hidden="false" customHeight="true" outlineLevel="0" collapsed="false">
      <c r="A81" s="373" t="n">
        <v>38</v>
      </c>
      <c r="B81" s="374" t="s">
        <v>484</v>
      </c>
      <c r="C81" s="375" t="s">
        <v>574</v>
      </c>
      <c r="D81" s="388" t="n">
        <v>248390.15</v>
      </c>
      <c r="E81" s="377" t="s">
        <v>575</v>
      </c>
      <c r="F81" s="374" t="s">
        <v>475</v>
      </c>
      <c r="G81" s="395" t="n">
        <v>11040</v>
      </c>
      <c r="H81" s="395" t="n">
        <v>22080</v>
      </c>
      <c r="I81" s="395" t="n">
        <v>22080</v>
      </c>
      <c r="J81" s="395" t="n">
        <v>22080</v>
      </c>
      <c r="K81" s="395" t="n">
        <v>22080</v>
      </c>
      <c r="L81" s="395" t="n">
        <v>22080</v>
      </c>
      <c r="M81" s="395" t="n">
        <v>22080</v>
      </c>
      <c r="N81" s="395" t="n">
        <v>22080</v>
      </c>
      <c r="O81" s="395" t="n">
        <v>22080</v>
      </c>
      <c r="P81" s="395" t="n">
        <v>22080</v>
      </c>
      <c r="Q81" s="395" t="n">
        <v>22080</v>
      </c>
      <c r="R81" s="395" t="n">
        <v>16550</v>
      </c>
      <c r="S81" s="395"/>
      <c r="T81" s="395"/>
      <c r="U81" s="395"/>
      <c r="V81" s="380" t="n">
        <f aca="false">SUM(G81:S81)</f>
        <v>248390</v>
      </c>
    </row>
    <row r="82" customFormat="false" ht="12.75" hidden="false" customHeight="false" outlineLevel="0" collapsed="false">
      <c r="A82" s="373"/>
      <c r="B82" s="381" t="s">
        <v>576</v>
      </c>
      <c r="C82" s="375"/>
      <c r="D82" s="388"/>
      <c r="E82" s="382" t="s">
        <v>573</v>
      </c>
      <c r="F82" s="383" t="n">
        <v>0.01981</v>
      </c>
      <c r="G82" s="385" t="n">
        <v>5117</v>
      </c>
      <c r="H82" s="385" t="n">
        <v>5027</v>
      </c>
      <c r="I82" s="385" t="n">
        <v>5601</v>
      </c>
      <c r="J82" s="385" t="n">
        <v>5115</v>
      </c>
      <c r="K82" s="385" t="n">
        <v>4643</v>
      </c>
      <c r="L82" s="385" t="n">
        <v>4145</v>
      </c>
      <c r="M82" s="385" t="n">
        <v>3659</v>
      </c>
      <c r="N82" s="385" t="n">
        <v>3174</v>
      </c>
      <c r="O82" s="385" t="n">
        <v>2696</v>
      </c>
      <c r="P82" s="385" t="n">
        <v>2203</v>
      </c>
      <c r="Q82" s="385" t="n">
        <v>1718</v>
      </c>
      <c r="R82" s="385" t="n">
        <v>968</v>
      </c>
      <c r="S82" s="385"/>
      <c r="T82" s="385"/>
      <c r="U82" s="385"/>
      <c r="V82" s="387" t="n">
        <f aca="false">SUM(G82:S82)</f>
        <v>44066</v>
      </c>
    </row>
    <row r="83" customFormat="false" ht="12.75" hidden="false" customHeight="true" outlineLevel="0" collapsed="false">
      <c r="A83" s="373" t="n">
        <v>39</v>
      </c>
      <c r="B83" s="374" t="s">
        <v>484</v>
      </c>
      <c r="C83" s="375" t="s">
        <v>577</v>
      </c>
      <c r="D83" s="388" t="n">
        <v>332448</v>
      </c>
      <c r="E83" s="377" t="s">
        <v>575</v>
      </c>
      <c r="F83" s="374" t="s">
        <v>475</v>
      </c>
      <c r="G83" s="395" t="n">
        <v>14776</v>
      </c>
      <c r="H83" s="395" t="n">
        <v>29552</v>
      </c>
      <c r="I83" s="395" t="n">
        <v>29552</v>
      </c>
      <c r="J83" s="395" t="n">
        <v>29552</v>
      </c>
      <c r="K83" s="395" t="n">
        <v>29552</v>
      </c>
      <c r="L83" s="395" t="n">
        <v>29552</v>
      </c>
      <c r="M83" s="395" t="n">
        <v>29552</v>
      </c>
      <c r="N83" s="395" t="n">
        <v>29552</v>
      </c>
      <c r="O83" s="395" t="n">
        <v>29552</v>
      </c>
      <c r="P83" s="395" t="n">
        <v>29552</v>
      </c>
      <c r="Q83" s="395" t="n">
        <v>29552</v>
      </c>
      <c r="R83" s="395" t="n">
        <v>22152</v>
      </c>
      <c r="S83" s="395"/>
      <c r="T83" s="395"/>
      <c r="U83" s="395"/>
      <c r="V83" s="380" t="n">
        <f aca="false">SUM(G83:S83)</f>
        <v>332448</v>
      </c>
    </row>
    <row r="84" customFormat="false" ht="12.75" hidden="false" customHeight="false" outlineLevel="0" collapsed="false">
      <c r="A84" s="373"/>
      <c r="B84" s="381" t="s">
        <v>578</v>
      </c>
      <c r="C84" s="375"/>
      <c r="D84" s="388"/>
      <c r="E84" s="382" t="s">
        <v>563</v>
      </c>
      <c r="F84" s="383" t="n">
        <v>0.01981</v>
      </c>
      <c r="G84" s="385" t="n">
        <v>6836</v>
      </c>
      <c r="H84" s="385" t="n">
        <v>6728</v>
      </c>
      <c r="I84" s="385" t="n">
        <v>6223</v>
      </c>
      <c r="J84" s="385" t="n">
        <v>5584</v>
      </c>
      <c r="K84" s="385" t="n">
        <v>4948</v>
      </c>
      <c r="L84" s="385" t="n">
        <v>4284</v>
      </c>
      <c r="M84" s="385" t="n">
        <v>3635</v>
      </c>
      <c r="N84" s="385" t="n">
        <v>2985</v>
      </c>
      <c r="O84" s="385" t="n">
        <v>2342</v>
      </c>
      <c r="P84" s="385" t="n">
        <v>1686</v>
      </c>
      <c r="Q84" s="385" t="n">
        <v>1036</v>
      </c>
      <c r="R84" s="385" t="n">
        <v>477</v>
      </c>
      <c r="S84" s="385"/>
      <c r="T84" s="385"/>
      <c r="U84" s="385"/>
      <c r="V84" s="387" t="n">
        <f aca="false">SUM(G84:S84)</f>
        <v>46764</v>
      </c>
    </row>
    <row r="85" customFormat="false" ht="12.75" hidden="false" customHeight="true" outlineLevel="0" collapsed="false">
      <c r="A85" s="373" t="n">
        <v>40</v>
      </c>
      <c r="B85" s="374" t="s">
        <v>484</v>
      </c>
      <c r="C85" s="375" t="s">
        <v>579</v>
      </c>
      <c r="D85" s="388" t="n">
        <v>296782.62</v>
      </c>
      <c r="E85" s="377" t="s">
        <v>580</v>
      </c>
      <c r="F85" s="374" t="s">
        <v>475</v>
      </c>
      <c r="G85" s="395" t="n">
        <v>13492</v>
      </c>
      <c r="H85" s="395" t="n">
        <v>26984</v>
      </c>
      <c r="I85" s="395" t="n">
        <v>26984</v>
      </c>
      <c r="J85" s="395" t="n">
        <v>26984</v>
      </c>
      <c r="K85" s="395" t="n">
        <v>26984</v>
      </c>
      <c r="L85" s="395" t="n">
        <v>26984</v>
      </c>
      <c r="M85" s="395" t="n">
        <v>26984</v>
      </c>
      <c r="N85" s="395" t="n">
        <v>26984</v>
      </c>
      <c r="O85" s="395" t="n">
        <v>26984</v>
      </c>
      <c r="P85" s="395" t="n">
        <v>26984</v>
      </c>
      <c r="Q85" s="395" t="n">
        <v>26984</v>
      </c>
      <c r="R85" s="395" t="n">
        <v>13451</v>
      </c>
      <c r="S85" s="395"/>
      <c r="T85" s="395"/>
      <c r="U85" s="395"/>
      <c r="V85" s="380" t="n">
        <f aca="false">SUM(G85:S85)</f>
        <v>296783</v>
      </c>
    </row>
    <row r="86" customFormat="false" ht="12.75" hidden="false" customHeight="false" outlineLevel="0" collapsed="false">
      <c r="A86" s="373"/>
      <c r="B86" s="381" t="s">
        <v>581</v>
      </c>
      <c r="C86" s="375"/>
      <c r="D86" s="388"/>
      <c r="E86" s="382" t="s">
        <v>563</v>
      </c>
      <c r="F86" s="383" t="n">
        <v>0.01981</v>
      </c>
      <c r="G86" s="385" t="n">
        <v>6102</v>
      </c>
      <c r="H86" s="385" t="n">
        <v>5997</v>
      </c>
      <c r="I86" s="385" t="n">
        <v>5543</v>
      </c>
      <c r="J86" s="385" t="n">
        <v>4949</v>
      </c>
      <c r="K86" s="385" t="n">
        <v>4368</v>
      </c>
      <c r="L86" s="385" t="n">
        <v>3763</v>
      </c>
      <c r="M86" s="385" t="n">
        <v>3170</v>
      </c>
      <c r="N86" s="385" t="n">
        <v>2577</v>
      </c>
      <c r="O86" s="385" t="n">
        <v>1989</v>
      </c>
      <c r="P86" s="385" t="n">
        <v>1391</v>
      </c>
      <c r="Q86" s="385" t="n">
        <v>797</v>
      </c>
      <c r="R86" s="385" t="n">
        <v>265</v>
      </c>
      <c r="S86" s="385"/>
      <c r="T86" s="385"/>
      <c r="U86" s="385"/>
      <c r="V86" s="387" t="n">
        <f aca="false">SUM(G86:S86)</f>
        <v>40911</v>
      </c>
    </row>
    <row r="87" customFormat="false" ht="12.75" hidden="false" customHeight="true" outlineLevel="0" collapsed="false">
      <c r="A87" s="373" t="n">
        <v>41</v>
      </c>
      <c r="B87" s="374" t="s">
        <v>484</v>
      </c>
      <c r="C87" s="375" t="s">
        <v>582</v>
      </c>
      <c r="D87" s="388" t="n">
        <v>264681</v>
      </c>
      <c r="E87" s="377" t="s">
        <v>583</v>
      </c>
      <c r="F87" s="374" t="s">
        <v>475</v>
      </c>
      <c r="G87" s="395" t="n">
        <v>12032</v>
      </c>
      <c r="H87" s="395" t="n">
        <v>24064</v>
      </c>
      <c r="I87" s="395" t="n">
        <v>24064</v>
      </c>
      <c r="J87" s="395" t="n">
        <v>24064</v>
      </c>
      <c r="K87" s="395" t="n">
        <v>24064</v>
      </c>
      <c r="L87" s="395" t="n">
        <v>24064</v>
      </c>
      <c r="M87" s="395" t="n">
        <v>24064</v>
      </c>
      <c r="N87" s="395" t="n">
        <v>24064</v>
      </c>
      <c r="O87" s="395" t="n">
        <v>24064</v>
      </c>
      <c r="P87" s="395" t="n">
        <v>24064</v>
      </c>
      <c r="Q87" s="395" t="n">
        <v>24064</v>
      </c>
      <c r="R87" s="395" t="n">
        <v>12009</v>
      </c>
      <c r="S87" s="395"/>
      <c r="T87" s="395"/>
      <c r="U87" s="395"/>
      <c r="V87" s="380" t="n">
        <f aca="false">SUM(G87:S87)</f>
        <v>264681</v>
      </c>
    </row>
    <row r="88" customFormat="false" ht="12.75" hidden="false" customHeight="false" outlineLevel="0" collapsed="false">
      <c r="A88" s="373"/>
      <c r="B88" s="381" t="s">
        <v>584</v>
      </c>
      <c r="C88" s="375"/>
      <c r="D88" s="388"/>
      <c r="E88" s="382" t="s">
        <v>563</v>
      </c>
      <c r="F88" s="383" t="n">
        <v>0.01981</v>
      </c>
      <c r="G88" s="385" t="n">
        <v>5442</v>
      </c>
      <c r="H88" s="385" t="n">
        <v>5349</v>
      </c>
      <c r="I88" s="385" t="n">
        <v>4943</v>
      </c>
      <c r="J88" s="385" t="n">
        <v>4414</v>
      </c>
      <c r="K88" s="385" t="n">
        <v>3896</v>
      </c>
      <c r="L88" s="385" t="n">
        <v>3356</v>
      </c>
      <c r="M88" s="385" t="n">
        <v>2827</v>
      </c>
      <c r="N88" s="385" t="n">
        <v>2298</v>
      </c>
      <c r="O88" s="385" t="n">
        <v>1774</v>
      </c>
      <c r="P88" s="385" t="n">
        <v>1240</v>
      </c>
      <c r="Q88" s="385" t="n">
        <v>711</v>
      </c>
      <c r="R88" s="385" t="n">
        <v>237</v>
      </c>
      <c r="S88" s="385"/>
      <c r="T88" s="385"/>
      <c r="U88" s="385"/>
      <c r="V88" s="387" t="n">
        <f aca="false">SUM(G88:S88)</f>
        <v>36487</v>
      </c>
    </row>
    <row r="89" customFormat="false" ht="12.75" hidden="false" customHeight="true" outlineLevel="0" collapsed="false">
      <c r="A89" s="373" t="n">
        <v>42</v>
      </c>
      <c r="B89" s="374" t="s">
        <v>484</v>
      </c>
      <c r="C89" s="375" t="s">
        <v>566</v>
      </c>
      <c r="D89" s="388" t="n">
        <v>175848</v>
      </c>
      <c r="E89" s="377" t="s">
        <v>585</v>
      </c>
      <c r="F89" s="374" t="s">
        <v>475</v>
      </c>
      <c r="G89" s="395"/>
      <c r="H89" s="395" t="n">
        <v>15632</v>
      </c>
      <c r="I89" s="395" t="n">
        <v>15632</v>
      </c>
      <c r="J89" s="395" t="n">
        <v>15632</v>
      </c>
      <c r="K89" s="395" t="n">
        <v>15632</v>
      </c>
      <c r="L89" s="395" t="n">
        <v>15632</v>
      </c>
      <c r="M89" s="395" t="n">
        <v>15632</v>
      </c>
      <c r="N89" s="395" t="n">
        <v>15632</v>
      </c>
      <c r="O89" s="395" t="n">
        <v>15632</v>
      </c>
      <c r="P89" s="395" t="n">
        <v>15632</v>
      </c>
      <c r="Q89" s="395" t="n">
        <v>15632</v>
      </c>
      <c r="R89" s="395" t="n">
        <v>15632</v>
      </c>
      <c r="S89" s="395" t="n">
        <v>3896</v>
      </c>
      <c r="T89" s="395"/>
      <c r="U89" s="395"/>
      <c r="V89" s="397" t="n">
        <f aca="false">SUM(G89:S89)</f>
        <v>175848</v>
      </c>
    </row>
    <row r="90" customFormat="false" ht="12.75" hidden="false" customHeight="false" outlineLevel="0" collapsed="false">
      <c r="A90" s="373"/>
      <c r="B90" s="381" t="s">
        <v>586</v>
      </c>
      <c r="C90" s="375"/>
      <c r="D90" s="388"/>
      <c r="E90" s="382" t="s">
        <v>587</v>
      </c>
      <c r="F90" s="383" t="n">
        <v>0.01833</v>
      </c>
      <c r="G90" s="385" t="n">
        <v>3426</v>
      </c>
      <c r="H90" s="385" t="n">
        <v>3576</v>
      </c>
      <c r="I90" s="385" t="n">
        <v>3383</v>
      </c>
      <c r="J90" s="385" t="n">
        <v>3039</v>
      </c>
      <c r="K90" s="385" t="n">
        <v>2703</v>
      </c>
      <c r="L90" s="385" t="n">
        <v>2352</v>
      </c>
      <c r="M90" s="385" t="n">
        <v>2008</v>
      </c>
      <c r="N90" s="385" t="n">
        <v>1665</v>
      </c>
      <c r="O90" s="385" t="n">
        <v>1325</v>
      </c>
      <c r="P90" s="385" t="n">
        <v>978</v>
      </c>
      <c r="Q90" s="385" t="n">
        <v>634</v>
      </c>
      <c r="R90" s="385" t="n">
        <v>309</v>
      </c>
      <c r="S90" s="385" t="n">
        <v>19</v>
      </c>
      <c r="T90" s="385"/>
      <c r="U90" s="385"/>
      <c r="V90" s="398" t="n">
        <f aca="false">SUM(G90:S90)</f>
        <v>25417</v>
      </c>
    </row>
    <row r="91" customFormat="false" ht="12.75" hidden="false" customHeight="true" outlineLevel="0" collapsed="false">
      <c r="A91" s="373" t="n">
        <v>43</v>
      </c>
      <c r="B91" s="374" t="s">
        <v>484</v>
      </c>
      <c r="C91" s="375" t="s">
        <v>560</v>
      </c>
      <c r="D91" s="388" t="n">
        <v>53600.07</v>
      </c>
      <c r="E91" s="377" t="s">
        <v>585</v>
      </c>
      <c r="F91" s="374" t="s">
        <v>475</v>
      </c>
      <c r="G91" s="395"/>
      <c r="H91" s="395" t="n">
        <v>4768</v>
      </c>
      <c r="I91" s="395" t="n">
        <v>4768</v>
      </c>
      <c r="J91" s="395" t="n">
        <v>4768</v>
      </c>
      <c r="K91" s="395" t="n">
        <v>4768</v>
      </c>
      <c r="L91" s="395" t="n">
        <v>4768</v>
      </c>
      <c r="M91" s="395" t="n">
        <v>4768</v>
      </c>
      <c r="N91" s="395" t="n">
        <v>4768</v>
      </c>
      <c r="O91" s="395" t="n">
        <v>4768</v>
      </c>
      <c r="P91" s="395" t="n">
        <v>4768</v>
      </c>
      <c r="Q91" s="395" t="n">
        <v>4768</v>
      </c>
      <c r="R91" s="395" t="n">
        <v>4768</v>
      </c>
      <c r="S91" s="395" t="n">
        <v>1152</v>
      </c>
      <c r="T91" s="395"/>
      <c r="U91" s="395"/>
      <c r="V91" s="397" t="n">
        <f aca="false">SUM(G91:S91)</f>
        <v>53600</v>
      </c>
    </row>
    <row r="92" customFormat="false" ht="12.75" hidden="false" customHeight="false" outlineLevel="0" collapsed="false">
      <c r="A92" s="373"/>
      <c r="B92" s="381" t="s">
        <v>588</v>
      </c>
      <c r="C92" s="375"/>
      <c r="D92" s="388"/>
      <c r="E92" s="382" t="s">
        <v>587</v>
      </c>
      <c r="F92" s="383" t="n">
        <v>0.01833</v>
      </c>
      <c r="G92" s="385" t="n">
        <v>1042</v>
      </c>
      <c r="H92" s="385" t="n">
        <v>1031</v>
      </c>
      <c r="I92" s="385" t="n">
        <v>950</v>
      </c>
      <c r="J92" s="385" t="n">
        <v>853</v>
      </c>
      <c r="K92" s="385" t="n">
        <v>759</v>
      </c>
      <c r="L92" s="385" t="n">
        <v>660</v>
      </c>
      <c r="M92" s="385" t="n">
        <v>564</v>
      </c>
      <c r="N92" s="385" t="n">
        <v>467</v>
      </c>
      <c r="O92" s="385" t="n">
        <v>372</v>
      </c>
      <c r="P92" s="385" t="n">
        <v>274</v>
      </c>
      <c r="Q92" s="385" t="n">
        <v>177</v>
      </c>
      <c r="R92" s="385" t="n">
        <v>86</v>
      </c>
      <c r="S92" s="385" t="n">
        <v>5</v>
      </c>
      <c r="T92" s="385"/>
      <c r="U92" s="385"/>
      <c r="V92" s="398" t="n">
        <f aca="false">SUM(G92:S92)</f>
        <v>7240</v>
      </c>
    </row>
    <row r="93" customFormat="false" ht="12.75" hidden="false" customHeight="true" outlineLevel="0" collapsed="false">
      <c r="A93" s="373" t="n">
        <v>44</v>
      </c>
      <c r="B93" s="374" t="s">
        <v>484</v>
      </c>
      <c r="C93" s="375" t="s">
        <v>589</v>
      </c>
      <c r="D93" s="388" t="n">
        <v>111485.21</v>
      </c>
      <c r="E93" s="377" t="s">
        <v>590</v>
      </c>
      <c r="F93" s="374" t="s">
        <v>475</v>
      </c>
      <c r="G93" s="395"/>
      <c r="H93" s="395" t="n">
        <v>9912</v>
      </c>
      <c r="I93" s="395" t="n">
        <v>9912</v>
      </c>
      <c r="J93" s="395" t="n">
        <v>9912</v>
      </c>
      <c r="K93" s="395" t="n">
        <v>9912</v>
      </c>
      <c r="L93" s="395" t="n">
        <v>9912</v>
      </c>
      <c r="M93" s="395" t="n">
        <v>9912</v>
      </c>
      <c r="N93" s="395" t="n">
        <v>9912</v>
      </c>
      <c r="O93" s="395" t="n">
        <v>9912</v>
      </c>
      <c r="P93" s="395" t="n">
        <v>9912</v>
      </c>
      <c r="Q93" s="395" t="n">
        <v>9912</v>
      </c>
      <c r="R93" s="395" t="n">
        <v>9912</v>
      </c>
      <c r="S93" s="395" t="n">
        <v>2453</v>
      </c>
      <c r="T93" s="395"/>
      <c r="U93" s="395"/>
      <c r="V93" s="397" t="n">
        <f aca="false">SUM(G93:S93)</f>
        <v>111485</v>
      </c>
    </row>
    <row r="94" customFormat="false" ht="12.75" hidden="false" customHeight="false" outlineLevel="0" collapsed="false">
      <c r="A94" s="373"/>
      <c r="B94" s="381" t="s">
        <v>591</v>
      </c>
      <c r="C94" s="375"/>
      <c r="D94" s="388"/>
      <c r="E94" s="382" t="s">
        <v>587</v>
      </c>
      <c r="F94" s="383" t="n">
        <v>0.02163</v>
      </c>
      <c r="G94" s="385" t="n">
        <v>2514</v>
      </c>
      <c r="H94" s="385" t="n">
        <v>1271</v>
      </c>
      <c r="I94" s="385" t="n">
        <v>1159</v>
      </c>
      <c r="J94" s="385" t="n">
        <v>1047</v>
      </c>
      <c r="K94" s="385" t="n">
        <v>935</v>
      </c>
      <c r="L94" s="385" t="n">
        <v>817</v>
      </c>
      <c r="M94" s="385" t="n">
        <v>702</v>
      </c>
      <c r="N94" s="385" t="n">
        <v>587</v>
      </c>
      <c r="O94" s="385" t="n">
        <v>473</v>
      </c>
      <c r="P94" s="385" t="n">
        <v>356</v>
      </c>
      <c r="Q94" s="385" t="n">
        <v>241</v>
      </c>
      <c r="R94" s="385" t="n">
        <v>126</v>
      </c>
      <c r="S94" s="385" t="n">
        <v>20</v>
      </c>
      <c r="T94" s="385"/>
      <c r="U94" s="385"/>
      <c r="V94" s="398" t="n">
        <f aca="false">SUM(G94:S94)</f>
        <v>10248</v>
      </c>
    </row>
    <row r="95" s="359" customFormat="true" ht="12.75" hidden="false" customHeight="true" outlineLevel="0" collapsed="false">
      <c r="A95" s="373" t="n">
        <v>45</v>
      </c>
      <c r="B95" s="374" t="s">
        <v>484</v>
      </c>
      <c r="C95" s="375" t="s">
        <v>592</v>
      </c>
      <c r="D95" s="388" t="n">
        <v>75851.12</v>
      </c>
      <c r="E95" s="377" t="s">
        <v>593</v>
      </c>
      <c r="F95" s="374" t="s">
        <v>475</v>
      </c>
      <c r="G95" s="395"/>
      <c r="H95" s="395" t="n">
        <v>6744</v>
      </c>
      <c r="I95" s="395" t="n">
        <v>6744</v>
      </c>
      <c r="J95" s="395" t="n">
        <v>6744</v>
      </c>
      <c r="K95" s="395" t="n">
        <v>6744</v>
      </c>
      <c r="L95" s="395" t="n">
        <v>6744</v>
      </c>
      <c r="M95" s="395" t="n">
        <v>6744</v>
      </c>
      <c r="N95" s="395" t="n">
        <v>6744</v>
      </c>
      <c r="O95" s="395" t="n">
        <v>6744</v>
      </c>
      <c r="P95" s="395" t="n">
        <v>6744</v>
      </c>
      <c r="Q95" s="395" t="n">
        <v>6744</v>
      </c>
      <c r="R95" s="395" t="n">
        <v>6744</v>
      </c>
      <c r="S95" s="395" t="n">
        <v>1667</v>
      </c>
      <c r="T95" s="395"/>
      <c r="U95" s="395"/>
      <c r="V95" s="397" t="n">
        <f aca="false">SUM(G95:S95)</f>
        <v>75851</v>
      </c>
    </row>
    <row r="96" s="359" customFormat="true" ht="12.75" hidden="false" customHeight="false" outlineLevel="0" collapsed="false">
      <c r="A96" s="373"/>
      <c r="B96" s="381" t="s">
        <v>594</v>
      </c>
      <c r="C96" s="375"/>
      <c r="D96" s="388"/>
      <c r="E96" s="382" t="s">
        <v>587</v>
      </c>
      <c r="F96" s="383" t="n">
        <v>0.02163</v>
      </c>
      <c r="G96" s="385" t="n">
        <v>1782</v>
      </c>
      <c r="H96" s="385" t="n">
        <v>865</v>
      </c>
      <c r="I96" s="385" t="n">
        <v>791</v>
      </c>
      <c r="J96" s="385" t="n">
        <v>712</v>
      </c>
      <c r="K96" s="385" t="n">
        <v>636</v>
      </c>
      <c r="L96" s="385" t="n">
        <v>556</v>
      </c>
      <c r="M96" s="385" t="n">
        <v>477</v>
      </c>
      <c r="N96" s="385" t="n">
        <v>399</v>
      </c>
      <c r="O96" s="385" t="n">
        <v>322</v>
      </c>
      <c r="P96" s="385" t="n">
        <v>242</v>
      </c>
      <c r="Q96" s="385" t="n">
        <v>164</v>
      </c>
      <c r="R96" s="385" t="n">
        <v>85</v>
      </c>
      <c r="S96" s="385" t="n">
        <v>13</v>
      </c>
      <c r="T96" s="385"/>
      <c r="U96" s="385"/>
      <c r="V96" s="398" t="n">
        <f aca="false">SUM(G96:S96)</f>
        <v>7044</v>
      </c>
    </row>
    <row r="97" s="359" customFormat="true" ht="12.75" hidden="false" customHeight="true" outlineLevel="0" collapsed="false">
      <c r="A97" s="373" t="n">
        <v>46</v>
      </c>
      <c r="B97" s="374" t="s">
        <v>484</v>
      </c>
      <c r="C97" s="375" t="s">
        <v>595</v>
      </c>
      <c r="D97" s="388" t="n">
        <v>208654</v>
      </c>
      <c r="E97" s="389" t="s">
        <v>596</v>
      </c>
      <c r="F97" s="374" t="s">
        <v>475</v>
      </c>
      <c r="G97" s="395"/>
      <c r="H97" s="395" t="n">
        <v>18548</v>
      </c>
      <c r="I97" s="395" t="n">
        <v>18548</v>
      </c>
      <c r="J97" s="395" t="n">
        <v>18548</v>
      </c>
      <c r="K97" s="395" t="n">
        <v>18548</v>
      </c>
      <c r="L97" s="395" t="n">
        <v>18548</v>
      </c>
      <c r="M97" s="395" t="n">
        <v>18548</v>
      </c>
      <c r="N97" s="395" t="n">
        <v>18548</v>
      </c>
      <c r="O97" s="395" t="n">
        <v>18548</v>
      </c>
      <c r="P97" s="395" t="n">
        <v>18548</v>
      </c>
      <c r="Q97" s="395" t="n">
        <v>18548</v>
      </c>
      <c r="R97" s="395" t="n">
        <v>18548</v>
      </c>
      <c r="S97" s="395" t="n">
        <v>4626</v>
      </c>
      <c r="T97" s="395"/>
      <c r="U97" s="395"/>
      <c r="V97" s="397" t="n">
        <f aca="false">SUM(G97:S97)</f>
        <v>208654</v>
      </c>
    </row>
    <row r="98" s="359" customFormat="true" ht="12.75" hidden="false" customHeight="false" outlineLevel="0" collapsed="false">
      <c r="A98" s="373"/>
      <c r="B98" s="381" t="s">
        <v>597</v>
      </c>
      <c r="C98" s="375"/>
      <c r="D98" s="388"/>
      <c r="E98" s="394" t="n">
        <v>45371</v>
      </c>
      <c r="F98" s="383" t="n">
        <v>0.02163</v>
      </c>
      <c r="G98" s="385" t="n">
        <v>4740</v>
      </c>
      <c r="H98" s="385" t="n">
        <v>2379</v>
      </c>
      <c r="I98" s="385" t="n">
        <v>2175</v>
      </c>
      <c r="J98" s="385" t="n">
        <v>1960</v>
      </c>
      <c r="K98" s="385" t="n">
        <v>1749</v>
      </c>
      <c r="L98" s="385" t="n">
        <v>1529</v>
      </c>
      <c r="M98" s="385" t="n">
        <v>1313</v>
      </c>
      <c r="N98" s="385" t="n">
        <v>1098</v>
      </c>
      <c r="O98" s="385" t="n">
        <v>885</v>
      </c>
      <c r="P98" s="385" t="n">
        <v>667</v>
      </c>
      <c r="Q98" s="385" t="n">
        <v>451</v>
      </c>
      <c r="R98" s="385" t="n">
        <v>236</v>
      </c>
      <c r="S98" s="385" t="n">
        <v>37</v>
      </c>
      <c r="T98" s="385"/>
      <c r="U98" s="385"/>
      <c r="V98" s="398" t="n">
        <f aca="false">SUM(G98:S98)</f>
        <v>19219</v>
      </c>
    </row>
    <row r="99" customFormat="false" ht="12.75" hidden="false" customHeight="true" outlineLevel="0" collapsed="false">
      <c r="A99" s="373" t="n">
        <v>47</v>
      </c>
      <c r="B99" s="374" t="s">
        <v>484</v>
      </c>
      <c r="C99" s="375" t="s">
        <v>579</v>
      </c>
      <c r="D99" s="388" t="n">
        <v>259406.35</v>
      </c>
      <c r="E99" s="389" t="s">
        <v>598</v>
      </c>
      <c r="F99" s="374" t="s">
        <v>475</v>
      </c>
      <c r="G99" s="395"/>
      <c r="H99" s="395" t="n">
        <v>23060</v>
      </c>
      <c r="I99" s="395" t="n">
        <v>23060</v>
      </c>
      <c r="J99" s="395" t="n">
        <v>23060</v>
      </c>
      <c r="K99" s="395" t="n">
        <v>23060</v>
      </c>
      <c r="L99" s="395" t="n">
        <v>23060</v>
      </c>
      <c r="M99" s="395" t="n">
        <v>23060</v>
      </c>
      <c r="N99" s="395" t="n">
        <v>23060</v>
      </c>
      <c r="O99" s="395" t="n">
        <v>23060</v>
      </c>
      <c r="P99" s="395" t="n">
        <v>23060</v>
      </c>
      <c r="Q99" s="395" t="n">
        <v>23060</v>
      </c>
      <c r="R99" s="395" t="n">
        <v>23060</v>
      </c>
      <c r="S99" s="395" t="n">
        <v>5746</v>
      </c>
      <c r="T99" s="395"/>
      <c r="U99" s="395"/>
      <c r="V99" s="380" t="n">
        <f aca="false">SUM(G99:S99)</f>
        <v>259406</v>
      </c>
    </row>
    <row r="100" customFormat="false" ht="12.75" hidden="false" customHeight="false" outlineLevel="0" collapsed="false">
      <c r="A100" s="373"/>
      <c r="B100" s="381" t="s">
        <v>599</v>
      </c>
      <c r="C100" s="375"/>
      <c r="D100" s="388"/>
      <c r="E100" s="394" t="n">
        <v>45371</v>
      </c>
      <c r="F100" s="383" t="n">
        <v>0.02163</v>
      </c>
      <c r="G100" s="385" t="n">
        <v>5030</v>
      </c>
      <c r="H100" s="385" t="n">
        <v>2958</v>
      </c>
      <c r="I100" s="385" t="n">
        <v>2704</v>
      </c>
      <c r="J100" s="385" t="n">
        <v>2436</v>
      </c>
      <c r="K100" s="385" t="n">
        <v>2175</v>
      </c>
      <c r="L100" s="385" t="n">
        <v>1900</v>
      </c>
      <c r="M100" s="385" t="n">
        <v>1633</v>
      </c>
      <c r="N100" s="385" t="n">
        <v>1365</v>
      </c>
      <c r="O100" s="385" t="n">
        <v>1100</v>
      </c>
      <c r="P100" s="385" t="n">
        <v>829</v>
      </c>
      <c r="Q100" s="385" t="n">
        <v>561</v>
      </c>
      <c r="R100" s="385" t="n">
        <v>293</v>
      </c>
      <c r="S100" s="385" t="n">
        <v>46</v>
      </c>
      <c r="T100" s="385"/>
      <c r="U100" s="385"/>
      <c r="V100" s="387" t="n">
        <f aca="false">SUM(G100:S100)</f>
        <v>23030</v>
      </c>
    </row>
    <row r="101" customFormat="false" ht="12.75" hidden="false" customHeight="true" outlineLevel="0" collapsed="false">
      <c r="A101" s="373" t="n">
        <v>48</v>
      </c>
      <c r="B101" s="374" t="s">
        <v>484</v>
      </c>
      <c r="C101" s="375" t="s">
        <v>600</v>
      </c>
      <c r="D101" s="388" t="n">
        <v>394132.16</v>
      </c>
      <c r="E101" s="389" t="s">
        <v>598</v>
      </c>
      <c r="F101" s="374" t="s">
        <v>475</v>
      </c>
      <c r="G101" s="395"/>
      <c r="H101" s="395" t="n">
        <v>35036</v>
      </c>
      <c r="I101" s="395" t="n">
        <v>35036</v>
      </c>
      <c r="J101" s="395" t="n">
        <v>35036</v>
      </c>
      <c r="K101" s="395" t="n">
        <v>35036</v>
      </c>
      <c r="L101" s="395" t="n">
        <v>35036</v>
      </c>
      <c r="M101" s="395" t="n">
        <v>35036</v>
      </c>
      <c r="N101" s="395" t="n">
        <v>35036</v>
      </c>
      <c r="O101" s="395" t="n">
        <v>35036</v>
      </c>
      <c r="P101" s="395" t="n">
        <v>35036</v>
      </c>
      <c r="Q101" s="395" t="n">
        <v>35036</v>
      </c>
      <c r="R101" s="395" t="n">
        <v>35036</v>
      </c>
      <c r="S101" s="395" t="n">
        <v>8736</v>
      </c>
      <c r="T101" s="395"/>
      <c r="U101" s="395"/>
      <c r="V101" s="380" t="n">
        <f aca="false">SUM(G101:S101)</f>
        <v>394132</v>
      </c>
    </row>
    <row r="102" customFormat="false" ht="12.75" hidden="false" customHeight="false" outlineLevel="0" collapsed="false">
      <c r="A102" s="373"/>
      <c r="B102" s="381" t="s">
        <v>601</v>
      </c>
      <c r="C102" s="375"/>
      <c r="D102" s="388"/>
      <c r="E102" s="394" t="n">
        <v>45371</v>
      </c>
      <c r="F102" s="383" t="n">
        <v>0.02163</v>
      </c>
      <c r="G102" s="385" t="n">
        <v>7643</v>
      </c>
      <c r="H102" s="385" t="n">
        <v>4494</v>
      </c>
      <c r="I102" s="385" t="n">
        <v>4109</v>
      </c>
      <c r="J102" s="385" t="n">
        <v>3702</v>
      </c>
      <c r="K102" s="385" t="n">
        <v>3304</v>
      </c>
      <c r="L102" s="385" t="n">
        <v>2888</v>
      </c>
      <c r="M102" s="385" t="n">
        <v>2480</v>
      </c>
      <c r="N102" s="385" t="n">
        <v>2073</v>
      </c>
      <c r="O102" s="385" t="n">
        <v>1671</v>
      </c>
      <c r="P102" s="385" t="n">
        <v>1259</v>
      </c>
      <c r="Q102" s="385" t="n">
        <v>852</v>
      </c>
      <c r="R102" s="385" t="n">
        <v>445</v>
      </c>
      <c r="S102" s="385" t="n">
        <v>70</v>
      </c>
      <c r="T102" s="385"/>
      <c r="U102" s="385"/>
      <c r="V102" s="387" t="n">
        <f aca="false">SUM(G102:S102)</f>
        <v>34990</v>
      </c>
    </row>
    <row r="103" customFormat="false" ht="12.75" hidden="false" customHeight="true" outlineLevel="0" collapsed="false">
      <c r="A103" s="373" t="n">
        <v>49</v>
      </c>
      <c r="B103" s="374" t="s">
        <v>484</v>
      </c>
      <c r="C103" s="375" t="s">
        <v>602</v>
      </c>
      <c r="D103" s="388" t="n">
        <v>24919.95</v>
      </c>
      <c r="E103" s="377" t="s">
        <v>603</v>
      </c>
      <c r="F103" s="374" t="s">
        <v>475</v>
      </c>
      <c r="G103" s="395"/>
      <c r="H103" s="395" t="n">
        <v>1662</v>
      </c>
      <c r="I103" s="395" t="n">
        <v>2216</v>
      </c>
      <c r="J103" s="395" t="n">
        <v>2216</v>
      </c>
      <c r="K103" s="395" t="n">
        <v>2216</v>
      </c>
      <c r="L103" s="395" t="n">
        <v>2216</v>
      </c>
      <c r="M103" s="395" t="n">
        <v>2216</v>
      </c>
      <c r="N103" s="395" t="n">
        <v>2216</v>
      </c>
      <c r="O103" s="395" t="n">
        <v>2216</v>
      </c>
      <c r="P103" s="395" t="n">
        <v>2216</v>
      </c>
      <c r="Q103" s="395" t="n">
        <v>2216</v>
      </c>
      <c r="R103" s="395" t="n">
        <v>2216</v>
      </c>
      <c r="S103" s="395" t="n">
        <v>1098</v>
      </c>
      <c r="T103" s="395"/>
      <c r="U103" s="395"/>
      <c r="V103" s="380" t="n">
        <f aca="false">SUM(G103:S103)</f>
        <v>24920</v>
      </c>
    </row>
    <row r="104" customFormat="false" ht="12.75" hidden="false" customHeight="false" outlineLevel="0" collapsed="false">
      <c r="A104" s="373"/>
      <c r="B104" s="381" t="s">
        <v>604</v>
      </c>
      <c r="C104" s="375"/>
      <c r="D104" s="388"/>
      <c r="E104" s="382" t="s">
        <v>605</v>
      </c>
      <c r="F104" s="383" t="n">
        <v>0.02168</v>
      </c>
      <c r="G104" s="385" t="n">
        <v>549</v>
      </c>
      <c r="H104" s="385" t="n">
        <v>543</v>
      </c>
      <c r="I104" s="385" t="n">
        <v>504</v>
      </c>
      <c r="J104" s="385" t="n">
        <v>455</v>
      </c>
      <c r="K104" s="385" t="n">
        <v>407</v>
      </c>
      <c r="L104" s="385" t="n">
        <v>358</v>
      </c>
      <c r="M104" s="385" t="n">
        <v>309</v>
      </c>
      <c r="N104" s="385" t="n">
        <v>260</v>
      </c>
      <c r="O104" s="385" t="n">
        <v>212</v>
      </c>
      <c r="P104" s="385" t="n">
        <v>163</v>
      </c>
      <c r="Q104" s="385" t="n">
        <v>114</v>
      </c>
      <c r="R104" s="385" t="n">
        <v>65</v>
      </c>
      <c r="S104" s="385" t="n">
        <v>11</v>
      </c>
      <c r="T104" s="385"/>
      <c r="U104" s="385"/>
      <c r="V104" s="387" t="n">
        <f aca="false">SUM(G104:S104)</f>
        <v>3950</v>
      </c>
    </row>
    <row r="105" customFormat="false" ht="12.75" hidden="false" customHeight="true" outlineLevel="0" collapsed="false">
      <c r="A105" s="373" t="n">
        <v>50</v>
      </c>
      <c r="B105" s="374" t="s">
        <v>484</v>
      </c>
      <c r="C105" s="375" t="s">
        <v>606</v>
      </c>
      <c r="D105" s="388" t="n">
        <v>220000</v>
      </c>
      <c r="E105" s="377" t="s">
        <v>603</v>
      </c>
      <c r="F105" s="399" t="s">
        <v>475</v>
      </c>
      <c r="G105" s="395"/>
      <c r="H105" s="395" t="n">
        <v>9778</v>
      </c>
      <c r="I105" s="395" t="n">
        <v>19556</v>
      </c>
      <c r="J105" s="395" t="n">
        <v>19556</v>
      </c>
      <c r="K105" s="395" t="n">
        <v>19556</v>
      </c>
      <c r="L105" s="395" t="n">
        <v>19556</v>
      </c>
      <c r="M105" s="395" t="n">
        <v>19556</v>
      </c>
      <c r="N105" s="395" t="n">
        <v>19556</v>
      </c>
      <c r="O105" s="395" t="n">
        <v>19556</v>
      </c>
      <c r="P105" s="395" t="n">
        <v>19556</v>
      </c>
      <c r="Q105" s="395" t="n">
        <v>19556</v>
      </c>
      <c r="R105" s="395" t="n">
        <v>19556</v>
      </c>
      <c r="S105" s="395" t="n">
        <v>14662</v>
      </c>
      <c r="T105" s="395"/>
      <c r="U105" s="395"/>
      <c r="V105" s="380" t="n">
        <f aca="false">SUM(G105:S105)</f>
        <v>220000</v>
      </c>
    </row>
    <row r="106" customFormat="false" ht="12.75" hidden="false" customHeight="false" outlineLevel="0" collapsed="false">
      <c r="A106" s="373"/>
      <c r="B106" s="381" t="s">
        <v>607</v>
      </c>
      <c r="C106" s="375"/>
      <c r="D106" s="388"/>
      <c r="E106" s="382" t="s">
        <v>608</v>
      </c>
      <c r="F106" s="383" t="n">
        <v>0.01981</v>
      </c>
      <c r="G106" s="385" t="n">
        <v>4535</v>
      </c>
      <c r="H106" s="385" t="n">
        <v>4728</v>
      </c>
      <c r="I106" s="385" t="n">
        <v>4555</v>
      </c>
      <c r="J106" s="385" t="n">
        <v>4125</v>
      </c>
      <c r="K106" s="385" t="n">
        <v>3705</v>
      </c>
      <c r="L106" s="385" t="n">
        <v>3265</v>
      </c>
      <c r="M106" s="385" t="n">
        <v>2835</v>
      </c>
      <c r="N106" s="385" t="n">
        <v>2405</v>
      </c>
      <c r="O106" s="385" t="n">
        <v>1981</v>
      </c>
      <c r="P106" s="385" t="n">
        <v>1546</v>
      </c>
      <c r="Q106" s="385" t="n">
        <v>1116</v>
      </c>
      <c r="R106" s="385" t="n">
        <v>686</v>
      </c>
      <c r="S106" s="385" t="n">
        <v>232</v>
      </c>
      <c r="T106" s="385"/>
      <c r="U106" s="385"/>
      <c r="V106" s="387" t="n">
        <f aca="false">SUM(G106:S106)</f>
        <v>35714</v>
      </c>
    </row>
    <row r="107" s="359" customFormat="true" ht="12.75" hidden="false" customHeight="true" outlineLevel="0" collapsed="false">
      <c r="A107" s="373" t="n">
        <v>51</v>
      </c>
      <c r="B107" s="374" t="s">
        <v>484</v>
      </c>
      <c r="C107" s="375" t="s">
        <v>600</v>
      </c>
      <c r="D107" s="388" t="n">
        <v>2322072.75</v>
      </c>
      <c r="E107" s="377" t="s">
        <v>609</v>
      </c>
      <c r="F107" s="399" t="s">
        <v>475</v>
      </c>
      <c r="G107" s="395"/>
      <c r="H107" s="395" t="n">
        <v>103204</v>
      </c>
      <c r="I107" s="395" t="n">
        <v>206408</v>
      </c>
      <c r="J107" s="395" t="n">
        <v>206408</v>
      </c>
      <c r="K107" s="395" t="n">
        <v>206408</v>
      </c>
      <c r="L107" s="395" t="n">
        <v>206408</v>
      </c>
      <c r="M107" s="395" t="n">
        <v>206408</v>
      </c>
      <c r="N107" s="395" t="n">
        <v>206408</v>
      </c>
      <c r="O107" s="395" t="n">
        <v>206408</v>
      </c>
      <c r="P107" s="395" t="n">
        <v>206408</v>
      </c>
      <c r="Q107" s="395" t="n">
        <v>206408</v>
      </c>
      <c r="R107" s="395" t="n">
        <v>206408</v>
      </c>
      <c r="S107" s="395" t="n">
        <v>154789</v>
      </c>
      <c r="T107" s="395"/>
      <c r="U107" s="395"/>
      <c r="V107" s="397" t="n">
        <f aca="false">SUM(G107:S107)</f>
        <v>2322073</v>
      </c>
    </row>
    <row r="108" s="359" customFormat="true" ht="12.75" hidden="false" customHeight="false" outlineLevel="0" collapsed="false">
      <c r="A108" s="373"/>
      <c r="B108" s="381" t="s">
        <v>610</v>
      </c>
      <c r="C108" s="375"/>
      <c r="D108" s="388"/>
      <c r="E108" s="382" t="s">
        <v>608</v>
      </c>
      <c r="F108" s="383" t="n">
        <v>0.01981</v>
      </c>
      <c r="G108" s="385" t="n">
        <v>48315</v>
      </c>
      <c r="H108" s="385" t="n">
        <v>49932</v>
      </c>
      <c r="I108" s="385" t="n">
        <v>48142</v>
      </c>
      <c r="J108" s="385" t="n">
        <v>45219</v>
      </c>
      <c r="K108" s="385" t="n">
        <v>39109</v>
      </c>
      <c r="L108" s="385" t="n">
        <v>34463</v>
      </c>
      <c r="M108" s="385" t="n">
        <v>29926</v>
      </c>
      <c r="N108" s="385" t="n">
        <v>25389</v>
      </c>
      <c r="O108" s="385" t="n">
        <v>20911</v>
      </c>
      <c r="P108" s="385" t="n">
        <v>16314</v>
      </c>
      <c r="Q108" s="385" t="n">
        <v>11777</v>
      </c>
      <c r="R108" s="385" t="n">
        <v>7240</v>
      </c>
      <c r="S108" s="385" t="n">
        <v>2448</v>
      </c>
      <c r="T108" s="385"/>
      <c r="U108" s="385"/>
      <c r="V108" s="398" t="n">
        <f aca="false">SUM(G108:S108)</f>
        <v>379185</v>
      </c>
    </row>
    <row r="109" customFormat="false" ht="12.75" hidden="false" customHeight="true" outlineLevel="0" collapsed="false">
      <c r="A109" s="373" t="n">
        <v>52</v>
      </c>
      <c r="B109" s="374" t="s">
        <v>484</v>
      </c>
      <c r="C109" s="375" t="s">
        <v>564</v>
      </c>
      <c r="D109" s="388" t="n">
        <v>81147</v>
      </c>
      <c r="E109" s="400" t="s">
        <v>611</v>
      </c>
      <c r="F109" s="399" t="s">
        <v>475</v>
      </c>
      <c r="G109" s="395"/>
      <c r="H109" s="395" t="n">
        <v>7216</v>
      </c>
      <c r="I109" s="395" t="n">
        <v>7216</v>
      </c>
      <c r="J109" s="395" t="n">
        <v>7216</v>
      </c>
      <c r="K109" s="395" t="n">
        <v>7216</v>
      </c>
      <c r="L109" s="395" t="n">
        <v>7216</v>
      </c>
      <c r="M109" s="395" t="n">
        <v>7216</v>
      </c>
      <c r="N109" s="395" t="n">
        <v>7216</v>
      </c>
      <c r="O109" s="395" t="n">
        <v>7216</v>
      </c>
      <c r="P109" s="395" t="n">
        <v>7216</v>
      </c>
      <c r="Q109" s="395" t="n">
        <v>7216</v>
      </c>
      <c r="R109" s="395" t="n">
        <v>7216</v>
      </c>
      <c r="S109" s="395" t="n">
        <v>1771</v>
      </c>
      <c r="T109" s="395"/>
      <c r="U109" s="395"/>
      <c r="V109" s="380" t="n">
        <f aca="false">SUM(G109:S109)</f>
        <v>81147</v>
      </c>
    </row>
    <row r="110" customFormat="false" ht="12.75" hidden="false" customHeight="false" outlineLevel="0" collapsed="false">
      <c r="A110" s="373"/>
      <c r="B110" s="381" t="s">
        <v>612</v>
      </c>
      <c r="C110" s="375"/>
      <c r="D110" s="388"/>
      <c r="E110" s="400"/>
      <c r="F110" s="383" t="n">
        <v>0.02074</v>
      </c>
      <c r="G110" s="385" t="n">
        <v>1519</v>
      </c>
      <c r="H110" s="385" t="n">
        <v>925</v>
      </c>
      <c r="I110" s="385" t="n">
        <v>846</v>
      </c>
      <c r="J110" s="385" t="n">
        <v>762</v>
      </c>
      <c r="K110" s="385" t="n">
        <v>680</v>
      </c>
      <c r="L110" s="385" t="n">
        <v>594</v>
      </c>
      <c r="M110" s="385" t="n">
        <v>511</v>
      </c>
      <c r="N110" s="385" t="n">
        <v>427</v>
      </c>
      <c r="O110" s="385" t="n">
        <v>344</v>
      </c>
      <c r="P110" s="385" t="n">
        <v>259</v>
      </c>
      <c r="Q110" s="385" t="n">
        <v>175</v>
      </c>
      <c r="R110" s="385" t="n">
        <v>91</v>
      </c>
      <c r="S110" s="385" t="n">
        <v>14</v>
      </c>
      <c r="T110" s="385"/>
      <c r="U110" s="385"/>
      <c r="V110" s="387" t="n">
        <f aca="false">SUM(G110:S110)</f>
        <v>7147</v>
      </c>
    </row>
    <row r="111" customFormat="false" ht="12.75" hidden="false" customHeight="true" outlineLevel="0" collapsed="false">
      <c r="A111" s="373" t="n">
        <v>53</v>
      </c>
      <c r="B111" s="374" t="s">
        <v>484</v>
      </c>
      <c r="C111" s="375" t="s">
        <v>582</v>
      </c>
      <c r="D111" s="388" t="n">
        <v>548151.96</v>
      </c>
      <c r="E111" s="400" t="s">
        <v>613</v>
      </c>
      <c r="F111" s="399" t="s">
        <v>475</v>
      </c>
      <c r="G111" s="395"/>
      <c r="H111" s="395" t="n">
        <v>48724</v>
      </c>
      <c r="I111" s="395" t="n">
        <v>48724</v>
      </c>
      <c r="J111" s="395" t="n">
        <v>48724</v>
      </c>
      <c r="K111" s="395" t="n">
        <v>48724</v>
      </c>
      <c r="L111" s="395" t="n">
        <v>48724</v>
      </c>
      <c r="M111" s="395" t="n">
        <v>48724</v>
      </c>
      <c r="N111" s="395" t="n">
        <v>48724</v>
      </c>
      <c r="O111" s="395" t="n">
        <v>48724</v>
      </c>
      <c r="P111" s="395" t="n">
        <v>48724</v>
      </c>
      <c r="Q111" s="395" t="n">
        <v>48724</v>
      </c>
      <c r="R111" s="395" t="n">
        <v>48724</v>
      </c>
      <c r="S111" s="395" t="n">
        <v>12188</v>
      </c>
      <c r="T111" s="395"/>
      <c r="U111" s="395"/>
      <c r="V111" s="380" t="n">
        <f aca="false">SUM(G111:S111)</f>
        <v>548152</v>
      </c>
    </row>
    <row r="112" customFormat="false" ht="12.75" hidden="false" customHeight="false" outlineLevel="0" collapsed="false">
      <c r="A112" s="373"/>
      <c r="B112" s="381" t="s">
        <v>614</v>
      </c>
      <c r="C112" s="375"/>
      <c r="D112" s="388"/>
      <c r="E112" s="400"/>
      <c r="F112" s="383" t="n">
        <v>0.02201</v>
      </c>
      <c r="G112" s="385" t="n">
        <v>10428</v>
      </c>
      <c r="H112" s="385" t="n">
        <v>4734</v>
      </c>
      <c r="I112" s="385" t="n">
        <v>4328</v>
      </c>
      <c r="J112" s="385" t="n">
        <v>3899</v>
      </c>
      <c r="K112" s="385" t="n">
        <v>3481</v>
      </c>
      <c r="L112" s="385" t="n">
        <v>3042</v>
      </c>
      <c r="M112" s="385" t="n">
        <v>2613</v>
      </c>
      <c r="N112" s="385" t="n">
        <v>2184</v>
      </c>
      <c r="O112" s="385" t="n">
        <v>1768</v>
      </c>
      <c r="P112" s="385" t="n">
        <v>1327</v>
      </c>
      <c r="Q112" s="385" t="n">
        <v>898</v>
      </c>
      <c r="R112" s="385" t="n">
        <v>469</v>
      </c>
      <c r="S112" s="385" t="n">
        <v>74</v>
      </c>
      <c r="T112" s="385"/>
      <c r="U112" s="385"/>
      <c r="V112" s="387" t="n">
        <f aca="false">SUM(G112:S112)</f>
        <v>39245</v>
      </c>
    </row>
    <row r="113" customFormat="false" ht="12.75" hidden="false" customHeight="true" outlineLevel="0" collapsed="false">
      <c r="A113" s="373" t="n">
        <v>54</v>
      </c>
      <c r="B113" s="374" t="s">
        <v>484</v>
      </c>
      <c r="C113" s="375" t="s">
        <v>615</v>
      </c>
      <c r="D113" s="388" t="n">
        <v>167721.29</v>
      </c>
      <c r="E113" s="400" t="s">
        <v>613</v>
      </c>
      <c r="F113" s="399" t="s">
        <v>475</v>
      </c>
      <c r="G113" s="395"/>
      <c r="H113" s="395" t="n">
        <v>14908</v>
      </c>
      <c r="I113" s="395" t="n">
        <v>14908</v>
      </c>
      <c r="J113" s="395" t="n">
        <v>14908</v>
      </c>
      <c r="K113" s="395" t="n">
        <v>14908</v>
      </c>
      <c r="L113" s="395" t="n">
        <v>14908</v>
      </c>
      <c r="M113" s="395" t="n">
        <v>14908</v>
      </c>
      <c r="N113" s="395" t="n">
        <v>14908</v>
      </c>
      <c r="O113" s="395" t="n">
        <v>14908</v>
      </c>
      <c r="P113" s="395" t="n">
        <v>14908</v>
      </c>
      <c r="Q113" s="395" t="n">
        <v>14908</v>
      </c>
      <c r="R113" s="395" t="n">
        <v>14908</v>
      </c>
      <c r="S113" s="395" t="n">
        <v>3733</v>
      </c>
      <c r="T113" s="395"/>
      <c r="U113" s="395"/>
      <c r="V113" s="380" t="n">
        <f aca="false">SUM(G113:S113)</f>
        <v>167721</v>
      </c>
    </row>
    <row r="114" customFormat="false" ht="12.75" hidden="false" customHeight="false" outlineLevel="0" collapsed="false">
      <c r="A114" s="373"/>
      <c r="B114" s="381" t="s">
        <v>616</v>
      </c>
      <c r="C114" s="375"/>
      <c r="D114" s="388"/>
      <c r="E114" s="400"/>
      <c r="F114" s="383" t="n">
        <v>0.02201</v>
      </c>
      <c r="G114" s="385" t="n">
        <v>3191</v>
      </c>
      <c r="H114" s="385" t="n">
        <v>1448</v>
      </c>
      <c r="I114" s="385" t="n">
        <v>1324</v>
      </c>
      <c r="J114" s="385" t="n">
        <v>1193</v>
      </c>
      <c r="K114" s="385" t="n">
        <v>1065</v>
      </c>
      <c r="L114" s="385" t="n">
        <v>931</v>
      </c>
      <c r="M114" s="385" t="n">
        <v>800</v>
      </c>
      <c r="N114" s="385" t="n">
        <v>668</v>
      </c>
      <c r="O114" s="385" t="n">
        <v>539</v>
      </c>
      <c r="P114" s="385" t="n">
        <v>406</v>
      </c>
      <c r="Q114" s="385" t="n">
        <v>275</v>
      </c>
      <c r="R114" s="385" t="n">
        <v>144</v>
      </c>
      <c r="S114" s="385" t="n">
        <v>23</v>
      </c>
      <c r="T114" s="385"/>
      <c r="U114" s="385"/>
      <c r="V114" s="387" t="n">
        <f aca="false">SUM(G114:S114)</f>
        <v>12007</v>
      </c>
    </row>
    <row r="115" customFormat="false" ht="12.75" hidden="false" customHeight="true" outlineLevel="0" collapsed="false">
      <c r="A115" s="373" t="n">
        <v>55</v>
      </c>
      <c r="B115" s="374" t="s">
        <v>484</v>
      </c>
      <c r="C115" s="375" t="s">
        <v>574</v>
      </c>
      <c r="D115" s="388" t="n">
        <v>422004.52</v>
      </c>
      <c r="E115" s="400" t="s">
        <v>617</v>
      </c>
      <c r="F115" s="399" t="s">
        <v>475</v>
      </c>
      <c r="G115" s="395"/>
      <c r="H115" s="395" t="n">
        <v>37512</v>
      </c>
      <c r="I115" s="395" t="n">
        <v>37512</v>
      </c>
      <c r="J115" s="395" t="n">
        <v>37512</v>
      </c>
      <c r="K115" s="395" t="n">
        <v>37512</v>
      </c>
      <c r="L115" s="395" t="n">
        <v>37512</v>
      </c>
      <c r="M115" s="395" t="n">
        <v>37512</v>
      </c>
      <c r="N115" s="395" t="n">
        <v>37512</v>
      </c>
      <c r="O115" s="395" t="n">
        <v>37512</v>
      </c>
      <c r="P115" s="395" t="n">
        <v>37512</v>
      </c>
      <c r="Q115" s="395" t="n">
        <v>37512</v>
      </c>
      <c r="R115" s="395" t="n">
        <v>37512</v>
      </c>
      <c r="S115" s="395" t="n">
        <v>9373</v>
      </c>
      <c r="T115" s="395"/>
      <c r="U115" s="395"/>
      <c r="V115" s="380" t="n">
        <f aca="false">SUM(G115:S115)</f>
        <v>422005</v>
      </c>
    </row>
    <row r="116" customFormat="false" ht="12.75" hidden="false" customHeight="false" outlineLevel="0" collapsed="false">
      <c r="A116" s="373"/>
      <c r="B116" s="381" t="s">
        <v>618</v>
      </c>
      <c r="C116" s="375"/>
      <c r="D116" s="388"/>
      <c r="E116" s="400"/>
      <c r="F116" s="383" t="n">
        <v>0.02201</v>
      </c>
      <c r="G116" s="385" t="n">
        <v>8305</v>
      </c>
      <c r="H116" s="385" t="n">
        <v>4812</v>
      </c>
      <c r="I116" s="385" t="n">
        <v>4399</v>
      </c>
      <c r="J116" s="385" t="n">
        <v>3964</v>
      </c>
      <c r="K116" s="385" t="n">
        <v>3538</v>
      </c>
      <c r="L116" s="385" t="n">
        <v>3092</v>
      </c>
      <c r="M116" s="385" t="n">
        <v>2656</v>
      </c>
      <c r="N116" s="385" t="n">
        <v>2220</v>
      </c>
      <c r="O116" s="385" t="n">
        <v>1790</v>
      </c>
      <c r="P116" s="385" t="n">
        <v>1348</v>
      </c>
      <c r="Q116" s="385" t="n">
        <v>913</v>
      </c>
      <c r="R116" s="385" t="n">
        <v>477</v>
      </c>
      <c r="S116" s="385" t="n">
        <v>75</v>
      </c>
      <c r="T116" s="385"/>
      <c r="U116" s="385"/>
      <c r="V116" s="387" t="n">
        <f aca="false">SUM(G116:S116)</f>
        <v>37589</v>
      </c>
    </row>
    <row r="117" s="359" customFormat="true" ht="12.75" hidden="false" customHeight="true" outlineLevel="0" collapsed="false">
      <c r="A117" s="373" t="n">
        <v>56</v>
      </c>
      <c r="B117" s="374" t="s">
        <v>484</v>
      </c>
      <c r="C117" s="375" t="s">
        <v>619</v>
      </c>
      <c r="D117" s="388" t="n">
        <v>128717.79</v>
      </c>
      <c r="E117" s="400" t="s">
        <v>620</v>
      </c>
      <c r="F117" s="399" t="s">
        <v>475</v>
      </c>
      <c r="G117" s="395"/>
      <c r="H117" s="395" t="n">
        <v>11444</v>
      </c>
      <c r="I117" s="395" t="n">
        <v>11444</v>
      </c>
      <c r="J117" s="395" t="n">
        <v>11444</v>
      </c>
      <c r="K117" s="395" t="n">
        <v>11444</v>
      </c>
      <c r="L117" s="395" t="n">
        <v>11444</v>
      </c>
      <c r="M117" s="395" t="n">
        <v>11444</v>
      </c>
      <c r="N117" s="395" t="n">
        <v>11444</v>
      </c>
      <c r="O117" s="395" t="n">
        <v>11444</v>
      </c>
      <c r="P117" s="395" t="n">
        <v>11444</v>
      </c>
      <c r="Q117" s="395" t="n">
        <v>11444</v>
      </c>
      <c r="R117" s="395" t="n">
        <v>11444</v>
      </c>
      <c r="S117" s="395" t="n">
        <v>2834</v>
      </c>
      <c r="T117" s="395"/>
      <c r="U117" s="395"/>
      <c r="V117" s="397" t="n">
        <f aca="false">SUM(G117:S117)</f>
        <v>128718</v>
      </c>
    </row>
    <row r="118" s="359" customFormat="true" ht="12.75" hidden="false" customHeight="false" outlineLevel="0" collapsed="false">
      <c r="A118" s="373"/>
      <c r="B118" s="381" t="s">
        <v>621</v>
      </c>
      <c r="C118" s="375"/>
      <c r="D118" s="388"/>
      <c r="E118" s="400"/>
      <c r="F118" s="383" t="n">
        <v>0.02201</v>
      </c>
      <c r="G118" s="385" t="n">
        <v>2860</v>
      </c>
      <c r="H118" s="385" t="n">
        <v>1112</v>
      </c>
      <c r="I118" s="385" t="n">
        <v>1016</v>
      </c>
      <c r="J118" s="385" t="n">
        <v>916</v>
      </c>
      <c r="K118" s="385" t="n">
        <v>817</v>
      </c>
      <c r="L118" s="385" t="n">
        <v>714</v>
      </c>
      <c r="M118" s="385" t="n">
        <v>613</v>
      </c>
      <c r="N118" s="385" t="n">
        <v>513</v>
      </c>
      <c r="O118" s="385" t="n">
        <v>413</v>
      </c>
      <c r="P118" s="385" t="n">
        <v>311</v>
      </c>
      <c r="Q118" s="385" t="n">
        <v>211</v>
      </c>
      <c r="R118" s="385" t="n">
        <v>110</v>
      </c>
      <c r="S118" s="385" t="n">
        <v>17</v>
      </c>
      <c r="T118" s="385"/>
      <c r="U118" s="385"/>
      <c r="V118" s="398" t="n">
        <f aca="false">SUM(G118:S118)</f>
        <v>9623</v>
      </c>
    </row>
    <row r="119" customFormat="false" ht="12.75" hidden="false" customHeight="true" outlineLevel="0" collapsed="false">
      <c r="A119" s="373" t="n">
        <v>57</v>
      </c>
      <c r="B119" s="374" t="s">
        <v>484</v>
      </c>
      <c r="C119" s="375" t="s">
        <v>622</v>
      </c>
      <c r="D119" s="388" t="n">
        <v>356064.57</v>
      </c>
      <c r="E119" s="400" t="s">
        <v>623</v>
      </c>
      <c r="F119" s="399" t="s">
        <v>475</v>
      </c>
      <c r="G119" s="395"/>
      <c r="H119" s="395" t="n">
        <v>31652</v>
      </c>
      <c r="I119" s="395" t="n">
        <v>31652</v>
      </c>
      <c r="J119" s="395" t="n">
        <v>31652</v>
      </c>
      <c r="K119" s="395" t="n">
        <v>31652</v>
      </c>
      <c r="L119" s="395" t="n">
        <v>31652</v>
      </c>
      <c r="M119" s="395" t="n">
        <v>31652</v>
      </c>
      <c r="N119" s="395" t="n">
        <v>31652</v>
      </c>
      <c r="O119" s="395" t="n">
        <v>31652</v>
      </c>
      <c r="P119" s="395" t="n">
        <v>31652</v>
      </c>
      <c r="Q119" s="395" t="n">
        <v>31652</v>
      </c>
      <c r="R119" s="395" t="n">
        <v>31652</v>
      </c>
      <c r="S119" s="395" t="n">
        <v>7893</v>
      </c>
      <c r="T119" s="395"/>
      <c r="U119" s="395"/>
      <c r="V119" s="380" t="n">
        <f aca="false">SUM(G119:S119)</f>
        <v>356065</v>
      </c>
    </row>
    <row r="120" customFormat="false" ht="12.75" hidden="false" customHeight="false" outlineLevel="0" collapsed="false">
      <c r="A120" s="373"/>
      <c r="B120" s="381" t="s">
        <v>624</v>
      </c>
      <c r="C120" s="375"/>
      <c r="D120" s="388"/>
      <c r="E120" s="400"/>
      <c r="F120" s="383" t="n">
        <v>0.0217</v>
      </c>
      <c r="G120" s="385" t="n">
        <v>7848</v>
      </c>
      <c r="H120" s="385" t="n">
        <v>7681</v>
      </c>
      <c r="I120" s="385" t="n">
        <v>7024</v>
      </c>
      <c r="J120" s="385" t="n">
        <v>6328</v>
      </c>
      <c r="K120" s="385" t="n">
        <v>5648</v>
      </c>
      <c r="L120" s="385" t="n">
        <v>4936</v>
      </c>
      <c r="M120" s="385" t="n">
        <v>4241</v>
      </c>
      <c r="N120" s="385" t="n">
        <v>3545</v>
      </c>
      <c r="O120" s="385" t="n">
        <v>2857</v>
      </c>
      <c r="P120" s="385" t="n">
        <v>2154</v>
      </c>
      <c r="Q120" s="385" t="n">
        <v>1458</v>
      </c>
      <c r="R120" s="385" t="n">
        <v>762</v>
      </c>
      <c r="S120" s="385" t="n">
        <v>120</v>
      </c>
      <c r="T120" s="385"/>
      <c r="U120" s="385"/>
      <c r="V120" s="387" t="n">
        <f aca="false">SUM(G120:S120)</f>
        <v>54602</v>
      </c>
    </row>
    <row r="121" customFormat="false" ht="12.75" hidden="false" customHeight="true" outlineLevel="0" collapsed="false">
      <c r="A121" s="373" t="n">
        <v>58</v>
      </c>
      <c r="B121" s="374" t="s">
        <v>484</v>
      </c>
      <c r="C121" s="375" t="s">
        <v>625</v>
      </c>
      <c r="D121" s="388" t="n">
        <v>395137.87</v>
      </c>
      <c r="E121" s="400" t="s">
        <v>623</v>
      </c>
      <c r="F121" s="399" t="s">
        <v>475</v>
      </c>
      <c r="G121" s="395"/>
      <c r="H121" s="395" t="n">
        <v>35124</v>
      </c>
      <c r="I121" s="395" t="n">
        <v>35124</v>
      </c>
      <c r="J121" s="395" t="n">
        <v>35124</v>
      </c>
      <c r="K121" s="395" t="n">
        <v>35124</v>
      </c>
      <c r="L121" s="395" t="n">
        <v>35124</v>
      </c>
      <c r="M121" s="395" t="n">
        <v>35124</v>
      </c>
      <c r="N121" s="395" t="n">
        <v>35124</v>
      </c>
      <c r="O121" s="395" t="n">
        <v>35124</v>
      </c>
      <c r="P121" s="395" t="n">
        <v>35124</v>
      </c>
      <c r="Q121" s="395" t="n">
        <v>35124</v>
      </c>
      <c r="R121" s="395" t="n">
        <v>35124</v>
      </c>
      <c r="S121" s="395" t="n">
        <v>8774</v>
      </c>
      <c r="T121" s="395"/>
      <c r="U121" s="395"/>
      <c r="V121" s="380" t="n">
        <f aca="false">SUM(G121:S121)</f>
        <v>395138</v>
      </c>
    </row>
    <row r="122" customFormat="false" ht="12.75" hidden="false" customHeight="false" outlineLevel="0" collapsed="false">
      <c r="A122" s="373"/>
      <c r="B122" s="381" t="s">
        <v>626</v>
      </c>
      <c r="C122" s="375"/>
      <c r="D122" s="388"/>
      <c r="E122" s="400"/>
      <c r="F122" s="383" t="n">
        <v>0.0217</v>
      </c>
      <c r="G122" s="385" t="n">
        <v>8709</v>
      </c>
      <c r="H122" s="385" t="n">
        <v>8524</v>
      </c>
      <c r="I122" s="385" t="n">
        <v>7795</v>
      </c>
      <c r="J122" s="385" t="n">
        <v>7022</v>
      </c>
      <c r="K122" s="385" t="n">
        <v>6268</v>
      </c>
      <c r="L122" s="385" t="n">
        <v>5478</v>
      </c>
      <c r="M122" s="385" t="n">
        <v>4706</v>
      </c>
      <c r="N122" s="385" t="n">
        <v>3934</v>
      </c>
      <c r="O122" s="385" t="n">
        <v>3171</v>
      </c>
      <c r="P122" s="385" t="n">
        <v>2390</v>
      </c>
      <c r="Q122" s="385" t="n">
        <v>1618</v>
      </c>
      <c r="R122" s="385" t="n">
        <v>846</v>
      </c>
      <c r="S122" s="385" t="n">
        <v>134</v>
      </c>
      <c r="T122" s="385"/>
      <c r="U122" s="385"/>
      <c r="V122" s="387" t="n">
        <f aca="false">SUM(G122:S122)</f>
        <v>60595</v>
      </c>
    </row>
    <row r="123" s="359" customFormat="true" ht="12.75" hidden="false" customHeight="true" outlineLevel="0" collapsed="false">
      <c r="A123" s="373" t="n">
        <v>59</v>
      </c>
      <c r="B123" s="374" t="s">
        <v>484</v>
      </c>
      <c r="C123" s="375" t="s">
        <v>627</v>
      </c>
      <c r="D123" s="388" t="n">
        <v>98542.53</v>
      </c>
      <c r="E123" s="400" t="s">
        <v>623</v>
      </c>
      <c r="F123" s="399" t="s">
        <v>475</v>
      </c>
      <c r="G123" s="395"/>
      <c r="H123" s="395" t="n">
        <v>8760</v>
      </c>
      <c r="I123" s="395" t="n">
        <v>8760</v>
      </c>
      <c r="J123" s="395" t="n">
        <v>8760</v>
      </c>
      <c r="K123" s="395" t="n">
        <v>8760</v>
      </c>
      <c r="L123" s="395" t="n">
        <v>8760</v>
      </c>
      <c r="M123" s="395" t="n">
        <v>8760</v>
      </c>
      <c r="N123" s="395" t="n">
        <v>8760</v>
      </c>
      <c r="O123" s="395" t="n">
        <v>8760</v>
      </c>
      <c r="P123" s="395" t="n">
        <v>8760</v>
      </c>
      <c r="Q123" s="395" t="n">
        <v>8760</v>
      </c>
      <c r="R123" s="395" t="n">
        <v>8760</v>
      </c>
      <c r="S123" s="395" t="n">
        <v>2183</v>
      </c>
      <c r="T123" s="395"/>
      <c r="U123" s="395"/>
      <c r="V123" s="397" t="n">
        <f aca="false">SUM(G123:S123)</f>
        <v>98543</v>
      </c>
    </row>
    <row r="124" s="359" customFormat="true" ht="12.75" hidden="false" customHeight="false" outlineLevel="0" collapsed="false">
      <c r="A124" s="373"/>
      <c r="B124" s="381" t="s">
        <v>628</v>
      </c>
      <c r="C124" s="375"/>
      <c r="D124" s="388"/>
      <c r="E124" s="400"/>
      <c r="F124" s="383" t="n">
        <v>0.0217</v>
      </c>
      <c r="G124" s="385" t="n">
        <v>3029</v>
      </c>
      <c r="H124" s="385" t="n">
        <v>2126</v>
      </c>
      <c r="I124" s="385" t="n">
        <v>1944</v>
      </c>
      <c r="J124" s="385" t="n">
        <v>1751</v>
      </c>
      <c r="K124" s="385" t="n">
        <v>1563</v>
      </c>
      <c r="L124" s="385" t="n">
        <v>1366</v>
      </c>
      <c r="M124" s="385" t="n">
        <v>1174</v>
      </c>
      <c r="N124" s="385" t="n">
        <v>981</v>
      </c>
      <c r="O124" s="385" t="n">
        <v>791</v>
      </c>
      <c r="P124" s="385" t="n">
        <v>596</v>
      </c>
      <c r="Q124" s="385" t="n">
        <v>403</v>
      </c>
      <c r="R124" s="385" t="n">
        <v>211</v>
      </c>
      <c r="S124" s="385" t="n">
        <v>33</v>
      </c>
      <c r="T124" s="385"/>
      <c r="U124" s="385"/>
      <c r="V124" s="398" t="n">
        <f aca="false">SUM(G124:S124)</f>
        <v>15968</v>
      </c>
    </row>
    <row r="125" customFormat="false" ht="12.75" hidden="false" customHeight="true" outlineLevel="0" collapsed="false">
      <c r="A125" s="373" t="n">
        <v>60</v>
      </c>
      <c r="B125" s="374" t="s">
        <v>484</v>
      </c>
      <c r="C125" s="375" t="s">
        <v>629</v>
      </c>
      <c r="D125" s="388" t="n">
        <v>125508.02</v>
      </c>
      <c r="E125" s="400" t="s">
        <v>630</v>
      </c>
      <c r="F125" s="399" t="s">
        <v>475</v>
      </c>
      <c r="G125" s="395"/>
      <c r="H125" s="395"/>
      <c r="I125" s="395" t="n">
        <v>11156</v>
      </c>
      <c r="J125" s="395" t="n">
        <v>11156</v>
      </c>
      <c r="K125" s="395" t="n">
        <v>11156</v>
      </c>
      <c r="L125" s="395" t="n">
        <v>11156</v>
      </c>
      <c r="M125" s="395" t="n">
        <v>11156</v>
      </c>
      <c r="N125" s="395" t="n">
        <v>11156</v>
      </c>
      <c r="O125" s="395" t="n">
        <v>11156</v>
      </c>
      <c r="P125" s="395" t="n">
        <v>11156</v>
      </c>
      <c r="Q125" s="395" t="n">
        <v>11156</v>
      </c>
      <c r="R125" s="395" t="n">
        <v>11156</v>
      </c>
      <c r="S125" s="395" t="n">
        <v>11156</v>
      </c>
      <c r="T125" s="395" t="n">
        <v>2792</v>
      </c>
      <c r="U125" s="395"/>
      <c r="V125" s="380" t="n">
        <f aca="false">SUM(G125:T125)</f>
        <v>125508</v>
      </c>
    </row>
    <row r="126" customFormat="false" ht="12.75" hidden="false" customHeight="false" outlineLevel="0" collapsed="false">
      <c r="A126" s="373"/>
      <c r="B126" s="381" t="s">
        <v>631</v>
      </c>
      <c r="C126" s="375"/>
      <c r="D126" s="388"/>
      <c r="E126" s="400"/>
      <c r="F126" s="383" t="n">
        <v>0.01833</v>
      </c>
      <c r="G126" s="385" t="n">
        <v>2465</v>
      </c>
      <c r="H126" s="385" t="n">
        <v>2333</v>
      </c>
      <c r="I126" s="385" t="n">
        <v>2289</v>
      </c>
      <c r="J126" s="385" t="n">
        <v>2093</v>
      </c>
      <c r="K126" s="385" t="n">
        <v>1891</v>
      </c>
      <c r="L126" s="385" t="n">
        <v>1678</v>
      </c>
      <c r="M126" s="385" t="n">
        <v>1471</v>
      </c>
      <c r="N126" s="385" t="n">
        <v>1263</v>
      </c>
      <c r="O126" s="385" t="n">
        <v>1059</v>
      </c>
      <c r="P126" s="385" t="n">
        <v>849</v>
      </c>
      <c r="Q126" s="385" t="n">
        <v>641</v>
      </c>
      <c r="R126" s="385" t="n">
        <v>434</v>
      </c>
      <c r="S126" s="385" t="n">
        <v>228</v>
      </c>
      <c r="T126" s="385" t="n">
        <v>36</v>
      </c>
      <c r="U126" s="385"/>
      <c r="V126" s="387" t="n">
        <f aca="false">SUM(G126:T126)</f>
        <v>18730</v>
      </c>
    </row>
    <row r="127" customFormat="false" ht="12.75" hidden="false" customHeight="true" outlineLevel="0" collapsed="false">
      <c r="A127" s="373" t="n">
        <v>61</v>
      </c>
      <c r="B127" s="374" t="s">
        <v>484</v>
      </c>
      <c r="C127" s="375" t="s">
        <v>632</v>
      </c>
      <c r="D127" s="388" t="n">
        <v>57090</v>
      </c>
      <c r="E127" s="400" t="s">
        <v>633</v>
      </c>
      <c r="F127" s="399" t="s">
        <v>475</v>
      </c>
      <c r="G127" s="395"/>
      <c r="H127" s="395"/>
      <c r="I127" s="395" t="n">
        <v>5076</v>
      </c>
      <c r="J127" s="395" t="n">
        <v>5076</v>
      </c>
      <c r="K127" s="395" t="n">
        <v>5076</v>
      </c>
      <c r="L127" s="395" t="n">
        <v>5076</v>
      </c>
      <c r="M127" s="395" t="n">
        <v>5076</v>
      </c>
      <c r="N127" s="395" t="n">
        <v>5076</v>
      </c>
      <c r="O127" s="395" t="n">
        <v>5076</v>
      </c>
      <c r="P127" s="395" t="n">
        <v>5076</v>
      </c>
      <c r="Q127" s="395" t="n">
        <v>5076</v>
      </c>
      <c r="R127" s="395" t="n">
        <v>5076</v>
      </c>
      <c r="S127" s="395" t="n">
        <v>5076</v>
      </c>
      <c r="T127" s="395" t="n">
        <v>1254</v>
      </c>
      <c r="U127" s="395"/>
      <c r="V127" s="380" t="n">
        <f aca="false">SUM(G127:T127)</f>
        <v>57090</v>
      </c>
    </row>
    <row r="128" customFormat="false" ht="12.75" hidden="false" customHeight="false" outlineLevel="0" collapsed="false">
      <c r="A128" s="373"/>
      <c r="B128" s="381" t="s">
        <v>634</v>
      </c>
      <c r="C128" s="375"/>
      <c r="D128" s="388"/>
      <c r="E128" s="400"/>
      <c r="F128" s="383" t="n">
        <v>0.01833</v>
      </c>
      <c r="G128" s="385" t="n">
        <v>1121</v>
      </c>
      <c r="H128" s="385" t="n">
        <v>1061</v>
      </c>
      <c r="I128" s="385" t="n">
        <v>1009</v>
      </c>
      <c r="J128" s="385" t="n">
        <v>952</v>
      </c>
      <c r="K128" s="385" t="n">
        <v>860</v>
      </c>
      <c r="L128" s="385" t="n">
        <v>763</v>
      </c>
      <c r="M128" s="385" t="n">
        <v>669</v>
      </c>
      <c r="N128" s="385" t="n">
        <v>575</v>
      </c>
      <c r="O128" s="385" t="n">
        <v>482</v>
      </c>
      <c r="P128" s="385" t="n">
        <v>386</v>
      </c>
      <c r="Q128" s="385" t="n">
        <v>292</v>
      </c>
      <c r="R128" s="385" t="n">
        <v>197</v>
      </c>
      <c r="S128" s="385" t="n">
        <v>103</v>
      </c>
      <c r="T128" s="385" t="n">
        <v>16</v>
      </c>
      <c r="U128" s="385"/>
      <c r="V128" s="387" t="n">
        <f aca="false">SUM(G128:T128)</f>
        <v>8486</v>
      </c>
    </row>
    <row r="129" customFormat="false" ht="12.75" hidden="false" customHeight="true" outlineLevel="0" collapsed="false">
      <c r="A129" s="373" t="n">
        <v>62</v>
      </c>
      <c r="B129" s="374" t="s">
        <v>484</v>
      </c>
      <c r="C129" s="375" t="s">
        <v>635</v>
      </c>
      <c r="D129" s="388" t="n">
        <v>57090</v>
      </c>
      <c r="E129" s="400" t="s">
        <v>633</v>
      </c>
      <c r="F129" s="399" t="s">
        <v>475</v>
      </c>
      <c r="G129" s="395"/>
      <c r="H129" s="395"/>
      <c r="I129" s="395" t="n">
        <v>5076</v>
      </c>
      <c r="J129" s="395" t="n">
        <v>5076</v>
      </c>
      <c r="K129" s="395" t="n">
        <v>5076</v>
      </c>
      <c r="L129" s="395" t="n">
        <v>5076</v>
      </c>
      <c r="M129" s="395" t="n">
        <v>5076</v>
      </c>
      <c r="N129" s="395" t="n">
        <v>5076</v>
      </c>
      <c r="O129" s="395" t="n">
        <v>5076</v>
      </c>
      <c r="P129" s="395" t="n">
        <v>5076</v>
      </c>
      <c r="Q129" s="395" t="n">
        <v>5076</v>
      </c>
      <c r="R129" s="395" t="n">
        <v>5076</v>
      </c>
      <c r="S129" s="395" t="n">
        <v>5076</v>
      </c>
      <c r="T129" s="395" t="n">
        <v>1254</v>
      </c>
      <c r="U129" s="395"/>
      <c r="V129" s="380" t="n">
        <f aca="false">SUM(G129:T129)</f>
        <v>57090</v>
      </c>
    </row>
    <row r="130" customFormat="false" ht="12.75" hidden="false" customHeight="false" outlineLevel="0" collapsed="false">
      <c r="A130" s="373"/>
      <c r="B130" s="381" t="s">
        <v>636</v>
      </c>
      <c r="C130" s="375"/>
      <c r="D130" s="388"/>
      <c r="E130" s="400"/>
      <c r="F130" s="383" t="n">
        <v>0.01833</v>
      </c>
      <c r="G130" s="385" t="n">
        <v>1121</v>
      </c>
      <c r="H130" s="385" t="n">
        <v>1061</v>
      </c>
      <c r="I130" s="385" t="n">
        <v>1009</v>
      </c>
      <c r="J130" s="385" t="n">
        <v>952</v>
      </c>
      <c r="K130" s="385" t="n">
        <v>860</v>
      </c>
      <c r="L130" s="385" t="n">
        <v>763</v>
      </c>
      <c r="M130" s="385" t="n">
        <v>669</v>
      </c>
      <c r="N130" s="385" t="n">
        <v>575</v>
      </c>
      <c r="O130" s="385" t="n">
        <v>482</v>
      </c>
      <c r="P130" s="385" t="n">
        <v>386</v>
      </c>
      <c r="Q130" s="385" t="n">
        <v>292</v>
      </c>
      <c r="R130" s="385" t="n">
        <v>197</v>
      </c>
      <c r="S130" s="385" t="n">
        <v>103</v>
      </c>
      <c r="T130" s="385" t="n">
        <v>16</v>
      </c>
      <c r="U130" s="385"/>
      <c r="V130" s="387" t="n">
        <f aca="false">SUM(G130:T130)</f>
        <v>8486</v>
      </c>
    </row>
    <row r="131" customFormat="false" ht="12.75" hidden="false" customHeight="true" outlineLevel="0" collapsed="false">
      <c r="A131" s="373" t="n">
        <v>63</v>
      </c>
      <c r="B131" s="374" t="s">
        <v>484</v>
      </c>
      <c r="C131" s="375" t="s">
        <v>637</v>
      </c>
      <c r="D131" s="388" t="n">
        <v>44076</v>
      </c>
      <c r="E131" s="400" t="s">
        <v>633</v>
      </c>
      <c r="F131" s="399" t="s">
        <v>475</v>
      </c>
      <c r="G131" s="395"/>
      <c r="H131" s="395"/>
      <c r="I131" s="395" t="n">
        <v>3916</v>
      </c>
      <c r="J131" s="395" t="n">
        <v>3916</v>
      </c>
      <c r="K131" s="395" t="n">
        <v>3916</v>
      </c>
      <c r="L131" s="395" t="n">
        <v>3916</v>
      </c>
      <c r="M131" s="395" t="n">
        <v>3916</v>
      </c>
      <c r="N131" s="395" t="n">
        <v>3916</v>
      </c>
      <c r="O131" s="395" t="n">
        <v>3916</v>
      </c>
      <c r="P131" s="395" t="n">
        <v>3916</v>
      </c>
      <c r="Q131" s="395" t="n">
        <v>3916</v>
      </c>
      <c r="R131" s="395" t="n">
        <v>3916</v>
      </c>
      <c r="S131" s="395" t="n">
        <v>3916</v>
      </c>
      <c r="T131" s="395" t="n">
        <v>1000</v>
      </c>
      <c r="U131" s="395"/>
      <c r="V131" s="380" t="n">
        <f aca="false">SUM(G131:T131)</f>
        <v>44076</v>
      </c>
    </row>
    <row r="132" customFormat="false" ht="12.75" hidden="false" customHeight="false" outlineLevel="0" collapsed="false">
      <c r="A132" s="373"/>
      <c r="B132" s="381" t="s">
        <v>638</v>
      </c>
      <c r="C132" s="375"/>
      <c r="D132" s="388"/>
      <c r="E132" s="400"/>
      <c r="F132" s="383" t="n">
        <v>0.01833</v>
      </c>
      <c r="G132" s="385" t="n">
        <v>928</v>
      </c>
      <c r="H132" s="385" t="n">
        <v>819</v>
      </c>
      <c r="I132" s="385" t="n">
        <v>779</v>
      </c>
      <c r="J132" s="385" t="n">
        <v>735</v>
      </c>
      <c r="K132" s="385" t="n">
        <v>664</v>
      </c>
      <c r="L132" s="385" t="n">
        <v>589</v>
      </c>
      <c r="M132" s="385" t="n">
        <v>517</v>
      </c>
      <c r="N132" s="385" t="n">
        <v>444</v>
      </c>
      <c r="O132" s="385" t="n">
        <v>372</v>
      </c>
      <c r="P132" s="385" t="n">
        <v>298</v>
      </c>
      <c r="Q132" s="385" t="n">
        <v>226</v>
      </c>
      <c r="R132" s="385" t="n">
        <v>153</v>
      </c>
      <c r="S132" s="385" t="n">
        <v>80</v>
      </c>
      <c r="T132" s="385" t="n">
        <v>13</v>
      </c>
      <c r="U132" s="385"/>
      <c r="V132" s="387" t="n">
        <f aca="false">SUM(G132:T132)</f>
        <v>6617</v>
      </c>
    </row>
    <row r="133" s="359" customFormat="true" ht="12.75" hidden="false" customHeight="true" outlineLevel="0" collapsed="false">
      <c r="A133" s="373" t="n">
        <v>64</v>
      </c>
      <c r="B133" s="374" t="s">
        <v>484</v>
      </c>
      <c r="C133" s="375" t="s">
        <v>639</v>
      </c>
      <c r="D133" s="388" t="n">
        <v>641472.45</v>
      </c>
      <c r="E133" s="400" t="s">
        <v>640</v>
      </c>
      <c r="F133" s="399" t="s">
        <v>475</v>
      </c>
      <c r="G133" s="395"/>
      <c r="H133" s="395"/>
      <c r="I133" s="395" t="n">
        <v>42765</v>
      </c>
      <c r="J133" s="395" t="n">
        <v>57020</v>
      </c>
      <c r="K133" s="395" t="n">
        <v>57020</v>
      </c>
      <c r="L133" s="395" t="n">
        <v>57020</v>
      </c>
      <c r="M133" s="395" t="n">
        <v>57020</v>
      </c>
      <c r="N133" s="395" t="n">
        <v>57020</v>
      </c>
      <c r="O133" s="395" t="n">
        <v>57020</v>
      </c>
      <c r="P133" s="395" t="n">
        <v>57020</v>
      </c>
      <c r="Q133" s="395" t="n">
        <v>57020</v>
      </c>
      <c r="R133" s="395" t="n">
        <v>57020</v>
      </c>
      <c r="S133" s="395" t="n">
        <v>57020</v>
      </c>
      <c r="T133" s="395" t="n">
        <v>28508</v>
      </c>
      <c r="U133" s="395"/>
      <c r="V133" s="380" t="n">
        <f aca="false">SUM(G133:T133)</f>
        <v>641473</v>
      </c>
    </row>
    <row r="134" s="359" customFormat="true" ht="12.75" hidden="false" customHeight="false" outlineLevel="0" collapsed="false">
      <c r="A134" s="373"/>
      <c r="B134" s="381" t="s">
        <v>641</v>
      </c>
      <c r="C134" s="375"/>
      <c r="D134" s="388"/>
      <c r="E134" s="400"/>
      <c r="F134" s="383" t="n">
        <v>0.01833</v>
      </c>
      <c r="G134" s="385" t="n">
        <v>12974</v>
      </c>
      <c r="H134" s="385" t="n">
        <v>11921</v>
      </c>
      <c r="I134" s="385" t="n">
        <v>11458</v>
      </c>
      <c r="J134" s="385" t="n">
        <v>10961</v>
      </c>
      <c r="K134" s="385" t="n">
        <v>9930</v>
      </c>
      <c r="L134" s="385" t="n">
        <v>8842</v>
      </c>
      <c r="M134" s="385" t="n">
        <v>7782</v>
      </c>
      <c r="N134" s="385" t="n">
        <v>6722</v>
      </c>
      <c r="O134" s="385" t="n">
        <v>5679</v>
      </c>
      <c r="P134" s="385" t="n">
        <v>4603</v>
      </c>
      <c r="Q134" s="385" t="n">
        <v>3543</v>
      </c>
      <c r="R134" s="385" t="n">
        <v>2484</v>
      </c>
      <c r="S134" s="385" t="n">
        <v>1429</v>
      </c>
      <c r="T134" s="385" t="n">
        <v>313</v>
      </c>
      <c r="U134" s="385"/>
      <c r="V134" s="387" t="n">
        <f aca="false">SUM(G134:T134)</f>
        <v>98641</v>
      </c>
    </row>
    <row r="135" s="359" customFormat="true" ht="12.75" hidden="false" customHeight="true" outlineLevel="0" collapsed="false">
      <c r="A135" s="373" t="n">
        <v>65</v>
      </c>
      <c r="B135" s="374" t="s">
        <v>484</v>
      </c>
      <c r="C135" s="375" t="s">
        <v>642</v>
      </c>
      <c r="D135" s="388" t="n">
        <v>109791.07</v>
      </c>
      <c r="E135" s="400" t="s">
        <v>643</v>
      </c>
      <c r="F135" s="399" t="s">
        <v>475</v>
      </c>
      <c r="G135" s="395"/>
      <c r="H135" s="395"/>
      <c r="I135" s="395" t="n">
        <v>7320</v>
      </c>
      <c r="J135" s="395" t="n">
        <v>9760</v>
      </c>
      <c r="K135" s="395" t="n">
        <v>9760</v>
      </c>
      <c r="L135" s="395" t="n">
        <v>9760</v>
      </c>
      <c r="M135" s="395" t="n">
        <v>9760</v>
      </c>
      <c r="N135" s="395" t="n">
        <v>9760</v>
      </c>
      <c r="O135" s="395" t="n">
        <v>9760</v>
      </c>
      <c r="P135" s="395" t="n">
        <v>9760</v>
      </c>
      <c r="Q135" s="395" t="n">
        <v>9760</v>
      </c>
      <c r="R135" s="395" t="n">
        <v>9760</v>
      </c>
      <c r="S135" s="395" t="n">
        <v>9760</v>
      </c>
      <c r="T135" s="395" t="n">
        <v>4871</v>
      </c>
      <c r="U135" s="395"/>
      <c r="V135" s="380" t="n">
        <f aca="false">SUM(G135:T135)</f>
        <v>109791</v>
      </c>
    </row>
    <row r="136" s="359" customFormat="true" ht="12.75" hidden="false" customHeight="false" outlineLevel="0" collapsed="false">
      <c r="A136" s="373"/>
      <c r="B136" s="381" t="s">
        <v>644</v>
      </c>
      <c r="C136" s="375"/>
      <c r="D136" s="388"/>
      <c r="E136" s="400"/>
      <c r="F136" s="383" t="n">
        <v>0.02074</v>
      </c>
      <c r="G136" s="385" t="n">
        <v>2070</v>
      </c>
      <c r="H136" s="385" t="n">
        <v>1276</v>
      </c>
      <c r="I136" s="385" t="n">
        <v>1226</v>
      </c>
      <c r="J136" s="385" t="n">
        <v>1173</v>
      </c>
      <c r="K136" s="385" t="n">
        <v>1063</v>
      </c>
      <c r="L136" s="385" t="n">
        <v>946</v>
      </c>
      <c r="M136" s="385" t="n">
        <v>833</v>
      </c>
      <c r="N136" s="385" t="n">
        <v>719</v>
      </c>
      <c r="O136" s="385" t="n">
        <v>608</v>
      </c>
      <c r="P136" s="385" t="n">
        <v>493</v>
      </c>
      <c r="Q136" s="385" t="n">
        <v>379</v>
      </c>
      <c r="R136" s="385" t="n">
        <v>266</v>
      </c>
      <c r="S136" s="385" t="n">
        <v>153</v>
      </c>
      <c r="T136" s="385" t="n">
        <v>40</v>
      </c>
      <c r="U136" s="385"/>
      <c r="V136" s="387" t="n">
        <f aca="false">SUM(G136:T136)</f>
        <v>11245</v>
      </c>
    </row>
    <row r="137" s="359" customFormat="true" ht="12.75" hidden="false" customHeight="true" outlineLevel="0" collapsed="false">
      <c r="A137" s="373" t="n">
        <v>66</v>
      </c>
      <c r="B137" s="374" t="s">
        <v>484</v>
      </c>
      <c r="C137" s="375" t="s">
        <v>645</v>
      </c>
      <c r="D137" s="388" t="n">
        <v>103829</v>
      </c>
      <c r="E137" s="400" t="s">
        <v>646</v>
      </c>
      <c r="F137" s="399" t="s">
        <v>475</v>
      </c>
      <c r="G137" s="395"/>
      <c r="H137" s="395"/>
      <c r="I137" s="395" t="n">
        <v>6924</v>
      </c>
      <c r="J137" s="395" t="n">
        <v>9232</v>
      </c>
      <c r="K137" s="395" t="n">
        <v>9232</v>
      </c>
      <c r="L137" s="395" t="n">
        <v>9232</v>
      </c>
      <c r="M137" s="395" t="n">
        <v>9232</v>
      </c>
      <c r="N137" s="395" t="n">
        <v>9232</v>
      </c>
      <c r="O137" s="395" t="n">
        <v>9232</v>
      </c>
      <c r="P137" s="395" t="n">
        <v>9232</v>
      </c>
      <c r="Q137" s="395" t="n">
        <v>9232</v>
      </c>
      <c r="R137" s="395" t="n">
        <v>9232</v>
      </c>
      <c r="S137" s="395" t="n">
        <v>9232</v>
      </c>
      <c r="T137" s="395" t="n">
        <v>4585</v>
      </c>
      <c r="U137" s="395"/>
      <c r="V137" s="397" t="n">
        <f aca="false">SUM(G137:T137)</f>
        <v>103829</v>
      </c>
    </row>
    <row r="138" s="359" customFormat="true" ht="12.75" hidden="false" customHeight="false" outlineLevel="0" collapsed="false">
      <c r="A138" s="373"/>
      <c r="B138" s="381" t="s">
        <v>647</v>
      </c>
      <c r="C138" s="375"/>
      <c r="D138" s="388"/>
      <c r="E138" s="400"/>
      <c r="F138" s="383" t="n">
        <v>0.022</v>
      </c>
      <c r="G138" s="385" t="n">
        <v>2052</v>
      </c>
      <c r="H138" s="385" t="n">
        <v>2052</v>
      </c>
      <c r="I138" s="385" t="n">
        <v>2029</v>
      </c>
      <c r="J138" s="385" t="n">
        <v>1882</v>
      </c>
      <c r="K138" s="385" t="n">
        <v>1700</v>
      </c>
      <c r="L138" s="385" t="n">
        <v>1522</v>
      </c>
      <c r="M138" s="385" t="n">
        <v>1336</v>
      </c>
      <c r="N138" s="385" t="n">
        <v>1154</v>
      </c>
      <c r="O138" s="385" t="n">
        <v>972</v>
      </c>
      <c r="P138" s="385" t="n">
        <v>792</v>
      </c>
      <c r="Q138" s="385" t="n">
        <v>608</v>
      </c>
      <c r="R138" s="385" t="n">
        <v>426</v>
      </c>
      <c r="S138" s="385" t="n">
        <v>244</v>
      </c>
      <c r="T138" s="385" t="n">
        <v>54</v>
      </c>
      <c r="U138" s="385"/>
      <c r="V138" s="398" t="n">
        <f aca="false">SUM(G138:T138)</f>
        <v>16823</v>
      </c>
    </row>
    <row r="139" s="359" customFormat="true" ht="12.75" hidden="false" customHeight="true" outlineLevel="0" collapsed="false">
      <c r="A139" s="373" t="n">
        <v>67</v>
      </c>
      <c r="B139" s="374" t="s">
        <v>484</v>
      </c>
      <c r="C139" s="375" t="s">
        <v>564</v>
      </c>
      <c r="D139" s="388" t="n">
        <v>45065</v>
      </c>
      <c r="E139" s="400" t="s">
        <v>646</v>
      </c>
      <c r="F139" s="399" t="s">
        <v>475</v>
      </c>
      <c r="G139" s="395"/>
      <c r="H139" s="395"/>
      <c r="I139" s="395" t="n">
        <v>3066</v>
      </c>
      <c r="J139" s="395" t="n">
        <v>4088</v>
      </c>
      <c r="K139" s="395" t="n">
        <v>4088</v>
      </c>
      <c r="L139" s="395" t="n">
        <v>4088</v>
      </c>
      <c r="M139" s="395" t="n">
        <v>4088</v>
      </c>
      <c r="N139" s="395" t="n">
        <v>4088</v>
      </c>
      <c r="O139" s="395" t="n">
        <v>4088</v>
      </c>
      <c r="P139" s="395" t="n">
        <v>4088</v>
      </c>
      <c r="Q139" s="395" t="n">
        <v>4088</v>
      </c>
      <c r="R139" s="395" t="n">
        <v>4088</v>
      </c>
      <c r="S139" s="395" t="n">
        <v>4088</v>
      </c>
      <c r="T139" s="395" t="n">
        <v>2019</v>
      </c>
      <c r="U139" s="395"/>
      <c r="V139" s="397" t="n">
        <f aca="false">SUM(G139:T139)</f>
        <v>45965</v>
      </c>
    </row>
    <row r="140" s="359" customFormat="true" ht="12.75" hidden="false" customHeight="false" outlineLevel="0" collapsed="false">
      <c r="A140" s="373"/>
      <c r="B140" s="381" t="s">
        <v>648</v>
      </c>
      <c r="C140" s="375"/>
      <c r="D140" s="388"/>
      <c r="E140" s="400"/>
      <c r="F140" s="383" t="n">
        <v>0.022</v>
      </c>
      <c r="G140" s="385" t="n">
        <v>908</v>
      </c>
      <c r="H140" s="385" t="n">
        <v>908</v>
      </c>
      <c r="I140" s="385" t="n">
        <v>898</v>
      </c>
      <c r="J140" s="385" t="n">
        <v>833</v>
      </c>
      <c r="K140" s="385" t="n">
        <v>753</v>
      </c>
      <c r="L140" s="385" t="n">
        <v>674</v>
      </c>
      <c r="M140" s="385" t="n">
        <v>591</v>
      </c>
      <c r="N140" s="385" t="n">
        <v>511</v>
      </c>
      <c r="O140" s="385" t="n">
        <v>430</v>
      </c>
      <c r="P140" s="385" t="n">
        <v>351</v>
      </c>
      <c r="Q140" s="385" t="n">
        <v>269</v>
      </c>
      <c r="R140" s="385" t="n">
        <v>189</v>
      </c>
      <c r="S140" s="385" t="n">
        <v>108</v>
      </c>
      <c r="T140" s="385" t="n">
        <v>24</v>
      </c>
      <c r="U140" s="385"/>
      <c r="V140" s="398" t="n">
        <f aca="false">SUM(G140:T140)</f>
        <v>7447</v>
      </c>
    </row>
    <row r="141" s="359" customFormat="true" ht="12.75" hidden="false" customHeight="true" outlineLevel="0" collapsed="false">
      <c r="A141" s="373" t="n">
        <v>68</v>
      </c>
      <c r="B141" s="374" t="s">
        <v>484</v>
      </c>
      <c r="C141" s="375" t="s">
        <v>637</v>
      </c>
      <c r="D141" s="388" t="n">
        <v>20325</v>
      </c>
      <c r="E141" s="400" t="s">
        <v>649</v>
      </c>
      <c r="F141" s="399" t="s">
        <v>475</v>
      </c>
      <c r="G141" s="395"/>
      <c r="H141" s="395"/>
      <c r="I141" s="395"/>
      <c r="J141" s="395" t="n">
        <v>1808</v>
      </c>
      <c r="K141" s="395" t="n">
        <v>1808</v>
      </c>
      <c r="L141" s="395" t="n">
        <v>1808</v>
      </c>
      <c r="M141" s="395" t="n">
        <v>1808</v>
      </c>
      <c r="N141" s="395" t="n">
        <v>1808</v>
      </c>
      <c r="O141" s="395" t="n">
        <v>1808</v>
      </c>
      <c r="P141" s="395" t="n">
        <v>1808</v>
      </c>
      <c r="Q141" s="395" t="n">
        <v>1808</v>
      </c>
      <c r="R141" s="395" t="n">
        <v>1808</v>
      </c>
      <c r="S141" s="395" t="n">
        <v>1808</v>
      </c>
      <c r="T141" s="395" t="n">
        <v>1808</v>
      </c>
      <c r="U141" s="395" t="n">
        <v>437</v>
      </c>
      <c r="V141" s="397" t="n">
        <f aca="false">SUM(G141:U141)</f>
        <v>20325</v>
      </c>
    </row>
    <row r="142" s="359" customFormat="true" ht="12.75" hidden="false" customHeight="false" outlineLevel="0" collapsed="false">
      <c r="A142" s="373"/>
      <c r="B142" s="381" t="s">
        <v>650</v>
      </c>
      <c r="C142" s="375"/>
      <c r="D142" s="388"/>
      <c r="E142" s="400"/>
      <c r="F142" s="383" t="n">
        <v>0.01833</v>
      </c>
      <c r="G142" s="385" t="n">
        <v>285</v>
      </c>
      <c r="H142" s="385" t="n">
        <v>378</v>
      </c>
      <c r="I142" s="385" t="n">
        <v>378</v>
      </c>
      <c r="J142" s="385" t="n">
        <v>371</v>
      </c>
      <c r="K142" s="385" t="n">
        <v>340</v>
      </c>
      <c r="L142" s="385" t="n">
        <v>305</v>
      </c>
      <c r="M142" s="385" t="n">
        <v>272</v>
      </c>
      <c r="N142" s="385" t="n">
        <v>238</v>
      </c>
      <c r="O142" s="385" t="n">
        <v>205</v>
      </c>
      <c r="P142" s="385" t="n">
        <v>171</v>
      </c>
      <c r="Q142" s="385" t="n">
        <v>137</v>
      </c>
      <c r="R142" s="385" t="n">
        <v>104</v>
      </c>
      <c r="S142" s="385" t="n">
        <v>70</v>
      </c>
      <c r="T142" s="385" t="n">
        <v>36</v>
      </c>
      <c r="U142" s="385" t="n">
        <v>6</v>
      </c>
      <c r="V142" s="398" t="n">
        <f aca="false">SUM(G142:U142)</f>
        <v>3296</v>
      </c>
    </row>
    <row r="143" s="359" customFormat="true" ht="12.75" hidden="false" customHeight="true" outlineLevel="0" collapsed="false">
      <c r="A143" s="373" t="n">
        <v>69</v>
      </c>
      <c r="B143" s="374" t="s">
        <v>484</v>
      </c>
      <c r="C143" s="375" t="s">
        <v>651</v>
      </c>
      <c r="D143" s="388" t="n">
        <v>6408642</v>
      </c>
      <c r="E143" s="400" t="s">
        <v>652</v>
      </c>
      <c r="F143" s="399" t="s">
        <v>475</v>
      </c>
      <c r="G143" s="395"/>
      <c r="H143" s="395"/>
      <c r="I143" s="395"/>
      <c r="J143" s="395" t="n">
        <v>284830</v>
      </c>
      <c r="K143" s="395" t="n">
        <v>569660</v>
      </c>
      <c r="L143" s="395" t="n">
        <v>569660</v>
      </c>
      <c r="M143" s="395" t="n">
        <v>569660</v>
      </c>
      <c r="N143" s="395" t="n">
        <v>569660</v>
      </c>
      <c r="O143" s="395" t="n">
        <v>569660</v>
      </c>
      <c r="P143" s="395" t="n">
        <v>569660</v>
      </c>
      <c r="Q143" s="395" t="n">
        <v>569660</v>
      </c>
      <c r="R143" s="395" t="n">
        <v>569660</v>
      </c>
      <c r="S143" s="395" t="n">
        <v>569660</v>
      </c>
      <c r="T143" s="395" t="n">
        <v>569660</v>
      </c>
      <c r="U143" s="395" t="n">
        <v>427212</v>
      </c>
      <c r="V143" s="397" t="n">
        <f aca="false">SUM(G143:U143)</f>
        <v>6408642</v>
      </c>
    </row>
    <row r="144" s="359" customFormat="true" ht="12.75" hidden="false" customHeight="false" outlineLevel="0" collapsed="false">
      <c r="A144" s="373"/>
      <c r="B144" s="381" t="s">
        <v>653</v>
      </c>
      <c r="C144" s="375"/>
      <c r="D144" s="388"/>
      <c r="E144" s="400"/>
      <c r="F144" s="383" t="n">
        <v>0.00868</v>
      </c>
      <c r="G144" s="385" t="n">
        <v>8065</v>
      </c>
      <c r="H144" s="385" t="n">
        <v>50382</v>
      </c>
      <c r="I144" s="385" t="n">
        <v>56400</v>
      </c>
      <c r="J144" s="385" t="n">
        <v>56362</v>
      </c>
      <c r="K144" s="385" t="n">
        <v>53261</v>
      </c>
      <c r="L144" s="385" t="n">
        <v>48097</v>
      </c>
      <c r="M144" s="385" t="n">
        <v>43083</v>
      </c>
      <c r="N144" s="385" t="n">
        <v>38070</v>
      </c>
      <c r="O144" s="385" t="n">
        <v>33153</v>
      </c>
      <c r="P144" s="385" t="n">
        <v>28043</v>
      </c>
      <c r="Q144" s="385" t="n">
        <v>23030</v>
      </c>
      <c r="R144" s="385" t="n">
        <v>18017</v>
      </c>
      <c r="S144" s="385" t="n">
        <v>13045</v>
      </c>
      <c r="T144" s="385" t="n">
        <v>7990</v>
      </c>
      <c r="U144" s="385" t="n">
        <v>2977</v>
      </c>
      <c r="V144" s="398" t="n">
        <f aca="false">SUM(G144:U144)</f>
        <v>479975</v>
      </c>
    </row>
    <row r="145" s="359" customFormat="true" ht="12.75" hidden="false" customHeight="true" outlineLevel="0" collapsed="false">
      <c r="A145" s="373" t="n">
        <v>70</v>
      </c>
      <c r="B145" s="374" t="s">
        <v>654</v>
      </c>
      <c r="C145" s="375" t="s">
        <v>655</v>
      </c>
      <c r="D145" s="388" t="n">
        <v>247003</v>
      </c>
      <c r="E145" s="400" t="n">
        <v>2012</v>
      </c>
      <c r="F145" s="399" t="s">
        <v>475</v>
      </c>
      <c r="G145" s="395"/>
      <c r="H145" s="395"/>
      <c r="I145" s="395"/>
      <c r="J145" s="395" t="n">
        <v>21956</v>
      </c>
      <c r="K145" s="395" t="n">
        <v>21956</v>
      </c>
      <c r="L145" s="395" t="n">
        <v>21956</v>
      </c>
      <c r="M145" s="395" t="n">
        <v>21956</v>
      </c>
      <c r="N145" s="395" t="n">
        <v>21956</v>
      </c>
      <c r="O145" s="395" t="n">
        <v>21956</v>
      </c>
      <c r="P145" s="395" t="n">
        <v>21956</v>
      </c>
      <c r="Q145" s="395" t="n">
        <v>21956</v>
      </c>
      <c r="R145" s="395" t="n">
        <v>21956</v>
      </c>
      <c r="S145" s="395" t="n">
        <v>21956</v>
      </c>
      <c r="T145" s="395" t="n">
        <v>21956</v>
      </c>
      <c r="U145" s="395" t="n">
        <v>5487</v>
      </c>
      <c r="V145" s="397" t="n">
        <f aca="false">SUM(G145:U145)</f>
        <v>247003</v>
      </c>
    </row>
    <row r="146" s="359" customFormat="true" ht="12.75" hidden="false" customHeight="false" outlineLevel="0" collapsed="false">
      <c r="A146" s="373"/>
      <c r="B146" s="381"/>
      <c r="C146" s="375"/>
      <c r="D146" s="388"/>
      <c r="E146" s="400"/>
      <c r="F146" s="383" t="n">
        <v>0.01833</v>
      </c>
      <c r="G146" s="385" t="n">
        <v>3459</v>
      </c>
      <c r="H146" s="385" t="n">
        <v>4590</v>
      </c>
      <c r="I146" s="385" t="n">
        <v>4590</v>
      </c>
      <c r="J146" s="385" t="n">
        <v>4505</v>
      </c>
      <c r="K146" s="385" t="n">
        <v>4130</v>
      </c>
      <c r="L146" s="385" t="n">
        <v>3711</v>
      </c>
      <c r="M146" s="385" t="n">
        <v>3303</v>
      </c>
      <c r="N146" s="385" t="n">
        <v>2895</v>
      </c>
      <c r="O146" s="385" t="n">
        <v>2494</v>
      </c>
      <c r="P146" s="385" t="n">
        <v>2078</v>
      </c>
      <c r="Q146" s="385" t="n">
        <v>1670</v>
      </c>
      <c r="R146" s="385" t="n">
        <v>1262</v>
      </c>
      <c r="S146" s="385" t="n">
        <v>857</v>
      </c>
      <c r="T146" s="385" t="n">
        <v>446</v>
      </c>
      <c r="U146" s="385" t="n">
        <v>70</v>
      </c>
      <c r="V146" s="398" t="n">
        <f aca="false">SUM(G146:U146)</f>
        <v>40060</v>
      </c>
    </row>
    <row r="147" s="359" customFormat="true" ht="12.75" hidden="false" customHeight="true" outlineLevel="0" collapsed="false">
      <c r="A147" s="373" t="n">
        <v>71</v>
      </c>
      <c r="B147" s="374" t="s">
        <v>484</v>
      </c>
      <c r="C147" s="375" t="s">
        <v>656</v>
      </c>
      <c r="D147" s="388" t="n">
        <v>196000</v>
      </c>
      <c r="E147" s="400" t="s">
        <v>657</v>
      </c>
      <c r="F147" s="399" t="s">
        <v>475</v>
      </c>
      <c r="G147" s="395"/>
      <c r="H147" s="395"/>
      <c r="I147" s="395"/>
      <c r="J147" s="395" t="n">
        <v>8712</v>
      </c>
      <c r="K147" s="395" t="n">
        <v>17424</v>
      </c>
      <c r="L147" s="395" t="n">
        <v>17424</v>
      </c>
      <c r="M147" s="395" t="n">
        <v>17424</v>
      </c>
      <c r="N147" s="395" t="n">
        <v>17424</v>
      </c>
      <c r="O147" s="395" t="n">
        <v>17424</v>
      </c>
      <c r="P147" s="395" t="n">
        <v>17424</v>
      </c>
      <c r="Q147" s="395" t="n">
        <v>17424</v>
      </c>
      <c r="R147" s="395" t="n">
        <v>17424</v>
      </c>
      <c r="S147" s="395" t="n">
        <v>17424</v>
      </c>
      <c r="T147" s="395" t="n">
        <v>17424</v>
      </c>
      <c r="U147" s="395" t="n">
        <v>13048</v>
      </c>
      <c r="V147" s="397" t="n">
        <f aca="false">SUM(G147:U147)</f>
        <v>196000</v>
      </c>
    </row>
    <row r="148" s="359" customFormat="true" ht="12.75" hidden="false" customHeight="false" outlineLevel="0" collapsed="false">
      <c r="A148" s="373"/>
      <c r="B148" s="381" t="s">
        <v>658</v>
      </c>
      <c r="C148" s="375"/>
      <c r="D148" s="388"/>
      <c r="E148" s="400"/>
      <c r="F148" s="383" t="n">
        <v>0.01146</v>
      </c>
      <c r="G148" s="385" t="n">
        <v>574</v>
      </c>
      <c r="H148" s="385" t="n">
        <v>2277</v>
      </c>
      <c r="I148" s="385" t="n">
        <v>2277</v>
      </c>
      <c r="J148" s="385" t="n">
        <v>2272</v>
      </c>
      <c r="K148" s="385" t="n">
        <v>2151</v>
      </c>
      <c r="L148" s="385" t="n">
        <v>1942</v>
      </c>
      <c r="M148" s="385" t="n">
        <v>1740</v>
      </c>
      <c r="N148" s="385" t="n">
        <v>1537</v>
      </c>
      <c r="O148" s="385" t="n">
        <v>1339</v>
      </c>
      <c r="P148" s="385" t="n">
        <v>1132</v>
      </c>
      <c r="Q148" s="385" t="n">
        <v>930</v>
      </c>
      <c r="R148" s="385" t="n">
        <v>727</v>
      </c>
      <c r="S148" s="385" t="n">
        <v>527</v>
      </c>
      <c r="T148" s="385" t="n">
        <v>322</v>
      </c>
      <c r="U148" s="385" t="n">
        <v>120</v>
      </c>
      <c r="V148" s="398" t="n">
        <f aca="false">SUM(G148:U148)</f>
        <v>19867</v>
      </c>
    </row>
    <row r="149" s="359" customFormat="true" ht="12.75" hidden="false" customHeight="true" outlineLevel="0" collapsed="false">
      <c r="A149" s="373" t="n">
        <v>72</v>
      </c>
      <c r="B149" s="374" t="s">
        <v>654</v>
      </c>
      <c r="C149" s="375" t="s">
        <v>632</v>
      </c>
      <c r="D149" s="388" t="n">
        <v>37142</v>
      </c>
      <c r="E149" s="400" t="n">
        <v>2012</v>
      </c>
      <c r="F149" s="399" t="s">
        <v>475</v>
      </c>
      <c r="G149" s="395"/>
      <c r="H149" s="395"/>
      <c r="I149" s="395"/>
      <c r="J149" s="395" t="n">
        <v>3302</v>
      </c>
      <c r="K149" s="395" t="n">
        <v>3302</v>
      </c>
      <c r="L149" s="395" t="n">
        <v>3302</v>
      </c>
      <c r="M149" s="395" t="n">
        <v>3302</v>
      </c>
      <c r="N149" s="395" t="n">
        <v>3302</v>
      </c>
      <c r="O149" s="395" t="n">
        <v>3302</v>
      </c>
      <c r="P149" s="395" t="n">
        <v>3302</v>
      </c>
      <c r="Q149" s="395" t="n">
        <v>3302</v>
      </c>
      <c r="R149" s="395" t="n">
        <v>3302</v>
      </c>
      <c r="S149" s="395" t="n">
        <v>3302</v>
      </c>
      <c r="T149" s="395" t="n">
        <v>3302</v>
      </c>
      <c r="U149" s="395" t="n">
        <v>820</v>
      </c>
      <c r="V149" s="397" t="n">
        <f aca="false">SUM(G149:U149)</f>
        <v>37142</v>
      </c>
    </row>
    <row r="150" s="359" customFormat="true" ht="12.75" hidden="false" customHeight="false" outlineLevel="0" collapsed="false">
      <c r="A150" s="373"/>
      <c r="B150" s="381"/>
      <c r="C150" s="375"/>
      <c r="D150" s="388"/>
      <c r="E150" s="400"/>
      <c r="F150" s="383" t="n">
        <v>0.01833</v>
      </c>
      <c r="G150" s="385" t="n">
        <v>520</v>
      </c>
      <c r="H150" s="385" t="n">
        <v>690</v>
      </c>
      <c r="I150" s="385" t="n">
        <v>690</v>
      </c>
      <c r="J150" s="385" t="n">
        <v>677</v>
      </c>
      <c r="K150" s="385" t="n">
        <v>621</v>
      </c>
      <c r="L150" s="385" t="n">
        <v>558</v>
      </c>
      <c r="M150" s="385" t="n">
        <v>497</v>
      </c>
      <c r="N150" s="385" t="n">
        <v>435</v>
      </c>
      <c r="O150" s="385" t="n">
        <v>375</v>
      </c>
      <c r="P150" s="385" t="n">
        <v>313</v>
      </c>
      <c r="Q150" s="385" t="n">
        <v>251</v>
      </c>
      <c r="R150" s="385" t="n">
        <v>190</v>
      </c>
      <c r="S150" s="385" t="n">
        <v>129</v>
      </c>
      <c r="T150" s="385" t="n">
        <v>67</v>
      </c>
      <c r="U150" s="385" t="n">
        <v>11</v>
      </c>
      <c r="V150" s="398" t="n">
        <f aca="false">SUM(G150:U150)</f>
        <v>6024</v>
      </c>
    </row>
    <row r="151" s="359" customFormat="true" ht="12.75" hidden="false" customHeight="true" outlineLevel="0" collapsed="false">
      <c r="A151" s="373" t="n">
        <v>73</v>
      </c>
      <c r="B151" s="374" t="s">
        <v>484</v>
      </c>
      <c r="C151" s="375" t="s">
        <v>659</v>
      </c>
      <c r="D151" s="388" t="n">
        <v>106545</v>
      </c>
      <c r="E151" s="400" t="s">
        <v>660</v>
      </c>
      <c r="F151" s="399" t="s">
        <v>475</v>
      </c>
      <c r="G151" s="395"/>
      <c r="H151" s="395"/>
      <c r="I151" s="395"/>
      <c r="J151" s="395" t="n">
        <v>4736</v>
      </c>
      <c r="K151" s="395" t="n">
        <v>9472</v>
      </c>
      <c r="L151" s="395" t="n">
        <v>9472</v>
      </c>
      <c r="M151" s="395" t="n">
        <v>9472</v>
      </c>
      <c r="N151" s="395" t="n">
        <v>9472</v>
      </c>
      <c r="O151" s="395" t="n">
        <v>9472</v>
      </c>
      <c r="P151" s="395" t="n">
        <v>9472</v>
      </c>
      <c r="Q151" s="395" t="n">
        <v>9472</v>
      </c>
      <c r="R151" s="395" t="n">
        <v>9472</v>
      </c>
      <c r="S151" s="395" t="n">
        <v>9472</v>
      </c>
      <c r="T151" s="395" t="n">
        <v>9472</v>
      </c>
      <c r="U151" s="395" t="n">
        <v>7089</v>
      </c>
      <c r="V151" s="397" t="n">
        <f aca="false">SUM(G151:U151)</f>
        <v>106545</v>
      </c>
    </row>
    <row r="152" s="359" customFormat="true" ht="12.75" hidden="false" customHeight="false" outlineLevel="0" collapsed="false">
      <c r="A152" s="373"/>
      <c r="B152" s="381" t="s">
        <v>661</v>
      </c>
      <c r="C152" s="375"/>
      <c r="D152" s="388"/>
      <c r="E152" s="400"/>
      <c r="F152" s="383" t="n">
        <v>0.01312</v>
      </c>
      <c r="G152" s="385" t="n">
        <v>357</v>
      </c>
      <c r="H152" s="385" t="n">
        <v>1417</v>
      </c>
      <c r="I152" s="385" t="n">
        <v>1417</v>
      </c>
      <c r="J152" s="385" t="n">
        <v>1371</v>
      </c>
      <c r="K152" s="385" t="n">
        <v>1338</v>
      </c>
      <c r="L152" s="385" t="n">
        <v>1209</v>
      </c>
      <c r="M152" s="385" t="n">
        <v>1083</v>
      </c>
      <c r="N152" s="385" t="n">
        <v>957</v>
      </c>
      <c r="O152" s="385" t="n">
        <v>833</v>
      </c>
      <c r="P152" s="385" t="n">
        <v>705</v>
      </c>
      <c r="Q152" s="385" t="n">
        <v>579</v>
      </c>
      <c r="R152" s="385" t="n">
        <v>453</v>
      </c>
      <c r="S152" s="385" t="n">
        <v>328</v>
      </c>
      <c r="T152" s="385" t="n">
        <v>201</v>
      </c>
      <c r="U152" s="385" t="n">
        <v>75</v>
      </c>
      <c r="V152" s="398" t="n">
        <f aca="false">SUM(G152:U152)</f>
        <v>12323</v>
      </c>
    </row>
    <row r="153" s="359" customFormat="true" ht="12.75" hidden="false" customHeight="true" outlineLevel="0" collapsed="false">
      <c r="A153" s="373" t="n">
        <v>74</v>
      </c>
      <c r="B153" s="374" t="s">
        <v>484</v>
      </c>
      <c r="C153" s="375" t="s">
        <v>662</v>
      </c>
      <c r="D153" s="388" t="n">
        <v>40180</v>
      </c>
      <c r="E153" s="400" t="s">
        <v>663</v>
      </c>
      <c r="F153" s="399" t="s">
        <v>475</v>
      </c>
      <c r="G153" s="395"/>
      <c r="H153" s="395"/>
      <c r="I153" s="395"/>
      <c r="J153" s="395" t="n">
        <v>1786</v>
      </c>
      <c r="K153" s="395" t="n">
        <v>3572</v>
      </c>
      <c r="L153" s="395" t="n">
        <v>3572</v>
      </c>
      <c r="M153" s="395" t="n">
        <v>3572</v>
      </c>
      <c r="N153" s="395" t="n">
        <v>3572</v>
      </c>
      <c r="O153" s="395" t="n">
        <v>3572</v>
      </c>
      <c r="P153" s="395" t="n">
        <v>3572</v>
      </c>
      <c r="Q153" s="395" t="n">
        <v>3572</v>
      </c>
      <c r="R153" s="395" t="n">
        <v>3572</v>
      </c>
      <c r="S153" s="395" t="n">
        <v>3572</v>
      </c>
      <c r="T153" s="395" t="n">
        <v>3572</v>
      </c>
      <c r="U153" s="395" t="n">
        <v>2674</v>
      </c>
      <c r="V153" s="397" t="n">
        <f aca="false">SUM(G153:U153)</f>
        <v>40180</v>
      </c>
    </row>
    <row r="154" s="359" customFormat="true" ht="12.75" hidden="false" customHeight="false" outlineLevel="0" collapsed="false">
      <c r="A154" s="373"/>
      <c r="B154" s="381" t="s">
        <v>664</v>
      </c>
      <c r="C154" s="375"/>
      <c r="D154" s="388"/>
      <c r="E154" s="400"/>
      <c r="F154" s="383" t="n">
        <v>0.01146</v>
      </c>
      <c r="G154" s="385" t="n">
        <v>118</v>
      </c>
      <c r="H154" s="385" t="n">
        <v>467</v>
      </c>
      <c r="I154" s="385" t="n">
        <v>467</v>
      </c>
      <c r="J154" s="385" t="n">
        <v>453</v>
      </c>
      <c r="K154" s="385" t="n">
        <v>441</v>
      </c>
      <c r="L154" s="385" t="n">
        <v>398</v>
      </c>
      <c r="M154" s="385" t="n">
        <v>357</v>
      </c>
      <c r="N154" s="385" t="n">
        <v>315</v>
      </c>
      <c r="O154" s="385" t="n">
        <v>274</v>
      </c>
      <c r="P154" s="385" t="n">
        <v>232</v>
      </c>
      <c r="Q154" s="385" t="n">
        <v>191</v>
      </c>
      <c r="R154" s="385" t="n">
        <v>149</v>
      </c>
      <c r="S154" s="385" t="n">
        <v>108</v>
      </c>
      <c r="T154" s="385" t="n">
        <v>66</v>
      </c>
      <c r="U154" s="385" t="n">
        <v>25</v>
      </c>
      <c r="V154" s="398" t="n">
        <f aca="false">SUM(G154:U154)</f>
        <v>4061</v>
      </c>
    </row>
    <row r="155" s="359" customFormat="true" ht="12.75" hidden="false" customHeight="true" outlineLevel="0" collapsed="false">
      <c r="A155" s="373" t="n">
        <v>75</v>
      </c>
      <c r="B155" s="374" t="s">
        <v>484</v>
      </c>
      <c r="C155" s="375" t="s">
        <v>665</v>
      </c>
      <c r="D155" s="388" t="n">
        <v>40000</v>
      </c>
      <c r="E155" s="400" t="s">
        <v>666</v>
      </c>
      <c r="F155" s="399" t="s">
        <v>475</v>
      </c>
      <c r="G155" s="395"/>
      <c r="H155" s="395"/>
      <c r="I155" s="395"/>
      <c r="J155" s="395" t="n">
        <v>2664</v>
      </c>
      <c r="K155" s="395" t="n">
        <v>3552</v>
      </c>
      <c r="L155" s="395" t="n">
        <v>3552</v>
      </c>
      <c r="M155" s="395" t="n">
        <v>3552</v>
      </c>
      <c r="N155" s="395" t="n">
        <v>3552</v>
      </c>
      <c r="O155" s="395" t="n">
        <v>3552</v>
      </c>
      <c r="P155" s="395" t="n">
        <v>3552</v>
      </c>
      <c r="Q155" s="395" t="n">
        <v>3552</v>
      </c>
      <c r="R155" s="395" t="n">
        <v>3552</v>
      </c>
      <c r="S155" s="395" t="n">
        <v>3552</v>
      </c>
      <c r="T155" s="395" t="n">
        <v>3552</v>
      </c>
      <c r="U155" s="395" t="n">
        <v>1816</v>
      </c>
      <c r="V155" s="397" t="n">
        <f aca="false">SUM(G155:U155)</f>
        <v>40000</v>
      </c>
    </row>
    <row r="156" s="359" customFormat="true" ht="12.75" hidden="false" customHeight="false" outlineLevel="0" collapsed="false">
      <c r="A156" s="373"/>
      <c r="B156" s="381" t="s">
        <v>667</v>
      </c>
      <c r="C156" s="375"/>
      <c r="D156" s="388"/>
      <c r="E156" s="400"/>
      <c r="F156" s="383" t="n">
        <v>0.01312</v>
      </c>
      <c r="G156" s="385" t="n">
        <v>134</v>
      </c>
      <c r="H156" s="385" t="n">
        <v>532</v>
      </c>
      <c r="I156" s="385" t="n">
        <v>532</v>
      </c>
      <c r="J156" s="385" t="n">
        <v>528</v>
      </c>
      <c r="K156" s="385" t="n">
        <v>491</v>
      </c>
      <c r="L156" s="385" t="n">
        <v>442</v>
      </c>
      <c r="M156" s="385" t="n">
        <v>395</v>
      </c>
      <c r="N156" s="385" t="n">
        <v>348</v>
      </c>
      <c r="O156" s="385" t="n">
        <v>301</v>
      </c>
      <c r="P156" s="385" t="n">
        <v>253</v>
      </c>
      <c r="Q156" s="385" t="n">
        <v>206</v>
      </c>
      <c r="R156" s="385" t="n">
        <v>159</v>
      </c>
      <c r="S156" s="385" t="n">
        <v>112</v>
      </c>
      <c r="T156" s="385" t="n">
        <v>64</v>
      </c>
      <c r="U156" s="385" t="n">
        <v>17</v>
      </c>
      <c r="V156" s="398" t="n">
        <f aca="false">SUM(G156:U156)</f>
        <v>4514</v>
      </c>
    </row>
    <row r="157" s="359" customFormat="true" ht="12" hidden="false" customHeight="true" outlineLevel="0" collapsed="false">
      <c r="A157" s="373" t="n">
        <v>76</v>
      </c>
      <c r="B157" s="374" t="s">
        <v>484</v>
      </c>
      <c r="C157" s="375" t="s">
        <v>668</v>
      </c>
      <c r="D157" s="388" t="n">
        <v>20000</v>
      </c>
      <c r="E157" s="400" t="s">
        <v>669</v>
      </c>
      <c r="F157" s="399" t="s">
        <v>475</v>
      </c>
      <c r="G157" s="395"/>
      <c r="H157" s="395"/>
      <c r="I157" s="395"/>
      <c r="J157" s="395" t="n">
        <v>1335</v>
      </c>
      <c r="K157" s="395" t="n">
        <v>1780</v>
      </c>
      <c r="L157" s="395" t="n">
        <v>1780</v>
      </c>
      <c r="M157" s="395" t="n">
        <v>1780</v>
      </c>
      <c r="N157" s="395" t="n">
        <v>1780</v>
      </c>
      <c r="O157" s="395" t="n">
        <v>1780</v>
      </c>
      <c r="P157" s="395" t="n">
        <v>1780</v>
      </c>
      <c r="Q157" s="395" t="n">
        <v>1780</v>
      </c>
      <c r="R157" s="395" t="n">
        <v>1780</v>
      </c>
      <c r="S157" s="395" t="n">
        <v>1780</v>
      </c>
      <c r="T157" s="395" t="n">
        <v>1780</v>
      </c>
      <c r="U157" s="395" t="n">
        <v>865</v>
      </c>
      <c r="V157" s="397" t="n">
        <f aca="false">SUM(G157:U157)</f>
        <v>20000</v>
      </c>
    </row>
    <row r="158" s="359" customFormat="true" ht="12.75" hidden="false" customHeight="false" outlineLevel="0" collapsed="false">
      <c r="A158" s="373"/>
      <c r="B158" s="381" t="s">
        <v>670</v>
      </c>
      <c r="C158" s="375"/>
      <c r="D158" s="388"/>
      <c r="E158" s="400"/>
      <c r="F158" s="383" t="n">
        <v>0.01312</v>
      </c>
      <c r="G158" s="385" t="n">
        <v>134</v>
      </c>
      <c r="H158" s="385" t="n">
        <v>266</v>
      </c>
      <c r="I158" s="385" t="n">
        <v>266</v>
      </c>
      <c r="J158" s="385" t="n">
        <v>264</v>
      </c>
      <c r="K158" s="385" t="n">
        <v>245</v>
      </c>
      <c r="L158" s="385" t="n">
        <v>221</v>
      </c>
      <c r="M158" s="385" t="n">
        <v>197</v>
      </c>
      <c r="N158" s="385" t="n">
        <v>174</v>
      </c>
      <c r="O158" s="385" t="n">
        <v>150</v>
      </c>
      <c r="P158" s="385" t="n">
        <v>126</v>
      </c>
      <c r="Q158" s="385" t="n">
        <v>103</v>
      </c>
      <c r="R158" s="385" t="n">
        <v>79</v>
      </c>
      <c r="S158" s="385" t="n">
        <v>55</v>
      </c>
      <c r="T158" s="385" t="n">
        <v>31</v>
      </c>
      <c r="U158" s="385" t="n">
        <v>8</v>
      </c>
      <c r="V158" s="398" t="n">
        <f aca="false">SUM(G158:U158)</f>
        <v>2319</v>
      </c>
    </row>
    <row r="159" s="359" customFormat="true" ht="12" hidden="false" customHeight="true" outlineLevel="0" collapsed="false">
      <c r="A159" s="373" t="n">
        <v>78</v>
      </c>
      <c r="B159" s="374" t="s">
        <v>484</v>
      </c>
      <c r="C159" s="375" t="s">
        <v>671</v>
      </c>
      <c r="D159" s="388" t="n">
        <v>2910641</v>
      </c>
      <c r="E159" s="400" t="s">
        <v>672</v>
      </c>
      <c r="F159" s="399" t="s">
        <v>475</v>
      </c>
      <c r="G159" s="395"/>
      <c r="H159" s="395"/>
      <c r="I159" s="395"/>
      <c r="J159" s="395" t="n">
        <v>129362</v>
      </c>
      <c r="K159" s="395" t="n">
        <v>258724</v>
      </c>
      <c r="L159" s="395" t="n">
        <v>258724</v>
      </c>
      <c r="M159" s="395" t="n">
        <v>258724</v>
      </c>
      <c r="N159" s="395" t="n">
        <v>258724</v>
      </c>
      <c r="O159" s="395" t="n">
        <v>258724</v>
      </c>
      <c r="P159" s="395" t="n">
        <v>258724</v>
      </c>
      <c r="Q159" s="395" t="n">
        <v>258724</v>
      </c>
      <c r="R159" s="395" t="n">
        <v>258724</v>
      </c>
      <c r="S159" s="395" t="n">
        <v>258724</v>
      </c>
      <c r="T159" s="395" t="n">
        <v>258724</v>
      </c>
      <c r="U159" s="395" t="n">
        <v>194039</v>
      </c>
      <c r="V159" s="397" t="n">
        <f aca="false">SUM(G159:U159)</f>
        <v>2910641</v>
      </c>
    </row>
    <row r="160" s="359" customFormat="true" ht="12.75" hidden="false" customHeight="false" outlineLevel="0" collapsed="false">
      <c r="A160" s="373"/>
      <c r="B160" s="381" t="s">
        <v>673</v>
      </c>
      <c r="C160" s="375"/>
      <c r="D160" s="388"/>
      <c r="E160" s="400"/>
      <c r="F160" s="383" t="n">
        <v>0.00868</v>
      </c>
      <c r="G160" s="385" t="n">
        <v>222</v>
      </c>
      <c r="H160" s="385" t="n">
        <v>19516</v>
      </c>
      <c r="I160" s="385" t="n">
        <v>25615</v>
      </c>
      <c r="J160" s="385" t="n">
        <v>25598</v>
      </c>
      <c r="K160" s="385" t="n">
        <v>24190</v>
      </c>
      <c r="L160" s="385" t="n">
        <v>21844</v>
      </c>
      <c r="M160" s="385" t="n">
        <v>19567</v>
      </c>
      <c r="N160" s="385" t="n">
        <v>17290</v>
      </c>
      <c r="O160" s="385" t="n">
        <v>15057</v>
      </c>
      <c r="P160" s="385" t="n">
        <v>12737</v>
      </c>
      <c r="Q160" s="385" t="n">
        <v>10460</v>
      </c>
      <c r="R160" s="385" t="n">
        <v>8183</v>
      </c>
      <c r="S160" s="385" t="n">
        <v>5925</v>
      </c>
      <c r="T160" s="385" t="n">
        <v>3629</v>
      </c>
      <c r="U160" s="385" t="n">
        <v>1352</v>
      </c>
      <c r="V160" s="398" t="n">
        <f aca="false">SUM(G160:U160)</f>
        <v>211185</v>
      </c>
    </row>
    <row r="161" customFormat="false" ht="12.75" hidden="false" customHeight="false" outlineLevel="0" collapsed="false">
      <c r="A161" s="401"/>
      <c r="B161" s="402" t="s">
        <v>674</v>
      </c>
      <c r="C161" s="402"/>
      <c r="D161" s="402"/>
      <c r="E161" s="402"/>
      <c r="F161" s="403" t="s">
        <v>5</v>
      </c>
      <c r="G161" s="404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+G159)</f>
        <v>2997674</v>
      </c>
      <c r="H161" s="404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+H159)</f>
        <v>3814461</v>
      </c>
      <c r="I161" s="404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)</f>
        <v>4029726</v>
      </c>
      <c r="J161" s="404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)</f>
        <v>4511467</v>
      </c>
      <c r="K161" s="404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)</f>
        <v>5043379</v>
      </c>
      <c r="L161" s="404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)</f>
        <v>3649811</v>
      </c>
      <c r="M161" s="404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)</f>
        <v>3262422</v>
      </c>
      <c r="N161" s="404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)</f>
        <v>3262422</v>
      </c>
      <c r="O161" s="404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)</f>
        <v>3262422</v>
      </c>
      <c r="P161" s="404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)</f>
        <v>3262422</v>
      </c>
      <c r="Q161" s="404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)</f>
        <v>2269174</v>
      </c>
      <c r="R161" s="404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)</f>
        <v>1664162</v>
      </c>
      <c r="S161" s="404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)</f>
        <v>1244148</v>
      </c>
      <c r="T161" s="404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)</f>
        <v>937533</v>
      </c>
      <c r="U161" s="404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)</f>
        <v>653487</v>
      </c>
      <c r="V161" s="405" t="n">
        <f aca="false">SUM(G161:U161)</f>
        <v>43864710</v>
      </c>
    </row>
    <row r="162" customFormat="false" ht="13.5" hidden="false" customHeight="false" outlineLevel="0" collapsed="false">
      <c r="A162" s="406"/>
      <c r="B162" s="407" t="s">
        <v>675</v>
      </c>
      <c r="C162" s="407"/>
      <c r="D162" s="407"/>
      <c r="E162" s="407"/>
      <c r="F162" s="408" t="s">
        <v>5</v>
      </c>
      <c r="G162" s="409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+G156+G158+G160)</f>
        <v>697038</v>
      </c>
      <c r="H162" s="409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+H160)</f>
        <v>698467</v>
      </c>
      <c r="I162" s="409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)</f>
        <v>643232</v>
      </c>
      <c r="J162" s="409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)</f>
        <v>559298</v>
      </c>
      <c r="K162" s="409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)</f>
        <v>465919</v>
      </c>
      <c r="L162" s="409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)</f>
        <v>371285</v>
      </c>
      <c r="M162" s="409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)</f>
        <v>309225</v>
      </c>
      <c r="N162" s="409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)</f>
        <v>251680</v>
      </c>
      <c r="O162" s="409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)</f>
        <v>194707</v>
      </c>
      <c r="P162" s="409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)</f>
        <v>136752</v>
      </c>
      <c r="Q162" s="409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)</f>
        <v>80866</v>
      </c>
      <c r="R162" s="409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)</f>
        <v>49651</v>
      </c>
      <c r="S162" s="409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)</f>
        <v>26995</v>
      </c>
      <c r="T162" s="409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)</f>
        <v>13364</v>
      </c>
      <c r="U162" s="409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)</f>
        <v>4661</v>
      </c>
      <c r="V162" s="410" t="n">
        <f aca="false">SUM(G162:U162)</f>
        <v>4503140</v>
      </c>
    </row>
    <row r="163" customFormat="false" ht="13.5" hidden="false" customHeight="false" outlineLevel="0" collapsed="false">
      <c r="A163" s="411"/>
      <c r="B163" s="412" t="s">
        <v>676</v>
      </c>
      <c r="C163" s="412"/>
      <c r="D163" s="412"/>
      <c r="E163" s="412"/>
      <c r="F163" s="413" t="s">
        <v>5</v>
      </c>
      <c r="G163" s="414" t="n">
        <f aca="false">SUM(G161:G162)</f>
        <v>3694712</v>
      </c>
      <c r="H163" s="414" t="n">
        <f aca="false">SUM(H161:H162)</f>
        <v>4512928</v>
      </c>
      <c r="I163" s="414" t="n">
        <f aca="false">SUM(I161:I162)</f>
        <v>4672958</v>
      </c>
      <c r="J163" s="414" t="n">
        <f aca="false">SUM(J161:J162)</f>
        <v>5070765</v>
      </c>
      <c r="K163" s="414" t="n">
        <f aca="false">SUM(K161:K162)</f>
        <v>5509298</v>
      </c>
      <c r="L163" s="414" t="n">
        <f aca="false">SUM(L161:L162)</f>
        <v>4021096</v>
      </c>
      <c r="M163" s="414" t="n">
        <f aca="false">SUM(M161:M162)</f>
        <v>3571647</v>
      </c>
      <c r="N163" s="414" t="n">
        <f aca="false">SUM(N161:N162)</f>
        <v>3514102</v>
      </c>
      <c r="O163" s="414" t="n">
        <f aca="false">SUM(O161:O162)</f>
        <v>3457129</v>
      </c>
      <c r="P163" s="414" t="n">
        <f aca="false">SUM(P161:P162)</f>
        <v>3399174</v>
      </c>
      <c r="Q163" s="414" t="n">
        <f aca="false">SUM(Q161:Q162)</f>
        <v>2350040</v>
      </c>
      <c r="R163" s="414" t="n">
        <f aca="false">SUM(R161:R162)</f>
        <v>1713813</v>
      </c>
      <c r="S163" s="414" t="n">
        <f aca="false">SUM(S161:S162)</f>
        <v>1271143</v>
      </c>
      <c r="T163" s="414" t="n">
        <f aca="false">SUM(T161:T162)</f>
        <v>950897</v>
      </c>
      <c r="U163" s="414" t="n">
        <f aca="false">SUM(U161:U162)</f>
        <v>658148</v>
      </c>
      <c r="V163" s="415" t="n">
        <f aca="false">SUM(V161:V162)</f>
        <v>48367850</v>
      </c>
    </row>
    <row r="164" customFormat="false" ht="12.75" hidden="false" customHeight="false" outlineLevel="0" collapsed="false">
      <c r="A164" s="416"/>
      <c r="B164" s="417" t="s">
        <v>677</v>
      </c>
      <c r="C164" s="417"/>
      <c r="D164" s="417"/>
      <c r="E164" s="417"/>
      <c r="F164" s="418" t="s">
        <v>678</v>
      </c>
      <c r="G164" s="419" t="n">
        <f aca="false">SUM(G163/23414163)</f>
        <v>0.157798166861656</v>
      </c>
      <c r="H164" s="419" t="n">
        <f aca="false">SUM(H163/23414163)</f>
        <v>0.192743511694183</v>
      </c>
      <c r="I164" s="419" t="n">
        <f aca="false">SUM(I163/23414163)</f>
        <v>0.199578263805544</v>
      </c>
      <c r="J164" s="419" t="n">
        <f aca="false">SUM(J163/23414163)</f>
        <v>0.216568279634852</v>
      </c>
      <c r="K164" s="419" t="n">
        <f aca="false">SUM(K163/23414163)</f>
        <v>0.235297670046971</v>
      </c>
      <c r="L164" s="419" t="n">
        <f aca="false">SUM(L163/23414163)</f>
        <v>0.171737764019154</v>
      </c>
      <c r="M164" s="419" t="n">
        <f aca="false">SUM(M163/23414163)</f>
        <v>0.152542160059277</v>
      </c>
      <c r="N164" s="419" t="n">
        <f aca="false">SUM(N163/23414163)</f>
        <v>0.150084459564068</v>
      </c>
      <c r="O164" s="419" t="n">
        <f aca="false">SUM(O163/23414163)</f>
        <v>0.147651188727097</v>
      </c>
      <c r="P164" s="419" t="n">
        <f aca="false">SUM(P163/23414163)</f>
        <v>0.145175977462872</v>
      </c>
      <c r="Q164" s="419" t="n">
        <f aca="false">SUM(Q163/23414163)</f>
        <v>0.10036831126528</v>
      </c>
      <c r="R164" s="419" t="n">
        <f aca="false">SUM(R163/23414163)</f>
        <v>0.0731955697071042</v>
      </c>
      <c r="S164" s="419" t="n">
        <f aca="false">SUM(S163/23414163)</f>
        <v>0.0542894913646924</v>
      </c>
      <c r="T164" s="419" t="n">
        <f aca="false">SUM(T163/23414163)</f>
        <v>0.0406120432321241</v>
      </c>
      <c r="U164" s="419" t="n">
        <f aca="false">SUM(U163/23414163)</f>
        <v>0.0281089697718428</v>
      </c>
      <c r="V164" s="420"/>
    </row>
    <row r="165" customFormat="false" ht="12.75" hidden="false" customHeight="false" outlineLevel="0" collapsed="false">
      <c r="D165" s="421"/>
      <c r="E165" s="421"/>
      <c r="F165" s="421"/>
    </row>
    <row r="166" s="427" customFormat="true" ht="20.25" hidden="false" customHeight="false" outlineLevel="0" collapsed="false">
      <c r="A166" s="115"/>
      <c r="B166" s="422"/>
      <c r="C166" s="423"/>
      <c r="D166" s="424"/>
      <c r="E166" s="425"/>
      <c r="F166" s="425"/>
      <c r="G166" s="426"/>
      <c r="I166" s="428"/>
      <c r="M166" s="422"/>
      <c r="N166" s="422"/>
      <c r="O166" s="422"/>
      <c r="P166" s="422"/>
      <c r="Q166" s="422"/>
      <c r="R166" s="422"/>
      <c r="S166" s="422"/>
      <c r="T166" s="422"/>
      <c r="U166" s="422"/>
    </row>
    <row r="167" customFormat="false" ht="20.25" hidden="false" customHeight="false" outlineLevel="0" collapsed="false">
      <c r="D167" s="424"/>
      <c r="E167" s="425"/>
      <c r="F167" s="425"/>
      <c r="L167" s="108" t="s">
        <v>128</v>
      </c>
      <c r="M167" s="109"/>
      <c r="N167" s="1"/>
      <c r="O167" s="1"/>
      <c r="P167" s="1"/>
      <c r="Q167" s="1"/>
      <c r="R167" s="1"/>
      <c r="S167" s="429"/>
      <c r="V167" s="109" t="s">
        <v>129</v>
      </c>
    </row>
    <row r="168" customFormat="false" ht="12.75" hidden="false" customHeight="false" outlineLevel="0" collapsed="false">
      <c r="D168" s="430"/>
      <c r="E168" s="431"/>
      <c r="F168" s="431"/>
    </row>
    <row r="169" customFormat="false" ht="12.75" hidden="false" customHeight="false" outlineLevel="0" collapsed="false">
      <c r="D169" s="424"/>
      <c r="E169" s="425"/>
      <c r="F169" s="425"/>
    </row>
    <row r="170" customFormat="false" ht="12.75" hidden="false" customHeight="false" outlineLevel="0" collapsed="false">
      <c r="D170" s="424"/>
      <c r="E170" s="425"/>
      <c r="F170" s="425"/>
    </row>
    <row r="171" customFormat="false" ht="12.75" hidden="false" customHeight="false" outlineLevel="0" collapsed="false">
      <c r="D171" s="424"/>
      <c r="E171" s="425"/>
      <c r="F171" s="425"/>
    </row>
  </sheetData>
  <mergeCells count="266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A105:A106"/>
    <mergeCell ref="C105:C106"/>
    <mergeCell ref="D105:D106"/>
    <mergeCell ref="A107:A108"/>
    <mergeCell ref="C107:C108"/>
    <mergeCell ref="D107:D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B161:E161"/>
    <mergeCell ref="B162:E162"/>
    <mergeCell ref="B163:E163"/>
    <mergeCell ref="B164:E164"/>
    <mergeCell ref="D165:F165"/>
  </mergeCells>
  <printOptions headings="false" gridLines="false" gridLinesSet="true" horizontalCentered="false" verticalCentered="false"/>
  <pageMargins left="0.747916666666667" right="0.747916666666667" top="0.78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2-10-25T11:33:31Z</cp:lastPrinted>
  <dcterms:modified xsi:type="dcterms:W3CDTF">2012-10-25T11:59:00Z</dcterms:modified>
  <cp:revision>0</cp:revision>
  <dc:subject/>
  <dc:title/>
</cp:coreProperties>
</file>