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</sheets>
  <definedNames>
    <definedName function="false" hidden="false" localSheetId="0" name="_xlnm.Print_Titles" vbProcedure="false">'1.pielikums'!$A:$A,'1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5"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LVL</t>
  </si>
  <si>
    <t xml:space="preserve">periods</t>
  </si>
  <si>
    <t xml:space="preserve">LVL</t>
  </si>
  <si>
    <t xml:space="preserve">2027-2033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Valsts kase</t>
  </si>
  <si>
    <t xml:space="preserve">Autobusu iegādei</t>
  </si>
  <si>
    <t xml:space="preserve">20.12.2005.</t>
  </si>
  <si>
    <t xml:space="preserve">A2/1/05/709</t>
  </si>
  <si>
    <t xml:space="preserve">20.12.2015.</t>
  </si>
  <si>
    <t xml:space="preserve">Projekts "Drošais ceļš uz skolu</t>
  </si>
  <si>
    <t xml:space="preserve">A2/1/05/710</t>
  </si>
  <si>
    <t xml:space="preserve">O.Kalpaka, Svētes ielu remontam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i</t>
  </si>
  <si>
    <t xml:space="preserve">17.03.2006.</t>
  </si>
  <si>
    <t xml:space="preserve">A2/1/10/474</t>
  </si>
  <si>
    <t xml:space="preserve">Skolu dabas zinātņu kabinetu renovācijai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i</t>
  </si>
  <si>
    <t xml:space="preserve">A2/1/10/487</t>
  </si>
  <si>
    <t xml:space="preserve">Slimnīcas operāciju bloka remontam</t>
  </si>
  <si>
    <t xml:space="preserve">27.06.2006.</t>
  </si>
  <si>
    <t xml:space="preserve">A2/1/10/472</t>
  </si>
  <si>
    <t xml:space="preserve">ERAF projektam ar SAC "Jelgava"</t>
  </si>
  <si>
    <t xml:space="preserve">A2/1/10/473</t>
  </si>
  <si>
    <t xml:space="preserve">Stāvlaukuma un ielu rekonstrukcija</t>
  </si>
  <si>
    <t xml:space="preserve">A2/1/10/471</t>
  </si>
  <si>
    <t xml:space="preserve">INTERREG projekts "Riska vadības sistēma"</t>
  </si>
  <si>
    <t xml:space="preserve">A2/1/10/486</t>
  </si>
  <si>
    <t xml:space="preserve">Peldu ielas izbūvei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iem</t>
  </si>
  <si>
    <t xml:space="preserve">21.06.2007.-</t>
  </si>
  <si>
    <t xml:space="preserve">A2/1/07/301</t>
  </si>
  <si>
    <t xml:space="preserve">20.01.2017.</t>
  </si>
  <si>
    <t xml:space="preserve">Pamatkapitāla palielināšanai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i, renovācijai un remontam</t>
  </si>
  <si>
    <t xml:space="preserve">A2/1/07/304</t>
  </si>
  <si>
    <t xml:space="preserve">Infrastruktūras objektu rekonstrukcijai un izbūvei</t>
  </si>
  <si>
    <t xml:space="preserve">A2/1/07/305</t>
  </si>
  <si>
    <t xml:space="preserve">ES fondu atbalstīto projektu priekšfin.un līdzfinansējums</t>
  </si>
  <si>
    <t xml:space="preserve">A2/1/07/306</t>
  </si>
  <si>
    <t xml:space="preserve">Energoefekt. Paaugstināšanai: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i</t>
  </si>
  <si>
    <t xml:space="preserve">A2/1/10/467</t>
  </si>
  <si>
    <t xml:space="preserve">Dzīvojamā fonda iegādei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i</t>
  </si>
  <si>
    <t xml:space="preserve">A2/1/10/464</t>
  </si>
  <si>
    <t xml:space="preserve">20.08.2022.</t>
  </si>
  <si>
    <t xml:space="preserve">Atraktīvu un pieejamu muzeju attīstība Zemgalē un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i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i Rūpniecības - Atmodas ielas posmā</t>
  </si>
  <si>
    <t xml:space="preserve">20.05.2010-</t>
  </si>
  <si>
    <t xml:space="preserve">A2/1/10/334</t>
  </si>
  <si>
    <t xml:space="preserve">Sadarbība mācību programmu kvalitātes uzlabošanai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Zinātnes un ražošanas sadarbības veidošana Jelgavā un Šauļos</t>
  </si>
  <si>
    <t xml:space="preserve">13.05.2011-20.04.2025</t>
  </si>
  <si>
    <t xml:space="preserve">A2/1/11/203</t>
  </si>
  <si>
    <t xml:space="preserve">Šauļu un Jelgavas pilsētas pašv. Sadarb. kult. un sporta dzīves pilnv.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Amatu vs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.atp.prod.veidoš.</t>
  </si>
  <si>
    <t xml:space="preserve">16.11.2012. - 20.11.2026.</t>
  </si>
  <si>
    <t xml:space="preserve">A2/1/12/690</t>
  </si>
  <si>
    <t xml:space="preserve">Hidrotehnisko būvju rekonstrukcija plūdu draudu risku novēršanai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i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rojekts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Saistību īpatsavars ( pašu ieņēmumi 24 598 778 LVL) </t>
  </si>
  <si>
    <t xml:space="preserve">%</t>
  </si>
  <si>
    <t xml:space="preserve">Domes priekšsēdētājs</t>
  </si>
  <si>
    <t xml:space="preserve">A.Rāviņ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_-* #,##0.00\ _L_s_-;\-* #,##0.00\ _L_s_-;_-* \-??\ _L_s_-;_-@_-"/>
    <numFmt numFmtId="168" formatCode="0.0"/>
    <numFmt numFmtId="169" formatCode="0.00%"/>
    <numFmt numFmtId="170" formatCode="#,##0"/>
    <numFmt numFmtId="171" formatCode="_-* #,##0\ _L_s_-;\-* #,##0\ _L_s_-;_-* \-??\ _L_s_-;_-@_-"/>
    <numFmt numFmtId="172" formatCode="[$-409]m/d/yyyy"/>
    <numFmt numFmtId="173" formatCode="0"/>
    <numFmt numFmtId="174" formatCode="0.0%"/>
    <numFmt numFmtId="175" formatCode="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4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J124" activePane="bottomRight" state="frozen"/>
      <selection pane="topLeft" activeCell="A1" activeCellId="0" sqref="A1"/>
      <selection pane="topRight" activeCell="J1" activeCellId="0" sqref="J1"/>
      <selection pane="bottomLeft" activeCell="A124" activeCellId="0" sqref="A124"/>
      <selection pane="bottomRight" activeCell="Y127" activeCellId="0" sqref="X126:Y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0.71"/>
    <col collapsed="false" customWidth="true" hidden="false" outlineLevel="0" max="3" min="3" style="2" width="23.99"/>
    <col collapsed="false" customWidth="true" hidden="false" outlineLevel="0" max="4" min="4" style="2" width="13.41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2" min="10" style="0" width="12.28"/>
    <col collapsed="false" customWidth="true" hidden="false" outlineLevel="0" max="16" min="13" style="0" width="11.13"/>
    <col collapsed="false" customWidth="true" hidden="false" outlineLevel="0" max="18" min="17" style="0" width="10.85"/>
    <col collapsed="false" customWidth="true" hidden="false" outlineLevel="0" max="19" min="19" style="0" width="10.99"/>
    <col collapsed="false" customWidth="true" hidden="false" outlineLevel="0" max="20" min="20" style="0" width="12.28"/>
    <col collapsed="false" customWidth="true" hidden="false" outlineLevel="0" max="21" min="21" style="0" width="11.13"/>
    <col collapsed="false" customWidth="true" hidden="false" outlineLevel="0" max="22" min="22" style="3" width="14.56"/>
    <col collapsed="false" customWidth="true" hidden="false" outlineLevel="0" max="24" min="24" style="4" width="9.14"/>
  </cols>
  <sheetData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s="2" customFormat="true" ht="12.75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X5" s="14"/>
    </row>
    <row r="6" s="2" customFormat="true" ht="12.75" hidden="false" customHeight="false" outlineLevel="0" collapsed="false">
      <c r="A6" s="8"/>
      <c r="B6" s="9"/>
      <c r="C6" s="10"/>
      <c r="D6" s="15" t="s">
        <v>8</v>
      </c>
      <c r="E6" s="15" t="s">
        <v>9</v>
      </c>
      <c r="F6" s="15" t="s">
        <v>10</v>
      </c>
      <c r="G6" s="15" t="n">
        <v>2013</v>
      </c>
      <c r="H6" s="15" t="n">
        <f aca="false">SUM(G6+1)</f>
        <v>2014</v>
      </c>
      <c r="I6" s="15" t="n">
        <f aca="false">SUM(H6+1)</f>
        <v>2015</v>
      </c>
      <c r="J6" s="15" t="n">
        <f aca="false">SUM(I6+1)</f>
        <v>2016</v>
      </c>
      <c r="K6" s="15" t="n">
        <f aca="false">SUM(J6+1)</f>
        <v>2017</v>
      </c>
      <c r="L6" s="15" t="n">
        <f aca="false">SUM(K6+1)</f>
        <v>2018</v>
      </c>
      <c r="M6" s="15" t="n">
        <f aca="false">SUM(L6+1)</f>
        <v>2019</v>
      </c>
      <c r="N6" s="15" t="n">
        <f aca="false">SUM(M6+1)</f>
        <v>2020</v>
      </c>
      <c r="O6" s="15" t="n">
        <f aca="false">SUM(N6+1)</f>
        <v>2021</v>
      </c>
      <c r="P6" s="15" t="n">
        <f aca="false">SUM(O6+1)</f>
        <v>2022</v>
      </c>
      <c r="Q6" s="15" t="n">
        <f aca="false">SUM(P6+1)</f>
        <v>2023</v>
      </c>
      <c r="R6" s="15" t="n">
        <f aca="false">SUM(Q6+1)</f>
        <v>2024</v>
      </c>
      <c r="S6" s="15" t="n">
        <f aca="false">SUM(R6+1)</f>
        <v>2025</v>
      </c>
      <c r="T6" s="15" t="n">
        <f aca="false">SUM(S6+1)</f>
        <v>2026</v>
      </c>
      <c r="U6" s="15" t="s">
        <v>11</v>
      </c>
      <c r="V6" s="16" t="s">
        <v>12</v>
      </c>
      <c r="X6" s="14"/>
    </row>
    <row r="7" customFormat="false" ht="12.75" hidden="false" customHeight="true" outlineLevel="0" collapsed="false">
      <c r="A7" s="17" t="n">
        <v>1</v>
      </c>
      <c r="B7" s="18" t="s">
        <v>13</v>
      </c>
      <c r="C7" s="19" t="s">
        <v>14</v>
      </c>
      <c r="D7" s="20" t="n">
        <v>3825880.52</v>
      </c>
      <c r="E7" s="21" t="s">
        <v>15</v>
      </c>
      <c r="F7" s="18" t="s">
        <v>16</v>
      </c>
      <c r="G7" s="22" t="n">
        <v>1000</v>
      </c>
      <c r="H7" s="22" t="n">
        <v>283324</v>
      </c>
      <c r="I7" s="22" t="n">
        <v>283324</v>
      </c>
      <c r="J7" s="22" t="n">
        <v>283324</v>
      </c>
      <c r="K7" s="22" t="n">
        <v>283324</v>
      </c>
      <c r="L7" s="22" t="n">
        <v>283324</v>
      </c>
      <c r="M7" s="22" t="n">
        <v>283324</v>
      </c>
      <c r="N7" s="22" t="n">
        <v>283324</v>
      </c>
      <c r="O7" s="22" t="n">
        <v>283324</v>
      </c>
      <c r="P7" s="22" t="n">
        <v>283324</v>
      </c>
      <c r="Q7" s="22" t="n">
        <v>283324</v>
      </c>
      <c r="R7" s="22" t="n">
        <v>283324</v>
      </c>
      <c r="S7" s="22" t="n">
        <v>283324</v>
      </c>
      <c r="T7" s="22" t="n">
        <v>283324</v>
      </c>
      <c r="U7" s="23" t="n">
        <v>141668.52</v>
      </c>
      <c r="V7" s="24" t="n">
        <f aca="false">SUM(G7:U7)</f>
        <v>3825880.52</v>
      </c>
      <c r="X7" s="25"/>
    </row>
    <row r="8" customFormat="false" ht="12.75" hidden="false" customHeight="false" outlineLevel="0" collapsed="false">
      <c r="A8" s="17"/>
      <c r="B8" s="26" t="s">
        <v>17</v>
      </c>
      <c r="C8" s="19"/>
      <c r="D8" s="20"/>
      <c r="E8" s="27" t="s">
        <v>18</v>
      </c>
      <c r="F8" s="28" t="n">
        <v>0.01944</v>
      </c>
      <c r="G8" s="29" t="n">
        <v>52782</v>
      </c>
      <c r="H8" s="29" t="n">
        <v>75443</v>
      </c>
      <c r="I8" s="29" t="n">
        <v>69682</v>
      </c>
      <c r="J8" s="29" t="n">
        <v>63921</v>
      </c>
      <c r="K8" s="29" t="n">
        <v>58160</v>
      </c>
      <c r="L8" s="29" t="n">
        <v>52399</v>
      </c>
      <c r="M8" s="29" t="n">
        <v>46638</v>
      </c>
      <c r="N8" s="29" t="n">
        <v>40877</v>
      </c>
      <c r="O8" s="29" t="n">
        <v>35117</v>
      </c>
      <c r="P8" s="30" t="n">
        <v>29356</v>
      </c>
      <c r="Q8" s="30" t="n">
        <v>23595</v>
      </c>
      <c r="R8" s="30" t="n">
        <v>17834</v>
      </c>
      <c r="S8" s="30" t="n">
        <v>12073</v>
      </c>
      <c r="T8" s="30" t="n">
        <v>6312</v>
      </c>
      <c r="U8" s="31" t="n">
        <v>992</v>
      </c>
      <c r="V8" s="32" t="n">
        <f aca="false">SUM(G8:U8)</f>
        <v>585181</v>
      </c>
      <c r="X8" s="25"/>
    </row>
    <row r="9" customFormat="false" ht="12.75" hidden="false" customHeight="false" outlineLevel="0" collapsed="false">
      <c r="A9" s="33" t="n">
        <v>2</v>
      </c>
      <c r="B9" s="34" t="s">
        <v>19</v>
      </c>
      <c r="C9" s="35" t="s">
        <v>20</v>
      </c>
      <c r="D9" s="36" t="n">
        <v>587870</v>
      </c>
      <c r="E9" s="37" t="s">
        <v>21</v>
      </c>
      <c r="F9" s="34" t="s">
        <v>16</v>
      </c>
      <c r="G9" s="38"/>
      <c r="H9" s="38" t="n">
        <v>83980</v>
      </c>
      <c r="I9" s="38" t="n">
        <v>8399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40" t="n">
        <f aca="false">SUM(G9:U9)</f>
        <v>167970</v>
      </c>
      <c r="X9" s="25"/>
    </row>
    <row r="10" customFormat="false" ht="12.75" hidden="false" customHeight="false" outlineLevel="0" collapsed="false">
      <c r="A10" s="33"/>
      <c r="B10" s="41" t="s">
        <v>22</v>
      </c>
      <c r="C10" s="35"/>
      <c r="D10" s="36"/>
      <c r="E10" s="42" t="s">
        <v>23</v>
      </c>
      <c r="F10" s="43" t="n">
        <v>0.01981</v>
      </c>
      <c r="G10" s="44" t="n">
        <v>4801</v>
      </c>
      <c r="H10" s="44" t="n">
        <v>2942</v>
      </c>
      <c r="I10" s="44" t="n">
        <v>1096</v>
      </c>
      <c r="J10" s="45" t="n">
        <v>92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6"/>
      <c r="V10" s="47" t="n">
        <f aca="false">SUM(G10:U10)</f>
        <v>8931</v>
      </c>
      <c r="X10" s="25"/>
    </row>
    <row r="11" customFormat="false" ht="12.75" hidden="false" customHeight="true" outlineLevel="0" collapsed="false">
      <c r="A11" s="33" t="n">
        <v>3</v>
      </c>
      <c r="B11" s="34" t="s">
        <v>19</v>
      </c>
      <c r="C11" s="48" t="s">
        <v>24</v>
      </c>
      <c r="D11" s="49" t="n">
        <v>275910</v>
      </c>
      <c r="E11" s="37" t="s">
        <v>21</v>
      </c>
      <c r="F11" s="34" t="s">
        <v>16</v>
      </c>
      <c r="G11" s="38"/>
      <c r="H11" s="38" t="n">
        <v>38211</v>
      </c>
      <c r="I11" s="38" t="n">
        <v>39414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9"/>
      <c r="V11" s="40" t="n">
        <f aca="false">SUM(G11:U11)</f>
        <v>77625</v>
      </c>
      <c r="X11" s="25"/>
    </row>
    <row r="12" customFormat="false" ht="12.75" hidden="false" customHeight="false" outlineLevel="0" collapsed="false">
      <c r="A12" s="33"/>
      <c r="B12" s="41" t="s">
        <v>25</v>
      </c>
      <c r="C12" s="48"/>
      <c r="D12" s="49"/>
      <c r="E12" s="42" t="s">
        <v>23</v>
      </c>
      <c r="F12" s="43" t="n">
        <v>0.01981</v>
      </c>
      <c r="G12" s="44" t="n">
        <v>1563</v>
      </c>
      <c r="H12" s="44" t="n">
        <v>1539</v>
      </c>
      <c r="I12" s="44" t="n">
        <v>781</v>
      </c>
      <c r="J12" s="45" t="n">
        <v>43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6"/>
      <c r="V12" s="47" t="n">
        <f aca="false">SUM(G12:U12)</f>
        <v>3926</v>
      </c>
      <c r="X12" s="25"/>
    </row>
    <row r="13" customFormat="false" ht="12.75" hidden="false" customHeight="true" outlineLevel="0" collapsed="false">
      <c r="A13" s="33" t="n">
        <v>4</v>
      </c>
      <c r="B13" s="34" t="s">
        <v>19</v>
      </c>
      <c r="C13" s="48" t="s">
        <v>26</v>
      </c>
      <c r="D13" s="49" t="n">
        <v>124500</v>
      </c>
      <c r="E13" s="37" t="s">
        <v>21</v>
      </c>
      <c r="F13" s="34" t="s">
        <v>16</v>
      </c>
      <c r="G13" s="38" t="n">
        <v>17784</v>
      </c>
      <c r="H13" s="38" t="n">
        <v>17784</v>
      </c>
      <c r="I13" s="38" t="n">
        <v>17796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40" t="n">
        <f aca="false">SUM(G13:U13)</f>
        <v>53364</v>
      </c>
      <c r="X13" s="25"/>
    </row>
    <row r="14" customFormat="false" ht="12.75" hidden="false" customHeight="false" outlineLevel="0" collapsed="false">
      <c r="A14" s="33"/>
      <c r="B14" s="41" t="s">
        <v>27</v>
      </c>
      <c r="C14" s="48"/>
      <c r="D14" s="49"/>
      <c r="E14" s="42" t="s">
        <v>23</v>
      </c>
      <c r="F14" s="43" t="n">
        <v>0.01981</v>
      </c>
      <c r="G14" s="44" t="n">
        <v>1017</v>
      </c>
      <c r="H14" s="44" t="n">
        <v>623</v>
      </c>
      <c r="I14" s="44" t="n">
        <v>232</v>
      </c>
      <c r="J14" s="45" t="n">
        <v>20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6"/>
      <c r="V14" s="47" t="n">
        <f aca="false">SUM(G14:U14)</f>
        <v>1892</v>
      </c>
      <c r="X14" s="25"/>
    </row>
    <row r="15" customFormat="false" ht="12.75" hidden="false" customHeight="false" outlineLevel="0" collapsed="false">
      <c r="A15" s="33" t="n">
        <v>5</v>
      </c>
      <c r="B15" s="34" t="s">
        <v>19</v>
      </c>
      <c r="C15" s="35" t="s">
        <v>20</v>
      </c>
      <c r="D15" s="50" t="n">
        <v>796173.07</v>
      </c>
      <c r="E15" s="51" t="s">
        <v>28</v>
      </c>
      <c r="F15" s="34" t="s">
        <v>16</v>
      </c>
      <c r="G15" s="38" t="n">
        <v>35636</v>
      </c>
      <c r="H15" s="38" t="n">
        <v>151656</v>
      </c>
      <c r="I15" s="38" t="n">
        <v>151656</v>
      </c>
      <c r="J15" s="38" t="n">
        <v>37893.07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  <c r="V15" s="40" t="n">
        <f aca="false">SUM(G15:U15)</f>
        <v>376841.07</v>
      </c>
      <c r="X15" s="25"/>
    </row>
    <row r="16" customFormat="false" ht="12.75" hidden="false" customHeight="false" outlineLevel="0" collapsed="false">
      <c r="A16" s="33"/>
      <c r="B16" s="41" t="s">
        <v>29</v>
      </c>
      <c r="C16" s="35"/>
      <c r="D16" s="50"/>
      <c r="E16" s="42" t="s">
        <v>30</v>
      </c>
      <c r="F16" s="43" t="n">
        <v>0.01944</v>
      </c>
      <c r="G16" s="44" t="n">
        <v>9999</v>
      </c>
      <c r="H16" s="44" t="n">
        <v>6984</v>
      </c>
      <c r="I16" s="44" t="n">
        <v>3651</v>
      </c>
      <c r="J16" s="44" t="n">
        <v>440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  <c r="V16" s="47" t="n">
        <f aca="false">SUM(G16:U16)</f>
        <v>21074</v>
      </c>
      <c r="X16" s="25"/>
    </row>
    <row r="17" customFormat="false" ht="12.75" hidden="false" customHeight="true" outlineLevel="0" collapsed="false">
      <c r="A17" s="33" t="n">
        <v>6</v>
      </c>
      <c r="B17" s="34" t="s">
        <v>19</v>
      </c>
      <c r="C17" s="48" t="s">
        <v>31</v>
      </c>
      <c r="D17" s="52" t="n">
        <v>50764.71</v>
      </c>
      <c r="E17" s="37" t="s">
        <v>32</v>
      </c>
      <c r="F17" s="34" t="s">
        <v>16</v>
      </c>
      <c r="G17" s="38" t="n">
        <v>9672</v>
      </c>
      <c r="H17" s="38" t="n">
        <v>9672</v>
      </c>
      <c r="I17" s="38" t="n">
        <v>9672</v>
      </c>
      <c r="J17" s="38" t="n">
        <v>2404.71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9"/>
      <c r="V17" s="40" t="n">
        <f aca="false">SUM(G17:U17)</f>
        <v>31420.71</v>
      </c>
      <c r="X17" s="25"/>
    </row>
    <row r="18" customFormat="false" ht="12.75" hidden="false" customHeight="false" outlineLevel="0" collapsed="false">
      <c r="A18" s="33"/>
      <c r="B18" s="41" t="s">
        <v>33</v>
      </c>
      <c r="C18" s="48"/>
      <c r="D18" s="52"/>
      <c r="E18" s="42" t="s">
        <v>30</v>
      </c>
      <c r="F18" s="43" t="n">
        <v>0.01944</v>
      </c>
      <c r="G18" s="44" t="n">
        <v>639</v>
      </c>
      <c r="H18" s="44" t="n">
        <v>446</v>
      </c>
      <c r="I18" s="44" t="n">
        <v>233</v>
      </c>
      <c r="J18" s="44" t="n">
        <v>29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6"/>
      <c r="V18" s="47" t="n">
        <f aca="false">SUM(G18:U18)</f>
        <v>1347</v>
      </c>
      <c r="X18" s="25"/>
    </row>
    <row r="19" customFormat="false" ht="12.75" hidden="false" customHeight="true" outlineLevel="0" collapsed="false">
      <c r="A19" s="33" t="n">
        <v>7</v>
      </c>
      <c r="B19" s="34" t="s">
        <v>19</v>
      </c>
      <c r="C19" s="48" t="s">
        <v>34</v>
      </c>
      <c r="D19" s="52" t="n">
        <v>97786.44</v>
      </c>
      <c r="E19" s="37" t="s">
        <v>32</v>
      </c>
      <c r="F19" s="34" t="s">
        <v>16</v>
      </c>
      <c r="G19" s="38" t="n">
        <v>18628</v>
      </c>
      <c r="H19" s="38" t="n">
        <v>18628</v>
      </c>
      <c r="I19" s="38" t="n">
        <v>18628</v>
      </c>
      <c r="J19" s="38" t="n">
        <v>4646.44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9"/>
      <c r="V19" s="40" t="n">
        <f aca="false">SUM(G19:U19)</f>
        <v>60530.44</v>
      </c>
      <c r="X19" s="25"/>
    </row>
    <row r="20" customFormat="false" ht="12.75" hidden="false" customHeight="false" outlineLevel="0" collapsed="false">
      <c r="A20" s="33"/>
      <c r="B20" s="41" t="s">
        <v>35</v>
      </c>
      <c r="C20" s="48"/>
      <c r="D20" s="52"/>
      <c r="E20" s="42" t="s">
        <v>30</v>
      </c>
      <c r="F20" s="43" t="n">
        <v>0.01944</v>
      </c>
      <c r="G20" s="44" t="n">
        <v>1228</v>
      </c>
      <c r="H20" s="44" t="n">
        <v>858</v>
      </c>
      <c r="I20" s="44" t="n">
        <v>449</v>
      </c>
      <c r="J20" s="44" t="n">
        <v>54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/>
      <c r="V20" s="47" t="n">
        <f aca="false">SUM(G20:U20)</f>
        <v>2589</v>
      </c>
      <c r="X20" s="25"/>
    </row>
    <row r="21" customFormat="false" ht="12.75" hidden="false" customHeight="true" outlineLevel="0" collapsed="false">
      <c r="A21" s="33" t="n">
        <v>8</v>
      </c>
      <c r="B21" s="34" t="s">
        <v>19</v>
      </c>
      <c r="C21" s="48" t="s">
        <v>36</v>
      </c>
      <c r="D21" s="52" t="n">
        <v>23884.32</v>
      </c>
      <c r="E21" s="37" t="s">
        <v>32</v>
      </c>
      <c r="F21" s="34" t="s">
        <v>16</v>
      </c>
      <c r="G21" s="38" t="n">
        <v>4552</v>
      </c>
      <c r="H21" s="38" t="n">
        <v>4552</v>
      </c>
      <c r="I21" s="38" t="n">
        <v>4552</v>
      </c>
      <c r="J21" s="38" t="n">
        <v>1124.32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40" t="n">
        <f aca="false">SUM(G21:U21)</f>
        <v>14780.32</v>
      </c>
      <c r="X21" s="25"/>
    </row>
    <row r="22" customFormat="false" ht="12.75" hidden="false" customHeight="false" outlineLevel="0" collapsed="false">
      <c r="A22" s="33"/>
      <c r="B22" s="41" t="s">
        <v>37</v>
      </c>
      <c r="C22" s="48"/>
      <c r="D22" s="52"/>
      <c r="E22" s="42" t="s">
        <v>30</v>
      </c>
      <c r="F22" s="43" t="n">
        <v>0.01944</v>
      </c>
      <c r="G22" s="44" t="n">
        <v>300</v>
      </c>
      <c r="H22" s="44" t="n">
        <v>209</v>
      </c>
      <c r="I22" s="44" t="n">
        <v>109</v>
      </c>
      <c r="J22" s="44" t="n">
        <v>13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V22" s="47" t="n">
        <f aca="false">SUM(G22:U22)</f>
        <v>631</v>
      </c>
      <c r="X22" s="25"/>
    </row>
    <row r="23" s="1" customFormat="true" ht="12.75" hidden="false" customHeight="true" outlineLevel="0" collapsed="false">
      <c r="A23" s="33" t="n">
        <v>9</v>
      </c>
      <c r="B23" s="34" t="s">
        <v>19</v>
      </c>
      <c r="C23" s="48" t="s">
        <v>38</v>
      </c>
      <c r="D23" s="36" t="n">
        <v>40715</v>
      </c>
      <c r="E23" s="37" t="s">
        <v>32</v>
      </c>
      <c r="F23" s="34" t="s">
        <v>16</v>
      </c>
      <c r="G23" s="38"/>
      <c r="H23" s="38" t="n">
        <v>7756</v>
      </c>
      <c r="I23" s="38" t="n">
        <v>7756</v>
      </c>
      <c r="J23" s="38" t="n">
        <v>1935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  <c r="V23" s="40" t="n">
        <f aca="false">SUM(G23:U23)</f>
        <v>17447</v>
      </c>
      <c r="X23" s="25"/>
    </row>
    <row r="24" s="1" customFormat="true" ht="12.75" hidden="false" customHeight="false" outlineLevel="0" collapsed="false">
      <c r="A24" s="33"/>
      <c r="B24" s="41" t="s">
        <v>39</v>
      </c>
      <c r="C24" s="48"/>
      <c r="D24" s="36"/>
      <c r="E24" s="42" t="s">
        <v>30</v>
      </c>
      <c r="F24" s="43" t="n">
        <v>0.01944</v>
      </c>
      <c r="G24" s="44" t="n">
        <v>512</v>
      </c>
      <c r="H24" s="44" t="n">
        <v>357</v>
      </c>
      <c r="I24" s="44" t="n">
        <v>187</v>
      </c>
      <c r="J24" s="44" t="n">
        <v>23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V24" s="47" t="n">
        <f aca="false">SUM(G24:U24)</f>
        <v>1079</v>
      </c>
      <c r="X24" s="25"/>
    </row>
    <row r="25" s="1" customFormat="true" ht="12.75" hidden="false" customHeight="true" outlineLevel="0" collapsed="false">
      <c r="A25" s="33" t="n">
        <v>10</v>
      </c>
      <c r="B25" s="34" t="s">
        <v>19</v>
      </c>
      <c r="C25" s="48" t="s">
        <v>40</v>
      </c>
      <c r="D25" s="52" t="n">
        <v>217212.26</v>
      </c>
      <c r="E25" s="37" t="s">
        <v>41</v>
      </c>
      <c r="F25" s="34" t="s">
        <v>16</v>
      </c>
      <c r="G25" s="38" t="n">
        <v>41376</v>
      </c>
      <c r="H25" s="38" t="n">
        <v>41376</v>
      </c>
      <c r="I25" s="38" t="n">
        <v>41376</v>
      </c>
      <c r="J25" s="38" t="n">
        <v>10332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9"/>
      <c r="V25" s="40" t="n">
        <f aca="false">SUM(G25:U25)</f>
        <v>134460</v>
      </c>
      <c r="X25" s="25"/>
    </row>
    <row r="26" s="1" customFormat="true" ht="12.75" hidden="false" customHeight="false" outlineLevel="0" collapsed="false">
      <c r="A26" s="33"/>
      <c r="B26" s="41" t="s">
        <v>42</v>
      </c>
      <c r="C26" s="48"/>
      <c r="D26" s="52"/>
      <c r="E26" s="42" t="s">
        <v>30</v>
      </c>
      <c r="F26" s="43" t="n">
        <v>0.01944</v>
      </c>
      <c r="G26" s="44" t="n">
        <v>2733</v>
      </c>
      <c r="H26" s="44" t="n">
        <v>1906</v>
      </c>
      <c r="I26" s="44" t="n">
        <v>996</v>
      </c>
      <c r="J26" s="44" t="n">
        <v>12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  <c r="V26" s="47" t="n">
        <f aca="false">SUM(G26:U26)</f>
        <v>5755</v>
      </c>
      <c r="X26" s="25"/>
    </row>
    <row r="27" customFormat="false" ht="12.75" hidden="false" customHeight="true" outlineLevel="0" collapsed="false">
      <c r="A27" s="33" t="n">
        <v>11</v>
      </c>
      <c r="B27" s="34" t="s">
        <v>19</v>
      </c>
      <c r="C27" s="48" t="s">
        <v>43</v>
      </c>
      <c r="D27" s="52" t="n">
        <v>29398.62</v>
      </c>
      <c r="E27" s="37" t="s">
        <v>41</v>
      </c>
      <c r="F27" s="34" t="s">
        <v>16</v>
      </c>
      <c r="G27" s="38" t="n">
        <v>5600</v>
      </c>
      <c r="H27" s="38" t="n">
        <v>5600</v>
      </c>
      <c r="I27" s="38" t="n">
        <v>5600</v>
      </c>
      <c r="J27" s="38" t="n">
        <v>1398.62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9"/>
      <c r="V27" s="40" t="n">
        <f aca="false">SUM(G27:U27)</f>
        <v>18198.62</v>
      </c>
      <c r="X27" s="25"/>
    </row>
    <row r="28" customFormat="false" ht="12.75" hidden="false" customHeight="false" outlineLevel="0" collapsed="false">
      <c r="A28" s="33"/>
      <c r="B28" s="41" t="s">
        <v>44</v>
      </c>
      <c r="C28" s="48"/>
      <c r="D28" s="52"/>
      <c r="E28" s="42" t="s">
        <v>30</v>
      </c>
      <c r="F28" s="43" t="n">
        <v>0.01981</v>
      </c>
      <c r="G28" s="44" t="n">
        <v>376</v>
      </c>
      <c r="H28" s="44" t="n">
        <v>258</v>
      </c>
      <c r="I28" s="44" t="n">
        <v>135</v>
      </c>
      <c r="J28" s="44" t="n">
        <v>16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6"/>
      <c r="V28" s="47" t="n">
        <f aca="false">SUM(G28:U28)</f>
        <v>785</v>
      </c>
      <c r="X28" s="25"/>
    </row>
    <row r="29" customFormat="false" ht="12.75" hidden="false" customHeight="true" outlineLevel="0" collapsed="false">
      <c r="A29" s="17" t="n">
        <v>12</v>
      </c>
      <c r="B29" s="18" t="s">
        <v>19</v>
      </c>
      <c r="C29" s="19" t="s">
        <v>45</v>
      </c>
      <c r="D29" s="53" t="n">
        <v>705769.83</v>
      </c>
      <c r="E29" s="21" t="s">
        <v>41</v>
      </c>
      <c r="F29" s="18" t="s">
        <v>16</v>
      </c>
      <c r="G29" s="22" t="n">
        <v>1000</v>
      </c>
      <c r="H29" s="22" t="n">
        <v>60124</v>
      </c>
      <c r="I29" s="22" t="n">
        <v>60124</v>
      </c>
      <c r="J29" s="22" t="n">
        <v>60124</v>
      </c>
      <c r="K29" s="22" t="n">
        <v>60124</v>
      </c>
      <c r="L29" s="22" t="n">
        <v>60124</v>
      </c>
      <c r="M29" s="22" t="n">
        <v>60124</v>
      </c>
      <c r="N29" s="22" t="n">
        <v>60124</v>
      </c>
      <c r="O29" s="22" t="n">
        <v>15029.83</v>
      </c>
      <c r="P29" s="22"/>
      <c r="Q29" s="22"/>
      <c r="R29" s="22"/>
      <c r="S29" s="22"/>
      <c r="T29" s="22"/>
      <c r="U29" s="54"/>
      <c r="V29" s="24" t="n">
        <f aca="false">SUM(G29:U29)</f>
        <v>436897.83</v>
      </c>
      <c r="X29" s="25"/>
    </row>
    <row r="30" customFormat="false" ht="12.75" hidden="false" customHeight="false" outlineLevel="0" collapsed="false">
      <c r="A30" s="17"/>
      <c r="B30" s="26" t="s">
        <v>46</v>
      </c>
      <c r="C30" s="19"/>
      <c r="D30" s="53"/>
      <c r="E30" s="27" t="s">
        <v>30</v>
      </c>
      <c r="F30" s="28" t="n">
        <v>0.01944</v>
      </c>
      <c r="G30" s="30" t="n">
        <v>8898</v>
      </c>
      <c r="H30" s="30" t="n">
        <v>8326</v>
      </c>
      <c r="I30" s="30" t="n">
        <v>7207</v>
      </c>
      <c r="J30" s="30" t="n">
        <v>6042</v>
      </c>
      <c r="K30" s="55" t="n">
        <v>4841</v>
      </c>
      <c r="L30" s="55" t="n">
        <v>3659</v>
      </c>
      <c r="M30" s="55" t="n">
        <v>2476</v>
      </c>
      <c r="N30" s="55" t="n">
        <v>1298</v>
      </c>
      <c r="O30" s="55" t="n">
        <v>202</v>
      </c>
      <c r="P30" s="55"/>
      <c r="Q30" s="55"/>
      <c r="R30" s="55"/>
      <c r="S30" s="55"/>
      <c r="T30" s="55"/>
      <c r="U30" s="56"/>
      <c r="V30" s="32" t="n">
        <f aca="false">SUM(G30:U30)</f>
        <v>42949</v>
      </c>
      <c r="X30" s="25"/>
    </row>
    <row r="31" customFormat="false" ht="12.75" hidden="false" customHeight="true" outlineLevel="0" collapsed="false">
      <c r="A31" s="33" t="n">
        <v>13</v>
      </c>
      <c r="B31" s="34" t="s">
        <v>19</v>
      </c>
      <c r="C31" s="48" t="s">
        <v>47</v>
      </c>
      <c r="D31" s="36" t="n">
        <v>65365</v>
      </c>
      <c r="E31" s="37" t="s">
        <v>41</v>
      </c>
      <c r="F31" s="34" t="s">
        <v>16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9"/>
      <c r="V31" s="40" t="n">
        <f aca="false">SUM(G31:U31)</f>
        <v>0</v>
      </c>
      <c r="X31" s="25"/>
    </row>
    <row r="32" customFormat="false" ht="12.75" hidden="false" customHeight="false" outlineLevel="0" collapsed="false">
      <c r="A32" s="33"/>
      <c r="B32" s="41" t="s">
        <v>48</v>
      </c>
      <c r="C32" s="48"/>
      <c r="D32" s="36"/>
      <c r="E32" s="57" t="n">
        <v>46162</v>
      </c>
      <c r="F32" s="43" t="n">
        <v>0.01944</v>
      </c>
      <c r="G32" s="44" t="n">
        <v>394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58"/>
      <c r="V32" s="47" t="n">
        <f aca="false">SUM(G32:U32)</f>
        <v>394</v>
      </c>
      <c r="X32" s="25"/>
    </row>
    <row r="33" customFormat="false" ht="12.75" hidden="false" customHeight="true" outlineLevel="0" collapsed="false">
      <c r="A33" s="17" t="n">
        <v>14</v>
      </c>
      <c r="B33" s="18" t="s">
        <v>19</v>
      </c>
      <c r="C33" s="19" t="s">
        <v>49</v>
      </c>
      <c r="D33" s="53" t="n">
        <v>601694.77</v>
      </c>
      <c r="E33" s="59" t="s">
        <v>50</v>
      </c>
      <c r="F33" s="18" t="s">
        <v>16</v>
      </c>
      <c r="G33" s="22" t="n">
        <v>1000</v>
      </c>
      <c r="H33" s="22" t="n">
        <v>51236</v>
      </c>
      <c r="I33" s="22" t="n">
        <v>51236</v>
      </c>
      <c r="J33" s="22" t="n">
        <v>51236</v>
      </c>
      <c r="K33" s="22" t="n">
        <v>51236</v>
      </c>
      <c r="L33" s="22" t="n">
        <v>51236</v>
      </c>
      <c r="M33" s="22" t="n">
        <v>51236</v>
      </c>
      <c r="N33" s="22" t="n">
        <v>51236</v>
      </c>
      <c r="O33" s="22" t="n">
        <v>12818.77</v>
      </c>
      <c r="P33" s="22"/>
      <c r="Q33" s="22"/>
      <c r="R33" s="22"/>
      <c r="S33" s="22"/>
      <c r="T33" s="22"/>
      <c r="U33" s="54"/>
      <c r="V33" s="24" t="n">
        <f aca="false">SUM(G33:U33)</f>
        <v>372470.77</v>
      </c>
      <c r="X33" s="25"/>
    </row>
    <row r="34" customFormat="false" ht="12.75" hidden="false" customHeight="false" outlineLevel="0" collapsed="false">
      <c r="A34" s="17"/>
      <c r="B34" s="26" t="s">
        <v>51</v>
      </c>
      <c r="C34" s="19"/>
      <c r="D34" s="53"/>
      <c r="E34" s="60" t="n">
        <v>42389</v>
      </c>
      <c r="F34" s="28" t="n">
        <v>0.01944</v>
      </c>
      <c r="G34" s="30" t="n">
        <v>7585</v>
      </c>
      <c r="H34" s="30" t="n">
        <v>7096</v>
      </c>
      <c r="I34" s="30" t="n">
        <v>6141</v>
      </c>
      <c r="J34" s="30" t="n">
        <v>5149</v>
      </c>
      <c r="K34" s="30" t="n">
        <v>4126</v>
      </c>
      <c r="L34" s="30" t="n">
        <v>3118</v>
      </c>
      <c r="M34" s="30" t="n">
        <v>2110</v>
      </c>
      <c r="N34" s="30" t="n">
        <v>1107</v>
      </c>
      <c r="O34" s="30" t="n">
        <v>173</v>
      </c>
      <c r="P34" s="30"/>
      <c r="Q34" s="30"/>
      <c r="R34" s="30"/>
      <c r="S34" s="30"/>
      <c r="T34" s="30"/>
      <c r="U34" s="31"/>
      <c r="V34" s="32" t="n">
        <f aca="false">SUM(G34:U34)</f>
        <v>36605</v>
      </c>
      <c r="X34" s="25"/>
    </row>
    <row r="35" customFormat="false" ht="12.75" hidden="false" customHeight="true" outlineLevel="0" collapsed="false">
      <c r="A35" s="33" t="n">
        <v>15</v>
      </c>
      <c r="B35" s="34" t="s">
        <v>19</v>
      </c>
      <c r="C35" s="48" t="s">
        <v>52</v>
      </c>
      <c r="D35" s="36" t="n">
        <v>26669</v>
      </c>
      <c r="E35" s="37" t="s">
        <v>41</v>
      </c>
      <c r="F35" s="34" t="s">
        <v>16</v>
      </c>
      <c r="G35" s="38" t="n">
        <v>5080</v>
      </c>
      <c r="H35" s="38" t="n">
        <v>5080</v>
      </c>
      <c r="I35" s="38" t="n">
        <v>5080</v>
      </c>
      <c r="J35" s="38" t="n">
        <v>1269</v>
      </c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40" t="n">
        <f aca="false">SUM(G35:U35)</f>
        <v>16509</v>
      </c>
      <c r="X35" s="25"/>
    </row>
    <row r="36" customFormat="false" ht="12.75" hidden="false" customHeight="false" outlineLevel="0" collapsed="false">
      <c r="A36" s="33"/>
      <c r="B36" s="41" t="s">
        <v>53</v>
      </c>
      <c r="C36" s="48"/>
      <c r="D36" s="36"/>
      <c r="E36" s="42" t="s">
        <v>30</v>
      </c>
      <c r="F36" s="43" t="n">
        <v>0.01944</v>
      </c>
      <c r="G36" s="44" t="n">
        <v>310</v>
      </c>
      <c r="H36" s="44" t="n">
        <v>206</v>
      </c>
      <c r="I36" s="45" t="n">
        <v>94</v>
      </c>
      <c r="J36" s="45" t="n">
        <v>17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6"/>
      <c r="V36" s="47" t="n">
        <f aca="false">SUM(G36:U36)</f>
        <v>627</v>
      </c>
      <c r="X36" s="25"/>
    </row>
    <row r="37" customFormat="false" ht="12.75" hidden="false" customHeight="true" outlineLevel="0" collapsed="false">
      <c r="A37" s="17" t="n">
        <v>16</v>
      </c>
      <c r="B37" s="18" t="s">
        <v>19</v>
      </c>
      <c r="C37" s="19" t="s">
        <v>54</v>
      </c>
      <c r="D37" s="61" t="n">
        <v>1685028</v>
      </c>
      <c r="E37" s="59" t="s">
        <v>55</v>
      </c>
      <c r="F37" s="18" t="s">
        <v>16</v>
      </c>
      <c r="G37" s="22" t="n">
        <v>1000</v>
      </c>
      <c r="H37" s="22" t="n">
        <v>147784</v>
      </c>
      <c r="I37" s="22" t="n">
        <v>147784</v>
      </c>
      <c r="J37" s="22" t="n">
        <v>147784</v>
      </c>
      <c r="K37" s="22" t="n">
        <v>147784</v>
      </c>
      <c r="L37" s="22" t="n">
        <v>147784</v>
      </c>
      <c r="M37" s="22" t="n">
        <v>147784</v>
      </c>
      <c r="N37" s="22" t="n">
        <v>147784</v>
      </c>
      <c r="O37" s="22" t="n">
        <v>147784</v>
      </c>
      <c r="P37" s="22" t="n">
        <v>36956</v>
      </c>
      <c r="Q37" s="22"/>
      <c r="R37" s="22"/>
      <c r="S37" s="22"/>
      <c r="T37" s="22"/>
      <c r="U37" s="54"/>
      <c r="V37" s="24" t="n">
        <f aca="false">SUM(G37:U37)</f>
        <v>1220228</v>
      </c>
      <c r="X37" s="25"/>
    </row>
    <row r="38" customFormat="false" ht="12.75" hidden="false" customHeight="false" outlineLevel="0" collapsed="false">
      <c r="A38" s="17"/>
      <c r="B38" s="26" t="s">
        <v>56</v>
      </c>
      <c r="C38" s="19"/>
      <c r="D38" s="61"/>
      <c r="E38" s="27" t="s">
        <v>57</v>
      </c>
      <c r="F38" s="28" t="n">
        <v>0.01981</v>
      </c>
      <c r="G38" s="30" t="n">
        <v>24962</v>
      </c>
      <c r="H38" s="30" t="n">
        <v>23853</v>
      </c>
      <c r="I38" s="30" t="n">
        <v>21046</v>
      </c>
      <c r="J38" s="30" t="n">
        <v>18132</v>
      </c>
      <c r="K38" s="30" t="n">
        <v>15112</v>
      </c>
      <c r="L38" s="55" t="n">
        <v>12146</v>
      </c>
      <c r="M38" s="55" t="n">
        <v>9179</v>
      </c>
      <c r="N38" s="55" t="n">
        <v>6232</v>
      </c>
      <c r="O38" s="55" t="n">
        <v>3245</v>
      </c>
      <c r="P38" s="55" t="n">
        <v>508</v>
      </c>
      <c r="Q38" s="55"/>
      <c r="R38" s="55"/>
      <c r="S38" s="55"/>
      <c r="T38" s="55"/>
      <c r="U38" s="56"/>
      <c r="V38" s="32" t="n">
        <f aca="false">SUM(G38:U38)</f>
        <v>134415</v>
      </c>
      <c r="X38" s="25"/>
    </row>
    <row r="39" s="1" customFormat="true" ht="12.75" hidden="false" customHeight="true" outlineLevel="0" collapsed="false">
      <c r="A39" s="33" t="n">
        <v>17</v>
      </c>
      <c r="B39" s="34" t="s">
        <v>19</v>
      </c>
      <c r="C39" s="48" t="s">
        <v>58</v>
      </c>
      <c r="D39" s="36" t="n">
        <v>270548</v>
      </c>
      <c r="E39" s="51" t="s">
        <v>55</v>
      </c>
      <c r="F39" s="34" t="s">
        <v>16</v>
      </c>
      <c r="G39" s="38" t="n">
        <v>37600</v>
      </c>
      <c r="H39" s="38" t="n">
        <v>37600</v>
      </c>
      <c r="I39" s="38" t="n">
        <v>37600</v>
      </c>
      <c r="J39" s="38" t="n">
        <v>37600</v>
      </c>
      <c r="K39" s="38" t="n">
        <v>7348</v>
      </c>
      <c r="L39" s="38"/>
      <c r="M39" s="38"/>
      <c r="N39" s="38"/>
      <c r="O39" s="38"/>
      <c r="P39" s="38"/>
      <c r="Q39" s="38"/>
      <c r="R39" s="38"/>
      <c r="S39" s="38"/>
      <c r="T39" s="38"/>
      <c r="U39" s="39"/>
      <c r="V39" s="40" t="n">
        <f aca="false">SUM(G39:U39)</f>
        <v>157748</v>
      </c>
      <c r="X39" s="25"/>
    </row>
    <row r="40" s="1" customFormat="true" ht="12.75" hidden="false" customHeight="false" outlineLevel="0" collapsed="false">
      <c r="A40" s="33"/>
      <c r="B40" s="41" t="s">
        <v>59</v>
      </c>
      <c r="C40" s="48"/>
      <c r="D40" s="36"/>
      <c r="E40" s="42" t="s">
        <v>57</v>
      </c>
      <c r="F40" s="43" t="n">
        <v>0.01981</v>
      </c>
      <c r="G40" s="44" t="n">
        <v>3241</v>
      </c>
      <c r="H40" s="44" t="n">
        <v>2514</v>
      </c>
      <c r="I40" s="44" t="n">
        <v>1687</v>
      </c>
      <c r="J40" s="44" t="n">
        <v>865</v>
      </c>
      <c r="K40" s="44" t="n">
        <v>95</v>
      </c>
      <c r="L40" s="45"/>
      <c r="M40" s="45"/>
      <c r="N40" s="45"/>
      <c r="O40" s="45"/>
      <c r="P40" s="45"/>
      <c r="Q40" s="45"/>
      <c r="R40" s="45"/>
      <c r="S40" s="45"/>
      <c r="T40" s="45"/>
      <c r="U40" s="46"/>
      <c r="V40" s="47" t="n">
        <f aca="false">SUM(G40:U40)</f>
        <v>8402</v>
      </c>
      <c r="X40" s="25"/>
    </row>
    <row r="41" customFormat="false" ht="12.75" hidden="false" customHeight="true" outlineLevel="0" collapsed="false">
      <c r="A41" s="17" t="n">
        <v>18</v>
      </c>
      <c r="B41" s="18" t="s">
        <v>19</v>
      </c>
      <c r="C41" s="19" t="s">
        <v>60</v>
      </c>
      <c r="D41" s="61" t="n">
        <v>1087860</v>
      </c>
      <c r="E41" s="59" t="s">
        <v>55</v>
      </c>
      <c r="F41" s="18" t="s">
        <v>16</v>
      </c>
      <c r="G41" s="22" t="n">
        <v>1000</v>
      </c>
      <c r="H41" s="22" t="n">
        <v>77196</v>
      </c>
      <c r="I41" s="22" t="n">
        <v>77196</v>
      </c>
      <c r="J41" s="22" t="n">
        <v>77196</v>
      </c>
      <c r="K41" s="22" t="n">
        <v>77196</v>
      </c>
      <c r="L41" s="22" t="n">
        <v>77196</v>
      </c>
      <c r="M41" s="22" t="n">
        <v>77196</v>
      </c>
      <c r="N41" s="22" t="n">
        <v>77196</v>
      </c>
      <c r="O41" s="22" t="n">
        <v>77196</v>
      </c>
      <c r="P41" s="22" t="n">
        <v>19292</v>
      </c>
      <c r="Q41" s="22"/>
      <c r="R41" s="22"/>
      <c r="S41" s="22"/>
      <c r="T41" s="22"/>
      <c r="U41" s="54"/>
      <c r="V41" s="24" t="n">
        <f aca="false">SUM(G41:U41)</f>
        <v>637860</v>
      </c>
      <c r="X41" s="25"/>
    </row>
    <row r="42" customFormat="false" ht="12.75" hidden="false" customHeight="false" outlineLevel="0" collapsed="false">
      <c r="A42" s="17"/>
      <c r="B42" s="26" t="s">
        <v>61</v>
      </c>
      <c r="C42" s="19"/>
      <c r="D42" s="61"/>
      <c r="E42" s="27" t="s">
        <v>57</v>
      </c>
      <c r="F42" s="28" t="n">
        <v>0.01981</v>
      </c>
      <c r="G42" s="30" t="n">
        <v>13100</v>
      </c>
      <c r="H42" s="30" t="n">
        <v>12460</v>
      </c>
      <c r="I42" s="30" t="n">
        <v>10993</v>
      </c>
      <c r="J42" s="30" t="n">
        <v>9471</v>
      </c>
      <c r="K42" s="30" t="n">
        <v>7894</v>
      </c>
      <c r="L42" s="55" t="n">
        <v>6344</v>
      </c>
      <c r="M42" s="55" t="n">
        <v>4794</v>
      </c>
      <c r="N42" s="55" t="n">
        <v>3255</v>
      </c>
      <c r="O42" s="55" t="n">
        <v>1695</v>
      </c>
      <c r="P42" s="55" t="n">
        <v>265</v>
      </c>
      <c r="Q42" s="55"/>
      <c r="R42" s="55"/>
      <c r="S42" s="55"/>
      <c r="T42" s="55"/>
      <c r="U42" s="56"/>
      <c r="V42" s="32" t="n">
        <f aca="false">SUM(G42:U42)</f>
        <v>70271</v>
      </c>
      <c r="X42" s="25"/>
    </row>
    <row r="43" customFormat="false" ht="12.75" hidden="false" customHeight="true" outlineLevel="0" collapsed="false">
      <c r="A43" s="17" t="n">
        <v>19</v>
      </c>
      <c r="B43" s="18" t="s">
        <v>19</v>
      </c>
      <c r="C43" s="19" t="s">
        <v>62</v>
      </c>
      <c r="D43" s="61" t="n">
        <v>2899373</v>
      </c>
      <c r="E43" s="59" t="s">
        <v>55</v>
      </c>
      <c r="F43" s="18" t="s">
        <v>16</v>
      </c>
      <c r="G43" s="22" t="n">
        <v>1000</v>
      </c>
      <c r="H43" s="22" t="n">
        <v>295076</v>
      </c>
      <c r="I43" s="22" t="n">
        <v>295076</v>
      </c>
      <c r="J43" s="22" t="n">
        <v>295076</v>
      </c>
      <c r="K43" s="22" t="n">
        <v>295076</v>
      </c>
      <c r="L43" s="22" t="n">
        <v>295076</v>
      </c>
      <c r="M43" s="22" t="n">
        <v>295076</v>
      </c>
      <c r="N43" s="22" t="n">
        <v>295076</v>
      </c>
      <c r="O43" s="22" t="n">
        <v>295076</v>
      </c>
      <c r="P43" s="22" t="n">
        <v>73765</v>
      </c>
      <c r="Q43" s="22"/>
      <c r="R43" s="22"/>
      <c r="S43" s="22"/>
      <c r="T43" s="22"/>
      <c r="U43" s="54"/>
      <c r="V43" s="24" t="n">
        <f aca="false">SUM(G43:U43)</f>
        <v>2435373</v>
      </c>
      <c r="X43" s="25"/>
    </row>
    <row r="44" customFormat="false" ht="12.75" hidden="false" customHeight="false" outlineLevel="0" collapsed="false">
      <c r="A44" s="17"/>
      <c r="B44" s="26" t="s">
        <v>63</v>
      </c>
      <c r="C44" s="19"/>
      <c r="D44" s="61"/>
      <c r="E44" s="27" t="s">
        <v>57</v>
      </c>
      <c r="F44" s="28" t="n">
        <v>0.01981</v>
      </c>
      <c r="G44" s="30" t="n">
        <v>49808</v>
      </c>
      <c r="H44" s="30" t="n">
        <v>47626</v>
      </c>
      <c r="I44" s="30" t="n">
        <v>42021</v>
      </c>
      <c r="J44" s="30" t="n">
        <v>36203</v>
      </c>
      <c r="K44" s="30" t="n">
        <v>30174</v>
      </c>
      <c r="L44" s="55" t="n">
        <v>24250</v>
      </c>
      <c r="M44" s="55" t="n">
        <v>18327</v>
      </c>
      <c r="N44" s="55" t="n">
        <v>12444</v>
      </c>
      <c r="O44" s="55" t="n">
        <v>6479</v>
      </c>
      <c r="P44" s="55" t="n">
        <v>1014</v>
      </c>
      <c r="Q44" s="55"/>
      <c r="R44" s="55"/>
      <c r="S44" s="55"/>
      <c r="T44" s="55"/>
      <c r="U44" s="56"/>
      <c r="V44" s="32" t="n">
        <f aca="false">SUM(G44:U44)</f>
        <v>268346</v>
      </c>
      <c r="X44" s="25"/>
    </row>
    <row r="45" customFormat="false" ht="12.75" hidden="false" customHeight="true" outlineLevel="0" collapsed="false">
      <c r="A45" s="17" t="n">
        <v>20</v>
      </c>
      <c r="B45" s="18" t="s">
        <v>19</v>
      </c>
      <c r="C45" s="19" t="s">
        <v>64</v>
      </c>
      <c r="D45" s="61" t="n">
        <v>863700</v>
      </c>
      <c r="E45" s="59" t="s">
        <v>55</v>
      </c>
      <c r="F45" s="18" t="s">
        <v>16</v>
      </c>
      <c r="G45" s="22" t="n">
        <v>1000</v>
      </c>
      <c r="H45" s="22" t="n">
        <v>61224</v>
      </c>
      <c r="I45" s="22" t="n">
        <v>61224</v>
      </c>
      <c r="J45" s="22" t="n">
        <v>61224</v>
      </c>
      <c r="K45" s="22" t="n">
        <v>61224</v>
      </c>
      <c r="L45" s="22" t="n">
        <v>61224</v>
      </c>
      <c r="M45" s="22" t="n">
        <v>61224</v>
      </c>
      <c r="N45" s="22" t="n">
        <v>61224</v>
      </c>
      <c r="O45" s="22" t="n">
        <v>61224</v>
      </c>
      <c r="P45" s="22" t="n">
        <v>15308</v>
      </c>
      <c r="Q45" s="22"/>
      <c r="R45" s="22"/>
      <c r="S45" s="22"/>
      <c r="T45" s="22"/>
      <c r="U45" s="54"/>
      <c r="V45" s="24" t="n">
        <f aca="false">SUM(G45:U45)</f>
        <v>506100</v>
      </c>
      <c r="X45" s="25"/>
    </row>
    <row r="46" customFormat="false" ht="12.75" hidden="false" customHeight="false" outlineLevel="0" collapsed="false">
      <c r="A46" s="17"/>
      <c r="B46" s="26" t="s">
        <v>65</v>
      </c>
      <c r="C46" s="19"/>
      <c r="D46" s="61"/>
      <c r="E46" s="27" t="s">
        <v>57</v>
      </c>
      <c r="F46" s="28" t="n">
        <v>0.01981</v>
      </c>
      <c r="G46" s="30" t="n">
        <v>10395</v>
      </c>
      <c r="H46" s="30" t="n">
        <v>9883</v>
      </c>
      <c r="I46" s="30" t="n">
        <v>8719</v>
      </c>
      <c r="J46" s="30" t="n">
        <v>7512</v>
      </c>
      <c r="K46" s="30" t="n">
        <v>6261</v>
      </c>
      <c r="L46" s="55" t="n">
        <v>5032</v>
      </c>
      <c r="M46" s="55" t="n">
        <v>3803</v>
      </c>
      <c r="N46" s="55" t="n">
        <v>2582</v>
      </c>
      <c r="O46" s="55" t="n">
        <v>1344</v>
      </c>
      <c r="P46" s="55" t="n">
        <v>210</v>
      </c>
      <c r="Q46" s="55"/>
      <c r="R46" s="55"/>
      <c r="S46" s="55"/>
      <c r="T46" s="55"/>
      <c r="U46" s="56"/>
      <c r="V46" s="32" t="n">
        <f aca="false">SUM(G46:U46)</f>
        <v>55741</v>
      </c>
      <c r="X46" s="25"/>
    </row>
    <row r="47" customFormat="false" ht="12.75" hidden="false" customHeight="true" outlineLevel="0" collapsed="false">
      <c r="A47" s="17" t="n">
        <v>21</v>
      </c>
      <c r="B47" s="18" t="s">
        <v>19</v>
      </c>
      <c r="C47" s="19" t="s">
        <v>66</v>
      </c>
      <c r="D47" s="53" t="n">
        <v>530610.36</v>
      </c>
      <c r="E47" s="59" t="s">
        <v>55</v>
      </c>
      <c r="F47" s="18" t="s">
        <v>16</v>
      </c>
      <c r="G47" s="22" t="n">
        <v>1000</v>
      </c>
      <c r="H47" s="22" t="n">
        <v>64196</v>
      </c>
      <c r="I47" s="22" t="n">
        <v>64196</v>
      </c>
      <c r="J47" s="22" t="n">
        <v>64196</v>
      </c>
      <c r="K47" s="22" t="n">
        <v>64196</v>
      </c>
      <c r="L47" s="22" t="n">
        <v>64196</v>
      </c>
      <c r="M47" s="22" t="n">
        <v>64196</v>
      </c>
      <c r="N47" s="22" t="n">
        <v>64196</v>
      </c>
      <c r="O47" s="22" t="n">
        <v>64196</v>
      </c>
      <c r="P47" s="22" t="n">
        <v>16042.36</v>
      </c>
      <c r="Q47" s="22"/>
      <c r="R47" s="22"/>
      <c r="S47" s="22"/>
      <c r="T47" s="22"/>
      <c r="U47" s="54"/>
      <c r="V47" s="24" t="n">
        <f aca="false">SUM(G47:U47)</f>
        <v>530610.36</v>
      </c>
      <c r="X47" s="25"/>
    </row>
    <row r="48" customFormat="false" ht="12.75" hidden="false" customHeight="false" outlineLevel="0" collapsed="false">
      <c r="A48" s="17"/>
      <c r="B48" s="26" t="s">
        <v>67</v>
      </c>
      <c r="C48" s="19"/>
      <c r="D48" s="53"/>
      <c r="E48" s="27" t="s">
        <v>57</v>
      </c>
      <c r="F48" s="28" t="n">
        <v>0.01981</v>
      </c>
      <c r="G48" s="30" t="n">
        <v>10935</v>
      </c>
      <c r="H48" s="30" t="n">
        <v>10362</v>
      </c>
      <c r="I48" s="30" t="n">
        <v>9142</v>
      </c>
      <c r="J48" s="30" t="n">
        <v>7876</v>
      </c>
      <c r="K48" s="30" t="n">
        <v>6564</v>
      </c>
      <c r="L48" s="55" t="n">
        <v>5276</v>
      </c>
      <c r="M48" s="55" t="n">
        <v>3987</v>
      </c>
      <c r="N48" s="55" t="n">
        <v>2707</v>
      </c>
      <c r="O48" s="55" t="n">
        <v>1410</v>
      </c>
      <c r="P48" s="55" t="n">
        <v>221</v>
      </c>
      <c r="Q48" s="55"/>
      <c r="R48" s="55"/>
      <c r="S48" s="55"/>
      <c r="T48" s="55"/>
      <c r="U48" s="56"/>
      <c r="V48" s="32" t="n">
        <f aca="false">SUM(G48:U48)</f>
        <v>58480</v>
      </c>
      <c r="X48" s="25"/>
    </row>
    <row r="49" customFormat="false" ht="12.75" hidden="false" customHeight="true" outlineLevel="0" collapsed="false">
      <c r="A49" s="17" t="n">
        <v>22</v>
      </c>
      <c r="B49" s="18" t="s">
        <v>19</v>
      </c>
      <c r="C49" s="19" t="s">
        <v>68</v>
      </c>
      <c r="D49" s="61" t="n">
        <v>2420645</v>
      </c>
      <c r="E49" s="21" t="s">
        <v>69</v>
      </c>
      <c r="F49" s="18" t="s">
        <v>16</v>
      </c>
      <c r="G49" s="22" t="n">
        <v>1000</v>
      </c>
      <c r="H49" s="22" t="n">
        <v>157124</v>
      </c>
      <c r="I49" s="22" t="n">
        <v>157124</v>
      </c>
      <c r="J49" s="22" t="n">
        <v>157124</v>
      </c>
      <c r="K49" s="22" t="n">
        <v>157124</v>
      </c>
      <c r="L49" s="22" t="n">
        <v>157124</v>
      </c>
      <c r="M49" s="22" t="n">
        <v>157124</v>
      </c>
      <c r="N49" s="22" t="n">
        <v>157124</v>
      </c>
      <c r="O49" s="22" t="n">
        <v>157124</v>
      </c>
      <c r="P49" s="22" t="n">
        <v>157124</v>
      </c>
      <c r="Q49" s="22" t="n">
        <v>157124</v>
      </c>
      <c r="R49" s="22" t="n">
        <v>157124</v>
      </c>
      <c r="S49" s="22" t="n">
        <v>157124</v>
      </c>
      <c r="T49" s="22" t="n">
        <v>157124</v>
      </c>
      <c r="U49" s="54" t="n">
        <v>39263</v>
      </c>
      <c r="V49" s="24" t="n">
        <f aca="false">SUM(G49:U49)</f>
        <v>2082875</v>
      </c>
      <c r="X49" s="25"/>
    </row>
    <row r="50" customFormat="false" ht="12.75" hidden="false" customHeight="false" outlineLevel="0" collapsed="false">
      <c r="A50" s="17"/>
      <c r="B50" s="26" t="s">
        <v>70</v>
      </c>
      <c r="C50" s="19"/>
      <c r="D50" s="61"/>
      <c r="E50" s="27" t="s">
        <v>71</v>
      </c>
      <c r="F50" s="28" t="n">
        <v>0.01944</v>
      </c>
      <c r="G50" s="30" t="n">
        <v>41479</v>
      </c>
      <c r="H50" s="30" t="n">
        <v>40301</v>
      </c>
      <c r="I50" s="30" t="n">
        <v>37376</v>
      </c>
      <c r="J50" s="30" t="n">
        <v>34383</v>
      </c>
      <c r="K50" s="30" t="n">
        <v>31195</v>
      </c>
      <c r="L50" s="30" t="n">
        <v>28105</v>
      </c>
      <c r="M50" s="30" t="n">
        <v>25014</v>
      </c>
      <c r="N50" s="30" t="n">
        <v>21987</v>
      </c>
      <c r="O50" s="30" t="n">
        <v>18833</v>
      </c>
      <c r="P50" s="30" t="n">
        <v>15742</v>
      </c>
      <c r="Q50" s="30" t="n">
        <v>12652</v>
      </c>
      <c r="R50" s="30" t="n">
        <v>9591</v>
      </c>
      <c r="S50" s="30" t="n">
        <v>6471</v>
      </c>
      <c r="T50" s="30" t="n">
        <v>3380</v>
      </c>
      <c r="U50" s="31" t="n">
        <v>529</v>
      </c>
      <c r="V50" s="32" t="n">
        <f aca="false">SUM(G50:U50)</f>
        <v>327038</v>
      </c>
      <c r="X50" s="25"/>
    </row>
    <row r="51" customFormat="false" ht="12.75" hidden="false" customHeight="true" outlineLevel="0" collapsed="false">
      <c r="A51" s="33" t="n">
        <v>23</v>
      </c>
      <c r="B51" s="34" t="s">
        <v>19</v>
      </c>
      <c r="C51" s="48" t="s">
        <v>72</v>
      </c>
      <c r="D51" s="36" t="n">
        <v>45000</v>
      </c>
      <c r="E51" s="37" t="s">
        <v>69</v>
      </c>
      <c r="F51" s="34" t="s">
        <v>16</v>
      </c>
      <c r="G51" s="38" t="n">
        <v>4188</v>
      </c>
      <c r="H51" s="38" t="n">
        <v>4188</v>
      </c>
      <c r="I51" s="38" t="n">
        <v>4188</v>
      </c>
      <c r="J51" s="38" t="n">
        <v>4188</v>
      </c>
      <c r="K51" s="38" t="n">
        <v>4188</v>
      </c>
      <c r="L51" s="38" t="n">
        <v>4188</v>
      </c>
      <c r="M51" s="38" t="n">
        <v>4188</v>
      </c>
      <c r="N51" s="38" t="n">
        <v>4188</v>
      </c>
      <c r="O51" s="38" t="n">
        <v>4188</v>
      </c>
      <c r="P51" s="38" t="n">
        <v>1026</v>
      </c>
      <c r="Q51" s="38"/>
      <c r="R51" s="38"/>
      <c r="S51" s="38"/>
      <c r="T51" s="38"/>
      <c r="U51" s="39"/>
      <c r="V51" s="40" t="n">
        <f aca="false">SUM(G51:U51)</f>
        <v>38718</v>
      </c>
      <c r="X51" s="25"/>
    </row>
    <row r="52" customFormat="false" ht="12.75" hidden="false" customHeight="false" outlineLevel="0" collapsed="false">
      <c r="A52" s="33"/>
      <c r="B52" s="41" t="s">
        <v>73</v>
      </c>
      <c r="C52" s="48"/>
      <c r="D52" s="36"/>
      <c r="E52" s="42" t="s">
        <v>71</v>
      </c>
      <c r="F52" s="43" t="n">
        <v>0.01944</v>
      </c>
      <c r="G52" s="44" t="n">
        <v>771</v>
      </c>
      <c r="H52" s="44" t="n">
        <v>745</v>
      </c>
      <c r="I52" s="44" t="n">
        <v>653</v>
      </c>
      <c r="J52" s="44" t="n">
        <v>562</v>
      </c>
      <c r="K52" s="44" t="n">
        <v>469</v>
      </c>
      <c r="L52" s="44" t="n">
        <v>377</v>
      </c>
      <c r="M52" s="44" t="n">
        <v>285</v>
      </c>
      <c r="N52" s="44" t="n">
        <v>193</v>
      </c>
      <c r="O52" s="44" t="n">
        <v>101</v>
      </c>
      <c r="P52" s="44" t="n">
        <v>14</v>
      </c>
      <c r="Q52" s="44"/>
      <c r="R52" s="44"/>
      <c r="S52" s="44"/>
      <c r="T52" s="44"/>
      <c r="U52" s="58"/>
      <c r="V52" s="47" t="n">
        <f aca="false">SUM(G52:U52)</f>
        <v>4170</v>
      </c>
      <c r="X52" s="25"/>
    </row>
    <row r="53" customFormat="false" ht="12.75" hidden="false" customHeight="true" outlineLevel="0" collapsed="false">
      <c r="A53" s="17" t="n">
        <v>24</v>
      </c>
      <c r="B53" s="18" t="s">
        <v>19</v>
      </c>
      <c r="C53" s="19" t="s">
        <v>74</v>
      </c>
      <c r="D53" s="61" t="n">
        <v>3707590</v>
      </c>
      <c r="E53" s="21" t="s">
        <v>69</v>
      </c>
      <c r="F53" s="18" t="s">
        <v>16</v>
      </c>
      <c r="G53" s="22" t="n">
        <v>1000</v>
      </c>
      <c r="H53" s="22" t="n">
        <v>240696</v>
      </c>
      <c r="I53" s="22" t="n">
        <v>240696</v>
      </c>
      <c r="J53" s="22" t="n">
        <v>240696</v>
      </c>
      <c r="K53" s="22" t="n">
        <v>240696</v>
      </c>
      <c r="L53" s="22" t="n">
        <v>240696</v>
      </c>
      <c r="M53" s="22" t="n">
        <v>240696</v>
      </c>
      <c r="N53" s="22" t="n">
        <v>240696</v>
      </c>
      <c r="O53" s="22" t="n">
        <v>240696</v>
      </c>
      <c r="P53" s="22" t="n">
        <v>240696</v>
      </c>
      <c r="Q53" s="22" t="n">
        <v>240696</v>
      </c>
      <c r="R53" s="22" t="n">
        <v>240696</v>
      </c>
      <c r="S53" s="22" t="n">
        <v>240696</v>
      </c>
      <c r="T53" s="22" t="n">
        <v>240696</v>
      </c>
      <c r="U53" s="54" t="n">
        <v>60198</v>
      </c>
      <c r="V53" s="24" t="n">
        <f aca="false">SUM(G53:U53)</f>
        <v>3190246</v>
      </c>
      <c r="X53" s="25"/>
    </row>
    <row r="54" customFormat="false" ht="12.75" hidden="false" customHeight="false" outlineLevel="0" collapsed="false">
      <c r="A54" s="17"/>
      <c r="B54" s="26" t="s">
        <v>75</v>
      </c>
      <c r="C54" s="19"/>
      <c r="D54" s="61"/>
      <c r="E54" s="27" t="s">
        <v>71</v>
      </c>
      <c r="F54" s="28" t="n">
        <v>0.01944</v>
      </c>
      <c r="G54" s="30" t="n">
        <v>63541</v>
      </c>
      <c r="H54" s="30" t="n">
        <v>61739</v>
      </c>
      <c r="I54" s="30" t="n">
        <v>57257</v>
      </c>
      <c r="J54" s="30" t="n">
        <v>52672</v>
      </c>
      <c r="K54" s="30" t="n">
        <v>47788</v>
      </c>
      <c r="L54" s="30" t="n">
        <v>43054</v>
      </c>
      <c r="M54" s="30" t="n">
        <v>38320</v>
      </c>
      <c r="N54" s="30" t="n">
        <v>33683</v>
      </c>
      <c r="O54" s="30" t="n">
        <v>28851</v>
      </c>
      <c r="P54" s="30" t="n">
        <v>24117</v>
      </c>
      <c r="Q54" s="30" t="n">
        <v>19382</v>
      </c>
      <c r="R54" s="30" t="n">
        <v>14693</v>
      </c>
      <c r="S54" s="30" t="n">
        <v>9913</v>
      </c>
      <c r="T54" s="30" t="n">
        <v>5179</v>
      </c>
      <c r="U54" s="31" t="n">
        <v>811</v>
      </c>
      <c r="V54" s="32" t="n">
        <f aca="false">SUM(G54:U54)</f>
        <v>501000</v>
      </c>
      <c r="X54" s="25"/>
    </row>
    <row r="55" customFormat="false" ht="12.75" hidden="false" customHeight="true" outlineLevel="0" collapsed="false">
      <c r="A55" s="17" t="n">
        <v>25</v>
      </c>
      <c r="B55" s="18" t="s">
        <v>19</v>
      </c>
      <c r="C55" s="19" t="s">
        <v>76</v>
      </c>
      <c r="D55" s="61" t="n">
        <v>4100810</v>
      </c>
      <c r="E55" s="21" t="s">
        <v>69</v>
      </c>
      <c r="F55" s="18" t="s">
        <v>16</v>
      </c>
      <c r="G55" s="22" t="n">
        <v>1000</v>
      </c>
      <c r="H55" s="22" t="n">
        <v>266236</v>
      </c>
      <c r="I55" s="22" t="n">
        <v>266236</v>
      </c>
      <c r="J55" s="22" t="n">
        <v>266236</v>
      </c>
      <c r="K55" s="22" t="n">
        <v>266236</v>
      </c>
      <c r="L55" s="22" t="n">
        <v>266236</v>
      </c>
      <c r="M55" s="22" t="n">
        <v>266236</v>
      </c>
      <c r="N55" s="22" t="n">
        <v>266236</v>
      </c>
      <c r="O55" s="22" t="n">
        <v>266236</v>
      </c>
      <c r="P55" s="22" t="n">
        <v>266236</v>
      </c>
      <c r="Q55" s="22" t="n">
        <v>266236</v>
      </c>
      <c r="R55" s="22" t="n">
        <v>266236</v>
      </c>
      <c r="S55" s="22" t="n">
        <v>266236</v>
      </c>
      <c r="T55" s="22" t="n">
        <v>266236</v>
      </c>
      <c r="U55" s="54" t="n">
        <v>66534</v>
      </c>
      <c r="V55" s="24" t="n">
        <f aca="false">SUM(G55:U55)</f>
        <v>3528602</v>
      </c>
      <c r="X55" s="25"/>
    </row>
    <row r="56" customFormat="false" ht="12.75" hidden="false" customHeight="false" outlineLevel="0" collapsed="false">
      <c r="A56" s="17"/>
      <c r="B56" s="26" t="s">
        <v>77</v>
      </c>
      <c r="C56" s="19"/>
      <c r="D56" s="61"/>
      <c r="E56" s="27" t="s">
        <v>71</v>
      </c>
      <c r="F56" s="28" t="n">
        <v>0.01944</v>
      </c>
      <c r="G56" s="30" t="n">
        <v>70280</v>
      </c>
      <c r="H56" s="30" t="n">
        <v>68286</v>
      </c>
      <c r="I56" s="30" t="n">
        <v>63331</v>
      </c>
      <c r="J56" s="30" t="n">
        <v>58260</v>
      </c>
      <c r="K56" s="30" t="n">
        <v>52858</v>
      </c>
      <c r="L56" s="30" t="n">
        <v>47621</v>
      </c>
      <c r="M56" s="30" t="n">
        <v>42385</v>
      </c>
      <c r="N56" s="30" t="n">
        <v>37256</v>
      </c>
      <c r="O56" s="30" t="n">
        <v>31911</v>
      </c>
      <c r="P56" s="30" t="n">
        <v>26674</v>
      </c>
      <c r="Q56" s="30" t="n">
        <v>21438</v>
      </c>
      <c r="R56" s="30" t="n">
        <v>16251</v>
      </c>
      <c r="S56" s="30" t="n">
        <v>10964</v>
      </c>
      <c r="T56" s="30" t="n">
        <v>5728</v>
      </c>
      <c r="U56" s="31" t="n">
        <v>896</v>
      </c>
      <c r="V56" s="32" t="n">
        <f aca="false">SUM(G56:U56)</f>
        <v>554139</v>
      </c>
      <c r="X56" s="25"/>
    </row>
    <row r="57" customFormat="false" ht="12.75" hidden="false" customHeight="true" outlineLevel="0" collapsed="false">
      <c r="A57" s="33" t="n">
        <v>26</v>
      </c>
      <c r="B57" s="34" t="s">
        <v>19</v>
      </c>
      <c r="C57" s="48" t="s">
        <v>78</v>
      </c>
      <c r="D57" s="36" t="n">
        <v>300000</v>
      </c>
      <c r="E57" s="37" t="s">
        <v>69</v>
      </c>
      <c r="F57" s="34" t="s">
        <v>16</v>
      </c>
      <c r="G57" s="38" t="n">
        <v>27908</v>
      </c>
      <c r="H57" s="38" t="n">
        <v>27908</v>
      </c>
      <c r="I57" s="38" t="n">
        <v>27908</v>
      </c>
      <c r="J57" s="38" t="n">
        <v>27908</v>
      </c>
      <c r="K57" s="38" t="n">
        <v>27908</v>
      </c>
      <c r="L57" s="38" t="n">
        <v>27908</v>
      </c>
      <c r="M57" s="38" t="n">
        <v>27908</v>
      </c>
      <c r="N57" s="38" t="n">
        <v>27908</v>
      </c>
      <c r="O57" s="38" t="n">
        <v>27908</v>
      </c>
      <c r="P57" s="38" t="n">
        <v>6966</v>
      </c>
      <c r="Q57" s="38"/>
      <c r="R57" s="38"/>
      <c r="S57" s="38"/>
      <c r="T57" s="38"/>
      <c r="U57" s="39"/>
      <c r="V57" s="40" t="n">
        <f aca="false">SUM(G57:U57)</f>
        <v>258138</v>
      </c>
      <c r="X57" s="25"/>
    </row>
    <row r="58" customFormat="false" ht="12.75" hidden="false" customHeight="false" outlineLevel="0" collapsed="false">
      <c r="A58" s="33"/>
      <c r="B58" s="41" t="s">
        <v>79</v>
      </c>
      <c r="C58" s="48"/>
      <c r="D58" s="36"/>
      <c r="E58" s="42" t="s">
        <v>71</v>
      </c>
      <c r="F58" s="43" t="n">
        <v>0.01944</v>
      </c>
      <c r="G58" s="44" t="n">
        <v>5141</v>
      </c>
      <c r="H58" s="44" t="n">
        <v>4966</v>
      </c>
      <c r="I58" s="44" t="n">
        <v>4353</v>
      </c>
      <c r="J58" s="44" t="n">
        <v>3750</v>
      </c>
      <c r="K58" s="44" t="n">
        <v>3126</v>
      </c>
      <c r="L58" s="44" t="n">
        <v>2512</v>
      </c>
      <c r="M58" s="44" t="n">
        <v>1899</v>
      </c>
      <c r="N58" s="44" t="n">
        <v>1289</v>
      </c>
      <c r="O58" s="44" t="n">
        <v>676</v>
      </c>
      <c r="P58" s="44" t="n">
        <v>282</v>
      </c>
      <c r="Q58" s="44"/>
      <c r="R58" s="44"/>
      <c r="S58" s="44"/>
      <c r="T58" s="44"/>
      <c r="U58" s="58"/>
      <c r="V58" s="47" t="n">
        <f aca="false">SUM(G58:U58)</f>
        <v>27994</v>
      </c>
      <c r="X58" s="25"/>
    </row>
    <row r="59" customFormat="false" ht="12.75" hidden="false" customHeight="true" outlineLevel="0" collapsed="false">
      <c r="A59" s="33" t="n">
        <v>27</v>
      </c>
      <c r="B59" s="34" t="s">
        <v>19</v>
      </c>
      <c r="C59" s="48" t="s">
        <v>80</v>
      </c>
      <c r="D59" s="36" t="n">
        <v>202945</v>
      </c>
      <c r="E59" s="37" t="s">
        <v>81</v>
      </c>
      <c r="F59" s="34" t="s">
        <v>16</v>
      </c>
      <c r="G59" s="38" t="n">
        <v>17648</v>
      </c>
      <c r="H59" s="38" t="n">
        <v>17648</v>
      </c>
      <c r="I59" s="38" t="n">
        <v>17648</v>
      </c>
      <c r="J59" s="38" t="n">
        <v>17648</v>
      </c>
      <c r="K59" s="38" t="n">
        <v>17648</v>
      </c>
      <c r="L59" s="38" t="n">
        <v>17648</v>
      </c>
      <c r="M59" s="38" t="n">
        <v>17648</v>
      </c>
      <c r="N59" s="38" t="n">
        <v>17648</v>
      </c>
      <c r="O59" s="38" t="n">
        <v>17648</v>
      </c>
      <c r="P59" s="38" t="n">
        <v>8817</v>
      </c>
      <c r="Q59" s="38"/>
      <c r="R59" s="38"/>
      <c r="S59" s="38"/>
      <c r="T59" s="38"/>
      <c r="U59" s="39"/>
      <c r="V59" s="40" t="n">
        <f aca="false">SUM(G59:U59)</f>
        <v>167649</v>
      </c>
      <c r="X59" s="25"/>
    </row>
    <row r="60" customFormat="false" ht="12.75" hidden="false" customHeight="false" outlineLevel="0" collapsed="false">
      <c r="A60" s="33"/>
      <c r="B60" s="41" t="s">
        <v>82</v>
      </c>
      <c r="C60" s="48"/>
      <c r="D60" s="36"/>
      <c r="E60" s="42" t="s">
        <v>83</v>
      </c>
      <c r="F60" s="43" t="n">
        <v>0.01944</v>
      </c>
      <c r="G60" s="44" t="n">
        <v>3338</v>
      </c>
      <c r="H60" s="44" t="n">
        <v>3237</v>
      </c>
      <c r="I60" s="44" t="n">
        <v>2849</v>
      </c>
      <c r="J60" s="44" t="n">
        <v>2468</v>
      </c>
      <c r="K60" s="44" t="n">
        <v>2074</v>
      </c>
      <c r="L60" s="44" t="n">
        <v>1686</v>
      </c>
      <c r="M60" s="44" t="n">
        <v>1298</v>
      </c>
      <c r="N60" s="44" t="n">
        <v>913</v>
      </c>
      <c r="O60" s="44" t="n">
        <v>525</v>
      </c>
      <c r="P60" s="44" t="n">
        <v>138</v>
      </c>
      <c r="Q60" s="44"/>
      <c r="R60" s="44"/>
      <c r="S60" s="44"/>
      <c r="T60" s="44"/>
      <c r="U60" s="58"/>
      <c r="V60" s="47" t="n">
        <f aca="false">SUM(G60:U60)</f>
        <v>18526</v>
      </c>
      <c r="X60" s="25"/>
    </row>
    <row r="61" customFormat="false" ht="12.75" hidden="false" customHeight="true" outlineLevel="0" collapsed="false">
      <c r="A61" s="33" t="n">
        <v>28</v>
      </c>
      <c r="B61" s="34" t="s">
        <v>19</v>
      </c>
      <c r="C61" s="48" t="s">
        <v>84</v>
      </c>
      <c r="D61" s="36" t="n">
        <v>219310</v>
      </c>
      <c r="E61" s="37" t="s">
        <v>81</v>
      </c>
      <c r="F61" s="34" t="s">
        <v>16</v>
      </c>
      <c r="G61" s="38" t="n">
        <v>19940</v>
      </c>
      <c r="H61" s="38" t="n">
        <v>19940</v>
      </c>
      <c r="I61" s="38" t="n">
        <v>19940</v>
      </c>
      <c r="J61" s="38" t="n">
        <v>19940</v>
      </c>
      <c r="K61" s="38" t="n">
        <v>19940</v>
      </c>
      <c r="L61" s="38" t="n">
        <v>19940</v>
      </c>
      <c r="M61" s="38" t="n">
        <v>19940</v>
      </c>
      <c r="N61" s="38" t="n">
        <v>19940</v>
      </c>
      <c r="O61" s="38" t="n">
        <v>19940</v>
      </c>
      <c r="P61" s="38" t="n">
        <v>9940</v>
      </c>
      <c r="Q61" s="38"/>
      <c r="R61" s="38"/>
      <c r="S61" s="38"/>
      <c r="T61" s="38"/>
      <c r="U61" s="39"/>
      <c r="V61" s="40" t="n">
        <f aca="false">SUM(G61:U61)</f>
        <v>189400</v>
      </c>
      <c r="X61" s="25"/>
    </row>
    <row r="62" customFormat="false" ht="12.75" hidden="false" customHeight="false" outlineLevel="0" collapsed="false">
      <c r="A62" s="33"/>
      <c r="B62" s="41" t="s">
        <v>85</v>
      </c>
      <c r="C62" s="48"/>
      <c r="D62" s="36"/>
      <c r="E62" s="42" t="s">
        <v>83</v>
      </c>
      <c r="F62" s="43" t="n">
        <v>0.01944</v>
      </c>
      <c r="G62" s="44" t="n">
        <v>3771</v>
      </c>
      <c r="H62" s="44" t="n">
        <v>3657</v>
      </c>
      <c r="I62" s="44" t="n">
        <v>3219</v>
      </c>
      <c r="J62" s="44" t="n">
        <v>2789</v>
      </c>
      <c r="K62" s="44" t="n">
        <v>2342</v>
      </c>
      <c r="L62" s="44" t="n">
        <v>1904</v>
      </c>
      <c r="M62" s="44" t="n">
        <v>1466</v>
      </c>
      <c r="N62" s="44" t="n">
        <v>1031</v>
      </c>
      <c r="O62" s="44" t="n">
        <v>593</v>
      </c>
      <c r="P62" s="44" t="n">
        <v>155</v>
      </c>
      <c r="Q62" s="44"/>
      <c r="R62" s="44"/>
      <c r="S62" s="44"/>
      <c r="T62" s="44"/>
      <c r="U62" s="58"/>
      <c r="V62" s="47" t="n">
        <f aca="false">SUM(G62:U62)</f>
        <v>20927</v>
      </c>
      <c r="X62" s="25"/>
    </row>
    <row r="63" customFormat="false" ht="12.75" hidden="false" customHeight="true" outlineLevel="0" collapsed="false">
      <c r="A63" s="33" t="n">
        <v>29</v>
      </c>
      <c r="B63" s="34" t="s">
        <v>19</v>
      </c>
      <c r="C63" s="48" t="s">
        <v>86</v>
      </c>
      <c r="D63" s="36" t="n">
        <v>70958</v>
      </c>
      <c r="E63" s="37" t="s">
        <v>87</v>
      </c>
      <c r="F63" s="34" t="s">
        <v>16</v>
      </c>
      <c r="G63" s="38" t="n">
        <v>6452</v>
      </c>
      <c r="H63" s="38" t="n">
        <v>6452</v>
      </c>
      <c r="I63" s="38" t="n">
        <v>6452</v>
      </c>
      <c r="J63" s="38" t="n">
        <v>6452</v>
      </c>
      <c r="K63" s="38" t="n">
        <v>6452</v>
      </c>
      <c r="L63" s="38" t="n">
        <v>6452</v>
      </c>
      <c r="M63" s="38" t="n">
        <v>6452</v>
      </c>
      <c r="N63" s="38" t="n">
        <v>6452</v>
      </c>
      <c r="O63" s="38" t="n">
        <v>6452</v>
      </c>
      <c r="P63" s="38" t="n">
        <v>3212</v>
      </c>
      <c r="Q63" s="38"/>
      <c r="R63" s="38"/>
      <c r="S63" s="38"/>
      <c r="T63" s="38"/>
      <c r="U63" s="39"/>
      <c r="V63" s="40" t="n">
        <f aca="false">SUM(G63:U63)</f>
        <v>61280</v>
      </c>
      <c r="X63" s="25"/>
    </row>
    <row r="64" customFormat="false" ht="12.75" hidden="false" customHeight="false" outlineLevel="0" collapsed="false">
      <c r="A64" s="33"/>
      <c r="B64" s="41" t="s">
        <v>88</v>
      </c>
      <c r="C64" s="48"/>
      <c r="D64" s="36"/>
      <c r="E64" s="42" t="s">
        <v>83</v>
      </c>
      <c r="F64" s="43" t="n">
        <v>0.01944</v>
      </c>
      <c r="G64" s="44" t="n">
        <v>1220</v>
      </c>
      <c r="H64" s="44" t="n">
        <v>1183</v>
      </c>
      <c r="I64" s="44" t="n">
        <v>1042</v>
      </c>
      <c r="J64" s="44" t="n">
        <v>902</v>
      </c>
      <c r="K64" s="44" t="n">
        <v>758</v>
      </c>
      <c r="L64" s="44" t="n">
        <v>616</v>
      </c>
      <c r="M64" s="44" t="n">
        <v>474</v>
      </c>
      <c r="N64" s="44" t="n">
        <v>333</v>
      </c>
      <c r="O64" s="44" t="n">
        <v>192</v>
      </c>
      <c r="P64" s="44" t="n">
        <v>176</v>
      </c>
      <c r="Q64" s="44"/>
      <c r="R64" s="44"/>
      <c r="S64" s="44"/>
      <c r="T64" s="44"/>
      <c r="U64" s="58"/>
      <c r="V64" s="47" t="n">
        <f aca="false">SUM(G64:U64)</f>
        <v>6896</v>
      </c>
      <c r="X64" s="25"/>
    </row>
    <row r="65" customFormat="false" ht="12.75" hidden="false" customHeight="true" outlineLevel="0" collapsed="false">
      <c r="A65" s="17" t="n">
        <v>30</v>
      </c>
      <c r="B65" s="18" t="s">
        <v>19</v>
      </c>
      <c r="C65" s="19" t="s">
        <v>89</v>
      </c>
      <c r="D65" s="61" t="n">
        <v>710715</v>
      </c>
      <c r="E65" s="21" t="s">
        <v>87</v>
      </c>
      <c r="F65" s="18" t="s">
        <v>16</v>
      </c>
      <c r="G65" s="22" t="n">
        <v>1000</v>
      </c>
      <c r="H65" s="22" t="n">
        <v>44724</v>
      </c>
      <c r="I65" s="22" t="n">
        <v>44724</v>
      </c>
      <c r="J65" s="22" t="n">
        <v>44724</v>
      </c>
      <c r="K65" s="22" t="n">
        <v>44724</v>
      </c>
      <c r="L65" s="22" t="n">
        <v>44724</v>
      </c>
      <c r="M65" s="22" t="n">
        <v>44724</v>
      </c>
      <c r="N65" s="22" t="n">
        <v>44724</v>
      </c>
      <c r="O65" s="22" t="n">
        <v>44724</v>
      </c>
      <c r="P65" s="22" t="n">
        <v>44724</v>
      </c>
      <c r="Q65" s="22" t="n">
        <v>44724</v>
      </c>
      <c r="R65" s="22" t="n">
        <v>44724</v>
      </c>
      <c r="S65" s="22" t="n">
        <v>44724</v>
      </c>
      <c r="T65" s="22" t="n">
        <v>44724</v>
      </c>
      <c r="U65" s="54" t="n">
        <v>33539</v>
      </c>
      <c r="V65" s="24" t="n">
        <f aca="false">SUM(G65:U65)</f>
        <v>615951</v>
      </c>
      <c r="X65" s="25"/>
    </row>
    <row r="66" customFormat="false" ht="12.75" hidden="false" customHeight="false" outlineLevel="0" collapsed="false">
      <c r="A66" s="17"/>
      <c r="B66" s="26" t="s">
        <v>90</v>
      </c>
      <c r="C66" s="19"/>
      <c r="D66" s="61"/>
      <c r="E66" s="27" t="s">
        <v>91</v>
      </c>
      <c r="F66" s="28" t="n">
        <v>0.01944</v>
      </c>
      <c r="G66" s="30" t="n">
        <v>12262</v>
      </c>
      <c r="H66" s="30" t="n">
        <v>11912</v>
      </c>
      <c r="I66" s="30" t="n">
        <v>11079</v>
      </c>
      <c r="J66" s="30" t="n">
        <v>10228</v>
      </c>
      <c r="K66" s="30" t="n">
        <v>9319</v>
      </c>
      <c r="L66" s="30" t="n">
        <v>8440</v>
      </c>
      <c r="M66" s="30" t="n">
        <v>7560</v>
      </c>
      <c r="N66" s="30" t="n">
        <v>6699</v>
      </c>
      <c r="O66" s="30" t="n">
        <v>5800</v>
      </c>
      <c r="P66" s="30" t="n">
        <v>4921</v>
      </c>
      <c r="Q66" s="30" t="n">
        <v>4041</v>
      </c>
      <c r="R66" s="30" t="n">
        <v>3171</v>
      </c>
      <c r="S66" s="30" t="n">
        <v>2282</v>
      </c>
      <c r="T66" s="30" t="n">
        <v>1402</v>
      </c>
      <c r="U66" s="31" t="n">
        <v>522</v>
      </c>
      <c r="V66" s="32" t="n">
        <f aca="false">SUM(G66:U66)</f>
        <v>99638</v>
      </c>
      <c r="X66" s="25"/>
    </row>
    <row r="67" customFormat="false" ht="12.75" hidden="false" customHeight="true" outlineLevel="0" collapsed="false">
      <c r="A67" s="33" t="n">
        <v>31</v>
      </c>
      <c r="B67" s="34" t="s">
        <v>19</v>
      </c>
      <c r="C67" s="48" t="s">
        <v>92</v>
      </c>
      <c r="D67" s="36" t="n">
        <v>158356</v>
      </c>
      <c r="E67" s="37" t="s">
        <v>93</v>
      </c>
      <c r="F67" s="34" t="s">
        <v>16</v>
      </c>
      <c r="G67" s="62" t="n">
        <v>14396</v>
      </c>
      <c r="H67" s="62" t="n">
        <v>14396</v>
      </c>
      <c r="I67" s="62" t="n">
        <v>14396</v>
      </c>
      <c r="J67" s="62" t="n">
        <v>14396</v>
      </c>
      <c r="K67" s="62" t="n">
        <v>14396</v>
      </c>
      <c r="L67" s="62" t="n">
        <v>14396</v>
      </c>
      <c r="M67" s="62" t="n">
        <v>14396</v>
      </c>
      <c r="N67" s="62" t="n">
        <v>14396</v>
      </c>
      <c r="O67" s="62" t="n">
        <v>14396</v>
      </c>
      <c r="P67" s="62" t="n">
        <v>14396</v>
      </c>
      <c r="Q67" s="62" t="n">
        <v>7198</v>
      </c>
      <c r="R67" s="62"/>
      <c r="S67" s="62"/>
      <c r="T67" s="62"/>
      <c r="U67" s="63"/>
      <c r="V67" s="40" t="n">
        <f aca="false">SUM(G67:U67)</f>
        <v>151158</v>
      </c>
      <c r="X67" s="25"/>
    </row>
    <row r="68" customFormat="false" ht="12.75" hidden="false" customHeight="false" outlineLevel="0" collapsed="false">
      <c r="A68" s="33"/>
      <c r="B68" s="41" t="s">
        <v>94</v>
      </c>
      <c r="C68" s="48"/>
      <c r="D68" s="36"/>
      <c r="E68" s="42" t="s">
        <v>95</v>
      </c>
      <c r="F68" s="43" t="n">
        <v>0.01981</v>
      </c>
      <c r="G68" s="44" t="n">
        <v>3064</v>
      </c>
      <c r="H68" s="44" t="n">
        <v>2957</v>
      </c>
      <c r="I68" s="44" t="n">
        <v>2641</v>
      </c>
      <c r="J68" s="44" t="n">
        <v>2331</v>
      </c>
      <c r="K68" s="44" t="n">
        <v>2008</v>
      </c>
      <c r="L68" s="44" t="n">
        <v>1692</v>
      </c>
      <c r="M68" s="44" t="n">
        <v>1375</v>
      </c>
      <c r="N68" s="44" t="n">
        <v>1062</v>
      </c>
      <c r="O68" s="44" t="n">
        <v>742</v>
      </c>
      <c r="P68" s="44" t="n">
        <v>426</v>
      </c>
      <c r="Q68" s="44" t="n">
        <v>142</v>
      </c>
      <c r="R68" s="44"/>
      <c r="S68" s="44"/>
      <c r="T68" s="44"/>
      <c r="U68" s="58"/>
      <c r="V68" s="47" t="n">
        <f aca="false">SUM(G68:U68)</f>
        <v>18440</v>
      </c>
      <c r="X68" s="25"/>
    </row>
    <row r="69" customFormat="false" ht="12.75" hidden="false" customHeight="true" outlineLevel="0" collapsed="false">
      <c r="A69" s="33" t="n">
        <v>32</v>
      </c>
      <c r="B69" s="34" t="s">
        <v>19</v>
      </c>
      <c r="C69" s="48" t="s">
        <v>96</v>
      </c>
      <c r="D69" s="52" t="n">
        <v>49624.99</v>
      </c>
      <c r="E69" s="37" t="s">
        <v>93</v>
      </c>
      <c r="F69" s="34" t="s">
        <v>16</v>
      </c>
      <c r="G69" s="62" t="n">
        <v>4512</v>
      </c>
      <c r="H69" s="62" t="n">
        <v>4512</v>
      </c>
      <c r="I69" s="62" t="n">
        <v>4512</v>
      </c>
      <c r="J69" s="62" t="n">
        <v>4512</v>
      </c>
      <c r="K69" s="62" t="n">
        <v>4512</v>
      </c>
      <c r="L69" s="62" t="n">
        <v>4512</v>
      </c>
      <c r="M69" s="62" t="n">
        <v>4512</v>
      </c>
      <c r="N69" s="62" t="n">
        <v>4512</v>
      </c>
      <c r="O69" s="62" t="n">
        <v>4512</v>
      </c>
      <c r="P69" s="62" t="n">
        <v>4512</v>
      </c>
      <c r="Q69" s="62" t="n">
        <v>2249</v>
      </c>
      <c r="R69" s="62"/>
      <c r="S69" s="62"/>
      <c r="T69" s="62"/>
      <c r="U69" s="63"/>
      <c r="V69" s="40" t="n">
        <f aca="false">SUM(G69:U69)</f>
        <v>47369</v>
      </c>
      <c r="X69" s="25"/>
    </row>
    <row r="70" customFormat="false" ht="12.75" hidden="false" customHeight="false" outlineLevel="0" collapsed="false">
      <c r="A70" s="33"/>
      <c r="B70" s="41" t="s">
        <v>97</v>
      </c>
      <c r="C70" s="48"/>
      <c r="D70" s="52"/>
      <c r="E70" s="42" t="s">
        <v>95</v>
      </c>
      <c r="F70" s="43" t="n">
        <v>0.01981</v>
      </c>
      <c r="G70" s="44" t="n">
        <v>960</v>
      </c>
      <c r="H70" s="44" t="n">
        <v>847</v>
      </c>
      <c r="I70" s="44" t="n">
        <v>756</v>
      </c>
      <c r="J70" s="44" t="n">
        <v>667</v>
      </c>
      <c r="K70" s="44" t="n">
        <v>575</v>
      </c>
      <c r="L70" s="44" t="n">
        <v>484</v>
      </c>
      <c r="M70" s="44" t="n">
        <v>394</v>
      </c>
      <c r="N70" s="44" t="n">
        <v>304</v>
      </c>
      <c r="O70" s="44" t="n">
        <v>212</v>
      </c>
      <c r="P70" s="44" t="n">
        <v>122</v>
      </c>
      <c r="Q70" s="44" t="n">
        <v>40</v>
      </c>
      <c r="R70" s="44"/>
      <c r="S70" s="44"/>
      <c r="T70" s="44"/>
      <c r="U70" s="58"/>
      <c r="V70" s="47" t="n">
        <f aca="false">SUM(G70:U70)</f>
        <v>5361</v>
      </c>
      <c r="X70" s="25"/>
    </row>
    <row r="71" customFormat="false" ht="12.75" hidden="false" customHeight="true" outlineLevel="0" collapsed="false">
      <c r="A71" s="33" t="n">
        <v>33</v>
      </c>
      <c r="B71" s="34" t="s">
        <v>19</v>
      </c>
      <c r="C71" s="48" t="s">
        <v>98</v>
      </c>
      <c r="D71" s="36" t="n">
        <v>177900</v>
      </c>
      <c r="E71" s="37" t="s">
        <v>99</v>
      </c>
      <c r="F71" s="34" t="s">
        <v>16</v>
      </c>
      <c r="G71" s="62" t="n">
        <v>16176</v>
      </c>
      <c r="H71" s="62" t="n">
        <v>16176</v>
      </c>
      <c r="I71" s="62" t="n">
        <v>16176</v>
      </c>
      <c r="J71" s="62" t="n">
        <v>16176</v>
      </c>
      <c r="K71" s="62" t="n">
        <v>16176</v>
      </c>
      <c r="L71" s="62" t="n">
        <v>16176</v>
      </c>
      <c r="M71" s="62" t="n">
        <v>16176</v>
      </c>
      <c r="N71" s="62" t="n">
        <v>16176</v>
      </c>
      <c r="O71" s="62" t="n">
        <v>16176</v>
      </c>
      <c r="P71" s="62" t="n">
        <v>16176</v>
      </c>
      <c r="Q71" s="62" t="n">
        <v>8052</v>
      </c>
      <c r="R71" s="62"/>
      <c r="S71" s="62"/>
      <c r="T71" s="62"/>
      <c r="U71" s="63"/>
      <c r="V71" s="40" t="n">
        <f aca="false">SUM(G71:U71)</f>
        <v>169812</v>
      </c>
      <c r="X71" s="25"/>
    </row>
    <row r="72" customFormat="false" ht="12.75" hidden="false" customHeight="false" outlineLevel="0" collapsed="false">
      <c r="A72" s="33"/>
      <c r="B72" s="41" t="s">
        <v>100</v>
      </c>
      <c r="C72" s="48"/>
      <c r="D72" s="36"/>
      <c r="E72" s="42" t="s">
        <v>101</v>
      </c>
      <c r="F72" s="43" t="n">
        <v>0.01981</v>
      </c>
      <c r="G72" s="44" t="n">
        <v>3436</v>
      </c>
      <c r="H72" s="44" t="n">
        <v>3036</v>
      </c>
      <c r="I72" s="44" t="n">
        <v>2711</v>
      </c>
      <c r="J72" s="44" t="n">
        <v>2393</v>
      </c>
      <c r="K72" s="44" t="n">
        <v>2061</v>
      </c>
      <c r="L72" s="44" t="n">
        <v>1736</v>
      </c>
      <c r="M72" s="44" t="n">
        <v>1411</v>
      </c>
      <c r="N72" s="44" t="n">
        <v>1089</v>
      </c>
      <c r="O72" s="44" t="n">
        <v>761</v>
      </c>
      <c r="P72" s="44" t="n">
        <v>437</v>
      </c>
      <c r="Q72" s="44" t="n">
        <v>110</v>
      </c>
      <c r="R72" s="44"/>
      <c r="S72" s="44"/>
      <c r="T72" s="44"/>
      <c r="U72" s="58"/>
      <c r="V72" s="47" t="n">
        <f aca="false">SUM(G72:U72)</f>
        <v>19181</v>
      </c>
      <c r="X72" s="25"/>
    </row>
    <row r="73" customFormat="false" ht="12.75" hidden="false" customHeight="true" outlineLevel="0" collapsed="false">
      <c r="A73" s="17" t="n">
        <v>34</v>
      </c>
      <c r="B73" s="18" t="s">
        <v>19</v>
      </c>
      <c r="C73" s="19" t="s">
        <v>102</v>
      </c>
      <c r="D73" s="53" t="n">
        <v>730745.11</v>
      </c>
      <c r="E73" s="21" t="s">
        <v>103</v>
      </c>
      <c r="F73" s="18" t="s">
        <v>16</v>
      </c>
      <c r="G73" s="64" t="n">
        <v>1000</v>
      </c>
      <c r="H73" s="64" t="n">
        <v>47272</v>
      </c>
      <c r="I73" s="64" t="n">
        <v>47272</v>
      </c>
      <c r="J73" s="64" t="n">
        <v>47272</v>
      </c>
      <c r="K73" s="64" t="n">
        <v>47272</v>
      </c>
      <c r="L73" s="64" t="n">
        <v>47272</v>
      </c>
      <c r="M73" s="64" t="n">
        <v>47272</v>
      </c>
      <c r="N73" s="64" t="n">
        <v>47272</v>
      </c>
      <c r="O73" s="64" t="n">
        <v>47272</v>
      </c>
      <c r="P73" s="64" t="n">
        <v>47272</v>
      </c>
      <c r="Q73" s="64" t="n">
        <v>47272</v>
      </c>
      <c r="R73" s="64" t="n">
        <v>47272</v>
      </c>
      <c r="S73" s="64" t="n">
        <v>47272</v>
      </c>
      <c r="T73" s="64" t="n">
        <v>47272</v>
      </c>
      <c r="U73" s="65" t="n">
        <v>82731.11</v>
      </c>
      <c r="V73" s="24" t="n">
        <f aca="false">SUM(G73:U73)</f>
        <v>698267.11</v>
      </c>
      <c r="X73" s="25"/>
    </row>
    <row r="74" customFormat="false" ht="12.75" hidden="false" customHeight="false" outlineLevel="0" collapsed="false">
      <c r="A74" s="17"/>
      <c r="B74" s="26" t="s">
        <v>104</v>
      </c>
      <c r="C74" s="19"/>
      <c r="D74" s="53"/>
      <c r="E74" s="27" t="s">
        <v>105</v>
      </c>
      <c r="F74" s="28" t="n">
        <v>0.01981</v>
      </c>
      <c r="G74" s="30" t="n">
        <v>14128</v>
      </c>
      <c r="H74" s="30" t="n">
        <v>13799</v>
      </c>
      <c r="I74" s="30" t="n">
        <v>12900</v>
      </c>
      <c r="J74" s="30" t="n">
        <v>11985</v>
      </c>
      <c r="K74" s="30" t="n">
        <v>11002</v>
      </c>
      <c r="L74" s="30" t="n">
        <v>10053</v>
      </c>
      <c r="M74" s="30" t="n">
        <v>9105</v>
      </c>
      <c r="N74" s="30" t="n">
        <v>8179</v>
      </c>
      <c r="O74" s="30" t="n">
        <v>7207</v>
      </c>
      <c r="P74" s="30" t="n">
        <v>6258</v>
      </c>
      <c r="Q74" s="30" t="n">
        <v>5309</v>
      </c>
      <c r="R74" s="30" t="n">
        <v>4373</v>
      </c>
      <c r="S74" s="30" t="n">
        <v>3411</v>
      </c>
      <c r="T74" s="30" t="n">
        <v>2462</v>
      </c>
      <c r="U74" s="31" t="n">
        <v>2076</v>
      </c>
      <c r="V74" s="32" t="n">
        <f aca="false">SUM(G74:U74)</f>
        <v>122247</v>
      </c>
      <c r="X74" s="25"/>
    </row>
    <row r="75" customFormat="false" ht="12.75" hidden="false" customHeight="true" outlineLevel="0" collapsed="false">
      <c r="A75" s="33" t="n">
        <v>35</v>
      </c>
      <c r="B75" s="34" t="s">
        <v>19</v>
      </c>
      <c r="C75" s="48" t="s">
        <v>106</v>
      </c>
      <c r="D75" s="52" t="n">
        <v>248390.15</v>
      </c>
      <c r="E75" s="37" t="s">
        <v>107</v>
      </c>
      <c r="F75" s="34" t="s">
        <v>16</v>
      </c>
      <c r="G75" s="62" t="n">
        <v>22080</v>
      </c>
      <c r="H75" s="62" t="n">
        <v>22080</v>
      </c>
      <c r="I75" s="62" t="n">
        <v>22080</v>
      </c>
      <c r="J75" s="62" t="n">
        <v>22080</v>
      </c>
      <c r="K75" s="62" t="n">
        <v>22080</v>
      </c>
      <c r="L75" s="62" t="n">
        <v>22080</v>
      </c>
      <c r="M75" s="62" t="n">
        <v>22080</v>
      </c>
      <c r="N75" s="62" t="n">
        <v>22080</v>
      </c>
      <c r="O75" s="62" t="n">
        <v>22080</v>
      </c>
      <c r="P75" s="62" t="n">
        <v>22080</v>
      </c>
      <c r="Q75" s="62" t="n">
        <v>16550.15</v>
      </c>
      <c r="R75" s="62"/>
      <c r="S75" s="62"/>
      <c r="T75" s="62"/>
      <c r="U75" s="63"/>
      <c r="V75" s="40" t="n">
        <f aca="false">SUM(G75:U75)</f>
        <v>237350.15</v>
      </c>
      <c r="X75" s="25"/>
    </row>
    <row r="76" customFormat="false" ht="12.75" hidden="false" customHeight="false" outlineLevel="0" collapsed="false">
      <c r="A76" s="33"/>
      <c r="B76" s="41" t="s">
        <v>108</v>
      </c>
      <c r="C76" s="48"/>
      <c r="D76" s="52"/>
      <c r="E76" s="42" t="s">
        <v>105</v>
      </c>
      <c r="F76" s="43" t="n">
        <v>0.01981</v>
      </c>
      <c r="G76" s="44" t="n">
        <v>4810</v>
      </c>
      <c r="H76" s="44" t="n">
        <v>4255</v>
      </c>
      <c r="I76" s="44" t="n">
        <v>3812</v>
      </c>
      <c r="J76" s="44" t="n">
        <v>3378</v>
      </c>
      <c r="K76" s="44" t="n">
        <v>2925</v>
      </c>
      <c r="L76" s="44" t="n">
        <v>2481</v>
      </c>
      <c r="M76" s="44" t="n">
        <v>2038</v>
      </c>
      <c r="N76" s="44" t="n">
        <v>1599</v>
      </c>
      <c r="O76" s="44" t="n">
        <v>1151</v>
      </c>
      <c r="P76" s="44" t="n">
        <v>708</v>
      </c>
      <c r="Q76" s="44" t="n">
        <v>239</v>
      </c>
      <c r="R76" s="44"/>
      <c r="S76" s="44"/>
      <c r="T76" s="44"/>
      <c r="U76" s="58"/>
      <c r="V76" s="47" t="n">
        <f aca="false">SUM(G76:U76)</f>
        <v>27396</v>
      </c>
      <c r="X76" s="25"/>
    </row>
    <row r="77" customFormat="false" ht="12.75" hidden="false" customHeight="true" outlineLevel="0" collapsed="false">
      <c r="A77" s="33" t="n">
        <v>36</v>
      </c>
      <c r="B77" s="34" t="s">
        <v>19</v>
      </c>
      <c r="C77" s="48" t="s">
        <v>109</v>
      </c>
      <c r="D77" s="52" t="n">
        <v>332447.85</v>
      </c>
      <c r="E77" s="37" t="s">
        <v>107</v>
      </c>
      <c r="F77" s="34" t="s">
        <v>16</v>
      </c>
      <c r="G77" s="62" t="n">
        <v>29552</v>
      </c>
      <c r="H77" s="62" t="n">
        <v>29552</v>
      </c>
      <c r="I77" s="62" t="n">
        <v>29552</v>
      </c>
      <c r="J77" s="62" t="n">
        <v>29552</v>
      </c>
      <c r="K77" s="62" t="n">
        <v>29552</v>
      </c>
      <c r="L77" s="62" t="n">
        <v>29552</v>
      </c>
      <c r="M77" s="62" t="n">
        <v>29552</v>
      </c>
      <c r="N77" s="62" t="n">
        <v>29552</v>
      </c>
      <c r="O77" s="62" t="n">
        <v>29552</v>
      </c>
      <c r="P77" s="62" t="n">
        <v>29552</v>
      </c>
      <c r="Q77" s="62" t="n">
        <v>22151.85</v>
      </c>
      <c r="R77" s="62"/>
      <c r="S77" s="62"/>
      <c r="T77" s="62"/>
      <c r="U77" s="63"/>
      <c r="V77" s="40" t="n">
        <f aca="false">SUM(G77:U77)</f>
        <v>317671.85</v>
      </c>
      <c r="X77" s="25"/>
    </row>
    <row r="78" customFormat="false" ht="12.75" hidden="false" customHeight="false" outlineLevel="0" collapsed="false">
      <c r="A78" s="33"/>
      <c r="B78" s="41" t="s">
        <v>110</v>
      </c>
      <c r="C78" s="48"/>
      <c r="D78" s="52"/>
      <c r="E78" s="42" t="s">
        <v>95</v>
      </c>
      <c r="F78" s="43" t="n">
        <v>0.01981</v>
      </c>
      <c r="G78" s="44" t="n">
        <v>6428</v>
      </c>
      <c r="H78" s="44" t="n">
        <v>5695</v>
      </c>
      <c r="I78" s="44" t="n">
        <v>5102</v>
      </c>
      <c r="J78" s="44" t="n">
        <v>4521</v>
      </c>
      <c r="K78" s="44" t="n">
        <v>3915</v>
      </c>
      <c r="L78" s="44" t="n">
        <v>3321</v>
      </c>
      <c r="M78" s="44" t="n">
        <v>2728</v>
      </c>
      <c r="N78" s="44" t="n">
        <v>2140</v>
      </c>
      <c r="O78" s="44" t="n">
        <v>1541</v>
      </c>
      <c r="P78" s="44" t="n">
        <v>947</v>
      </c>
      <c r="Q78" s="44" t="n">
        <v>436</v>
      </c>
      <c r="R78" s="44"/>
      <c r="S78" s="44"/>
      <c r="T78" s="44"/>
      <c r="U78" s="58"/>
      <c r="V78" s="47" t="n">
        <f aca="false">SUM(G78:U78)</f>
        <v>36774</v>
      </c>
      <c r="X78" s="25"/>
    </row>
    <row r="79" customFormat="false" ht="12.75" hidden="false" customHeight="true" outlineLevel="0" collapsed="false">
      <c r="A79" s="33" t="n">
        <v>37</v>
      </c>
      <c r="B79" s="34" t="s">
        <v>19</v>
      </c>
      <c r="C79" s="48" t="s">
        <v>111</v>
      </c>
      <c r="D79" s="52" t="n">
        <v>296782.62</v>
      </c>
      <c r="E79" s="37" t="s">
        <v>112</v>
      </c>
      <c r="F79" s="34" t="s">
        <v>16</v>
      </c>
      <c r="G79" s="62" t="n">
        <v>26984</v>
      </c>
      <c r="H79" s="62" t="n">
        <v>26984</v>
      </c>
      <c r="I79" s="62" t="n">
        <v>26984</v>
      </c>
      <c r="J79" s="62" t="n">
        <v>26984</v>
      </c>
      <c r="K79" s="62" t="n">
        <v>26984</v>
      </c>
      <c r="L79" s="62" t="n">
        <v>26984</v>
      </c>
      <c r="M79" s="62" t="n">
        <v>26984</v>
      </c>
      <c r="N79" s="62" t="n">
        <v>26984</v>
      </c>
      <c r="O79" s="62" t="n">
        <v>26984</v>
      </c>
      <c r="P79" s="62" t="n">
        <v>26984</v>
      </c>
      <c r="Q79" s="62" t="n">
        <v>13450.62</v>
      </c>
      <c r="R79" s="62"/>
      <c r="S79" s="62"/>
      <c r="T79" s="62"/>
      <c r="U79" s="63"/>
      <c r="V79" s="40" t="n">
        <f aca="false">SUM(G79:U79)</f>
        <v>283290.62</v>
      </c>
      <c r="X79" s="25"/>
    </row>
    <row r="80" customFormat="false" ht="12.75" hidden="false" customHeight="false" outlineLevel="0" collapsed="false">
      <c r="A80" s="33"/>
      <c r="B80" s="41" t="s">
        <v>113</v>
      </c>
      <c r="C80" s="48"/>
      <c r="D80" s="52"/>
      <c r="E80" s="42" t="s">
        <v>95</v>
      </c>
      <c r="F80" s="43" t="n">
        <v>0.01981</v>
      </c>
      <c r="G80" s="44" t="n">
        <v>5733</v>
      </c>
      <c r="H80" s="44" t="n">
        <v>5064</v>
      </c>
      <c r="I80" s="44" t="n">
        <v>4522</v>
      </c>
      <c r="J80" s="44" t="n">
        <v>3992</v>
      </c>
      <c r="K80" s="44" t="n">
        <v>3439</v>
      </c>
      <c r="L80" s="44" t="n">
        <v>2897</v>
      </c>
      <c r="M80" s="44" t="n">
        <v>2355</v>
      </c>
      <c r="N80" s="44" t="n">
        <v>1818</v>
      </c>
      <c r="O80" s="44" t="n">
        <v>1271</v>
      </c>
      <c r="P80" s="44" t="n">
        <v>729</v>
      </c>
      <c r="Q80" s="44" t="n">
        <v>242</v>
      </c>
      <c r="R80" s="44"/>
      <c r="S80" s="44"/>
      <c r="T80" s="44"/>
      <c r="U80" s="58"/>
      <c r="V80" s="47" t="n">
        <f aca="false">SUM(G80:U80)</f>
        <v>32062</v>
      </c>
      <c r="X80" s="25"/>
    </row>
    <row r="81" customFormat="false" ht="12.75" hidden="false" customHeight="true" outlineLevel="0" collapsed="false">
      <c r="A81" s="33" t="n">
        <v>38</v>
      </c>
      <c r="B81" s="34" t="s">
        <v>19</v>
      </c>
      <c r="C81" s="48" t="s">
        <v>114</v>
      </c>
      <c r="D81" s="36" t="n">
        <v>264681</v>
      </c>
      <c r="E81" s="37" t="s">
        <v>115</v>
      </c>
      <c r="F81" s="34" t="s">
        <v>16</v>
      </c>
      <c r="G81" s="62" t="n">
        <v>24064</v>
      </c>
      <c r="H81" s="62" t="n">
        <v>24064</v>
      </c>
      <c r="I81" s="62" t="n">
        <v>24064</v>
      </c>
      <c r="J81" s="62" t="n">
        <v>24064</v>
      </c>
      <c r="K81" s="62" t="n">
        <v>24064</v>
      </c>
      <c r="L81" s="62" t="n">
        <v>24064</v>
      </c>
      <c r="M81" s="62" t="n">
        <v>24064</v>
      </c>
      <c r="N81" s="62" t="n">
        <v>24064</v>
      </c>
      <c r="O81" s="62" t="n">
        <v>24064</v>
      </c>
      <c r="P81" s="62" t="n">
        <v>24064</v>
      </c>
      <c r="Q81" s="62" t="n">
        <v>12009</v>
      </c>
      <c r="R81" s="62"/>
      <c r="S81" s="62"/>
      <c r="T81" s="62"/>
      <c r="U81" s="63"/>
      <c r="V81" s="40" t="n">
        <f aca="false">SUM(G81:U81)</f>
        <v>252649</v>
      </c>
      <c r="X81" s="25"/>
    </row>
    <row r="82" customFormat="false" ht="12.75" hidden="false" customHeight="false" outlineLevel="0" collapsed="false">
      <c r="A82" s="33"/>
      <c r="B82" s="41" t="s">
        <v>116</v>
      </c>
      <c r="C82" s="48"/>
      <c r="D82" s="36"/>
      <c r="E82" s="42" t="s">
        <v>95</v>
      </c>
      <c r="F82" s="43" t="n">
        <v>0.01981</v>
      </c>
      <c r="G82" s="44" t="n">
        <v>5113</v>
      </c>
      <c r="H82" s="44" t="n">
        <v>4517</v>
      </c>
      <c r="I82" s="44" t="n">
        <v>4033</v>
      </c>
      <c r="J82" s="44" t="n">
        <v>3560</v>
      </c>
      <c r="K82" s="44" t="n">
        <v>3067</v>
      </c>
      <c r="L82" s="44" t="n">
        <v>2583</v>
      </c>
      <c r="M82" s="44" t="n">
        <v>2100</v>
      </c>
      <c r="N82" s="44" t="n">
        <v>1621</v>
      </c>
      <c r="O82" s="44" t="n">
        <v>1133</v>
      </c>
      <c r="P82" s="44" t="n">
        <v>650</v>
      </c>
      <c r="Q82" s="44" t="n">
        <v>216</v>
      </c>
      <c r="R82" s="44"/>
      <c r="S82" s="44"/>
      <c r="T82" s="44"/>
      <c r="U82" s="58"/>
      <c r="V82" s="47" t="n">
        <f aca="false">SUM(G82:U82)</f>
        <v>28593</v>
      </c>
      <c r="X82" s="25"/>
    </row>
    <row r="83" customFormat="false" ht="12.75" hidden="false" customHeight="true" outlineLevel="0" collapsed="false">
      <c r="A83" s="33" t="n">
        <v>39</v>
      </c>
      <c r="B83" s="34" t="s">
        <v>19</v>
      </c>
      <c r="C83" s="48" t="s">
        <v>98</v>
      </c>
      <c r="D83" s="36" t="n">
        <v>175848</v>
      </c>
      <c r="E83" s="37" t="s">
        <v>117</v>
      </c>
      <c r="F83" s="34" t="s">
        <v>16</v>
      </c>
      <c r="G83" s="62" t="n">
        <v>15632</v>
      </c>
      <c r="H83" s="62" t="n">
        <v>15632</v>
      </c>
      <c r="I83" s="62" t="n">
        <v>15632</v>
      </c>
      <c r="J83" s="62" t="n">
        <v>15632</v>
      </c>
      <c r="K83" s="62" t="n">
        <v>15632</v>
      </c>
      <c r="L83" s="62" t="n">
        <v>15632</v>
      </c>
      <c r="M83" s="62" t="n">
        <v>15632</v>
      </c>
      <c r="N83" s="62" t="n">
        <v>15632</v>
      </c>
      <c r="O83" s="62" t="n">
        <v>15632</v>
      </c>
      <c r="P83" s="62" t="n">
        <v>15632</v>
      </c>
      <c r="Q83" s="62" t="n">
        <v>15632</v>
      </c>
      <c r="R83" s="62" t="n">
        <v>3896</v>
      </c>
      <c r="S83" s="62"/>
      <c r="T83" s="62"/>
      <c r="U83" s="63"/>
      <c r="V83" s="40" t="n">
        <f aca="false">SUM(G83:U83)</f>
        <v>175848</v>
      </c>
      <c r="X83" s="25"/>
    </row>
    <row r="84" customFormat="false" ht="12.75" hidden="false" customHeight="false" outlineLevel="0" collapsed="false">
      <c r="A84" s="33"/>
      <c r="B84" s="41" t="s">
        <v>118</v>
      </c>
      <c r="C84" s="48"/>
      <c r="D84" s="36"/>
      <c r="E84" s="42" t="s">
        <v>119</v>
      </c>
      <c r="F84" s="43" t="n">
        <v>0.01833</v>
      </c>
      <c r="G84" s="44" t="n">
        <v>3208</v>
      </c>
      <c r="H84" s="44" t="n">
        <v>3383</v>
      </c>
      <c r="I84" s="44" t="n">
        <v>3039</v>
      </c>
      <c r="J84" s="44" t="n">
        <v>2703</v>
      </c>
      <c r="K84" s="44" t="n">
        <v>2352</v>
      </c>
      <c r="L84" s="44" t="n">
        <v>2008</v>
      </c>
      <c r="M84" s="44" t="n">
        <v>1665</v>
      </c>
      <c r="N84" s="44" t="n">
        <v>1325</v>
      </c>
      <c r="O84" s="44" t="n">
        <v>978</v>
      </c>
      <c r="P84" s="44" t="n">
        <v>634</v>
      </c>
      <c r="Q84" s="44" t="n">
        <v>309</v>
      </c>
      <c r="R84" s="44" t="n">
        <v>19</v>
      </c>
      <c r="S84" s="44"/>
      <c r="T84" s="44"/>
      <c r="U84" s="58"/>
      <c r="V84" s="47" t="n">
        <f aca="false">SUM(G84:U84)</f>
        <v>21623</v>
      </c>
      <c r="X84" s="25"/>
    </row>
    <row r="85" customFormat="false" ht="12.75" hidden="false" customHeight="true" outlineLevel="0" collapsed="false">
      <c r="A85" s="33" t="n">
        <v>40</v>
      </c>
      <c r="B85" s="34" t="s">
        <v>19</v>
      </c>
      <c r="C85" s="48" t="s">
        <v>92</v>
      </c>
      <c r="D85" s="36" t="n">
        <v>53600.07</v>
      </c>
      <c r="E85" s="37" t="s">
        <v>117</v>
      </c>
      <c r="F85" s="34" t="s">
        <v>16</v>
      </c>
      <c r="G85" s="62" t="n">
        <v>4768</v>
      </c>
      <c r="H85" s="62" t="n">
        <v>4768</v>
      </c>
      <c r="I85" s="62" t="n">
        <v>4768</v>
      </c>
      <c r="J85" s="62" t="n">
        <v>4768</v>
      </c>
      <c r="K85" s="62" t="n">
        <v>4768</v>
      </c>
      <c r="L85" s="62" t="n">
        <v>4768</v>
      </c>
      <c r="M85" s="62" t="n">
        <v>4768</v>
      </c>
      <c r="N85" s="62" t="n">
        <v>4768</v>
      </c>
      <c r="O85" s="62" t="n">
        <v>4768</v>
      </c>
      <c r="P85" s="62" t="n">
        <v>4768</v>
      </c>
      <c r="Q85" s="62" t="n">
        <v>4768</v>
      </c>
      <c r="R85" s="62" t="n">
        <v>1152</v>
      </c>
      <c r="S85" s="62"/>
      <c r="T85" s="62"/>
      <c r="U85" s="63"/>
      <c r="V85" s="40" t="n">
        <f aca="false">SUM(G85:U85)</f>
        <v>53600</v>
      </c>
      <c r="X85" s="25"/>
    </row>
    <row r="86" customFormat="false" ht="12.75" hidden="false" customHeight="false" outlineLevel="0" collapsed="false">
      <c r="A86" s="33"/>
      <c r="B86" s="41" t="s">
        <v>120</v>
      </c>
      <c r="C86" s="48"/>
      <c r="D86" s="36"/>
      <c r="E86" s="42" t="s">
        <v>119</v>
      </c>
      <c r="F86" s="43" t="n">
        <v>0.01833</v>
      </c>
      <c r="G86" s="44" t="n">
        <v>1034</v>
      </c>
      <c r="H86" s="44" t="n">
        <v>950</v>
      </c>
      <c r="I86" s="44" t="n">
        <v>853</v>
      </c>
      <c r="J86" s="44" t="n">
        <v>759</v>
      </c>
      <c r="K86" s="44" t="n">
        <v>660</v>
      </c>
      <c r="L86" s="44" t="n">
        <v>564</v>
      </c>
      <c r="M86" s="44" t="n">
        <v>467</v>
      </c>
      <c r="N86" s="44" t="n">
        <v>372</v>
      </c>
      <c r="O86" s="44" t="n">
        <v>274</v>
      </c>
      <c r="P86" s="44" t="n">
        <v>177</v>
      </c>
      <c r="Q86" s="44" t="n">
        <v>86</v>
      </c>
      <c r="R86" s="44" t="n">
        <v>5</v>
      </c>
      <c r="S86" s="44"/>
      <c r="T86" s="44"/>
      <c r="U86" s="58"/>
      <c r="V86" s="47" t="n">
        <f aca="false">SUM(G86:U86)</f>
        <v>6201</v>
      </c>
      <c r="X86" s="25"/>
    </row>
    <row r="87" customFormat="false" ht="12.75" hidden="false" customHeight="true" outlineLevel="0" collapsed="false">
      <c r="A87" s="33" t="n">
        <v>41</v>
      </c>
      <c r="B87" s="34" t="s">
        <v>19</v>
      </c>
      <c r="C87" s="48" t="s">
        <v>121</v>
      </c>
      <c r="D87" s="52" t="n">
        <v>111485.21</v>
      </c>
      <c r="E87" s="37" t="s">
        <v>122</v>
      </c>
      <c r="F87" s="34" t="s">
        <v>16</v>
      </c>
      <c r="G87" s="62" t="n">
        <v>9912</v>
      </c>
      <c r="H87" s="62" t="n">
        <v>9912</v>
      </c>
      <c r="I87" s="62" t="n">
        <v>9912</v>
      </c>
      <c r="J87" s="62" t="n">
        <v>9912</v>
      </c>
      <c r="K87" s="62" t="n">
        <v>9912</v>
      </c>
      <c r="L87" s="62" t="n">
        <v>9912</v>
      </c>
      <c r="M87" s="62" t="n">
        <v>9912</v>
      </c>
      <c r="N87" s="62" t="n">
        <v>9912</v>
      </c>
      <c r="O87" s="62" t="n">
        <v>9912</v>
      </c>
      <c r="P87" s="62" t="n">
        <v>9912</v>
      </c>
      <c r="Q87" s="62" t="n">
        <v>9912</v>
      </c>
      <c r="R87" s="62" t="n">
        <v>2453.21</v>
      </c>
      <c r="S87" s="62"/>
      <c r="T87" s="62"/>
      <c r="U87" s="63"/>
      <c r="V87" s="40" t="n">
        <f aca="false">SUM(G87:U87)</f>
        <v>111485.21</v>
      </c>
      <c r="X87" s="25"/>
    </row>
    <row r="88" customFormat="false" ht="12.75" hidden="false" customHeight="false" outlineLevel="0" collapsed="false">
      <c r="A88" s="33"/>
      <c r="B88" s="41" t="s">
        <v>123</v>
      </c>
      <c r="C88" s="48"/>
      <c r="D88" s="52"/>
      <c r="E88" s="42" t="s">
        <v>119</v>
      </c>
      <c r="F88" s="43" t="n">
        <v>0.02163</v>
      </c>
      <c r="G88" s="44" t="n">
        <v>1565</v>
      </c>
      <c r="H88" s="44" t="n">
        <v>1159</v>
      </c>
      <c r="I88" s="44" t="n">
        <v>1047</v>
      </c>
      <c r="J88" s="44" t="n">
        <v>935</v>
      </c>
      <c r="K88" s="44" t="n">
        <v>817</v>
      </c>
      <c r="L88" s="44" t="n">
        <v>702</v>
      </c>
      <c r="M88" s="44" t="n">
        <v>587</v>
      </c>
      <c r="N88" s="44" t="n">
        <v>473</v>
      </c>
      <c r="O88" s="44" t="n">
        <v>356</v>
      </c>
      <c r="P88" s="44" t="n">
        <v>241</v>
      </c>
      <c r="Q88" s="44" t="n">
        <v>126</v>
      </c>
      <c r="R88" s="44" t="n">
        <v>20</v>
      </c>
      <c r="S88" s="44"/>
      <c r="T88" s="44"/>
      <c r="U88" s="58"/>
      <c r="V88" s="47" t="n">
        <f aca="false">SUM(G88:U88)</f>
        <v>8028</v>
      </c>
      <c r="X88" s="25"/>
    </row>
    <row r="89" customFormat="false" ht="12.75" hidden="false" customHeight="true" outlineLevel="0" collapsed="false">
      <c r="A89" s="33" t="n">
        <v>42</v>
      </c>
      <c r="B89" s="34" t="s">
        <v>19</v>
      </c>
      <c r="C89" s="48" t="s">
        <v>124</v>
      </c>
      <c r="D89" s="52" t="n">
        <v>75851.12</v>
      </c>
      <c r="E89" s="37" t="s">
        <v>125</v>
      </c>
      <c r="F89" s="34" t="s">
        <v>16</v>
      </c>
      <c r="G89" s="62" t="n">
        <v>6744</v>
      </c>
      <c r="H89" s="62" t="n">
        <v>6744</v>
      </c>
      <c r="I89" s="62" t="n">
        <v>6744</v>
      </c>
      <c r="J89" s="62" t="n">
        <v>6744</v>
      </c>
      <c r="K89" s="62" t="n">
        <v>6744</v>
      </c>
      <c r="L89" s="62" t="n">
        <v>6744</v>
      </c>
      <c r="M89" s="62" t="n">
        <v>6744</v>
      </c>
      <c r="N89" s="62" t="n">
        <v>6744</v>
      </c>
      <c r="O89" s="62" t="n">
        <v>6744</v>
      </c>
      <c r="P89" s="62" t="n">
        <v>6744</v>
      </c>
      <c r="Q89" s="62" t="n">
        <v>6744</v>
      </c>
      <c r="R89" s="62" t="n">
        <v>1667.12</v>
      </c>
      <c r="S89" s="62"/>
      <c r="T89" s="62"/>
      <c r="U89" s="63"/>
      <c r="V89" s="40" t="n">
        <f aca="false">SUM(G89:U89)</f>
        <v>75851.12</v>
      </c>
      <c r="X89" s="25"/>
    </row>
    <row r="90" customFormat="false" ht="12.75" hidden="false" customHeight="false" outlineLevel="0" collapsed="false">
      <c r="A90" s="33"/>
      <c r="B90" s="41" t="s">
        <v>126</v>
      </c>
      <c r="C90" s="48"/>
      <c r="D90" s="52"/>
      <c r="E90" s="42" t="s">
        <v>119</v>
      </c>
      <c r="F90" s="43" t="n">
        <v>0.02163</v>
      </c>
      <c r="G90" s="44" t="n">
        <v>1065</v>
      </c>
      <c r="H90" s="44" t="n">
        <v>791</v>
      </c>
      <c r="I90" s="44" t="n">
        <v>712</v>
      </c>
      <c r="J90" s="44" t="n">
        <v>636</v>
      </c>
      <c r="K90" s="44" t="n">
        <v>556</v>
      </c>
      <c r="L90" s="44" t="n">
        <v>477</v>
      </c>
      <c r="M90" s="44" t="n">
        <v>399</v>
      </c>
      <c r="N90" s="44" t="n">
        <v>322</v>
      </c>
      <c r="O90" s="44" t="n">
        <v>242</v>
      </c>
      <c r="P90" s="44" t="n">
        <v>164</v>
      </c>
      <c r="Q90" s="44" t="n">
        <v>85</v>
      </c>
      <c r="R90" s="44" t="n">
        <v>13</v>
      </c>
      <c r="S90" s="44"/>
      <c r="T90" s="44"/>
      <c r="U90" s="58"/>
      <c r="V90" s="47" t="n">
        <f aca="false">SUM(G90:U90)</f>
        <v>5462</v>
      </c>
      <c r="X90" s="25"/>
    </row>
    <row r="91" customFormat="false" ht="12.75" hidden="false" customHeight="true" outlineLevel="0" collapsed="false">
      <c r="A91" s="33" t="n">
        <v>43</v>
      </c>
      <c r="B91" s="34" t="s">
        <v>19</v>
      </c>
      <c r="C91" s="48" t="s">
        <v>127</v>
      </c>
      <c r="D91" s="36" t="n">
        <v>208654</v>
      </c>
      <c r="E91" s="51" t="s">
        <v>128</v>
      </c>
      <c r="F91" s="34" t="s">
        <v>16</v>
      </c>
      <c r="G91" s="62" t="n">
        <v>18548</v>
      </c>
      <c r="H91" s="62" t="n">
        <v>18548</v>
      </c>
      <c r="I91" s="62" t="n">
        <v>18548</v>
      </c>
      <c r="J91" s="62" t="n">
        <v>18548</v>
      </c>
      <c r="K91" s="62" t="n">
        <v>18548</v>
      </c>
      <c r="L91" s="62" t="n">
        <v>18548</v>
      </c>
      <c r="M91" s="62" t="n">
        <v>18548</v>
      </c>
      <c r="N91" s="62" t="n">
        <v>18548</v>
      </c>
      <c r="O91" s="62" t="n">
        <v>18548</v>
      </c>
      <c r="P91" s="62" t="n">
        <v>18548</v>
      </c>
      <c r="Q91" s="62" t="n">
        <v>18548</v>
      </c>
      <c r="R91" s="62" t="n">
        <v>4626</v>
      </c>
      <c r="S91" s="62"/>
      <c r="T91" s="62"/>
      <c r="U91" s="63"/>
      <c r="V91" s="40" t="n">
        <f aca="false">SUM(G91:U91)</f>
        <v>208654</v>
      </c>
      <c r="X91" s="25"/>
    </row>
    <row r="92" customFormat="false" ht="12.75" hidden="false" customHeight="false" outlineLevel="0" collapsed="false">
      <c r="A92" s="33"/>
      <c r="B92" s="41" t="s">
        <v>129</v>
      </c>
      <c r="C92" s="48"/>
      <c r="D92" s="36"/>
      <c r="E92" s="57" t="n">
        <v>45371</v>
      </c>
      <c r="F92" s="43" t="n">
        <v>0.02163</v>
      </c>
      <c r="G92" s="44" t="n">
        <v>2678</v>
      </c>
      <c r="H92" s="44" t="n">
        <v>2847</v>
      </c>
      <c r="I92" s="44" t="n">
        <v>2565</v>
      </c>
      <c r="J92" s="44" t="n">
        <v>2290</v>
      </c>
      <c r="K92" s="44" t="n">
        <v>2001</v>
      </c>
      <c r="L92" s="44" t="n">
        <v>1719</v>
      </c>
      <c r="M92" s="44" t="n">
        <v>1437</v>
      </c>
      <c r="N92" s="44" t="n">
        <v>1158</v>
      </c>
      <c r="O92" s="44" t="n">
        <v>873</v>
      </c>
      <c r="P92" s="44" t="n">
        <v>590</v>
      </c>
      <c r="Q92" s="44" t="n">
        <v>308</v>
      </c>
      <c r="R92" s="44" t="n">
        <v>49</v>
      </c>
      <c r="S92" s="44"/>
      <c r="T92" s="44"/>
      <c r="U92" s="58"/>
      <c r="V92" s="47" t="n">
        <f aca="false">SUM(G92:U92)</f>
        <v>18515</v>
      </c>
      <c r="X92" s="25"/>
    </row>
    <row r="93" customFormat="false" ht="12.75" hidden="false" customHeight="true" outlineLevel="0" collapsed="false">
      <c r="A93" s="33" t="n">
        <v>44</v>
      </c>
      <c r="B93" s="34" t="s">
        <v>19</v>
      </c>
      <c r="C93" s="48" t="s">
        <v>111</v>
      </c>
      <c r="D93" s="52" t="n">
        <v>259406.35</v>
      </c>
      <c r="E93" s="51" t="s">
        <v>130</v>
      </c>
      <c r="F93" s="34" t="s">
        <v>16</v>
      </c>
      <c r="G93" s="62" t="n">
        <v>23060</v>
      </c>
      <c r="H93" s="62" t="n">
        <v>23060</v>
      </c>
      <c r="I93" s="62" t="n">
        <v>23060</v>
      </c>
      <c r="J93" s="62" t="n">
        <v>23060</v>
      </c>
      <c r="K93" s="62" t="n">
        <v>23060</v>
      </c>
      <c r="L93" s="62" t="n">
        <v>23060</v>
      </c>
      <c r="M93" s="62" t="n">
        <v>23060</v>
      </c>
      <c r="N93" s="62" t="n">
        <v>23060</v>
      </c>
      <c r="O93" s="62" t="n">
        <v>23060</v>
      </c>
      <c r="P93" s="62" t="n">
        <v>23060</v>
      </c>
      <c r="Q93" s="62" t="n">
        <v>23060</v>
      </c>
      <c r="R93" s="62" t="n">
        <v>5746.35</v>
      </c>
      <c r="S93" s="62"/>
      <c r="T93" s="62"/>
      <c r="U93" s="63"/>
      <c r="V93" s="40" t="n">
        <f aca="false">SUM(G93:U93)</f>
        <v>259406.35</v>
      </c>
      <c r="X93" s="25"/>
    </row>
    <row r="94" customFormat="false" ht="12.75" hidden="false" customHeight="false" outlineLevel="0" collapsed="false">
      <c r="A94" s="33"/>
      <c r="B94" s="41" t="s">
        <v>131</v>
      </c>
      <c r="C94" s="48"/>
      <c r="D94" s="52"/>
      <c r="E94" s="57" t="n">
        <v>45371</v>
      </c>
      <c r="F94" s="43" t="n">
        <v>0.02163</v>
      </c>
      <c r="G94" s="44" t="n">
        <v>3642</v>
      </c>
      <c r="H94" s="44" t="n">
        <v>3540</v>
      </c>
      <c r="I94" s="44" t="n">
        <v>3189</v>
      </c>
      <c r="J94" s="44" t="n">
        <v>2846</v>
      </c>
      <c r="K94" s="44" t="n">
        <v>2488</v>
      </c>
      <c r="L94" s="44" t="n">
        <v>2137</v>
      </c>
      <c r="M94" s="44" t="n">
        <v>1786</v>
      </c>
      <c r="N94" s="44" t="n">
        <v>1440</v>
      </c>
      <c r="O94" s="44" t="n">
        <v>1085</v>
      </c>
      <c r="P94" s="44" t="n">
        <v>734</v>
      </c>
      <c r="Q94" s="44" t="n">
        <v>383</v>
      </c>
      <c r="R94" s="44" t="n">
        <v>60</v>
      </c>
      <c r="S94" s="44"/>
      <c r="T94" s="44"/>
      <c r="U94" s="58"/>
      <c r="V94" s="47" t="n">
        <f aca="false">SUM(G94:U94)</f>
        <v>23330</v>
      </c>
      <c r="X94" s="25"/>
    </row>
    <row r="95" customFormat="false" ht="12.75" hidden="false" customHeight="true" outlineLevel="0" collapsed="false">
      <c r="A95" s="33" t="n">
        <v>45</v>
      </c>
      <c r="B95" s="34" t="s">
        <v>19</v>
      </c>
      <c r="C95" s="48" t="s">
        <v>132</v>
      </c>
      <c r="D95" s="52" t="n">
        <v>394132.16</v>
      </c>
      <c r="E95" s="51" t="s">
        <v>130</v>
      </c>
      <c r="F95" s="34" t="s">
        <v>16</v>
      </c>
      <c r="G95" s="62" t="n">
        <v>35036</v>
      </c>
      <c r="H95" s="62" t="n">
        <v>35036</v>
      </c>
      <c r="I95" s="62" t="n">
        <v>35036</v>
      </c>
      <c r="J95" s="62" t="n">
        <v>35036</v>
      </c>
      <c r="K95" s="62" t="n">
        <v>35036</v>
      </c>
      <c r="L95" s="62" t="n">
        <v>35036</v>
      </c>
      <c r="M95" s="62" t="n">
        <v>35036</v>
      </c>
      <c r="N95" s="62" t="n">
        <v>35036</v>
      </c>
      <c r="O95" s="62" t="n">
        <v>35036</v>
      </c>
      <c r="P95" s="62" t="n">
        <v>35036</v>
      </c>
      <c r="Q95" s="62" t="n">
        <v>35036</v>
      </c>
      <c r="R95" s="62" t="n">
        <v>8736.16</v>
      </c>
      <c r="S95" s="62"/>
      <c r="T95" s="62"/>
      <c r="U95" s="63"/>
      <c r="V95" s="40" t="n">
        <f aca="false">SUM(G95:U95)</f>
        <v>394132.16</v>
      </c>
      <c r="X95" s="25"/>
    </row>
    <row r="96" customFormat="false" ht="12.75" hidden="false" customHeight="false" outlineLevel="0" collapsed="false">
      <c r="A96" s="33"/>
      <c r="B96" s="41" t="s">
        <v>133</v>
      </c>
      <c r="C96" s="48"/>
      <c r="D96" s="52"/>
      <c r="E96" s="57" t="n">
        <v>45371</v>
      </c>
      <c r="F96" s="43" t="n">
        <v>0.02163</v>
      </c>
      <c r="G96" s="44" t="n">
        <v>5553</v>
      </c>
      <c r="H96" s="44" t="n">
        <v>5378</v>
      </c>
      <c r="I96" s="44" t="n">
        <v>4845</v>
      </c>
      <c r="J96" s="44" t="n">
        <v>4325</v>
      </c>
      <c r="K96" s="44" t="n">
        <v>3780</v>
      </c>
      <c r="L96" s="44" t="n">
        <v>3247</v>
      </c>
      <c r="M96" s="44" t="n">
        <v>2714</v>
      </c>
      <c r="N96" s="44" t="n">
        <v>2188</v>
      </c>
      <c r="O96" s="44" t="n">
        <v>1648</v>
      </c>
      <c r="P96" s="44" t="n">
        <v>1115</v>
      </c>
      <c r="Q96" s="44" t="n">
        <v>582</v>
      </c>
      <c r="R96" s="44" t="n">
        <v>85</v>
      </c>
      <c r="S96" s="44"/>
      <c r="T96" s="44"/>
      <c r="U96" s="58"/>
      <c r="V96" s="47" t="n">
        <f aca="false">SUM(G96:U96)</f>
        <v>35460</v>
      </c>
      <c r="X96" s="25"/>
    </row>
    <row r="97" customFormat="false" ht="12.75" hidden="false" customHeight="true" outlineLevel="0" collapsed="false">
      <c r="A97" s="33" t="n">
        <v>46</v>
      </c>
      <c r="B97" s="34" t="s">
        <v>19</v>
      </c>
      <c r="C97" s="48" t="s">
        <v>134</v>
      </c>
      <c r="D97" s="52" t="n">
        <v>24919.95</v>
      </c>
      <c r="E97" s="37" t="s">
        <v>135</v>
      </c>
      <c r="F97" s="34" t="s">
        <v>16</v>
      </c>
      <c r="G97" s="62"/>
      <c r="H97" s="62" t="n">
        <v>2216</v>
      </c>
      <c r="I97" s="62" t="n">
        <v>2216</v>
      </c>
      <c r="J97" s="62" t="n">
        <v>2216</v>
      </c>
      <c r="K97" s="62" t="n">
        <v>2216</v>
      </c>
      <c r="L97" s="62" t="n">
        <v>2216</v>
      </c>
      <c r="M97" s="62" t="n">
        <v>2216</v>
      </c>
      <c r="N97" s="62" t="n">
        <v>2216</v>
      </c>
      <c r="O97" s="62" t="n">
        <v>2216</v>
      </c>
      <c r="P97" s="62" t="n">
        <v>2216</v>
      </c>
      <c r="Q97" s="62" t="n">
        <v>2216</v>
      </c>
      <c r="R97" s="62" t="n">
        <v>1097.95</v>
      </c>
      <c r="S97" s="62"/>
      <c r="T97" s="62"/>
      <c r="U97" s="63"/>
      <c r="V97" s="40" t="n">
        <f aca="false">SUM(G97:U97)</f>
        <v>23257.95</v>
      </c>
      <c r="X97" s="25"/>
    </row>
    <row r="98" customFormat="false" ht="12.75" hidden="false" customHeight="false" outlineLevel="0" collapsed="false">
      <c r="A98" s="33"/>
      <c r="B98" s="41" t="s">
        <v>136</v>
      </c>
      <c r="C98" s="48"/>
      <c r="D98" s="52"/>
      <c r="E98" s="42" t="s">
        <v>137</v>
      </c>
      <c r="F98" s="43" t="n">
        <v>0.02168</v>
      </c>
      <c r="G98" s="44" t="n">
        <v>306</v>
      </c>
      <c r="H98" s="44" t="n">
        <v>348</v>
      </c>
      <c r="I98" s="44" t="n">
        <v>315</v>
      </c>
      <c r="J98" s="44" t="n">
        <v>282</v>
      </c>
      <c r="K98" s="44" t="n">
        <v>247</v>
      </c>
      <c r="L98" s="44" t="n">
        <v>214</v>
      </c>
      <c r="M98" s="44" t="n">
        <v>180</v>
      </c>
      <c r="N98" s="44" t="n">
        <v>147</v>
      </c>
      <c r="O98" s="44" t="n">
        <v>113</v>
      </c>
      <c r="P98" s="44" t="n">
        <v>79</v>
      </c>
      <c r="Q98" s="44" t="n">
        <v>45</v>
      </c>
      <c r="R98" s="44" t="n">
        <v>8</v>
      </c>
      <c r="S98" s="44"/>
      <c r="T98" s="44"/>
      <c r="U98" s="58"/>
      <c r="V98" s="47" t="n">
        <f aca="false">SUM(G98:U98)</f>
        <v>2284</v>
      </c>
      <c r="X98" s="25"/>
    </row>
    <row r="99" customFormat="false" ht="12.75" hidden="false" customHeight="true" outlineLevel="0" collapsed="false">
      <c r="A99" s="33" t="n">
        <v>47</v>
      </c>
      <c r="B99" s="34" t="s">
        <v>19</v>
      </c>
      <c r="C99" s="48" t="s">
        <v>138</v>
      </c>
      <c r="D99" s="36" t="n">
        <v>220000</v>
      </c>
      <c r="E99" s="37" t="s">
        <v>135</v>
      </c>
      <c r="F99" s="66" t="s">
        <v>16</v>
      </c>
      <c r="G99" s="62" t="n">
        <v>9778</v>
      </c>
      <c r="H99" s="62" t="n">
        <v>19556</v>
      </c>
      <c r="I99" s="62" t="n">
        <v>19556</v>
      </c>
      <c r="J99" s="62" t="n">
        <v>19556</v>
      </c>
      <c r="K99" s="62" t="n">
        <v>19556</v>
      </c>
      <c r="L99" s="62" t="n">
        <v>19556</v>
      </c>
      <c r="M99" s="62" t="n">
        <v>19556</v>
      </c>
      <c r="N99" s="62" t="n">
        <v>19556</v>
      </c>
      <c r="O99" s="62" t="n">
        <v>19556</v>
      </c>
      <c r="P99" s="62" t="n">
        <v>19556</v>
      </c>
      <c r="Q99" s="62" t="n">
        <v>19556</v>
      </c>
      <c r="R99" s="62" t="n">
        <v>14662</v>
      </c>
      <c r="S99" s="62"/>
      <c r="T99" s="62"/>
      <c r="U99" s="63"/>
      <c r="V99" s="40" t="n">
        <f aca="false">SUM(G99:U99)</f>
        <v>220000</v>
      </c>
      <c r="X99" s="25"/>
    </row>
    <row r="100" customFormat="false" ht="12.75" hidden="false" customHeight="false" outlineLevel="0" collapsed="false">
      <c r="A100" s="33"/>
      <c r="B100" s="41" t="s">
        <v>139</v>
      </c>
      <c r="C100" s="48"/>
      <c r="D100" s="36"/>
      <c r="E100" s="42" t="s">
        <v>140</v>
      </c>
      <c r="F100" s="43" t="n">
        <v>0.01981</v>
      </c>
      <c r="G100" s="44" t="n">
        <v>4031</v>
      </c>
      <c r="H100" s="44" t="n">
        <v>3692</v>
      </c>
      <c r="I100" s="44" t="n">
        <v>3345</v>
      </c>
      <c r="J100" s="44" t="n">
        <v>3007</v>
      </c>
      <c r="K100" s="44" t="n">
        <v>2650</v>
      </c>
      <c r="L100" s="44" t="n">
        <v>2302</v>
      </c>
      <c r="M100" s="44" t="n">
        <v>1954</v>
      </c>
      <c r="N100" s="44" t="n">
        <v>1612</v>
      </c>
      <c r="O100" s="44" t="n">
        <v>1259</v>
      </c>
      <c r="P100" s="44" t="n">
        <v>912</v>
      </c>
      <c r="Q100" s="44" t="n">
        <v>564</v>
      </c>
      <c r="R100" s="44" t="n">
        <v>194</v>
      </c>
      <c r="S100" s="44"/>
      <c r="T100" s="44"/>
      <c r="U100" s="58"/>
      <c r="V100" s="47" t="n">
        <f aca="false">SUM(G100:U100)</f>
        <v>25522</v>
      </c>
      <c r="X100" s="25"/>
    </row>
    <row r="101" customFormat="false" ht="12.75" hidden="false" customHeight="true" outlineLevel="0" collapsed="false">
      <c r="A101" s="17" t="n">
        <v>48</v>
      </c>
      <c r="B101" s="18" t="s">
        <v>19</v>
      </c>
      <c r="C101" s="19" t="s">
        <v>132</v>
      </c>
      <c r="D101" s="53" t="n">
        <v>2322072.75</v>
      </c>
      <c r="E101" s="21" t="s">
        <v>141</v>
      </c>
      <c r="F101" s="67" t="s">
        <v>16</v>
      </c>
      <c r="G101" s="64" t="n">
        <v>1000</v>
      </c>
      <c r="H101" s="64" t="n">
        <v>147368</v>
      </c>
      <c r="I101" s="64" t="n">
        <v>147368</v>
      </c>
      <c r="J101" s="64" t="n">
        <v>147368</v>
      </c>
      <c r="K101" s="64" t="n">
        <v>147368</v>
      </c>
      <c r="L101" s="64" t="n">
        <v>147368</v>
      </c>
      <c r="M101" s="64" t="n">
        <v>147368</v>
      </c>
      <c r="N101" s="64" t="n">
        <v>147368</v>
      </c>
      <c r="O101" s="64" t="n">
        <v>147368</v>
      </c>
      <c r="P101" s="64" t="n">
        <v>147368</v>
      </c>
      <c r="Q101" s="64" t="n">
        <v>147368</v>
      </c>
      <c r="R101" s="64" t="n">
        <v>147368</v>
      </c>
      <c r="S101" s="64" t="n">
        <v>147368</v>
      </c>
      <c r="T101" s="64" t="n">
        <v>147368</v>
      </c>
      <c r="U101" s="65" t="n">
        <v>405288.75</v>
      </c>
      <c r="V101" s="24" t="n">
        <f aca="false">SUM(G101:U101)</f>
        <v>2322072.75</v>
      </c>
      <c r="X101" s="25"/>
    </row>
    <row r="102" customFormat="false" ht="12.75" hidden="false" customHeight="false" outlineLevel="0" collapsed="false">
      <c r="A102" s="17"/>
      <c r="B102" s="26" t="s">
        <v>142</v>
      </c>
      <c r="C102" s="19"/>
      <c r="D102" s="53"/>
      <c r="E102" s="27" t="s">
        <v>140</v>
      </c>
      <c r="F102" s="28" t="n">
        <v>0.01981</v>
      </c>
      <c r="G102" s="30" t="n">
        <v>46639</v>
      </c>
      <c r="H102" s="30" t="n">
        <v>45975</v>
      </c>
      <c r="I102" s="30" t="n">
        <v>43175</v>
      </c>
      <c r="J102" s="30" t="n">
        <v>40330</v>
      </c>
      <c r="K102" s="30" t="n">
        <v>37258</v>
      </c>
      <c r="L102" s="30" t="n">
        <v>34300</v>
      </c>
      <c r="M102" s="30" t="n">
        <v>31431</v>
      </c>
      <c r="N102" s="30" t="n">
        <v>28464</v>
      </c>
      <c r="O102" s="30" t="n">
        <v>25425</v>
      </c>
      <c r="P102" s="30" t="n">
        <v>22466</v>
      </c>
      <c r="Q102" s="30" t="n">
        <v>19508</v>
      </c>
      <c r="R102" s="30" t="n">
        <v>16598</v>
      </c>
      <c r="S102" s="30" t="n">
        <v>13591</v>
      </c>
      <c r="T102" s="30" t="n">
        <v>10633</v>
      </c>
      <c r="U102" s="31" t="n">
        <v>14147</v>
      </c>
      <c r="V102" s="32" t="n">
        <f aca="false">SUM(G102:U102)</f>
        <v>429940</v>
      </c>
      <c r="X102" s="25"/>
    </row>
    <row r="103" customFormat="false" ht="12.75" hidden="false" customHeight="true" outlineLevel="0" collapsed="false">
      <c r="A103" s="33" t="n">
        <v>49</v>
      </c>
      <c r="B103" s="34" t="s">
        <v>19</v>
      </c>
      <c r="C103" s="48" t="s">
        <v>96</v>
      </c>
      <c r="D103" s="36" t="n">
        <v>81147</v>
      </c>
      <c r="E103" s="68" t="s">
        <v>143</v>
      </c>
      <c r="F103" s="66" t="s">
        <v>16</v>
      </c>
      <c r="G103" s="62" t="n">
        <v>7216</v>
      </c>
      <c r="H103" s="62" t="n">
        <v>7216</v>
      </c>
      <c r="I103" s="62" t="n">
        <v>7216</v>
      </c>
      <c r="J103" s="62" t="n">
        <v>7216</v>
      </c>
      <c r="K103" s="62" t="n">
        <v>7216</v>
      </c>
      <c r="L103" s="62" t="n">
        <v>7216</v>
      </c>
      <c r="M103" s="62" t="n">
        <v>7216</v>
      </c>
      <c r="N103" s="62" t="n">
        <v>7216</v>
      </c>
      <c r="O103" s="62" t="n">
        <v>7216</v>
      </c>
      <c r="P103" s="62" t="n">
        <v>7216</v>
      </c>
      <c r="Q103" s="62" t="n">
        <v>7216</v>
      </c>
      <c r="R103" s="62" t="n">
        <v>1771</v>
      </c>
      <c r="S103" s="62"/>
      <c r="T103" s="62"/>
      <c r="U103" s="63"/>
      <c r="V103" s="40" t="n">
        <f aca="false">SUM(G103:U103)</f>
        <v>81147</v>
      </c>
      <c r="X103" s="25"/>
    </row>
    <row r="104" customFormat="false" ht="12.75" hidden="false" customHeight="false" outlineLevel="0" collapsed="false">
      <c r="A104" s="33"/>
      <c r="B104" s="41" t="s">
        <v>144</v>
      </c>
      <c r="C104" s="48"/>
      <c r="D104" s="36"/>
      <c r="E104" s="68"/>
      <c r="F104" s="43" t="n">
        <v>0.02074</v>
      </c>
      <c r="G104" s="44" t="n">
        <v>925</v>
      </c>
      <c r="H104" s="44" t="n">
        <v>846</v>
      </c>
      <c r="I104" s="44" t="n">
        <v>762</v>
      </c>
      <c r="J104" s="44" t="n">
        <v>680</v>
      </c>
      <c r="K104" s="44" t="n">
        <v>594</v>
      </c>
      <c r="L104" s="44" t="n">
        <v>511</v>
      </c>
      <c r="M104" s="44" t="n">
        <v>427</v>
      </c>
      <c r="N104" s="44" t="n">
        <v>344</v>
      </c>
      <c r="O104" s="44" t="n">
        <v>259</v>
      </c>
      <c r="P104" s="44" t="n">
        <v>175</v>
      </c>
      <c r="Q104" s="44" t="n">
        <v>91</v>
      </c>
      <c r="R104" s="44" t="n">
        <v>14</v>
      </c>
      <c r="S104" s="44"/>
      <c r="T104" s="44"/>
      <c r="U104" s="58"/>
      <c r="V104" s="47" t="n">
        <f aca="false">SUM(G104:U104)</f>
        <v>5628</v>
      </c>
      <c r="X104" s="25"/>
    </row>
    <row r="105" customFormat="false" ht="12.75" hidden="false" customHeight="true" outlineLevel="0" collapsed="false">
      <c r="A105" s="17" t="n">
        <v>50</v>
      </c>
      <c r="B105" s="18" t="s">
        <v>19</v>
      </c>
      <c r="C105" s="19" t="s">
        <v>114</v>
      </c>
      <c r="D105" s="53" t="n">
        <v>548151.96</v>
      </c>
      <c r="E105" s="69" t="s">
        <v>145</v>
      </c>
      <c r="F105" s="67" t="s">
        <v>16</v>
      </c>
      <c r="G105" s="64" t="n">
        <v>1000</v>
      </c>
      <c r="H105" s="64" t="n">
        <v>35880</v>
      </c>
      <c r="I105" s="64" t="n">
        <v>35880</v>
      </c>
      <c r="J105" s="64" t="n">
        <v>35880</v>
      </c>
      <c r="K105" s="64" t="n">
        <v>35880</v>
      </c>
      <c r="L105" s="64" t="n">
        <v>35880</v>
      </c>
      <c r="M105" s="64" t="n">
        <v>35880</v>
      </c>
      <c r="N105" s="64" t="n">
        <v>35880</v>
      </c>
      <c r="O105" s="64" t="n">
        <v>35880</v>
      </c>
      <c r="P105" s="64" t="n">
        <v>35880</v>
      </c>
      <c r="Q105" s="64" t="n">
        <v>35880</v>
      </c>
      <c r="R105" s="64" t="n">
        <v>35880</v>
      </c>
      <c r="S105" s="64" t="n">
        <v>35880</v>
      </c>
      <c r="T105" s="64" t="n">
        <v>35880</v>
      </c>
      <c r="U105" s="65" t="n">
        <v>80711.96</v>
      </c>
      <c r="V105" s="24" t="n">
        <f aca="false">SUM(G105:U105)</f>
        <v>548151.96</v>
      </c>
      <c r="X105" s="25"/>
    </row>
    <row r="106" customFormat="false" ht="12.75" hidden="false" customHeight="false" outlineLevel="0" collapsed="false">
      <c r="A106" s="17"/>
      <c r="B106" s="26" t="s">
        <v>146</v>
      </c>
      <c r="C106" s="19"/>
      <c r="D106" s="53"/>
      <c r="E106" s="69"/>
      <c r="F106" s="28" t="n">
        <v>0.02201</v>
      </c>
      <c r="G106" s="30" t="n">
        <v>11776</v>
      </c>
      <c r="H106" s="30" t="n">
        <v>10943</v>
      </c>
      <c r="I106" s="30" t="n">
        <v>10254</v>
      </c>
      <c r="J106" s="30" t="n">
        <v>9553</v>
      </c>
      <c r="K106" s="30" t="n">
        <v>8799</v>
      </c>
      <c r="L106" s="30" t="n">
        <v>8071</v>
      </c>
      <c r="M106" s="30" t="n">
        <v>7344</v>
      </c>
      <c r="N106" s="30" t="n">
        <v>6635</v>
      </c>
      <c r="O106" s="30" t="n">
        <v>5888</v>
      </c>
      <c r="P106" s="30" t="n">
        <v>5161</v>
      </c>
      <c r="Q106" s="30" t="n">
        <v>4433</v>
      </c>
      <c r="R106" s="30" t="n">
        <v>3717</v>
      </c>
      <c r="S106" s="30" t="n">
        <v>2978</v>
      </c>
      <c r="T106" s="30" t="n">
        <v>2251</v>
      </c>
      <c r="U106" s="31" t="n">
        <v>2443</v>
      </c>
      <c r="V106" s="32" t="n">
        <f aca="false">SUM(G106:U106)</f>
        <v>100246</v>
      </c>
      <c r="X106" s="25"/>
    </row>
    <row r="107" customFormat="false" ht="12.75" hidden="false" customHeight="true" outlineLevel="0" collapsed="false">
      <c r="A107" s="33" t="n">
        <v>51</v>
      </c>
      <c r="B107" s="34" t="s">
        <v>19</v>
      </c>
      <c r="C107" s="48" t="s">
        <v>147</v>
      </c>
      <c r="D107" s="52" t="n">
        <v>167721.29</v>
      </c>
      <c r="E107" s="68" t="s">
        <v>145</v>
      </c>
      <c r="F107" s="66" t="s">
        <v>16</v>
      </c>
      <c r="G107" s="62" t="n">
        <v>14908</v>
      </c>
      <c r="H107" s="62" t="n">
        <v>14908</v>
      </c>
      <c r="I107" s="62" t="n">
        <v>14908</v>
      </c>
      <c r="J107" s="62" t="n">
        <v>14908</v>
      </c>
      <c r="K107" s="62" t="n">
        <v>14908</v>
      </c>
      <c r="L107" s="62" t="n">
        <v>14908</v>
      </c>
      <c r="M107" s="62" t="n">
        <v>14908</v>
      </c>
      <c r="N107" s="62" t="n">
        <v>14908</v>
      </c>
      <c r="O107" s="62" t="n">
        <v>14908</v>
      </c>
      <c r="P107" s="62" t="n">
        <v>14908</v>
      </c>
      <c r="Q107" s="62" t="n">
        <v>14908</v>
      </c>
      <c r="R107" s="62" t="n">
        <v>3733.29</v>
      </c>
      <c r="S107" s="62"/>
      <c r="T107" s="62"/>
      <c r="U107" s="63"/>
      <c r="V107" s="40" t="n">
        <f aca="false">SUM(G107:U107)</f>
        <v>167721.29</v>
      </c>
      <c r="X107" s="25"/>
    </row>
    <row r="108" customFormat="false" ht="12.75" hidden="false" customHeight="false" outlineLevel="0" collapsed="false">
      <c r="A108" s="33"/>
      <c r="B108" s="41" t="s">
        <v>148</v>
      </c>
      <c r="C108" s="48"/>
      <c r="D108" s="52"/>
      <c r="E108" s="68"/>
      <c r="F108" s="43" t="n">
        <v>0.02201</v>
      </c>
      <c r="G108" s="44" t="n">
        <v>1733</v>
      </c>
      <c r="H108" s="44" t="n">
        <v>2289</v>
      </c>
      <c r="I108" s="44" t="n">
        <v>2062</v>
      </c>
      <c r="J108" s="44" t="n">
        <v>1840</v>
      </c>
      <c r="K108" s="44" t="n">
        <v>1608</v>
      </c>
      <c r="L108" s="44" t="n">
        <v>1382</v>
      </c>
      <c r="M108" s="44" t="n">
        <v>1155</v>
      </c>
      <c r="N108" s="44" t="n">
        <v>831</v>
      </c>
      <c r="O108" s="44" t="n">
        <v>702</v>
      </c>
      <c r="P108" s="44" t="n">
        <v>475</v>
      </c>
      <c r="Q108" s="44" t="n">
        <v>248</v>
      </c>
      <c r="R108" s="44" t="n">
        <v>39</v>
      </c>
      <c r="S108" s="44"/>
      <c r="T108" s="44"/>
      <c r="U108" s="58"/>
      <c r="V108" s="47" t="n">
        <f aca="false">SUM(G108:U108)</f>
        <v>14364</v>
      </c>
      <c r="X108" s="25"/>
    </row>
    <row r="109" customFormat="false" ht="12.75" hidden="false" customHeight="true" outlineLevel="0" collapsed="false">
      <c r="A109" s="17" t="n">
        <v>52</v>
      </c>
      <c r="B109" s="18" t="s">
        <v>19</v>
      </c>
      <c r="C109" s="19" t="s">
        <v>106</v>
      </c>
      <c r="D109" s="53" t="n">
        <v>422004.52</v>
      </c>
      <c r="E109" s="69" t="s">
        <v>149</v>
      </c>
      <c r="F109" s="67" t="s">
        <v>16</v>
      </c>
      <c r="G109" s="64" t="n">
        <v>1000</v>
      </c>
      <c r="H109" s="64" t="n">
        <v>27608</v>
      </c>
      <c r="I109" s="64" t="n">
        <v>27608</v>
      </c>
      <c r="J109" s="64" t="n">
        <v>27608</v>
      </c>
      <c r="K109" s="64" t="n">
        <v>27608</v>
      </c>
      <c r="L109" s="64" t="n">
        <v>27608</v>
      </c>
      <c r="M109" s="64" t="n">
        <v>27608</v>
      </c>
      <c r="N109" s="64" t="n">
        <v>27608</v>
      </c>
      <c r="O109" s="64" t="n">
        <v>27608</v>
      </c>
      <c r="P109" s="64" t="n">
        <v>27608</v>
      </c>
      <c r="Q109" s="64" t="n">
        <v>27608</v>
      </c>
      <c r="R109" s="64" t="n">
        <v>27608</v>
      </c>
      <c r="S109" s="64" t="n">
        <v>27608</v>
      </c>
      <c r="T109" s="64" t="n">
        <v>27608</v>
      </c>
      <c r="U109" s="65" t="n">
        <v>62100.52</v>
      </c>
      <c r="V109" s="24" t="n">
        <f aca="false">SUM(G109:U109)</f>
        <v>422004.52</v>
      </c>
      <c r="X109" s="25"/>
    </row>
    <row r="110" customFormat="false" ht="12.75" hidden="false" customHeight="false" outlineLevel="0" collapsed="false">
      <c r="A110" s="17"/>
      <c r="B110" s="26" t="s">
        <v>150</v>
      </c>
      <c r="C110" s="19"/>
      <c r="D110" s="53"/>
      <c r="E110" s="69"/>
      <c r="F110" s="28" t="n">
        <v>0.02201</v>
      </c>
      <c r="G110" s="30" t="n">
        <v>8600</v>
      </c>
      <c r="H110" s="30" t="n">
        <v>8420</v>
      </c>
      <c r="I110" s="30" t="n">
        <v>7890</v>
      </c>
      <c r="J110" s="30" t="n">
        <v>7351</v>
      </c>
      <c r="K110" s="30" t="n">
        <v>6770</v>
      </c>
      <c r="L110" s="30" t="n">
        <v>6210</v>
      </c>
      <c r="M110" s="30" t="n">
        <v>5650</v>
      </c>
      <c r="N110" s="30" t="n">
        <v>5105</v>
      </c>
      <c r="O110" s="30" t="n">
        <v>4531</v>
      </c>
      <c r="P110" s="30" t="n">
        <v>3971</v>
      </c>
      <c r="Q110" s="30" t="n">
        <v>3411</v>
      </c>
      <c r="R110" s="30" t="n">
        <v>2860</v>
      </c>
      <c r="S110" s="30" t="n">
        <v>2291</v>
      </c>
      <c r="T110" s="30" t="n">
        <v>1732</v>
      </c>
      <c r="U110" s="31" t="n">
        <v>1880</v>
      </c>
      <c r="V110" s="32" t="n">
        <f aca="false">SUM(G110:U110)</f>
        <v>76672</v>
      </c>
      <c r="X110" s="25"/>
    </row>
    <row r="111" customFormat="false" ht="12.75" hidden="false" customHeight="true" outlineLevel="0" collapsed="false">
      <c r="A111" s="33" t="n">
        <v>53</v>
      </c>
      <c r="B111" s="34" t="s">
        <v>19</v>
      </c>
      <c r="C111" s="48" t="s">
        <v>151</v>
      </c>
      <c r="D111" s="52" t="n">
        <v>128717.79</v>
      </c>
      <c r="E111" s="68" t="s">
        <v>152</v>
      </c>
      <c r="F111" s="66" t="s">
        <v>16</v>
      </c>
      <c r="G111" s="62" t="n">
        <v>11444</v>
      </c>
      <c r="H111" s="62" t="n">
        <v>11444</v>
      </c>
      <c r="I111" s="62" t="n">
        <v>11444</v>
      </c>
      <c r="J111" s="62" t="n">
        <v>11444</v>
      </c>
      <c r="K111" s="62" t="n">
        <v>11444</v>
      </c>
      <c r="L111" s="62" t="n">
        <v>11444</v>
      </c>
      <c r="M111" s="62" t="n">
        <v>11444</v>
      </c>
      <c r="N111" s="62" t="n">
        <v>11444</v>
      </c>
      <c r="O111" s="62" t="n">
        <v>11444</v>
      </c>
      <c r="P111" s="62" t="n">
        <v>11444</v>
      </c>
      <c r="Q111" s="62" t="n">
        <v>11444</v>
      </c>
      <c r="R111" s="62" t="n">
        <v>2833.79</v>
      </c>
      <c r="S111" s="62"/>
      <c r="T111" s="62"/>
      <c r="U111" s="63"/>
      <c r="V111" s="40" t="n">
        <f aca="false">SUM(G111:U111)</f>
        <v>128717.79</v>
      </c>
      <c r="X111" s="25"/>
    </row>
    <row r="112" customFormat="false" ht="12.75" hidden="false" customHeight="false" outlineLevel="0" collapsed="false">
      <c r="A112" s="33"/>
      <c r="B112" s="41" t="s">
        <v>153</v>
      </c>
      <c r="C112" s="48"/>
      <c r="D112" s="52"/>
      <c r="E112" s="68"/>
      <c r="F112" s="43" t="n">
        <v>0.02201</v>
      </c>
      <c r="G112" s="44" t="n">
        <v>1310</v>
      </c>
      <c r="H112" s="44" t="n">
        <v>1756</v>
      </c>
      <c r="I112" s="44" t="n">
        <v>1582</v>
      </c>
      <c r="J112" s="44" t="n">
        <v>1412</v>
      </c>
      <c r="K112" s="44" t="n">
        <v>1234</v>
      </c>
      <c r="L112" s="44" t="n">
        <v>1060</v>
      </c>
      <c r="M112" s="44" t="n">
        <v>886</v>
      </c>
      <c r="N112" s="44" t="n">
        <v>714</v>
      </c>
      <c r="O112" s="44" t="n">
        <v>538</v>
      </c>
      <c r="P112" s="44" t="n">
        <v>364</v>
      </c>
      <c r="Q112" s="44" t="n">
        <v>190</v>
      </c>
      <c r="R112" s="44" t="n">
        <v>30</v>
      </c>
      <c r="S112" s="44"/>
      <c r="T112" s="44"/>
      <c r="U112" s="58"/>
      <c r="V112" s="47" t="n">
        <f aca="false">SUM(G112:U112)</f>
        <v>11076</v>
      </c>
      <c r="X112" s="25"/>
    </row>
    <row r="113" customFormat="false" ht="12.75" hidden="false" customHeight="true" outlineLevel="0" collapsed="false">
      <c r="A113" s="33" t="n">
        <v>54</v>
      </c>
      <c r="B113" s="34" t="s">
        <v>19</v>
      </c>
      <c r="C113" s="48" t="s">
        <v>154</v>
      </c>
      <c r="D113" s="52" t="n">
        <v>356064.57</v>
      </c>
      <c r="E113" s="68" t="s">
        <v>155</v>
      </c>
      <c r="F113" s="66" t="s">
        <v>16</v>
      </c>
      <c r="G113" s="62" t="n">
        <v>31652</v>
      </c>
      <c r="H113" s="62" t="n">
        <v>31652</v>
      </c>
      <c r="I113" s="62" t="n">
        <v>31652</v>
      </c>
      <c r="J113" s="62" t="n">
        <v>31652</v>
      </c>
      <c r="K113" s="62" t="n">
        <v>31652</v>
      </c>
      <c r="L113" s="62" t="n">
        <v>31652</v>
      </c>
      <c r="M113" s="62" t="n">
        <v>31652</v>
      </c>
      <c r="N113" s="62" t="n">
        <v>31652</v>
      </c>
      <c r="O113" s="62" t="n">
        <v>31652</v>
      </c>
      <c r="P113" s="62" t="n">
        <v>31652</v>
      </c>
      <c r="Q113" s="62" t="n">
        <v>31652</v>
      </c>
      <c r="R113" s="62" t="n">
        <v>7892.57</v>
      </c>
      <c r="S113" s="62"/>
      <c r="T113" s="62"/>
      <c r="U113" s="63"/>
      <c r="V113" s="40" t="n">
        <f aca="false">SUM(G113:U113)</f>
        <v>356064.57</v>
      </c>
      <c r="X113" s="25"/>
    </row>
    <row r="114" customFormat="false" ht="12.75" hidden="false" customHeight="false" outlineLevel="0" collapsed="false">
      <c r="A114" s="33"/>
      <c r="B114" s="41" t="s">
        <v>156</v>
      </c>
      <c r="C114" s="48"/>
      <c r="D114" s="52"/>
      <c r="E114" s="68"/>
      <c r="F114" s="43" t="n">
        <v>0.0217</v>
      </c>
      <c r="G114" s="44" t="n">
        <v>4351</v>
      </c>
      <c r="H114" s="44" t="n">
        <v>4860</v>
      </c>
      <c r="I114" s="44" t="n">
        <v>4378</v>
      </c>
      <c r="J114" s="44" t="n">
        <v>3908</v>
      </c>
      <c r="K114" s="44" t="n">
        <v>3405</v>
      </c>
      <c r="L114" s="44" t="n">
        <v>2934</v>
      </c>
      <c r="M114" s="44" t="n">
        <v>2453</v>
      </c>
      <c r="N114" s="44" t="n">
        <v>1977</v>
      </c>
      <c r="O114" s="44" t="n">
        <v>1490</v>
      </c>
      <c r="P114" s="44" t="n">
        <v>1009</v>
      </c>
      <c r="Q114" s="44" t="n">
        <v>527</v>
      </c>
      <c r="R114" s="44" t="n">
        <v>83</v>
      </c>
      <c r="S114" s="44"/>
      <c r="T114" s="44"/>
      <c r="U114" s="58"/>
      <c r="V114" s="47" t="n">
        <f aca="false">SUM(G114:U114)</f>
        <v>31375</v>
      </c>
      <c r="X114" s="25"/>
    </row>
    <row r="115" customFormat="false" ht="12.75" hidden="false" customHeight="true" outlineLevel="0" collapsed="false">
      <c r="A115" s="17" t="n">
        <v>55</v>
      </c>
      <c r="B115" s="18" t="s">
        <v>19</v>
      </c>
      <c r="C115" s="19" t="s">
        <v>157</v>
      </c>
      <c r="D115" s="53" t="n">
        <v>395137.87</v>
      </c>
      <c r="E115" s="69" t="s">
        <v>155</v>
      </c>
      <c r="F115" s="67" t="s">
        <v>16</v>
      </c>
      <c r="G115" s="64" t="n">
        <f aca="false">35124-30616</f>
        <v>4508</v>
      </c>
      <c r="H115" s="64" t="n">
        <v>25616</v>
      </c>
      <c r="I115" s="64" t="n">
        <v>25616</v>
      </c>
      <c r="J115" s="64" t="n">
        <v>25616</v>
      </c>
      <c r="K115" s="64" t="n">
        <v>25616</v>
      </c>
      <c r="L115" s="64" t="n">
        <v>25616</v>
      </c>
      <c r="M115" s="64" t="n">
        <v>25616</v>
      </c>
      <c r="N115" s="64" t="n">
        <v>25616</v>
      </c>
      <c r="O115" s="64" t="n">
        <v>25616</v>
      </c>
      <c r="P115" s="64" t="n">
        <v>25616</v>
      </c>
      <c r="Q115" s="64" t="n">
        <v>25616</v>
      </c>
      <c r="R115" s="64" t="n">
        <v>25616</v>
      </c>
      <c r="S115" s="64" t="n">
        <v>25616</v>
      </c>
      <c r="T115" s="64" t="n">
        <v>25616</v>
      </c>
      <c r="U115" s="65" t="n">
        <v>57621.87</v>
      </c>
      <c r="V115" s="24" t="n">
        <f aca="false">SUM(G115:U115)</f>
        <v>395137.87</v>
      </c>
      <c r="X115" s="25"/>
    </row>
    <row r="116" customFormat="false" ht="12.75" hidden="false" customHeight="false" outlineLevel="0" collapsed="false">
      <c r="A116" s="17"/>
      <c r="B116" s="26" t="s">
        <v>158</v>
      </c>
      <c r="C116" s="19"/>
      <c r="D116" s="53"/>
      <c r="E116" s="69"/>
      <c r="F116" s="28" t="n">
        <v>0.0217</v>
      </c>
      <c r="G116" s="30" t="n">
        <v>7777</v>
      </c>
      <c r="H116" s="30" t="n">
        <v>8717</v>
      </c>
      <c r="I116" s="30" t="n">
        <v>7321</v>
      </c>
      <c r="J116" s="30" t="n">
        <v>6820</v>
      </c>
      <c r="K116" s="30" t="n">
        <v>6282</v>
      </c>
      <c r="L116" s="30" t="n">
        <v>5762</v>
      </c>
      <c r="M116" s="30" t="n">
        <v>5243</v>
      </c>
      <c r="N116" s="30" t="n">
        <v>4737</v>
      </c>
      <c r="O116" s="30" t="n">
        <v>4204</v>
      </c>
      <c r="P116" s="30" t="n">
        <v>3685</v>
      </c>
      <c r="Q116" s="30" t="n">
        <v>3165</v>
      </c>
      <c r="R116" s="30" t="n">
        <v>2653</v>
      </c>
      <c r="S116" s="30" t="n">
        <v>2126</v>
      </c>
      <c r="T116" s="30" t="n">
        <v>1607</v>
      </c>
      <c r="U116" s="31" t="n">
        <v>1744</v>
      </c>
      <c r="V116" s="32" t="n">
        <f aca="false">SUM(G116:U116)</f>
        <v>71843</v>
      </c>
      <c r="X116" s="25"/>
    </row>
    <row r="117" customFormat="false" ht="12.75" hidden="false" customHeight="true" outlineLevel="0" collapsed="false">
      <c r="A117" s="33" t="n">
        <v>56</v>
      </c>
      <c r="B117" s="34" t="s">
        <v>19</v>
      </c>
      <c r="C117" s="48" t="s">
        <v>159</v>
      </c>
      <c r="D117" s="52" t="n">
        <v>98542.53</v>
      </c>
      <c r="E117" s="68" t="s">
        <v>155</v>
      </c>
      <c r="F117" s="66" t="s">
        <v>16</v>
      </c>
      <c r="G117" s="62" t="n">
        <v>8760</v>
      </c>
      <c r="H117" s="62" t="n">
        <v>8760</v>
      </c>
      <c r="I117" s="62" t="n">
        <v>8760</v>
      </c>
      <c r="J117" s="62" t="n">
        <v>8760</v>
      </c>
      <c r="K117" s="62" t="n">
        <v>8760</v>
      </c>
      <c r="L117" s="62" t="n">
        <v>8760</v>
      </c>
      <c r="M117" s="62" t="n">
        <v>8760</v>
      </c>
      <c r="N117" s="62" t="n">
        <v>8760</v>
      </c>
      <c r="O117" s="62" t="n">
        <v>8760</v>
      </c>
      <c r="P117" s="62" t="n">
        <v>8760</v>
      </c>
      <c r="Q117" s="62" t="n">
        <v>8760</v>
      </c>
      <c r="R117" s="62" t="n">
        <v>2182.53</v>
      </c>
      <c r="S117" s="62"/>
      <c r="T117" s="62"/>
      <c r="U117" s="63"/>
      <c r="V117" s="40" t="n">
        <f aca="false">SUM(G117:U117)</f>
        <v>98542.53</v>
      </c>
      <c r="X117" s="25"/>
    </row>
    <row r="118" customFormat="false" ht="12.75" hidden="false" customHeight="false" outlineLevel="0" collapsed="false">
      <c r="A118" s="33"/>
      <c r="B118" s="41" t="s">
        <v>160</v>
      </c>
      <c r="C118" s="48"/>
      <c r="D118" s="52"/>
      <c r="E118" s="68"/>
      <c r="F118" s="43" t="n">
        <v>0.0217</v>
      </c>
      <c r="G118" s="44" t="n">
        <v>1204</v>
      </c>
      <c r="H118" s="44" t="n">
        <v>1345</v>
      </c>
      <c r="I118" s="44" t="n">
        <v>1212</v>
      </c>
      <c r="J118" s="44" t="n">
        <v>1081</v>
      </c>
      <c r="K118" s="44" t="n">
        <v>945</v>
      </c>
      <c r="L118" s="44" t="n">
        <v>812</v>
      </c>
      <c r="M118" s="44" t="n">
        <v>679</v>
      </c>
      <c r="N118" s="44" t="n">
        <v>547</v>
      </c>
      <c r="O118" s="44" t="n">
        <v>412</v>
      </c>
      <c r="P118" s="44" t="n">
        <v>279</v>
      </c>
      <c r="Q118" s="44" t="n">
        <v>146</v>
      </c>
      <c r="R118" s="44" t="n">
        <v>23</v>
      </c>
      <c r="S118" s="44"/>
      <c r="T118" s="44"/>
      <c r="U118" s="58"/>
      <c r="V118" s="47" t="n">
        <f aca="false">SUM(G118:U118)</f>
        <v>8685</v>
      </c>
      <c r="X118" s="25"/>
    </row>
    <row r="119" customFormat="false" ht="12.75" hidden="false" customHeight="true" outlineLevel="0" collapsed="false">
      <c r="A119" s="33" t="n">
        <v>57</v>
      </c>
      <c r="B119" s="34" t="s">
        <v>19</v>
      </c>
      <c r="C119" s="48" t="s">
        <v>161</v>
      </c>
      <c r="D119" s="52" t="n">
        <v>125508.02</v>
      </c>
      <c r="E119" s="68" t="s">
        <v>162</v>
      </c>
      <c r="F119" s="66" t="s">
        <v>16</v>
      </c>
      <c r="G119" s="62"/>
      <c r="H119" s="62" t="n">
        <v>11156</v>
      </c>
      <c r="I119" s="62" t="n">
        <v>11156</v>
      </c>
      <c r="J119" s="62" t="n">
        <v>11156</v>
      </c>
      <c r="K119" s="62" t="n">
        <v>11156</v>
      </c>
      <c r="L119" s="62" t="n">
        <v>11156</v>
      </c>
      <c r="M119" s="62" t="n">
        <v>11156</v>
      </c>
      <c r="N119" s="62" t="n">
        <v>11156</v>
      </c>
      <c r="O119" s="62" t="n">
        <v>11156</v>
      </c>
      <c r="P119" s="62" t="n">
        <v>11156</v>
      </c>
      <c r="Q119" s="62" t="n">
        <v>11156</v>
      </c>
      <c r="R119" s="62" t="n">
        <v>11156</v>
      </c>
      <c r="S119" s="62" t="n">
        <v>2792.02</v>
      </c>
      <c r="T119" s="62"/>
      <c r="U119" s="63"/>
      <c r="V119" s="40" t="n">
        <f aca="false">SUM(G119:U119)</f>
        <v>125508.02</v>
      </c>
      <c r="X119" s="25"/>
    </row>
    <row r="120" customFormat="false" ht="12.75" hidden="false" customHeight="false" outlineLevel="0" collapsed="false">
      <c r="A120" s="33"/>
      <c r="B120" s="41" t="s">
        <v>163</v>
      </c>
      <c r="C120" s="48"/>
      <c r="D120" s="52"/>
      <c r="E120" s="68"/>
      <c r="F120" s="43" t="n">
        <v>0.01833</v>
      </c>
      <c r="G120" s="44" t="n">
        <v>2333</v>
      </c>
      <c r="H120" s="44" t="n">
        <v>2289</v>
      </c>
      <c r="I120" s="44" t="n">
        <v>2093</v>
      </c>
      <c r="J120" s="44" t="n">
        <v>1891</v>
      </c>
      <c r="K120" s="44" t="n">
        <v>1678</v>
      </c>
      <c r="L120" s="44" t="n">
        <v>1471</v>
      </c>
      <c r="M120" s="44" t="n">
        <v>1263</v>
      </c>
      <c r="N120" s="44" t="n">
        <v>1059</v>
      </c>
      <c r="O120" s="44" t="n">
        <v>849</v>
      </c>
      <c r="P120" s="44" t="n">
        <v>641</v>
      </c>
      <c r="Q120" s="44" t="n">
        <v>434</v>
      </c>
      <c r="R120" s="44" t="n">
        <v>228</v>
      </c>
      <c r="S120" s="44" t="n">
        <v>36</v>
      </c>
      <c r="T120" s="44"/>
      <c r="U120" s="58"/>
      <c r="V120" s="47" t="n">
        <f aca="false">SUM(G120:U120)</f>
        <v>16265</v>
      </c>
      <c r="X120" s="25"/>
    </row>
    <row r="121" customFormat="false" ht="12.75" hidden="false" customHeight="true" outlineLevel="0" collapsed="false">
      <c r="A121" s="33" t="n">
        <v>58</v>
      </c>
      <c r="B121" s="34" t="s">
        <v>19</v>
      </c>
      <c r="C121" s="48" t="s">
        <v>164</v>
      </c>
      <c r="D121" s="36" t="n">
        <v>57090</v>
      </c>
      <c r="E121" s="68" t="s">
        <v>165</v>
      </c>
      <c r="F121" s="66" t="s">
        <v>16</v>
      </c>
      <c r="G121" s="62"/>
      <c r="H121" s="62" t="n">
        <v>5076</v>
      </c>
      <c r="I121" s="62" t="n">
        <v>5076</v>
      </c>
      <c r="J121" s="62" t="n">
        <v>5076</v>
      </c>
      <c r="K121" s="62" t="n">
        <v>5076</v>
      </c>
      <c r="L121" s="62" t="n">
        <v>5076</v>
      </c>
      <c r="M121" s="62" t="n">
        <v>5076</v>
      </c>
      <c r="N121" s="62" t="n">
        <v>5076</v>
      </c>
      <c r="O121" s="62" t="n">
        <v>5076</v>
      </c>
      <c r="P121" s="62" t="n">
        <v>5076</v>
      </c>
      <c r="Q121" s="62" t="n">
        <v>5076</v>
      </c>
      <c r="R121" s="62" t="n">
        <v>5076</v>
      </c>
      <c r="S121" s="62" t="n">
        <v>1254</v>
      </c>
      <c r="T121" s="62"/>
      <c r="U121" s="63"/>
      <c r="V121" s="40" t="n">
        <f aca="false">SUM(G121:U121)</f>
        <v>57090</v>
      </c>
      <c r="X121" s="25"/>
    </row>
    <row r="122" customFormat="false" ht="12.75" hidden="false" customHeight="false" outlineLevel="0" collapsed="false">
      <c r="A122" s="33"/>
      <c r="B122" s="41" t="s">
        <v>166</v>
      </c>
      <c r="C122" s="48"/>
      <c r="D122" s="36"/>
      <c r="E122" s="68"/>
      <c r="F122" s="43" t="n">
        <v>0.01833</v>
      </c>
      <c r="G122" s="44" t="n">
        <v>1061</v>
      </c>
      <c r="H122" s="44" t="n">
        <v>1009</v>
      </c>
      <c r="I122" s="44" t="n">
        <v>952</v>
      </c>
      <c r="J122" s="44" t="n">
        <v>860</v>
      </c>
      <c r="K122" s="44" t="n">
        <v>763</v>
      </c>
      <c r="L122" s="44" t="n">
        <v>669</v>
      </c>
      <c r="M122" s="44" t="n">
        <v>575</v>
      </c>
      <c r="N122" s="44" t="n">
        <v>482</v>
      </c>
      <c r="O122" s="44" t="n">
        <v>386</v>
      </c>
      <c r="P122" s="44" t="n">
        <v>292</v>
      </c>
      <c r="Q122" s="44" t="n">
        <v>197</v>
      </c>
      <c r="R122" s="44" t="n">
        <v>103</v>
      </c>
      <c r="S122" s="44" t="n">
        <v>16</v>
      </c>
      <c r="T122" s="44"/>
      <c r="U122" s="58"/>
      <c r="V122" s="47" t="n">
        <f aca="false">SUM(G122:U122)</f>
        <v>7365</v>
      </c>
      <c r="X122" s="25"/>
    </row>
    <row r="123" customFormat="false" ht="12.75" hidden="false" customHeight="true" outlineLevel="0" collapsed="false">
      <c r="A123" s="33" t="n">
        <v>59</v>
      </c>
      <c r="B123" s="34" t="s">
        <v>19</v>
      </c>
      <c r="C123" s="48" t="s">
        <v>167</v>
      </c>
      <c r="D123" s="36" t="n">
        <v>53276.1</v>
      </c>
      <c r="E123" s="68" t="s">
        <v>165</v>
      </c>
      <c r="F123" s="66" t="s">
        <v>16</v>
      </c>
      <c r="G123" s="62"/>
      <c r="H123" s="62" t="n">
        <v>3548</v>
      </c>
      <c r="I123" s="62" t="n">
        <v>4736</v>
      </c>
      <c r="J123" s="62" t="n">
        <v>4736</v>
      </c>
      <c r="K123" s="62" t="n">
        <v>4736</v>
      </c>
      <c r="L123" s="62" t="n">
        <v>4736</v>
      </c>
      <c r="M123" s="62" t="n">
        <v>4736</v>
      </c>
      <c r="N123" s="62" t="n">
        <v>4736</v>
      </c>
      <c r="O123" s="62" t="n">
        <v>4736</v>
      </c>
      <c r="P123" s="62" t="n">
        <v>4736</v>
      </c>
      <c r="Q123" s="62" t="n">
        <v>4736</v>
      </c>
      <c r="R123" s="62" t="n">
        <v>4736</v>
      </c>
      <c r="S123" s="62" t="n">
        <v>2368</v>
      </c>
      <c r="T123" s="62"/>
      <c r="U123" s="63"/>
      <c r="V123" s="40" t="n">
        <f aca="false">SUM(G123:U123)</f>
        <v>53276</v>
      </c>
      <c r="X123" s="25"/>
    </row>
    <row r="124" customFormat="false" ht="12.75" hidden="false" customHeight="false" outlineLevel="0" collapsed="false">
      <c r="A124" s="33"/>
      <c r="B124" s="41" t="s">
        <v>168</v>
      </c>
      <c r="C124" s="48"/>
      <c r="D124" s="36"/>
      <c r="E124" s="68"/>
      <c r="F124" s="43" t="n">
        <v>0.01833</v>
      </c>
      <c r="G124" s="44" t="n">
        <v>1008</v>
      </c>
      <c r="H124" s="44" t="n">
        <v>952</v>
      </c>
      <c r="I124" s="44" t="n">
        <v>910</v>
      </c>
      <c r="J124" s="44" t="n">
        <v>825</v>
      </c>
      <c r="K124" s="44" t="n">
        <v>734</v>
      </c>
      <c r="L124" s="44" t="n">
        <v>646</v>
      </c>
      <c r="M124" s="44" t="n">
        <v>558</v>
      </c>
      <c r="N124" s="44" t="n">
        <v>472</v>
      </c>
      <c r="O124" s="44" t="n">
        <v>382</v>
      </c>
      <c r="P124" s="44" t="n">
        <v>294</v>
      </c>
      <c r="Q124" s="44" t="n">
        <v>206</v>
      </c>
      <c r="R124" s="44" t="n">
        <v>119</v>
      </c>
      <c r="S124" s="44" t="n">
        <v>31</v>
      </c>
      <c r="T124" s="44"/>
      <c r="U124" s="58"/>
      <c r="V124" s="47" t="n">
        <f aca="false">SUM(G124:U124)</f>
        <v>7137</v>
      </c>
      <c r="X124" s="25"/>
    </row>
    <row r="125" customFormat="false" ht="12.75" hidden="false" customHeight="true" outlineLevel="0" collapsed="false">
      <c r="A125" s="33" t="n">
        <v>60</v>
      </c>
      <c r="B125" s="34" t="s">
        <v>19</v>
      </c>
      <c r="C125" s="48" t="s">
        <v>169</v>
      </c>
      <c r="D125" s="36" t="n">
        <v>44076</v>
      </c>
      <c r="E125" s="68" t="s">
        <v>165</v>
      </c>
      <c r="F125" s="66" t="s">
        <v>16</v>
      </c>
      <c r="G125" s="62"/>
      <c r="H125" s="62" t="n">
        <v>3916</v>
      </c>
      <c r="I125" s="62" t="n">
        <v>3916</v>
      </c>
      <c r="J125" s="62" t="n">
        <v>3916</v>
      </c>
      <c r="K125" s="62" t="n">
        <v>3916</v>
      </c>
      <c r="L125" s="62" t="n">
        <v>3916</v>
      </c>
      <c r="M125" s="62" t="n">
        <v>3916</v>
      </c>
      <c r="N125" s="62" t="n">
        <v>3916</v>
      </c>
      <c r="O125" s="62" t="n">
        <v>3916</v>
      </c>
      <c r="P125" s="62" t="n">
        <v>3916</v>
      </c>
      <c r="Q125" s="62" t="n">
        <v>3916</v>
      </c>
      <c r="R125" s="62" t="n">
        <v>3916</v>
      </c>
      <c r="S125" s="62" t="n">
        <v>1000</v>
      </c>
      <c r="T125" s="62"/>
      <c r="U125" s="63"/>
      <c r="V125" s="40" t="n">
        <f aca="false">SUM(G125:U125)</f>
        <v>44076</v>
      </c>
      <c r="X125" s="25"/>
    </row>
    <row r="126" customFormat="false" ht="12.75" hidden="false" customHeight="false" outlineLevel="0" collapsed="false">
      <c r="A126" s="33"/>
      <c r="B126" s="41" t="s">
        <v>170</v>
      </c>
      <c r="C126" s="48"/>
      <c r="D126" s="36"/>
      <c r="E126" s="68"/>
      <c r="F126" s="43" t="n">
        <v>0.01833</v>
      </c>
      <c r="G126" s="44" t="n">
        <v>819</v>
      </c>
      <c r="H126" s="44" t="n">
        <v>779</v>
      </c>
      <c r="I126" s="44" t="n">
        <v>735</v>
      </c>
      <c r="J126" s="44" t="n">
        <v>664</v>
      </c>
      <c r="K126" s="44" t="n">
        <v>589</v>
      </c>
      <c r="L126" s="44" t="n">
        <v>517</v>
      </c>
      <c r="M126" s="44" t="n">
        <v>444</v>
      </c>
      <c r="N126" s="44" t="n">
        <v>372</v>
      </c>
      <c r="O126" s="44" t="n">
        <v>298</v>
      </c>
      <c r="P126" s="44" t="n">
        <v>226</v>
      </c>
      <c r="Q126" s="44" t="n">
        <v>153</v>
      </c>
      <c r="R126" s="44" t="n">
        <v>80</v>
      </c>
      <c r="S126" s="44" t="n">
        <v>13</v>
      </c>
      <c r="T126" s="44"/>
      <c r="U126" s="58"/>
      <c r="V126" s="47" t="n">
        <f aca="false">SUM(G126:U126)</f>
        <v>5689</v>
      </c>
      <c r="X126" s="25"/>
    </row>
    <row r="127" customFormat="false" ht="12.75" hidden="false" customHeight="true" outlineLevel="0" collapsed="false">
      <c r="A127" s="33" t="n">
        <v>61</v>
      </c>
      <c r="B127" s="34" t="s">
        <v>19</v>
      </c>
      <c r="C127" s="48" t="s">
        <v>171</v>
      </c>
      <c r="D127" s="52" t="n">
        <v>641472.45</v>
      </c>
      <c r="E127" s="68" t="s">
        <v>172</v>
      </c>
      <c r="F127" s="66" t="s">
        <v>16</v>
      </c>
      <c r="G127" s="62"/>
      <c r="H127" s="62" t="n">
        <v>42765</v>
      </c>
      <c r="I127" s="62" t="n">
        <v>57020</v>
      </c>
      <c r="J127" s="62" t="n">
        <v>57020</v>
      </c>
      <c r="K127" s="62" t="n">
        <v>57020</v>
      </c>
      <c r="L127" s="62" t="n">
        <v>57020</v>
      </c>
      <c r="M127" s="62" t="n">
        <v>57020</v>
      </c>
      <c r="N127" s="62" t="n">
        <v>57020</v>
      </c>
      <c r="O127" s="62" t="n">
        <v>57020</v>
      </c>
      <c r="P127" s="62" t="n">
        <v>57020</v>
      </c>
      <c r="Q127" s="62" t="n">
        <v>57020</v>
      </c>
      <c r="R127" s="62" t="n">
        <v>57020</v>
      </c>
      <c r="S127" s="62" t="n">
        <v>28507.45</v>
      </c>
      <c r="T127" s="62"/>
      <c r="U127" s="63"/>
      <c r="V127" s="40" t="n">
        <f aca="false">SUM(G127:U127)</f>
        <v>641472.45</v>
      </c>
      <c r="X127" s="25"/>
    </row>
    <row r="128" customFormat="false" ht="12.75" hidden="false" customHeight="false" outlineLevel="0" collapsed="false">
      <c r="A128" s="33"/>
      <c r="B128" s="41" t="s">
        <v>173</v>
      </c>
      <c r="C128" s="48"/>
      <c r="D128" s="52"/>
      <c r="E128" s="68"/>
      <c r="F128" s="43" t="n">
        <v>0.01833</v>
      </c>
      <c r="G128" s="44" t="n">
        <v>11921</v>
      </c>
      <c r="H128" s="44" t="n">
        <v>11458</v>
      </c>
      <c r="I128" s="44" t="n">
        <v>10961</v>
      </c>
      <c r="J128" s="44" t="n">
        <v>9930</v>
      </c>
      <c r="K128" s="44" t="n">
        <v>8842</v>
      </c>
      <c r="L128" s="44" t="n">
        <v>7782</v>
      </c>
      <c r="M128" s="44" t="n">
        <v>6722</v>
      </c>
      <c r="N128" s="44" t="n">
        <v>5679</v>
      </c>
      <c r="O128" s="44" t="n">
        <v>4603</v>
      </c>
      <c r="P128" s="44" t="n">
        <v>3543</v>
      </c>
      <c r="Q128" s="44" t="n">
        <v>2484</v>
      </c>
      <c r="R128" s="44" t="n">
        <v>1429</v>
      </c>
      <c r="S128" s="44" t="n">
        <v>313</v>
      </c>
      <c r="T128" s="44"/>
      <c r="U128" s="58"/>
      <c r="V128" s="47" t="n">
        <f aca="false">SUM(G128:U128)</f>
        <v>85667</v>
      </c>
      <c r="X128" s="25"/>
    </row>
    <row r="129" customFormat="false" ht="12.75" hidden="false" customHeight="true" outlineLevel="0" collapsed="false">
      <c r="A129" s="33" t="n">
        <v>62</v>
      </c>
      <c r="B129" s="34" t="s">
        <v>19</v>
      </c>
      <c r="C129" s="48" t="s">
        <v>174</v>
      </c>
      <c r="D129" s="52" t="n">
        <v>109791.07</v>
      </c>
      <c r="E129" s="68" t="s">
        <v>175</v>
      </c>
      <c r="F129" s="66" t="s">
        <v>16</v>
      </c>
      <c r="G129" s="62"/>
      <c r="H129" s="62" t="n">
        <v>7320</v>
      </c>
      <c r="I129" s="62" t="n">
        <v>9760</v>
      </c>
      <c r="J129" s="62" t="n">
        <v>9760</v>
      </c>
      <c r="K129" s="62" t="n">
        <v>9760</v>
      </c>
      <c r="L129" s="62" t="n">
        <v>9760</v>
      </c>
      <c r="M129" s="62" t="n">
        <v>9760</v>
      </c>
      <c r="N129" s="62" t="n">
        <v>9760</v>
      </c>
      <c r="O129" s="62" t="n">
        <v>9760</v>
      </c>
      <c r="P129" s="62" t="n">
        <v>9760</v>
      </c>
      <c r="Q129" s="62" t="n">
        <v>9760</v>
      </c>
      <c r="R129" s="62" t="n">
        <v>9760</v>
      </c>
      <c r="S129" s="62" t="n">
        <v>4871.07</v>
      </c>
      <c r="T129" s="62"/>
      <c r="U129" s="63"/>
      <c r="V129" s="40" t="n">
        <f aca="false">SUM(G129:U129)</f>
        <v>109791.07</v>
      </c>
      <c r="X129" s="25"/>
    </row>
    <row r="130" customFormat="false" ht="12.75" hidden="false" customHeight="false" outlineLevel="0" collapsed="false">
      <c r="A130" s="33"/>
      <c r="B130" s="41" t="s">
        <v>176</v>
      </c>
      <c r="C130" s="48"/>
      <c r="D130" s="52"/>
      <c r="E130" s="68"/>
      <c r="F130" s="43" t="n">
        <v>0.02074</v>
      </c>
      <c r="G130" s="44" t="n">
        <v>1474</v>
      </c>
      <c r="H130" s="44" t="n">
        <v>1605</v>
      </c>
      <c r="I130" s="44" t="n">
        <v>1535</v>
      </c>
      <c r="J130" s="44" t="n">
        <v>1391</v>
      </c>
      <c r="K130" s="44" t="n">
        <v>1238</v>
      </c>
      <c r="L130" s="44" t="n">
        <v>1090</v>
      </c>
      <c r="M130" s="44" t="n">
        <v>942</v>
      </c>
      <c r="N130" s="44" t="n">
        <v>795</v>
      </c>
      <c r="O130" s="44" t="n">
        <v>645</v>
      </c>
      <c r="P130" s="44" t="n">
        <v>496</v>
      </c>
      <c r="Q130" s="44" t="n">
        <v>348</v>
      </c>
      <c r="R130" s="44" t="n">
        <v>200</v>
      </c>
      <c r="S130" s="44" t="n">
        <v>52</v>
      </c>
      <c r="T130" s="44"/>
      <c r="U130" s="58"/>
      <c r="V130" s="47" t="n">
        <f aca="false">SUM(G130:U130)</f>
        <v>11811</v>
      </c>
      <c r="X130" s="25"/>
    </row>
    <row r="131" customFormat="false" ht="12.75" hidden="false" customHeight="true" outlineLevel="0" collapsed="false">
      <c r="A131" s="33" t="n">
        <v>63</v>
      </c>
      <c r="B131" s="34" t="s">
        <v>19</v>
      </c>
      <c r="C131" s="48" t="s">
        <v>177</v>
      </c>
      <c r="D131" s="36" t="n">
        <v>103829</v>
      </c>
      <c r="E131" s="68" t="s">
        <v>178</v>
      </c>
      <c r="F131" s="66" t="s">
        <v>16</v>
      </c>
      <c r="G131" s="62"/>
      <c r="H131" s="62" t="n">
        <v>6924</v>
      </c>
      <c r="I131" s="62" t="n">
        <v>9232</v>
      </c>
      <c r="J131" s="62" t="n">
        <v>9232</v>
      </c>
      <c r="K131" s="62" t="n">
        <v>9232</v>
      </c>
      <c r="L131" s="62" t="n">
        <v>9232</v>
      </c>
      <c r="M131" s="62" t="n">
        <v>9232</v>
      </c>
      <c r="N131" s="62" t="n">
        <v>9232</v>
      </c>
      <c r="O131" s="62" t="n">
        <v>9232</v>
      </c>
      <c r="P131" s="62" t="n">
        <v>9232</v>
      </c>
      <c r="Q131" s="62" t="n">
        <v>9232</v>
      </c>
      <c r="R131" s="62" t="n">
        <v>9232</v>
      </c>
      <c r="S131" s="62" t="n">
        <v>4585</v>
      </c>
      <c r="T131" s="62"/>
      <c r="U131" s="63"/>
      <c r="V131" s="40" t="n">
        <f aca="false">SUM(G131:U131)</f>
        <v>103829</v>
      </c>
      <c r="X131" s="25"/>
    </row>
    <row r="132" customFormat="false" ht="12.75" hidden="false" customHeight="false" outlineLevel="0" collapsed="false">
      <c r="A132" s="33"/>
      <c r="B132" s="41" t="s">
        <v>179</v>
      </c>
      <c r="C132" s="48"/>
      <c r="D132" s="36"/>
      <c r="E132" s="68"/>
      <c r="F132" s="43" t="n">
        <v>0.022</v>
      </c>
      <c r="G132" s="44" t="n">
        <v>2052</v>
      </c>
      <c r="H132" s="44" t="n">
        <v>2029</v>
      </c>
      <c r="I132" s="44" t="n">
        <v>1882</v>
      </c>
      <c r="J132" s="44" t="n">
        <v>1700</v>
      </c>
      <c r="K132" s="44" t="n">
        <v>1522</v>
      </c>
      <c r="L132" s="44" t="n">
        <v>1336</v>
      </c>
      <c r="M132" s="44" t="n">
        <v>1154</v>
      </c>
      <c r="N132" s="44" t="n">
        <v>972</v>
      </c>
      <c r="O132" s="44" t="n">
        <v>792</v>
      </c>
      <c r="P132" s="44" t="n">
        <v>608</v>
      </c>
      <c r="Q132" s="44" t="n">
        <v>426</v>
      </c>
      <c r="R132" s="44" t="n">
        <v>244</v>
      </c>
      <c r="S132" s="44" t="n">
        <v>54</v>
      </c>
      <c r="T132" s="44"/>
      <c r="U132" s="58"/>
      <c r="V132" s="47" t="n">
        <f aca="false">SUM(G132:U132)</f>
        <v>14771</v>
      </c>
      <c r="X132" s="25"/>
    </row>
    <row r="133" s="1" customFormat="true" ht="12.75" hidden="false" customHeight="true" outlineLevel="0" collapsed="false">
      <c r="A133" s="33" t="n">
        <v>64</v>
      </c>
      <c r="B133" s="34" t="s">
        <v>19</v>
      </c>
      <c r="C133" s="48" t="s">
        <v>96</v>
      </c>
      <c r="D133" s="36" t="n">
        <v>20419.26</v>
      </c>
      <c r="E133" s="68" t="s">
        <v>178</v>
      </c>
      <c r="F133" s="66" t="s">
        <v>16</v>
      </c>
      <c r="G133" s="62"/>
      <c r="H133" s="62" t="n">
        <v>1351</v>
      </c>
      <c r="I133" s="62" t="n">
        <v>1816</v>
      </c>
      <c r="J133" s="62" t="n">
        <v>1816</v>
      </c>
      <c r="K133" s="62" t="n">
        <v>1816</v>
      </c>
      <c r="L133" s="62" t="n">
        <v>1816</v>
      </c>
      <c r="M133" s="62" t="n">
        <v>1816</v>
      </c>
      <c r="N133" s="62" t="n">
        <v>1816</v>
      </c>
      <c r="O133" s="62" t="n">
        <v>1816</v>
      </c>
      <c r="P133" s="62" t="n">
        <v>1816</v>
      </c>
      <c r="Q133" s="62" t="n">
        <v>1816</v>
      </c>
      <c r="R133" s="62" t="n">
        <v>1816</v>
      </c>
      <c r="S133" s="62" t="n">
        <v>908</v>
      </c>
      <c r="T133" s="62"/>
      <c r="U133" s="63"/>
      <c r="V133" s="40" t="n">
        <f aca="false">SUM(G133:U133)</f>
        <v>20419</v>
      </c>
      <c r="X133" s="25"/>
    </row>
    <row r="134" s="1" customFormat="true" ht="12.75" hidden="false" customHeight="false" outlineLevel="0" collapsed="false">
      <c r="A134" s="33"/>
      <c r="B134" s="41" t="s">
        <v>180</v>
      </c>
      <c r="C134" s="48"/>
      <c r="D134" s="36"/>
      <c r="E134" s="68"/>
      <c r="F134" s="43" t="n">
        <v>0.022</v>
      </c>
      <c r="G134" s="44" t="n">
        <v>657</v>
      </c>
      <c r="H134" s="44" t="n">
        <v>399</v>
      </c>
      <c r="I134" s="44" t="n">
        <v>370</v>
      </c>
      <c r="J134" s="44" t="n">
        <v>335</v>
      </c>
      <c r="K134" s="44" t="n">
        <v>300</v>
      </c>
      <c r="L134" s="44" t="n">
        <v>263</v>
      </c>
      <c r="M134" s="44" t="n">
        <v>227</v>
      </c>
      <c r="N134" s="44" t="n">
        <v>191</v>
      </c>
      <c r="O134" s="44" t="n">
        <v>156</v>
      </c>
      <c r="P134" s="44" t="n">
        <v>120</v>
      </c>
      <c r="Q134" s="44" t="n">
        <v>84</v>
      </c>
      <c r="R134" s="44" t="n">
        <v>48</v>
      </c>
      <c r="S134" s="44" t="n">
        <v>13</v>
      </c>
      <c r="T134" s="44"/>
      <c r="U134" s="58"/>
      <c r="V134" s="47" t="n">
        <f aca="false">SUM(G134:U134)</f>
        <v>3163</v>
      </c>
      <c r="X134" s="25"/>
    </row>
    <row r="135" s="1" customFormat="true" ht="12.75" hidden="false" customHeight="true" outlineLevel="0" collapsed="false">
      <c r="A135" s="33" t="n">
        <v>65</v>
      </c>
      <c r="B135" s="34" t="s">
        <v>19</v>
      </c>
      <c r="C135" s="48" t="s">
        <v>169</v>
      </c>
      <c r="D135" s="36" t="n">
        <v>20325</v>
      </c>
      <c r="E135" s="68" t="s">
        <v>181</v>
      </c>
      <c r="F135" s="66" t="s">
        <v>16</v>
      </c>
      <c r="G135" s="62"/>
      <c r="H135" s="62"/>
      <c r="I135" s="62" t="n">
        <v>1808</v>
      </c>
      <c r="J135" s="62" t="n">
        <v>1808</v>
      </c>
      <c r="K135" s="62" t="n">
        <v>1808</v>
      </c>
      <c r="L135" s="62" t="n">
        <v>1808</v>
      </c>
      <c r="M135" s="62" t="n">
        <v>1808</v>
      </c>
      <c r="N135" s="62" t="n">
        <v>1808</v>
      </c>
      <c r="O135" s="62" t="n">
        <v>1808</v>
      </c>
      <c r="P135" s="62" t="n">
        <v>1808</v>
      </c>
      <c r="Q135" s="62" t="n">
        <v>1808</v>
      </c>
      <c r="R135" s="62" t="n">
        <v>1808</v>
      </c>
      <c r="S135" s="62" t="n">
        <v>1808</v>
      </c>
      <c r="T135" s="62" t="n">
        <v>437</v>
      </c>
      <c r="U135" s="63"/>
      <c r="V135" s="40" t="n">
        <f aca="false">SUM(G135:U135)</f>
        <v>20325</v>
      </c>
      <c r="X135" s="25"/>
    </row>
    <row r="136" s="1" customFormat="true" ht="12.75" hidden="false" customHeight="false" outlineLevel="0" collapsed="false">
      <c r="A136" s="33"/>
      <c r="B136" s="41" t="s">
        <v>182</v>
      </c>
      <c r="C136" s="48"/>
      <c r="D136" s="36"/>
      <c r="E136" s="68"/>
      <c r="F136" s="43" t="n">
        <v>0.01833</v>
      </c>
      <c r="G136" s="44" t="n">
        <v>378</v>
      </c>
      <c r="H136" s="44" t="n">
        <v>378</v>
      </c>
      <c r="I136" s="44" t="n">
        <v>371</v>
      </c>
      <c r="J136" s="44" t="n">
        <v>340</v>
      </c>
      <c r="K136" s="44" t="n">
        <v>305</v>
      </c>
      <c r="L136" s="44" t="n">
        <v>272</v>
      </c>
      <c r="M136" s="44" t="n">
        <v>238</v>
      </c>
      <c r="N136" s="44" t="n">
        <v>205</v>
      </c>
      <c r="O136" s="44" t="n">
        <v>171</v>
      </c>
      <c r="P136" s="44" t="n">
        <v>137</v>
      </c>
      <c r="Q136" s="44" t="n">
        <v>104</v>
      </c>
      <c r="R136" s="44" t="n">
        <v>70</v>
      </c>
      <c r="S136" s="44" t="n">
        <v>36</v>
      </c>
      <c r="T136" s="44" t="n">
        <v>6</v>
      </c>
      <c r="U136" s="58"/>
      <c r="V136" s="47" t="n">
        <f aca="false">SUM(G136:U136)</f>
        <v>3011</v>
      </c>
      <c r="X136" s="25"/>
    </row>
    <row r="137" s="1" customFormat="true" ht="12.75" hidden="false" customHeight="true" outlineLevel="0" collapsed="false">
      <c r="A137" s="33" t="n">
        <v>66</v>
      </c>
      <c r="B137" s="34" t="s">
        <v>19</v>
      </c>
      <c r="C137" s="48" t="s">
        <v>183</v>
      </c>
      <c r="D137" s="36" t="n">
        <v>6408642</v>
      </c>
      <c r="E137" s="68" t="s">
        <v>184</v>
      </c>
      <c r="F137" s="66" t="s">
        <v>16</v>
      </c>
      <c r="G137" s="62" t="n">
        <v>1860791</v>
      </c>
      <c r="H137" s="62"/>
      <c r="I137" s="62"/>
      <c r="J137" s="62"/>
      <c r="K137" s="62"/>
      <c r="L137" s="62" t="n">
        <v>133019</v>
      </c>
      <c r="M137" s="62" t="n">
        <v>569660</v>
      </c>
      <c r="N137" s="62" t="n">
        <v>569660</v>
      </c>
      <c r="O137" s="62" t="n">
        <v>569660</v>
      </c>
      <c r="P137" s="62" t="n">
        <v>569660</v>
      </c>
      <c r="Q137" s="62" t="n">
        <v>569660</v>
      </c>
      <c r="R137" s="62" t="n">
        <v>569660</v>
      </c>
      <c r="S137" s="62" t="n">
        <v>569660</v>
      </c>
      <c r="T137" s="62" t="n">
        <v>427212</v>
      </c>
      <c r="U137" s="63"/>
      <c r="V137" s="40" t="n">
        <f aca="false">SUM(G137:U137)</f>
        <v>6408642</v>
      </c>
      <c r="X137" s="25"/>
    </row>
    <row r="138" s="1" customFormat="true" ht="12.75" hidden="false" customHeight="false" outlineLevel="0" collapsed="false">
      <c r="A138" s="33"/>
      <c r="B138" s="41" t="s">
        <v>185</v>
      </c>
      <c r="C138" s="48"/>
      <c r="D138" s="36"/>
      <c r="E138" s="68"/>
      <c r="F138" s="43" t="n">
        <v>0.00868</v>
      </c>
      <c r="G138" s="44" t="n">
        <v>60733</v>
      </c>
      <c r="H138" s="44" t="n">
        <v>69165</v>
      </c>
      <c r="I138" s="44" t="n">
        <v>69165</v>
      </c>
      <c r="J138" s="44" t="n">
        <v>69355</v>
      </c>
      <c r="K138" s="44" t="n">
        <v>69165</v>
      </c>
      <c r="L138" s="44" t="n">
        <v>69165</v>
      </c>
      <c r="M138" s="44" t="n">
        <v>65758</v>
      </c>
      <c r="N138" s="44" t="n">
        <v>57292</v>
      </c>
      <c r="O138" s="44" t="n">
        <v>48462</v>
      </c>
      <c r="P138" s="44" t="n">
        <v>39799</v>
      </c>
      <c r="Q138" s="44" t="n">
        <v>31135</v>
      </c>
      <c r="R138" s="44" t="n">
        <v>22543</v>
      </c>
      <c r="S138" s="44" t="n">
        <v>13808</v>
      </c>
      <c r="T138" s="44" t="n">
        <v>5144</v>
      </c>
      <c r="U138" s="58"/>
      <c r="V138" s="47" t="n">
        <f aca="false">SUM(G138:U138)</f>
        <v>690689</v>
      </c>
      <c r="X138" s="25"/>
    </row>
    <row r="139" s="1" customFormat="true" ht="12.75" hidden="false" customHeight="true" outlineLevel="0" collapsed="false">
      <c r="A139" s="33" t="n">
        <v>67</v>
      </c>
      <c r="B139" s="34" t="s">
        <v>19</v>
      </c>
      <c r="C139" s="48" t="s">
        <v>186</v>
      </c>
      <c r="D139" s="36" t="n">
        <v>247003</v>
      </c>
      <c r="E139" s="68" t="s">
        <v>187</v>
      </c>
      <c r="F139" s="66" t="s">
        <v>16</v>
      </c>
      <c r="G139" s="62" t="n">
        <v>247003</v>
      </c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3"/>
      <c r="V139" s="40" t="n">
        <f aca="false">SUM(G139:U139)</f>
        <v>247003</v>
      </c>
      <c r="X139" s="25"/>
    </row>
    <row r="140" s="1" customFormat="true" ht="12.75" hidden="false" customHeight="false" outlineLevel="0" collapsed="false">
      <c r="A140" s="33"/>
      <c r="B140" s="41" t="s">
        <v>188</v>
      </c>
      <c r="C140" s="48"/>
      <c r="D140" s="36"/>
      <c r="E140" s="68"/>
      <c r="F140" s="43" t="n">
        <v>0.00889</v>
      </c>
      <c r="G140" s="44" t="n">
        <v>2300</v>
      </c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58"/>
      <c r="V140" s="47" t="n">
        <f aca="false">SUM(G140:U140)</f>
        <v>2300</v>
      </c>
      <c r="X140" s="25"/>
    </row>
    <row r="141" s="1" customFormat="true" ht="12.75" hidden="false" customHeight="true" outlineLevel="0" collapsed="false">
      <c r="A141" s="33" t="n">
        <v>68</v>
      </c>
      <c r="B141" s="34" t="s">
        <v>19</v>
      </c>
      <c r="C141" s="48" t="s">
        <v>189</v>
      </c>
      <c r="D141" s="36" t="n">
        <v>196000</v>
      </c>
      <c r="E141" s="68" t="s">
        <v>190</v>
      </c>
      <c r="F141" s="66" t="s">
        <v>16</v>
      </c>
      <c r="G141" s="70" t="n">
        <v>39994.39</v>
      </c>
      <c r="H141" s="62"/>
      <c r="I141" s="62"/>
      <c r="J141" s="62"/>
      <c r="K141" s="62" t="n">
        <v>3565.61</v>
      </c>
      <c r="L141" s="62" t="n">
        <v>17424</v>
      </c>
      <c r="M141" s="62" t="n">
        <v>17424</v>
      </c>
      <c r="N141" s="62" t="n">
        <v>17424</v>
      </c>
      <c r="O141" s="62" t="n">
        <v>17424</v>
      </c>
      <c r="P141" s="62" t="n">
        <v>17424</v>
      </c>
      <c r="Q141" s="62" t="n">
        <v>17424</v>
      </c>
      <c r="R141" s="62" t="n">
        <v>17424</v>
      </c>
      <c r="S141" s="62" t="n">
        <v>17424</v>
      </c>
      <c r="T141" s="62" t="n">
        <v>13048</v>
      </c>
      <c r="U141" s="63"/>
      <c r="V141" s="40" t="n">
        <f aca="false">SUM(G141:U141)</f>
        <v>196000</v>
      </c>
      <c r="X141" s="25"/>
    </row>
    <row r="142" s="1" customFormat="true" ht="12.75" hidden="false" customHeight="false" outlineLevel="0" collapsed="false">
      <c r="A142" s="33"/>
      <c r="B142" s="41" t="s">
        <v>191</v>
      </c>
      <c r="C142" s="48"/>
      <c r="D142" s="36"/>
      <c r="E142" s="68"/>
      <c r="F142" s="43" t="n">
        <v>0.01146</v>
      </c>
      <c r="G142" s="44" t="n">
        <v>2632</v>
      </c>
      <c r="H142" s="44" t="n">
        <v>2375</v>
      </c>
      <c r="I142" s="44" t="n">
        <v>2373</v>
      </c>
      <c r="J142" s="44" t="n">
        <v>2379</v>
      </c>
      <c r="K142" s="44" t="n">
        <v>2373</v>
      </c>
      <c r="L142" s="44" t="n">
        <v>2317</v>
      </c>
      <c r="M142" s="44" t="n">
        <v>2006</v>
      </c>
      <c r="N142" s="44" t="n">
        <v>1752</v>
      </c>
      <c r="O142" s="44" t="n">
        <v>1482</v>
      </c>
      <c r="P142" s="44" t="n">
        <v>1217</v>
      </c>
      <c r="Q142" s="44" t="n">
        <v>952</v>
      </c>
      <c r="R142" s="44" t="n">
        <v>689</v>
      </c>
      <c r="S142" s="44" t="n">
        <v>422</v>
      </c>
      <c r="T142" s="44" t="n">
        <v>157</v>
      </c>
      <c r="U142" s="58"/>
      <c r="V142" s="47" t="n">
        <f aca="false">SUM(G142:U142)</f>
        <v>23126</v>
      </c>
      <c r="X142" s="25"/>
    </row>
    <row r="143" s="1" customFormat="true" ht="12.75" hidden="false" customHeight="true" outlineLevel="0" collapsed="false">
      <c r="A143" s="33" t="n">
        <v>69</v>
      </c>
      <c r="B143" s="34" t="s">
        <v>19</v>
      </c>
      <c r="C143" s="48" t="s">
        <v>192</v>
      </c>
      <c r="D143" s="36" t="n">
        <v>106545</v>
      </c>
      <c r="E143" s="68" t="s">
        <v>193</v>
      </c>
      <c r="F143" s="66" t="s">
        <v>16</v>
      </c>
      <c r="G143" s="62" t="n">
        <v>60349</v>
      </c>
      <c r="H143" s="62"/>
      <c r="I143" s="62"/>
      <c r="J143" s="62"/>
      <c r="K143" s="62"/>
      <c r="L143" s="62"/>
      <c r="M143" s="62"/>
      <c r="N143" s="62"/>
      <c r="O143" s="62" t="n">
        <v>1219</v>
      </c>
      <c r="P143" s="62" t="n">
        <v>9472</v>
      </c>
      <c r="Q143" s="62" t="n">
        <v>9472</v>
      </c>
      <c r="R143" s="62" t="n">
        <v>9472</v>
      </c>
      <c r="S143" s="62" t="n">
        <v>9472</v>
      </c>
      <c r="T143" s="62" t="n">
        <v>7089</v>
      </c>
      <c r="U143" s="63"/>
      <c r="V143" s="40" t="n">
        <f aca="false">SUM(G143:U143)</f>
        <v>106545</v>
      </c>
      <c r="X143" s="25"/>
    </row>
    <row r="144" s="1" customFormat="true" ht="12.75" hidden="false" customHeight="false" outlineLevel="0" collapsed="false">
      <c r="A144" s="33"/>
      <c r="B144" s="41" t="s">
        <v>194</v>
      </c>
      <c r="C144" s="48"/>
      <c r="D144" s="36"/>
      <c r="E144" s="68"/>
      <c r="F144" s="43" t="n">
        <v>0.01312</v>
      </c>
      <c r="G144" s="44" t="n">
        <v>1520</v>
      </c>
      <c r="H144" s="44" t="n">
        <v>929</v>
      </c>
      <c r="I144" s="44" t="n">
        <v>703</v>
      </c>
      <c r="J144" s="44" t="n">
        <v>704</v>
      </c>
      <c r="K144" s="44" t="n">
        <v>703</v>
      </c>
      <c r="L144" s="44" t="n">
        <v>703</v>
      </c>
      <c r="M144" s="44" t="n">
        <v>703</v>
      </c>
      <c r="N144" s="44" t="n">
        <v>704</v>
      </c>
      <c r="O144" s="44" t="n">
        <v>703</v>
      </c>
      <c r="P144" s="44" t="n">
        <v>658</v>
      </c>
      <c r="Q144" s="44" t="n">
        <v>517</v>
      </c>
      <c r="R144" s="44" t="n">
        <v>375</v>
      </c>
      <c r="S144" s="44" t="n">
        <v>229</v>
      </c>
      <c r="T144" s="44" t="n">
        <v>85</v>
      </c>
      <c r="U144" s="58"/>
      <c r="V144" s="47" t="n">
        <f aca="false">SUM(G144:U144)</f>
        <v>9236</v>
      </c>
      <c r="X144" s="25"/>
    </row>
    <row r="145" s="1" customFormat="true" ht="12.75" hidden="false" customHeight="true" outlineLevel="0" collapsed="false">
      <c r="A145" s="33" t="n">
        <v>70</v>
      </c>
      <c r="B145" s="34" t="s">
        <v>19</v>
      </c>
      <c r="C145" s="48" t="s">
        <v>195</v>
      </c>
      <c r="D145" s="36" t="n">
        <v>40180</v>
      </c>
      <c r="E145" s="68" t="s">
        <v>196</v>
      </c>
      <c r="F145" s="66" t="s">
        <v>16</v>
      </c>
      <c r="G145" s="62" t="n">
        <v>40180</v>
      </c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3"/>
      <c r="V145" s="40" t="n">
        <f aca="false">SUM(G145:U145)</f>
        <v>40180</v>
      </c>
      <c r="X145" s="25"/>
    </row>
    <row r="146" s="1" customFormat="true" ht="12.75" hidden="false" customHeight="false" outlineLevel="0" collapsed="false">
      <c r="A146" s="33"/>
      <c r="B146" s="41" t="s">
        <v>197</v>
      </c>
      <c r="C146" s="48"/>
      <c r="D146" s="36"/>
      <c r="E146" s="68"/>
      <c r="F146" s="43" t="n">
        <v>0.01146</v>
      </c>
      <c r="G146" s="44" t="n">
        <v>540</v>
      </c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58"/>
      <c r="V146" s="47" t="n">
        <f aca="false">SUM(G146:U146)</f>
        <v>540</v>
      </c>
      <c r="X146" s="25"/>
    </row>
    <row r="147" s="1" customFormat="true" ht="12.75" hidden="false" customHeight="true" outlineLevel="0" collapsed="false">
      <c r="A147" s="33" t="n">
        <v>71</v>
      </c>
      <c r="B147" s="34" t="s">
        <v>19</v>
      </c>
      <c r="C147" s="48" t="s">
        <v>198</v>
      </c>
      <c r="D147" s="36" t="n">
        <v>40000</v>
      </c>
      <c r="E147" s="68" t="s">
        <v>199</v>
      </c>
      <c r="F147" s="66" t="s">
        <v>16</v>
      </c>
      <c r="G147" s="62" t="n">
        <v>21200</v>
      </c>
      <c r="H147" s="62"/>
      <c r="I147" s="62"/>
      <c r="J147" s="62"/>
      <c r="K147" s="62"/>
      <c r="L147" s="62"/>
      <c r="M147" s="62"/>
      <c r="N147" s="62"/>
      <c r="O147" s="62" t="n">
        <v>2776</v>
      </c>
      <c r="P147" s="62" t="n">
        <v>3552</v>
      </c>
      <c r="Q147" s="62" t="n">
        <v>3552</v>
      </c>
      <c r="R147" s="62" t="n">
        <v>3552</v>
      </c>
      <c r="S147" s="62" t="n">
        <v>3552</v>
      </c>
      <c r="T147" s="62" t="n">
        <v>1816</v>
      </c>
      <c r="U147" s="63"/>
      <c r="V147" s="40" t="n">
        <f aca="false">SUM(G147:U147)</f>
        <v>40000</v>
      </c>
      <c r="X147" s="25"/>
    </row>
    <row r="148" s="1" customFormat="true" ht="12.75" hidden="false" customHeight="false" outlineLevel="0" collapsed="false">
      <c r="A148" s="33"/>
      <c r="B148" s="41" t="s">
        <v>200</v>
      </c>
      <c r="C148" s="48"/>
      <c r="D148" s="36"/>
      <c r="E148" s="68"/>
      <c r="F148" s="43" t="n">
        <v>0.01312</v>
      </c>
      <c r="G148" s="44" t="n">
        <v>571</v>
      </c>
      <c r="H148" s="44" t="n">
        <v>365</v>
      </c>
      <c r="I148" s="44" t="n">
        <v>286</v>
      </c>
      <c r="J148" s="44" t="n">
        <v>287</v>
      </c>
      <c r="K148" s="44" t="n">
        <v>286</v>
      </c>
      <c r="L148" s="44" t="n">
        <v>286</v>
      </c>
      <c r="M148" s="44" t="n">
        <v>286</v>
      </c>
      <c r="N148" s="44" t="n">
        <v>287</v>
      </c>
      <c r="O148" s="44" t="n">
        <v>281</v>
      </c>
      <c r="P148" s="44" t="n">
        <v>235</v>
      </c>
      <c r="Q148" s="44" t="n">
        <v>181</v>
      </c>
      <c r="R148" s="44" t="n">
        <v>128</v>
      </c>
      <c r="S148" s="44" t="n">
        <v>73</v>
      </c>
      <c r="T148" s="44" t="n">
        <v>19</v>
      </c>
      <c r="U148" s="58"/>
      <c r="V148" s="47" t="n">
        <f aca="false">SUM(G148:U148)</f>
        <v>3571</v>
      </c>
      <c r="X148" s="25"/>
    </row>
    <row r="149" s="1" customFormat="true" ht="12.75" hidden="false" customHeight="true" outlineLevel="0" collapsed="false">
      <c r="A149" s="33" t="n">
        <v>72</v>
      </c>
      <c r="B149" s="34" t="s">
        <v>19</v>
      </c>
      <c r="C149" s="48" t="s">
        <v>201</v>
      </c>
      <c r="D149" s="36" t="n">
        <v>20000</v>
      </c>
      <c r="E149" s="68" t="s">
        <v>202</v>
      </c>
      <c r="F149" s="66" t="s">
        <v>16</v>
      </c>
      <c r="G149" s="62"/>
      <c r="H149" s="62"/>
      <c r="I149" s="62" t="n">
        <v>1335</v>
      </c>
      <c r="J149" s="62" t="n">
        <v>1780</v>
      </c>
      <c r="K149" s="62" t="n">
        <v>1780</v>
      </c>
      <c r="L149" s="62" t="n">
        <v>1780</v>
      </c>
      <c r="M149" s="62" t="n">
        <v>1780</v>
      </c>
      <c r="N149" s="62" t="n">
        <v>1780</v>
      </c>
      <c r="O149" s="62" t="n">
        <v>1780</v>
      </c>
      <c r="P149" s="62" t="n">
        <v>1780</v>
      </c>
      <c r="Q149" s="62" t="n">
        <v>1780</v>
      </c>
      <c r="R149" s="62" t="n">
        <v>1780</v>
      </c>
      <c r="S149" s="62" t="n">
        <v>1780</v>
      </c>
      <c r="T149" s="62" t="n">
        <v>865</v>
      </c>
      <c r="U149" s="63"/>
      <c r="V149" s="40" t="n">
        <f aca="false">SUM(G149:U149)</f>
        <v>20000</v>
      </c>
      <c r="X149" s="25"/>
    </row>
    <row r="150" s="1" customFormat="true" ht="12.75" hidden="false" customHeight="false" outlineLevel="0" collapsed="false">
      <c r="A150" s="33"/>
      <c r="B150" s="41" t="s">
        <v>203</v>
      </c>
      <c r="C150" s="48"/>
      <c r="D150" s="36"/>
      <c r="E150" s="68"/>
      <c r="F150" s="43" t="n">
        <v>0.01312</v>
      </c>
      <c r="G150" s="44" t="n">
        <v>295</v>
      </c>
      <c r="H150" s="44" t="n">
        <v>304</v>
      </c>
      <c r="I150" s="44" t="n">
        <v>302</v>
      </c>
      <c r="J150" s="44" t="n">
        <v>280</v>
      </c>
      <c r="K150" s="44" t="n">
        <v>253</v>
      </c>
      <c r="L150" s="44" t="n">
        <v>225</v>
      </c>
      <c r="M150" s="44" t="n">
        <v>198</v>
      </c>
      <c r="N150" s="44" t="n">
        <v>172</v>
      </c>
      <c r="O150" s="44" t="n">
        <v>144</v>
      </c>
      <c r="P150" s="44" t="n">
        <v>117</v>
      </c>
      <c r="Q150" s="44" t="n">
        <v>90</v>
      </c>
      <c r="R150" s="44" t="n">
        <v>63</v>
      </c>
      <c r="S150" s="44" t="n">
        <v>36</v>
      </c>
      <c r="T150" s="44" t="n">
        <v>9</v>
      </c>
      <c r="U150" s="58"/>
      <c r="V150" s="47" t="n">
        <f aca="false">SUM(G150:U150)</f>
        <v>2488</v>
      </c>
      <c r="X150" s="25"/>
    </row>
    <row r="151" s="1" customFormat="true" ht="12.75" hidden="false" customHeight="true" outlineLevel="0" collapsed="false">
      <c r="A151" s="33" t="n">
        <v>73</v>
      </c>
      <c r="B151" s="34" t="s">
        <v>19</v>
      </c>
      <c r="C151" s="48" t="s">
        <v>204</v>
      </c>
      <c r="D151" s="36" t="n">
        <v>2910641</v>
      </c>
      <c r="E151" s="68" t="s">
        <v>205</v>
      </c>
      <c r="F151" s="66" t="s">
        <v>16</v>
      </c>
      <c r="G151" s="62" t="n">
        <f aca="false">642877+75820+11786</f>
        <v>730483</v>
      </c>
      <c r="H151" s="62"/>
      <c r="I151" s="62"/>
      <c r="J151" s="62"/>
      <c r="K151" s="62"/>
      <c r="L151" s="62" t="n">
        <f aca="false">258724-83673</f>
        <v>175051</v>
      </c>
      <c r="M151" s="62" t="n">
        <v>258724</v>
      </c>
      <c r="N151" s="62" t="n">
        <v>258724</v>
      </c>
      <c r="O151" s="62" t="n">
        <v>258724</v>
      </c>
      <c r="P151" s="62" t="n">
        <v>258724</v>
      </c>
      <c r="Q151" s="62" t="n">
        <v>258724</v>
      </c>
      <c r="R151" s="62" t="n">
        <v>258724</v>
      </c>
      <c r="S151" s="62" t="n">
        <v>258724</v>
      </c>
      <c r="T151" s="62" t="n">
        <v>194039</v>
      </c>
      <c r="U151" s="63"/>
      <c r="V151" s="40" t="n">
        <f aca="false">SUM(G151:U151)</f>
        <v>2910641</v>
      </c>
      <c r="X151" s="25"/>
    </row>
    <row r="152" s="1" customFormat="true" ht="12.75" hidden="false" customHeight="false" outlineLevel="0" collapsed="false">
      <c r="A152" s="33"/>
      <c r="B152" s="41" t="s">
        <v>206</v>
      </c>
      <c r="C152" s="48"/>
      <c r="D152" s="36"/>
      <c r="E152" s="68"/>
      <c r="F152" s="43" t="n">
        <v>0.00868</v>
      </c>
      <c r="G152" s="44" t="n">
        <v>28918</v>
      </c>
      <c r="H152" s="44" t="n">
        <v>35896</v>
      </c>
      <c r="I152" s="44" t="n">
        <v>33157</v>
      </c>
      <c r="J152" s="44" t="n">
        <v>33247</v>
      </c>
      <c r="K152" s="44" t="n">
        <v>33157</v>
      </c>
      <c r="L152" s="44" t="n">
        <v>32933</v>
      </c>
      <c r="M152" s="44" t="n">
        <v>29880</v>
      </c>
      <c r="N152" s="44" t="n">
        <v>26021</v>
      </c>
      <c r="O152" s="44" t="n">
        <v>22010</v>
      </c>
      <c r="P152" s="44" t="n">
        <v>18076</v>
      </c>
      <c r="Q152" s="44" t="n">
        <v>14141</v>
      </c>
      <c r="R152" s="44" t="n">
        <v>10238</v>
      </c>
      <c r="S152" s="44" t="n">
        <v>6271</v>
      </c>
      <c r="T152" s="44" t="n">
        <v>2337</v>
      </c>
      <c r="U152" s="58"/>
      <c r="V152" s="47" t="n">
        <f aca="false">SUM(G152:U152)</f>
        <v>326282</v>
      </c>
      <c r="X152" s="25"/>
    </row>
    <row r="153" s="1" customFormat="true" ht="12.75" hidden="false" customHeight="true" outlineLevel="0" collapsed="false">
      <c r="A153" s="71"/>
      <c r="B153" s="34" t="s">
        <v>19</v>
      </c>
      <c r="C153" s="48" t="s">
        <v>207</v>
      </c>
      <c r="D153" s="36" t="n">
        <v>1126866</v>
      </c>
      <c r="E153" s="68"/>
      <c r="F153" s="66" t="s">
        <v>16</v>
      </c>
      <c r="G153" s="62"/>
      <c r="H153" s="62"/>
      <c r="I153" s="62"/>
      <c r="J153" s="62" t="n">
        <v>50083</v>
      </c>
      <c r="K153" s="62" t="n">
        <v>100166</v>
      </c>
      <c r="L153" s="62" t="n">
        <v>100166</v>
      </c>
      <c r="M153" s="62" t="n">
        <v>100166</v>
      </c>
      <c r="N153" s="62" t="n">
        <v>100166</v>
      </c>
      <c r="O153" s="62" t="n">
        <v>100166</v>
      </c>
      <c r="P153" s="62" t="n">
        <v>100166</v>
      </c>
      <c r="Q153" s="62" t="n">
        <v>100166</v>
      </c>
      <c r="R153" s="62" t="n">
        <v>100166</v>
      </c>
      <c r="S153" s="62" t="n">
        <v>100166</v>
      </c>
      <c r="T153" s="62" t="n">
        <v>100166</v>
      </c>
      <c r="U153" s="63" t="n">
        <v>75123</v>
      </c>
      <c r="V153" s="40" t="n">
        <f aca="false">SUM(G153:U153)</f>
        <v>1126866</v>
      </c>
      <c r="X153" s="25"/>
    </row>
    <row r="154" s="1" customFormat="true" ht="12.75" hidden="false" customHeight="false" outlineLevel="0" collapsed="false">
      <c r="A154" s="71" t="n">
        <v>74</v>
      </c>
      <c r="B154" s="41"/>
      <c r="C154" s="48"/>
      <c r="D154" s="36"/>
      <c r="E154" s="68"/>
      <c r="F154" s="72" t="n">
        <v>0.015</v>
      </c>
      <c r="G154" s="44" t="n">
        <v>17138</v>
      </c>
      <c r="H154" s="44" t="n">
        <v>17138</v>
      </c>
      <c r="I154" s="44" t="n">
        <v>17138</v>
      </c>
      <c r="J154" s="44" t="n">
        <v>17142</v>
      </c>
      <c r="K154" s="44" t="n">
        <v>16138</v>
      </c>
      <c r="L154" s="44" t="n">
        <v>14615</v>
      </c>
      <c r="M154" s="44" t="n">
        <v>13091</v>
      </c>
      <c r="N154" s="44" t="n">
        <v>11602</v>
      </c>
      <c r="O154" s="44" t="n">
        <v>10045</v>
      </c>
      <c r="P154" s="44" t="n">
        <v>8521</v>
      </c>
      <c r="Q154" s="44" t="n">
        <v>6998</v>
      </c>
      <c r="R154" s="44" t="n">
        <v>5491</v>
      </c>
      <c r="S154" s="44" t="n">
        <v>3951</v>
      </c>
      <c r="T154" s="44" t="n">
        <v>1959</v>
      </c>
      <c r="U154" s="58" t="n">
        <v>905</v>
      </c>
      <c r="V154" s="47" t="n">
        <f aca="false">SUM(G154:U154)</f>
        <v>161872</v>
      </c>
      <c r="X154" s="25"/>
    </row>
    <row r="155" customFormat="false" ht="12.75" hidden="false" customHeight="false" outlineLevel="0" collapsed="false">
      <c r="A155" s="73"/>
      <c r="B155" s="74" t="s">
        <v>208</v>
      </c>
      <c r="C155" s="74"/>
      <c r="D155" s="74"/>
      <c r="E155" s="74"/>
      <c r="F155" s="75" t="s">
        <v>10</v>
      </c>
      <c r="G155" s="76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)-76976</f>
        <v>3530818.39</v>
      </c>
      <c r="H155" s="76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)</f>
        <v>2959987</v>
      </c>
      <c r="I155" s="76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)</f>
        <v>2985011</v>
      </c>
      <c r="J155" s="76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)</f>
        <v>2711022.16</v>
      </c>
      <c r="K155" s="76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)</f>
        <v>2673415.61</v>
      </c>
      <c r="L155" s="76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)</f>
        <v>2987996</v>
      </c>
      <c r="M155" s="76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)</f>
        <v>3508310</v>
      </c>
      <c r="N155" s="76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)</f>
        <v>3508310</v>
      </c>
      <c r="O155" s="76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)</f>
        <v>3428793.6</v>
      </c>
      <c r="P155" s="76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)</f>
        <v>2879686.36</v>
      </c>
      <c r="Q155" s="76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)</f>
        <v>2632258.62</v>
      </c>
      <c r="R155" s="76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)</f>
        <v>2403595.97</v>
      </c>
      <c r="S155" s="76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)</f>
        <v>2284719.54</v>
      </c>
      <c r="T155" s="76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)</f>
        <v>2020520</v>
      </c>
      <c r="U155" s="76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)</f>
        <v>1104779.73</v>
      </c>
      <c r="V155" s="77" t="n">
        <f aca="false">SUM(G155:U155)+76976.26</f>
        <v>41696200.24</v>
      </c>
    </row>
    <row r="156" customFormat="false" ht="13.5" hidden="false" customHeight="false" outlineLevel="0" collapsed="false">
      <c r="A156" s="78"/>
      <c r="B156" s="79" t="s">
        <v>209</v>
      </c>
      <c r="C156" s="79"/>
      <c r="D156" s="79"/>
      <c r="E156" s="79"/>
      <c r="F156" s="80" t="s">
        <v>10</v>
      </c>
      <c r="G156" s="81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)+196200</f>
        <v>891000</v>
      </c>
      <c r="H156" s="81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)</f>
        <v>704396</v>
      </c>
      <c r="I156" s="81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)</f>
        <v>643716</v>
      </c>
      <c r="J156" s="81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)</f>
        <v>586967</v>
      </c>
      <c r="K156" s="81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)</f>
        <v>532640</v>
      </c>
      <c r="L156" s="81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)</f>
        <v>480488</v>
      </c>
      <c r="M156" s="81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)</f>
        <v>422023</v>
      </c>
      <c r="N156" s="81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)</f>
        <v>358146</v>
      </c>
      <c r="O156" s="81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)</f>
        <v>292851</v>
      </c>
      <c r="P156" s="81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)</f>
        <v>231281</v>
      </c>
      <c r="Q156" s="81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)</f>
        <v>180499</v>
      </c>
      <c r="R156" s="81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)</f>
        <v>134431</v>
      </c>
      <c r="S156" s="81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)</f>
        <v>91454</v>
      </c>
      <c r="T156" s="81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)</f>
        <v>50402</v>
      </c>
      <c r="U156" s="81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)</f>
        <v>26945</v>
      </c>
      <c r="V156" s="82" t="n">
        <f aca="false">SUM(G156:U156)</f>
        <v>5627239</v>
      </c>
    </row>
    <row r="157" customFormat="false" ht="13.5" hidden="false" customHeight="false" outlineLevel="0" collapsed="false">
      <c r="A157" s="83"/>
      <c r="B157" s="84" t="s">
        <v>210</v>
      </c>
      <c r="C157" s="84"/>
      <c r="D157" s="84"/>
      <c r="E157" s="84"/>
      <c r="F157" s="85" t="s">
        <v>10</v>
      </c>
      <c r="G157" s="86" t="n">
        <f aca="false">SUM(G155:G156)</f>
        <v>4421818.39</v>
      </c>
      <c r="H157" s="86" t="n">
        <f aca="false">SUM(H155:H156)</f>
        <v>3664383</v>
      </c>
      <c r="I157" s="86" t="n">
        <f aca="false">SUM(I155:I156)</f>
        <v>3628727</v>
      </c>
      <c r="J157" s="86" t="n">
        <f aca="false">SUM(J155:J156)</f>
        <v>3297989.16</v>
      </c>
      <c r="K157" s="86" t="n">
        <f aca="false">SUM(K155:K156)</f>
        <v>3206055.61</v>
      </c>
      <c r="L157" s="86" t="n">
        <f aca="false">SUM(L155:L156)</f>
        <v>3468484</v>
      </c>
      <c r="M157" s="86" t="n">
        <f aca="false">SUM(M155:M156)</f>
        <v>3930333</v>
      </c>
      <c r="N157" s="86" t="n">
        <f aca="false">SUM(N155:N156)</f>
        <v>3866456</v>
      </c>
      <c r="O157" s="86" t="n">
        <f aca="false">SUM(O155:O156)</f>
        <v>3721644.6</v>
      </c>
      <c r="P157" s="86" t="n">
        <f aca="false">SUM(P155:P156)</f>
        <v>3110967.36</v>
      </c>
      <c r="Q157" s="86" t="n">
        <f aca="false">SUM(Q155:Q156)</f>
        <v>2812757.62</v>
      </c>
      <c r="R157" s="86" t="n">
        <f aca="false">SUM(R155:R156)</f>
        <v>2538026.97</v>
      </c>
      <c r="S157" s="86" t="n">
        <f aca="false">SUM(S155:S156)</f>
        <v>2376173.54</v>
      </c>
      <c r="T157" s="86" t="n">
        <f aca="false">SUM(T155:T156)</f>
        <v>2070922</v>
      </c>
      <c r="U157" s="86" t="n">
        <f aca="false">SUM(U155:U156)</f>
        <v>1131724.73</v>
      </c>
      <c r="V157" s="87" t="n">
        <f aca="false">SUM(V155:V156)</f>
        <v>47323439.24</v>
      </c>
    </row>
    <row r="158" customFormat="false" ht="12.75" hidden="false" customHeight="false" outlineLevel="0" collapsed="false">
      <c r="A158" s="88"/>
      <c r="B158" s="89" t="s">
        <v>211</v>
      </c>
      <c r="C158" s="89"/>
      <c r="D158" s="89"/>
      <c r="E158" s="89"/>
      <c r="F158" s="90" t="s">
        <v>212</v>
      </c>
      <c r="G158" s="91" t="n">
        <f aca="false">SUM(G157/24598778)</f>
        <v>0.179757644465103</v>
      </c>
      <c r="H158" s="91" t="n">
        <f aca="false">SUM(H157/24598778)</f>
        <v>0.148966058395259</v>
      </c>
      <c r="I158" s="91" t="n">
        <f aca="false">SUM(I157/24598778)</f>
        <v>0.147516555497188</v>
      </c>
      <c r="J158" s="91" t="n">
        <f aca="false">SUM(J157/24598778)</f>
        <v>0.134071259962588</v>
      </c>
      <c r="K158" s="91" t="n">
        <f aca="false">SUM(K157/24598778)</f>
        <v>0.130333938133024</v>
      </c>
      <c r="L158" s="91" t="n">
        <f aca="false">SUM(L157/24598778)</f>
        <v>0.141002288812883</v>
      </c>
      <c r="M158" s="91" t="n">
        <f aca="false">SUM(M157/24598778)</f>
        <v>0.159777571064709</v>
      </c>
      <c r="N158" s="91" t="n">
        <f aca="false">SUM(N157/24598778)</f>
        <v>0.157180816055172</v>
      </c>
      <c r="O158" s="91" t="n">
        <f aca="false">SUM(O157/24598778)</f>
        <v>0.151293881346464</v>
      </c>
      <c r="P158" s="91" t="n">
        <f aca="false">SUM(P157/24598778)</f>
        <v>0.126468370095458</v>
      </c>
      <c r="Q158" s="91" t="n">
        <f aca="false">SUM(Q157/24598778)</f>
        <v>0.114345420735941</v>
      </c>
      <c r="R158" s="91" t="n">
        <f aca="false">SUM(R157/24598778)</f>
        <v>0.103176953342967</v>
      </c>
      <c r="S158" s="91" t="n">
        <f aca="false">SUM(S157/24598778)</f>
        <v>0.0965972187724122</v>
      </c>
      <c r="T158" s="91" t="n">
        <f aca="false">SUM(T157/24598778)</f>
        <v>0.084188003160157</v>
      </c>
      <c r="U158" s="91" t="n">
        <f aca="false">SUM(U157/24598778)</f>
        <v>0.0460073557312481</v>
      </c>
      <c r="V158" s="91" t="n">
        <f aca="false">SUM(V157/24598778)</f>
        <v>1.92381260727667</v>
      </c>
    </row>
    <row r="160" customFormat="false" ht="18.75" hidden="false" customHeight="false" outlineLevel="0" collapsed="false">
      <c r="L160" s="92" t="s">
        <v>213</v>
      </c>
      <c r="M160" s="92"/>
      <c r="N160" s="92"/>
      <c r="O160" s="92"/>
      <c r="P160" s="92"/>
      <c r="V160" s="93" t="s">
        <v>214</v>
      </c>
    </row>
  </sheetData>
  <mergeCells count="255">
    <mergeCell ref="A4:K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C153:C154"/>
    <mergeCell ref="D153:D154"/>
    <mergeCell ref="E153:E154"/>
    <mergeCell ref="B155:E155"/>
    <mergeCell ref="B156:E156"/>
    <mergeCell ref="B157:E157"/>
    <mergeCell ref="B158:E15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24:49Z</dcterms:created>
  <dc:creator>Kristine.Pece</dc:creator>
  <dc:description/>
  <dc:language>en-US</dc:language>
  <cp:lastModifiedBy>Spīdola Ozoliņa</cp:lastModifiedBy>
  <cp:lastPrinted>2013-03-01T07:34:41Z</cp:lastPrinted>
  <dcterms:modified xsi:type="dcterms:W3CDTF">2013-03-01T07:40:03Z</dcterms:modified>
  <cp:revision>0</cp:revision>
  <dc:subject/>
  <dc:title/>
</cp:coreProperties>
</file>