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1.pielikums" sheetId="1" state="visible" r:id="rId2"/>
    <sheet name="2.pielikums" sheetId="2" state="visible" r:id="rId3"/>
    <sheet name="3.pielikums" sheetId="3" state="visible" r:id="rId4"/>
    <sheet name="5.pielikums" sheetId="4" state="visible" r:id="rId5"/>
  </sheets>
  <definedNames>
    <definedName function="false" hidden="false" localSheetId="2" name="_xlnm.Print_Titles" vbProcedure="false">'3.pielikums'!$9:$11</definedName>
    <definedName function="false" hidden="false" localSheetId="3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96">
  <si>
    <t xml:space="preserve">1. pielikums</t>
  </si>
  <si>
    <t xml:space="preserve">SAISTOŠAJIEM NOTEIKUMIEM Nr.13-14</t>
  </si>
  <si>
    <t xml:space="preserve">25.07.2013. lēmums Nr.8/3</t>
  </si>
  <si>
    <t xml:space="preserve">         JELGAVAS PILSĒTAS PAŠVALDĪBAS 2013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3.GADA PLĀNS</t>
  </si>
  <si>
    <t xml:space="preserve">GROZĪJUMI + vai -</t>
  </si>
  <si>
    <t xml:space="preserve">PRECIZĒTAIS PLĀNS uz 25.07.2013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25.07.2013.lēmums Nr.8/3  </t>
  </si>
  <si>
    <t xml:space="preserve">JELGAVAS PILSĒTAS PAŠVALDĪBAS 2013.GADA BUDŽETS  </t>
  </si>
  <si>
    <t xml:space="preserve">           Pamatbudžeta izdevumu grozījumi</t>
  </si>
  <si>
    <t xml:space="preserve">Valdības funkcija</t>
  </si>
  <si>
    <t xml:space="preserve">Plāns 2013.gadam</t>
  </si>
  <si>
    <t xml:space="preserve">Grozījumi</t>
  </si>
  <si>
    <t xml:space="preserve">Precizētais plāns uz 25.07.2013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Zemgales olimpiskais centrs"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25.07.2013.lēmums Nr.8/3 </t>
  </si>
  <si>
    <t xml:space="preserve">JELGAVAS PAŠVALDĪBAS 2013.GADA BUDŽETS  </t>
  </si>
  <si>
    <t xml:space="preserve">           Pamatbudžeta izdevumu atšifrējums pa programmām </t>
  </si>
  <si>
    <t xml:space="preserve">Resursi izdevumu segšanai</t>
  </si>
  <si>
    <t xml:space="preserve">2013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2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e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aģentūras 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Inteleģentās enerģijas -Eiropas programmas  projekts "Zemgales reģionālās enerģētikas aģentūras izveide enerģijas vadības un efektivitātes atbalstīšanai"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iropas reģionālās attīstības projekts "Pasta salas labiekārtošana un upju kā tu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4.916.</t>
  </si>
  <si>
    <t xml:space="preserve">ERAF projekt2 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aģentūras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sāna</t>
  </si>
  <si>
    <t xml:space="preserve">05.304.</t>
  </si>
  <si>
    <t xml:space="preserve">Latvijas -Lietuvas pārrobežu sadarbības programmas projekts "Ekoloģisko avāriju likvidēšana un vides piesārņojuma mazināšana Lielupes baseina teritorijā"</t>
  </si>
  <si>
    <t xml:space="preserve">Pārējā citur neklasificētā vides aizsardzība</t>
  </si>
  <si>
    <t xml:space="preserve">05.601.</t>
  </si>
  <si>
    <t xml:space="preserve">Latvijas -Lietuvas pārrobežu sadarbības programmas projekts "Vides izpratnes veicināšana Jelgavas un Šauļu pilsētās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06.401.</t>
  </si>
  <si>
    <t xml:space="preserve">06.402.</t>
  </si>
  <si>
    <t xml:space="preserve">KPFI projekts "Siltumnīcefektu gāzu emisiju samazināšana Jelgavas pilsētas pašvaldības publisko teritoriju apgaismojuma infrastruktūrā otrā kārta"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r>
      <rPr>
        <b val="true"/>
        <sz val="10"/>
        <rFont val="Times New Roman"/>
        <family val="1"/>
        <charset val="186"/>
      </rPr>
      <t xml:space="preserve">Bibliotēkas -</t>
    </r>
    <r>
      <rPr>
        <b val="true"/>
        <i val="true"/>
        <sz val="10"/>
        <rFont val="Times New Roman"/>
        <family val="1"/>
        <charset val="186"/>
      </rPr>
      <t xml:space="preserve"> p/ie "Jelgavas zinātniskā bibliotēka"</t>
    </r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.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107.</t>
  </si>
  <si>
    <t xml:space="preserve">projekts "Jelgavas pilsētas pašvaldības PII izveide Ganību ielā 66, I kārt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realziācijai</t>
  </si>
  <si>
    <t xml:space="preserve">09.219.3.</t>
  </si>
  <si>
    <t xml:space="preserve">Jelgavas vispārizglītojošo skolu projektu reālizācij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realizācij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reālizācij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realizācij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ā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Nakts patversme</t>
  </si>
  <si>
    <t xml:space="preserve">10.706.</t>
  </si>
  <si>
    <t xml:space="preserve">P/ie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0.</t>
  </si>
  <si>
    <t xml:space="preserve">P/ie "Jelgavas sociālo lietu pārvalde"</t>
  </si>
  <si>
    <t xml:space="preserve">10.921.</t>
  </si>
  <si>
    <t xml:space="preserve">Pabalsti  ārkārtas gadījumos, citi  pabalsti un  kompensācijas</t>
  </si>
  <si>
    <t xml:space="preserve">Braukšanas maksas atvieglojumi skolēniem sabiedr. transportā - FIN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 5. pielikums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2027-2033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Valsts kase</t>
  </si>
  <si>
    <t xml:space="preserve">Autobusu iegādei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.atp.prod.veidoš.</t>
  </si>
  <si>
    <t xml:space="preserve">16.11.2012. - 20.11.2026.</t>
  </si>
  <si>
    <t xml:space="preserve">A2/1/12/690</t>
  </si>
  <si>
    <t xml:space="preserve">Hidrotehnisko būvju rekonstrukcija plūdu draudu risku novēršanai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II Skautu iela 1a</t>
  </si>
  <si>
    <t xml:space="preserve">14.05.2013. - 20.05.2033.</t>
  </si>
  <si>
    <t xml:space="preserve">A2/1/13/174</t>
  </si>
  <si>
    <t xml:space="preserve">Projekts (iekļautie budžetā)*</t>
  </si>
  <si>
    <t xml:space="preserve">Projekts (plāns)**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Saistību īpatsavars ( pašu ieņēmumi 24 598 852 LVL) </t>
  </si>
  <si>
    <t xml:space="preserve">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&quot; Ls&quot;_-;\-* #,##0.00&quot; Ls&quot;_-;_-* \-??&quot; Ls&quot;_-;_-@_-"/>
    <numFmt numFmtId="167" formatCode="0%"/>
    <numFmt numFmtId="168" formatCode="#,##0"/>
    <numFmt numFmtId="169" formatCode="@"/>
    <numFmt numFmtId="170" formatCode="_-* #,##0.00\ _L_s_-;\-* #,##0.00\ _L_s_-;_-* \-??\ _L_s_-;_-@_-"/>
    <numFmt numFmtId="171" formatCode="0.0"/>
    <numFmt numFmtId="172" formatCode="#,##0.00"/>
    <numFmt numFmtId="173" formatCode="0.00%"/>
    <numFmt numFmtId="174" formatCode="_-* #,##0\ _L_s_-;\-* #,##0\ _L_s_-;_-* \-??\ _L_s_-;_-@_-"/>
    <numFmt numFmtId="175" formatCode="[$-409]m/d/yyyy"/>
    <numFmt numFmtId="176" formatCode="0.00"/>
    <numFmt numFmtId="177" formatCode="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4"/>
      <c r="E1" s="4" t="s">
        <v>0</v>
      </c>
      <c r="F1" s="4"/>
      <c r="G1" s="4"/>
    </row>
    <row r="2" customFormat="false" ht="15" hidden="false" customHeight="false" outlineLevel="0" collapsed="false">
      <c r="C2" s="3"/>
      <c r="D2" s="4"/>
      <c r="E2" s="4" t="s">
        <v>1</v>
      </c>
      <c r="F2" s="4"/>
      <c r="G2" s="4"/>
    </row>
    <row r="3" customFormat="false" ht="15" hidden="false" customHeight="false" outlineLevel="0" collapsed="false">
      <c r="C3" s="3"/>
      <c r="D3" s="5"/>
      <c r="E3" s="4" t="s">
        <v>2</v>
      </c>
      <c r="F3" s="4"/>
      <c r="G3" s="4"/>
    </row>
    <row r="4" customFormat="false" ht="15" hidden="false" customHeight="false" outlineLevel="0" collapsed="false">
      <c r="C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B7" s="9"/>
      <c r="E7" s="4" t="s">
        <v>5</v>
      </c>
    </row>
    <row r="8" customFormat="false" ht="43.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3" t="s">
        <v>10</v>
      </c>
    </row>
    <row r="9" customFormat="false" ht="15" hidden="false" customHeight="false" outlineLevel="0" collapsed="false">
      <c r="A9" s="14"/>
      <c r="B9" s="15" t="s">
        <v>11</v>
      </c>
      <c r="C9" s="16" t="n">
        <f aca="false">C10+C19+C50+C61</f>
        <v>33896506</v>
      </c>
      <c r="D9" s="16" t="n">
        <f aca="false">D10+D19+D50+D60</f>
        <v>1503498</v>
      </c>
      <c r="E9" s="16" t="n">
        <f aca="false">E10+E19+E50+E60</f>
        <v>35400004</v>
      </c>
      <c r="I9" s="4"/>
    </row>
    <row r="10" customFormat="false" ht="15" hidden="false" customHeight="false" outlineLevel="0" collapsed="false">
      <c r="A10" s="17"/>
      <c r="B10" s="18" t="s">
        <v>12</v>
      </c>
      <c r="C10" s="19" t="n">
        <f aca="false">C11+C14+C18</f>
        <v>23615133</v>
      </c>
      <c r="D10" s="19" t="n">
        <f aca="false">D11+D14+D18</f>
        <v>235200</v>
      </c>
      <c r="E10" s="19" t="n">
        <f aca="false">E11+E14+E18</f>
        <v>23850333</v>
      </c>
    </row>
    <row r="11" customFormat="false" ht="15" hidden="false" customHeight="false" outlineLevel="0" collapsed="false">
      <c r="A11" s="20" t="s">
        <v>13</v>
      </c>
      <c r="B11" s="21" t="s">
        <v>14</v>
      </c>
      <c r="C11" s="22" t="n">
        <f aca="false">SUM(C12:C13)</f>
        <v>21099273</v>
      </c>
      <c r="D11" s="22" t="n">
        <f aca="false">SUM(D12:D13)</f>
        <v>235200</v>
      </c>
      <c r="E11" s="22" t="n">
        <f aca="false">SUM(E12:E13)</f>
        <v>21334473</v>
      </c>
    </row>
    <row r="12" customFormat="false" ht="45" hidden="false" customHeight="false" outlineLevel="0" collapsed="false">
      <c r="A12" s="23" t="s">
        <v>15</v>
      </c>
      <c r="B12" s="24" t="s">
        <v>16</v>
      </c>
      <c r="C12" s="25" t="n">
        <v>224167</v>
      </c>
      <c r="D12" s="25"/>
      <c r="E12" s="25" t="n">
        <f aca="false">C12+D12</f>
        <v>224167</v>
      </c>
    </row>
    <row r="13" customFormat="false" ht="45" hidden="false" customHeight="false" outlineLevel="0" collapsed="false">
      <c r="A13" s="23" t="s">
        <v>17</v>
      </c>
      <c r="B13" s="24" t="s">
        <v>18</v>
      </c>
      <c r="C13" s="25" t="n">
        <v>20875106</v>
      </c>
      <c r="D13" s="25" t="n">
        <f aca="false">228000+7200</f>
        <v>235200</v>
      </c>
      <c r="E13" s="25" t="n">
        <f aca="false">C13+D13</f>
        <v>21110306</v>
      </c>
    </row>
    <row r="14" customFormat="false" ht="15" hidden="false" customHeight="false" outlineLevel="0" collapsed="false">
      <c r="A14" s="26" t="s">
        <v>19</v>
      </c>
      <c r="B14" s="21" t="s">
        <v>20</v>
      </c>
      <c r="C14" s="22" t="n">
        <f aca="false">SUM(C15:C17)</f>
        <v>2335860</v>
      </c>
      <c r="D14" s="22" t="n">
        <f aca="false">SUM(D15:D17)</f>
        <v>0</v>
      </c>
      <c r="E14" s="22" t="n">
        <f aca="false">SUM(E15:E17)</f>
        <v>2335860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901416</v>
      </c>
      <c r="D15" s="25"/>
      <c r="E15" s="25" t="n">
        <f aca="false">C15+D15</f>
        <v>901416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942334</v>
      </c>
      <c r="D16" s="25"/>
      <c r="E16" s="25" t="n">
        <f aca="false">C16+D16</f>
        <v>942334</v>
      </c>
    </row>
    <row r="17" customFormat="false" ht="30" hidden="false" customHeight="false" outlineLevel="0" collapsed="false">
      <c r="A17" s="23" t="s">
        <v>25</v>
      </c>
      <c r="B17" s="24" t="s">
        <v>26</v>
      </c>
      <c r="C17" s="25" t="n">
        <v>492110</v>
      </c>
      <c r="D17" s="25"/>
      <c r="E17" s="25" t="n">
        <f aca="false">C17+D17</f>
        <v>492110</v>
      </c>
    </row>
    <row r="18" customFormat="false" ht="15" hidden="false" customHeight="false" outlineLevel="0" collapsed="false">
      <c r="A18" s="20" t="s">
        <v>27</v>
      </c>
      <c r="B18" s="21" t="s">
        <v>28</v>
      </c>
      <c r="C18" s="22" t="n">
        <v>180000</v>
      </c>
      <c r="D18" s="27"/>
      <c r="E18" s="22" t="n">
        <f aca="false">C18+D18</f>
        <v>180000</v>
      </c>
    </row>
    <row r="19" customFormat="false" ht="15" hidden="false" customHeight="false" outlineLevel="0" collapsed="false">
      <c r="A19" s="17"/>
      <c r="B19" s="18" t="s">
        <v>29</v>
      </c>
      <c r="C19" s="19" t="n">
        <f aca="false">C20+C22+C36+C39+C47</f>
        <v>218090</v>
      </c>
      <c r="D19" s="19" t="n">
        <f aca="false">D20+D22+D36+D39+D47</f>
        <v>0</v>
      </c>
      <c r="E19" s="19" t="n">
        <f aca="false">E20+E22+E36+E39+E47</f>
        <v>218090</v>
      </c>
    </row>
    <row r="20" customFormat="false" ht="29.25" hidden="false" customHeight="false" outlineLevel="0" collapsed="false">
      <c r="A20" s="26" t="s">
        <v>30</v>
      </c>
      <c r="B20" s="21" t="s">
        <v>31</v>
      </c>
      <c r="C20" s="22" t="n">
        <f aca="false">C21</f>
        <v>6000</v>
      </c>
      <c r="D20" s="22" t="n">
        <f aca="false">D21</f>
        <v>0</v>
      </c>
      <c r="E20" s="22" t="n">
        <f aca="false">E21</f>
        <v>6000</v>
      </c>
    </row>
    <row r="21" customFormat="false" ht="30" hidden="false" customHeight="false" outlineLevel="0" collapsed="false">
      <c r="A21" s="23" t="s">
        <v>32</v>
      </c>
      <c r="B21" s="24" t="s">
        <v>33</v>
      </c>
      <c r="C21" s="25" t="n">
        <v>6000</v>
      </c>
      <c r="D21" s="28"/>
      <c r="E21" s="28" t="n">
        <f aca="false">C21+D21</f>
        <v>6000</v>
      </c>
    </row>
    <row r="22" customFormat="false" ht="29.25" hidden="false" customHeight="false" outlineLevel="0" collapsed="false">
      <c r="A22" s="26" t="s">
        <v>34</v>
      </c>
      <c r="B22" s="21" t="s">
        <v>35</v>
      </c>
      <c r="C22" s="22" t="n">
        <f aca="false">C23+C28</f>
        <v>47450</v>
      </c>
      <c r="D22" s="22" t="n">
        <f aca="false">D23+D28</f>
        <v>0</v>
      </c>
      <c r="E22" s="22" t="n">
        <f aca="false">E23+E28</f>
        <v>47450</v>
      </c>
    </row>
    <row r="23" customFormat="false" ht="29.25" hidden="false" customHeight="false" outlineLevel="0" collapsed="false">
      <c r="A23" s="29" t="s">
        <v>36</v>
      </c>
      <c r="B23" s="30" t="s">
        <v>37</v>
      </c>
      <c r="C23" s="31" t="n">
        <f aca="false">SUM(C24:C27)</f>
        <v>14500</v>
      </c>
      <c r="D23" s="31" t="n">
        <f aca="false">SUM(D24:D27)</f>
        <v>0</v>
      </c>
      <c r="E23" s="31" t="n">
        <f aca="false">SUM(E24:E27)</f>
        <v>14500</v>
      </c>
    </row>
    <row r="24" customFormat="false" ht="45" hidden="false" customHeight="true" outlineLevel="0" collapsed="false">
      <c r="A24" s="23" t="s">
        <v>38</v>
      </c>
      <c r="B24" s="24" t="s">
        <v>39</v>
      </c>
      <c r="C24" s="25" t="n">
        <v>1500</v>
      </c>
      <c r="D24" s="28"/>
      <c r="E24" s="28" t="n">
        <f aca="false">C24+D24</f>
        <v>1500</v>
      </c>
    </row>
    <row r="25" customFormat="false" ht="45" hidden="false" customHeight="false" outlineLevel="0" collapsed="false">
      <c r="A25" s="23" t="s">
        <v>40</v>
      </c>
      <c r="B25" s="24" t="s">
        <v>41</v>
      </c>
      <c r="C25" s="25" t="n">
        <v>4000</v>
      </c>
      <c r="D25" s="28"/>
      <c r="E25" s="28" t="n">
        <f aca="false">C25+D25</f>
        <v>4000</v>
      </c>
    </row>
    <row r="26" customFormat="false" ht="30" hidden="false" customHeight="false" outlineLevel="0" collapsed="false">
      <c r="A26" s="23" t="s">
        <v>42</v>
      </c>
      <c r="B26" s="24" t="s">
        <v>43</v>
      </c>
      <c r="C26" s="25" t="n">
        <v>3000</v>
      </c>
      <c r="D26" s="28"/>
      <c r="E26" s="28" t="n">
        <f aca="false">C26+D26</f>
        <v>3000</v>
      </c>
    </row>
    <row r="27" customFormat="false" ht="30" hidden="false" customHeight="false" outlineLevel="0" collapsed="false">
      <c r="A27" s="23" t="s">
        <v>44</v>
      </c>
      <c r="B27" s="24" t="s">
        <v>45</v>
      </c>
      <c r="C27" s="25" t="n">
        <v>6000</v>
      </c>
      <c r="D27" s="28"/>
      <c r="E27" s="28" t="n">
        <f aca="false">C27+D27</f>
        <v>6000</v>
      </c>
    </row>
    <row r="28" customFormat="false" ht="15" hidden="false" customHeight="false" outlineLevel="0" collapsed="false">
      <c r="A28" s="29" t="s">
        <v>46</v>
      </c>
      <c r="B28" s="30" t="s">
        <v>47</v>
      </c>
      <c r="C28" s="31" t="n">
        <f aca="false">SUM(C29:C35)</f>
        <v>32950</v>
      </c>
      <c r="D28" s="31" t="n">
        <f aca="false">SUM(D29:D34)</f>
        <v>0</v>
      </c>
      <c r="E28" s="31" t="n">
        <f aca="false">SUM(E29:E35)</f>
        <v>32950</v>
      </c>
    </row>
    <row r="29" customFormat="false" ht="45" hidden="false" customHeight="false" outlineLevel="0" collapsed="false">
      <c r="A29" s="23" t="s">
        <v>48</v>
      </c>
      <c r="B29" s="24" t="s">
        <v>49</v>
      </c>
      <c r="C29" s="25" t="n">
        <v>15000</v>
      </c>
      <c r="D29" s="28"/>
      <c r="E29" s="28" t="n">
        <f aca="false">C29+D29</f>
        <v>15000</v>
      </c>
    </row>
    <row r="30" customFormat="false" ht="45" hidden="false" customHeight="false" outlineLevel="0" collapsed="false">
      <c r="A30" s="23" t="s">
        <v>50</v>
      </c>
      <c r="B30" s="24" t="s">
        <v>51</v>
      </c>
      <c r="C30" s="25" t="n">
        <v>500</v>
      </c>
      <c r="D30" s="28"/>
      <c r="E30" s="28" t="n">
        <f aca="false">C30+D30</f>
        <v>500</v>
      </c>
    </row>
    <row r="31" customFormat="false" ht="30" hidden="false" customHeight="false" outlineLevel="0" collapsed="false">
      <c r="A31" s="23" t="s">
        <v>52</v>
      </c>
      <c r="B31" s="24" t="s">
        <v>53</v>
      </c>
      <c r="C31" s="25" t="n">
        <v>5300</v>
      </c>
      <c r="D31" s="28"/>
      <c r="E31" s="28" t="n">
        <f aca="false">C31+D31</f>
        <v>5300</v>
      </c>
    </row>
    <row r="32" customFormat="false" ht="30" hidden="false" customHeight="false" outlineLevel="0" collapsed="false">
      <c r="A32" s="23" t="s">
        <v>54</v>
      </c>
      <c r="B32" s="24" t="s">
        <v>55</v>
      </c>
      <c r="C32" s="25" t="n">
        <v>150</v>
      </c>
      <c r="D32" s="25"/>
      <c r="E32" s="25" t="n">
        <f aca="false">C32+D32</f>
        <v>150</v>
      </c>
    </row>
    <row r="33" customFormat="false" ht="45" hidden="false" customHeight="false" outlineLevel="0" collapsed="false">
      <c r="A33" s="23" t="s">
        <v>56</v>
      </c>
      <c r="B33" s="24" t="s">
        <v>57</v>
      </c>
      <c r="C33" s="25" t="n">
        <v>3000</v>
      </c>
      <c r="D33" s="25"/>
      <c r="E33" s="25" t="n">
        <f aca="false">C33+D33</f>
        <v>3000</v>
      </c>
    </row>
    <row r="34" customFormat="false" ht="30" hidden="false" customHeight="false" outlineLevel="0" collapsed="false">
      <c r="A34" s="23" t="s">
        <v>58</v>
      </c>
      <c r="B34" s="24" t="s">
        <v>59</v>
      </c>
      <c r="C34" s="25" t="n">
        <v>8000</v>
      </c>
      <c r="D34" s="25"/>
      <c r="E34" s="25" t="n">
        <f aca="false">C34+D34</f>
        <v>8000</v>
      </c>
    </row>
    <row r="35" customFormat="false" ht="15" hidden="false" customHeight="false" outlineLevel="0" collapsed="false">
      <c r="A35" s="23" t="s">
        <v>60</v>
      </c>
      <c r="B35" s="24" t="s">
        <v>61</v>
      </c>
      <c r="C35" s="25" t="n">
        <v>1000</v>
      </c>
      <c r="D35" s="25"/>
      <c r="E35" s="25" t="n">
        <f aca="false">C35+D35</f>
        <v>1000</v>
      </c>
    </row>
    <row r="36" customFormat="false" ht="15" hidden="false" customHeight="false" outlineLevel="0" collapsed="false">
      <c r="A36" s="26" t="s">
        <v>62</v>
      </c>
      <c r="B36" s="21" t="s">
        <v>63</v>
      </c>
      <c r="C36" s="22" t="n">
        <f aca="false">SUM(C37:C38)</f>
        <v>125000</v>
      </c>
      <c r="D36" s="22" t="n">
        <f aca="false">SUM(D37:D38)</f>
        <v>0</v>
      </c>
      <c r="E36" s="22" t="n">
        <f aca="false">SUM(E37:E38)</f>
        <v>125000</v>
      </c>
    </row>
    <row r="37" customFormat="false" ht="15" hidden="false" customHeight="false" outlineLevel="0" collapsed="false">
      <c r="A37" s="23" t="s">
        <v>64</v>
      </c>
      <c r="B37" s="24" t="s">
        <v>65</v>
      </c>
      <c r="C37" s="25" t="n">
        <v>75000</v>
      </c>
      <c r="D37" s="25"/>
      <c r="E37" s="25" t="n">
        <f aca="false">C37+D37</f>
        <v>75000</v>
      </c>
    </row>
    <row r="38" customFormat="false" ht="30" hidden="false" customHeight="false" outlineLevel="0" collapsed="false">
      <c r="A38" s="23" t="s">
        <v>66</v>
      </c>
      <c r="B38" s="24" t="s">
        <v>67</v>
      </c>
      <c r="C38" s="25" t="n">
        <v>50000</v>
      </c>
      <c r="D38" s="25"/>
      <c r="E38" s="25" t="n">
        <f aca="false">C38+D38</f>
        <v>50000</v>
      </c>
    </row>
    <row r="39" customFormat="false" ht="15" hidden="false" customHeight="false" outlineLevel="0" collapsed="false">
      <c r="A39" s="26" t="s">
        <v>68</v>
      </c>
      <c r="B39" s="21" t="s">
        <v>69</v>
      </c>
      <c r="C39" s="22" t="n">
        <f aca="false">C40+C44</f>
        <v>16640</v>
      </c>
      <c r="D39" s="22" t="n">
        <f aca="false">D40+D44</f>
        <v>0</v>
      </c>
      <c r="E39" s="22" t="n">
        <f aca="false">E40+E44</f>
        <v>16640</v>
      </c>
      <c r="G39" s="32"/>
    </row>
    <row r="40" customFormat="false" ht="15" hidden="false" customHeight="false" outlineLevel="0" collapsed="false">
      <c r="A40" s="29" t="s">
        <v>70</v>
      </c>
      <c r="B40" s="30" t="s">
        <v>71</v>
      </c>
      <c r="C40" s="31" t="n">
        <f aca="false">SUM(C41:C43)</f>
        <v>15100</v>
      </c>
      <c r="D40" s="31" t="n">
        <f aca="false">SUM(D41:D43)</f>
        <v>0</v>
      </c>
      <c r="E40" s="31" t="n">
        <f aca="false">SUM(E41:E43)</f>
        <v>15100</v>
      </c>
    </row>
    <row r="41" customFormat="false" ht="30" hidden="false" customHeight="false" outlineLevel="0" collapsed="false">
      <c r="A41" s="23" t="s">
        <v>72</v>
      </c>
      <c r="B41" s="24" t="s">
        <v>73</v>
      </c>
      <c r="C41" s="25" t="n">
        <v>10000</v>
      </c>
      <c r="D41" s="25"/>
      <c r="E41" s="25" t="n">
        <f aca="false">C41+D41</f>
        <v>10000</v>
      </c>
    </row>
    <row r="42" customFormat="false" ht="30" hidden="false" customHeight="false" outlineLevel="0" collapsed="false">
      <c r="A42" s="23" t="s">
        <v>74</v>
      </c>
      <c r="B42" s="24" t="s">
        <v>75</v>
      </c>
      <c r="C42" s="25" t="n">
        <v>100</v>
      </c>
      <c r="D42" s="25"/>
      <c r="E42" s="25" t="n">
        <f aca="false">C42+D42</f>
        <v>100</v>
      </c>
    </row>
    <row r="43" customFormat="false" ht="30" hidden="false" customHeight="false" outlineLevel="0" collapsed="false">
      <c r="A43" s="23" t="s">
        <v>76</v>
      </c>
      <c r="B43" s="24" t="s">
        <v>77</v>
      </c>
      <c r="C43" s="25" t="n">
        <v>5000</v>
      </c>
      <c r="D43" s="25"/>
      <c r="E43" s="25" t="n">
        <f aca="false">C43+D43</f>
        <v>5000</v>
      </c>
    </row>
    <row r="44" customFormat="false" ht="15" hidden="false" customHeight="false" outlineLevel="0" collapsed="false">
      <c r="A44" s="29" t="s">
        <v>78</v>
      </c>
      <c r="B44" s="30" t="s">
        <v>79</v>
      </c>
      <c r="C44" s="31" t="n">
        <f aca="false">SUM(C45:C46)</f>
        <v>1540</v>
      </c>
      <c r="D44" s="31" t="n">
        <f aca="false">SUM(D45:D46)</f>
        <v>0</v>
      </c>
      <c r="E44" s="31" t="n">
        <f aca="false">SUM(E45:E46)</f>
        <v>1540</v>
      </c>
    </row>
    <row r="45" customFormat="false" ht="30" hidden="false" customHeight="false" outlineLevel="0" collapsed="false">
      <c r="A45" s="23" t="s">
        <v>80</v>
      </c>
      <c r="B45" s="24" t="s">
        <v>81</v>
      </c>
      <c r="C45" s="31" t="n">
        <v>540</v>
      </c>
      <c r="D45" s="25"/>
      <c r="E45" s="25" t="n">
        <f aca="false">C45+D45</f>
        <v>540</v>
      </c>
    </row>
    <row r="46" customFormat="false" ht="45" hidden="false" customHeight="false" outlineLevel="0" collapsed="false">
      <c r="A46" s="23" t="s">
        <v>82</v>
      </c>
      <c r="B46" s="24" t="s">
        <v>83</v>
      </c>
      <c r="C46" s="25" t="n">
        <v>1000</v>
      </c>
      <c r="D46" s="25" t="n">
        <v>0</v>
      </c>
      <c r="E46" s="25" t="n">
        <f aca="false">C46+D46</f>
        <v>1000</v>
      </c>
    </row>
    <row r="47" customFormat="false" ht="43.5" hidden="false" customHeight="false" outlineLevel="0" collapsed="false">
      <c r="A47" s="26" t="s">
        <v>84</v>
      </c>
      <c r="B47" s="21" t="s">
        <v>85</v>
      </c>
      <c r="C47" s="22" t="n">
        <f aca="false">SUM(C48:C49)</f>
        <v>23000</v>
      </c>
      <c r="D47" s="22" t="n">
        <f aca="false">SUM(D48:D49)</f>
        <v>0</v>
      </c>
      <c r="E47" s="22" t="n">
        <f aca="false">SUM(E48:E49)</f>
        <v>23000</v>
      </c>
    </row>
    <row r="48" customFormat="false" ht="30" hidden="false" customHeight="false" outlineLevel="0" collapsed="false">
      <c r="A48" s="23" t="s">
        <v>86</v>
      </c>
      <c r="B48" s="24" t="s">
        <v>87</v>
      </c>
      <c r="C48" s="25" t="n">
        <v>3000</v>
      </c>
      <c r="D48" s="25"/>
      <c r="E48" s="25" t="n">
        <f aca="false">C48+D48</f>
        <v>3000</v>
      </c>
    </row>
    <row r="49" customFormat="false" ht="30" hidden="false" customHeight="false" outlineLevel="0" collapsed="false">
      <c r="A49" s="23" t="s">
        <v>88</v>
      </c>
      <c r="B49" s="24" t="s">
        <v>89</v>
      </c>
      <c r="C49" s="25" t="n">
        <v>20000</v>
      </c>
      <c r="D49" s="25"/>
      <c r="E49" s="25" t="n">
        <f aca="false">C49+D49</f>
        <v>20000</v>
      </c>
    </row>
    <row r="50" customFormat="false" ht="15" hidden="false" customHeight="false" outlineLevel="0" collapsed="false">
      <c r="A50" s="17"/>
      <c r="B50" s="18" t="s">
        <v>90</v>
      </c>
      <c r="C50" s="19" t="n">
        <f aca="false">C51+C53+C58</f>
        <v>9205327</v>
      </c>
      <c r="D50" s="19" t="n">
        <f aca="false">D51+D53+D58</f>
        <v>1206152</v>
      </c>
      <c r="E50" s="19" t="n">
        <f aca="false">E51+E53+E58</f>
        <v>10411479</v>
      </c>
    </row>
    <row r="51" customFormat="false" ht="43.5" hidden="false" customHeight="false" outlineLevel="0" collapsed="false">
      <c r="A51" s="20" t="s">
        <v>91</v>
      </c>
      <c r="B51" s="33" t="s">
        <v>92</v>
      </c>
      <c r="C51" s="22" t="n">
        <f aca="false">C52</f>
        <v>0</v>
      </c>
      <c r="D51" s="22" t="n">
        <f aca="false">D52</f>
        <v>580</v>
      </c>
      <c r="E51" s="22" t="n">
        <f aca="false">C51+D51</f>
        <v>580</v>
      </c>
    </row>
    <row r="52" customFormat="false" ht="60" hidden="false" customHeight="false" outlineLevel="0" collapsed="false">
      <c r="A52" s="34" t="s">
        <v>93</v>
      </c>
      <c r="B52" s="35" t="s">
        <v>94</v>
      </c>
      <c r="C52" s="36"/>
      <c r="D52" s="36" t="n">
        <v>580</v>
      </c>
      <c r="E52" s="36" t="n">
        <f aca="false">C52+D52</f>
        <v>580</v>
      </c>
    </row>
    <row r="53" customFormat="false" ht="15" hidden="false" customHeight="false" outlineLevel="0" collapsed="false">
      <c r="A53" s="26" t="s">
        <v>95</v>
      </c>
      <c r="B53" s="21" t="s">
        <v>96</v>
      </c>
      <c r="C53" s="22" t="n">
        <f aca="false">C54</f>
        <v>8608665</v>
      </c>
      <c r="D53" s="22" t="n">
        <f aca="false">D54</f>
        <v>1165572</v>
      </c>
      <c r="E53" s="22" t="n">
        <f aca="false">E54</f>
        <v>9774237</v>
      </c>
    </row>
    <row r="54" customFormat="false" ht="29.25" hidden="false" customHeight="false" outlineLevel="0" collapsed="false">
      <c r="A54" s="29" t="s">
        <v>97</v>
      </c>
      <c r="B54" s="30" t="s">
        <v>98</v>
      </c>
      <c r="C54" s="31" t="n">
        <f aca="false">SUM(C55:C57)</f>
        <v>8608665</v>
      </c>
      <c r="D54" s="31" t="n">
        <f aca="false">SUM(D55:D57)</f>
        <v>1165572</v>
      </c>
      <c r="E54" s="31" t="n">
        <f aca="false">SUM(E55:E57)</f>
        <v>9774237</v>
      </c>
    </row>
    <row r="55" customFormat="false" ht="30" hidden="false" customHeight="false" outlineLevel="0" collapsed="false">
      <c r="A55" s="37" t="s">
        <v>99</v>
      </c>
      <c r="B55" s="24" t="s">
        <v>100</v>
      </c>
      <c r="C55" s="25" t="n">
        <v>4648005</v>
      </c>
      <c r="D55" s="25" t="n">
        <v>39107</v>
      </c>
      <c r="E55" s="25" t="n">
        <f aca="false">C55+D55</f>
        <v>4687112</v>
      </c>
    </row>
    <row r="56" customFormat="false" ht="75" hidden="false" customHeight="false" outlineLevel="0" collapsed="false">
      <c r="A56" s="37" t="s">
        <v>101</v>
      </c>
      <c r="B56" s="24" t="s">
        <v>102</v>
      </c>
      <c r="C56" s="25" t="n">
        <v>3954060</v>
      </c>
      <c r="D56" s="25" t="n">
        <f aca="false">898589+44691+182485</f>
        <v>1125765</v>
      </c>
      <c r="E56" s="25" t="n">
        <f aca="false">C56+D56</f>
        <v>5079825</v>
      </c>
      <c r="G56" s="38"/>
    </row>
    <row r="57" customFormat="false" ht="30" hidden="false" customHeight="false" outlineLevel="0" collapsed="false">
      <c r="A57" s="37" t="s">
        <v>103</v>
      </c>
      <c r="B57" s="24" t="s">
        <v>104</v>
      </c>
      <c r="C57" s="25" t="n">
        <v>6600</v>
      </c>
      <c r="D57" s="25" t="n">
        <v>700</v>
      </c>
      <c r="E57" s="25" t="n">
        <f aca="false">C57+D57</f>
        <v>7300</v>
      </c>
    </row>
    <row r="58" customFormat="false" ht="15" hidden="false" customHeight="false" outlineLevel="0" collapsed="false">
      <c r="A58" s="33" t="s">
        <v>105</v>
      </c>
      <c r="B58" s="21" t="s">
        <v>106</v>
      </c>
      <c r="C58" s="22" t="n">
        <f aca="false">SUM(C59)</f>
        <v>596662</v>
      </c>
      <c r="D58" s="22" t="n">
        <f aca="false">SUM(D59)</f>
        <v>40000</v>
      </c>
      <c r="E58" s="22" t="n">
        <f aca="false">SUM(E59)</f>
        <v>636662</v>
      </c>
    </row>
    <row r="59" customFormat="false" ht="29.25" hidden="false" customHeight="false" outlineLevel="0" collapsed="false">
      <c r="A59" s="39" t="s">
        <v>107</v>
      </c>
      <c r="B59" s="30" t="s">
        <v>108</v>
      </c>
      <c r="C59" s="31" t="n">
        <v>596662</v>
      </c>
      <c r="D59" s="31" t="n">
        <v>40000</v>
      </c>
      <c r="E59" s="31" t="n">
        <f aca="false">C59+D59</f>
        <v>636662</v>
      </c>
    </row>
    <row r="60" s="42" customFormat="true" ht="28.5" hidden="false" customHeight="true" outlineLevel="0" collapsed="false">
      <c r="A60" s="40"/>
      <c r="B60" s="40" t="s">
        <v>109</v>
      </c>
      <c r="C60" s="41" t="n">
        <f aca="false">SUM(C61)</f>
        <v>857956</v>
      </c>
      <c r="D60" s="41" t="n">
        <f aca="false">SUM(D61)</f>
        <v>62146</v>
      </c>
      <c r="E60" s="41" t="n">
        <f aca="false">SUM(E61)</f>
        <v>920102</v>
      </c>
    </row>
    <row r="61" customFormat="false" ht="15" hidden="false" customHeight="false" outlineLevel="0" collapsed="false">
      <c r="A61" s="26" t="s">
        <v>110</v>
      </c>
      <c r="B61" s="33" t="s">
        <v>111</v>
      </c>
      <c r="C61" s="22" t="n">
        <f aca="false">C62+C68</f>
        <v>857956</v>
      </c>
      <c r="D61" s="22" t="n">
        <f aca="false">D62+D68</f>
        <v>62146</v>
      </c>
      <c r="E61" s="22" t="n">
        <f aca="false">E62+E68</f>
        <v>920102</v>
      </c>
    </row>
    <row r="62" customFormat="false" ht="43.5" hidden="false" customHeight="false" outlineLevel="0" collapsed="false">
      <c r="A62" s="29" t="s">
        <v>112</v>
      </c>
      <c r="B62" s="30" t="s">
        <v>113</v>
      </c>
      <c r="C62" s="31" t="n">
        <f aca="false">SUM(C63:C67)</f>
        <v>822781</v>
      </c>
      <c r="D62" s="31" t="n">
        <f aca="false">SUM(D63:D67)</f>
        <v>43639</v>
      </c>
      <c r="E62" s="31" t="n">
        <f aca="false">SUM(E63:E67)</f>
        <v>866420</v>
      </c>
    </row>
    <row r="63" customFormat="false" ht="60" hidden="false" customHeight="false" outlineLevel="0" collapsed="false">
      <c r="A63" s="23" t="s">
        <v>114</v>
      </c>
      <c r="B63" s="24" t="s">
        <v>115</v>
      </c>
      <c r="C63" s="25" t="n">
        <v>50</v>
      </c>
      <c r="D63" s="25"/>
      <c r="E63" s="43" t="n">
        <f aca="false">C63+D63</f>
        <v>50</v>
      </c>
    </row>
    <row r="64" customFormat="false" ht="15" hidden="false" customHeight="false" outlineLevel="0" collapsed="false">
      <c r="A64" s="23" t="s">
        <v>116</v>
      </c>
      <c r="B64" s="24" t="s">
        <v>117</v>
      </c>
      <c r="C64" s="25" t="n">
        <v>164240</v>
      </c>
      <c r="D64" s="25"/>
      <c r="E64" s="43" t="n">
        <f aca="false">C64+D64</f>
        <v>164240</v>
      </c>
    </row>
    <row r="65" customFormat="false" ht="30" hidden="false" customHeight="false" outlineLevel="0" collapsed="false">
      <c r="A65" s="23" t="s">
        <v>118</v>
      </c>
      <c r="B65" s="24" t="s">
        <v>119</v>
      </c>
      <c r="C65" s="25" t="n">
        <v>930</v>
      </c>
      <c r="D65" s="25" t="n">
        <v>100</v>
      </c>
      <c r="E65" s="43" t="n">
        <f aca="false">C65+D65</f>
        <v>1030</v>
      </c>
    </row>
    <row r="66" customFormat="false" ht="15" hidden="false" customHeight="false" outlineLevel="0" collapsed="false">
      <c r="A66" s="23" t="s">
        <v>120</v>
      </c>
      <c r="B66" s="24" t="s">
        <v>121</v>
      </c>
      <c r="C66" s="25" t="n">
        <v>219766</v>
      </c>
      <c r="D66" s="28" t="n">
        <v>16000</v>
      </c>
      <c r="E66" s="43" t="n">
        <f aca="false">C66+D66</f>
        <v>235766</v>
      </c>
    </row>
    <row r="67" customFormat="false" ht="30" hidden="false" customHeight="false" outlineLevel="0" collapsed="false">
      <c r="A67" s="23" t="s">
        <v>122</v>
      </c>
      <c r="B67" s="24" t="s">
        <v>123</v>
      </c>
      <c r="C67" s="25" t="n">
        <v>437795</v>
      </c>
      <c r="D67" s="28" t="n">
        <v>27539</v>
      </c>
      <c r="E67" s="25" t="n">
        <f aca="false">C67+D67</f>
        <v>465334</v>
      </c>
    </row>
    <row r="68" customFormat="false" ht="29.25" hidden="false" customHeight="false" outlineLevel="0" collapsed="false">
      <c r="A68" s="29" t="s">
        <v>124</v>
      </c>
      <c r="B68" s="30" t="s">
        <v>125</v>
      </c>
      <c r="C68" s="31" t="n">
        <f aca="false">32100+3075</f>
        <v>35175</v>
      </c>
      <c r="D68" s="36" t="n">
        <v>18507</v>
      </c>
      <c r="E68" s="31" t="n">
        <f aca="false">C68+D68</f>
        <v>53682</v>
      </c>
    </row>
    <row r="69" customFormat="false" ht="15" hidden="false" customHeight="false" outlineLevel="0" collapsed="false">
      <c r="A69" s="44"/>
      <c r="B69" s="40" t="s">
        <v>126</v>
      </c>
      <c r="C69" s="41" t="n">
        <f aca="false">C70+C71</f>
        <v>12342476</v>
      </c>
      <c r="D69" s="41" t="n">
        <f aca="false">D70+D71</f>
        <v>843295</v>
      </c>
      <c r="E69" s="41" t="n">
        <f aca="false">E70+E71</f>
        <v>13185771</v>
      </c>
    </row>
    <row r="70" customFormat="false" ht="15" hidden="false" customHeight="false" outlineLevel="0" collapsed="false">
      <c r="A70" s="45" t="s">
        <v>127</v>
      </c>
      <c r="B70" s="46" t="s">
        <v>128</v>
      </c>
      <c r="C70" s="25" t="n">
        <v>3257998</v>
      </c>
      <c r="D70" s="25"/>
      <c r="E70" s="25" t="n">
        <f aca="false">C70+D70</f>
        <v>3257998</v>
      </c>
    </row>
    <row r="71" customFormat="false" ht="15" hidden="false" customHeight="false" outlineLevel="0" collapsed="false">
      <c r="A71" s="45" t="s">
        <v>129</v>
      </c>
      <c r="B71" s="46" t="s">
        <v>130</v>
      </c>
      <c r="C71" s="25" t="n">
        <v>9084478</v>
      </c>
      <c r="D71" s="25" t="n">
        <v>843295</v>
      </c>
      <c r="E71" s="25" t="n">
        <f aca="false">C71+D71</f>
        <v>9927773</v>
      </c>
    </row>
    <row r="72" customFormat="false" ht="15" hidden="false" customHeight="false" outlineLevel="0" collapsed="false">
      <c r="A72" s="47"/>
      <c r="B72" s="48" t="s">
        <v>131</v>
      </c>
      <c r="C72" s="49" t="n">
        <f aca="false">C9+C69</f>
        <v>46238982</v>
      </c>
      <c r="D72" s="49" t="n">
        <f aca="false">D9+D69</f>
        <v>2346793</v>
      </c>
      <c r="E72" s="49" t="n">
        <f aca="false">E9+E69</f>
        <v>48585775</v>
      </c>
    </row>
    <row r="73" customFormat="false" ht="15" hidden="false" customHeight="false" outlineLevel="0" collapsed="false">
      <c r="A73" s="50"/>
      <c r="B73" s="51"/>
      <c r="C73" s="52"/>
      <c r="D73" s="53"/>
    </row>
    <row r="74" customFormat="false" ht="18.75" hidden="false" customHeight="false" outlineLevel="0" collapsed="false">
      <c r="A74" s="54" t="s">
        <v>132</v>
      </c>
      <c r="B74" s="54"/>
      <c r="C74" s="55"/>
      <c r="D74" s="56"/>
      <c r="E74" s="57" t="s">
        <v>133</v>
      </c>
    </row>
    <row r="75" customFormat="false" ht="15" hidden="false" customHeight="false" outlineLevel="0" collapsed="false">
      <c r="D75" s="53"/>
    </row>
    <row r="76" customFormat="false" ht="15" hidden="false" customHeight="false" outlineLevel="0" collapsed="false">
      <c r="D76" s="53"/>
    </row>
    <row r="77" customFormat="false" ht="15" hidden="false" customHeight="false" outlineLevel="0" collapsed="false">
      <c r="D77" s="53"/>
    </row>
    <row r="78" customFormat="false" ht="15" hidden="false" customHeight="false" outlineLevel="0" collapsed="false">
      <c r="D78" s="53"/>
    </row>
    <row r="79" customFormat="false" ht="15" hidden="false" customHeight="false" outlineLevel="0" collapsed="false">
      <c r="D79" s="53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134</v>
      </c>
      <c r="G1" s="59"/>
      <c r="H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9" t="s">
        <v>1</v>
      </c>
      <c r="G2" s="59"/>
      <c r="H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 t="s">
        <v>135</v>
      </c>
      <c r="G3" s="59"/>
      <c r="H3" s="59"/>
    </row>
    <row r="4" customFormat="false" ht="20.25" hidden="false" customHeight="false" outlineLevel="0" collapsed="false">
      <c r="A4" s="60" t="s">
        <v>136</v>
      </c>
      <c r="B4" s="60"/>
      <c r="C4" s="60"/>
      <c r="D4" s="60"/>
      <c r="E4" s="60"/>
      <c r="F4" s="60"/>
      <c r="G4" s="60"/>
      <c r="H4" s="60"/>
    </row>
    <row r="5" customFormat="false" ht="21" hidden="false" customHeight="false" outlineLevel="0" collapsed="false">
      <c r="A5" s="60" t="s">
        <v>137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1" t="s">
        <v>6</v>
      </c>
      <c r="B6" s="62" t="s">
        <v>138</v>
      </c>
      <c r="C6" s="62" t="s">
        <v>139</v>
      </c>
      <c r="D6" s="63" t="s">
        <v>140</v>
      </c>
      <c r="E6" s="63"/>
      <c r="F6" s="63"/>
      <c r="G6" s="63"/>
      <c r="H6" s="64" t="s">
        <v>141</v>
      </c>
    </row>
    <row r="7" customFormat="false" ht="72" hidden="false" customHeight="true" outlineLevel="0" collapsed="false">
      <c r="A7" s="61"/>
      <c r="B7" s="62"/>
      <c r="C7" s="62"/>
      <c r="D7" s="65" t="s">
        <v>142</v>
      </c>
      <c r="E7" s="65" t="s">
        <v>143</v>
      </c>
      <c r="F7" s="65" t="s">
        <v>96</v>
      </c>
      <c r="G7" s="65" t="s">
        <v>144</v>
      </c>
      <c r="H7" s="64"/>
    </row>
    <row r="8" s="70" customFormat="true" ht="33.75" hidden="false" customHeight="true" outlineLevel="0" collapsed="false">
      <c r="A8" s="66"/>
      <c r="B8" s="67" t="s">
        <v>145</v>
      </c>
      <c r="C8" s="68" t="n">
        <f aca="false">C9+C10+C11+C12+C13+C15+C16+C17+C14</f>
        <v>42443489</v>
      </c>
      <c r="D8" s="68" t="n">
        <f aca="false">D9+D10+D11+D12+D13+D15+D16+D17+D14</f>
        <v>1078495</v>
      </c>
      <c r="E8" s="68" t="n">
        <f aca="false">E9+E10+E11+E12+E13+E15+E16+E17+E14</f>
        <v>62146</v>
      </c>
      <c r="F8" s="68" t="n">
        <f aca="false">F9+F10+F11+F12+F13+F15+F16+F17+F14</f>
        <v>1166152</v>
      </c>
      <c r="G8" s="68" t="n">
        <f aca="false">G9+G10+G11+G12+G13+G15+G16+G17+G14</f>
        <v>40000</v>
      </c>
      <c r="H8" s="69" t="n">
        <f aca="false">H9+H10+H11+H12+H13+H15+H16+H17+H14</f>
        <v>44790282</v>
      </c>
    </row>
    <row r="9" customFormat="false" ht="15.75" hidden="false" customHeight="false" outlineLevel="0" collapsed="false">
      <c r="A9" s="71" t="s">
        <v>146</v>
      </c>
      <c r="B9" s="72" t="s">
        <v>147</v>
      </c>
      <c r="C9" s="73" t="n">
        <v>4859987</v>
      </c>
      <c r="D9" s="74" t="n">
        <f aca="false">'3.pielikums'!E13</f>
        <v>27246</v>
      </c>
      <c r="E9" s="74" t="n">
        <f aca="false">'3.pielikums'!G13</f>
        <v>0</v>
      </c>
      <c r="F9" s="74" t="n">
        <f aca="false">'3.pielikums'!I13</f>
        <v>0</v>
      </c>
      <c r="G9" s="73" t="n">
        <f aca="false">'3.pielikums'!K13</f>
        <v>40000</v>
      </c>
      <c r="H9" s="75" t="n">
        <f aca="false">SUM(C9:G9)</f>
        <v>4927233</v>
      </c>
    </row>
    <row r="10" customFormat="false" ht="15" hidden="false" customHeight="false" outlineLevel="0" collapsed="false">
      <c r="A10" s="76" t="s">
        <v>148</v>
      </c>
      <c r="B10" s="46" t="s">
        <v>149</v>
      </c>
      <c r="C10" s="73" t="n">
        <v>1732907</v>
      </c>
      <c r="D10" s="77" t="n">
        <f aca="false">'3.pielikums'!E29</f>
        <v>3853</v>
      </c>
      <c r="E10" s="77" t="n">
        <f aca="false">'3.pielikums'!G29</f>
        <v>0</v>
      </c>
      <c r="F10" s="77" t="n">
        <f aca="false">'3.pielikums'!I29</f>
        <v>0</v>
      </c>
      <c r="G10" s="78" t="n">
        <f aca="false">'3.pielikums'!K29</f>
        <v>0</v>
      </c>
      <c r="H10" s="75" t="n">
        <f aca="false">SUM(C10:G10)</f>
        <v>1736760</v>
      </c>
    </row>
    <row r="11" customFormat="false" ht="15" hidden="false" customHeight="false" outlineLevel="0" collapsed="false">
      <c r="A11" s="76" t="s">
        <v>150</v>
      </c>
      <c r="B11" s="46" t="s">
        <v>151</v>
      </c>
      <c r="C11" s="73" t="n">
        <v>10972107</v>
      </c>
      <c r="D11" s="77" t="n">
        <f aca="false">'3.pielikums'!E34</f>
        <v>7200</v>
      </c>
      <c r="E11" s="77" t="n">
        <f aca="false">'3.pielikums'!G34</f>
        <v>0</v>
      </c>
      <c r="F11" s="77" t="n">
        <f aca="false">'3.pielikums'!I34</f>
        <v>215138</v>
      </c>
      <c r="G11" s="78" t="n">
        <f aca="false">'3.pielikums'!K34</f>
        <v>0</v>
      </c>
      <c r="H11" s="75" t="n">
        <f aca="false">SUM(C11:G11)</f>
        <v>11194445</v>
      </c>
    </row>
    <row r="12" customFormat="false" ht="15" hidden="false" customHeight="false" outlineLevel="0" collapsed="false">
      <c r="A12" s="76" t="s">
        <v>152</v>
      </c>
      <c r="B12" s="46" t="s">
        <v>153</v>
      </c>
      <c r="C12" s="73" t="n">
        <v>1269085</v>
      </c>
      <c r="D12" s="74" t="n">
        <f aca="false">'3.pielikums'!E55</f>
        <v>616320</v>
      </c>
      <c r="E12" s="74" t="n">
        <f aca="false">'3.pielikums'!G55</f>
        <v>0</v>
      </c>
      <c r="F12" s="74" t="n">
        <f aca="false">'3.pielikums'!I55</f>
        <v>0</v>
      </c>
      <c r="G12" s="73" t="n">
        <f aca="false">'3.pielikums'!K55</f>
        <v>40000</v>
      </c>
      <c r="H12" s="75" t="n">
        <f aca="false">SUM(C12:G12)</f>
        <v>1925405</v>
      </c>
    </row>
    <row r="13" customFormat="false" ht="15" hidden="false" customHeight="false" outlineLevel="0" collapsed="false">
      <c r="A13" s="76" t="s">
        <v>154</v>
      </c>
      <c r="B13" s="46" t="s">
        <v>155</v>
      </c>
      <c r="C13" s="73" t="n">
        <v>2046460</v>
      </c>
      <c r="D13" s="77" t="n">
        <f aca="false">'3.pielikums'!E64</f>
        <v>307851</v>
      </c>
      <c r="E13" s="77" t="n">
        <f aca="false">'3.pielikums'!G64</f>
        <v>0</v>
      </c>
      <c r="F13" s="77" t="n">
        <f aca="false">'3.pielikums'!I64</f>
        <v>0</v>
      </c>
      <c r="G13" s="78" t="n">
        <f aca="false">'3.pielikums'!K64</f>
        <v>0</v>
      </c>
      <c r="H13" s="75" t="n">
        <f aca="false">SUM(C13:G13)</f>
        <v>2354311</v>
      </c>
    </row>
    <row r="14" customFormat="false" ht="15" hidden="false" customHeight="false" outlineLevel="0" collapsed="false">
      <c r="A14" s="76" t="s">
        <v>156</v>
      </c>
      <c r="B14" s="46" t="s">
        <v>157</v>
      </c>
      <c r="C14" s="73" t="n">
        <v>108511</v>
      </c>
      <c r="D14" s="77" t="n">
        <f aca="false">'3.pielikums'!E75</f>
        <v>0</v>
      </c>
      <c r="E14" s="77" t="n">
        <f aca="false">'3.pielikums'!G75</f>
        <v>0</v>
      </c>
      <c r="F14" s="77" t="n">
        <f aca="false">'3.pielikums'!I75</f>
        <v>26150</v>
      </c>
      <c r="G14" s="78" t="n">
        <f aca="false">'3.pielikums'!K75</f>
        <v>0</v>
      </c>
      <c r="H14" s="75" t="n">
        <f aca="false">SUM(C14:G14)</f>
        <v>134661</v>
      </c>
    </row>
    <row r="15" customFormat="false" ht="15" hidden="false" customHeight="false" outlineLevel="0" collapsed="false">
      <c r="A15" s="76" t="s">
        <v>30</v>
      </c>
      <c r="B15" s="46" t="s">
        <v>158</v>
      </c>
      <c r="C15" s="73" t="n">
        <v>3427851</v>
      </c>
      <c r="D15" s="77" t="n">
        <f aca="false">'3.pielikums'!E81</f>
        <v>96655</v>
      </c>
      <c r="E15" s="77" t="n">
        <f aca="false">'3.pielikums'!G81</f>
        <v>0</v>
      </c>
      <c r="F15" s="77" t="n">
        <f aca="false">'3.pielikums'!I81</f>
        <v>27380</v>
      </c>
      <c r="G15" s="78" t="n">
        <f aca="false">'3.pielikums'!K81</f>
        <v>0</v>
      </c>
      <c r="H15" s="75" t="n">
        <f aca="false">SUM(C15:G15)</f>
        <v>3551886</v>
      </c>
    </row>
    <row r="16" customFormat="false" ht="15" hidden="false" customHeight="false" outlineLevel="0" collapsed="false">
      <c r="A16" s="76" t="s">
        <v>34</v>
      </c>
      <c r="B16" s="46" t="s">
        <v>159</v>
      </c>
      <c r="C16" s="73" t="n">
        <v>14355782</v>
      </c>
      <c r="D16" s="77" t="n">
        <f aca="false">'3.pielikums'!E107</f>
        <v>0</v>
      </c>
      <c r="E16" s="77" t="n">
        <f aca="false">'3.pielikums'!G107</f>
        <v>60946</v>
      </c>
      <c r="F16" s="77" t="n">
        <f aca="false">'3.pielikums'!I107</f>
        <v>888540</v>
      </c>
      <c r="G16" s="78" t="n">
        <f aca="false">'3.pielikums'!K107</f>
        <v>-40000</v>
      </c>
      <c r="H16" s="75" t="n">
        <f aca="false">SUM(C16:G16)</f>
        <v>15265268</v>
      </c>
    </row>
    <row r="17" customFormat="false" ht="15.75" hidden="false" customHeight="false" outlineLevel="0" collapsed="false">
      <c r="A17" s="79" t="s">
        <v>62</v>
      </c>
      <c r="B17" s="80" t="s">
        <v>160</v>
      </c>
      <c r="C17" s="73" t="n">
        <v>3670799</v>
      </c>
      <c r="D17" s="81" t="n">
        <f aca="false">'3.pielikums'!E139</f>
        <v>19370</v>
      </c>
      <c r="E17" s="81" t="n">
        <f aca="false">'3.pielikums'!G139</f>
        <v>1200</v>
      </c>
      <c r="F17" s="81" t="n">
        <f aca="false">'3.pielikums'!I139</f>
        <v>8944</v>
      </c>
      <c r="G17" s="81" t="n">
        <f aca="false">'3.pielikums'!K139</f>
        <v>0</v>
      </c>
      <c r="H17" s="82" t="n">
        <f aca="false">SUM(C17:G17)</f>
        <v>3700313</v>
      </c>
    </row>
    <row r="18" s="70" customFormat="true" ht="19.5" hidden="false" customHeight="true" outlineLevel="0" collapsed="false">
      <c r="A18" s="83"/>
      <c r="B18" s="84" t="s">
        <v>161</v>
      </c>
      <c r="C18" s="85" t="n">
        <f aca="false">C19+C20</f>
        <v>3795493</v>
      </c>
      <c r="D18" s="85" t="n">
        <f aca="false">D19+D20</f>
        <v>0</v>
      </c>
      <c r="E18" s="85" t="n">
        <f aca="false">E19+E20</f>
        <v>0</v>
      </c>
      <c r="F18" s="85" t="n">
        <f aca="false">F19+F20</f>
        <v>0</v>
      </c>
      <c r="G18" s="85" t="n">
        <f aca="false">G19+G20</f>
        <v>0</v>
      </c>
      <c r="H18" s="86" t="n">
        <f aca="false">SUM(C18:G18)</f>
        <v>3795493</v>
      </c>
    </row>
    <row r="19" customFormat="false" ht="16.5" hidden="false" customHeight="true" outlineLevel="0" collapsed="false">
      <c r="A19" s="87" t="s">
        <v>162</v>
      </c>
      <c r="B19" s="88" t="s">
        <v>163</v>
      </c>
      <c r="C19" s="89" t="n">
        <v>3530818</v>
      </c>
      <c r="D19" s="74" t="n">
        <f aca="false">'3.pielikums'!E170</f>
        <v>0</v>
      </c>
      <c r="E19" s="74" t="n">
        <f aca="false">'3.pielikums'!G170</f>
        <v>0</v>
      </c>
      <c r="F19" s="74" t="n">
        <f aca="false">'3.pielikums'!I170</f>
        <v>0</v>
      </c>
      <c r="G19" s="73" t="n">
        <f aca="false">'3.pielikums'!K170</f>
        <v>0</v>
      </c>
      <c r="H19" s="90" t="n">
        <f aca="false">SUM(C19:G19)</f>
        <v>3530818</v>
      </c>
    </row>
    <row r="20" customFormat="false" ht="17.25" hidden="false" customHeight="true" outlineLevel="0" collapsed="false">
      <c r="A20" s="91" t="s">
        <v>164</v>
      </c>
      <c r="B20" s="46" t="s">
        <v>165</v>
      </c>
      <c r="C20" s="92" t="n">
        <f aca="false">SUM(C24:C26)</f>
        <v>264675</v>
      </c>
      <c r="D20" s="77" t="n">
        <f aca="false">SUM(D21:D23)</f>
        <v>0</v>
      </c>
      <c r="E20" s="77" t="n">
        <f aca="false">SUM(E21:E23)</f>
        <v>0</v>
      </c>
      <c r="F20" s="77" t="n">
        <f aca="false">SUM(F21:F23)</f>
        <v>0</v>
      </c>
      <c r="G20" s="77" t="n">
        <f aca="false">SUM(G21:G23)</f>
        <v>0</v>
      </c>
      <c r="H20" s="93" t="n">
        <f aca="false">SUM(C20:G20)</f>
        <v>264675</v>
      </c>
    </row>
    <row r="21" customFormat="false" ht="30" hidden="true" customHeight="false" outlineLevel="0" collapsed="false">
      <c r="A21" s="91"/>
      <c r="B21" s="94" t="s">
        <v>166</v>
      </c>
      <c r="C21" s="78" t="n">
        <v>217100</v>
      </c>
      <c r="D21" s="77" t="n">
        <f aca="false">'3.pielikums'!E172</f>
        <v>0</v>
      </c>
      <c r="E21" s="77" t="n">
        <f aca="false">'3.pielikums'!G172</f>
        <v>0</v>
      </c>
      <c r="F21" s="77" t="n">
        <f aca="false">'3.pielikums'!I172</f>
        <v>0</v>
      </c>
      <c r="G21" s="77" t="n">
        <f aca="false">'3.pielikums'!K172</f>
        <v>0</v>
      </c>
      <c r="H21" s="93" t="n">
        <f aca="false">SUM(C21:G21)</f>
        <v>217100</v>
      </c>
    </row>
    <row r="22" customFormat="false" ht="30" hidden="true" customHeight="false" outlineLevel="0" collapsed="false">
      <c r="A22" s="91"/>
      <c r="B22" s="94" t="s">
        <v>167</v>
      </c>
      <c r="C22" s="78" t="n">
        <v>37520</v>
      </c>
      <c r="D22" s="77" t="n">
        <f aca="false">'3.pielikums'!E173</f>
        <v>0</v>
      </c>
      <c r="E22" s="77" t="n">
        <f aca="false">'3.pielikums'!G173</f>
        <v>0</v>
      </c>
      <c r="F22" s="77" t="n">
        <f aca="false">'3.pielikums'!I173</f>
        <v>0</v>
      </c>
      <c r="G22" s="77" t="n">
        <f aca="false">'3.pielikums'!K173</f>
        <v>0</v>
      </c>
      <c r="H22" s="93" t="n">
        <f aca="false">SUM(C22:G22)</f>
        <v>37520</v>
      </c>
    </row>
    <row r="23" customFormat="false" ht="30" hidden="true" customHeight="false" outlineLevel="0" collapsed="false">
      <c r="A23" s="91"/>
      <c r="B23" s="94" t="s">
        <v>168</v>
      </c>
      <c r="C23" s="78" t="n">
        <v>90525</v>
      </c>
      <c r="D23" s="77" t="n">
        <f aca="false">'3.pielikums'!E174</f>
        <v>0</v>
      </c>
      <c r="E23" s="77" t="n">
        <f aca="false">'3.pielikums'!G174</f>
        <v>0</v>
      </c>
      <c r="F23" s="77" t="n">
        <f aca="false">'3.pielikums'!I174</f>
        <v>0</v>
      </c>
      <c r="G23" s="77" t="n">
        <f aca="false">'3.pielikums'!K174</f>
        <v>0</v>
      </c>
      <c r="H23" s="93" t="n">
        <f aca="false">SUM(C23:G23)</f>
        <v>90525</v>
      </c>
    </row>
    <row r="24" customFormat="false" ht="30" hidden="false" customHeight="false" outlineLevel="0" collapsed="false">
      <c r="A24" s="91"/>
      <c r="B24" s="94" t="s">
        <v>169</v>
      </c>
      <c r="C24" s="78" t="n">
        <v>20000</v>
      </c>
      <c r="D24" s="77"/>
      <c r="E24" s="77"/>
      <c r="F24" s="77"/>
      <c r="G24" s="77"/>
      <c r="H24" s="93" t="n">
        <f aca="false">SUM(C24:G24)</f>
        <v>20000</v>
      </c>
    </row>
    <row r="25" customFormat="false" ht="30" hidden="false" customHeight="false" outlineLevel="0" collapsed="false">
      <c r="A25" s="91"/>
      <c r="B25" s="94" t="s">
        <v>170</v>
      </c>
      <c r="C25" s="78" t="n">
        <v>10400</v>
      </c>
      <c r="D25" s="77"/>
      <c r="E25" s="77"/>
      <c r="F25" s="77"/>
      <c r="G25" s="77"/>
      <c r="H25" s="93" t="n">
        <f aca="false">SUM(C25:G25)</f>
        <v>10400</v>
      </c>
    </row>
    <row r="26" customFormat="false" ht="30" hidden="false" customHeight="false" outlineLevel="0" collapsed="false">
      <c r="A26" s="91"/>
      <c r="B26" s="94" t="s">
        <v>171</v>
      </c>
      <c r="C26" s="78" t="n">
        <v>234275</v>
      </c>
      <c r="D26" s="77"/>
      <c r="E26" s="77"/>
      <c r="F26" s="77"/>
      <c r="G26" s="77"/>
      <c r="H26" s="93" t="n">
        <f aca="false">SUM(C26:G26)</f>
        <v>234275</v>
      </c>
    </row>
    <row r="27" s="99" customFormat="true" ht="21.75" hidden="false" customHeight="true" outlineLevel="0" collapsed="false">
      <c r="A27" s="95"/>
      <c r="B27" s="96" t="s">
        <v>172</v>
      </c>
      <c r="C27" s="97" t="n">
        <f aca="false">C8+C18</f>
        <v>46238982</v>
      </c>
      <c r="D27" s="97" t="n">
        <f aca="false">D8+D18</f>
        <v>1078495</v>
      </c>
      <c r="E27" s="97" t="n">
        <f aca="false">E8+E18</f>
        <v>62146</v>
      </c>
      <c r="F27" s="97" t="n">
        <f aca="false">F8+F18</f>
        <v>1166152</v>
      </c>
      <c r="G27" s="97" t="n">
        <f aca="false">G8+G18</f>
        <v>40000</v>
      </c>
      <c r="H27" s="98" t="n">
        <f aca="false">H8+H18</f>
        <v>48585775</v>
      </c>
    </row>
    <row r="28" customFormat="false" ht="19.5" hidden="true" customHeight="true" outlineLevel="0" collapsed="false">
      <c r="A28" s="100"/>
      <c r="B28" s="101" t="s">
        <v>173</v>
      </c>
      <c r="C28" s="102" t="n">
        <v>0</v>
      </c>
      <c r="D28" s="102" t="n">
        <f aca="false">'3.pielikums'!E179</f>
        <v>0</v>
      </c>
      <c r="E28" s="103"/>
      <c r="F28" s="103"/>
      <c r="G28" s="104"/>
      <c r="H28" s="105" t="n">
        <f aca="false">SUM(C28:G28)</f>
        <v>0</v>
      </c>
    </row>
    <row r="29" s="70" customFormat="true" ht="15" hidden="false" customHeight="true" outlineLevel="0" collapsed="false">
      <c r="A29" s="54"/>
      <c r="B29" s="106"/>
      <c r="C29" s="107"/>
      <c r="D29" s="108"/>
      <c r="E29" s="108"/>
      <c r="F29" s="108"/>
      <c r="G29" s="108"/>
      <c r="H29" s="108"/>
    </row>
    <row r="30" customFormat="false" ht="18.75" hidden="false" customHeight="false" outlineLevel="0" collapsed="false">
      <c r="A30" s="54" t="s">
        <v>132</v>
      </c>
      <c r="B30" s="54"/>
      <c r="C30" s="55"/>
      <c r="D30" s="56"/>
      <c r="H30" s="57" t="s">
        <v>133</v>
      </c>
    </row>
    <row r="32" s="109" customFormat="true" ht="20.25" hidden="false" customHeight="false" outlineLevel="0" collapsed="false"/>
    <row r="34" customFormat="false" ht="12.75" hidden="false" customHeight="false" outlineLevel="0" collapsed="false">
      <c r="D34" s="110"/>
    </row>
  </sheetData>
  <mergeCells count="10">
    <mergeCell ref="F1:H1"/>
    <mergeCell ref="F2:H2"/>
    <mergeCell ref="F3:H3"/>
    <mergeCell ref="A4:H4"/>
    <mergeCell ref="A5:H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3" activePane="bottomLeft" state="frozen"/>
      <selection pane="topLeft" activeCell="A1" activeCellId="0" sqref="A1"/>
      <selection pane="bottomLeft" activeCell="A1" activeCellId="0" sqref="A1:L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71"/>
    <col collapsed="false" customWidth="true" hidden="false" outlineLevel="0" max="3" min="3" style="111" width="9.7"/>
    <col collapsed="false" customWidth="true" hidden="false" outlineLevel="0" max="4" min="4" style="112" width="10.28"/>
    <col collapsed="false" customWidth="true" hidden="false" outlineLevel="0" max="5" min="5" style="113" width="9.56"/>
    <col collapsed="false" customWidth="true" hidden="false" outlineLevel="0" max="6" min="6" style="112" width="9.14"/>
    <col collapsed="false" customWidth="true" hidden="false" outlineLevel="0" max="7" min="7" style="113" width="9.56"/>
    <col collapsed="false" customWidth="true" hidden="false" outlineLevel="0" max="8" min="8" style="112" width="9.14"/>
    <col collapsed="false" customWidth="true" hidden="false" outlineLevel="0" max="9" min="9" style="113" width="9.7"/>
    <col collapsed="false" customWidth="true" hidden="false" outlineLevel="0" max="10" min="10" style="112" width="9.14"/>
    <col collapsed="false" customWidth="true" hidden="false" outlineLevel="0" max="11" min="11" style="113" width="9.14"/>
    <col collapsed="false" customWidth="true" hidden="false" outlineLevel="0" max="12" min="12" style="112" width="8.85"/>
  </cols>
  <sheetData>
    <row r="1" customFormat="false" ht="12.75" hidden="false" customHeight="false" outlineLevel="0" collapsed="false">
      <c r="C1" s="114"/>
      <c r="D1" s="115"/>
      <c r="F1" s="115"/>
      <c r="H1" s="59" t="s">
        <v>174</v>
      </c>
      <c r="I1" s="59"/>
      <c r="J1" s="59"/>
      <c r="K1" s="59"/>
      <c r="L1" s="115"/>
    </row>
    <row r="2" customFormat="false" ht="15.75" hidden="false" customHeight="false" outlineLevel="0" collapsed="false">
      <c r="A2" s="116"/>
      <c r="B2" s="116"/>
      <c r="C2" s="58"/>
      <c r="D2" s="117"/>
      <c r="E2" s="118"/>
      <c r="F2" s="117"/>
      <c r="G2" s="118"/>
      <c r="H2" s="119" t="s">
        <v>1</v>
      </c>
      <c r="I2" s="119"/>
      <c r="J2" s="119"/>
      <c r="K2" s="119"/>
      <c r="L2" s="117"/>
    </row>
    <row r="3" customFormat="false" ht="15.75" hidden="false" customHeight="false" outlineLevel="0" collapsed="false">
      <c r="A3" s="116"/>
      <c r="B3" s="116"/>
      <c r="C3" s="58"/>
      <c r="D3" s="117"/>
      <c r="E3" s="118"/>
      <c r="F3" s="117"/>
      <c r="G3" s="118"/>
      <c r="H3" s="119" t="s">
        <v>175</v>
      </c>
      <c r="I3" s="119"/>
      <c r="J3" s="119"/>
      <c r="K3" s="119"/>
      <c r="L3" s="117"/>
    </row>
    <row r="4" customFormat="false" ht="15.75" hidden="false" customHeight="false" outlineLevel="0" collapsed="false">
      <c r="A4" s="116"/>
      <c r="B4" s="116"/>
      <c r="C4" s="58"/>
      <c r="D4" s="117"/>
      <c r="E4" s="118"/>
      <c r="F4" s="117"/>
      <c r="G4" s="118"/>
      <c r="H4" s="117"/>
      <c r="I4" s="120"/>
      <c r="K4" s="120"/>
      <c r="L4" s="117"/>
    </row>
    <row r="5" customFormat="false" ht="18.75" hidden="false" customHeight="false" outlineLevel="0" collapsed="false">
      <c r="A5" s="121" t="s">
        <v>176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5.75" hidden="false" customHeight="false" outlineLevel="0" collapsed="false">
      <c r="A6" s="116"/>
      <c r="B6" s="58"/>
      <c r="C6" s="58"/>
      <c r="D6" s="122" t="s">
        <v>177</v>
      </c>
      <c r="E6" s="118"/>
      <c r="F6" s="117"/>
      <c r="G6" s="118"/>
      <c r="H6" s="117"/>
      <c r="I6" s="118"/>
      <c r="J6" s="117"/>
      <c r="K6" s="118"/>
      <c r="L6" s="117"/>
    </row>
    <row r="7" customFormat="false" ht="15.75" hidden="false" customHeight="false" outlineLevel="0" collapsed="false">
      <c r="A7" s="116"/>
      <c r="B7" s="58"/>
      <c r="C7" s="122"/>
      <c r="D7" s="117"/>
      <c r="E7" s="118"/>
      <c r="F7" s="117"/>
      <c r="G7" s="118"/>
      <c r="H7" s="117"/>
      <c r="I7" s="118"/>
      <c r="J7" s="117"/>
      <c r="K7" s="118"/>
      <c r="L7" s="117"/>
    </row>
    <row r="8" customFormat="false" ht="15" hidden="false" customHeight="true" outlineLevel="0" collapsed="false">
      <c r="A8" s="123"/>
      <c r="B8" s="124"/>
      <c r="C8" s="124"/>
      <c r="D8" s="125"/>
      <c r="E8" s="126"/>
      <c r="F8" s="125"/>
      <c r="G8" s="126"/>
      <c r="H8" s="125"/>
      <c r="I8" s="126"/>
      <c r="J8" s="125"/>
      <c r="K8" s="127"/>
      <c r="L8" s="125"/>
    </row>
    <row r="9" customFormat="false" ht="12" hidden="false" customHeight="true" outlineLevel="0" collapsed="false">
      <c r="A9" s="128" t="s">
        <v>6</v>
      </c>
      <c r="B9" s="128" t="s">
        <v>138</v>
      </c>
      <c r="C9" s="129" t="s">
        <v>178</v>
      </c>
      <c r="D9" s="129"/>
      <c r="E9" s="129"/>
      <c r="F9" s="129"/>
      <c r="G9" s="129"/>
      <c r="H9" s="129"/>
      <c r="I9" s="129"/>
      <c r="J9" s="129"/>
      <c r="K9" s="129"/>
      <c r="L9" s="129"/>
    </row>
    <row r="10" customFormat="false" ht="76.5" hidden="false" customHeight="true" outlineLevel="0" collapsed="false">
      <c r="A10" s="128"/>
      <c r="B10" s="128"/>
      <c r="C10" s="130" t="s">
        <v>179</v>
      </c>
      <c r="D10" s="131" t="s">
        <v>180</v>
      </c>
      <c r="E10" s="132" t="s">
        <v>181</v>
      </c>
      <c r="F10" s="131" t="s">
        <v>182</v>
      </c>
      <c r="G10" s="132" t="s">
        <v>183</v>
      </c>
      <c r="H10" s="131" t="s">
        <v>184</v>
      </c>
      <c r="I10" s="132" t="s">
        <v>185</v>
      </c>
      <c r="J10" s="131" t="s">
        <v>186</v>
      </c>
      <c r="K10" s="132" t="s">
        <v>187</v>
      </c>
      <c r="L10" s="133" t="s">
        <v>188</v>
      </c>
    </row>
    <row r="11" customFormat="false" ht="13.5" hidden="false" customHeight="false" outlineLevel="0" collapsed="false">
      <c r="A11" s="134" t="n">
        <v>1</v>
      </c>
      <c r="B11" s="134" t="n">
        <v>2</v>
      </c>
      <c r="C11" s="135" t="n">
        <v>3</v>
      </c>
      <c r="D11" s="136" t="n">
        <v>4</v>
      </c>
      <c r="E11" s="137" t="n">
        <v>5</v>
      </c>
      <c r="F11" s="136" t="n">
        <v>6</v>
      </c>
      <c r="G11" s="137" t="n">
        <v>7</v>
      </c>
      <c r="H11" s="136" t="n">
        <v>10</v>
      </c>
      <c r="I11" s="138" t="n">
        <v>11</v>
      </c>
      <c r="J11" s="136" t="n">
        <v>12</v>
      </c>
      <c r="K11" s="137" t="n">
        <v>13</v>
      </c>
      <c r="L11" s="139" t="n">
        <v>14</v>
      </c>
    </row>
    <row r="12" customFormat="false" ht="26.25" hidden="false" customHeight="false" outlineLevel="0" collapsed="false">
      <c r="A12" s="140"/>
      <c r="B12" s="141" t="s">
        <v>145</v>
      </c>
      <c r="C12" s="142" t="n">
        <f aca="false">D12+E12+F12+G12+H12+I12+J12+K12+L12</f>
        <v>44790282</v>
      </c>
      <c r="D12" s="142" t="n">
        <f aca="false">D13+D29+D34+D55+D64+D75+D81+D107+D139</f>
        <v>32631036</v>
      </c>
      <c r="E12" s="143" t="n">
        <f aca="false">E13+E29+E34+E55+E64+E81+E107+E139+E75</f>
        <v>1078495</v>
      </c>
      <c r="F12" s="142" t="n">
        <f aca="false">F13+F29+F34+F55+F64+F81+F107+F139</f>
        <v>879946</v>
      </c>
      <c r="G12" s="143" t="n">
        <f aca="false">G13+G29+G34+G55+G64+G81+G107+G139</f>
        <v>62146</v>
      </c>
      <c r="H12" s="142" t="n">
        <f aca="false">H13+H29+H34+H55+H64+H81+H107+H139</f>
        <v>5188665</v>
      </c>
      <c r="I12" s="143" t="n">
        <f aca="false">I13+I29+I34+I55+I64+I75+I81+I107+I139</f>
        <v>1166152</v>
      </c>
      <c r="J12" s="142" t="n">
        <f aca="false">J13+J29+J34+J55+J64+J81+J107+J139</f>
        <v>596662</v>
      </c>
      <c r="K12" s="143" t="n">
        <f aca="false">K13+K29+K34+K55+K64+K75+K81+K107+K139</f>
        <v>40000</v>
      </c>
      <c r="L12" s="144" t="n">
        <f aca="false">L13+L29+L34+L55+L64+L75+L81+L107+L139</f>
        <v>3147180</v>
      </c>
    </row>
    <row r="13" customFormat="false" ht="17.25" hidden="false" customHeight="true" outlineLevel="0" collapsed="false">
      <c r="A13" s="145" t="s">
        <v>146</v>
      </c>
      <c r="B13" s="146" t="s">
        <v>147</v>
      </c>
      <c r="C13" s="147" t="n">
        <f aca="false">SUM(D13:L13)</f>
        <v>4927233</v>
      </c>
      <c r="D13" s="147" t="n">
        <f aca="false">SUM(D14+D17+D21+D22+D23+D24+D28)</f>
        <v>3224938</v>
      </c>
      <c r="E13" s="148" t="n">
        <f aca="false">SUM(E14+E17+E21+E23+E24+E28+E22)</f>
        <v>27246</v>
      </c>
      <c r="F13" s="147" t="n">
        <f aca="false">SUM(F14+F17+F21+F23+F24+F28)</f>
        <v>56446</v>
      </c>
      <c r="G13" s="148" t="n">
        <f aca="false">SUM(G14+G17+G21+G23+G24+G28)</f>
        <v>0</v>
      </c>
      <c r="H13" s="147" t="n">
        <f aca="false">SUM(H14+H17+H21+H23+H24+H28)</f>
        <v>0</v>
      </c>
      <c r="I13" s="148" t="n">
        <f aca="false">SUM(I14+I17+I21+I23+I24+I28)</f>
        <v>0</v>
      </c>
      <c r="J13" s="147" t="n">
        <f aca="false">SUM(J14+J17+J21+J23+J24+J28)</f>
        <v>350000</v>
      </c>
      <c r="K13" s="148" t="n">
        <f aca="false">SUM(K14+K17+K21+K23+K24+K28)</f>
        <v>40000</v>
      </c>
      <c r="L13" s="149" t="n">
        <f aca="false">SUM(L14+L17+L21+L23+L24+L28)</f>
        <v>1228603</v>
      </c>
    </row>
    <row r="14" customFormat="false" ht="25.5" hidden="false" customHeight="false" outlineLevel="0" collapsed="false">
      <c r="A14" s="150" t="s">
        <v>13</v>
      </c>
      <c r="B14" s="151" t="s">
        <v>189</v>
      </c>
      <c r="C14" s="152" t="n">
        <f aca="false">SUM(D14:L14)</f>
        <v>2121856</v>
      </c>
      <c r="D14" s="153" t="n">
        <f aca="false">SUM(D15:D16)</f>
        <v>1962554</v>
      </c>
      <c r="E14" s="154" t="n">
        <f aca="false">SUM(E15:E16)</f>
        <v>18288</v>
      </c>
      <c r="F14" s="153" t="n">
        <f aca="false">SUM(F15:F16)</f>
        <v>56446</v>
      </c>
      <c r="G14" s="154" t="n">
        <f aca="false">SUM(G15:G16)</f>
        <v>0</v>
      </c>
      <c r="H14" s="153" t="n">
        <f aca="false">SUM(H15:H16)</f>
        <v>0</v>
      </c>
      <c r="I14" s="154" t="n">
        <f aca="false">SUM(I15:I16)</f>
        <v>0</v>
      </c>
      <c r="J14" s="153" t="n">
        <f aca="false">SUM(J15:J16)</f>
        <v>0</v>
      </c>
      <c r="K14" s="154" t="n">
        <f aca="false">SUM(K15:K16)</f>
        <v>0</v>
      </c>
      <c r="L14" s="155" t="n">
        <f aca="false">SUM(L15:L16)</f>
        <v>84568</v>
      </c>
    </row>
    <row r="15" customFormat="false" ht="12.75" hidden="false" customHeight="false" outlineLevel="0" collapsed="false">
      <c r="A15" s="156" t="s">
        <v>15</v>
      </c>
      <c r="B15" s="157" t="s">
        <v>190</v>
      </c>
      <c r="C15" s="158" t="n">
        <f aca="false">SUM(D15:L15)</f>
        <v>2121856</v>
      </c>
      <c r="D15" s="159" t="n">
        <f aca="false">1988554-26000</f>
        <v>1962554</v>
      </c>
      <c r="E15" s="160" t="n">
        <v>18288</v>
      </c>
      <c r="F15" s="159" t="n">
        <v>56446</v>
      </c>
      <c r="G15" s="160" t="n">
        <v>0</v>
      </c>
      <c r="H15" s="159"/>
      <c r="I15" s="161"/>
      <c r="J15" s="159"/>
      <c r="K15" s="160"/>
      <c r="L15" s="162" t="n">
        <v>84568</v>
      </c>
    </row>
    <row r="16" customFormat="false" ht="38.25" hidden="true" customHeight="false" outlineLevel="0" collapsed="false">
      <c r="A16" s="156" t="s">
        <v>17</v>
      </c>
      <c r="B16" s="157" t="s">
        <v>191</v>
      </c>
      <c r="C16" s="163" t="n">
        <f aca="false">SUM(D16:L16)</f>
        <v>0</v>
      </c>
      <c r="D16" s="159" t="n">
        <v>0</v>
      </c>
      <c r="E16" s="160"/>
      <c r="F16" s="159"/>
      <c r="G16" s="160"/>
      <c r="H16" s="159"/>
      <c r="I16" s="161" t="n">
        <v>0</v>
      </c>
      <c r="J16" s="164"/>
      <c r="K16" s="165"/>
      <c r="L16" s="166" t="n">
        <v>0</v>
      </c>
    </row>
    <row r="17" customFormat="false" ht="12.75" hidden="false" customHeight="false" outlineLevel="0" collapsed="false">
      <c r="A17" s="167" t="s">
        <v>192</v>
      </c>
      <c r="B17" s="168" t="s">
        <v>193</v>
      </c>
      <c r="C17" s="163" t="n">
        <f aca="false">SUM(D17:L17)</f>
        <v>242820</v>
      </c>
      <c r="D17" s="169" t="n">
        <f aca="false">SUM(D18:D20)</f>
        <v>239534</v>
      </c>
      <c r="E17" s="170" t="n">
        <f aca="false">SUM(E18:E20)</f>
        <v>0</v>
      </c>
      <c r="F17" s="169"/>
      <c r="G17" s="171"/>
      <c r="H17" s="169"/>
      <c r="I17" s="171"/>
      <c r="J17" s="169"/>
      <c r="K17" s="171"/>
      <c r="L17" s="172" t="n">
        <f aca="false">L18+L19+L20</f>
        <v>3286</v>
      </c>
    </row>
    <row r="18" customFormat="false" ht="25.5" hidden="false" customHeight="false" outlineLevel="0" collapsed="false">
      <c r="A18" s="173" t="s">
        <v>194</v>
      </c>
      <c r="B18" s="174" t="s">
        <v>195</v>
      </c>
      <c r="C18" s="175" t="n">
        <f aca="false">SUM(D18:L18)</f>
        <v>38285</v>
      </c>
      <c r="D18" s="176" t="n">
        <v>35000</v>
      </c>
      <c r="E18" s="177"/>
      <c r="F18" s="176"/>
      <c r="G18" s="177"/>
      <c r="H18" s="176"/>
      <c r="I18" s="177"/>
      <c r="J18" s="176"/>
      <c r="K18" s="177"/>
      <c r="L18" s="178" t="n">
        <v>3285</v>
      </c>
    </row>
    <row r="19" customFormat="false" ht="25.5" hidden="false" customHeight="false" outlineLevel="0" collapsed="false">
      <c r="A19" s="156" t="s">
        <v>196</v>
      </c>
      <c r="B19" s="157" t="s">
        <v>197</v>
      </c>
      <c r="C19" s="179" t="n">
        <f aca="false">SUM(D19:L19)</f>
        <v>114183</v>
      </c>
      <c r="D19" s="180" t="n">
        <v>114182</v>
      </c>
      <c r="E19" s="177"/>
      <c r="F19" s="180"/>
      <c r="G19" s="181"/>
      <c r="H19" s="180"/>
      <c r="I19" s="181"/>
      <c r="J19" s="180"/>
      <c r="K19" s="181"/>
      <c r="L19" s="182" t="n">
        <v>1</v>
      </c>
    </row>
    <row r="20" customFormat="false" ht="38.25" hidden="false" customHeight="false" outlineLevel="0" collapsed="false">
      <c r="A20" s="156" t="s">
        <v>198</v>
      </c>
      <c r="B20" s="157" t="s">
        <v>199</v>
      </c>
      <c r="C20" s="179" t="n">
        <f aca="false">SUM(D20:L20)</f>
        <v>90352</v>
      </c>
      <c r="D20" s="180" t="n">
        <v>90352</v>
      </c>
      <c r="E20" s="177"/>
      <c r="F20" s="180"/>
      <c r="G20" s="181"/>
      <c r="H20" s="180"/>
      <c r="I20" s="181"/>
      <c r="J20" s="180"/>
      <c r="K20" s="181"/>
      <c r="L20" s="182"/>
    </row>
    <row r="21" customFormat="false" ht="39.75" hidden="false" customHeight="false" outlineLevel="0" collapsed="false">
      <c r="A21" s="167" t="s">
        <v>200</v>
      </c>
      <c r="B21" s="168" t="s">
        <v>201</v>
      </c>
      <c r="C21" s="163" t="n">
        <f aca="false">SUM(D21:L21)</f>
        <v>309818</v>
      </c>
      <c r="D21" s="169" t="n">
        <v>304191</v>
      </c>
      <c r="E21" s="170" t="n">
        <v>5627</v>
      </c>
      <c r="F21" s="169"/>
      <c r="G21" s="171"/>
      <c r="H21" s="169"/>
      <c r="I21" s="171"/>
      <c r="J21" s="169"/>
      <c r="K21" s="171"/>
      <c r="L21" s="172"/>
    </row>
    <row r="22" customFormat="false" ht="26.25" hidden="false" customHeight="false" outlineLevel="0" collapsed="false">
      <c r="A22" s="167" t="s">
        <v>202</v>
      </c>
      <c r="B22" s="168" t="s">
        <v>203</v>
      </c>
      <c r="C22" s="163" t="n">
        <f aca="false">SUM(D22:L22)</f>
        <v>22700</v>
      </c>
      <c r="D22" s="169" t="n">
        <v>22700</v>
      </c>
      <c r="E22" s="170"/>
      <c r="F22" s="169"/>
      <c r="G22" s="171"/>
      <c r="H22" s="169"/>
      <c r="I22" s="171"/>
      <c r="J22" s="169"/>
      <c r="K22" s="171"/>
      <c r="L22" s="172"/>
    </row>
    <row r="23" customFormat="false" ht="26.25" hidden="false" customHeight="false" outlineLevel="0" collapsed="false">
      <c r="A23" s="167" t="s">
        <v>204</v>
      </c>
      <c r="B23" s="168" t="s">
        <v>205</v>
      </c>
      <c r="C23" s="163" t="n">
        <f aca="false">SUM(D23:L23)</f>
        <v>891000</v>
      </c>
      <c r="D23" s="169" t="n">
        <v>0</v>
      </c>
      <c r="E23" s="170"/>
      <c r="F23" s="169"/>
      <c r="G23" s="171"/>
      <c r="H23" s="169"/>
      <c r="I23" s="171"/>
      <c r="J23" s="169"/>
      <c r="K23" s="171"/>
      <c r="L23" s="172" t="n">
        <v>891000</v>
      </c>
    </row>
    <row r="24" customFormat="false" ht="25.5" hidden="false" customHeight="false" outlineLevel="0" collapsed="false">
      <c r="A24" s="167" t="s">
        <v>206</v>
      </c>
      <c r="B24" s="168" t="s">
        <v>207</v>
      </c>
      <c r="C24" s="163" t="n">
        <f aca="false">SUM(D24:L24)</f>
        <v>1273966</v>
      </c>
      <c r="D24" s="169" t="n">
        <f aca="false">SUM(D25:D27)</f>
        <v>634217</v>
      </c>
      <c r="E24" s="171" t="n">
        <f aca="false">SUM(E25:E27)</f>
        <v>0</v>
      </c>
      <c r="F24" s="169" t="n">
        <f aca="false">SUM(F25:F27)</f>
        <v>0</v>
      </c>
      <c r="G24" s="171" t="n">
        <f aca="false">SUM(G25:G27)</f>
        <v>0</v>
      </c>
      <c r="H24" s="169" t="n">
        <f aca="false">SUM(H25:H27)</f>
        <v>0</v>
      </c>
      <c r="I24" s="171" t="n">
        <f aca="false">SUM(I25:I27)</f>
        <v>0</v>
      </c>
      <c r="J24" s="169" t="n">
        <f aca="false">SUM(J25:J27)</f>
        <v>350000</v>
      </c>
      <c r="K24" s="171" t="n">
        <f aca="false">SUM(K25:K27)</f>
        <v>40000</v>
      </c>
      <c r="L24" s="172" t="n">
        <f aca="false">SUM(L25:L27)</f>
        <v>249749</v>
      </c>
    </row>
    <row r="25" customFormat="false" ht="25.5" hidden="false" customHeight="false" outlineLevel="0" collapsed="false">
      <c r="A25" s="156" t="s">
        <v>208</v>
      </c>
      <c r="B25" s="157" t="s">
        <v>209</v>
      </c>
      <c r="C25" s="179" t="n">
        <f aca="false">SUM(D25:L25)</f>
        <v>390511</v>
      </c>
      <c r="D25" s="164"/>
      <c r="E25" s="160"/>
      <c r="F25" s="164"/>
      <c r="G25" s="165"/>
      <c r="H25" s="164"/>
      <c r="I25" s="165"/>
      <c r="J25" s="164" t="n">
        <v>350000</v>
      </c>
      <c r="K25" s="165" t="n">
        <v>40000</v>
      </c>
      <c r="L25" s="166" t="n">
        <v>511</v>
      </c>
    </row>
    <row r="26" customFormat="false" ht="25.5" hidden="false" customHeight="false" outlineLevel="0" collapsed="false">
      <c r="A26" s="156" t="s">
        <v>210</v>
      </c>
      <c r="B26" s="157" t="s">
        <v>211</v>
      </c>
      <c r="C26" s="179" t="n">
        <f aca="false">SUM(D26:L26)</f>
        <v>226257</v>
      </c>
      <c r="D26" s="164" t="n">
        <v>226257</v>
      </c>
      <c r="E26" s="160"/>
      <c r="F26" s="164"/>
      <c r="G26" s="165"/>
      <c r="H26" s="164"/>
      <c r="I26" s="165"/>
      <c r="J26" s="164"/>
      <c r="K26" s="165"/>
      <c r="L26" s="166"/>
    </row>
    <row r="27" customFormat="false" ht="25.5" hidden="false" customHeight="false" outlineLevel="0" collapsed="false">
      <c r="A27" s="156" t="s">
        <v>212</v>
      </c>
      <c r="B27" s="157" t="s">
        <v>213</v>
      </c>
      <c r="C27" s="179" t="n">
        <f aca="false">SUM(D27:L27)</f>
        <v>657198</v>
      </c>
      <c r="D27" s="164" t="n">
        <v>407960</v>
      </c>
      <c r="E27" s="160"/>
      <c r="F27" s="164"/>
      <c r="G27" s="165"/>
      <c r="H27" s="164"/>
      <c r="I27" s="165"/>
      <c r="J27" s="164"/>
      <c r="K27" s="165"/>
      <c r="L27" s="166" t="n">
        <v>249238</v>
      </c>
    </row>
    <row r="28" customFormat="false" ht="52.5" hidden="false" customHeight="false" outlineLevel="0" collapsed="false">
      <c r="A28" s="183" t="s">
        <v>214</v>
      </c>
      <c r="B28" s="184" t="s">
        <v>215</v>
      </c>
      <c r="C28" s="158" t="n">
        <f aca="false">SUM(D28:L28)</f>
        <v>65073</v>
      </c>
      <c r="D28" s="185" t="n">
        <v>61742</v>
      </c>
      <c r="E28" s="170" t="n">
        <v>3331</v>
      </c>
      <c r="F28" s="185"/>
      <c r="G28" s="170"/>
      <c r="H28" s="185"/>
      <c r="I28" s="170"/>
      <c r="J28" s="185"/>
      <c r="K28" s="170"/>
      <c r="L28" s="186"/>
    </row>
    <row r="29" s="192" customFormat="true" ht="13.5" hidden="false" customHeight="false" outlineLevel="0" collapsed="false">
      <c r="A29" s="187" t="s">
        <v>148</v>
      </c>
      <c r="B29" s="188" t="s">
        <v>149</v>
      </c>
      <c r="C29" s="189" t="n">
        <f aca="false">SUM(D29:L29)</f>
        <v>1736760</v>
      </c>
      <c r="D29" s="189" t="n">
        <f aca="false">D30+D31</f>
        <v>1621393</v>
      </c>
      <c r="E29" s="190" t="n">
        <f aca="false">E30+E31</f>
        <v>3853</v>
      </c>
      <c r="F29" s="189" t="n">
        <f aca="false">F30+F31</f>
        <v>109330</v>
      </c>
      <c r="G29" s="190" t="n">
        <f aca="false">G30+G31</f>
        <v>0</v>
      </c>
      <c r="H29" s="189" t="n">
        <f aca="false">H30+H31</f>
        <v>0</v>
      </c>
      <c r="I29" s="190" t="n">
        <f aca="false">I30+I31</f>
        <v>0</v>
      </c>
      <c r="J29" s="189" t="n">
        <f aca="false">J30+J31</f>
        <v>0</v>
      </c>
      <c r="K29" s="190" t="n">
        <f aca="false">K30+K31</f>
        <v>0</v>
      </c>
      <c r="L29" s="191" t="n">
        <f aca="false">L30+L31</f>
        <v>2184</v>
      </c>
    </row>
    <row r="30" customFormat="false" ht="27" hidden="false" customHeight="false" outlineLevel="0" collapsed="false">
      <c r="A30" s="167" t="s">
        <v>216</v>
      </c>
      <c r="B30" s="193" t="s">
        <v>217</v>
      </c>
      <c r="C30" s="163" t="n">
        <f aca="false">SUM(D30:L30)</f>
        <v>1637191</v>
      </c>
      <c r="D30" s="185" t="n">
        <v>1522086</v>
      </c>
      <c r="E30" s="170" t="n">
        <v>3853</v>
      </c>
      <c r="F30" s="169" t="n">
        <v>109330</v>
      </c>
      <c r="G30" s="171"/>
      <c r="H30" s="169"/>
      <c r="I30" s="171"/>
      <c r="J30" s="169"/>
      <c r="K30" s="171"/>
      <c r="L30" s="172" t="n">
        <v>1922</v>
      </c>
    </row>
    <row r="31" customFormat="false" ht="25.5" hidden="false" customHeight="false" outlineLevel="0" collapsed="false">
      <c r="A31" s="167" t="s">
        <v>218</v>
      </c>
      <c r="B31" s="168" t="s">
        <v>219</v>
      </c>
      <c r="C31" s="163" t="n">
        <f aca="false">SUM(D31:L31)</f>
        <v>99569</v>
      </c>
      <c r="D31" s="169" t="n">
        <f aca="false">SUM(D32:D33)</f>
        <v>99307</v>
      </c>
      <c r="E31" s="171" t="n">
        <f aca="false">SUM(E32:E33)</f>
        <v>0</v>
      </c>
      <c r="F31" s="169" t="n">
        <f aca="false">SUM(F32:F33)</f>
        <v>0</v>
      </c>
      <c r="G31" s="171" t="n">
        <f aca="false">SUM(G32:G33)</f>
        <v>0</v>
      </c>
      <c r="H31" s="169" t="n">
        <f aca="false">SUM(H32:H33)</f>
        <v>0</v>
      </c>
      <c r="I31" s="171" t="n">
        <f aca="false">SUM(I32:I33)</f>
        <v>0</v>
      </c>
      <c r="J31" s="169" t="n">
        <f aca="false">SUM(J32:J33)</f>
        <v>0</v>
      </c>
      <c r="K31" s="171" t="n">
        <f aca="false">SUM(K32:K33)</f>
        <v>0</v>
      </c>
      <c r="L31" s="172" t="n">
        <f aca="false">SUM(L32:L33)</f>
        <v>262</v>
      </c>
    </row>
    <row r="32" customFormat="false" ht="38.25" hidden="false" customHeight="false" outlineLevel="0" collapsed="false">
      <c r="A32" s="156" t="s">
        <v>220</v>
      </c>
      <c r="B32" s="157" t="s">
        <v>221</v>
      </c>
      <c r="C32" s="179" t="n">
        <f aca="false">SUM(D32:L32)</f>
        <v>73165</v>
      </c>
      <c r="D32" s="164" t="n">
        <v>73165</v>
      </c>
      <c r="E32" s="161"/>
      <c r="F32" s="164"/>
      <c r="G32" s="194"/>
      <c r="H32" s="164"/>
      <c r="I32" s="194"/>
      <c r="J32" s="164"/>
      <c r="K32" s="194"/>
      <c r="L32" s="166"/>
    </row>
    <row r="33" customFormat="false" ht="63.75" hidden="false" customHeight="false" outlineLevel="0" collapsed="false">
      <c r="A33" s="156" t="s">
        <v>222</v>
      </c>
      <c r="B33" s="157" t="s">
        <v>223</v>
      </c>
      <c r="C33" s="179" t="n">
        <f aca="false">SUM(D33:L33)</f>
        <v>26404</v>
      </c>
      <c r="D33" s="164" t="n">
        <v>26142</v>
      </c>
      <c r="E33" s="161"/>
      <c r="F33" s="164"/>
      <c r="G33" s="194"/>
      <c r="H33" s="164"/>
      <c r="I33" s="194"/>
      <c r="J33" s="164"/>
      <c r="K33" s="194"/>
      <c r="L33" s="166" t="n">
        <v>262</v>
      </c>
    </row>
    <row r="34" s="192" customFormat="true" ht="13.5" hidden="false" customHeight="false" outlineLevel="0" collapsed="false">
      <c r="A34" s="187" t="s">
        <v>150</v>
      </c>
      <c r="B34" s="188" t="s">
        <v>151</v>
      </c>
      <c r="C34" s="189" t="n">
        <f aca="false">SUM(D34:L34)</f>
        <v>11194445</v>
      </c>
      <c r="D34" s="189" t="n">
        <f aca="false">D35+D40+D43</f>
        <v>9431002</v>
      </c>
      <c r="E34" s="190" t="n">
        <f aca="false">E35+E40+E43</f>
        <v>7200</v>
      </c>
      <c r="F34" s="189" t="n">
        <f aca="false">F35+F40+F43</f>
        <v>50645</v>
      </c>
      <c r="G34" s="190" t="n">
        <f aca="false">G35+G40+G43</f>
        <v>0</v>
      </c>
      <c r="H34" s="189" t="n">
        <f aca="false">H35+H40+H43</f>
        <v>26721</v>
      </c>
      <c r="I34" s="190" t="n">
        <f aca="false">I35+I40+I43</f>
        <v>215138</v>
      </c>
      <c r="J34" s="189" t="n">
        <f aca="false">J35+J40+J43</f>
        <v>28000</v>
      </c>
      <c r="K34" s="190" t="n">
        <f aca="false">K35+K40+K43</f>
        <v>0</v>
      </c>
      <c r="L34" s="191" t="n">
        <f aca="false">L35+L40+L43</f>
        <v>1435739</v>
      </c>
    </row>
    <row r="35" customFormat="false" ht="12.75" hidden="false" customHeight="false" outlineLevel="0" collapsed="false">
      <c r="A35" s="167" t="s">
        <v>224</v>
      </c>
      <c r="B35" s="168" t="s">
        <v>225</v>
      </c>
      <c r="C35" s="163" t="n">
        <f aca="false">SUM(D35:L35)</f>
        <v>9634096</v>
      </c>
      <c r="D35" s="169" t="n">
        <f aca="false">D36+D37+D38+D39</f>
        <v>8322640</v>
      </c>
      <c r="E35" s="169" t="n">
        <f aca="false">E36+E37+E38+E39</f>
        <v>7200</v>
      </c>
      <c r="F35" s="169" t="n">
        <f aca="false">F36+F37+F38+F39</f>
        <v>0</v>
      </c>
      <c r="G35" s="169" t="n">
        <f aca="false">G36+G37+G38+G39</f>
        <v>0</v>
      </c>
      <c r="H35" s="169" t="n">
        <f aca="false">H36+H37+H38+H39</f>
        <v>26581</v>
      </c>
      <c r="I35" s="169" t="n">
        <f aca="false">I36+I37+I38+I39</f>
        <v>32653</v>
      </c>
      <c r="J35" s="169" t="n">
        <f aca="false">J36+J37+J38+J39</f>
        <v>0</v>
      </c>
      <c r="K35" s="169" t="n">
        <f aca="false">K36+K37+K38+K39</f>
        <v>0</v>
      </c>
      <c r="L35" s="172" t="n">
        <f aca="false">L36+L37+L38+L39</f>
        <v>1245022</v>
      </c>
    </row>
    <row r="36" customFormat="false" ht="38.25" hidden="false" customHeight="false" outlineLevel="0" collapsed="false">
      <c r="A36" s="195" t="s">
        <v>226</v>
      </c>
      <c r="B36" s="157" t="s">
        <v>227</v>
      </c>
      <c r="C36" s="179" t="n">
        <f aca="false">SUM(D36:L36)</f>
        <v>562578</v>
      </c>
      <c r="D36" s="159" t="n">
        <v>555378</v>
      </c>
      <c r="E36" s="160" t="n">
        <v>7200</v>
      </c>
      <c r="F36" s="159"/>
      <c r="G36" s="160"/>
      <c r="H36" s="159"/>
      <c r="I36" s="160"/>
      <c r="J36" s="159"/>
      <c r="K36" s="165"/>
      <c r="L36" s="166"/>
    </row>
    <row r="37" customFormat="false" ht="38.25" hidden="false" customHeight="false" outlineLevel="0" collapsed="false">
      <c r="A37" s="156" t="s">
        <v>228</v>
      </c>
      <c r="B37" s="196" t="s">
        <v>229</v>
      </c>
      <c r="C37" s="197" t="n">
        <f aca="false">SUM(D37:L37)</f>
        <v>799021</v>
      </c>
      <c r="D37" s="164" t="n">
        <v>29021</v>
      </c>
      <c r="E37" s="160"/>
      <c r="F37" s="164"/>
      <c r="G37" s="165"/>
      <c r="H37" s="164"/>
      <c r="I37" s="165"/>
      <c r="J37" s="164"/>
      <c r="K37" s="165"/>
      <c r="L37" s="166" t="n">
        <v>770000</v>
      </c>
    </row>
    <row r="38" customFormat="false" ht="38.25" hidden="false" customHeight="false" outlineLevel="0" collapsed="false">
      <c r="A38" s="195" t="s">
        <v>230</v>
      </c>
      <c r="B38" s="196" t="s">
        <v>231</v>
      </c>
      <c r="C38" s="198" t="n">
        <f aca="false">SUM(D38:L38)</f>
        <v>4627972</v>
      </c>
      <c r="D38" s="159" t="n">
        <v>4422215</v>
      </c>
      <c r="E38" s="199"/>
      <c r="F38" s="164"/>
      <c r="G38" s="165"/>
      <c r="H38" s="164"/>
      <c r="I38" s="165"/>
      <c r="J38" s="164"/>
      <c r="K38" s="165"/>
      <c r="L38" s="166" t="n">
        <v>205757</v>
      </c>
    </row>
    <row r="39" customFormat="false" ht="38.25" hidden="false" customHeight="false" outlineLevel="0" collapsed="false">
      <c r="A39" s="195" t="s">
        <v>232</v>
      </c>
      <c r="B39" s="196" t="s">
        <v>233</v>
      </c>
      <c r="C39" s="198" t="n">
        <f aca="false">SUM(D39:L39)</f>
        <v>3644525</v>
      </c>
      <c r="D39" s="159" t="n">
        <v>3316026</v>
      </c>
      <c r="E39" s="199"/>
      <c r="F39" s="164"/>
      <c r="G39" s="165"/>
      <c r="H39" s="164" t="n">
        <v>26581</v>
      </c>
      <c r="I39" s="165" t="n">
        <v>32653</v>
      </c>
      <c r="J39" s="164"/>
      <c r="K39" s="165"/>
      <c r="L39" s="166" t="n">
        <v>269265</v>
      </c>
    </row>
    <row r="40" customFormat="false" ht="12.75" hidden="false" customHeight="false" outlineLevel="0" collapsed="false">
      <c r="A40" s="200" t="s">
        <v>234</v>
      </c>
      <c r="B40" s="201" t="s">
        <v>235</v>
      </c>
      <c r="C40" s="202" t="n">
        <f aca="false">SUM(D40:L40)</f>
        <v>296048</v>
      </c>
      <c r="D40" s="185" t="n">
        <f aca="false">D41+D42</f>
        <v>257089</v>
      </c>
      <c r="E40" s="185" t="n">
        <f aca="false">E41+E42</f>
        <v>0</v>
      </c>
      <c r="F40" s="185" t="n">
        <f aca="false">F41+F42</f>
        <v>36645</v>
      </c>
      <c r="G40" s="185" t="n">
        <f aca="false">G41+G42</f>
        <v>0</v>
      </c>
      <c r="H40" s="185" t="n">
        <f aca="false">H41+H42</f>
        <v>0</v>
      </c>
      <c r="I40" s="185" t="n">
        <f aca="false">I41+I42</f>
        <v>0</v>
      </c>
      <c r="J40" s="185" t="n">
        <f aca="false">J41+J42</f>
        <v>0</v>
      </c>
      <c r="K40" s="185" t="n">
        <f aca="false">K41+K42</f>
        <v>0</v>
      </c>
      <c r="L40" s="186" t="n">
        <f aca="false">L41+L42</f>
        <v>2314</v>
      </c>
    </row>
    <row r="41" customFormat="false" ht="25.5" hidden="false" customHeight="false" outlineLevel="0" collapsed="false">
      <c r="A41" s="156" t="s">
        <v>236</v>
      </c>
      <c r="B41" s="196" t="s">
        <v>237</v>
      </c>
      <c r="C41" s="197" t="n">
        <f aca="false">SUM(D41:L41)</f>
        <v>213364</v>
      </c>
      <c r="D41" s="203" t="n">
        <v>174420</v>
      </c>
      <c r="E41" s="165"/>
      <c r="F41" s="203" t="n">
        <v>36645</v>
      </c>
      <c r="G41" s="160"/>
      <c r="H41" s="164"/>
      <c r="I41" s="165"/>
      <c r="J41" s="164"/>
      <c r="K41" s="165"/>
      <c r="L41" s="166" t="n">
        <v>2299</v>
      </c>
    </row>
    <row r="42" customFormat="false" ht="38.25" hidden="false" customHeight="false" outlineLevel="0" collapsed="false">
      <c r="A42" s="156" t="s">
        <v>238</v>
      </c>
      <c r="B42" s="196" t="s">
        <v>239</v>
      </c>
      <c r="C42" s="197" t="n">
        <f aca="false">SUM(D42:L42)</f>
        <v>82684</v>
      </c>
      <c r="D42" s="203" t="n">
        <v>82669</v>
      </c>
      <c r="E42" s="165"/>
      <c r="F42" s="203"/>
      <c r="G42" s="160"/>
      <c r="H42" s="164"/>
      <c r="I42" s="165"/>
      <c r="J42" s="164"/>
      <c r="K42" s="165"/>
      <c r="L42" s="166" t="n">
        <v>15</v>
      </c>
    </row>
    <row r="43" customFormat="false" ht="25.5" hidden="false" customHeight="false" outlineLevel="0" collapsed="false">
      <c r="A43" s="200" t="s">
        <v>240</v>
      </c>
      <c r="B43" s="201" t="s">
        <v>241</v>
      </c>
      <c r="C43" s="202" t="n">
        <f aca="false">SUM(D43:L43)</f>
        <v>1264301</v>
      </c>
      <c r="D43" s="169" t="n">
        <f aca="false">SUM(D44:D54)</f>
        <v>851273</v>
      </c>
      <c r="E43" s="169" t="n">
        <f aca="false">SUM(E44:E54)</f>
        <v>0</v>
      </c>
      <c r="F43" s="169" t="n">
        <f aca="false">SUM(F44:F54)</f>
        <v>14000</v>
      </c>
      <c r="G43" s="169" t="n">
        <f aca="false">SUM(G44:G54)</f>
        <v>0</v>
      </c>
      <c r="H43" s="169" t="n">
        <f aca="false">SUM(H44:H54)</f>
        <v>140</v>
      </c>
      <c r="I43" s="169" t="n">
        <f aca="false">SUM(I44:I54)</f>
        <v>182485</v>
      </c>
      <c r="J43" s="169" t="n">
        <f aca="false">SUM(J44:J54)</f>
        <v>28000</v>
      </c>
      <c r="K43" s="169" t="n">
        <f aca="false">SUM(K44:K54)</f>
        <v>0</v>
      </c>
      <c r="L43" s="169" t="n">
        <f aca="false">SUM(L44:L54)</f>
        <v>188403</v>
      </c>
    </row>
    <row r="44" customFormat="false" ht="25.5" hidden="false" customHeight="false" outlineLevel="0" collapsed="false">
      <c r="A44" s="156" t="s">
        <v>242</v>
      </c>
      <c r="B44" s="157" t="s">
        <v>243</v>
      </c>
      <c r="C44" s="197" t="n">
        <f aca="false">SUM(D44:L44)</f>
        <v>16980</v>
      </c>
      <c r="D44" s="203" t="n">
        <v>16980</v>
      </c>
      <c r="E44" s="161"/>
      <c r="F44" s="164"/>
      <c r="G44" s="165"/>
      <c r="H44" s="203"/>
      <c r="I44" s="194"/>
      <c r="J44" s="164"/>
      <c r="K44" s="165"/>
      <c r="L44" s="204"/>
    </row>
    <row r="45" customFormat="false" ht="12.75" hidden="true" customHeight="false" outlineLevel="0" collapsed="false">
      <c r="A45" s="156" t="s">
        <v>244</v>
      </c>
      <c r="B45" s="157" t="s">
        <v>245</v>
      </c>
      <c r="C45" s="197" t="n">
        <f aca="false">SUM(D45:L45)</f>
        <v>0</v>
      </c>
      <c r="D45" s="203" t="n">
        <v>0</v>
      </c>
      <c r="E45" s="160"/>
      <c r="F45" s="164"/>
      <c r="G45" s="165"/>
      <c r="H45" s="164"/>
      <c r="I45" s="165"/>
      <c r="J45" s="164"/>
      <c r="K45" s="165"/>
      <c r="L45" s="204"/>
    </row>
    <row r="46" customFormat="false" ht="51" hidden="true" customHeight="false" outlineLevel="0" collapsed="false">
      <c r="A46" s="156" t="s">
        <v>246</v>
      </c>
      <c r="B46" s="157" t="s">
        <v>247</v>
      </c>
      <c r="C46" s="197" t="n">
        <f aca="false">SUM(D46:L46)</f>
        <v>0</v>
      </c>
      <c r="D46" s="205" t="n">
        <v>0</v>
      </c>
      <c r="E46" s="160"/>
      <c r="F46" s="164"/>
      <c r="G46" s="160"/>
      <c r="H46" s="159"/>
      <c r="I46" s="160"/>
      <c r="J46" s="164"/>
      <c r="K46" s="165"/>
      <c r="L46" s="204"/>
    </row>
    <row r="47" customFormat="false" ht="63.75" hidden="false" customHeight="false" outlineLevel="0" collapsed="false">
      <c r="A47" s="156" t="s">
        <v>248</v>
      </c>
      <c r="B47" s="157" t="s">
        <v>249</v>
      </c>
      <c r="C47" s="197" t="n">
        <f aca="false">SUM(D47:L47)</f>
        <v>49000</v>
      </c>
      <c r="D47" s="179" t="n">
        <v>7000</v>
      </c>
      <c r="E47" s="160"/>
      <c r="F47" s="164" t="n">
        <v>14000</v>
      </c>
      <c r="G47" s="165"/>
      <c r="H47" s="164"/>
      <c r="I47" s="165"/>
      <c r="J47" s="203" t="n">
        <v>28000</v>
      </c>
      <c r="K47" s="160"/>
      <c r="L47" s="166"/>
    </row>
    <row r="48" customFormat="false" ht="40.5" hidden="false" customHeight="true" outlineLevel="0" collapsed="false">
      <c r="A48" s="156" t="s">
        <v>250</v>
      </c>
      <c r="B48" s="157" t="s">
        <v>251</v>
      </c>
      <c r="C48" s="198" t="n">
        <f aca="false">SUM(D48:L48)</f>
        <v>4918</v>
      </c>
      <c r="D48" s="179" t="n">
        <v>2500</v>
      </c>
      <c r="E48" s="160"/>
      <c r="F48" s="164"/>
      <c r="G48" s="165"/>
      <c r="H48" s="164"/>
      <c r="I48" s="165"/>
      <c r="J48" s="203"/>
      <c r="K48" s="160"/>
      <c r="L48" s="166" t="n">
        <v>2418</v>
      </c>
    </row>
    <row r="49" customFormat="false" ht="51" hidden="false" customHeight="false" outlineLevel="0" collapsed="false">
      <c r="A49" s="156" t="s">
        <v>252</v>
      </c>
      <c r="B49" s="157" t="s">
        <v>253</v>
      </c>
      <c r="C49" s="197" t="n">
        <f aca="false">SUM(D49:L49)</f>
        <v>73048</v>
      </c>
      <c r="D49" s="179" t="n">
        <v>41048</v>
      </c>
      <c r="E49" s="160"/>
      <c r="F49" s="164"/>
      <c r="G49" s="165"/>
      <c r="H49" s="164"/>
      <c r="I49" s="165"/>
      <c r="J49" s="203"/>
      <c r="K49" s="160"/>
      <c r="L49" s="166" t="n">
        <v>32000</v>
      </c>
    </row>
    <row r="50" customFormat="false" ht="25.5" hidden="false" customHeight="false" outlineLevel="0" collapsed="false">
      <c r="A50" s="156" t="s">
        <v>254</v>
      </c>
      <c r="B50" s="157" t="s">
        <v>255</v>
      </c>
      <c r="C50" s="197" t="n">
        <f aca="false">SUM(D50:L50)</f>
        <v>1500</v>
      </c>
      <c r="D50" s="179" t="n">
        <v>1500</v>
      </c>
      <c r="E50" s="160"/>
      <c r="F50" s="164"/>
      <c r="G50" s="165"/>
      <c r="H50" s="164"/>
      <c r="I50" s="165"/>
      <c r="J50" s="203"/>
      <c r="K50" s="160"/>
      <c r="L50" s="166"/>
    </row>
    <row r="51" customFormat="false" ht="63.75" hidden="true" customHeight="false" outlineLevel="0" collapsed="false">
      <c r="A51" s="156" t="s">
        <v>256</v>
      </c>
      <c r="B51" s="157" t="s">
        <v>257</v>
      </c>
      <c r="C51" s="197" t="n">
        <f aca="false">SUM(D51:L51)</f>
        <v>0</v>
      </c>
      <c r="D51" s="175" t="n">
        <v>0</v>
      </c>
      <c r="E51" s="160"/>
      <c r="F51" s="164"/>
      <c r="G51" s="165"/>
      <c r="H51" s="164"/>
      <c r="I51" s="165"/>
      <c r="J51" s="203"/>
      <c r="K51" s="160"/>
      <c r="L51" s="166" t="n">
        <v>0</v>
      </c>
    </row>
    <row r="52" customFormat="false" ht="51" hidden="false" customHeight="false" outlineLevel="0" collapsed="false">
      <c r="A52" s="156" t="s">
        <v>258</v>
      </c>
      <c r="B52" s="157" t="s">
        <v>259</v>
      </c>
      <c r="C52" s="197" t="n">
        <f aca="false">SUM(D52:L52)</f>
        <v>924148</v>
      </c>
      <c r="D52" s="179" t="n">
        <v>776545</v>
      </c>
      <c r="E52" s="160"/>
      <c r="F52" s="164"/>
      <c r="G52" s="165"/>
      <c r="H52" s="164"/>
      <c r="I52" s="165"/>
      <c r="J52" s="203"/>
      <c r="K52" s="160"/>
      <c r="L52" s="166" t="n">
        <v>147603</v>
      </c>
    </row>
    <row r="53" customFormat="false" ht="38.25" hidden="false" customHeight="false" outlineLevel="0" collapsed="false">
      <c r="A53" s="173" t="s">
        <v>260</v>
      </c>
      <c r="B53" s="174" t="s">
        <v>261</v>
      </c>
      <c r="C53" s="206" t="n">
        <f aca="false">SUM(D53:L53)</f>
        <v>12222</v>
      </c>
      <c r="D53" s="175" t="n">
        <v>5700</v>
      </c>
      <c r="E53" s="160"/>
      <c r="F53" s="159"/>
      <c r="G53" s="160"/>
      <c r="H53" s="159" t="n">
        <v>140</v>
      </c>
      <c r="I53" s="160"/>
      <c r="J53" s="205"/>
      <c r="K53" s="160"/>
      <c r="L53" s="162" t="n">
        <v>6382</v>
      </c>
    </row>
    <row r="54" customFormat="false" ht="38.25" hidden="false" customHeight="false" outlineLevel="0" collapsed="false">
      <c r="A54" s="173" t="s">
        <v>262</v>
      </c>
      <c r="B54" s="174" t="s">
        <v>263</v>
      </c>
      <c r="C54" s="206" t="n">
        <f aca="false">SUM(D54:L54)</f>
        <v>182485</v>
      </c>
      <c r="D54" s="175"/>
      <c r="E54" s="160"/>
      <c r="F54" s="159"/>
      <c r="G54" s="160"/>
      <c r="H54" s="159"/>
      <c r="I54" s="160" t="n">
        <v>182485</v>
      </c>
      <c r="J54" s="205"/>
      <c r="K54" s="160"/>
      <c r="L54" s="207"/>
    </row>
    <row r="55" s="192" customFormat="true" ht="12.75" hidden="false" customHeight="false" outlineLevel="0" collapsed="false">
      <c r="A55" s="187" t="s">
        <v>152</v>
      </c>
      <c r="B55" s="188" t="s">
        <v>153</v>
      </c>
      <c r="C55" s="189" t="n">
        <f aca="false">SUM(D55:L55)</f>
        <v>1925405</v>
      </c>
      <c r="D55" s="189" t="n">
        <f aca="false">D56+D59+D60+D62</f>
        <v>1265061</v>
      </c>
      <c r="E55" s="189" t="n">
        <f aca="false">E56+E59+E60+E62</f>
        <v>616320</v>
      </c>
      <c r="F55" s="189" t="n">
        <f aca="false">F56+F59+F60+F62</f>
        <v>0</v>
      </c>
      <c r="G55" s="189" t="n">
        <f aca="false">G56+G59+G60+G62</f>
        <v>0</v>
      </c>
      <c r="H55" s="189" t="n">
        <f aca="false">H56+H59+H60+H62</f>
        <v>0</v>
      </c>
      <c r="I55" s="189" t="n">
        <f aca="false">I56+I59+I60+I62</f>
        <v>0</v>
      </c>
      <c r="J55" s="189" t="n">
        <f aca="false">J56+J59+J60+J62</f>
        <v>0</v>
      </c>
      <c r="K55" s="189" t="n">
        <f aca="false">K56+K59+K60+K62</f>
        <v>40000</v>
      </c>
      <c r="L55" s="189" t="n">
        <f aca="false">L56+L59+L60+L62</f>
        <v>4024</v>
      </c>
    </row>
    <row r="56" customFormat="false" ht="12.75" hidden="false" customHeight="false" outlineLevel="0" collapsed="false">
      <c r="A56" s="167" t="s">
        <v>264</v>
      </c>
      <c r="B56" s="193" t="s">
        <v>265</v>
      </c>
      <c r="C56" s="163" t="n">
        <f aca="false">SUM(D56:L56)</f>
        <v>818331</v>
      </c>
      <c r="D56" s="169" t="n">
        <f aca="false">D57+D58</f>
        <v>818331</v>
      </c>
      <c r="E56" s="171" t="n">
        <f aca="false">E57+E58</f>
        <v>0</v>
      </c>
      <c r="F56" s="169" t="n">
        <f aca="false">F57+F58</f>
        <v>0</v>
      </c>
      <c r="G56" s="171" t="n">
        <f aca="false">G57+G58</f>
        <v>0</v>
      </c>
      <c r="H56" s="169" t="n">
        <f aca="false">H57+H58</f>
        <v>0</v>
      </c>
      <c r="I56" s="171" t="n">
        <f aca="false">I57+I58</f>
        <v>0</v>
      </c>
      <c r="J56" s="169" t="n">
        <f aca="false">J57+J58</f>
        <v>0</v>
      </c>
      <c r="K56" s="171" t="n">
        <f aca="false">K57+K58</f>
        <v>0</v>
      </c>
      <c r="L56" s="172" t="n">
        <f aca="false">L57+L58</f>
        <v>0</v>
      </c>
    </row>
    <row r="57" customFormat="false" ht="51" hidden="false" customHeight="false" outlineLevel="0" collapsed="false">
      <c r="A57" s="156" t="s">
        <v>266</v>
      </c>
      <c r="B57" s="157" t="s">
        <v>267</v>
      </c>
      <c r="C57" s="197" t="n">
        <f aca="false">SUM(D57:L57)</f>
        <v>649592</v>
      </c>
      <c r="D57" s="164" t="n">
        <v>649592</v>
      </c>
      <c r="E57" s="160"/>
      <c r="F57" s="164"/>
      <c r="G57" s="165"/>
      <c r="H57" s="164"/>
      <c r="I57" s="165"/>
      <c r="J57" s="164"/>
      <c r="K57" s="165"/>
      <c r="L57" s="166"/>
    </row>
    <row r="58" customFormat="false" ht="25.5" hidden="false" customHeight="false" outlineLevel="0" collapsed="false">
      <c r="A58" s="156" t="s">
        <v>268</v>
      </c>
      <c r="B58" s="157" t="s">
        <v>269</v>
      </c>
      <c r="C58" s="197" t="n">
        <f aca="false">SUM(D58:L58)</f>
        <v>168739</v>
      </c>
      <c r="D58" s="164" t="n">
        <v>168739</v>
      </c>
      <c r="E58" s="165"/>
      <c r="F58" s="164"/>
      <c r="G58" s="165"/>
      <c r="H58" s="164"/>
      <c r="I58" s="165"/>
      <c r="J58" s="164"/>
      <c r="K58" s="165"/>
      <c r="L58" s="166"/>
    </row>
    <row r="59" customFormat="false" ht="12.75" hidden="false" customHeight="false" outlineLevel="0" collapsed="false">
      <c r="A59" s="167" t="s">
        <v>270</v>
      </c>
      <c r="B59" s="193" t="s">
        <v>271</v>
      </c>
      <c r="C59" s="163" t="n">
        <f aca="false">SUM(D59:L59)</f>
        <v>323683</v>
      </c>
      <c r="D59" s="169" t="n">
        <v>283683</v>
      </c>
      <c r="E59" s="170"/>
      <c r="F59" s="169"/>
      <c r="G59" s="171"/>
      <c r="H59" s="169"/>
      <c r="I59" s="170"/>
      <c r="J59" s="169"/>
      <c r="K59" s="171" t="n">
        <v>40000</v>
      </c>
      <c r="L59" s="172"/>
    </row>
    <row r="60" customFormat="false" ht="25.5" hidden="false" customHeight="false" outlineLevel="0" collapsed="false">
      <c r="A60" s="167" t="s">
        <v>272</v>
      </c>
      <c r="B60" s="193" t="s">
        <v>273</v>
      </c>
      <c r="C60" s="163" t="n">
        <f aca="false">SUM(D60:L60)</f>
        <v>167071</v>
      </c>
      <c r="D60" s="169" t="n">
        <f aca="false">D61</f>
        <v>163047</v>
      </c>
      <c r="E60" s="169" t="n">
        <f aca="false">E61</f>
        <v>0</v>
      </c>
      <c r="F60" s="169" t="n">
        <f aca="false">F61</f>
        <v>0</v>
      </c>
      <c r="G60" s="169" t="n">
        <f aca="false">G61</f>
        <v>0</v>
      </c>
      <c r="H60" s="169" t="n">
        <f aca="false">H61</f>
        <v>0</v>
      </c>
      <c r="I60" s="169" t="n">
        <f aca="false">I61</f>
        <v>0</v>
      </c>
      <c r="J60" s="169" t="n">
        <f aca="false">J61</f>
        <v>0</v>
      </c>
      <c r="K60" s="169" t="n">
        <f aca="false">K61</f>
        <v>0</v>
      </c>
      <c r="L60" s="172" t="n">
        <f aca="false">L61</f>
        <v>4024</v>
      </c>
    </row>
    <row r="61" customFormat="false" ht="63.75" hidden="false" customHeight="false" outlineLevel="0" collapsed="false">
      <c r="A61" s="156" t="s">
        <v>274</v>
      </c>
      <c r="B61" s="208" t="s">
        <v>275</v>
      </c>
      <c r="C61" s="163" t="n">
        <f aca="false">SUM(D61:L61)</f>
        <v>167071</v>
      </c>
      <c r="D61" s="169" t="n">
        <v>163047</v>
      </c>
      <c r="E61" s="170"/>
      <c r="F61" s="169"/>
      <c r="G61" s="171"/>
      <c r="H61" s="169"/>
      <c r="I61" s="170"/>
      <c r="J61" s="169"/>
      <c r="K61" s="171"/>
      <c r="L61" s="172" t="n">
        <v>4024</v>
      </c>
    </row>
    <row r="62" customFormat="false" ht="25.5" hidden="false" customHeight="false" outlineLevel="0" collapsed="false">
      <c r="A62" s="167" t="s">
        <v>272</v>
      </c>
      <c r="B62" s="193" t="s">
        <v>276</v>
      </c>
      <c r="C62" s="163" t="n">
        <f aca="false">SUM(D62:L62)</f>
        <v>616320</v>
      </c>
      <c r="D62" s="169" t="n">
        <f aca="false">D63</f>
        <v>0</v>
      </c>
      <c r="E62" s="169" t="n">
        <f aca="false">E63</f>
        <v>616320</v>
      </c>
      <c r="F62" s="169" t="n">
        <f aca="false">F63</f>
        <v>0</v>
      </c>
      <c r="G62" s="169" t="n">
        <f aca="false">G63</f>
        <v>0</v>
      </c>
      <c r="H62" s="169" t="n">
        <f aca="false">H63</f>
        <v>0</v>
      </c>
      <c r="I62" s="169" t="n">
        <f aca="false">I63</f>
        <v>0</v>
      </c>
      <c r="J62" s="169" t="n">
        <f aca="false">J63</f>
        <v>0</v>
      </c>
      <c r="K62" s="169" t="n">
        <f aca="false">K63</f>
        <v>0</v>
      </c>
      <c r="L62" s="172" t="n">
        <f aca="false">L63</f>
        <v>0</v>
      </c>
    </row>
    <row r="63" customFormat="false" ht="38.25" hidden="false" customHeight="false" outlineLevel="0" collapsed="false">
      <c r="A63" s="156" t="s">
        <v>277</v>
      </c>
      <c r="B63" s="208" t="s">
        <v>278</v>
      </c>
      <c r="C63" s="163" t="n">
        <f aca="false">SUM(D63:L63)</f>
        <v>616320</v>
      </c>
      <c r="D63" s="169"/>
      <c r="E63" s="170" t="n">
        <v>616320</v>
      </c>
      <c r="F63" s="169"/>
      <c r="G63" s="171"/>
      <c r="H63" s="169"/>
      <c r="I63" s="170"/>
      <c r="J63" s="169"/>
      <c r="K63" s="171"/>
      <c r="L63" s="172"/>
    </row>
    <row r="64" s="192" customFormat="true" ht="13.5" hidden="false" customHeight="false" outlineLevel="0" collapsed="false">
      <c r="A64" s="187" t="s">
        <v>154</v>
      </c>
      <c r="B64" s="188" t="s">
        <v>155</v>
      </c>
      <c r="C64" s="189" t="n">
        <f aca="false">SUM(D64:L64)</f>
        <v>2354311</v>
      </c>
      <c r="D64" s="189" t="n">
        <f aca="false">D65+D66+D69</f>
        <v>1935632</v>
      </c>
      <c r="E64" s="190" t="n">
        <f aca="false">E65+E66+E69</f>
        <v>307851</v>
      </c>
      <c r="F64" s="189" t="n">
        <f aca="false">F65+F66+F69</f>
        <v>110500</v>
      </c>
      <c r="G64" s="190" t="n">
        <f aca="false">G65+G66+G69</f>
        <v>0</v>
      </c>
      <c r="H64" s="189" t="n">
        <f aca="false">H65+H66+H69</f>
        <v>0</v>
      </c>
      <c r="I64" s="190" t="n">
        <f aca="false">I65+I66+I69</f>
        <v>0</v>
      </c>
      <c r="J64" s="189" t="n">
        <f aca="false">J65+J66+J69</f>
        <v>0</v>
      </c>
      <c r="K64" s="190" t="n">
        <f aca="false">K65+K66+K69</f>
        <v>0</v>
      </c>
      <c r="L64" s="191" t="n">
        <f aca="false">SUM(L65:L69)</f>
        <v>328</v>
      </c>
    </row>
    <row r="65" customFormat="false" ht="27" hidden="false" customHeight="false" outlineLevel="0" collapsed="false">
      <c r="A65" s="209" t="s">
        <v>279</v>
      </c>
      <c r="B65" s="210" t="s">
        <v>280</v>
      </c>
      <c r="C65" s="163" t="n">
        <f aca="false">SUM(D65:L65)</f>
        <v>219682</v>
      </c>
      <c r="D65" s="169" t="n">
        <v>138806</v>
      </c>
      <c r="E65" s="171" t="n">
        <v>80876</v>
      </c>
      <c r="F65" s="169"/>
      <c r="G65" s="171"/>
      <c r="H65" s="169"/>
      <c r="I65" s="171" t="n">
        <v>0</v>
      </c>
      <c r="J65" s="169"/>
      <c r="K65" s="171"/>
      <c r="L65" s="172"/>
    </row>
    <row r="66" customFormat="false" ht="13.5" hidden="false" customHeight="false" outlineLevel="0" collapsed="false">
      <c r="A66" s="167" t="s">
        <v>281</v>
      </c>
      <c r="B66" s="210" t="s">
        <v>282</v>
      </c>
      <c r="C66" s="163" t="n">
        <f aca="false">SUM(D66:L66)</f>
        <v>566409</v>
      </c>
      <c r="D66" s="169" t="n">
        <f aca="false">D67+D68</f>
        <v>339434</v>
      </c>
      <c r="E66" s="169" t="n">
        <f aca="false">E67+E68</f>
        <v>226975</v>
      </c>
      <c r="F66" s="169" t="n">
        <f aca="false">F67+F68</f>
        <v>0</v>
      </c>
      <c r="G66" s="169" t="n">
        <f aca="false">G67+G68</f>
        <v>0</v>
      </c>
      <c r="H66" s="169" t="n">
        <f aca="false">H67+H68</f>
        <v>0</v>
      </c>
      <c r="I66" s="169" t="n">
        <f aca="false">I67+I68</f>
        <v>0</v>
      </c>
      <c r="J66" s="169" t="n">
        <f aca="false">J67+J68</f>
        <v>0</v>
      </c>
      <c r="K66" s="169" t="n">
        <f aca="false">K67+K68</f>
        <v>0</v>
      </c>
      <c r="L66" s="169" t="n">
        <f aca="false">L67+L68</f>
        <v>0</v>
      </c>
    </row>
    <row r="67" customFormat="false" ht="12.75" hidden="false" customHeight="false" outlineLevel="0" collapsed="false">
      <c r="A67" s="156" t="s">
        <v>283</v>
      </c>
      <c r="B67" s="208" t="s">
        <v>282</v>
      </c>
      <c r="C67" s="163" t="n">
        <f aca="false">SUM(D67:L67)</f>
        <v>339434</v>
      </c>
      <c r="D67" s="169" t="n">
        <v>339434</v>
      </c>
      <c r="E67" s="170"/>
      <c r="F67" s="169"/>
      <c r="G67" s="171"/>
      <c r="H67" s="169"/>
      <c r="I67" s="171"/>
      <c r="J67" s="169"/>
      <c r="K67" s="171"/>
      <c r="L67" s="172"/>
    </row>
    <row r="68" customFormat="false" ht="51" hidden="false" customHeight="false" outlineLevel="0" collapsed="false">
      <c r="A68" s="156" t="s">
        <v>284</v>
      </c>
      <c r="B68" s="208" t="s">
        <v>285</v>
      </c>
      <c r="C68" s="163" t="n">
        <f aca="false">SUM(D68:L68)</f>
        <v>226975</v>
      </c>
      <c r="D68" s="169"/>
      <c r="E68" s="170" t="n">
        <v>226975</v>
      </c>
      <c r="F68" s="169"/>
      <c r="G68" s="171"/>
      <c r="H68" s="169"/>
      <c r="I68" s="171"/>
      <c r="J68" s="169"/>
      <c r="K68" s="171"/>
      <c r="L68" s="172"/>
    </row>
    <row r="69" customFormat="false" ht="38.25" hidden="false" customHeight="false" outlineLevel="0" collapsed="false">
      <c r="A69" s="167" t="s">
        <v>286</v>
      </c>
      <c r="B69" s="193" t="s">
        <v>287</v>
      </c>
      <c r="C69" s="163" t="n">
        <f aca="false">SUM(D69:L69)</f>
        <v>1568220</v>
      </c>
      <c r="D69" s="169" t="n">
        <f aca="false">SUM(D70:D74)</f>
        <v>1457392</v>
      </c>
      <c r="E69" s="169" t="n">
        <f aca="false">SUM(E70:E74)</f>
        <v>0</v>
      </c>
      <c r="F69" s="169" t="n">
        <f aca="false">SUM(F70:F74)</f>
        <v>110500</v>
      </c>
      <c r="G69" s="169" t="n">
        <f aca="false">SUM(G70:G74)</f>
        <v>0</v>
      </c>
      <c r="H69" s="169" t="n">
        <f aca="false">SUM(H70:H74)</f>
        <v>0</v>
      </c>
      <c r="I69" s="169" t="n">
        <f aca="false">SUM(I70:I74)</f>
        <v>0</v>
      </c>
      <c r="J69" s="169" t="n">
        <f aca="false">SUM(J70:J74)</f>
        <v>0</v>
      </c>
      <c r="K69" s="169" t="n">
        <f aca="false">SUM(K70:K74)</f>
        <v>0</v>
      </c>
      <c r="L69" s="172" t="n">
        <f aca="false">SUM(L70:L74)</f>
        <v>328</v>
      </c>
    </row>
    <row r="70" customFormat="false" ht="12.75" hidden="false" customHeight="false" outlineLevel="0" collapsed="false">
      <c r="A70" s="195" t="s">
        <v>288</v>
      </c>
      <c r="B70" s="157" t="s">
        <v>289</v>
      </c>
      <c r="C70" s="179" t="n">
        <f aca="false">SUM(D70:L70)</f>
        <v>630412</v>
      </c>
      <c r="D70" s="159" t="n">
        <v>519584</v>
      </c>
      <c r="E70" s="160"/>
      <c r="F70" s="159" t="n">
        <v>110500</v>
      </c>
      <c r="G70" s="199"/>
      <c r="H70" s="211"/>
      <c r="I70" s="212"/>
      <c r="J70" s="164"/>
      <c r="K70" s="165"/>
      <c r="L70" s="166" t="n">
        <v>328</v>
      </c>
    </row>
    <row r="71" customFormat="false" ht="38.25" hidden="false" customHeight="false" outlineLevel="0" collapsed="false">
      <c r="A71" s="156" t="s">
        <v>290</v>
      </c>
      <c r="B71" s="157" t="s">
        <v>291</v>
      </c>
      <c r="C71" s="179" t="n">
        <f aca="false">SUM(D71:L71)</f>
        <v>593900</v>
      </c>
      <c r="D71" s="159" t="n">
        <v>593900</v>
      </c>
      <c r="E71" s="160"/>
      <c r="F71" s="164"/>
      <c r="G71" s="165"/>
      <c r="H71" s="164"/>
      <c r="I71" s="165"/>
      <c r="J71" s="164"/>
      <c r="K71" s="165"/>
      <c r="L71" s="166"/>
    </row>
    <row r="72" customFormat="false" ht="25.5" hidden="false" customHeight="false" outlineLevel="0" collapsed="false">
      <c r="A72" s="156" t="s">
        <v>292</v>
      </c>
      <c r="B72" s="157" t="s">
        <v>293</v>
      </c>
      <c r="C72" s="179" t="n">
        <f aca="false">SUM(D72:L72)</f>
        <v>190306</v>
      </c>
      <c r="D72" s="159" t="n">
        <v>190306</v>
      </c>
      <c r="E72" s="160"/>
      <c r="F72" s="213"/>
      <c r="G72" s="214"/>
      <c r="H72" s="213"/>
      <c r="I72" s="214"/>
      <c r="J72" s="213"/>
      <c r="K72" s="214"/>
      <c r="L72" s="204"/>
    </row>
    <row r="73" customFormat="false" ht="25.5" hidden="false" customHeight="false" outlineLevel="0" collapsed="false">
      <c r="A73" s="156" t="s">
        <v>294</v>
      </c>
      <c r="B73" s="157" t="s">
        <v>295</v>
      </c>
      <c r="C73" s="179" t="n">
        <f aca="false">SUM(D73:L73)</f>
        <v>130000</v>
      </c>
      <c r="D73" s="159" t="n">
        <v>130000</v>
      </c>
      <c r="E73" s="160"/>
      <c r="F73" s="164"/>
      <c r="G73" s="165"/>
      <c r="H73" s="164"/>
      <c r="I73" s="165"/>
      <c r="J73" s="164"/>
      <c r="K73" s="165"/>
      <c r="L73" s="166"/>
    </row>
    <row r="74" customFormat="false" ht="38.25" hidden="false" customHeight="false" outlineLevel="0" collapsed="false">
      <c r="A74" s="156" t="s">
        <v>296</v>
      </c>
      <c r="B74" s="157" t="s">
        <v>297</v>
      </c>
      <c r="C74" s="179" t="n">
        <f aca="false">SUM(D74:L74)</f>
        <v>23602</v>
      </c>
      <c r="D74" s="159" t="n">
        <v>23602</v>
      </c>
      <c r="E74" s="160"/>
      <c r="F74" s="164"/>
      <c r="G74" s="165"/>
      <c r="H74" s="164"/>
      <c r="I74" s="165"/>
      <c r="J74" s="164"/>
      <c r="K74" s="165"/>
      <c r="L74" s="166"/>
    </row>
    <row r="75" s="192" customFormat="true" ht="12.75" hidden="false" customHeight="false" outlineLevel="0" collapsed="false">
      <c r="A75" s="215" t="s">
        <v>156</v>
      </c>
      <c r="B75" s="188" t="s">
        <v>157</v>
      </c>
      <c r="C75" s="189" t="n">
        <f aca="false">SUM(D75:L75)</f>
        <v>134661</v>
      </c>
      <c r="D75" s="189" t="n">
        <f aca="false">SUM(D76:D80)</f>
        <v>108268</v>
      </c>
      <c r="E75" s="189" t="n">
        <f aca="false">SUM(E76:E80)</f>
        <v>0</v>
      </c>
      <c r="F75" s="189" t="n">
        <f aca="false">SUM(F76:F80)</f>
        <v>0</v>
      </c>
      <c r="G75" s="189" t="n">
        <f aca="false">SUM(G76:G80)</f>
        <v>0</v>
      </c>
      <c r="H75" s="189" t="n">
        <f aca="false">SUM(H76:H80)</f>
        <v>0</v>
      </c>
      <c r="I75" s="189" t="n">
        <f aca="false">SUM(I76:I80)</f>
        <v>26150</v>
      </c>
      <c r="J75" s="189" t="n">
        <f aca="false">SUM(J76:J80)</f>
        <v>0</v>
      </c>
      <c r="K75" s="189" t="n">
        <f aca="false">SUM(K76:K80)</f>
        <v>0</v>
      </c>
      <c r="L75" s="191" t="n">
        <f aca="false">SUM(L76:L80)</f>
        <v>243</v>
      </c>
    </row>
    <row r="76" customFormat="false" ht="12.75" hidden="false" customHeight="false" outlineLevel="0" collapsed="false">
      <c r="A76" s="156" t="s">
        <v>298</v>
      </c>
      <c r="B76" s="157" t="s">
        <v>299</v>
      </c>
      <c r="C76" s="179" t="n">
        <f aca="false">SUM(D76:L76)</f>
        <v>59700</v>
      </c>
      <c r="D76" s="164" t="n">
        <v>59700</v>
      </c>
      <c r="E76" s="165"/>
      <c r="F76" s="164"/>
      <c r="G76" s="165"/>
      <c r="H76" s="164"/>
      <c r="I76" s="165"/>
      <c r="J76" s="164"/>
      <c r="K76" s="165"/>
      <c r="L76" s="166"/>
    </row>
    <row r="77" customFormat="false" ht="27" hidden="false" customHeight="true" outlineLevel="0" collapsed="false">
      <c r="A77" s="156" t="s">
        <v>300</v>
      </c>
      <c r="B77" s="157" t="s">
        <v>301</v>
      </c>
      <c r="C77" s="179" t="n">
        <f aca="false">SUM(D77:L77)</f>
        <v>10000</v>
      </c>
      <c r="D77" s="164" t="n">
        <v>10000</v>
      </c>
      <c r="E77" s="165"/>
      <c r="F77" s="164"/>
      <c r="G77" s="165"/>
      <c r="H77" s="164"/>
      <c r="I77" s="165"/>
      <c r="J77" s="164"/>
      <c r="K77" s="165"/>
      <c r="L77" s="166"/>
    </row>
    <row r="78" customFormat="false" ht="12.75" hidden="false" customHeight="false" outlineLevel="0" collapsed="false">
      <c r="A78" s="156" t="s">
        <v>302</v>
      </c>
      <c r="B78" s="157" t="s">
        <v>303</v>
      </c>
      <c r="C78" s="179" t="n">
        <f aca="false">SUM(D78:L78)</f>
        <v>20000</v>
      </c>
      <c r="D78" s="164" t="n">
        <v>20000</v>
      </c>
      <c r="E78" s="165"/>
      <c r="F78" s="164"/>
      <c r="G78" s="165"/>
      <c r="H78" s="164"/>
      <c r="I78" s="165"/>
      <c r="J78" s="164"/>
      <c r="K78" s="165"/>
      <c r="L78" s="166"/>
    </row>
    <row r="79" customFormat="false" ht="12.75" hidden="false" customHeight="false" outlineLevel="0" collapsed="false">
      <c r="A79" s="156" t="s">
        <v>304</v>
      </c>
      <c r="B79" s="157" t="s">
        <v>305</v>
      </c>
      <c r="C79" s="179" t="n">
        <f aca="false">SUM(D79:L79)</f>
        <v>2210</v>
      </c>
      <c r="D79" s="164" t="n">
        <v>2210</v>
      </c>
      <c r="E79" s="165"/>
      <c r="F79" s="164"/>
      <c r="G79" s="165"/>
      <c r="H79" s="164"/>
      <c r="I79" s="165"/>
      <c r="J79" s="164"/>
      <c r="K79" s="165"/>
      <c r="L79" s="166"/>
    </row>
    <row r="80" customFormat="false" ht="25.5" hidden="false" customHeight="false" outlineLevel="0" collapsed="false">
      <c r="A80" s="156" t="s">
        <v>306</v>
      </c>
      <c r="B80" s="157" t="s">
        <v>307</v>
      </c>
      <c r="C80" s="179" t="n">
        <f aca="false">SUM(D80:L80)</f>
        <v>42751</v>
      </c>
      <c r="D80" s="164" t="n">
        <v>16358</v>
      </c>
      <c r="E80" s="165"/>
      <c r="F80" s="164"/>
      <c r="G80" s="165"/>
      <c r="H80" s="164"/>
      <c r="I80" s="165" t="n">
        <v>26150</v>
      </c>
      <c r="J80" s="164"/>
      <c r="K80" s="165"/>
      <c r="L80" s="166" t="n">
        <v>243</v>
      </c>
    </row>
    <row r="81" s="192" customFormat="true" ht="13.5" hidden="false" customHeight="false" outlineLevel="0" collapsed="false">
      <c r="A81" s="187" t="s">
        <v>30</v>
      </c>
      <c r="B81" s="188" t="s">
        <v>158</v>
      </c>
      <c r="C81" s="189" t="n">
        <f aca="false">SUM(D81:L81)</f>
        <v>3551886</v>
      </c>
      <c r="D81" s="189" t="n">
        <f aca="false">D82+D86+D101+D102</f>
        <v>3168106</v>
      </c>
      <c r="E81" s="190" t="n">
        <f aca="false">E82+E86+E101+E102</f>
        <v>96655</v>
      </c>
      <c r="F81" s="189" t="n">
        <f aca="false">F82+F86+F101+F102</f>
        <v>233540</v>
      </c>
      <c r="G81" s="190" t="n">
        <f aca="false">G82+G86+G101+G102</f>
        <v>0</v>
      </c>
      <c r="H81" s="189" t="n">
        <f aca="false">H82+H86+H101+H102</f>
        <v>12094</v>
      </c>
      <c r="I81" s="190" t="n">
        <f aca="false">I82+I86+I101+I102</f>
        <v>27380</v>
      </c>
      <c r="J81" s="189" t="n">
        <f aca="false">J82+J86+J101+J102</f>
        <v>12412</v>
      </c>
      <c r="K81" s="190" t="n">
        <f aca="false">K82+K86+K101+K102</f>
        <v>0</v>
      </c>
      <c r="L81" s="191" t="n">
        <f aca="false">L82+L86+L101+L102</f>
        <v>1699</v>
      </c>
    </row>
    <row r="82" customFormat="false" ht="12.75" hidden="false" customHeight="false" outlineLevel="0" collapsed="false">
      <c r="A82" s="167" t="s">
        <v>308</v>
      </c>
      <c r="B82" s="193" t="s">
        <v>309</v>
      </c>
      <c r="C82" s="163" t="n">
        <f aca="false">SUM(D82:L82)</f>
        <v>706001</v>
      </c>
      <c r="D82" s="169" t="n">
        <f aca="false">D83+D84+D85</f>
        <v>645666</v>
      </c>
      <c r="E82" s="171" t="n">
        <f aca="false">E83+E84+E85</f>
        <v>40000</v>
      </c>
      <c r="F82" s="169" t="n">
        <f aca="false">F83+F84+F85</f>
        <v>20000</v>
      </c>
      <c r="G82" s="171" t="n">
        <f aca="false">G83+G84+G85</f>
        <v>0</v>
      </c>
      <c r="H82" s="169" t="n">
        <f aca="false">H83+H84+H85</f>
        <v>0</v>
      </c>
      <c r="I82" s="171" t="n">
        <f aca="false">I83+I84+I85</f>
        <v>0</v>
      </c>
      <c r="J82" s="169" t="n">
        <f aca="false">J83+J84+J85</f>
        <v>0</v>
      </c>
      <c r="K82" s="171" t="n">
        <f aca="false">K83+K84+K85</f>
        <v>0</v>
      </c>
      <c r="L82" s="172" t="n">
        <f aca="false">L83+L84+L85</f>
        <v>335</v>
      </c>
    </row>
    <row r="83" customFormat="false" ht="12.75" hidden="false" customHeight="false" outlineLevel="0" collapsed="false">
      <c r="A83" s="156" t="s">
        <v>310</v>
      </c>
      <c r="B83" s="157" t="s">
        <v>311</v>
      </c>
      <c r="C83" s="179" t="n">
        <f aca="false">SUM(D83:L83)</f>
        <v>316530</v>
      </c>
      <c r="D83" s="159" t="n">
        <v>296195</v>
      </c>
      <c r="E83" s="160"/>
      <c r="F83" s="159" t="n">
        <v>20000</v>
      </c>
      <c r="G83" s="160"/>
      <c r="H83" s="164"/>
      <c r="I83" s="165"/>
      <c r="J83" s="164"/>
      <c r="K83" s="165"/>
      <c r="L83" s="166" t="n">
        <v>335</v>
      </c>
    </row>
    <row r="84" customFormat="false" ht="12.75" hidden="false" customHeight="false" outlineLevel="0" collapsed="false">
      <c r="A84" s="156" t="s">
        <v>312</v>
      </c>
      <c r="B84" s="157" t="s">
        <v>313</v>
      </c>
      <c r="C84" s="197" t="n">
        <f aca="false">SUM(D84:L84)</f>
        <v>385971</v>
      </c>
      <c r="D84" s="159" t="n">
        <v>345971</v>
      </c>
      <c r="E84" s="160" t="n">
        <v>40000</v>
      </c>
      <c r="F84" s="159"/>
      <c r="G84" s="160"/>
      <c r="H84" s="164"/>
      <c r="I84" s="165"/>
      <c r="J84" s="164"/>
      <c r="K84" s="165"/>
      <c r="L84" s="166"/>
    </row>
    <row r="85" customFormat="false" ht="25.5" hidden="false" customHeight="false" outlineLevel="0" collapsed="false">
      <c r="A85" s="156" t="s">
        <v>314</v>
      </c>
      <c r="B85" s="157" t="s">
        <v>315</v>
      </c>
      <c r="C85" s="197" t="n">
        <f aca="false">SUM(D85:L85)</f>
        <v>3500</v>
      </c>
      <c r="D85" s="164" t="n">
        <v>3500</v>
      </c>
      <c r="E85" s="216"/>
      <c r="F85" s="216"/>
      <c r="G85" s="165"/>
      <c r="H85" s="197"/>
      <c r="I85" s="165"/>
      <c r="J85" s="164"/>
      <c r="K85" s="165"/>
      <c r="L85" s="166"/>
    </row>
    <row r="86" customFormat="false" ht="12.75" hidden="false" customHeight="false" outlineLevel="0" collapsed="false">
      <c r="A86" s="167" t="s">
        <v>316</v>
      </c>
      <c r="B86" s="193" t="s">
        <v>317</v>
      </c>
      <c r="C86" s="163" t="n">
        <f aca="false">SUM(D86:L86)</f>
        <v>2460286</v>
      </c>
      <c r="D86" s="169" t="n">
        <f aca="false">D87+D88+D90+D93+D97</f>
        <v>2144596</v>
      </c>
      <c r="E86" s="171" t="n">
        <f aca="false">E87+E88+E90+E93+E97</f>
        <v>55200</v>
      </c>
      <c r="F86" s="169" t="n">
        <f aca="false">F87+F88+F90+F93+F97</f>
        <v>207240</v>
      </c>
      <c r="G86" s="171" t="n">
        <f aca="false">G87+G88+G90+G93+G97</f>
        <v>0</v>
      </c>
      <c r="H86" s="169" t="n">
        <f aca="false">H87+H88+H90+H93+H97</f>
        <v>12094</v>
      </c>
      <c r="I86" s="171" t="n">
        <f aca="false">I87+I88+I90+I93+I97</f>
        <v>27380</v>
      </c>
      <c r="J86" s="169" t="n">
        <f aca="false">J87+J88+J90+J93+J97</f>
        <v>12412</v>
      </c>
      <c r="K86" s="171" t="n">
        <f aca="false">K87+K88+K90+K93+K97</f>
        <v>0</v>
      </c>
      <c r="L86" s="172" t="n">
        <f aca="false">L87+L88+L90+L93+L97</f>
        <v>1364</v>
      </c>
    </row>
    <row r="87" customFormat="false" ht="27" hidden="false" customHeight="false" outlineLevel="0" collapsed="false">
      <c r="A87" s="167" t="s">
        <v>318</v>
      </c>
      <c r="B87" s="168" t="s">
        <v>319</v>
      </c>
      <c r="C87" s="163" t="n">
        <f aca="false">SUM(D87:L87)</f>
        <v>473472</v>
      </c>
      <c r="D87" s="169" t="n">
        <v>401327</v>
      </c>
      <c r="E87" s="170" t="n">
        <v>55000</v>
      </c>
      <c r="F87" s="169" t="n">
        <v>4500</v>
      </c>
      <c r="G87" s="170"/>
      <c r="H87" s="185"/>
      <c r="I87" s="171"/>
      <c r="J87" s="169" t="n">
        <v>12412</v>
      </c>
      <c r="K87" s="171"/>
      <c r="L87" s="172" t="n">
        <v>233</v>
      </c>
    </row>
    <row r="88" customFormat="false" ht="12.75" hidden="false" customHeight="false" outlineLevel="0" collapsed="false">
      <c r="A88" s="167" t="s">
        <v>320</v>
      </c>
      <c r="B88" s="193" t="s">
        <v>321</v>
      </c>
      <c r="C88" s="163" t="n">
        <f aca="false">SUM(D88:L88)</f>
        <v>263060</v>
      </c>
      <c r="D88" s="169" t="n">
        <f aca="false">SUM(D89:D89)</f>
        <v>257199</v>
      </c>
      <c r="E88" s="171" t="n">
        <f aca="false">SUM(E89:E89)</f>
        <v>0</v>
      </c>
      <c r="F88" s="169" t="n">
        <f aca="false">SUM(F89:F89)</f>
        <v>5200</v>
      </c>
      <c r="G88" s="171" t="n">
        <f aca="false">SUM(G89:G89)</f>
        <v>0</v>
      </c>
      <c r="H88" s="169" t="n">
        <f aca="false">SUM(H89:H89)</f>
        <v>0</v>
      </c>
      <c r="I88" s="171" t="n">
        <f aca="false">SUM(I89:I89)</f>
        <v>580</v>
      </c>
      <c r="J88" s="169" t="n">
        <f aca="false">SUM(J89:J89)</f>
        <v>0</v>
      </c>
      <c r="K88" s="171" t="n">
        <f aca="false">SUM(K89:K89)</f>
        <v>0</v>
      </c>
      <c r="L88" s="172" t="n">
        <f aca="false">SUM(L89:L89)</f>
        <v>81</v>
      </c>
    </row>
    <row r="89" customFormat="false" ht="25.5" hidden="false" customHeight="false" outlineLevel="0" collapsed="false">
      <c r="A89" s="156" t="s">
        <v>322</v>
      </c>
      <c r="B89" s="157" t="s">
        <v>323</v>
      </c>
      <c r="C89" s="197" t="n">
        <f aca="false">SUM(D89:L89)</f>
        <v>263060</v>
      </c>
      <c r="D89" s="164" t="n">
        <v>257199</v>
      </c>
      <c r="E89" s="214"/>
      <c r="F89" s="164" t="n">
        <v>5200</v>
      </c>
      <c r="G89" s="165"/>
      <c r="H89" s="164"/>
      <c r="I89" s="165" t="n">
        <v>580</v>
      </c>
      <c r="J89" s="164"/>
      <c r="K89" s="165"/>
      <c r="L89" s="166" t="n">
        <v>81</v>
      </c>
    </row>
    <row r="90" customFormat="false" ht="12.75" hidden="false" customHeight="false" outlineLevel="0" collapsed="false">
      <c r="A90" s="167" t="s">
        <v>324</v>
      </c>
      <c r="B90" s="193" t="s">
        <v>325</v>
      </c>
      <c r="C90" s="163" t="n">
        <f aca="false">SUM(D90:L90)</f>
        <v>1263398</v>
      </c>
      <c r="D90" s="185" t="n">
        <f aca="false">SUM(D91:D92)</f>
        <v>1039683</v>
      </c>
      <c r="E90" s="170" t="n">
        <f aca="false">SUM(E91:E92)</f>
        <v>0</v>
      </c>
      <c r="F90" s="185" t="n">
        <f aca="false">SUM(F91:F92)</f>
        <v>197540</v>
      </c>
      <c r="G90" s="170" t="n">
        <f aca="false">SUM(G91:G92)</f>
        <v>0</v>
      </c>
      <c r="H90" s="185" t="n">
        <f aca="false">SUM(H91:H92)</f>
        <v>0</v>
      </c>
      <c r="I90" s="170" t="n">
        <f aca="false">SUM(I91:I92)</f>
        <v>26100</v>
      </c>
      <c r="J90" s="185" t="n">
        <f aca="false">SUM(J91:J92)</f>
        <v>0</v>
      </c>
      <c r="K90" s="170" t="n">
        <f aca="false">SUM(K91:K92)</f>
        <v>0</v>
      </c>
      <c r="L90" s="186" t="n">
        <f aca="false">SUM(L91:L92)</f>
        <v>75</v>
      </c>
    </row>
    <row r="91" customFormat="false" ht="12.75" hidden="false" customHeight="false" outlineLevel="0" collapsed="false">
      <c r="A91" s="156" t="s">
        <v>326</v>
      </c>
      <c r="B91" s="157" t="s">
        <v>327</v>
      </c>
      <c r="C91" s="179" t="n">
        <f aca="false">SUM(D91:L91)</f>
        <v>857663</v>
      </c>
      <c r="D91" s="205" t="n">
        <v>770588</v>
      </c>
      <c r="E91" s="161"/>
      <c r="F91" s="205" t="n">
        <v>87000</v>
      </c>
      <c r="G91" s="161"/>
      <c r="H91" s="205"/>
      <c r="I91" s="161"/>
      <c r="J91" s="205"/>
      <c r="K91" s="161"/>
      <c r="L91" s="217" t="n">
        <v>75</v>
      </c>
    </row>
    <row r="92" customFormat="false" ht="12.75" hidden="false" customHeight="false" outlineLevel="0" collapsed="false">
      <c r="A92" s="156" t="s">
        <v>328</v>
      </c>
      <c r="B92" s="157" t="s">
        <v>329</v>
      </c>
      <c r="C92" s="179" t="n">
        <f aca="false">SUM(D92:L92)</f>
        <v>405735</v>
      </c>
      <c r="D92" s="205" t="n">
        <v>269095</v>
      </c>
      <c r="E92" s="161"/>
      <c r="F92" s="205" t="n">
        <v>110540</v>
      </c>
      <c r="G92" s="161"/>
      <c r="H92" s="205"/>
      <c r="I92" s="161" t="n">
        <v>26100</v>
      </c>
      <c r="J92" s="205"/>
      <c r="K92" s="161"/>
      <c r="L92" s="217"/>
    </row>
    <row r="93" customFormat="false" ht="12.75" hidden="false" customHeight="false" outlineLevel="0" collapsed="false">
      <c r="A93" s="167" t="s">
        <v>330</v>
      </c>
      <c r="B93" s="193" t="s">
        <v>331</v>
      </c>
      <c r="C93" s="163" t="n">
        <f aca="false">SUM(D93:L93)</f>
        <v>81845</v>
      </c>
      <c r="D93" s="185" t="n">
        <f aca="false">SUM(D94:D96)</f>
        <v>80545</v>
      </c>
      <c r="E93" s="170" t="n">
        <f aca="false">SUM(E94:E96)</f>
        <v>0</v>
      </c>
      <c r="F93" s="185" t="n">
        <f aca="false">SUM(F94:F96)</f>
        <v>0</v>
      </c>
      <c r="G93" s="170" t="n">
        <f aca="false">SUM(G94:G96)</f>
        <v>0</v>
      </c>
      <c r="H93" s="185" t="n">
        <f aca="false">SUM(H94:H96)</f>
        <v>600</v>
      </c>
      <c r="I93" s="170" t="n">
        <f aca="false">SUM(I94:I96)</f>
        <v>700</v>
      </c>
      <c r="J93" s="185" t="n">
        <f aca="false">SUM(J94:J96)</f>
        <v>0</v>
      </c>
      <c r="K93" s="170" t="n">
        <f aca="false">SUM(K94:K96)</f>
        <v>0</v>
      </c>
      <c r="L93" s="186" t="n">
        <f aca="false">SUM(L94:L96)</f>
        <v>0</v>
      </c>
    </row>
    <row r="94" customFormat="false" ht="12.75" hidden="false" customHeight="false" outlineLevel="0" collapsed="false">
      <c r="A94" s="156" t="s">
        <v>332</v>
      </c>
      <c r="B94" s="157" t="s">
        <v>333</v>
      </c>
      <c r="C94" s="179" t="n">
        <f aca="false">SUM(D94:L94)</f>
        <v>40925</v>
      </c>
      <c r="D94" s="205" t="n">
        <v>39625</v>
      </c>
      <c r="E94" s="161"/>
      <c r="F94" s="205"/>
      <c r="G94" s="161"/>
      <c r="H94" s="205" t="n">
        <v>600</v>
      </c>
      <c r="I94" s="161" t="n">
        <v>700</v>
      </c>
      <c r="J94" s="205"/>
      <c r="K94" s="161"/>
      <c r="L94" s="217"/>
    </row>
    <row r="95" customFormat="false" ht="12.75" hidden="false" customHeight="false" outlineLevel="0" collapsed="false">
      <c r="A95" s="156" t="s">
        <v>334</v>
      </c>
      <c r="B95" s="157" t="s">
        <v>335</v>
      </c>
      <c r="C95" s="179" t="n">
        <f aca="false">SUM(D95:L95)</f>
        <v>28505</v>
      </c>
      <c r="D95" s="205" t="n">
        <v>28505</v>
      </c>
      <c r="E95" s="161"/>
      <c r="F95" s="205"/>
      <c r="G95" s="161"/>
      <c r="H95" s="205"/>
      <c r="I95" s="161"/>
      <c r="J95" s="205"/>
      <c r="K95" s="161"/>
      <c r="L95" s="217"/>
    </row>
    <row r="96" customFormat="false" ht="25.5" hidden="false" customHeight="false" outlineLevel="0" collapsed="false">
      <c r="A96" s="156" t="s">
        <v>336</v>
      </c>
      <c r="B96" s="157" t="s">
        <v>337</v>
      </c>
      <c r="C96" s="179" t="n">
        <f aca="false">SUM(D96:L96)</f>
        <v>12415</v>
      </c>
      <c r="D96" s="205" t="n">
        <v>12415</v>
      </c>
      <c r="E96" s="161"/>
      <c r="F96" s="205"/>
      <c r="G96" s="161"/>
      <c r="H96" s="205"/>
      <c r="I96" s="161"/>
      <c r="J96" s="205"/>
      <c r="K96" s="161"/>
      <c r="L96" s="217"/>
    </row>
    <row r="97" customFormat="false" ht="12.75" hidden="false" customHeight="false" outlineLevel="0" collapsed="false">
      <c r="A97" s="167" t="s">
        <v>338</v>
      </c>
      <c r="B97" s="193" t="s">
        <v>339</v>
      </c>
      <c r="C97" s="163" t="n">
        <f aca="false">SUM(D97:L97)</f>
        <v>378511</v>
      </c>
      <c r="D97" s="169" t="n">
        <f aca="false">D98+D99+D100</f>
        <v>365842</v>
      </c>
      <c r="E97" s="171" t="n">
        <f aca="false">SUM(E98:E100)</f>
        <v>200</v>
      </c>
      <c r="F97" s="169" t="n">
        <f aca="false">SUM(F98:F100)</f>
        <v>0</v>
      </c>
      <c r="G97" s="171" t="n">
        <f aca="false">SUM(G98:G100)</f>
        <v>0</v>
      </c>
      <c r="H97" s="169" t="n">
        <f aca="false">SUM(H98:H100)</f>
        <v>11494</v>
      </c>
      <c r="I97" s="171" t="n">
        <f aca="false">I98+I99+I100</f>
        <v>0</v>
      </c>
      <c r="J97" s="169" t="n">
        <f aca="false">J98+J99+J100</f>
        <v>0</v>
      </c>
      <c r="K97" s="171" t="n">
        <f aca="false">K98+K99+K100</f>
        <v>0</v>
      </c>
      <c r="L97" s="172" t="n">
        <f aca="false">L98+L99+L100</f>
        <v>975</v>
      </c>
    </row>
    <row r="98" customFormat="false" ht="12.75" hidden="false" customHeight="false" outlineLevel="0" collapsed="false">
      <c r="A98" s="156" t="s">
        <v>340</v>
      </c>
      <c r="B98" s="157" t="s">
        <v>341</v>
      </c>
      <c r="C98" s="179" t="n">
        <f aca="false">SUM(D98:L98)</f>
        <v>190007</v>
      </c>
      <c r="D98" s="164" t="n">
        <v>177900</v>
      </c>
      <c r="E98" s="165"/>
      <c r="F98" s="164"/>
      <c r="G98" s="165"/>
      <c r="H98" s="164" t="n">
        <v>11494</v>
      </c>
      <c r="I98" s="165"/>
      <c r="J98" s="164"/>
      <c r="K98" s="165"/>
      <c r="L98" s="166" t="n">
        <v>613</v>
      </c>
    </row>
    <row r="99" customFormat="false" ht="12.75" hidden="false" customHeight="false" outlineLevel="0" collapsed="false">
      <c r="A99" s="156" t="s">
        <v>342</v>
      </c>
      <c r="B99" s="157" t="s">
        <v>343</v>
      </c>
      <c r="C99" s="179" t="n">
        <f aca="false">SUM(D99:L99)</f>
        <v>188504</v>
      </c>
      <c r="D99" s="164" t="n">
        <v>188304</v>
      </c>
      <c r="E99" s="160" t="n">
        <v>200</v>
      </c>
      <c r="F99" s="164"/>
      <c r="G99" s="165"/>
      <c r="H99" s="164"/>
      <c r="I99" s="165"/>
      <c r="J99" s="164"/>
      <c r="K99" s="165"/>
      <c r="L99" s="166"/>
    </row>
    <row r="100" customFormat="false" ht="63.75" hidden="false" customHeight="false" outlineLevel="0" collapsed="false">
      <c r="A100" s="156" t="s">
        <v>344</v>
      </c>
      <c r="B100" s="157" t="s">
        <v>345</v>
      </c>
      <c r="C100" s="179" t="n">
        <f aca="false">SUM(D100:L100)</f>
        <v>0</v>
      </c>
      <c r="D100" s="164" t="n">
        <v>-362</v>
      </c>
      <c r="E100" s="160"/>
      <c r="F100" s="164"/>
      <c r="G100" s="165"/>
      <c r="H100" s="164"/>
      <c r="I100" s="165"/>
      <c r="J100" s="164"/>
      <c r="K100" s="165"/>
      <c r="L100" s="166" t="n">
        <v>362</v>
      </c>
    </row>
    <row r="101" customFormat="false" ht="13.5" hidden="false" customHeight="false" outlineLevel="0" collapsed="false">
      <c r="A101" s="167" t="s">
        <v>346</v>
      </c>
      <c r="B101" s="210" t="s">
        <v>347</v>
      </c>
      <c r="C101" s="163" t="n">
        <f aca="false">SUM(D101:L101)</f>
        <v>235310</v>
      </c>
      <c r="D101" s="169" t="n">
        <v>229010</v>
      </c>
      <c r="E101" s="171"/>
      <c r="F101" s="169" t="n">
        <v>6300</v>
      </c>
      <c r="G101" s="171"/>
      <c r="H101" s="169"/>
      <c r="I101" s="171"/>
      <c r="J101" s="169"/>
      <c r="K101" s="171"/>
      <c r="L101" s="172"/>
    </row>
    <row r="102" customFormat="false" ht="25.5" hidden="false" customHeight="false" outlineLevel="0" collapsed="false">
      <c r="A102" s="167" t="s">
        <v>348</v>
      </c>
      <c r="B102" s="168" t="s">
        <v>349</v>
      </c>
      <c r="C102" s="163" t="n">
        <f aca="false">SUM(C103:C106)</f>
        <v>150289</v>
      </c>
      <c r="D102" s="163" t="n">
        <f aca="false">SUM(D103:D106)</f>
        <v>148834</v>
      </c>
      <c r="E102" s="218" t="n">
        <f aca="false">SUM(E103:E106)</f>
        <v>1455</v>
      </c>
      <c r="F102" s="163" t="n">
        <f aca="false">SUM(F103:F106)</f>
        <v>0</v>
      </c>
      <c r="G102" s="218" t="n">
        <f aca="false">SUM(G103:G106)</f>
        <v>0</v>
      </c>
      <c r="H102" s="163" t="n">
        <f aca="false">SUM(H103:H106)</f>
        <v>0</v>
      </c>
      <c r="I102" s="218" t="n">
        <f aca="false">SUM(I103:I106)</f>
        <v>0</v>
      </c>
      <c r="J102" s="163" t="n">
        <f aca="false">SUM(J103:J106)</f>
        <v>0</v>
      </c>
      <c r="K102" s="218" t="n">
        <f aca="false">SUM(K103:K106)</f>
        <v>0</v>
      </c>
      <c r="L102" s="219" t="n">
        <f aca="false">SUM(L103:L106)</f>
        <v>0</v>
      </c>
    </row>
    <row r="103" customFormat="false" ht="12.75" hidden="false" customHeight="false" outlineLevel="0" collapsed="false">
      <c r="A103" s="156" t="s">
        <v>350</v>
      </c>
      <c r="B103" s="157" t="s">
        <v>351</v>
      </c>
      <c r="C103" s="179" t="n">
        <f aca="false">SUM(D103:L103)</f>
        <v>30000</v>
      </c>
      <c r="D103" s="159" t="n">
        <v>30000</v>
      </c>
      <c r="E103" s="161"/>
      <c r="F103" s="164"/>
      <c r="G103" s="165"/>
      <c r="H103" s="164"/>
      <c r="I103" s="160"/>
      <c r="J103" s="164"/>
      <c r="K103" s="165"/>
      <c r="L103" s="166"/>
    </row>
    <row r="104" customFormat="false" ht="12.75" hidden="false" customHeight="false" outlineLevel="0" collapsed="false">
      <c r="A104" s="156" t="s">
        <v>352</v>
      </c>
      <c r="B104" s="157" t="s">
        <v>353</v>
      </c>
      <c r="C104" s="179" t="n">
        <f aca="false">SUM(D104:L104)</f>
        <v>7000</v>
      </c>
      <c r="D104" s="159" t="n">
        <v>7000</v>
      </c>
      <c r="E104" s="161"/>
      <c r="F104" s="164"/>
      <c r="G104" s="165"/>
      <c r="H104" s="164"/>
      <c r="I104" s="160"/>
      <c r="J104" s="164"/>
      <c r="K104" s="165"/>
      <c r="L104" s="166"/>
    </row>
    <row r="105" customFormat="false" ht="25.5" hidden="false" customHeight="false" outlineLevel="0" collapsed="false">
      <c r="A105" s="156" t="s">
        <v>354</v>
      </c>
      <c r="B105" s="157" t="s">
        <v>355</v>
      </c>
      <c r="C105" s="179" t="n">
        <f aca="false">SUM(D105:L105)</f>
        <v>3000</v>
      </c>
      <c r="D105" s="159" t="n">
        <v>3000</v>
      </c>
      <c r="E105" s="161"/>
      <c r="F105" s="164"/>
      <c r="G105" s="165"/>
      <c r="H105" s="164"/>
      <c r="I105" s="160"/>
      <c r="J105" s="164"/>
      <c r="K105" s="165"/>
      <c r="L105" s="166"/>
    </row>
    <row r="106" customFormat="false" ht="38.25" hidden="false" customHeight="false" outlineLevel="0" collapsed="false">
      <c r="A106" s="156" t="s">
        <v>356</v>
      </c>
      <c r="B106" s="157" t="s">
        <v>357</v>
      </c>
      <c r="C106" s="179" t="n">
        <f aca="false">SUM(D106:L106)</f>
        <v>110289</v>
      </c>
      <c r="D106" s="159" t="n">
        <v>108834</v>
      </c>
      <c r="E106" s="161" t="n">
        <v>1455</v>
      </c>
      <c r="F106" s="164"/>
      <c r="G106" s="165"/>
      <c r="H106" s="164"/>
      <c r="I106" s="161"/>
      <c r="J106" s="164"/>
      <c r="K106" s="165"/>
      <c r="L106" s="166"/>
    </row>
    <row r="107" s="192" customFormat="true" ht="13.5" hidden="false" customHeight="false" outlineLevel="0" collapsed="false">
      <c r="A107" s="187" t="s">
        <v>34</v>
      </c>
      <c r="B107" s="188" t="s">
        <v>159</v>
      </c>
      <c r="C107" s="189" t="n">
        <f aca="false">SUM(D107:L107)</f>
        <v>15265268</v>
      </c>
      <c r="D107" s="189" t="n">
        <f aca="false">D108+D114+D124+D129+D132+D135</f>
        <v>8579384</v>
      </c>
      <c r="E107" s="190" t="n">
        <f aca="false">E108+E114+E124+E129+E132+E135</f>
        <v>0</v>
      </c>
      <c r="F107" s="189" t="n">
        <f aca="false">F108+F114+F124+F129+F132+F135</f>
        <v>296685</v>
      </c>
      <c r="G107" s="190" t="n">
        <f aca="false">G108+G114+G124+G129+G132+G135</f>
        <v>60946</v>
      </c>
      <c r="H107" s="189" t="n">
        <f aca="false">H108+H114+H124+H129+H132+H135</f>
        <v>4856844</v>
      </c>
      <c r="I107" s="190" t="n">
        <f aca="false">I108+I114+I124+I129+I132+I135</f>
        <v>888540</v>
      </c>
      <c r="J107" s="189" t="n">
        <f aca="false">J108+J114+J124+J129+J132+J135</f>
        <v>206250</v>
      </c>
      <c r="K107" s="190" t="n">
        <f aca="false">K108+K114+K124+K129+K132+K135</f>
        <v>-40000</v>
      </c>
      <c r="L107" s="191" t="n">
        <f aca="false">L108+L114+L124+L129+L132+L135</f>
        <v>416619</v>
      </c>
    </row>
    <row r="108" customFormat="false" ht="12.75" hidden="false" customHeight="false" outlineLevel="0" collapsed="false">
      <c r="A108" s="167" t="s">
        <v>358</v>
      </c>
      <c r="B108" s="168" t="s">
        <v>359</v>
      </c>
      <c r="C108" s="163" t="n">
        <f aca="false">SUM(D108:L108)</f>
        <v>4204146</v>
      </c>
      <c r="D108" s="169" t="n">
        <f aca="false">SUM(D109:D113)</f>
        <v>2947046</v>
      </c>
      <c r="E108" s="169" t="n">
        <f aca="false">SUM(E109:E113)</f>
        <v>30000</v>
      </c>
      <c r="F108" s="169" t="n">
        <f aca="false">SUM(F109:F113)</f>
        <v>18880</v>
      </c>
      <c r="G108" s="169" t="n">
        <f aca="false">SUM(G109:G113)</f>
        <v>26339</v>
      </c>
      <c r="H108" s="169" t="n">
        <f aca="false">SUM(H109:H113)</f>
        <v>317739</v>
      </c>
      <c r="I108" s="169" t="n">
        <f aca="false">SUM(I109:I113)</f>
        <v>789290</v>
      </c>
      <c r="J108" s="169" t="n">
        <f aca="false">SUM(J109:J113)</f>
        <v>100000</v>
      </c>
      <c r="K108" s="169" t="n">
        <f aca="false">SUM(K109:K113)</f>
        <v>-40000</v>
      </c>
      <c r="L108" s="169" t="n">
        <f aca="false">SUM(L109:L113)</f>
        <v>14852</v>
      </c>
    </row>
    <row r="109" customFormat="false" ht="25.5" hidden="false" customHeight="false" outlineLevel="0" collapsed="false">
      <c r="A109" s="156" t="s">
        <v>360</v>
      </c>
      <c r="B109" s="157" t="s">
        <v>361</v>
      </c>
      <c r="C109" s="179" t="n">
        <f aca="false">SUM(D109:L109)</f>
        <v>3103948</v>
      </c>
      <c r="D109" s="164" t="n">
        <v>2668488</v>
      </c>
      <c r="E109" s="160" t="n">
        <v>50000</v>
      </c>
      <c r="F109" s="164" t="n">
        <v>18880</v>
      </c>
      <c r="G109" s="160" t="n">
        <v>26339</v>
      </c>
      <c r="H109" s="164" t="n">
        <v>265389</v>
      </c>
      <c r="I109" s="160"/>
      <c r="J109" s="164" t="n">
        <v>100000</v>
      </c>
      <c r="K109" s="165" t="n">
        <v>-40000</v>
      </c>
      <c r="L109" s="166" t="n">
        <v>14852</v>
      </c>
    </row>
    <row r="110" customFormat="false" ht="25.5" hidden="false" customHeight="false" outlineLevel="0" collapsed="false">
      <c r="A110" s="156" t="s">
        <v>362</v>
      </c>
      <c r="B110" s="157" t="s">
        <v>363</v>
      </c>
      <c r="C110" s="179" t="n">
        <f aca="false">SUM(D110:L110)</f>
        <v>10000</v>
      </c>
      <c r="D110" s="164" t="n">
        <v>30000</v>
      </c>
      <c r="E110" s="160" t="n">
        <v>-20000</v>
      </c>
      <c r="F110" s="164"/>
      <c r="G110" s="160"/>
      <c r="H110" s="164"/>
      <c r="I110" s="160"/>
      <c r="J110" s="164"/>
      <c r="K110" s="165"/>
      <c r="L110" s="166"/>
    </row>
    <row r="111" customFormat="false" ht="51" hidden="false" customHeight="false" outlineLevel="0" collapsed="false">
      <c r="A111" s="156" t="s">
        <v>364</v>
      </c>
      <c r="B111" s="157" t="s">
        <v>365</v>
      </c>
      <c r="C111" s="179" t="n">
        <f aca="false">SUM(D111:L111)</f>
        <v>219508</v>
      </c>
      <c r="D111" s="164" t="n">
        <v>167158</v>
      </c>
      <c r="E111" s="160"/>
      <c r="F111" s="164"/>
      <c r="G111" s="160"/>
      <c r="H111" s="164" t="n">
        <v>52350</v>
      </c>
      <c r="I111" s="160"/>
      <c r="J111" s="164"/>
      <c r="K111" s="165"/>
      <c r="L111" s="166"/>
    </row>
    <row r="112" customFormat="false" ht="25.5" hidden="false" customHeight="false" outlineLevel="0" collapsed="false">
      <c r="A112" s="156" t="s">
        <v>366</v>
      </c>
      <c r="B112" s="157" t="s">
        <v>367</v>
      </c>
      <c r="C112" s="179" t="n">
        <f aca="false">SUM(D112:L112)</f>
        <v>81400</v>
      </c>
      <c r="D112" s="164" t="n">
        <v>81400</v>
      </c>
      <c r="E112" s="160"/>
      <c r="F112" s="164"/>
      <c r="G112" s="160"/>
      <c r="H112" s="164"/>
      <c r="I112" s="160"/>
      <c r="J112" s="164"/>
      <c r="K112" s="165"/>
      <c r="L112" s="166"/>
    </row>
    <row r="113" customFormat="false" ht="25.5" hidden="false" customHeight="false" outlineLevel="0" collapsed="false">
      <c r="A113" s="156" t="s">
        <v>368</v>
      </c>
      <c r="B113" s="157" t="s">
        <v>369</v>
      </c>
      <c r="C113" s="179" t="n">
        <f aca="false">SUM(D113:L113)</f>
        <v>789290</v>
      </c>
      <c r="D113" s="164"/>
      <c r="E113" s="160"/>
      <c r="F113" s="164"/>
      <c r="G113" s="160"/>
      <c r="H113" s="164"/>
      <c r="I113" s="160" t="n">
        <v>789290</v>
      </c>
      <c r="J113" s="164"/>
      <c r="K113" s="165"/>
      <c r="L113" s="166"/>
    </row>
    <row r="114" customFormat="false" ht="25.5" hidden="false" customHeight="false" outlineLevel="0" collapsed="false">
      <c r="A114" s="220" t="s">
        <v>370</v>
      </c>
      <c r="B114" s="168" t="s">
        <v>371</v>
      </c>
      <c r="C114" s="163" t="n">
        <f aca="false">D114+E114+F114+G114+H114+I114+J114+K114+L114</f>
        <v>8049264</v>
      </c>
      <c r="D114" s="169" t="n">
        <f aca="false">D115+D119</f>
        <v>3507300</v>
      </c>
      <c r="E114" s="171" t="n">
        <f aca="false">E115+E119</f>
        <v>-30000</v>
      </c>
      <c r="F114" s="169" t="n">
        <f aca="false">F115+F119</f>
        <v>81065</v>
      </c>
      <c r="G114" s="171" t="n">
        <f aca="false">G115+G119</f>
        <v>18267</v>
      </c>
      <c r="H114" s="169" t="n">
        <f aca="false">H115+H119</f>
        <v>4041623</v>
      </c>
      <c r="I114" s="171" t="n">
        <f aca="false">I115+I119</f>
        <v>57250</v>
      </c>
      <c r="J114" s="169" t="n">
        <f aca="false">J115+J119</f>
        <v>106100</v>
      </c>
      <c r="K114" s="171" t="n">
        <f aca="false">K115+K119</f>
        <v>0</v>
      </c>
      <c r="L114" s="172" t="n">
        <f aca="false">L115+L119</f>
        <v>267659</v>
      </c>
    </row>
    <row r="115" customFormat="false" ht="12.75" hidden="false" customHeight="false" outlineLevel="0" collapsed="false">
      <c r="A115" s="221" t="s">
        <v>372</v>
      </c>
      <c r="B115" s="222" t="s">
        <v>373</v>
      </c>
      <c r="C115" s="163" t="n">
        <f aca="false">D115+E115+F115+G115+H115+I115+J115+K115+L115</f>
        <v>7345178</v>
      </c>
      <c r="D115" s="169" t="n">
        <f aca="false">SUM(D116:D118)</f>
        <v>3190598</v>
      </c>
      <c r="E115" s="169" t="n">
        <f aca="false">SUM(E116:E118)</f>
        <v>-30000</v>
      </c>
      <c r="F115" s="169" t="n">
        <f aca="false">SUM(F116:F118)</f>
        <v>57815</v>
      </c>
      <c r="G115" s="169" t="n">
        <f aca="false">SUM(G116:G118)</f>
        <v>21267</v>
      </c>
      <c r="H115" s="169" t="n">
        <f aca="false">SUM(H116:H118)</f>
        <v>3728554</v>
      </c>
      <c r="I115" s="169" t="n">
        <f aca="false">SUM(I116:I118)</f>
        <v>44691</v>
      </c>
      <c r="J115" s="169" t="n">
        <f aca="false">SUM(J116:J118)</f>
        <v>100000</v>
      </c>
      <c r="K115" s="169" t="n">
        <f aca="false">SUM(K116:K118)</f>
        <v>0</v>
      </c>
      <c r="L115" s="172" t="n">
        <f aca="false">SUM(L116:L118)</f>
        <v>232253</v>
      </c>
    </row>
    <row r="116" customFormat="false" ht="12.75" hidden="false" customHeight="false" outlineLevel="0" collapsed="false">
      <c r="A116" s="156" t="s">
        <v>374</v>
      </c>
      <c r="B116" s="157" t="s">
        <v>375</v>
      </c>
      <c r="C116" s="197" t="n">
        <f aca="false">SUM(D116:L116)</f>
        <v>6323859</v>
      </c>
      <c r="D116" s="164" t="n">
        <v>3081295</v>
      </c>
      <c r="E116" s="160" t="n">
        <v>-30000</v>
      </c>
      <c r="F116" s="159" t="n">
        <f aca="false">47250+2800</f>
        <v>50050</v>
      </c>
      <c r="G116" s="160" t="n">
        <v>3000</v>
      </c>
      <c r="H116" s="205" t="n">
        <f aca="false">2939445+39997</f>
        <v>2979442</v>
      </c>
      <c r="I116" s="160"/>
      <c r="J116" s="164" t="n">
        <v>100000</v>
      </c>
      <c r="K116" s="165"/>
      <c r="L116" s="166" t="n">
        <v>140072</v>
      </c>
    </row>
    <row r="117" customFormat="false" ht="25.5" hidden="false" customHeight="false" outlineLevel="0" collapsed="false">
      <c r="A117" s="156" t="s">
        <v>376</v>
      </c>
      <c r="B117" s="174" t="s">
        <v>377</v>
      </c>
      <c r="C117" s="197" t="n">
        <f aca="false">SUM(D117:L117)</f>
        <v>910810</v>
      </c>
      <c r="D117" s="164" t="n">
        <v>109303</v>
      </c>
      <c r="E117" s="160"/>
      <c r="F117" s="159" t="n">
        <v>4690</v>
      </c>
      <c r="G117" s="160"/>
      <c r="H117" s="164" t="n">
        <v>743208</v>
      </c>
      <c r="I117" s="160"/>
      <c r="J117" s="223"/>
      <c r="K117" s="165"/>
      <c r="L117" s="166" t="n">
        <v>53609</v>
      </c>
    </row>
    <row r="118" customFormat="false" ht="25.5" hidden="false" customHeight="false" outlineLevel="0" collapsed="false">
      <c r="A118" s="156" t="s">
        <v>378</v>
      </c>
      <c r="B118" s="174" t="s">
        <v>379</v>
      </c>
      <c r="C118" s="197" t="n">
        <f aca="false">SUM(D118:L118)</f>
        <v>110509</v>
      </c>
      <c r="D118" s="164"/>
      <c r="E118" s="160"/>
      <c r="F118" s="159" t="n">
        <v>3075</v>
      </c>
      <c r="G118" s="160" t="n">
        <v>18267</v>
      </c>
      <c r="H118" s="164" t="n">
        <v>5904</v>
      </c>
      <c r="I118" s="160" t="n">
        <v>44691</v>
      </c>
      <c r="J118" s="223"/>
      <c r="K118" s="165"/>
      <c r="L118" s="166" t="n">
        <v>38572</v>
      </c>
    </row>
    <row r="119" customFormat="false" ht="12.75" hidden="false" customHeight="false" outlineLevel="0" collapsed="false">
      <c r="A119" s="221" t="s">
        <v>380</v>
      </c>
      <c r="B119" s="222" t="s">
        <v>381</v>
      </c>
      <c r="C119" s="163" t="n">
        <f aca="false">SUM(D119:L119)</f>
        <v>704086</v>
      </c>
      <c r="D119" s="163" t="n">
        <f aca="false">SUM(D120:D123)</f>
        <v>316702</v>
      </c>
      <c r="E119" s="218" t="n">
        <f aca="false">SUM(E120:E123)</f>
        <v>0</v>
      </c>
      <c r="F119" s="163" t="n">
        <f aca="false">SUM(F120:F123)</f>
        <v>23250</v>
      </c>
      <c r="G119" s="218" t="n">
        <f aca="false">SUM(G120:G123)</f>
        <v>-3000</v>
      </c>
      <c r="H119" s="163" t="n">
        <f aca="false">SUM(H120:H123)</f>
        <v>313069</v>
      </c>
      <c r="I119" s="218" t="n">
        <f aca="false">SUM(I120:I123)</f>
        <v>12559</v>
      </c>
      <c r="J119" s="163" t="n">
        <f aca="false">SUM(J120:J123)</f>
        <v>6100</v>
      </c>
      <c r="K119" s="218" t="n">
        <f aca="false">SUM(K120:K123)</f>
        <v>0</v>
      </c>
      <c r="L119" s="219" t="n">
        <f aca="false">SUM(L120:L123)</f>
        <v>35406</v>
      </c>
    </row>
    <row r="120" customFormat="false" ht="12.75" hidden="false" customHeight="false" outlineLevel="0" collapsed="false">
      <c r="A120" s="156" t="s">
        <v>382</v>
      </c>
      <c r="B120" s="224" t="s">
        <v>383</v>
      </c>
      <c r="C120" s="197" t="n">
        <f aca="false">SUM(D120:L120)</f>
        <v>576110</v>
      </c>
      <c r="D120" s="159" t="n">
        <v>316702</v>
      </c>
      <c r="E120" s="160"/>
      <c r="F120" s="159" t="n">
        <v>23250</v>
      </c>
      <c r="G120" s="161" t="n">
        <v>-3000</v>
      </c>
      <c r="H120" s="159" t="n">
        <v>210392</v>
      </c>
      <c r="I120" s="161"/>
      <c r="J120" s="225" t="n">
        <v>6100</v>
      </c>
      <c r="K120" s="161"/>
      <c r="L120" s="166" t="n">
        <v>22666</v>
      </c>
    </row>
    <row r="121" customFormat="false" ht="25.5" hidden="false" customHeight="false" outlineLevel="0" collapsed="false">
      <c r="A121" s="156" t="s">
        <v>384</v>
      </c>
      <c r="B121" s="157" t="s">
        <v>385</v>
      </c>
      <c r="C121" s="197" t="n">
        <f aca="false">SUM(D121:L121)</f>
        <v>127976</v>
      </c>
      <c r="D121" s="159"/>
      <c r="E121" s="160"/>
      <c r="F121" s="159"/>
      <c r="G121" s="161"/>
      <c r="H121" s="159" t="n">
        <f aca="false">87493+2623+12561</f>
        <v>102677</v>
      </c>
      <c r="I121" s="161" t="n">
        <v>12559</v>
      </c>
      <c r="J121" s="225"/>
      <c r="K121" s="161"/>
      <c r="L121" s="166" t="n">
        <v>12740</v>
      </c>
    </row>
    <row r="122" customFormat="false" ht="51" hidden="true" customHeight="false" outlineLevel="0" collapsed="false">
      <c r="A122" s="156" t="s">
        <v>386</v>
      </c>
      <c r="B122" s="157" t="s">
        <v>387</v>
      </c>
      <c r="C122" s="197" t="n">
        <f aca="false">SUM(D122:L122)</f>
        <v>0</v>
      </c>
      <c r="D122" s="159" t="n">
        <v>0</v>
      </c>
      <c r="E122" s="161"/>
      <c r="F122" s="159"/>
      <c r="G122" s="161"/>
      <c r="H122" s="159"/>
      <c r="I122" s="161"/>
      <c r="J122" s="159"/>
      <c r="K122" s="160"/>
      <c r="L122" s="166"/>
    </row>
    <row r="123" customFormat="false" ht="51" hidden="true" customHeight="false" outlineLevel="0" collapsed="false">
      <c r="A123" s="156" t="s">
        <v>388</v>
      </c>
      <c r="B123" s="157" t="s">
        <v>389</v>
      </c>
      <c r="C123" s="197" t="n">
        <f aca="false">SUM(D123:L123)</f>
        <v>0</v>
      </c>
      <c r="D123" s="159"/>
      <c r="E123" s="161" t="n">
        <v>0</v>
      </c>
      <c r="F123" s="159"/>
      <c r="G123" s="161"/>
      <c r="H123" s="159"/>
      <c r="I123" s="161"/>
      <c r="J123" s="159"/>
      <c r="K123" s="160"/>
      <c r="L123" s="166" t="n">
        <v>0</v>
      </c>
    </row>
    <row r="124" customFormat="false" ht="25.5" hidden="false" customHeight="false" outlineLevel="0" collapsed="false">
      <c r="A124" s="167" t="s">
        <v>390</v>
      </c>
      <c r="B124" s="168" t="s">
        <v>391</v>
      </c>
      <c r="C124" s="163" t="n">
        <f aca="false">SUM(D124:L124)</f>
        <v>1707973</v>
      </c>
      <c r="D124" s="169" t="n">
        <f aca="false">SUM(D125:D128)</f>
        <v>1241767</v>
      </c>
      <c r="E124" s="169" t="n">
        <f aca="false">SUM(E125:E128)</f>
        <v>0</v>
      </c>
      <c r="F124" s="169" t="n">
        <f aca="false">SUM(F125:F128)</f>
        <v>107040</v>
      </c>
      <c r="G124" s="169" t="n">
        <f aca="false">SUM(G125:G128)</f>
        <v>0</v>
      </c>
      <c r="H124" s="169" t="n">
        <f aca="false">SUM(H125:H128)</f>
        <v>335332</v>
      </c>
      <c r="I124" s="169" t="n">
        <f aca="false">SUM(I125:I128)</f>
        <v>0</v>
      </c>
      <c r="J124" s="169" t="n">
        <f aca="false">SUM(J125:J128)</f>
        <v>150</v>
      </c>
      <c r="K124" s="169" t="n">
        <f aca="false">SUM(K125:K128)</f>
        <v>0</v>
      </c>
      <c r="L124" s="172" t="n">
        <f aca="false">SUM(L125:L128)</f>
        <v>23684</v>
      </c>
    </row>
    <row r="125" customFormat="false" ht="38.25" hidden="false" customHeight="false" outlineLevel="0" collapsed="false">
      <c r="A125" s="156" t="s">
        <v>48</v>
      </c>
      <c r="B125" s="157" t="s">
        <v>392</v>
      </c>
      <c r="C125" s="197" t="n">
        <f aca="false">SUM(D125:L125)</f>
        <v>463125</v>
      </c>
      <c r="D125" s="164" t="n">
        <v>261684</v>
      </c>
      <c r="E125" s="160"/>
      <c r="F125" s="164" t="n">
        <v>38605</v>
      </c>
      <c r="G125" s="165"/>
      <c r="H125" s="159" t="n">
        <v>150228</v>
      </c>
      <c r="I125" s="160"/>
      <c r="J125" s="164"/>
      <c r="K125" s="165"/>
      <c r="L125" s="166" t="n">
        <v>12608</v>
      </c>
    </row>
    <row r="126" customFormat="false" ht="12.75" hidden="false" customHeight="false" outlineLevel="0" collapsed="false">
      <c r="A126" s="156" t="s">
        <v>50</v>
      </c>
      <c r="B126" s="157" t="s">
        <v>393</v>
      </c>
      <c r="C126" s="197" t="n">
        <f aca="false">SUM(D126:L126)</f>
        <v>139727</v>
      </c>
      <c r="D126" s="164" t="n">
        <v>95967</v>
      </c>
      <c r="E126" s="165"/>
      <c r="F126" s="164" t="n">
        <v>11235</v>
      </c>
      <c r="G126" s="165"/>
      <c r="H126" s="164" t="n">
        <v>30146</v>
      </c>
      <c r="I126" s="160"/>
      <c r="J126" s="164"/>
      <c r="K126" s="165"/>
      <c r="L126" s="166" t="n">
        <v>2379</v>
      </c>
    </row>
    <row r="127" customFormat="false" ht="12.75" hidden="false" customHeight="false" outlineLevel="0" collapsed="false">
      <c r="A127" s="156" t="s">
        <v>394</v>
      </c>
      <c r="B127" s="157" t="s">
        <v>395</v>
      </c>
      <c r="C127" s="197" t="n">
        <f aca="false">SUM(D127:L127)</f>
        <v>1079190</v>
      </c>
      <c r="D127" s="164" t="n">
        <v>884116</v>
      </c>
      <c r="E127" s="160"/>
      <c r="F127" s="164" t="n">
        <v>57200</v>
      </c>
      <c r="G127" s="160"/>
      <c r="H127" s="164" t="n">
        <v>136013</v>
      </c>
      <c r="I127" s="165"/>
      <c r="J127" s="164" t="n">
        <v>150</v>
      </c>
      <c r="K127" s="165"/>
      <c r="L127" s="166" t="n">
        <v>1711</v>
      </c>
    </row>
    <row r="128" customFormat="false" ht="25.5" hidden="false" customHeight="false" outlineLevel="0" collapsed="false">
      <c r="A128" s="156" t="s">
        <v>396</v>
      </c>
      <c r="B128" s="157" t="s">
        <v>397</v>
      </c>
      <c r="C128" s="197" t="n">
        <f aca="false">SUM(D128:L128)</f>
        <v>25931</v>
      </c>
      <c r="D128" s="164"/>
      <c r="E128" s="160"/>
      <c r="F128" s="164"/>
      <c r="G128" s="160"/>
      <c r="H128" s="164" t="n">
        <f aca="false">2192+16753</f>
        <v>18945</v>
      </c>
      <c r="I128" s="165"/>
      <c r="J128" s="164"/>
      <c r="K128" s="165"/>
      <c r="L128" s="166" t="n">
        <v>6986</v>
      </c>
    </row>
    <row r="129" customFormat="false" ht="12.75" hidden="false" customHeight="false" outlineLevel="0" collapsed="false">
      <c r="A129" s="209" t="s">
        <v>398</v>
      </c>
      <c r="B129" s="193" t="s">
        <v>399</v>
      </c>
      <c r="C129" s="163" t="n">
        <f aca="false">SUM(D129:L129)</f>
        <v>3000</v>
      </c>
      <c r="D129" s="169" t="n">
        <f aca="false">SUM(D130:D131)</f>
        <v>3000</v>
      </c>
      <c r="E129" s="171" t="n">
        <f aca="false">SUM(E130:E131)</f>
        <v>0</v>
      </c>
      <c r="F129" s="169" t="n">
        <f aca="false">SUM(F130:F131)</f>
        <v>0</v>
      </c>
      <c r="G129" s="171" t="n">
        <f aca="false">SUM(G130:G131)</f>
        <v>0</v>
      </c>
      <c r="H129" s="169" t="n">
        <f aca="false">SUM(H130:H131)</f>
        <v>0</v>
      </c>
      <c r="I129" s="171" t="n">
        <f aca="false">SUM(I130:I131)</f>
        <v>0</v>
      </c>
      <c r="J129" s="169" t="n">
        <f aca="false">SUM(J130:J131)</f>
        <v>0</v>
      </c>
      <c r="K129" s="171" t="n">
        <f aca="false">SUM(K130:K131)</f>
        <v>0</v>
      </c>
      <c r="L129" s="226" t="n">
        <f aca="false">SUM(L130:L131)</f>
        <v>0</v>
      </c>
    </row>
    <row r="130" customFormat="false" ht="25.5" hidden="false" customHeight="false" outlineLevel="0" collapsed="false">
      <c r="A130" s="227" t="s">
        <v>58</v>
      </c>
      <c r="B130" s="157" t="s">
        <v>400</v>
      </c>
      <c r="C130" s="197" t="n">
        <f aca="false">SUM(D130:L130)</f>
        <v>2000</v>
      </c>
      <c r="D130" s="164" t="n">
        <v>2000</v>
      </c>
      <c r="E130" s="194"/>
      <c r="F130" s="164"/>
      <c r="G130" s="194"/>
      <c r="H130" s="164"/>
      <c r="I130" s="194"/>
      <c r="J130" s="164"/>
      <c r="K130" s="194"/>
      <c r="L130" s="166"/>
    </row>
    <row r="131" customFormat="false" ht="25.5" hidden="false" customHeight="false" outlineLevel="0" collapsed="false">
      <c r="A131" s="227" t="s">
        <v>401</v>
      </c>
      <c r="B131" s="157" t="s">
        <v>402</v>
      </c>
      <c r="C131" s="197" t="n">
        <f aca="false">SUM(D131:L131)</f>
        <v>1000</v>
      </c>
      <c r="D131" s="164" t="n">
        <v>1000</v>
      </c>
      <c r="E131" s="194"/>
      <c r="F131" s="164"/>
      <c r="G131" s="194"/>
      <c r="H131" s="164"/>
      <c r="I131" s="194"/>
      <c r="J131" s="164"/>
      <c r="K131" s="194"/>
      <c r="L131" s="166"/>
    </row>
    <row r="132" customFormat="false" ht="25.5" hidden="false" customHeight="false" outlineLevel="0" collapsed="false">
      <c r="A132" s="209" t="s">
        <v>403</v>
      </c>
      <c r="B132" s="193" t="s">
        <v>404</v>
      </c>
      <c r="C132" s="163" t="n">
        <f aca="false">SUM(D132:L132)</f>
        <v>836619</v>
      </c>
      <c r="D132" s="169" t="n">
        <f aca="false">D133+D134</f>
        <v>449945</v>
      </c>
      <c r="E132" s="171" t="n">
        <f aca="false">E133+E134</f>
        <v>0</v>
      </c>
      <c r="F132" s="169" t="n">
        <f aca="false">F133+F134</f>
        <v>89700</v>
      </c>
      <c r="G132" s="171" t="n">
        <f aca="false">G133+G134</f>
        <v>16100</v>
      </c>
      <c r="H132" s="169" t="n">
        <f aca="false">H133+H134</f>
        <v>130000</v>
      </c>
      <c r="I132" s="171" t="n">
        <f aca="false">I133+I134</f>
        <v>42000</v>
      </c>
      <c r="J132" s="169" t="n">
        <f aca="false">J133+J134</f>
        <v>0</v>
      </c>
      <c r="K132" s="171" t="n">
        <f aca="false">K133+K134</f>
        <v>0</v>
      </c>
      <c r="L132" s="172" t="n">
        <f aca="false">L133+L134</f>
        <v>108874</v>
      </c>
    </row>
    <row r="133" customFormat="false" ht="25.5" hidden="false" customHeight="false" outlineLevel="0" collapsed="false">
      <c r="A133" s="227" t="s">
        <v>405</v>
      </c>
      <c r="B133" s="157" t="s">
        <v>406</v>
      </c>
      <c r="C133" s="179" t="n">
        <f aca="false">SUM(D133:L133)</f>
        <v>555782</v>
      </c>
      <c r="D133" s="203" t="n">
        <v>449945</v>
      </c>
      <c r="E133" s="160"/>
      <c r="F133" s="205" t="n">
        <v>89700</v>
      </c>
      <c r="G133" s="160" t="n">
        <v>16100</v>
      </c>
      <c r="H133" s="159"/>
      <c r="I133" s="160"/>
      <c r="J133" s="159"/>
      <c r="K133" s="165"/>
      <c r="L133" s="204" t="n">
        <v>37</v>
      </c>
    </row>
    <row r="134" customFormat="false" ht="25.5" hidden="false" customHeight="false" outlineLevel="0" collapsed="false">
      <c r="A134" s="227" t="s">
        <v>407</v>
      </c>
      <c r="B134" s="157" t="s">
        <v>408</v>
      </c>
      <c r="C134" s="179" t="n">
        <f aca="false">SUM(D134:L134)</f>
        <v>280837</v>
      </c>
      <c r="D134" s="203"/>
      <c r="E134" s="165"/>
      <c r="F134" s="205"/>
      <c r="G134" s="160"/>
      <c r="H134" s="164" t="n">
        <f aca="false">50000+80000</f>
        <v>130000</v>
      </c>
      <c r="I134" s="160" t="n">
        <v>42000</v>
      </c>
      <c r="J134" s="164"/>
      <c r="K134" s="165"/>
      <c r="L134" s="204" t="n">
        <v>108837</v>
      </c>
    </row>
    <row r="135" customFormat="false" ht="12.75" hidden="false" customHeight="false" outlineLevel="0" collapsed="false">
      <c r="A135" s="167" t="s">
        <v>409</v>
      </c>
      <c r="B135" s="193" t="s">
        <v>410</v>
      </c>
      <c r="C135" s="163" t="n">
        <f aca="false">SUM(D135:L135)</f>
        <v>464266</v>
      </c>
      <c r="D135" s="169" t="n">
        <f aca="false">SUM(D136:D138)</f>
        <v>430326</v>
      </c>
      <c r="E135" s="171" t="n">
        <f aca="false">SUM(E136:E138)</f>
        <v>0</v>
      </c>
      <c r="F135" s="169" t="n">
        <f aca="false">SUM(F136:F138)</f>
        <v>0</v>
      </c>
      <c r="G135" s="171" t="n">
        <f aca="false">SUM(G136:G138)</f>
        <v>240</v>
      </c>
      <c r="H135" s="169" t="n">
        <f aca="false">SUM(H136:H138)</f>
        <v>32150</v>
      </c>
      <c r="I135" s="171" t="n">
        <f aca="false">SUM(I136:I138)</f>
        <v>0</v>
      </c>
      <c r="J135" s="169" t="n">
        <f aca="false">SUM(J136:J138)</f>
        <v>0</v>
      </c>
      <c r="K135" s="171" t="n">
        <f aca="false">SUM(K136:K138)</f>
        <v>0</v>
      </c>
      <c r="L135" s="172" t="n">
        <f aca="false">SUM(L136:L138)</f>
        <v>1550</v>
      </c>
    </row>
    <row r="136" customFormat="false" ht="12.75" hidden="false" customHeight="false" outlineLevel="0" collapsed="false">
      <c r="A136" s="156" t="s">
        <v>411</v>
      </c>
      <c r="B136" s="157" t="s">
        <v>412</v>
      </c>
      <c r="C136" s="179" t="n">
        <f aca="false">SUM(D136:L136)</f>
        <v>430326</v>
      </c>
      <c r="D136" s="164" t="n">
        <v>430326</v>
      </c>
      <c r="E136" s="160"/>
      <c r="F136" s="164"/>
      <c r="G136" s="165"/>
      <c r="H136" s="164"/>
      <c r="I136" s="165"/>
      <c r="J136" s="164"/>
      <c r="K136" s="165"/>
      <c r="L136" s="166"/>
    </row>
    <row r="137" customFormat="false" ht="25.5" hidden="false" customHeight="false" outlineLevel="0" collapsed="false">
      <c r="A137" s="156" t="s">
        <v>413</v>
      </c>
      <c r="B137" s="157" t="s">
        <v>414</v>
      </c>
      <c r="C137" s="179" t="n">
        <f aca="false">SUM(D137:L137)</f>
        <v>33940</v>
      </c>
      <c r="D137" s="164"/>
      <c r="E137" s="161"/>
      <c r="F137" s="164"/>
      <c r="G137" s="194" t="n">
        <v>240</v>
      </c>
      <c r="H137" s="164" t="n">
        <v>32150</v>
      </c>
      <c r="I137" s="194"/>
      <c r="J137" s="164"/>
      <c r="K137" s="194"/>
      <c r="L137" s="166" t="n">
        <v>1550</v>
      </c>
    </row>
    <row r="138" customFormat="false" ht="25.5" hidden="true" customHeight="false" outlineLevel="0" collapsed="false">
      <c r="A138" s="156" t="s">
        <v>415</v>
      </c>
      <c r="B138" s="157" t="s">
        <v>416</v>
      </c>
      <c r="C138" s="197" t="n">
        <f aca="false">SUM(D138:L138)</f>
        <v>0</v>
      </c>
      <c r="D138" s="164"/>
      <c r="E138" s="165"/>
      <c r="F138" s="164"/>
      <c r="G138" s="165"/>
      <c r="H138" s="164"/>
      <c r="I138" s="165"/>
      <c r="J138" s="164"/>
      <c r="K138" s="165"/>
      <c r="L138" s="166" t="n">
        <v>0</v>
      </c>
    </row>
    <row r="139" s="192" customFormat="true" ht="12.75" hidden="false" customHeight="false" outlineLevel="0" collapsed="false">
      <c r="A139" s="187" t="s">
        <v>62</v>
      </c>
      <c r="B139" s="188" t="s">
        <v>160</v>
      </c>
      <c r="C139" s="189" t="n">
        <f aca="false">SUM(D139:L139)</f>
        <v>3700313</v>
      </c>
      <c r="D139" s="189" t="n">
        <f aca="false">D140+D145+D148+D154+D155+D156+D165</f>
        <v>3297252</v>
      </c>
      <c r="E139" s="189" t="n">
        <f aca="false">E140+E145+E148+E154+E155+E156+E165</f>
        <v>19370</v>
      </c>
      <c r="F139" s="189" t="n">
        <f aca="false">F140+F145+F148+F154+F155+F156+F165</f>
        <v>22800</v>
      </c>
      <c r="G139" s="189" t="n">
        <f aca="false">G140+G145+G148+G154+G155+G156+G165</f>
        <v>1200</v>
      </c>
      <c r="H139" s="189" t="n">
        <f aca="false">H140+H145+H148+H154+H155+H156+H165</f>
        <v>293006</v>
      </c>
      <c r="I139" s="189" t="n">
        <f aca="false">I140+I145+I148+I154+I155+I156+I165</f>
        <v>8944</v>
      </c>
      <c r="J139" s="189" t="n">
        <f aca="false">J140+J145+J148+J154+J155+J156+J165</f>
        <v>0</v>
      </c>
      <c r="K139" s="189" t="n">
        <f aca="false">K140+K145+K148+K154+K155+K156+K165</f>
        <v>0</v>
      </c>
      <c r="L139" s="191" t="n">
        <f aca="false">L140+L145+L148+L154+L155+L156+L165</f>
        <v>57741</v>
      </c>
    </row>
    <row r="140" customFormat="false" ht="12.75" hidden="false" customHeight="false" outlineLevel="0" collapsed="false">
      <c r="A140" s="167" t="s">
        <v>417</v>
      </c>
      <c r="B140" s="193" t="s">
        <v>418</v>
      </c>
      <c r="C140" s="163" t="n">
        <f aca="false">SUM(D140:L140)</f>
        <v>275419</v>
      </c>
      <c r="D140" s="169" t="n">
        <f aca="false">D141+D142+D143+D144</f>
        <v>198043</v>
      </c>
      <c r="E140" s="171" t="n">
        <f aca="false">E141+E142+E143+E144</f>
        <v>0</v>
      </c>
      <c r="F140" s="169" t="n">
        <f aca="false">F141+F142+F143+F144</f>
        <v>5000</v>
      </c>
      <c r="G140" s="171" t="n">
        <f aca="false">G141+G142+G143+G144</f>
        <v>0</v>
      </c>
      <c r="H140" s="169" t="n">
        <f aca="false">H141+H142+H143+H144</f>
        <v>71643</v>
      </c>
      <c r="I140" s="171" t="n">
        <f aca="false">I141+I142+I143+I144</f>
        <v>0</v>
      </c>
      <c r="J140" s="169" t="n">
        <f aca="false">J141+J142+J143+J144</f>
        <v>0</v>
      </c>
      <c r="K140" s="171" t="n">
        <f aca="false">K141+K142+K143+K144</f>
        <v>0</v>
      </c>
      <c r="L140" s="172" t="n">
        <f aca="false">L141+L142+L143+L144</f>
        <v>733</v>
      </c>
    </row>
    <row r="141" customFormat="false" ht="25.5" hidden="false" customHeight="false" outlineLevel="0" collapsed="false">
      <c r="A141" s="156" t="s">
        <v>419</v>
      </c>
      <c r="B141" s="157" t="s">
        <v>420</v>
      </c>
      <c r="C141" s="197" t="n">
        <f aca="false">SUM(D141:J141)</f>
        <v>103744</v>
      </c>
      <c r="D141" s="164" t="n">
        <v>52015</v>
      </c>
      <c r="E141" s="161"/>
      <c r="F141" s="164"/>
      <c r="G141" s="194"/>
      <c r="H141" s="164" t="n">
        <v>51729</v>
      </c>
      <c r="I141" s="194"/>
      <c r="J141" s="164"/>
      <c r="K141" s="194"/>
      <c r="L141" s="166"/>
    </row>
    <row r="142" customFormat="false" ht="12.75" hidden="false" customHeight="false" outlineLevel="0" collapsed="false">
      <c r="A142" s="156" t="s">
        <v>421</v>
      </c>
      <c r="B142" s="157" t="s">
        <v>422</v>
      </c>
      <c r="C142" s="197" t="n">
        <f aca="false">SUM(D142:L142)</f>
        <v>53771</v>
      </c>
      <c r="D142" s="164" t="n">
        <v>52538</v>
      </c>
      <c r="E142" s="194"/>
      <c r="F142" s="164" t="n">
        <v>900</v>
      </c>
      <c r="G142" s="194"/>
      <c r="H142" s="164"/>
      <c r="I142" s="194"/>
      <c r="J142" s="164"/>
      <c r="K142" s="194"/>
      <c r="L142" s="166" t="n">
        <v>333</v>
      </c>
    </row>
    <row r="143" customFormat="false" ht="12.75" hidden="false" customHeight="false" outlineLevel="0" collapsed="false">
      <c r="A143" s="156" t="s">
        <v>423</v>
      </c>
      <c r="B143" s="157" t="s">
        <v>424</v>
      </c>
      <c r="C143" s="197" t="n">
        <f aca="false">SUM(D143:L143)</f>
        <v>50213</v>
      </c>
      <c r="D143" s="197" t="n">
        <v>49035</v>
      </c>
      <c r="E143" s="228"/>
      <c r="F143" s="197" t="n">
        <v>1100</v>
      </c>
      <c r="G143" s="228"/>
      <c r="H143" s="197"/>
      <c r="I143" s="228"/>
      <c r="J143" s="197"/>
      <c r="K143" s="228"/>
      <c r="L143" s="166" t="n">
        <v>78</v>
      </c>
    </row>
    <row r="144" customFormat="false" ht="12.75" hidden="false" customHeight="false" outlineLevel="0" collapsed="false">
      <c r="A144" s="156" t="s">
        <v>425</v>
      </c>
      <c r="B144" s="157" t="s">
        <v>426</v>
      </c>
      <c r="C144" s="197" t="n">
        <f aca="false">SUM(D144:L144)</f>
        <v>67691</v>
      </c>
      <c r="D144" s="164" t="n">
        <f aca="false">40329+4126</f>
        <v>44455</v>
      </c>
      <c r="E144" s="194"/>
      <c r="F144" s="164" t="n">
        <v>3000</v>
      </c>
      <c r="G144" s="194"/>
      <c r="H144" s="159" t="n">
        <v>19914</v>
      </c>
      <c r="I144" s="194"/>
      <c r="J144" s="164"/>
      <c r="K144" s="194"/>
      <c r="L144" s="166" t="n">
        <v>322</v>
      </c>
    </row>
    <row r="145" customFormat="false" ht="12.75" hidden="false" customHeight="false" outlineLevel="0" collapsed="false">
      <c r="A145" s="167" t="s">
        <v>427</v>
      </c>
      <c r="B145" s="193" t="s">
        <v>428</v>
      </c>
      <c r="C145" s="163" t="n">
        <f aca="false">SUM(D145:L145)</f>
        <v>227228</v>
      </c>
      <c r="D145" s="169" t="n">
        <f aca="false">D146+D147</f>
        <v>269831</v>
      </c>
      <c r="E145" s="171" t="n">
        <f aca="false">E146+E147</f>
        <v>-50000</v>
      </c>
      <c r="F145" s="169" t="n">
        <f aca="false">F146+F147</f>
        <v>6500</v>
      </c>
      <c r="G145" s="171" t="n">
        <f aca="false">G146+G147</f>
        <v>0</v>
      </c>
      <c r="H145" s="169" t="n">
        <f aca="false">H146+H147</f>
        <v>0</v>
      </c>
      <c r="I145" s="171" t="n">
        <f aca="false">I146+I147</f>
        <v>0</v>
      </c>
      <c r="J145" s="169" t="n">
        <f aca="false">J146+J147</f>
        <v>0</v>
      </c>
      <c r="K145" s="171" t="n">
        <f aca="false">K146+K147</f>
        <v>0</v>
      </c>
      <c r="L145" s="172" t="n">
        <f aca="false">L146+L147</f>
        <v>897</v>
      </c>
    </row>
    <row r="146" customFormat="false" ht="25.5" hidden="false" customHeight="false" outlineLevel="0" collapsed="false">
      <c r="A146" s="156" t="s">
        <v>429</v>
      </c>
      <c r="B146" s="157" t="s">
        <v>430</v>
      </c>
      <c r="C146" s="197" t="n">
        <f aca="false">SUM(D146:L146)</f>
        <v>146425</v>
      </c>
      <c r="D146" s="164" t="n">
        <v>139028</v>
      </c>
      <c r="E146" s="194"/>
      <c r="F146" s="164" t="n">
        <v>6500</v>
      </c>
      <c r="G146" s="194"/>
      <c r="H146" s="164"/>
      <c r="I146" s="194"/>
      <c r="J146" s="164"/>
      <c r="K146" s="194"/>
      <c r="L146" s="166" t="n">
        <v>897</v>
      </c>
    </row>
    <row r="147" customFormat="false" ht="12.75" hidden="false" customHeight="false" outlineLevel="0" collapsed="false">
      <c r="A147" s="156" t="s">
        <v>431</v>
      </c>
      <c r="B147" s="157" t="s">
        <v>432</v>
      </c>
      <c r="C147" s="197" t="n">
        <f aca="false">SUM(D147:J147)</f>
        <v>80803</v>
      </c>
      <c r="D147" s="164" t="n">
        <f aca="false">42303+88500</f>
        <v>130803</v>
      </c>
      <c r="E147" s="161" t="n">
        <v>-50000</v>
      </c>
      <c r="F147" s="164"/>
      <c r="G147" s="194"/>
      <c r="H147" s="164"/>
      <c r="I147" s="194"/>
      <c r="J147" s="164"/>
      <c r="K147" s="194"/>
      <c r="L147" s="166"/>
    </row>
    <row r="148" customFormat="false" ht="12.75" hidden="false" customHeight="false" outlineLevel="0" collapsed="false">
      <c r="A148" s="167" t="s">
        <v>433</v>
      </c>
      <c r="B148" s="193" t="s">
        <v>434</v>
      </c>
      <c r="C148" s="163" t="n">
        <f aca="false">SUM(D148:L148)</f>
        <v>720193</v>
      </c>
      <c r="D148" s="169" t="n">
        <f aca="false">SUM(D149:D153)</f>
        <v>625584</v>
      </c>
      <c r="E148" s="171" t="n">
        <f aca="false">SUM(E149:E153)</f>
        <v>-4625</v>
      </c>
      <c r="F148" s="169" t="n">
        <f aca="false">SUM(F149:F153)</f>
        <v>4300</v>
      </c>
      <c r="G148" s="171" t="n">
        <f aca="false">SUM(G149:G153)</f>
        <v>200</v>
      </c>
      <c r="H148" s="169" t="n">
        <f aca="false">SUM(H149:H153)</f>
        <v>48233</v>
      </c>
      <c r="I148" s="171" t="n">
        <f aca="false">SUM(I149:I153)</f>
        <v>8944</v>
      </c>
      <c r="J148" s="169" t="n">
        <f aca="false">SUM(J149:J153)</f>
        <v>0</v>
      </c>
      <c r="K148" s="171" t="n">
        <f aca="false">SUM(K149:K153)</f>
        <v>0</v>
      </c>
      <c r="L148" s="172" t="n">
        <f aca="false">SUM(L149:L153)</f>
        <v>37557</v>
      </c>
    </row>
    <row r="149" customFormat="false" ht="12.75" hidden="false" customHeight="false" outlineLevel="0" collapsed="false">
      <c r="A149" s="156" t="s">
        <v>435</v>
      </c>
      <c r="B149" s="157" t="s">
        <v>436</v>
      </c>
      <c r="C149" s="197" t="n">
        <f aca="false">SUM(D149:L149)</f>
        <v>65611</v>
      </c>
      <c r="D149" s="159" t="n">
        <v>65104</v>
      </c>
      <c r="E149" s="194"/>
      <c r="F149" s="164" t="n">
        <v>200</v>
      </c>
      <c r="G149" s="194" t="n">
        <v>200</v>
      </c>
      <c r="H149" s="164"/>
      <c r="I149" s="194"/>
      <c r="J149" s="164"/>
      <c r="K149" s="194"/>
      <c r="L149" s="229" t="n">
        <v>107</v>
      </c>
    </row>
    <row r="150" customFormat="false" ht="38.25" hidden="false" customHeight="false" outlineLevel="0" collapsed="false">
      <c r="A150" s="156" t="s">
        <v>437</v>
      </c>
      <c r="B150" s="157" t="s">
        <v>438</v>
      </c>
      <c r="C150" s="197" t="n">
        <f aca="false">SUM(D150:L150)</f>
        <v>473336</v>
      </c>
      <c r="D150" s="164" t="n">
        <f aca="false">474819-30000</f>
        <v>444819</v>
      </c>
      <c r="E150" s="161" t="n">
        <v>-4625</v>
      </c>
      <c r="F150" s="159" t="n">
        <v>4100</v>
      </c>
      <c r="G150" s="161"/>
      <c r="H150" s="159"/>
      <c r="I150" s="161"/>
      <c r="J150" s="164"/>
      <c r="K150" s="194"/>
      <c r="L150" s="204" t="n">
        <v>29042</v>
      </c>
    </row>
    <row r="151" customFormat="false" ht="12.75" hidden="false" customHeight="false" outlineLevel="0" collapsed="false">
      <c r="A151" s="156" t="s">
        <v>439</v>
      </c>
      <c r="B151" s="157" t="s">
        <v>440</v>
      </c>
      <c r="C151" s="197" t="n">
        <f aca="false">SUM(D151:L151)</f>
        <v>99370</v>
      </c>
      <c r="D151" s="164" t="n">
        <v>98961</v>
      </c>
      <c r="E151" s="194"/>
      <c r="F151" s="164"/>
      <c r="G151" s="194"/>
      <c r="H151" s="164"/>
      <c r="I151" s="194"/>
      <c r="J151" s="164"/>
      <c r="K151" s="194"/>
      <c r="L151" s="166" t="n">
        <v>409</v>
      </c>
    </row>
    <row r="152" customFormat="false" ht="51" hidden="false" customHeight="false" outlineLevel="0" collapsed="false">
      <c r="A152" s="156" t="s">
        <v>441</v>
      </c>
      <c r="B152" s="157" t="s">
        <v>442</v>
      </c>
      <c r="C152" s="197" t="n">
        <f aca="false">SUM(D152:L152)</f>
        <v>47788</v>
      </c>
      <c r="D152" s="164" t="n">
        <v>8800</v>
      </c>
      <c r="E152" s="194"/>
      <c r="F152" s="164"/>
      <c r="G152" s="194"/>
      <c r="H152" s="164" t="n">
        <v>31000</v>
      </c>
      <c r="I152" s="194"/>
      <c r="J152" s="164"/>
      <c r="K152" s="194"/>
      <c r="L152" s="166" t="n">
        <v>7988</v>
      </c>
    </row>
    <row r="153" customFormat="false" ht="51" hidden="false" customHeight="false" outlineLevel="0" collapsed="false">
      <c r="A153" s="156" t="s">
        <v>443</v>
      </c>
      <c r="B153" s="157" t="s">
        <v>444</v>
      </c>
      <c r="C153" s="197" t="n">
        <f aca="false">SUM(D153:L153)</f>
        <v>34088</v>
      </c>
      <c r="D153" s="164" t="n">
        <v>7900</v>
      </c>
      <c r="E153" s="194"/>
      <c r="F153" s="164"/>
      <c r="G153" s="194"/>
      <c r="H153" s="164" t="n">
        <f aca="false">9152+8081</f>
        <v>17233</v>
      </c>
      <c r="I153" s="194" t="n">
        <v>8944</v>
      </c>
      <c r="J153" s="164"/>
      <c r="K153" s="194"/>
      <c r="L153" s="166" t="n">
        <v>11</v>
      </c>
    </row>
    <row r="154" customFormat="false" ht="12.75" hidden="false" customHeight="false" outlineLevel="0" collapsed="false">
      <c r="A154" s="209" t="s">
        <v>445</v>
      </c>
      <c r="B154" s="193" t="s">
        <v>446</v>
      </c>
      <c r="C154" s="163" t="n">
        <f aca="false">SUM(D154:L154)</f>
        <v>249965</v>
      </c>
      <c r="D154" s="169" t="n">
        <v>77812</v>
      </c>
      <c r="E154" s="171"/>
      <c r="F154" s="169"/>
      <c r="G154" s="171"/>
      <c r="H154" s="169" t="n">
        <v>157080</v>
      </c>
      <c r="I154" s="170"/>
      <c r="J154" s="169"/>
      <c r="K154" s="171"/>
      <c r="L154" s="172" t="n">
        <v>15073</v>
      </c>
    </row>
    <row r="155" customFormat="false" ht="40.5" hidden="false" customHeight="false" outlineLevel="0" collapsed="false">
      <c r="A155" s="167" t="s">
        <v>447</v>
      </c>
      <c r="B155" s="193" t="s">
        <v>448</v>
      </c>
      <c r="C155" s="163" t="n">
        <f aca="false">SUM(D155:L155)</f>
        <v>605000</v>
      </c>
      <c r="D155" s="169" t="n">
        <v>570000</v>
      </c>
      <c r="E155" s="170" t="n">
        <v>35000</v>
      </c>
      <c r="F155" s="169"/>
      <c r="G155" s="171"/>
      <c r="H155" s="169"/>
      <c r="I155" s="170"/>
      <c r="J155" s="169"/>
      <c r="K155" s="171"/>
      <c r="L155" s="172"/>
    </row>
    <row r="156" customFormat="false" ht="25.5" hidden="false" customHeight="false" outlineLevel="0" collapsed="false">
      <c r="A156" s="167" t="s">
        <v>449</v>
      </c>
      <c r="B156" s="193" t="s">
        <v>450</v>
      </c>
      <c r="C156" s="163" t="n">
        <f aca="false">SUM(D156:L156)</f>
        <v>918464</v>
      </c>
      <c r="D156" s="169" t="n">
        <f aca="false">SUM(D157:D164)</f>
        <v>929200</v>
      </c>
      <c r="E156" s="169" t="n">
        <f aca="false">SUM(E157:E164)</f>
        <v>-35000</v>
      </c>
      <c r="F156" s="169" t="n">
        <f aca="false">SUM(F157:F164)</f>
        <v>6200</v>
      </c>
      <c r="G156" s="169" t="n">
        <f aca="false">SUM(G157:G164)</f>
        <v>1000</v>
      </c>
      <c r="H156" s="169" t="n">
        <f aca="false">SUM(H157:H164)</f>
        <v>16050</v>
      </c>
      <c r="I156" s="169" t="n">
        <f aca="false">SUM(I157:I164)</f>
        <v>0</v>
      </c>
      <c r="J156" s="169" t="n">
        <f aca="false">SUM(J157:J164)</f>
        <v>0</v>
      </c>
      <c r="K156" s="169" t="n">
        <f aca="false">SUM(K157:K164)</f>
        <v>0</v>
      </c>
      <c r="L156" s="172" t="n">
        <f aca="false">SUM(L157:L164)</f>
        <v>1014</v>
      </c>
    </row>
    <row r="157" customFormat="false" ht="12.75" hidden="false" customHeight="false" outlineLevel="0" collapsed="false">
      <c r="A157" s="156" t="s">
        <v>451</v>
      </c>
      <c r="B157" s="157" t="s">
        <v>452</v>
      </c>
      <c r="C157" s="179" t="n">
        <f aca="false">SUM(D157:L157)</f>
        <v>18651</v>
      </c>
      <c r="D157" s="159" t="n">
        <v>18651</v>
      </c>
      <c r="E157" s="194"/>
      <c r="F157" s="164"/>
      <c r="G157" s="165"/>
      <c r="H157" s="164"/>
      <c r="I157" s="165"/>
      <c r="J157" s="164"/>
      <c r="K157" s="165"/>
      <c r="L157" s="166"/>
    </row>
    <row r="158" customFormat="false" ht="12.75" hidden="false" customHeight="false" outlineLevel="0" collapsed="false">
      <c r="A158" s="156" t="s">
        <v>453</v>
      </c>
      <c r="B158" s="157" t="s">
        <v>454</v>
      </c>
      <c r="C158" s="179" t="n">
        <f aca="false">SUM(D158:L158)</f>
        <v>22525</v>
      </c>
      <c r="D158" s="164" t="n">
        <v>22525</v>
      </c>
      <c r="E158" s="194"/>
      <c r="F158" s="164"/>
      <c r="G158" s="165"/>
      <c r="H158" s="164"/>
      <c r="I158" s="165"/>
      <c r="J158" s="164"/>
      <c r="K158" s="165"/>
      <c r="L158" s="166"/>
    </row>
    <row r="159" customFormat="false" ht="25.5" hidden="false" customHeight="false" outlineLevel="0" collapsed="false">
      <c r="A159" s="156" t="s">
        <v>455</v>
      </c>
      <c r="B159" s="157" t="s">
        <v>456</v>
      </c>
      <c r="C159" s="179" t="n">
        <f aca="false">SUM(D159:L159)</f>
        <v>223895</v>
      </c>
      <c r="D159" s="164" t="n">
        <v>248845</v>
      </c>
      <c r="E159" s="161" t="n">
        <v>-35000</v>
      </c>
      <c r="F159" s="164"/>
      <c r="G159" s="165"/>
      <c r="H159" s="164" t="n">
        <f aca="false">9568+482</f>
        <v>10050</v>
      </c>
      <c r="I159" s="160"/>
      <c r="J159" s="164"/>
      <c r="K159" s="165"/>
      <c r="L159" s="166"/>
    </row>
    <row r="160" customFormat="false" ht="25.5" hidden="false" customHeight="false" outlineLevel="0" collapsed="false">
      <c r="A160" s="156" t="s">
        <v>457</v>
      </c>
      <c r="B160" s="157" t="s">
        <v>458</v>
      </c>
      <c r="C160" s="179" t="n">
        <f aca="false">SUM(D160:L160)</f>
        <v>28585</v>
      </c>
      <c r="D160" s="164" t="n">
        <f aca="false">80466-53690</f>
        <v>26776</v>
      </c>
      <c r="E160" s="194"/>
      <c r="F160" s="164" t="n">
        <f aca="false">1500-468</f>
        <v>1032</v>
      </c>
      <c r="G160" s="165"/>
      <c r="H160" s="164"/>
      <c r="I160" s="165"/>
      <c r="J160" s="164"/>
      <c r="K160" s="165"/>
      <c r="L160" s="166" t="n">
        <v>777</v>
      </c>
    </row>
    <row r="161" customFormat="false" ht="12.75" hidden="false" customHeight="false" outlineLevel="0" collapsed="false">
      <c r="A161" s="156" t="s">
        <v>459</v>
      </c>
      <c r="B161" s="157" t="s">
        <v>460</v>
      </c>
      <c r="C161" s="179" t="n">
        <f aca="false">SUM(D161:L161)</f>
        <v>38142</v>
      </c>
      <c r="D161" s="164" t="n">
        <v>36674</v>
      </c>
      <c r="E161" s="194"/>
      <c r="F161" s="164" t="n">
        <v>468</v>
      </c>
      <c r="G161" s="165" t="n">
        <v>1000</v>
      </c>
      <c r="H161" s="164"/>
      <c r="I161" s="165"/>
      <c r="J161" s="164"/>
      <c r="K161" s="165"/>
      <c r="L161" s="166"/>
    </row>
    <row r="162" customFormat="false" ht="25.5" hidden="false" customHeight="false" outlineLevel="0" collapsed="false">
      <c r="A162" s="156" t="s">
        <v>461</v>
      </c>
      <c r="B162" s="157" t="s">
        <v>462</v>
      </c>
      <c r="C162" s="179" t="n">
        <f aca="false">SUM(D162:L162)</f>
        <v>517791</v>
      </c>
      <c r="D162" s="164" t="n">
        <v>508587</v>
      </c>
      <c r="E162" s="194"/>
      <c r="F162" s="164" t="n">
        <v>3000</v>
      </c>
      <c r="G162" s="214"/>
      <c r="H162" s="164" t="n">
        <v>6000</v>
      </c>
      <c r="I162" s="214"/>
      <c r="J162" s="213"/>
      <c r="K162" s="214"/>
      <c r="L162" s="166" t="n">
        <v>204</v>
      </c>
    </row>
    <row r="163" customFormat="false" ht="12.75" hidden="false" customHeight="false" outlineLevel="0" collapsed="false">
      <c r="A163" s="156" t="s">
        <v>463</v>
      </c>
      <c r="B163" s="157" t="s">
        <v>464</v>
      </c>
      <c r="C163" s="179" t="n">
        <f aca="false">SUM(D163:L163)</f>
        <v>11098</v>
      </c>
      <c r="D163" s="164" t="n">
        <v>9365</v>
      </c>
      <c r="E163" s="194"/>
      <c r="F163" s="164" t="n">
        <v>1700</v>
      </c>
      <c r="G163" s="165"/>
      <c r="H163" s="164"/>
      <c r="I163" s="165"/>
      <c r="J163" s="164"/>
      <c r="K163" s="165"/>
      <c r="L163" s="166" t="n">
        <v>33</v>
      </c>
    </row>
    <row r="164" customFormat="false" ht="25.5" hidden="false" customHeight="false" outlineLevel="0" collapsed="false">
      <c r="A164" s="156" t="s">
        <v>465</v>
      </c>
      <c r="B164" s="157" t="s">
        <v>466</v>
      </c>
      <c r="C164" s="179" t="n">
        <f aca="false">SUM(D164:L164)</f>
        <v>57777</v>
      </c>
      <c r="D164" s="164" t="n">
        <v>57777</v>
      </c>
      <c r="E164" s="194"/>
      <c r="F164" s="164"/>
      <c r="G164" s="165"/>
      <c r="H164" s="164"/>
      <c r="I164" s="165"/>
      <c r="J164" s="164"/>
      <c r="K164" s="165"/>
      <c r="L164" s="166"/>
    </row>
    <row r="165" customFormat="false" ht="25.5" hidden="false" customHeight="false" outlineLevel="0" collapsed="false">
      <c r="A165" s="167" t="s">
        <v>467</v>
      </c>
      <c r="B165" s="193" t="s">
        <v>468</v>
      </c>
      <c r="C165" s="163" t="n">
        <f aca="false">SUM(D165:L165)</f>
        <v>704044</v>
      </c>
      <c r="D165" s="169" t="n">
        <f aca="false">SUM(D166:D168)</f>
        <v>626782</v>
      </c>
      <c r="E165" s="169" t="n">
        <f aca="false">SUM(E166:E168)</f>
        <v>73995</v>
      </c>
      <c r="F165" s="169" t="n">
        <f aca="false">SUM(F166:F168)</f>
        <v>800</v>
      </c>
      <c r="G165" s="169" t="n">
        <f aca="false">SUM(G166:G168)</f>
        <v>0</v>
      </c>
      <c r="H165" s="169" t="n">
        <f aca="false">SUM(H166:H168)</f>
        <v>0</v>
      </c>
      <c r="I165" s="169" t="n">
        <f aca="false">SUM(I166:I168)</f>
        <v>0</v>
      </c>
      <c r="J165" s="169" t="n">
        <f aca="false">SUM(J166:J168)</f>
        <v>0</v>
      </c>
      <c r="K165" s="169" t="n">
        <f aca="false">SUM(K166:K168)</f>
        <v>0</v>
      </c>
      <c r="L165" s="172" t="n">
        <f aca="false">SUM(L166:L168)</f>
        <v>2467</v>
      </c>
    </row>
    <row r="166" customFormat="false" ht="12.75" hidden="false" customHeight="false" outlineLevel="0" collapsed="false">
      <c r="A166" s="156" t="s">
        <v>469</v>
      </c>
      <c r="B166" s="157" t="s">
        <v>470</v>
      </c>
      <c r="C166" s="163" t="n">
        <f aca="false">SUM(D166:L166)</f>
        <v>541374</v>
      </c>
      <c r="D166" s="169" t="n">
        <f aca="false">520592+12890</f>
        <v>533482</v>
      </c>
      <c r="E166" s="171" t="n">
        <v>4625</v>
      </c>
      <c r="F166" s="169" t="n">
        <v>800</v>
      </c>
      <c r="G166" s="171"/>
      <c r="H166" s="169"/>
      <c r="I166" s="171"/>
      <c r="J166" s="169"/>
      <c r="K166" s="171"/>
      <c r="L166" s="172" t="n">
        <v>2467</v>
      </c>
    </row>
    <row r="167" customFormat="false" ht="25.5" hidden="false" customHeight="false" outlineLevel="0" collapsed="false">
      <c r="A167" s="156" t="s">
        <v>471</v>
      </c>
      <c r="B167" s="157" t="s">
        <v>472</v>
      </c>
      <c r="C167" s="163" t="n">
        <f aca="false">SUM(D167:L167)</f>
        <v>9300</v>
      </c>
      <c r="D167" s="169" t="n">
        <v>9300</v>
      </c>
      <c r="E167" s="171"/>
      <c r="F167" s="169"/>
      <c r="G167" s="171"/>
      <c r="H167" s="169"/>
      <c r="I167" s="171"/>
      <c r="J167" s="169"/>
      <c r="K167" s="171"/>
      <c r="L167" s="172"/>
    </row>
    <row r="168" customFormat="false" ht="26.25" hidden="false" customHeight="false" outlineLevel="0" collapsed="false">
      <c r="A168" s="230" t="n">
        <v>10.922</v>
      </c>
      <c r="B168" s="231" t="s">
        <v>473</v>
      </c>
      <c r="C168" s="232" t="n">
        <f aca="false">SUM(D168:L168)</f>
        <v>153370</v>
      </c>
      <c r="D168" s="233" t="n">
        <v>84000</v>
      </c>
      <c r="E168" s="234" t="n">
        <v>69370</v>
      </c>
      <c r="F168" s="233"/>
      <c r="G168" s="234"/>
      <c r="H168" s="233"/>
      <c r="I168" s="234"/>
      <c r="J168" s="233"/>
      <c r="K168" s="234"/>
      <c r="L168" s="235"/>
    </row>
    <row r="169" customFormat="false" ht="13.5" hidden="false" customHeight="false" outlineLevel="0" collapsed="false">
      <c r="A169" s="236"/>
      <c r="B169" s="237" t="s">
        <v>161</v>
      </c>
      <c r="C169" s="238" t="n">
        <f aca="false">SUM(D169:L169)</f>
        <v>3795493</v>
      </c>
      <c r="D169" s="239" t="n">
        <f aca="false">D170+D171</f>
        <v>264675</v>
      </c>
      <c r="E169" s="240" t="n">
        <f aca="false">E170+E171</f>
        <v>0</v>
      </c>
      <c r="F169" s="239" t="n">
        <f aca="false">F170+F171</f>
        <v>0</v>
      </c>
      <c r="G169" s="240" t="n">
        <f aca="false">G170+G171</f>
        <v>0</v>
      </c>
      <c r="H169" s="239" t="n">
        <f aca="false">H170+H171</f>
        <v>3420000</v>
      </c>
      <c r="I169" s="240" t="n">
        <f aca="false">I170+I171</f>
        <v>0</v>
      </c>
      <c r="J169" s="239" t="n">
        <f aca="false">J170+J171</f>
        <v>0</v>
      </c>
      <c r="K169" s="240" t="n">
        <f aca="false">K170+K171</f>
        <v>0</v>
      </c>
      <c r="L169" s="241" t="n">
        <f aca="false">L170+L171</f>
        <v>110818</v>
      </c>
    </row>
    <row r="170" customFormat="false" ht="12.75" hidden="false" customHeight="false" outlineLevel="0" collapsed="false">
      <c r="A170" s="242" t="s">
        <v>162</v>
      </c>
      <c r="B170" s="243" t="s">
        <v>163</v>
      </c>
      <c r="C170" s="152" t="n">
        <f aca="false">SUM(D170:L170)</f>
        <v>3530818</v>
      </c>
      <c r="D170" s="244" t="n">
        <v>0</v>
      </c>
      <c r="E170" s="245"/>
      <c r="F170" s="244"/>
      <c r="G170" s="246"/>
      <c r="H170" s="244" t="n">
        <v>3420000</v>
      </c>
      <c r="I170" s="245"/>
      <c r="J170" s="244"/>
      <c r="K170" s="246"/>
      <c r="L170" s="247" t="n">
        <f aca="false">110818</f>
        <v>110818</v>
      </c>
    </row>
    <row r="171" customFormat="false" ht="25.5" hidden="false" customHeight="false" outlineLevel="0" collapsed="false">
      <c r="A171" s="248" t="s">
        <v>164</v>
      </c>
      <c r="B171" s="222" t="s">
        <v>474</v>
      </c>
      <c r="C171" s="202" t="n">
        <f aca="false">SUM(D171:L171)</f>
        <v>264675</v>
      </c>
      <c r="D171" s="169" t="n">
        <f aca="false">SUM(D175:D177)</f>
        <v>264675</v>
      </c>
      <c r="E171" s="171" t="n">
        <f aca="false">SUM(E172:E174)</f>
        <v>0</v>
      </c>
      <c r="F171" s="169" t="n">
        <f aca="false">SUM(F172:F174)</f>
        <v>0</v>
      </c>
      <c r="G171" s="171" t="n">
        <f aca="false">SUM(G172:G174)</f>
        <v>0</v>
      </c>
      <c r="H171" s="169" t="n">
        <f aca="false">SUM(H172:H174)</f>
        <v>0</v>
      </c>
      <c r="I171" s="171" t="n">
        <f aca="false">SUM(I172:I174)</f>
        <v>0</v>
      </c>
      <c r="J171" s="169" t="n">
        <f aca="false">SUM(J172:J174)</f>
        <v>0</v>
      </c>
      <c r="K171" s="171" t="n">
        <f aca="false">SUM(K172:K174)</f>
        <v>0</v>
      </c>
      <c r="L171" s="172" t="n">
        <f aca="false">SUM(L175:L177)</f>
        <v>0</v>
      </c>
    </row>
    <row r="172" customFormat="false" ht="25.5" hidden="true" customHeight="false" outlineLevel="0" collapsed="false">
      <c r="A172" s="248"/>
      <c r="B172" s="249" t="s">
        <v>475</v>
      </c>
      <c r="C172" s="202" t="n">
        <f aca="false">SUM(D172:L172)</f>
        <v>217100</v>
      </c>
      <c r="D172" s="164"/>
      <c r="E172" s="194"/>
      <c r="F172" s="164"/>
      <c r="G172" s="194"/>
      <c r="H172" s="164"/>
      <c r="I172" s="194"/>
      <c r="J172" s="164"/>
      <c r="K172" s="194"/>
      <c r="L172" s="166" t="n">
        <v>217100</v>
      </c>
    </row>
    <row r="173" customFormat="false" ht="25.5" hidden="true" customHeight="false" outlineLevel="0" collapsed="false">
      <c r="A173" s="248"/>
      <c r="B173" s="249" t="s">
        <v>476</v>
      </c>
      <c r="C173" s="202" t="n">
        <f aca="false">SUM(D173:L173)</f>
        <v>37520</v>
      </c>
      <c r="D173" s="164" t="n">
        <v>37520</v>
      </c>
      <c r="E173" s="194"/>
      <c r="F173" s="164"/>
      <c r="G173" s="194"/>
      <c r="H173" s="164"/>
      <c r="I173" s="194"/>
      <c r="J173" s="164"/>
      <c r="K173" s="194"/>
      <c r="L173" s="166"/>
    </row>
    <row r="174" customFormat="false" ht="25.5" hidden="true" customHeight="false" outlineLevel="0" collapsed="false">
      <c r="A174" s="248"/>
      <c r="B174" s="249" t="s">
        <v>171</v>
      </c>
      <c r="C174" s="202" t="n">
        <f aca="false">SUM(D174:L174)</f>
        <v>90525</v>
      </c>
      <c r="D174" s="164" t="n">
        <v>90525</v>
      </c>
      <c r="E174" s="194"/>
      <c r="F174" s="164"/>
      <c r="G174" s="194"/>
      <c r="H174" s="164"/>
      <c r="I174" s="194"/>
      <c r="J174" s="164"/>
      <c r="K174" s="194"/>
      <c r="L174" s="166"/>
    </row>
    <row r="175" customFormat="false" ht="25.5" hidden="false" customHeight="false" outlineLevel="0" collapsed="false">
      <c r="A175" s="248"/>
      <c r="B175" s="249" t="s">
        <v>169</v>
      </c>
      <c r="C175" s="202" t="n">
        <f aca="false">SUM(D175:L175)</f>
        <v>20000</v>
      </c>
      <c r="D175" s="164" t="n">
        <v>20000</v>
      </c>
      <c r="E175" s="194"/>
      <c r="F175" s="164"/>
      <c r="G175" s="194"/>
      <c r="H175" s="164"/>
      <c r="I175" s="194"/>
      <c r="J175" s="164"/>
      <c r="K175" s="194"/>
      <c r="L175" s="166"/>
    </row>
    <row r="176" customFormat="false" ht="25.5" hidden="false" customHeight="false" outlineLevel="0" collapsed="false">
      <c r="A176" s="248"/>
      <c r="B176" s="249" t="s">
        <v>477</v>
      </c>
      <c r="C176" s="202" t="n">
        <f aca="false">SUM(D176:L176)</f>
        <v>10400</v>
      </c>
      <c r="D176" s="164" t="n">
        <v>10400</v>
      </c>
      <c r="E176" s="194"/>
      <c r="F176" s="164"/>
      <c r="G176" s="194"/>
      <c r="H176" s="164"/>
      <c r="I176" s="194"/>
      <c r="J176" s="164"/>
      <c r="K176" s="194"/>
      <c r="L176" s="166"/>
    </row>
    <row r="177" customFormat="false" ht="26.25" hidden="false" customHeight="false" outlineLevel="0" collapsed="false">
      <c r="A177" s="250"/>
      <c r="B177" s="251" t="s">
        <v>171</v>
      </c>
      <c r="C177" s="252" t="n">
        <f aca="false">SUM(D177:L177)</f>
        <v>234275</v>
      </c>
      <c r="D177" s="253" t="n">
        <v>234275</v>
      </c>
      <c r="E177" s="254"/>
      <c r="F177" s="253"/>
      <c r="G177" s="254"/>
      <c r="H177" s="253"/>
      <c r="I177" s="254"/>
      <c r="J177" s="253"/>
      <c r="K177" s="254"/>
      <c r="L177" s="255"/>
    </row>
    <row r="178" customFormat="false" ht="14.25" hidden="false" customHeight="false" outlineLevel="0" collapsed="false">
      <c r="A178" s="256"/>
      <c r="B178" s="257" t="s">
        <v>478</v>
      </c>
      <c r="C178" s="258" t="n">
        <f aca="false">SUM(C169+C12)</f>
        <v>48585775</v>
      </c>
      <c r="D178" s="259" t="n">
        <f aca="false">SUM(D169+D12)</f>
        <v>32895711</v>
      </c>
      <c r="E178" s="260" t="n">
        <f aca="false">SUM(E169+E12)</f>
        <v>1078495</v>
      </c>
      <c r="F178" s="259" t="n">
        <f aca="false">F12+F169</f>
        <v>879946</v>
      </c>
      <c r="G178" s="260" t="n">
        <f aca="false">G12+G169</f>
        <v>62146</v>
      </c>
      <c r="H178" s="259" t="n">
        <f aca="false">H12+H169</f>
        <v>8608665</v>
      </c>
      <c r="I178" s="260" t="n">
        <f aca="false">I12+I169</f>
        <v>1166152</v>
      </c>
      <c r="J178" s="259" t="n">
        <f aca="false">J12+J169</f>
        <v>596662</v>
      </c>
      <c r="K178" s="260" t="n">
        <f aca="false">K12+K162</f>
        <v>40000</v>
      </c>
      <c r="L178" s="261" t="n">
        <f aca="false">L12+L169</f>
        <v>3257998</v>
      </c>
    </row>
    <row r="179" customFormat="false" ht="13.5" hidden="true" customHeight="false" outlineLevel="0" collapsed="false">
      <c r="A179" s="262"/>
      <c r="B179" s="263" t="s">
        <v>173</v>
      </c>
      <c r="C179" s="264" t="n">
        <f aca="false">D179+E179</f>
        <v>0</v>
      </c>
      <c r="D179" s="265"/>
      <c r="E179" s="266"/>
      <c r="F179" s="267"/>
      <c r="G179" s="266"/>
      <c r="H179" s="267"/>
      <c r="I179" s="266"/>
      <c r="J179" s="267"/>
      <c r="K179" s="268"/>
      <c r="L179" s="269"/>
    </row>
    <row r="180" customFormat="false" ht="12.75" hidden="false" customHeight="false" outlineLevel="0" collapsed="false">
      <c r="A180" s="270"/>
      <c r="B180" s="271"/>
      <c r="C180" s="272"/>
      <c r="D180" s="272"/>
      <c r="E180" s="273"/>
      <c r="F180" s="274"/>
      <c r="G180" s="273"/>
      <c r="H180" s="274"/>
      <c r="I180" s="273"/>
      <c r="J180" s="274"/>
      <c r="K180" s="275"/>
      <c r="L180" s="274"/>
    </row>
    <row r="181" customFormat="false" ht="20.25" hidden="false" customHeight="false" outlineLevel="0" collapsed="false">
      <c r="A181" s="54" t="s">
        <v>132</v>
      </c>
      <c r="B181" s="54"/>
      <c r="C181" s="55"/>
      <c r="D181" s="56"/>
      <c r="E181" s="0"/>
      <c r="F181" s="0"/>
      <c r="G181" s="0"/>
      <c r="I181" s="276"/>
      <c r="K181" s="57" t="s">
        <v>133</v>
      </c>
      <c r="L181" s="277"/>
    </row>
  </sheetData>
  <mergeCells count="7">
    <mergeCell ref="H1:K1"/>
    <mergeCell ref="H2:K2"/>
    <mergeCell ref="H3:K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11805555555556" right="0.511805555555556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true" showOutlineSymbols="true" defaultGridColor="true" view="normal" topLeftCell="K133" colorId="64" zoomScale="100" zoomScaleNormal="100" zoomScalePageLayoutView="100" workbookViewId="0">
      <selection pane="topLeft" activeCell="A1" activeCellId="0" sqref="A1:V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78" width="10.71"/>
    <col collapsed="false" customWidth="true" hidden="false" outlineLevel="0" max="3" min="3" style="192" width="23.99"/>
    <col collapsed="false" customWidth="true" hidden="false" outlineLevel="0" max="4" min="4" style="192" width="13.41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6" min="13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0" min="20" style="0" width="12.28"/>
    <col collapsed="false" customWidth="true" hidden="false" outlineLevel="0" max="21" min="21" style="0" width="11.13"/>
    <col collapsed="false" customWidth="true" hidden="false" outlineLevel="0" max="22" min="22" style="0" width="14.56"/>
    <col collapsed="false" customWidth="true" hidden="false" outlineLevel="0" max="24" min="24" style="279" width="9.14"/>
  </cols>
  <sheetData>
    <row r="1" customFormat="false" ht="15" hidden="false" customHeight="false" outlineLevel="0" collapsed="false">
      <c r="K1" s="280" t="s">
        <v>479</v>
      </c>
    </row>
    <row r="2" customFormat="false" ht="15" hidden="false" customHeight="false" outlineLevel="0" collapsed="false">
      <c r="K2" s="280" t="s">
        <v>1</v>
      </c>
    </row>
    <row r="3" customFormat="false" ht="15" hidden="false" customHeight="false" outlineLevel="0" collapsed="false">
      <c r="K3" s="281" t="s">
        <v>2</v>
      </c>
    </row>
    <row r="4" customFormat="false" ht="18" hidden="false" customHeight="true" outlineLevel="0" collapsed="false">
      <c r="A4" s="282" t="s">
        <v>480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</row>
    <row r="5" s="192" customFormat="true" ht="12.75" hidden="false" customHeight="true" outlineLevel="0" collapsed="false">
      <c r="A5" s="284" t="s">
        <v>481</v>
      </c>
      <c r="B5" s="285" t="s">
        <v>482</v>
      </c>
      <c r="C5" s="286" t="s">
        <v>483</v>
      </c>
      <c r="D5" s="287" t="s">
        <v>484</v>
      </c>
      <c r="E5" s="287" t="s">
        <v>485</v>
      </c>
      <c r="F5" s="287" t="s">
        <v>486</v>
      </c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9" t="s">
        <v>487</v>
      </c>
      <c r="X5" s="290"/>
    </row>
    <row r="6" s="192" customFormat="true" ht="12.75" hidden="false" customHeight="false" outlineLevel="0" collapsed="false">
      <c r="A6" s="284"/>
      <c r="B6" s="285"/>
      <c r="C6" s="286"/>
      <c r="D6" s="291" t="s">
        <v>488</v>
      </c>
      <c r="E6" s="291" t="s">
        <v>489</v>
      </c>
      <c r="F6" s="291" t="s">
        <v>5</v>
      </c>
      <c r="G6" s="291" t="n">
        <v>2013</v>
      </c>
      <c r="H6" s="291" t="n">
        <f aca="false">SUM(G6+1)</f>
        <v>2014</v>
      </c>
      <c r="I6" s="291" t="n">
        <f aca="false">SUM(H6+1)</f>
        <v>2015</v>
      </c>
      <c r="J6" s="291" t="n">
        <f aca="false">SUM(I6+1)</f>
        <v>2016</v>
      </c>
      <c r="K6" s="291" t="n">
        <f aca="false">SUM(J6+1)</f>
        <v>2017</v>
      </c>
      <c r="L6" s="291" t="n">
        <f aca="false">SUM(K6+1)</f>
        <v>2018</v>
      </c>
      <c r="M6" s="291" t="n">
        <f aca="false">SUM(L6+1)</f>
        <v>2019</v>
      </c>
      <c r="N6" s="291" t="n">
        <f aca="false">SUM(M6+1)</f>
        <v>2020</v>
      </c>
      <c r="O6" s="291" t="n">
        <f aca="false">SUM(N6+1)</f>
        <v>2021</v>
      </c>
      <c r="P6" s="291" t="n">
        <f aca="false">SUM(O6+1)</f>
        <v>2022</v>
      </c>
      <c r="Q6" s="291" t="n">
        <f aca="false">SUM(P6+1)</f>
        <v>2023</v>
      </c>
      <c r="R6" s="291" t="n">
        <f aca="false">SUM(Q6+1)</f>
        <v>2024</v>
      </c>
      <c r="S6" s="291" t="n">
        <f aca="false">SUM(R6+1)</f>
        <v>2025</v>
      </c>
      <c r="T6" s="291" t="n">
        <f aca="false">SUM(S6+1)</f>
        <v>2026</v>
      </c>
      <c r="U6" s="291" t="s">
        <v>490</v>
      </c>
      <c r="V6" s="292" t="s">
        <v>491</v>
      </c>
      <c r="X6" s="290"/>
    </row>
    <row r="7" customFormat="false" ht="12.75" hidden="false" customHeight="true" outlineLevel="0" collapsed="false">
      <c r="A7" s="293" t="n">
        <v>1</v>
      </c>
      <c r="B7" s="294" t="s">
        <v>492</v>
      </c>
      <c r="C7" s="295" t="s">
        <v>493</v>
      </c>
      <c r="D7" s="296" t="n">
        <v>3825880.52</v>
      </c>
      <c r="E7" s="297" t="s">
        <v>494</v>
      </c>
      <c r="F7" s="294" t="s">
        <v>495</v>
      </c>
      <c r="G7" s="298" t="n">
        <v>1000</v>
      </c>
      <c r="H7" s="298" t="n">
        <v>283324</v>
      </c>
      <c r="I7" s="298" t="n">
        <v>283324</v>
      </c>
      <c r="J7" s="298" t="n">
        <v>283324</v>
      </c>
      <c r="K7" s="298" t="n">
        <v>283324</v>
      </c>
      <c r="L7" s="298" t="n">
        <v>283324</v>
      </c>
      <c r="M7" s="298" t="n">
        <v>283324</v>
      </c>
      <c r="N7" s="298" t="n">
        <v>283324</v>
      </c>
      <c r="O7" s="298" t="n">
        <v>283324</v>
      </c>
      <c r="P7" s="298" t="n">
        <v>283324</v>
      </c>
      <c r="Q7" s="298" t="n">
        <v>283324</v>
      </c>
      <c r="R7" s="298" t="n">
        <v>283324</v>
      </c>
      <c r="S7" s="298" t="n">
        <v>283324</v>
      </c>
      <c r="T7" s="298" t="n">
        <v>283324</v>
      </c>
      <c r="U7" s="299" t="n">
        <v>141668.52</v>
      </c>
      <c r="V7" s="300" t="n">
        <f aca="false">SUM(G7:U7)</f>
        <v>3825880.52</v>
      </c>
      <c r="X7" s="301"/>
    </row>
    <row r="8" customFormat="false" ht="12.75" hidden="false" customHeight="false" outlineLevel="0" collapsed="false">
      <c r="A8" s="293"/>
      <c r="B8" s="302" t="s">
        <v>496</v>
      </c>
      <c r="C8" s="295"/>
      <c r="D8" s="296"/>
      <c r="E8" s="303" t="s">
        <v>497</v>
      </c>
      <c r="F8" s="304" t="n">
        <v>0.0077</v>
      </c>
      <c r="G8" s="305" t="n">
        <v>41507</v>
      </c>
      <c r="H8" s="305" t="n">
        <v>29046</v>
      </c>
      <c r="I8" s="305" t="n">
        <v>26828</v>
      </c>
      <c r="J8" s="305" t="n">
        <v>24610</v>
      </c>
      <c r="K8" s="305" t="n">
        <v>22392</v>
      </c>
      <c r="L8" s="305" t="n">
        <v>20174</v>
      </c>
      <c r="M8" s="305" t="n">
        <v>17956</v>
      </c>
      <c r="N8" s="305" t="n">
        <v>15738</v>
      </c>
      <c r="O8" s="305" t="n">
        <v>13520</v>
      </c>
      <c r="P8" s="306" t="n">
        <v>11302</v>
      </c>
      <c r="Q8" s="306" t="n">
        <v>9084</v>
      </c>
      <c r="R8" s="306" t="n">
        <v>6866</v>
      </c>
      <c r="S8" s="306" t="n">
        <v>4648</v>
      </c>
      <c r="T8" s="306" t="n">
        <v>2430</v>
      </c>
      <c r="U8" s="307" t="n">
        <v>382</v>
      </c>
      <c r="V8" s="308" t="n">
        <f aca="false">SUM(G8:U8)</f>
        <v>246483</v>
      </c>
      <c r="X8" s="301"/>
    </row>
    <row r="9" customFormat="false" ht="12.75" hidden="false" customHeight="false" outlineLevel="0" collapsed="false">
      <c r="A9" s="309" t="n">
        <v>2</v>
      </c>
      <c r="B9" s="310" t="s">
        <v>498</v>
      </c>
      <c r="C9" s="311" t="s">
        <v>499</v>
      </c>
      <c r="D9" s="312" t="n">
        <v>587870</v>
      </c>
      <c r="E9" s="313" t="s">
        <v>500</v>
      </c>
      <c r="F9" s="310" t="s">
        <v>495</v>
      </c>
      <c r="G9" s="314"/>
      <c r="H9" s="314" t="n">
        <v>83980</v>
      </c>
      <c r="I9" s="314" t="n">
        <v>83990</v>
      </c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5"/>
      <c r="V9" s="316" t="n">
        <f aca="false">SUM(G9:U9)</f>
        <v>167970</v>
      </c>
      <c r="X9" s="301"/>
    </row>
    <row r="10" customFormat="false" ht="12.75" hidden="false" customHeight="false" outlineLevel="0" collapsed="false">
      <c r="A10" s="309"/>
      <c r="B10" s="317" t="s">
        <v>501</v>
      </c>
      <c r="C10" s="311"/>
      <c r="D10" s="312"/>
      <c r="E10" s="318" t="s">
        <v>502</v>
      </c>
      <c r="F10" s="319" t="n">
        <v>0.0077</v>
      </c>
      <c r="G10" s="320" t="n">
        <v>2504</v>
      </c>
      <c r="H10" s="320" t="n">
        <v>1173</v>
      </c>
      <c r="I10" s="320" t="n">
        <v>553</v>
      </c>
      <c r="J10" s="321" t="n">
        <v>36</v>
      </c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2"/>
      <c r="V10" s="323" t="n">
        <f aca="false">SUM(G10:U10)</f>
        <v>4266</v>
      </c>
      <c r="X10" s="301"/>
    </row>
    <row r="11" customFormat="false" ht="12.75" hidden="false" customHeight="true" outlineLevel="0" collapsed="false">
      <c r="A11" s="309" t="n">
        <v>3</v>
      </c>
      <c r="B11" s="310" t="s">
        <v>498</v>
      </c>
      <c r="C11" s="324" t="s">
        <v>503</v>
      </c>
      <c r="D11" s="325" t="n">
        <v>275910</v>
      </c>
      <c r="E11" s="313" t="s">
        <v>500</v>
      </c>
      <c r="F11" s="310" t="s">
        <v>495</v>
      </c>
      <c r="G11" s="314"/>
      <c r="H11" s="314" t="n">
        <v>38211</v>
      </c>
      <c r="I11" s="314" t="n">
        <v>39414</v>
      </c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5"/>
      <c r="V11" s="316" t="n">
        <f aca="false">SUM(G11:U11)</f>
        <v>77625</v>
      </c>
      <c r="X11" s="301"/>
    </row>
    <row r="12" customFormat="false" ht="12.75" hidden="false" customHeight="false" outlineLevel="0" collapsed="false">
      <c r="A12" s="309"/>
      <c r="B12" s="317" t="s">
        <v>504</v>
      </c>
      <c r="C12" s="324"/>
      <c r="D12" s="325"/>
      <c r="E12" s="318" t="s">
        <v>502</v>
      </c>
      <c r="F12" s="319" t="n">
        <v>0.0077</v>
      </c>
      <c r="G12" s="320" t="n">
        <v>970</v>
      </c>
      <c r="H12" s="320" t="n">
        <v>551</v>
      </c>
      <c r="I12" s="320" t="n">
        <v>260</v>
      </c>
      <c r="J12" s="321" t="n">
        <v>17</v>
      </c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2"/>
      <c r="V12" s="323" t="n">
        <f aca="false">SUM(G12:U12)</f>
        <v>1798</v>
      </c>
      <c r="X12" s="301"/>
    </row>
    <row r="13" customFormat="false" ht="12.75" hidden="false" customHeight="true" outlineLevel="0" collapsed="false">
      <c r="A13" s="309" t="n">
        <v>4</v>
      </c>
      <c r="B13" s="310" t="s">
        <v>498</v>
      </c>
      <c r="C13" s="324" t="s">
        <v>505</v>
      </c>
      <c r="D13" s="325" t="n">
        <v>124500</v>
      </c>
      <c r="E13" s="313" t="s">
        <v>500</v>
      </c>
      <c r="F13" s="310" t="s">
        <v>495</v>
      </c>
      <c r="G13" s="314" t="n">
        <v>17784</v>
      </c>
      <c r="H13" s="314" t="n">
        <v>17784</v>
      </c>
      <c r="I13" s="314" t="n">
        <v>17796</v>
      </c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5"/>
      <c r="V13" s="316" t="n">
        <f aca="false">SUM(G13:U13)</f>
        <v>53364</v>
      </c>
      <c r="X13" s="301"/>
    </row>
    <row r="14" customFormat="false" ht="12.75" hidden="false" customHeight="false" outlineLevel="0" collapsed="false">
      <c r="A14" s="309"/>
      <c r="B14" s="317" t="s">
        <v>506</v>
      </c>
      <c r="C14" s="324"/>
      <c r="D14" s="325"/>
      <c r="E14" s="318" t="s">
        <v>502</v>
      </c>
      <c r="F14" s="319" t="n">
        <v>0.0077</v>
      </c>
      <c r="G14" s="320" t="n">
        <v>682</v>
      </c>
      <c r="H14" s="320" t="n">
        <v>256</v>
      </c>
      <c r="I14" s="320" t="n">
        <v>117</v>
      </c>
      <c r="J14" s="321" t="n">
        <v>8</v>
      </c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2"/>
      <c r="V14" s="323" t="n">
        <f aca="false">SUM(G14:U14)</f>
        <v>1063</v>
      </c>
      <c r="X14" s="301"/>
    </row>
    <row r="15" customFormat="false" ht="12.75" hidden="false" customHeight="false" outlineLevel="0" collapsed="false">
      <c r="A15" s="309" t="n">
        <v>5</v>
      </c>
      <c r="B15" s="310" t="s">
        <v>498</v>
      </c>
      <c r="C15" s="311" t="s">
        <v>499</v>
      </c>
      <c r="D15" s="326" t="n">
        <v>796173.07</v>
      </c>
      <c r="E15" s="327" t="s">
        <v>507</v>
      </c>
      <c r="F15" s="310" t="s">
        <v>495</v>
      </c>
      <c r="G15" s="314"/>
      <c r="H15" s="314" t="n">
        <v>151656</v>
      </c>
      <c r="I15" s="314" t="n">
        <v>151656</v>
      </c>
      <c r="J15" s="314" t="n">
        <v>37893.07</v>
      </c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5"/>
      <c r="V15" s="316" t="n">
        <f aca="false">SUM(G15:U15)</f>
        <v>341205.07</v>
      </c>
      <c r="X15" s="301"/>
    </row>
    <row r="16" customFormat="false" ht="12.75" hidden="false" customHeight="false" outlineLevel="0" collapsed="false">
      <c r="A16" s="309"/>
      <c r="B16" s="317" t="s">
        <v>508</v>
      </c>
      <c r="C16" s="311"/>
      <c r="D16" s="326"/>
      <c r="E16" s="318" t="s">
        <v>509</v>
      </c>
      <c r="F16" s="319" t="n">
        <v>0.0077</v>
      </c>
      <c r="G16" s="320" t="n">
        <v>4971</v>
      </c>
      <c r="H16" s="320" t="n">
        <v>2693</v>
      </c>
      <c r="I16" s="320" t="n">
        <v>1573</v>
      </c>
      <c r="J16" s="320" t="n">
        <v>413</v>
      </c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2"/>
      <c r="V16" s="323" t="n">
        <f aca="false">SUM(G16:U16)</f>
        <v>9650</v>
      </c>
      <c r="X16" s="301"/>
    </row>
    <row r="17" customFormat="false" ht="12.75" hidden="false" customHeight="true" outlineLevel="0" collapsed="false">
      <c r="A17" s="309" t="n">
        <v>6</v>
      </c>
      <c r="B17" s="310" t="s">
        <v>498</v>
      </c>
      <c r="C17" s="324" t="s">
        <v>510</v>
      </c>
      <c r="D17" s="328" t="n">
        <v>50764.71</v>
      </c>
      <c r="E17" s="313" t="s">
        <v>511</v>
      </c>
      <c r="F17" s="310" t="s">
        <v>495</v>
      </c>
      <c r="G17" s="314" t="n">
        <v>9672</v>
      </c>
      <c r="H17" s="314" t="n">
        <v>9672</v>
      </c>
      <c r="I17" s="314" t="n">
        <v>9672</v>
      </c>
      <c r="J17" s="314" t="n">
        <v>2404.71</v>
      </c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5"/>
      <c r="V17" s="316" t="n">
        <f aca="false">SUM(G17:U17)</f>
        <v>31420.71</v>
      </c>
      <c r="X17" s="301"/>
    </row>
    <row r="18" customFormat="false" ht="12.75" hidden="false" customHeight="false" outlineLevel="0" collapsed="false">
      <c r="A18" s="309"/>
      <c r="B18" s="317" t="s">
        <v>512</v>
      </c>
      <c r="C18" s="324"/>
      <c r="D18" s="328"/>
      <c r="E18" s="318" t="s">
        <v>509</v>
      </c>
      <c r="F18" s="319" t="n">
        <v>0.0077</v>
      </c>
      <c r="G18" s="320" t="n">
        <v>387</v>
      </c>
      <c r="H18" s="320" t="n">
        <v>158</v>
      </c>
      <c r="I18" s="320" t="n">
        <v>82</v>
      </c>
      <c r="J18" s="320" t="n">
        <v>13</v>
      </c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2"/>
      <c r="V18" s="323" t="n">
        <f aca="false">SUM(G18:U18)</f>
        <v>640</v>
      </c>
      <c r="X18" s="301"/>
    </row>
    <row r="19" customFormat="false" ht="12.75" hidden="false" customHeight="true" outlineLevel="0" collapsed="false">
      <c r="A19" s="309" t="n">
        <v>7</v>
      </c>
      <c r="B19" s="310" t="s">
        <v>498</v>
      </c>
      <c r="C19" s="324" t="s">
        <v>513</v>
      </c>
      <c r="D19" s="328" t="n">
        <v>97786.44</v>
      </c>
      <c r="E19" s="313" t="s">
        <v>511</v>
      </c>
      <c r="F19" s="310" t="s">
        <v>495</v>
      </c>
      <c r="G19" s="314" t="n">
        <v>18628</v>
      </c>
      <c r="H19" s="314" t="n">
        <v>18628</v>
      </c>
      <c r="I19" s="314" t="n">
        <v>18628</v>
      </c>
      <c r="J19" s="314" t="n">
        <v>4646.44</v>
      </c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5"/>
      <c r="V19" s="316" t="n">
        <f aca="false">SUM(G19:U19)</f>
        <v>60530.44</v>
      </c>
      <c r="X19" s="301"/>
    </row>
    <row r="20" customFormat="false" ht="12.75" hidden="false" customHeight="false" outlineLevel="0" collapsed="false">
      <c r="A20" s="309"/>
      <c r="B20" s="317" t="s">
        <v>514</v>
      </c>
      <c r="C20" s="324"/>
      <c r="D20" s="328"/>
      <c r="E20" s="318" t="s">
        <v>509</v>
      </c>
      <c r="F20" s="319" t="n">
        <v>0.0077</v>
      </c>
      <c r="G20" s="320" t="n">
        <v>745</v>
      </c>
      <c r="H20" s="320" t="n">
        <v>304</v>
      </c>
      <c r="I20" s="320" t="n">
        <v>159</v>
      </c>
      <c r="J20" s="320" t="n">
        <v>25</v>
      </c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2"/>
      <c r="V20" s="323" t="n">
        <f aca="false">SUM(G20:U20)</f>
        <v>1233</v>
      </c>
      <c r="X20" s="301"/>
    </row>
    <row r="21" customFormat="false" ht="12.75" hidden="false" customHeight="true" outlineLevel="0" collapsed="false">
      <c r="A21" s="309" t="n">
        <v>8</v>
      </c>
      <c r="B21" s="310" t="s">
        <v>498</v>
      </c>
      <c r="C21" s="324" t="s">
        <v>515</v>
      </c>
      <c r="D21" s="328" t="n">
        <v>23884.32</v>
      </c>
      <c r="E21" s="313" t="s">
        <v>511</v>
      </c>
      <c r="F21" s="310" t="s">
        <v>495</v>
      </c>
      <c r="G21" s="314" t="n">
        <v>4552</v>
      </c>
      <c r="H21" s="314" t="n">
        <v>4552</v>
      </c>
      <c r="I21" s="314" t="n">
        <v>4552</v>
      </c>
      <c r="J21" s="314" t="n">
        <v>1124.32</v>
      </c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5"/>
      <c r="V21" s="316" t="n">
        <f aca="false">SUM(G21:U21)</f>
        <v>14780.32</v>
      </c>
      <c r="X21" s="301"/>
    </row>
    <row r="22" customFormat="false" ht="12.75" hidden="false" customHeight="false" outlineLevel="0" collapsed="false">
      <c r="A22" s="309"/>
      <c r="B22" s="317" t="s">
        <v>516</v>
      </c>
      <c r="C22" s="324"/>
      <c r="D22" s="328"/>
      <c r="E22" s="318" t="s">
        <v>509</v>
      </c>
      <c r="F22" s="319" t="n">
        <v>0.0077</v>
      </c>
      <c r="G22" s="320" t="n">
        <v>182</v>
      </c>
      <c r="H22" s="320" t="n">
        <v>74</v>
      </c>
      <c r="I22" s="320" t="n">
        <v>39</v>
      </c>
      <c r="J22" s="320" t="n">
        <v>6</v>
      </c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2"/>
      <c r="V22" s="323" t="n">
        <f aca="false">SUM(G22:U22)</f>
        <v>301</v>
      </c>
      <c r="X22" s="301"/>
    </row>
    <row r="23" s="278" customFormat="true" ht="12.75" hidden="false" customHeight="true" outlineLevel="0" collapsed="false">
      <c r="A23" s="309" t="n">
        <v>9</v>
      </c>
      <c r="B23" s="310" t="s">
        <v>498</v>
      </c>
      <c r="C23" s="324" t="s">
        <v>517</v>
      </c>
      <c r="D23" s="312" t="n">
        <v>40715</v>
      </c>
      <c r="E23" s="313" t="s">
        <v>511</v>
      </c>
      <c r="F23" s="310" t="s">
        <v>495</v>
      </c>
      <c r="G23" s="314"/>
      <c r="H23" s="314" t="n">
        <v>7756</v>
      </c>
      <c r="I23" s="314" t="n">
        <v>7756</v>
      </c>
      <c r="J23" s="314" t="n">
        <v>1935</v>
      </c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5"/>
      <c r="V23" s="316" t="n">
        <f aca="false">SUM(G23:U23)</f>
        <v>17447</v>
      </c>
      <c r="X23" s="301"/>
    </row>
    <row r="24" s="278" customFormat="true" ht="12.75" hidden="false" customHeight="false" outlineLevel="0" collapsed="false">
      <c r="A24" s="309"/>
      <c r="B24" s="317" t="s">
        <v>518</v>
      </c>
      <c r="C24" s="324"/>
      <c r="D24" s="312"/>
      <c r="E24" s="318" t="s">
        <v>509</v>
      </c>
      <c r="F24" s="319" t="n">
        <v>0.0077</v>
      </c>
      <c r="G24" s="320" t="n">
        <v>249</v>
      </c>
      <c r="H24" s="320" t="n">
        <v>100</v>
      </c>
      <c r="I24" s="320" t="n">
        <v>47</v>
      </c>
      <c r="J24" s="320" t="n">
        <v>3</v>
      </c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2"/>
      <c r="V24" s="323" t="n">
        <f aca="false">SUM(G24:U24)</f>
        <v>399</v>
      </c>
      <c r="X24" s="301"/>
    </row>
    <row r="25" customFormat="false" ht="12.75" hidden="false" customHeight="true" outlineLevel="0" collapsed="false">
      <c r="A25" s="309" t="n">
        <v>10</v>
      </c>
      <c r="B25" s="310" t="s">
        <v>498</v>
      </c>
      <c r="C25" s="324" t="s">
        <v>519</v>
      </c>
      <c r="D25" s="328" t="n">
        <v>217212.26</v>
      </c>
      <c r="E25" s="313" t="s">
        <v>520</v>
      </c>
      <c r="F25" s="310" t="s">
        <v>495</v>
      </c>
      <c r="G25" s="314" t="n">
        <v>41376</v>
      </c>
      <c r="H25" s="314" t="n">
        <v>41376</v>
      </c>
      <c r="I25" s="314" t="n">
        <v>41376</v>
      </c>
      <c r="J25" s="314" t="n">
        <v>10332</v>
      </c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5"/>
      <c r="V25" s="316" t="n">
        <f aca="false">SUM(G25:U25)</f>
        <v>134460</v>
      </c>
      <c r="X25" s="301"/>
    </row>
    <row r="26" customFormat="false" ht="12.75" hidden="false" customHeight="false" outlineLevel="0" collapsed="false">
      <c r="A26" s="309"/>
      <c r="B26" s="317" t="s">
        <v>521</v>
      </c>
      <c r="C26" s="324"/>
      <c r="D26" s="328"/>
      <c r="E26" s="318" t="s">
        <v>509</v>
      </c>
      <c r="F26" s="319" t="n">
        <v>0.0077</v>
      </c>
      <c r="G26" s="320" t="n">
        <v>1655</v>
      </c>
      <c r="H26" s="320" t="n">
        <v>676</v>
      </c>
      <c r="I26" s="320" t="n">
        <v>353</v>
      </c>
      <c r="J26" s="320" t="n">
        <v>56</v>
      </c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2"/>
      <c r="V26" s="323" t="n">
        <f aca="false">SUM(G26:U26)</f>
        <v>2740</v>
      </c>
      <c r="X26" s="301"/>
    </row>
    <row r="27" customFormat="false" ht="12.75" hidden="false" customHeight="true" outlineLevel="0" collapsed="false">
      <c r="A27" s="309" t="n">
        <v>11</v>
      </c>
      <c r="B27" s="310" t="s">
        <v>498</v>
      </c>
      <c r="C27" s="324" t="s">
        <v>522</v>
      </c>
      <c r="D27" s="328" t="n">
        <v>29398.62</v>
      </c>
      <c r="E27" s="313" t="s">
        <v>520</v>
      </c>
      <c r="F27" s="310" t="s">
        <v>495</v>
      </c>
      <c r="G27" s="314" t="n">
        <v>5600</v>
      </c>
      <c r="H27" s="314" t="n">
        <v>5600</v>
      </c>
      <c r="I27" s="314" t="n">
        <v>5600</v>
      </c>
      <c r="J27" s="314" t="n">
        <v>1398.62</v>
      </c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5"/>
      <c r="V27" s="316" t="n">
        <f aca="false">SUM(G27:U27)</f>
        <v>18198.62</v>
      </c>
      <c r="X27" s="301"/>
    </row>
    <row r="28" customFormat="false" ht="12.75" hidden="false" customHeight="false" outlineLevel="0" collapsed="false">
      <c r="A28" s="309"/>
      <c r="B28" s="317" t="s">
        <v>523</v>
      </c>
      <c r="C28" s="324"/>
      <c r="D28" s="328"/>
      <c r="E28" s="318" t="s">
        <v>509</v>
      </c>
      <c r="F28" s="319" t="n">
        <v>0.0077</v>
      </c>
      <c r="G28" s="320" t="n">
        <v>223</v>
      </c>
      <c r="H28" s="320" t="n">
        <v>92</v>
      </c>
      <c r="I28" s="320" t="n">
        <v>48</v>
      </c>
      <c r="J28" s="320" t="n">
        <v>8</v>
      </c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2"/>
      <c r="V28" s="323" t="n">
        <f aca="false">SUM(G28:U28)</f>
        <v>371</v>
      </c>
      <c r="X28" s="301"/>
    </row>
    <row r="29" customFormat="false" ht="12.75" hidden="false" customHeight="true" outlineLevel="0" collapsed="false">
      <c r="A29" s="293" t="n">
        <v>12</v>
      </c>
      <c r="B29" s="294" t="s">
        <v>498</v>
      </c>
      <c r="C29" s="295" t="s">
        <v>524</v>
      </c>
      <c r="D29" s="329" t="n">
        <v>705769.83</v>
      </c>
      <c r="E29" s="297" t="s">
        <v>520</v>
      </c>
      <c r="F29" s="294" t="s">
        <v>495</v>
      </c>
      <c r="G29" s="298" t="n">
        <v>1000</v>
      </c>
      <c r="H29" s="298" t="n">
        <v>60124</v>
      </c>
      <c r="I29" s="298" t="n">
        <v>60124</v>
      </c>
      <c r="J29" s="298" t="n">
        <v>60124</v>
      </c>
      <c r="K29" s="298" t="n">
        <v>60124</v>
      </c>
      <c r="L29" s="298" t="n">
        <v>60124</v>
      </c>
      <c r="M29" s="298" t="n">
        <v>60124</v>
      </c>
      <c r="N29" s="298" t="n">
        <v>60124</v>
      </c>
      <c r="O29" s="298" t="n">
        <v>15029.83</v>
      </c>
      <c r="P29" s="298"/>
      <c r="Q29" s="298"/>
      <c r="R29" s="298"/>
      <c r="S29" s="298"/>
      <c r="T29" s="298"/>
      <c r="U29" s="330"/>
      <c r="V29" s="300" t="n">
        <f aca="false">SUM(G29:U29)</f>
        <v>436897.83</v>
      </c>
      <c r="X29" s="301"/>
    </row>
    <row r="30" customFormat="false" ht="12.75" hidden="false" customHeight="false" outlineLevel="0" collapsed="false">
      <c r="A30" s="293"/>
      <c r="B30" s="302" t="s">
        <v>525</v>
      </c>
      <c r="C30" s="295"/>
      <c r="D30" s="329"/>
      <c r="E30" s="303" t="s">
        <v>509</v>
      </c>
      <c r="F30" s="304" t="n">
        <v>0.0077</v>
      </c>
      <c r="G30" s="306" t="n">
        <v>5590</v>
      </c>
      <c r="H30" s="306" t="n">
        <v>3305</v>
      </c>
      <c r="I30" s="306" t="n">
        <v>2861</v>
      </c>
      <c r="J30" s="306" t="n">
        <v>2399</v>
      </c>
      <c r="K30" s="331" t="n">
        <v>1923</v>
      </c>
      <c r="L30" s="331" t="n">
        <v>1453</v>
      </c>
      <c r="M30" s="331" t="n">
        <v>984</v>
      </c>
      <c r="N30" s="331" t="n">
        <v>516</v>
      </c>
      <c r="O30" s="331" t="n">
        <v>81</v>
      </c>
      <c r="P30" s="331"/>
      <c r="Q30" s="331"/>
      <c r="R30" s="331"/>
      <c r="S30" s="331"/>
      <c r="T30" s="331"/>
      <c r="U30" s="332"/>
      <c r="V30" s="308" t="n">
        <f aca="false">SUM(G30:U30)</f>
        <v>19112</v>
      </c>
      <c r="X30" s="301"/>
    </row>
    <row r="31" customFormat="false" ht="12.75" hidden="false" customHeight="true" outlineLevel="0" collapsed="false">
      <c r="A31" s="309" t="n">
        <v>13</v>
      </c>
      <c r="B31" s="310" t="s">
        <v>498</v>
      </c>
      <c r="C31" s="324" t="s">
        <v>526</v>
      </c>
      <c r="D31" s="312" t="n">
        <v>65365</v>
      </c>
      <c r="E31" s="313" t="s">
        <v>520</v>
      </c>
      <c r="F31" s="310" t="s">
        <v>495</v>
      </c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33"/>
      <c r="S31" s="333"/>
      <c r="T31" s="333"/>
      <c r="U31" s="334"/>
      <c r="V31" s="316" t="n">
        <f aca="false">SUM(G31:U31)</f>
        <v>0</v>
      </c>
      <c r="X31" s="301"/>
    </row>
    <row r="32" customFormat="false" ht="12.75" hidden="false" customHeight="false" outlineLevel="0" collapsed="false">
      <c r="A32" s="309"/>
      <c r="B32" s="317" t="s">
        <v>527</v>
      </c>
      <c r="C32" s="324"/>
      <c r="D32" s="312"/>
      <c r="E32" s="335" t="n">
        <v>46162</v>
      </c>
      <c r="F32" s="319" t="n">
        <v>0.0077</v>
      </c>
      <c r="G32" s="320" t="n">
        <v>84.68</v>
      </c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36"/>
      <c r="S32" s="336"/>
      <c r="T32" s="336"/>
      <c r="U32" s="337"/>
      <c r="V32" s="323" t="n">
        <f aca="false">SUM(G32:U32)</f>
        <v>84.68</v>
      </c>
      <c r="X32" s="301"/>
    </row>
    <row r="33" customFormat="false" ht="12.75" hidden="false" customHeight="true" outlineLevel="0" collapsed="false">
      <c r="A33" s="293" t="n">
        <v>14</v>
      </c>
      <c r="B33" s="294" t="s">
        <v>498</v>
      </c>
      <c r="C33" s="295" t="s">
        <v>528</v>
      </c>
      <c r="D33" s="329" t="n">
        <v>601694.77</v>
      </c>
      <c r="E33" s="338" t="s">
        <v>529</v>
      </c>
      <c r="F33" s="294" t="s">
        <v>495</v>
      </c>
      <c r="G33" s="298" t="n">
        <v>1000</v>
      </c>
      <c r="H33" s="298" t="n">
        <v>51236</v>
      </c>
      <c r="I33" s="298" t="n">
        <v>51236</v>
      </c>
      <c r="J33" s="298" t="n">
        <v>51236</v>
      </c>
      <c r="K33" s="298" t="n">
        <v>51236</v>
      </c>
      <c r="L33" s="298" t="n">
        <v>51236</v>
      </c>
      <c r="M33" s="298" t="n">
        <v>51236</v>
      </c>
      <c r="N33" s="298" t="n">
        <v>51236</v>
      </c>
      <c r="O33" s="298" t="n">
        <v>12818.77</v>
      </c>
      <c r="P33" s="298"/>
      <c r="Q33" s="298"/>
      <c r="R33" s="298"/>
      <c r="S33" s="298"/>
      <c r="T33" s="298"/>
      <c r="U33" s="330"/>
      <c r="V33" s="300" t="n">
        <f aca="false">SUM(G33:U33)</f>
        <v>372470.77</v>
      </c>
      <c r="X33" s="301"/>
    </row>
    <row r="34" customFormat="false" ht="12.75" hidden="false" customHeight="false" outlineLevel="0" collapsed="false">
      <c r="A34" s="293"/>
      <c r="B34" s="302" t="s">
        <v>530</v>
      </c>
      <c r="C34" s="295"/>
      <c r="D34" s="329"/>
      <c r="E34" s="339" t="n">
        <v>42389</v>
      </c>
      <c r="F34" s="304" t="n">
        <v>0.0077</v>
      </c>
      <c r="G34" s="306" t="n">
        <v>4766</v>
      </c>
      <c r="H34" s="306" t="n">
        <v>2817</v>
      </c>
      <c r="I34" s="306" t="n">
        <v>2438</v>
      </c>
      <c r="J34" s="306" t="n">
        <v>2044</v>
      </c>
      <c r="K34" s="306" t="n">
        <v>1638</v>
      </c>
      <c r="L34" s="306" t="n">
        <v>1238</v>
      </c>
      <c r="M34" s="306" t="n">
        <v>838</v>
      </c>
      <c r="N34" s="306" t="n">
        <v>440</v>
      </c>
      <c r="O34" s="306" t="n">
        <v>69</v>
      </c>
      <c r="P34" s="306"/>
      <c r="Q34" s="306"/>
      <c r="R34" s="306"/>
      <c r="S34" s="306"/>
      <c r="T34" s="306"/>
      <c r="U34" s="307"/>
      <c r="V34" s="308" t="n">
        <f aca="false">SUM(G34:U34)</f>
        <v>16288</v>
      </c>
      <c r="X34" s="301"/>
    </row>
    <row r="35" customFormat="false" ht="12.75" hidden="false" customHeight="true" outlineLevel="0" collapsed="false">
      <c r="A35" s="309" t="n">
        <v>15</v>
      </c>
      <c r="B35" s="310" t="s">
        <v>498</v>
      </c>
      <c r="C35" s="324" t="s">
        <v>531</v>
      </c>
      <c r="D35" s="312" t="n">
        <v>26669</v>
      </c>
      <c r="E35" s="313" t="s">
        <v>520</v>
      </c>
      <c r="F35" s="310" t="s">
        <v>495</v>
      </c>
      <c r="G35" s="314" t="n">
        <v>5080</v>
      </c>
      <c r="H35" s="314" t="n">
        <v>5080</v>
      </c>
      <c r="I35" s="314" t="n">
        <v>5080</v>
      </c>
      <c r="J35" s="314" t="n">
        <v>1269</v>
      </c>
      <c r="K35" s="314"/>
      <c r="L35" s="314"/>
      <c r="M35" s="314"/>
      <c r="N35" s="314"/>
      <c r="O35" s="314"/>
      <c r="P35" s="314"/>
      <c r="Q35" s="314"/>
      <c r="R35" s="333"/>
      <c r="S35" s="333"/>
      <c r="T35" s="333"/>
      <c r="U35" s="334"/>
      <c r="V35" s="316" t="n">
        <f aca="false">SUM(G35:U35)</f>
        <v>16509</v>
      </c>
      <c r="X35" s="301"/>
    </row>
    <row r="36" customFormat="false" ht="12.75" hidden="false" customHeight="false" outlineLevel="0" collapsed="false">
      <c r="A36" s="309"/>
      <c r="B36" s="317" t="s">
        <v>532</v>
      </c>
      <c r="C36" s="324"/>
      <c r="D36" s="312"/>
      <c r="E36" s="318" t="s">
        <v>509</v>
      </c>
      <c r="F36" s="319" t="n">
        <v>0.0077</v>
      </c>
      <c r="G36" s="320" t="n">
        <v>203</v>
      </c>
      <c r="H36" s="320" t="n">
        <v>83</v>
      </c>
      <c r="I36" s="321" t="n">
        <v>43</v>
      </c>
      <c r="J36" s="321" t="n">
        <v>7</v>
      </c>
      <c r="K36" s="321"/>
      <c r="L36" s="321"/>
      <c r="M36" s="321"/>
      <c r="N36" s="321"/>
      <c r="O36" s="321"/>
      <c r="P36" s="321"/>
      <c r="Q36" s="321"/>
      <c r="R36" s="340"/>
      <c r="S36" s="340"/>
      <c r="T36" s="340"/>
      <c r="U36" s="341"/>
      <c r="V36" s="323" t="n">
        <f aca="false">SUM(G36:U36)</f>
        <v>336</v>
      </c>
      <c r="X36" s="301"/>
    </row>
    <row r="37" customFormat="false" ht="12.75" hidden="false" customHeight="true" outlineLevel="0" collapsed="false">
      <c r="A37" s="293" t="n">
        <v>16</v>
      </c>
      <c r="B37" s="294" t="s">
        <v>498</v>
      </c>
      <c r="C37" s="295" t="s">
        <v>533</v>
      </c>
      <c r="D37" s="342" t="n">
        <v>1685028</v>
      </c>
      <c r="E37" s="338" t="s">
        <v>534</v>
      </c>
      <c r="F37" s="294" t="s">
        <v>495</v>
      </c>
      <c r="G37" s="298" t="n">
        <v>1000</v>
      </c>
      <c r="H37" s="298" t="n">
        <v>147784</v>
      </c>
      <c r="I37" s="298" t="n">
        <v>147784</v>
      </c>
      <c r="J37" s="298" t="n">
        <v>147784</v>
      </c>
      <c r="K37" s="298" t="n">
        <v>147784</v>
      </c>
      <c r="L37" s="298" t="n">
        <v>147784</v>
      </c>
      <c r="M37" s="298" t="n">
        <v>147784</v>
      </c>
      <c r="N37" s="298" t="n">
        <v>147784</v>
      </c>
      <c r="O37" s="298" t="n">
        <v>147784</v>
      </c>
      <c r="P37" s="298" t="n">
        <v>36956</v>
      </c>
      <c r="Q37" s="298"/>
      <c r="R37" s="298"/>
      <c r="S37" s="298"/>
      <c r="T37" s="298"/>
      <c r="U37" s="330"/>
      <c r="V37" s="300" t="n">
        <f aca="false">SUM(G37:U37)</f>
        <v>1220228</v>
      </c>
      <c r="X37" s="301"/>
    </row>
    <row r="38" customFormat="false" ht="12.75" hidden="false" customHeight="false" outlineLevel="0" collapsed="false">
      <c r="A38" s="293"/>
      <c r="B38" s="302" t="s">
        <v>535</v>
      </c>
      <c r="C38" s="295"/>
      <c r="D38" s="342"/>
      <c r="E38" s="303" t="s">
        <v>536</v>
      </c>
      <c r="F38" s="304" t="n">
        <v>0.0077</v>
      </c>
      <c r="G38" s="306" t="n">
        <v>15376</v>
      </c>
      <c r="H38" s="306" t="n">
        <v>9277</v>
      </c>
      <c r="I38" s="306" t="n">
        <v>8187</v>
      </c>
      <c r="J38" s="306" t="n">
        <v>7053</v>
      </c>
      <c r="K38" s="306" t="n">
        <v>5879</v>
      </c>
      <c r="L38" s="331" t="n">
        <v>4726</v>
      </c>
      <c r="M38" s="331" t="n">
        <v>3572</v>
      </c>
      <c r="N38" s="331" t="n">
        <v>2425</v>
      </c>
      <c r="O38" s="331" t="n">
        <v>1264</v>
      </c>
      <c r="P38" s="331" t="n">
        <v>199</v>
      </c>
      <c r="Q38" s="331"/>
      <c r="R38" s="331"/>
      <c r="S38" s="331"/>
      <c r="T38" s="331"/>
      <c r="U38" s="332"/>
      <c r="V38" s="308" t="n">
        <f aca="false">SUM(G38:U38)</f>
        <v>57958</v>
      </c>
      <c r="X38" s="301"/>
    </row>
    <row r="39" customFormat="false" ht="12.75" hidden="false" customHeight="true" outlineLevel="0" collapsed="false">
      <c r="A39" s="309" t="n">
        <v>17</v>
      </c>
      <c r="B39" s="310" t="s">
        <v>498</v>
      </c>
      <c r="C39" s="324" t="s">
        <v>537</v>
      </c>
      <c r="D39" s="312" t="n">
        <v>270548</v>
      </c>
      <c r="E39" s="327" t="s">
        <v>534</v>
      </c>
      <c r="F39" s="310" t="s">
        <v>495</v>
      </c>
      <c r="G39" s="314" t="n">
        <v>37600</v>
      </c>
      <c r="H39" s="314" t="n">
        <v>37600</v>
      </c>
      <c r="I39" s="314" t="n">
        <v>37600</v>
      </c>
      <c r="J39" s="314" t="n">
        <v>37600</v>
      </c>
      <c r="K39" s="314" t="n">
        <v>7348</v>
      </c>
      <c r="L39" s="314"/>
      <c r="M39" s="314"/>
      <c r="N39" s="314"/>
      <c r="O39" s="314"/>
      <c r="P39" s="314"/>
      <c r="Q39" s="333"/>
      <c r="R39" s="333"/>
      <c r="S39" s="333"/>
      <c r="T39" s="333"/>
      <c r="U39" s="334"/>
      <c r="V39" s="316" t="n">
        <f aca="false">SUM(G39:U39)</f>
        <v>157748</v>
      </c>
      <c r="X39" s="301"/>
    </row>
    <row r="40" customFormat="false" ht="12.75" hidden="false" customHeight="false" outlineLevel="0" collapsed="false">
      <c r="A40" s="309"/>
      <c r="B40" s="317" t="s">
        <v>538</v>
      </c>
      <c r="C40" s="324"/>
      <c r="D40" s="312"/>
      <c r="E40" s="318" t="s">
        <v>536</v>
      </c>
      <c r="F40" s="319" t="n">
        <v>0.0077</v>
      </c>
      <c r="G40" s="320" t="n">
        <v>1937</v>
      </c>
      <c r="H40" s="320" t="n">
        <v>892</v>
      </c>
      <c r="I40" s="320" t="n">
        <v>599</v>
      </c>
      <c r="J40" s="320" t="n">
        <v>306</v>
      </c>
      <c r="K40" s="320" t="n">
        <v>43</v>
      </c>
      <c r="L40" s="321"/>
      <c r="M40" s="321"/>
      <c r="N40" s="321"/>
      <c r="O40" s="321"/>
      <c r="P40" s="321"/>
      <c r="Q40" s="340"/>
      <c r="R40" s="340"/>
      <c r="S40" s="340"/>
      <c r="T40" s="340"/>
      <c r="U40" s="341"/>
      <c r="V40" s="323" t="n">
        <f aca="false">SUM(G40:U40)</f>
        <v>3777</v>
      </c>
      <c r="X40" s="301"/>
    </row>
    <row r="41" customFormat="false" ht="12.75" hidden="false" customHeight="true" outlineLevel="0" collapsed="false">
      <c r="A41" s="293" t="n">
        <v>18</v>
      </c>
      <c r="B41" s="294" t="s">
        <v>498</v>
      </c>
      <c r="C41" s="295" t="s">
        <v>539</v>
      </c>
      <c r="D41" s="342" t="n">
        <v>1087860</v>
      </c>
      <c r="E41" s="338" t="s">
        <v>534</v>
      </c>
      <c r="F41" s="294" t="s">
        <v>495</v>
      </c>
      <c r="G41" s="298" t="n">
        <v>1000</v>
      </c>
      <c r="H41" s="298" t="n">
        <v>77196</v>
      </c>
      <c r="I41" s="298" t="n">
        <v>77196</v>
      </c>
      <c r="J41" s="298" t="n">
        <v>77196</v>
      </c>
      <c r="K41" s="298" t="n">
        <v>77196</v>
      </c>
      <c r="L41" s="298" t="n">
        <v>77196</v>
      </c>
      <c r="M41" s="298" t="n">
        <v>77196</v>
      </c>
      <c r="N41" s="298" t="n">
        <v>77196</v>
      </c>
      <c r="O41" s="298" t="n">
        <v>77196</v>
      </c>
      <c r="P41" s="298" t="n">
        <v>19292</v>
      </c>
      <c r="Q41" s="298"/>
      <c r="R41" s="298"/>
      <c r="S41" s="298"/>
      <c r="T41" s="298"/>
      <c r="U41" s="330"/>
      <c r="V41" s="300" t="n">
        <f aca="false">SUM(G41:U41)</f>
        <v>637860</v>
      </c>
      <c r="X41" s="301"/>
    </row>
    <row r="42" customFormat="false" ht="12.75" hidden="false" customHeight="false" outlineLevel="0" collapsed="false">
      <c r="A42" s="293"/>
      <c r="B42" s="302" t="s">
        <v>540</v>
      </c>
      <c r="C42" s="295"/>
      <c r="D42" s="342"/>
      <c r="E42" s="303" t="s">
        <v>536</v>
      </c>
      <c r="F42" s="304" t="n">
        <v>0.0077</v>
      </c>
      <c r="G42" s="306" t="n">
        <v>8064</v>
      </c>
      <c r="H42" s="306" t="n">
        <v>4846</v>
      </c>
      <c r="I42" s="306" t="n">
        <v>4276</v>
      </c>
      <c r="J42" s="306" t="n">
        <v>3684</v>
      </c>
      <c r="K42" s="306" t="n">
        <v>3071</v>
      </c>
      <c r="L42" s="331" t="n">
        <v>2468</v>
      </c>
      <c r="M42" s="331" t="n">
        <v>1866</v>
      </c>
      <c r="N42" s="331" t="n">
        <v>1267</v>
      </c>
      <c r="O42" s="331" t="n">
        <v>660</v>
      </c>
      <c r="P42" s="331" t="n">
        <v>104</v>
      </c>
      <c r="Q42" s="331"/>
      <c r="R42" s="331"/>
      <c r="S42" s="331"/>
      <c r="T42" s="331"/>
      <c r="U42" s="332"/>
      <c r="V42" s="308" t="n">
        <f aca="false">SUM(G42:U42)</f>
        <v>30306</v>
      </c>
      <c r="X42" s="301"/>
    </row>
    <row r="43" customFormat="false" ht="12.75" hidden="false" customHeight="true" outlineLevel="0" collapsed="false">
      <c r="A43" s="293" t="n">
        <v>19</v>
      </c>
      <c r="B43" s="294" t="s">
        <v>498</v>
      </c>
      <c r="C43" s="295" t="s">
        <v>541</v>
      </c>
      <c r="D43" s="342" t="n">
        <v>2899373</v>
      </c>
      <c r="E43" s="338" t="s">
        <v>534</v>
      </c>
      <c r="F43" s="294" t="s">
        <v>495</v>
      </c>
      <c r="G43" s="298" t="n">
        <v>1000</v>
      </c>
      <c r="H43" s="298" t="n">
        <v>295076</v>
      </c>
      <c r="I43" s="298" t="n">
        <v>295076</v>
      </c>
      <c r="J43" s="298" t="n">
        <v>295076</v>
      </c>
      <c r="K43" s="298" t="n">
        <v>295076</v>
      </c>
      <c r="L43" s="298" t="n">
        <v>295076</v>
      </c>
      <c r="M43" s="298" t="n">
        <v>295076</v>
      </c>
      <c r="N43" s="298" t="n">
        <v>295076</v>
      </c>
      <c r="O43" s="298" t="n">
        <v>295076</v>
      </c>
      <c r="P43" s="298" t="n">
        <v>73765</v>
      </c>
      <c r="Q43" s="298"/>
      <c r="R43" s="298"/>
      <c r="S43" s="298"/>
      <c r="T43" s="298"/>
      <c r="U43" s="330"/>
      <c r="V43" s="300" t="n">
        <f aca="false">SUM(G43:U43)</f>
        <v>2435373</v>
      </c>
      <c r="X43" s="301"/>
    </row>
    <row r="44" customFormat="false" ht="12.75" hidden="false" customHeight="false" outlineLevel="0" collapsed="false">
      <c r="A44" s="293"/>
      <c r="B44" s="302" t="s">
        <v>542</v>
      </c>
      <c r="C44" s="295"/>
      <c r="D44" s="342"/>
      <c r="E44" s="303" t="s">
        <v>536</v>
      </c>
      <c r="F44" s="304" t="n">
        <v>0.0077</v>
      </c>
      <c r="G44" s="306" t="n">
        <v>30688</v>
      </c>
      <c r="H44" s="306" t="n">
        <v>18523</v>
      </c>
      <c r="I44" s="306" t="n">
        <v>16346</v>
      </c>
      <c r="J44" s="306" t="n">
        <v>14082</v>
      </c>
      <c r="K44" s="306" t="n">
        <v>11739</v>
      </c>
      <c r="L44" s="331" t="n">
        <v>9435</v>
      </c>
      <c r="M44" s="331" t="n">
        <v>7132</v>
      </c>
      <c r="N44" s="331" t="n">
        <v>4842</v>
      </c>
      <c r="O44" s="331" t="n">
        <v>2525</v>
      </c>
      <c r="P44" s="331" t="n">
        <v>398</v>
      </c>
      <c r="Q44" s="331"/>
      <c r="R44" s="331"/>
      <c r="S44" s="331"/>
      <c r="T44" s="331"/>
      <c r="U44" s="332"/>
      <c r="V44" s="308" t="n">
        <f aca="false">SUM(G44:U44)</f>
        <v>115710</v>
      </c>
      <c r="X44" s="301"/>
    </row>
    <row r="45" customFormat="false" ht="12.75" hidden="false" customHeight="true" outlineLevel="0" collapsed="false">
      <c r="A45" s="293" t="n">
        <v>20</v>
      </c>
      <c r="B45" s="294" t="s">
        <v>498</v>
      </c>
      <c r="C45" s="295" t="s">
        <v>543</v>
      </c>
      <c r="D45" s="342" t="n">
        <v>863700</v>
      </c>
      <c r="E45" s="338" t="s">
        <v>534</v>
      </c>
      <c r="F45" s="294" t="s">
        <v>495</v>
      </c>
      <c r="G45" s="298" t="n">
        <v>1000</v>
      </c>
      <c r="H45" s="298" t="n">
        <v>61224</v>
      </c>
      <c r="I45" s="298" t="n">
        <v>61224</v>
      </c>
      <c r="J45" s="298" t="n">
        <v>61224</v>
      </c>
      <c r="K45" s="298" t="n">
        <v>61224</v>
      </c>
      <c r="L45" s="298" t="n">
        <v>61224</v>
      </c>
      <c r="M45" s="298" t="n">
        <v>61224</v>
      </c>
      <c r="N45" s="298" t="n">
        <v>61224</v>
      </c>
      <c r="O45" s="298" t="n">
        <v>61224</v>
      </c>
      <c r="P45" s="298" t="n">
        <v>15308</v>
      </c>
      <c r="Q45" s="298"/>
      <c r="R45" s="298"/>
      <c r="S45" s="298"/>
      <c r="T45" s="298"/>
      <c r="U45" s="330"/>
      <c r="V45" s="300" t="n">
        <f aca="false">SUM(G45:U45)</f>
        <v>506100</v>
      </c>
      <c r="X45" s="301"/>
    </row>
    <row r="46" customFormat="false" ht="12.75" hidden="false" customHeight="false" outlineLevel="0" collapsed="false">
      <c r="A46" s="293"/>
      <c r="B46" s="302" t="s">
        <v>544</v>
      </c>
      <c r="C46" s="295"/>
      <c r="D46" s="342"/>
      <c r="E46" s="303" t="s">
        <v>536</v>
      </c>
      <c r="F46" s="304" t="n">
        <v>0.0077</v>
      </c>
      <c r="G46" s="306" t="n">
        <v>6399</v>
      </c>
      <c r="H46" s="306" t="n">
        <v>3844</v>
      </c>
      <c r="I46" s="306" t="n">
        <v>3392</v>
      </c>
      <c r="J46" s="306" t="n">
        <v>2922</v>
      </c>
      <c r="K46" s="306" t="n">
        <v>2436</v>
      </c>
      <c r="L46" s="331" t="n">
        <v>1958</v>
      </c>
      <c r="M46" s="331" t="n">
        <v>1480</v>
      </c>
      <c r="N46" s="331" t="n">
        <v>1005</v>
      </c>
      <c r="O46" s="331" t="n">
        <v>524</v>
      </c>
      <c r="P46" s="331" t="n">
        <v>83</v>
      </c>
      <c r="Q46" s="331"/>
      <c r="R46" s="331"/>
      <c r="S46" s="331"/>
      <c r="T46" s="331"/>
      <c r="U46" s="332"/>
      <c r="V46" s="308" t="n">
        <f aca="false">SUM(G46:U46)</f>
        <v>24043</v>
      </c>
      <c r="X46" s="301"/>
    </row>
    <row r="47" customFormat="false" ht="12.75" hidden="false" customHeight="true" outlineLevel="0" collapsed="false">
      <c r="A47" s="293" t="n">
        <v>21</v>
      </c>
      <c r="B47" s="294" t="s">
        <v>498</v>
      </c>
      <c r="C47" s="295" t="s">
        <v>545</v>
      </c>
      <c r="D47" s="329" t="n">
        <v>530610.36</v>
      </c>
      <c r="E47" s="338" t="s">
        <v>534</v>
      </c>
      <c r="F47" s="294" t="s">
        <v>495</v>
      </c>
      <c r="G47" s="298" t="n">
        <v>1000</v>
      </c>
      <c r="H47" s="298" t="n">
        <v>64196</v>
      </c>
      <c r="I47" s="298" t="n">
        <v>64196</v>
      </c>
      <c r="J47" s="298" t="n">
        <v>64196</v>
      </c>
      <c r="K47" s="298" t="n">
        <v>64196</v>
      </c>
      <c r="L47" s="298" t="n">
        <v>64196</v>
      </c>
      <c r="M47" s="298" t="n">
        <v>64196</v>
      </c>
      <c r="N47" s="298" t="n">
        <v>64196</v>
      </c>
      <c r="O47" s="298" t="n">
        <v>64196</v>
      </c>
      <c r="P47" s="298" t="n">
        <v>16042.36</v>
      </c>
      <c r="Q47" s="298"/>
      <c r="R47" s="298"/>
      <c r="S47" s="298"/>
      <c r="T47" s="298"/>
      <c r="U47" s="330"/>
      <c r="V47" s="300" t="n">
        <f aca="false">SUM(G47:U47)</f>
        <v>530610.36</v>
      </c>
      <c r="X47" s="301"/>
    </row>
    <row r="48" customFormat="false" ht="12.75" hidden="false" customHeight="false" outlineLevel="0" collapsed="false">
      <c r="A48" s="293"/>
      <c r="B48" s="302" t="s">
        <v>546</v>
      </c>
      <c r="C48" s="295"/>
      <c r="D48" s="329"/>
      <c r="E48" s="303" t="s">
        <v>536</v>
      </c>
      <c r="F48" s="304" t="n">
        <v>0.0077</v>
      </c>
      <c r="G48" s="306" t="n">
        <v>6868</v>
      </c>
      <c r="H48" s="306" t="n">
        <v>4030</v>
      </c>
      <c r="I48" s="306" t="n">
        <v>3556</v>
      </c>
      <c r="J48" s="306" t="n">
        <v>3064</v>
      </c>
      <c r="K48" s="306" t="n">
        <v>2554</v>
      </c>
      <c r="L48" s="331" t="n">
        <v>2053</v>
      </c>
      <c r="M48" s="331" t="n">
        <v>1552</v>
      </c>
      <c r="N48" s="331" t="n">
        <v>1053</v>
      </c>
      <c r="O48" s="331" t="n">
        <v>549</v>
      </c>
      <c r="P48" s="331" t="n">
        <v>86</v>
      </c>
      <c r="Q48" s="331"/>
      <c r="R48" s="331"/>
      <c r="S48" s="331"/>
      <c r="T48" s="331"/>
      <c r="U48" s="332"/>
      <c r="V48" s="308" t="n">
        <f aca="false">SUM(G48:U48)</f>
        <v>25365</v>
      </c>
      <c r="X48" s="301"/>
    </row>
    <row r="49" customFormat="false" ht="12.75" hidden="false" customHeight="true" outlineLevel="0" collapsed="false">
      <c r="A49" s="293" t="n">
        <v>22</v>
      </c>
      <c r="B49" s="294" t="s">
        <v>498</v>
      </c>
      <c r="C49" s="295" t="s">
        <v>547</v>
      </c>
      <c r="D49" s="342" t="n">
        <v>2420645</v>
      </c>
      <c r="E49" s="297" t="s">
        <v>548</v>
      </c>
      <c r="F49" s="294" t="s">
        <v>495</v>
      </c>
      <c r="G49" s="298" t="n">
        <v>1000</v>
      </c>
      <c r="H49" s="298" t="n">
        <v>157124</v>
      </c>
      <c r="I49" s="298" t="n">
        <v>157124</v>
      </c>
      <c r="J49" s="298" t="n">
        <v>157124</v>
      </c>
      <c r="K49" s="298" t="n">
        <v>157124</v>
      </c>
      <c r="L49" s="298" t="n">
        <v>157124</v>
      </c>
      <c r="M49" s="298" t="n">
        <v>157124</v>
      </c>
      <c r="N49" s="298" t="n">
        <v>157124</v>
      </c>
      <c r="O49" s="298" t="n">
        <v>157124</v>
      </c>
      <c r="P49" s="298" t="n">
        <v>157124</v>
      </c>
      <c r="Q49" s="298" t="n">
        <v>157124</v>
      </c>
      <c r="R49" s="298" t="n">
        <v>157124</v>
      </c>
      <c r="S49" s="298" t="n">
        <v>157124</v>
      </c>
      <c r="T49" s="298" t="n">
        <v>157124</v>
      </c>
      <c r="U49" s="330" t="n">
        <v>39263</v>
      </c>
      <c r="V49" s="300" t="n">
        <f aca="false">SUM(G49:U49)</f>
        <v>2082875</v>
      </c>
      <c r="X49" s="301"/>
    </row>
    <row r="50" customFormat="false" ht="12.75" hidden="false" customHeight="false" outlineLevel="0" collapsed="false">
      <c r="A50" s="293"/>
      <c r="B50" s="302" t="s">
        <v>549</v>
      </c>
      <c r="C50" s="295"/>
      <c r="D50" s="342"/>
      <c r="E50" s="303" t="s">
        <v>550</v>
      </c>
      <c r="F50" s="304" t="n">
        <v>0.0077</v>
      </c>
      <c r="G50" s="306" t="n">
        <v>26256</v>
      </c>
      <c r="H50" s="306" t="n">
        <v>15996</v>
      </c>
      <c r="I50" s="306" t="n">
        <v>14837</v>
      </c>
      <c r="J50" s="306" t="n">
        <v>13649</v>
      </c>
      <c r="K50" s="306" t="n">
        <v>12384</v>
      </c>
      <c r="L50" s="306" t="n">
        <v>11157</v>
      </c>
      <c r="M50" s="306" t="n">
        <v>9931</v>
      </c>
      <c r="N50" s="306" t="n">
        <v>8728</v>
      </c>
      <c r="O50" s="306" t="n">
        <v>7477</v>
      </c>
      <c r="P50" s="306" t="n">
        <v>6251</v>
      </c>
      <c r="Q50" s="306" t="n">
        <v>5024</v>
      </c>
      <c r="R50" s="306" t="n">
        <v>3808</v>
      </c>
      <c r="S50" s="306" t="n">
        <v>2571</v>
      </c>
      <c r="T50" s="306" t="n">
        <v>1344</v>
      </c>
      <c r="U50" s="307" t="n">
        <v>212</v>
      </c>
      <c r="V50" s="308" t="n">
        <f aca="false">SUM(G50:U50)</f>
        <v>139625</v>
      </c>
      <c r="X50" s="301"/>
    </row>
    <row r="51" customFormat="false" ht="12.75" hidden="false" customHeight="true" outlineLevel="0" collapsed="false">
      <c r="A51" s="309" t="n">
        <v>23</v>
      </c>
      <c r="B51" s="310" t="s">
        <v>498</v>
      </c>
      <c r="C51" s="324" t="s">
        <v>551</v>
      </c>
      <c r="D51" s="312" t="n">
        <v>45000</v>
      </c>
      <c r="E51" s="313" t="s">
        <v>548</v>
      </c>
      <c r="F51" s="310" t="s">
        <v>495</v>
      </c>
      <c r="G51" s="314" t="n">
        <v>4188</v>
      </c>
      <c r="H51" s="314" t="n">
        <v>4188</v>
      </c>
      <c r="I51" s="314" t="n">
        <v>4188</v>
      </c>
      <c r="J51" s="314" t="n">
        <v>4188</v>
      </c>
      <c r="K51" s="314" t="n">
        <v>4188</v>
      </c>
      <c r="L51" s="314" t="n">
        <v>4188</v>
      </c>
      <c r="M51" s="314" t="n">
        <v>4188</v>
      </c>
      <c r="N51" s="314" t="n">
        <v>4188</v>
      </c>
      <c r="O51" s="314" t="n">
        <v>4188</v>
      </c>
      <c r="P51" s="314" t="n">
        <v>1026</v>
      </c>
      <c r="Q51" s="314"/>
      <c r="R51" s="314"/>
      <c r="S51" s="333"/>
      <c r="T51" s="333"/>
      <c r="U51" s="334"/>
      <c r="V51" s="316" t="n">
        <f aca="false">SUM(G51:U51)</f>
        <v>38718</v>
      </c>
      <c r="X51" s="301"/>
    </row>
    <row r="52" customFormat="false" ht="12.75" hidden="false" customHeight="false" outlineLevel="0" collapsed="false">
      <c r="A52" s="309"/>
      <c r="B52" s="317" t="s">
        <v>552</v>
      </c>
      <c r="C52" s="324"/>
      <c r="D52" s="312"/>
      <c r="E52" s="318" t="s">
        <v>550</v>
      </c>
      <c r="F52" s="319" t="n">
        <v>0.0077</v>
      </c>
      <c r="G52" s="320" t="n">
        <v>482</v>
      </c>
      <c r="H52" s="320" t="n">
        <v>265</v>
      </c>
      <c r="I52" s="320" t="n">
        <v>232</v>
      </c>
      <c r="J52" s="320" t="n">
        <v>200</v>
      </c>
      <c r="K52" s="320" t="n">
        <v>166</v>
      </c>
      <c r="L52" s="320" t="n">
        <v>134</v>
      </c>
      <c r="M52" s="320" t="n">
        <v>101</v>
      </c>
      <c r="N52" s="320" t="n">
        <v>69</v>
      </c>
      <c r="O52" s="320" t="n">
        <v>36</v>
      </c>
      <c r="P52" s="320" t="n">
        <v>5</v>
      </c>
      <c r="Q52" s="320"/>
      <c r="R52" s="320"/>
      <c r="S52" s="336"/>
      <c r="T52" s="336"/>
      <c r="U52" s="337"/>
      <c r="V52" s="323" t="n">
        <f aca="false">SUM(G52:U52)</f>
        <v>1690</v>
      </c>
      <c r="X52" s="301"/>
    </row>
    <row r="53" customFormat="false" ht="12.75" hidden="false" customHeight="true" outlineLevel="0" collapsed="false">
      <c r="A53" s="293" t="n">
        <v>24</v>
      </c>
      <c r="B53" s="294" t="s">
        <v>498</v>
      </c>
      <c r="C53" s="295" t="s">
        <v>553</v>
      </c>
      <c r="D53" s="342" t="n">
        <v>3707590</v>
      </c>
      <c r="E53" s="297" t="s">
        <v>548</v>
      </c>
      <c r="F53" s="294" t="s">
        <v>495</v>
      </c>
      <c r="G53" s="298" t="n">
        <v>1000</v>
      </c>
      <c r="H53" s="298" t="n">
        <v>240696</v>
      </c>
      <c r="I53" s="298" t="n">
        <v>240696</v>
      </c>
      <c r="J53" s="298" t="n">
        <v>240696</v>
      </c>
      <c r="K53" s="298" t="n">
        <v>240696</v>
      </c>
      <c r="L53" s="298" t="n">
        <v>240696</v>
      </c>
      <c r="M53" s="298" t="n">
        <v>240696</v>
      </c>
      <c r="N53" s="298" t="n">
        <v>240696</v>
      </c>
      <c r="O53" s="298" t="n">
        <v>240696</v>
      </c>
      <c r="P53" s="298" t="n">
        <v>240696</v>
      </c>
      <c r="Q53" s="298" t="n">
        <v>240696</v>
      </c>
      <c r="R53" s="298" t="n">
        <v>240696</v>
      </c>
      <c r="S53" s="298" t="n">
        <v>240696</v>
      </c>
      <c r="T53" s="298" t="n">
        <v>240696</v>
      </c>
      <c r="U53" s="330" t="n">
        <v>60198</v>
      </c>
      <c r="V53" s="300" t="n">
        <f aca="false">SUM(G53:U53)</f>
        <v>3190246</v>
      </c>
      <c r="X53" s="301"/>
    </row>
    <row r="54" customFormat="false" ht="12.75" hidden="false" customHeight="false" outlineLevel="0" collapsed="false">
      <c r="A54" s="293"/>
      <c r="B54" s="302" t="s">
        <v>554</v>
      </c>
      <c r="C54" s="295"/>
      <c r="D54" s="342"/>
      <c r="E54" s="303" t="s">
        <v>550</v>
      </c>
      <c r="F54" s="304" t="n">
        <v>0.0077</v>
      </c>
      <c r="G54" s="306" t="n">
        <v>40217</v>
      </c>
      <c r="H54" s="306" t="n">
        <v>24505</v>
      </c>
      <c r="I54" s="306" t="n">
        <v>22730</v>
      </c>
      <c r="J54" s="306" t="n">
        <v>20908</v>
      </c>
      <c r="K54" s="306" t="n">
        <v>18971</v>
      </c>
      <c r="L54" s="306" t="n">
        <v>17092</v>
      </c>
      <c r="M54" s="306" t="n">
        <v>15213</v>
      </c>
      <c r="N54" s="306" t="n">
        <v>13371</v>
      </c>
      <c r="O54" s="306" t="n">
        <v>11455</v>
      </c>
      <c r="P54" s="306" t="n">
        <v>9576</v>
      </c>
      <c r="Q54" s="306" t="n">
        <v>7697</v>
      </c>
      <c r="R54" s="306" t="n">
        <v>5834</v>
      </c>
      <c r="S54" s="306" t="n">
        <v>3939</v>
      </c>
      <c r="T54" s="306" t="n">
        <v>2059</v>
      </c>
      <c r="U54" s="307" t="n">
        <v>324</v>
      </c>
      <c r="V54" s="308" t="n">
        <f aca="false">SUM(G54:U54)</f>
        <v>213891</v>
      </c>
      <c r="X54" s="301"/>
    </row>
    <row r="55" customFormat="false" ht="12.75" hidden="false" customHeight="true" outlineLevel="0" collapsed="false">
      <c r="A55" s="293" t="n">
        <v>25</v>
      </c>
      <c r="B55" s="294" t="s">
        <v>498</v>
      </c>
      <c r="C55" s="295" t="s">
        <v>555</v>
      </c>
      <c r="D55" s="342" t="n">
        <v>4100810</v>
      </c>
      <c r="E55" s="297" t="s">
        <v>548</v>
      </c>
      <c r="F55" s="294" t="s">
        <v>495</v>
      </c>
      <c r="G55" s="298" t="n">
        <v>1000</v>
      </c>
      <c r="H55" s="298" t="n">
        <v>266236</v>
      </c>
      <c r="I55" s="298" t="n">
        <v>266236</v>
      </c>
      <c r="J55" s="298" t="n">
        <v>266236</v>
      </c>
      <c r="K55" s="298" t="n">
        <v>266236</v>
      </c>
      <c r="L55" s="298" t="n">
        <v>266236</v>
      </c>
      <c r="M55" s="298" t="n">
        <v>266236</v>
      </c>
      <c r="N55" s="298" t="n">
        <v>266236</v>
      </c>
      <c r="O55" s="298" t="n">
        <v>266236</v>
      </c>
      <c r="P55" s="298" t="n">
        <v>266236</v>
      </c>
      <c r="Q55" s="298" t="n">
        <v>266236</v>
      </c>
      <c r="R55" s="298" t="n">
        <v>266236</v>
      </c>
      <c r="S55" s="298" t="n">
        <v>266236</v>
      </c>
      <c r="T55" s="298" t="n">
        <v>266236</v>
      </c>
      <c r="U55" s="330" t="n">
        <v>66534</v>
      </c>
      <c r="V55" s="300" t="n">
        <f aca="false">SUM(G55:U55)</f>
        <v>3528602</v>
      </c>
      <c r="X55" s="301"/>
    </row>
    <row r="56" customFormat="false" ht="12.75" hidden="false" customHeight="false" outlineLevel="0" collapsed="false">
      <c r="A56" s="293"/>
      <c r="B56" s="302" t="s">
        <v>556</v>
      </c>
      <c r="C56" s="295"/>
      <c r="D56" s="342"/>
      <c r="E56" s="303" t="s">
        <v>550</v>
      </c>
      <c r="F56" s="304" t="n">
        <v>0.0077</v>
      </c>
      <c r="G56" s="306" t="n">
        <v>44482</v>
      </c>
      <c r="H56" s="306" t="n">
        <v>27105</v>
      </c>
      <c r="I56" s="306" t="n">
        <v>25141</v>
      </c>
      <c r="J56" s="306" t="n">
        <v>23127</v>
      </c>
      <c r="K56" s="306" t="n">
        <v>20984</v>
      </c>
      <c r="L56" s="306" t="n">
        <v>18906</v>
      </c>
      <c r="M56" s="306" t="n">
        <v>16827</v>
      </c>
      <c r="N56" s="306" t="n">
        <v>14790</v>
      </c>
      <c r="O56" s="306" t="n">
        <v>12670</v>
      </c>
      <c r="P56" s="306" t="n">
        <v>10592</v>
      </c>
      <c r="Q56" s="306" t="n">
        <v>8513</v>
      </c>
      <c r="R56" s="306" t="n">
        <v>6453</v>
      </c>
      <c r="S56" s="306" t="n">
        <v>4356</v>
      </c>
      <c r="T56" s="306" t="n">
        <v>2278</v>
      </c>
      <c r="U56" s="307" t="n">
        <v>359</v>
      </c>
      <c r="V56" s="308" t="n">
        <f aca="false">SUM(G56:U56)</f>
        <v>236583</v>
      </c>
      <c r="X56" s="301"/>
    </row>
    <row r="57" customFormat="false" ht="12.75" hidden="false" customHeight="true" outlineLevel="0" collapsed="false">
      <c r="A57" s="309" t="n">
        <v>26</v>
      </c>
      <c r="B57" s="310" t="s">
        <v>498</v>
      </c>
      <c r="C57" s="324" t="s">
        <v>557</v>
      </c>
      <c r="D57" s="312" t="n">
        <v>300000</v>
      </c>
      <c r="E57" s="313" t="s">
        <v>548</v>
      </c>
      <c r="F57" s="310" t="s">
        <v>495</v>
      </c>
      <c r="G57" s="314" t="n">
        <v>27908</v>
      </c>
      <c r="H57" s="314" t="n">
        <v>27908</v>
      </c>
      <c r="I57" s="314" t="n">
        <v>27908</v>
      </c>
      <c r="J57" s="314" t="n">
        <v>27908</v>
      </c>
      <c r="K57" s="314" t="n">
        <v>27908</v>
      </c>
      <c r="L57" s="314" t="n">
        <v>27908</v>
      </c>
      <c r="M57" s="314" t="n">
        <v>27908</v>
      </c>
      <c r="N57" s="314" t="n">
        <v>27908</v>
      </c>
      <c r="O57" s="314" t="n">
        <v>27908</v>
      </c>
      <c r="P57" s="314" t="n">
        <v>6966</v>
      </c>
      <c r="Q57" s="314"/>
      <c r="R57" s="314"/>
      <c r="S57" s="333"/>
      <c r="T57" s="333"/>
      <c r="U57" s="334"/>
      <c r="V57" s="316" t="n">
        <f aca="false">SUM(G57:U57)</f>
        <v>258138</v>
      </c>
      <c r="X57" s="301"/>
    </row>
    <row r="58" customFormat="false" ht="12.75" hidden="false" customHeight="false" outlineLevel="0" collapsed="false">
      <c r="A58" s="309"/>
      <c r="B58" s="317" t="s">
        <v>558</v>
      </c>
      <c r="C58" s="324"/>
      <c r="D58" s="312"/>
      <c r="E58" s="318" t="s">
        <v>550</v>
      </c>
      <c r="F58" s="319" t="n">
        <v>0.0077</v>
      </c>
      <c r="G58" s="320" t="n">
        <v>3212</v>
      </c>
      <c r="H58" s="320" t="n">
        <v>1764</v>
      </c>
      <c r="I58" s="320" t="n">
        <v>1546</v>
      </c>
      <c r="J58" s="320" t="n">
        <v>1332</v>
      </c>
      <c r="K58" s="320" t="n">
        <v>1110</v>
      </c>
      <c r="L58" s="320" t="n">
        <v>892</v>
      </c>
      <c r="M58" s="320" t="n">
        <v>674</v>
      </c>
      <c r="N58" s="320" t="n">
        <v>458</v>
      </c>
      <c r="O58" s="320" t="n">
        <v>240</v>
      </c>
      <c r="P58" s="320" t="n">
        <v>33</v>
      </c>
      <c r="Q58" s="336"/>
      <c r="R58" s="336"/>
      <c r="S58" s="336"/>
      <c r="T58" s="336"/>
      <c r="U58" s="337"/>
      <c r="V58" s="323" t="n">
        <f aca="false">SUM(G58:U58)</f>
        <v>11261</v>
      </c>
      <c r="X58" s="301"/>
    </row>
    <row r="59" customFormat="false" ht="12.75" hidden="false" customHeight="true" outlineLevel="0" collapsed="false">
      <c r="A59" s="309" t="n">
        <v>27</v>
      </c>
      <c r="B59" s="310" t="s">
        <v>498</v>
      </c>
      <c r="C59" s="324" t="s">
        <v>559</v>
      </c>
      <c r="D59" s="312" t="n">
        <v>202945</v>
      </c>
      <c r="E59" s="313" t="s">
        <v>560</v>
      </c>
      <c r="F59" s="310" t="s">
        <v>495</v>
      </c>
      <c r="G59" s="314" t="n">
        <v>17648</v>
      </c>
      <c r="H59" s="314" t="n">
        <v>17648</v>
      </c>
      <c r="I59" s="314" t="n">
        <v>17648</v>
      </c>
      <c r="J59" s="314" t="n">
        <v>17648</v>
      </c>
      <c r="K59" s="314" t="n">
        <v>17648</v>
      </c>
      <c r="L59" s="314" t="n">
        <v>17648</v>
      </c>
      <c r="M59" s="314" t="n">
        <v>17648</v>
      </c>
      <c r="N59" s="314" t="n">
        <v>17648</v>
      </c>
      <c r="O59" s="314" t="n">
        <v>17648</v>
      </c>
      <c r="P59" s="314" t="n">
        <v>8817</v>
      </c>
      <c r="Q59" s="333"/>
      <c r="R59" s="333"/>
      <c r="S59" s="333"/>
      <c r="T59" s="333"/>
      <c r="U59" s="334"/>
      <c r="V59" s="316" t="n">
        <f aca="false">SUM(G59:U59)</f>
        <v>167649</v>
      </c>
      <c r="X59" s="301"/>
    </row>
    <row r="60" customFormat="false" ht="12.75" hidden="false" customHeight="false" outlineLevel="0" collapsed="false">
      <c r="A60" s="309"/>
      <c r="B60" s="317" t="s">
        <v>561</v>
      </c>
      <c r="C60" s="324"/>
      <c r="D60" s="312"/>
      <c r="E60" s="318" t="s">
        <v>562</v>
      </c>
      <c r="F60" s="319" t="n">
        <v>0.0077</v>
      </c>
      <c r="G60" s="320" t="n">
        <v>2086</v>
      </c>
      <c r="H60" s="320" t="n">
        <v>1150</v>
      </c>
      <c r="I60" s="320" t="n">
        <v>1012</v>
      </c>
      <c r="J60" s="320" t="n">
        <v>877</v>
      </c>
      <c r="K60" s="320" t="n">
        <v>736</v>
      </c>
      <c r="L60" s="320" t="n">
        <v>599</v>
      </c>
      <c r="M60" s="320" t="n">
        <v>461</v>
      </c>
      <c r="N60" s="320" t="n">
        <v>324</v>
      </c>
      <c r="O60" s="320" t="n">
        <v>186</v>
      </c>
      <c r="P60" s="320" t="n">
        <v>49</v>
      </c>
      <c r="Q60" s="336"/>
      <c r="R60" s="336"/>
      <c r="S60" s="336"/>
      <c r="T60" s="336"/>
      <c r="U60" s="337"/>
      <c r="V60" s="323" t="n">
        <f aca="false">SUM(G60:U60)</f>
        <v>7480</v>
      </c>
      <c r="X60" s="301"/>
    </row>
    <row r="61" customFormat="false" ht="12.75" hidden="false" customHeight="true" outlineLevel="0" collapsed="false">
      <c r="A61" s="309" t="n">
        <v>28</v>
      </c>
      <c r="B61" s="310" t="s">
        <v>498</v>
      </c>
      <c r="C61" s="324" t="s">
        <v>563</v>
      </c>
      <c r="D61" s="312" t="n">
        <v>219310</v>
      </c>
      <c r="E61" s="313" t="s">
        <v>560</v>
      </c>
      <c r="F61" s="310" t="s">
        <v>495</v>
      </c>
      <c r="G61" s="314" t="n">
        <v>19940</v>
      </c>
      <c r="H61" s="314" t="n">
        <v>19940</v>
      </c>
      <c r="I61" s="314" t="n">
        <v>19940</v>
      </c>
      <c r="J61" s="314" t="n">
        <v>19940</v>
      </c>
      <c r="K61" s="314" t="n">
        <v>19940</v>
      </c>
      <c r="L61" s="314" t="n">
        <v>19940</v>
      </c>
      <c r="M61" s="314" t="n">
        <v>19940</v>
      </c>
      <c r="N61" s="314" t="n">
        <v>19940</v>
      </c>
      <c r="O61" s="314" t="n">
        <v>19940</v>
      </c>
      <c r="P61" s="314" t="n">
        <v>9940</v>
      </c>
      <c r="Q61" s="333"/>
      <c r="R61" s="333"/>
      <c r="S61" s="333"/>
      <c r="T61" s="333"/>
      <c r="U61" s="334"/>
      <c r="V61" s="316" t="n">
        <f aca="false">SUM(G61:U61)</f>
        <v>189400</v>
      </c>
      <c r="X61" s="301"/>
    </row>
    <row r="62" customFormat="false" ht="12.75" hidden="false" customHeight="false" outlineLevel="0" collapsed="false">
      <c r="A62" s="309"/>
      <c r="B62" s="317" t="s">
        <v>564</v>
      </c>
      <c r="C62" s="324"/>
      <c r="D62" s="312"/>
      <c r="E62" s="318" t="s">
        <v>562</v>
      </c>
      <c r="F62" s="319" t="n">
        <v>0.0077</v>
      </c>
      <c r="G62" s="320" t="n">
        <v>2357</v>
      </c>
      <c r="H62" s="320" t="n">
        <v>1299</v>
      </c>
      <c r="I62" s="320" t="n">
        <v>1143</v>
      </c>
      <c r="J62" s="320" t="n">
        <v>990</v>
      </c>
      <c r="K62" s="320" t="n">
        <v>832</v>
      </c>
      <c r="L62" s="320" t="n">
        <v>676</v>
      </c>
      <c r="M62" s="320" t="n">
        <v>521</v>
      </c>
      <c r="N62" s="320" t="n">
        <v>366</v>
      </c>
      <c r="O62" s="320" t="n">
        <v>210</v>
      </c>
      <c r="P62" s="320" t="n">
        <v>55</v>
      </c>
      <c r="Q62" s="336"/>
      <c r="R62" s="336"/>
      <c r="S62" s="336"/>
      <c r="T62" s="336"/>
      <c r="U62" s="337"/>
      <c r="V62" s="323" t="n">
        <f aca="false">SUM(G62:U62)</f>
        <v>8449</v>
      </c>
      <c r="X62" s="301"/>
    </row>
    <row r="63" customFormat="false" ht="12.75" hidden="false" customHeight="true" outlineLevel="0" collapsed="false">
      <c r="A63" s="309" t="n">
        <v>29</v>
      </c>
      <c r="B63" s="310" t="s">
        <v>498</v>
      </c>
      <c r="C63" s="324" t="s">
        <v>565</v>
      </c>
      <c r="D63" s="312" t="n">
        <v>70958</v>
      </c>
      <c r="E63" s="313" t="s">
        <v>566</v>
      </c>
      <c r="F63" s="310" t="s">
        <v>495</v>
      </c>
      <c r="G63" s="314" t="n">
        <v>6452</v>
      </c>
      <c r="H63" s="314" t="n">
        <v>6452</v>
      </c>
      <c r="I63" s="314" t="n">
        <v>6452</v>
      </c>
      <c r="J63" s="314" t="n">
        <v>6452</v>
      </c>
      <c r="K63" s="314" t="n">
        <v>6452</v>
      </c>
      <c r="L63" s="314" t="n">
        <v>6452</v>
      </c>
      <c r="M63" s="314" t="n">
        <v>6452</v>
      </c>
      <c r="N63" s="314" t="n">
        <v>6452</v>
      </c>
      <c r="O63" s="314" t="n">
        <v>6452</v>
      </c>
      <c r="P63" s="314" t="n">
        <v>3212</v>
      </c>
      <c r="Q63" s="333"/>
      <c r="R63" s="333"/>
      <c r="S63" s="333"/>
      <c r="T63" s="333"/>
      <c r="U63" s="334"/>
      <c r="V63" s="316" t="n">
        <f aca="false">SUM(G63:U63)</f>
        <v>61280</v>
      </c>
      <c r="X63" s="301"/>
    </row>
    <row r="64" customFormat="false" ht="12.75" hidden="false" customHeight="false" outlineLevel="0" collapsed="false">
      <c r="A64" s="309"/>
      <c r="B64" s="317" t="s">
        <v>567</v>
      </c>
      <c r="C64" s="324"/>
      <c r="D64" s="312"/>
      <c r="E64" s="318" t="s">
        <v>562</v>
      </c>
      <c r="F64" s="319" t="n">
        <v>0.0077</v>
      </c>
      <c r="G64" s="320" t="n">
        <v>763</v>
      </c>
      <c r="H64" s="320" t="n">
        <v>420</v>
      </c>
      <c r="I64" s="320" t="n">
        <v>370</v>
      </c>
      <c r="J64" s="320" t="n">
        <v>320</v>
      </c>
      <c r="K64" s="320" t="n">
        <v>269</v>
      </c>
      <c r="L64" s="320" t="n">
        <v>219</v>
      </c>
      <c r="M64" s="320" t="n">
        <v>168</v>
      </c>
      <c r="N64" s="320" t="n">
        <v>118</v>
      </c>
      <c r="O64" s="320" t="n">
        <v>68</v>
      </c>
      <c r="P64" s="320" t="n">
        <v>18</v>
      </c>
      <c r="Q64" s="336"/>
      <c r="R64" s="336"/>
      <c r="S64" s="336"/>
      <c r="T64" s="336"/>
      <c r="U64" s="337"/>
      <c r="V64" s="323" t="n">
        <f aca="false">SUM(G64:U64)</f>
        <v>2733</v>
      </c>
      <c r="X64" s="301"/>
    </row>
    <row r="65" customFormat="false" ht="12.75" hidden="false" customHeight="true" outlineLevel="0" collapsed="false">
      <c r="A65" s="293" t="n">
        <v>30</v>
      </c>
      <c r="B65" s="294" t="s">
        <v>498</v>
      </c>
      <c r="C65" s="295" t="s">
        <v>568</v>
      </c>
      <c r="D65" s="342" t="n">
        <v>710715</v>
      </c>
      <c r="E65" s="297" t="s">
        <v>566</v>
      </c>
      <c r="F65" s="294" t="s">
        <v>495</v>
      </c>
      <c r="G65" s="298" t="n">
        <v>1000</v>
      </c>
      <c r="H65" s="298" t="n">
        <v>44724</v>
      </c>
      <c r="I65" s="298" t="n">
        <v>44724</v>
      </c>
      <c r="J65" s="298" t="n">
        <v>44724</v>
      </c>
      <c r="K65" s="298" t="n">
        <v>44724</v>
      </c>
      <c r="L65" s="298" t="n">
        <v>44724</v>
      </c>
      <c r="M65" s="298" t="n">
        <v>44724</v>
      </c>
      <c r="N65" s="298" t="n">
        <v>44724</v>
      </c>
      <c r="O65" s="298" t="n">
        <v>44724</v>
      </c>
      <c r="P65" s="298" t="n">
        <v>44724</v>
      </c>
      <c r="Q65" s="298" t="n">
        <v>44724</v>
      </c>
      <c r="R65" s="298" t="n">
        <v>44724</v>
      </c>
      <c r="S65" s="298" t="n">
        <v>44724</v>
      </c>
      <c r="T65" s="298" t="n">
        <v>44724</v>
      </c>
      <c r="U65" s="330" t="n">
        <v>33539</v>
      </c>
      <c r="V65" s="300" t="n">
        <f aca="false">SUM(G65:U65)</f>
        <v>615951</v>
      </c>
      <c r="X65" s="301"/>
    </row>
    <row r="66" customFormat="false" ht="12.75" hidden="false" customHeight="false" outlineLevel="0" collapsed="false">
      <c r="A66" s="293"/>
      <c r="B66" s="302" t="s">
        <v>569</v>
      </c>
      <c r="C66" s="295"/>
      <c r="D66" s="342"/>
      <c r="E66" s="303" t="s">
        <v>570</v>
      </c>
      <c r="F66" s="304" t="n">
        <v>0.0077</v>
      </c>
      <c r="G66" s="306" t="n">
        <v>7761</v>
      </c>
      <c r="H66" s="306" t="n">
        <v>4728</v>
      </c>
      <c r="I66" s="306" t="n">
        <v>4398</v>
      </c>
      <c r="J66" s="306" t="n">
        <v>4060</v>
      </c>
      <c r="K66" s="306" t="n">
        <v>3700</v>
      </c>
      <c r="L66" s="306" t="n">
        <v>3350</v>
      </c>
      <c r="M66" s="306" t="n">
        <v>3001</v>
      </c>
      <c r="N66" s="306" t="n">
        <v>2660</v>
      </c>
      <c r="O66" s="306" t="n">
        <v>2303</v>
      </c>
      <c r="P66" s="306" t="n">
        <v>1954</v>
      </c>
      <c r="Q66" s="306" t="n">
        <v>1605</v>
      </c>
      <c r="R66" s="306" t="n">
        <v>1259</v>
      </c>
      <c r="S66" s="306" t="n">
        <v>906</v>
      </c>
      <c r="T66" s="306" t="n">
        <v>557</v>
      </c>
      <c r="U66" s="307" t="n">
        <v>208</v>
      </c>
      <c r="V66" s="308" t="n">
        <f aca="false">SUM(G66:U66)</f>
        <v>42450</v>
      </c>
      <c r="X66" s="301"/>
    </row>
    <row r="67" customFormat="false" ht="12.75" hidden="false" customHeight="true" outlineLevel="0" collapsed="false">
      <c r="A67" s="309" t="n">
        <v>31</v>
      </c>
      <c r="B67" s="310" t="s">
        <v>498</v>
      </c>
      <c r="C67" s="324" t="s">
        <v>571</v>
      </c>
      <c r="D67" s="312" t="n">
        <v>158356</v>
      </c>
      <c r="E67" s="313" t="s">
        <v>572</v>
      </c>
      <c r="F67" s="310" t="s">
        <v>495</v>
      </c>
      <c r="G67" s="343" t="n">
        <v>14396</v>
      </c>
      <c r="H67" s="343" t="n">
        <v>14396</v>
      </c>
      <c r="I67" s="343" t="n">
        <v>14396</v>
      </c>
      <c r="J67" s="343" t="n">
        <v>14396</v>
      </c>
      <c r="K67" s="343" t="n">
        <v>14396</v>
      </c>
      <c r="L67" s="343" t="n">
        <v>14396</v>
      </c>
      <c r="M67" s="343" t="n">
        <v>14396</v>
      </c>
      <c r="N67" s="343" t="n">
        <v>14396</v>
      </c>
      <c r="O67" s="343" t="n">
        <v>14396</v>
      </c>
      <c r="P67" s="343" t="n">
        <v>14396</v>
      </c>
      <c r="Q67" s="344" t="n">
        <v>7198</v>
      </c>
      <c r="R67" s="344"/>
      <c r="S67" s="344"/>
      <c r="T67" s="344"/>
      <c r="U67" s="345"/>
      <c r="V67" s="316" t="n">
        <f aca="false">SUM(G67:U67)</f>
        <v>151158</v>
      </c>
      <c r="X67" s="301"/>
    </row>
    <row r="68" customFormat="false" ht="12.75" hidden="false" customHeight="false" outlineLevel="0" collapsed="false">
      <c r="A68" s="309"/>
      <c r="B68" s="317" t="s">
        <v>573</v>
      </c>
      <c r="C68" s="324"/>
      <c r="D68" s="312"/>
      <c r="E68" s="318" t="s">
        <v>574</v>
      </c>
      <c r="F68" s="319" t="n">
        <v>0.0077</v>
      </c>
      <c r="G68" s="320" t="n">
        <v>2388</v>
      </c>
      <c r="H68" s="320" t="n">
        <v>1050</v>
      </c>
      <c r="I68" s="336" t="n">
        <v>938</v>
      </c>
      <c r="J68" s="336" t="n">
        <v>828</v>
      </c>
      <c r="K68" s="336" t="n">
        <v>713</v>
      </c>
      <c r="L68" s="336" t="n">
        <v>601</v>
      </c>
      <c r="M68" s="336" t="n">
        <v>488</v>
      </c>
      <c r="N68" s="336" t="n">
        <v>377</v>
      </c>
      <c r="O68" s="336" t="n">
        <v>264</v>
      </c>
      <c r="P68" s="336" t="n">
        <v>151</v>
      </c>
      <c r="Q68" s="336" t="n">
        <v>50</v>
      </c>
      <c r="R68" s="336"/>
      <c r="S68" s="336"/>
      <c r="T68" s="336"/>
      <c r="U68" s="337"/>
      <c r="V68" s="323" t="n">
        <f aca="false">SUM(G68:U68)</f>
        <v>7848</v>
      </c>
      <c r="X68" s="301"/>
    </row>
    <row r="69" customFormat="false" ht="12.75" hidden="false" customHeight="true" outlineLevel="0" collapsed="false">
      <c r="A69" s="309" t="n">
        <v>32</v>
      </c>
      <c r="B69" s="310" t="s">
        <v>498</v>
      </c>
      <c r="C69" s="324" t="s">
        <v>575</v>
      </c>
      <c r="D69" s="328" t="n">
        <v>49624.99</v>
      </c>
      <c r="E69" s="313" t="s">
        <v>572</v>
      </c>
      <c r="F69" s="310" t="s">
        <v>495</v>
      </c>
      <c r="G69" s="343" t="n">
        <v>4512</v>
      </c>
      <c r="H69" s="343" t="n">
        <v>4512</v>
      </c>
      <c r="I69" s="344" t="n">
        <v>4512</v>
      </c>
      <c r="J69" s="344" t="n">
        <v>4512</v>
      </c>
      <c r="K69" s="344" t="n">
        <v>4512</v>
      </c>
      <c r="L69" s="344" t="n">
        <v>4512</v>
      </c>
      <c r="M69" s="344" t="n">
        <v>4512</v>
      </c>
      <c r="N69" s="344" t="n">
        <v>4512</v>
      </c>
      <c r="O69" s="344" t="n">
        <v>4512</v>
      </c>
      <c r="P69" s="344" t="n">
        <v>4512</v>
      </c>
      <c r="Q69" s="344" t="n">
        <v>2248.99</v>
      </c>
      <c r="R69" s="344"/>
      <c r="S69" s="344"/>
      <c r="T69" s="344"/>
      <c r="U69" s="345"/>
      <c r="V69" s="316" t="n">
        <f aca="false">SUM(G69:U69)</f>
        <v>47368.99</v>
      </c>
      <c r="X69" s="301"/>
    </row>
    <row r="70" customFormat="false" ht="12.75" hidden="false" customHeight="false" outlineLevel="0" collapsed="false">
      <c r="A70" s="309"/>
      <c r="B70" s="317" t="s">
        <v>576</v>
      </c>
      <c r="C70" s="324"/>
      <c r="D70" s="328"/>
      <c r="E70" s="318" t="s">
        <v>574</v>
      </c>
      <c r="F70" s="319" t="n">
        <v>0.0077</v>
      </c>
      <c r="G70" s="320" t="n">
        <v>587</v>
      </c>
      <c r="H70" s="320" t="n">
        <v>329</v>
      </c>
      <c r="I70" s="336" t="n">
        <v>294</v>
      </c>
      <c r="J70" s="336" t="n">
        <v>259</v>
      </c>
      <c r="K70" s="336" t="n">
        <v>223</v>
      </c>
      <c r="L70" s="336" t="n">
        <v>188</v>
      </c>
      <c r="M70" s="336" t="n">
        <v>153</v>
      </c>
      <c r="N70" s="336" t="n">
        <v>118</v>
      </c>
      <c r="O70" s="336" t="n">
        <v>83</v>
      </c>
      <c r="P70" s="336" t="n">
        <v>47</v>
      </c>
      <c r="Q70" s="336" t="n">
        <v>16</v>
      </c>
      <c r="R70" s="336"/>
      <c r="S70" s="336"/>
      <c r="T70" s="336"/>
      <c r="U70" s="337"/>
      <c r="V70" s="323" t="n">
        <f aca="false">SUM(G70:U70)</f>
        <v>2297</v>
      </c>
      <c r="X70" s="301"/>
    </row>
    <row r="71" customFormat="false" ht="12.75" hidden="false" customHeight="true" outlineLevel="0" collapsed="false">
      <c r="A71" s="309" t="n">
        <v>33</v>
      </c>
      <c r="B71" s="310" t="s">
        <v>498</v>
      </c>
      <c r="C71" s="324" t="s">
        <v>577</v>
      </c>
      <c r="D71" s="312" t="n">
        <v>177900</v>
      </c>
      <c r="E71" s="313" t="s">
        <v>578</v>
      </c>
      <c r="F71" s="310" t="s">
        <v>495</v>
      </c>
      <c r="G71" s="343" t="n">
        <v>16176</v>
      </c>
      <c r="H71" s="343" t="n">
        <v>16176</v>
      </c>
      <c r="I71" s="344" t="n">
        <v>16176</v>
      </c>
      <c r="J71" s="344" t="n">
        <v>16176</v>
      </c>
      <c r="K71" s="344" t="n">
        <v>16176</v>
      </c>
      <c r="L71" s="344" t="n">
        <v>16176</v>
      </c>
      <c r="M71" s="344" t="n">
        <v>16176</v>
      </c>
      <c r="N71" s="344" t="n">
        <v>16176</v>
      </c>
      <c r="O71" s="344" t="n">
        <v>16176</v>
      </c>
      <c r="P71" s="344" t="n">
        <v>16176</v>
      </c>
      <c r="Q71" s="344" t="n">
        <v>8052</v>
      </c>
      <c r="R71" s="344"/>
      <c r="S71" s="344"/>
      <c r="T71" s="344"/>
      <c r="U71" s="345"/>
      <c r="V71" s="316" t="n">
        <f aca="false">SUM(G71:U71)</f>
        <v>169812</v>
      </c>
      <c r="X71" s="301"/>
    </row>
    <row r="72" customFormat="false" ht="12.75" hidden="false" customHeight="false" outlineLevel="0" collapsed="false">
      <c r="A72" s="309"/>
      <c r="B72" s="317" t="s">
        <v>579</v>
      </c>
      <c r="C72" s="324"/>
      <c r="D72" s="312"/>
      <c r="E72" s="318" t="s">
        <v>580</v>
      </c>
      <c r="F72" s="319" t="n">
        <v>0.0077</v>
      </c>
      <c r="G72" s="320" t="n">
        <v>2100</v>
      </c>
      <c r="H72" s="320" t="n">
        <v>1180</v>
      </c>
      <c r="I72" s="336" t="n">
        <v>1054</v>
      </c>
      <c r="J72" s="336" t="n">
        <v>930</v>
      </c>
      <c r="K72" s="336" t="n">
        <v>801</v>
      </c>
      <c r="L72" s="336" t="n">
        <v>675</v>
      </c>
      <c r="M72" s="336" t="n">
        <v>549</v>
      </c>
      <c r="N72" s="336" t="n">
        <v>423</v>
      </c>
      <c r="O72" s="336" t="n">
        <v>596</v>
      </c>
      <c r="P72" s="336" t="n">
        <v>170</v>
      </c>
      <c r="Q72" s="336" t="n">
        <v>43</v>
      </c>
      <c r="R72" s="336"/>
      <c r="S72" s="336"/>
      <c r="T72" s="336"/>
      <c r="U72" s="337"/>
      <c r="V72" s="323" t="n">
        <f aca="false">SUM(G72:U72)</f>
        <v>8521</v>
      </c>
      <c r="X72" s="301"/>
    </row>
    <row r="73" customFormat="false" ht="12.75" hidden="false" customHeight="true" outlineLevel="0" collapsed="false">
      <c r="A73" s="293" t="n">
        <v>34</v>
      </c>
      <c r="B73" s="294" t="s">
        <v>498</v>
      </c>
      <c r="C73" s="295" t="s">
        <v>581</v>
      </c>
      <c r="D73" s="329" t="n">
        <v>730745.11</v>
      </c>
      <c r="E73" s="297" t="s">
        <v>582</v>
      </c>
      <c r="F73" s="294" t="s">
        <v>495</v>
      </c>
      <c r="G73" s="346" t="n">
        <v>1000</v>
      </c>
      <c r="H73" s="346" t="n">
        <v>47272</v>
      </c>
      <c r="I73" s="346" t="n">
        <v>47272</v>
      </c>
      <c r="J73" s="346" t="n">
        <v>47272</v>
      </c>
      <c r="K73" s="346" t="n">
        <v>47272</v>
      </c>
      <c r="L73" s="346" t="n">
        <v>47272</v>
      </c>
      <c r="M73" s="346" t="n">
        <v>47272</v>
      </c>
      <c r="N73" s="346" t="n">
        <v>47272</v>
      </c>
      <c r="O73" s="346" t="n">
        <v>47272</v>
      </c>
      <c r="P73" s="346" t="n">
        <v>47272</v>
      </c>
      <c r="Q73" s="346" t="n">
        <v>47272</v>
      </c>
      <c r="R73" s="346" t="n">
        <v>47272</v>
      </c>
      <c r="S73" s="346" t="n">
        <v>47272</v>
      </c>
      <c r="T73" s="346" t="n">
        <v>47272</v>
      </c>
      <c r="U73" s="347" t="n">
        <v>82731.11</v>
      </c>
      <c r="V73" s="300" t="n">
        <f aca="false">SUM(G73:U73)</f>
        <v>698267.11</v>
      </c>
      <c r="X73" s="301"/>
    </row>
    <row r="74" customFormat="false" ht="12.75" hidden="false" customHeight="false" outlineLevel="0" collapsed="false">
      <c r="A74" s="293"/>
      <c r="B74" s="302" t="s">
        <v>583</v>
      </c>
      <c r="C74" s="295"/>
      <c r="D74" s="329"/>
      <c r="E74" s="303" t="s">
        <v>584</v>
      </c>
      <c r="F74" s="304" t="n">
        <v>0.0077</v>
      </c>
      <c r="G74" s="306" t="n">
        <v>8733</v>
      </c>
      <c r="H74" s="306" t="n">
        <v>5367</v>
      </c>
      <c r="I74" s="306" t="n">
        <v>5018</v>
      </c>
      <c r="J74" s="306" t="n">
        <v>4661</v>
      </c>
      <c r="K74" s="306" t="n">
        <v>3901</v>
      </c>
      <c r="L74" s="306" t="n">
        <v>3541</v>
      </c>
      <c r="M74" s="306" t="n">
        <v>3181</v>
      </c>
      <c r="N74" s="306" t="n">
        <v>2803</v>
      </c>
      <c r="O74" s="306" t="n">
        <v>2434</v>
      </c>
      <c r="P74" s="306" t="n">
        <v>2065</v>
      </c>
      <c r="Q74" s="306" t="n">
        <v>1701</v>
      </c>
      <c r="R74" s="306" t="n">
        <v>1327</v>
      </c>
      <c r="S74" s="306" t="n">
        <v>958</v>
      </c>
      <c r="T74" s="306" t="n">
        <v>589</v>
      </c>
      <c r="U74" s="307" t="n">
        <v>221</v>
      </c>
      <c r="V74" s="308" t="n">
        <f aca="false">SUM(G74:U74)</f>
        <v>46500</v>
      </c>
      <c r="X74" s="301"/>
    </row>
    <row r="75" customFormat="false" ht="12.75" hidden="false" customHeight="true" outlineLevel="0" collapsed="false">
      <c r="A75" s="309" t="n">
        <v>35</v>
      </c>
      <c r="B75" s="310" t="s">
        <v>498</v>
      </c>
      <c r="C75" s="324" t="s">
        <v>585</v>
      </c>
      <c r="D75" s="328" t="n">
        <v>248390.15</v>
      </c>
      <c r="E75" s="313" t="s">
        <v>586</v>
      </c>
      <c r="F75" s="310" t="s">
        <v>495</v>
      </c>
      <c r="G75" s="343" t="n">
        <v>22080</v>
      </c>
      <c r="H75" s="343" t="n">
        <v>22080</v>
      </c>
      <c r="I75" s="343" t="n">
        <v>22080</v>
      </c>
      <c r="J75" s="343" t="n">
        <v>22080</v>
      </c>
      <c r="K75" s="343" t="n">
        <v>22080</v>
      </c>
      <c r="L75" s="343" t="n">
        <v>22080</v>
      </c>
      <c r="M75" s="343" t="n">
        <v>22080</v>
      </c>
      <c r="N75" s="343" t="n">
        <v>22080</v>
      </c>
      <c r="O75" s="343" t="n">
        <v>22080</v>
      </c>
      <c r="P75" s="343" t="n">
        <v>22080</v>
      </c>
      <c r="Q75" s="343" t="n">
        <v>16550.15</v>
      </c>
      <c r="R75" s="343"/>
      <c r="S75" s="343"/>
      <c r="T75" s="343"/>
      <c r="U75" s="348"/>
      <c r="V75" s="316" t="n">
        <f aca="false">SUM(G75:U75)</f>
        <v>237350.15</v>
      </c>
      <c r="X75" s="301"/>
    </row>
    <row r="76" customFormat="false" ht="12.75" hidden="false" customHeight="false" outlineLevel="0" collapsed="false">
      <c r="A76" s="309"/>
      <c r="B76" s="317" t="s">
        <v>587</v>
      </c>
      <c r="C76" s="324"/>
      <c r="D76" s="328"/>
      <c r="E76" s="318" t="s">
        <v>584</v>
      </c>
      <c r="F76" s="319" t="n">
        <v>0.0077</v>
      </c>
      <c r="G76" s="320" t="n">
        <v>2935</v>
      </c>
      <c r="H76" s="320" t="n">
        <v>1654</v>
      </c>
      <c r="I76" s="320" t="n">
        <v>1482</v>
      </c>
      <c r="J76" s="320" t="n">
        <v>1313</v>
      </c>
      <c r="K76" s="320" t="n">
        <v>1137</v>
      </c>
      <c r="L76" s="320" t="n">
        <v>965</v>
      </c>
      <c r="M76" s="320" t="n">
        <v>792</v>
      </c>
      <c r="N76" s="320" t="n">
        <v>622</v>
      </c>
      <c r="O76" s="320" t="n">
        <v>447</v>
      </c>
      <c r="P76" s="320" t="n">
        <v>275</v>
      </c>
      <c r="Q76" s="320" t="n">
        <v>93</v>
      </c>
      <c r="R76" s="320"/>
      <c r="S76" s="320"/>
      <c r="T76" s="320"/>
      <c r="U76" s="349"/>
      <c r="V76" s="323" t="n">
        <f aca="false">SUM(G76:U76)</f>
        <v>11715</v>
      </c>
      <c r="X76" s="301"/>
    </row>
    <row r="77" customFormat="false" ht="12.75" hidden="false" customHeight="true" outlineLevel="0" collapsed="false">
      <c r="A77" s="309" t="n">
        <v>36</v>
      </c>
      <c r="B77" s="310" t="s">
        <v>498</v>
      </c>
      <c r="C77" s="324" t="s">
        <v>588</v>
      </c>
      <c r="D77" s="328" t="n">
        <v>332447.85</v>
      </c>
      <c r="E77" s="313" t="s">
        <v>586</v>
      </c>
      <c r="F77" s="310" t="s">
        <v>495</v>
      </c>
      <c r="G77" s="343" t="n">
        <v>29552</v>
      </c>
      <c r="H77" s="343" t="n">
        <v>29552</v>
      </c>
      <c r="I77" s="343" t="n">
        <v>29552</v>
      </c>
      <c r="J77" s="343" t="n">
        <v>29552</v>
      </c>
      <c r="K77" s="343" t="n">
        <v>29552</v>
      </c>
      <c r="L77" s="343" t="n">
        <v>29552</v>
      </c>
      <c r="M77" s="343" t="n">
        <v>29552</v>
      </c>
      <c r="N77" s="343" t="n">
        <v>29552</v>
      </c>
      <c r="O77" s="343" t="n">
        <v>29552</v>
      </c>
      <c r="P77" s="343" t="n">
        <v>29552</v>
      </c>
      <c r="Q77" s="343" t="n">
        <v>22151.85</v>
      </c>
      <c r="R77" s="343"/>
      <c r="S77" s="343"/>
      <c r="T77" s="343"/>
      <c r="U77" s="348"/>
      <c r="V77" s="316" t="n">
        <f aca="false">SUM(G77:U77)</f>
        <v>317671.85</v>
      </c>
      <c r="X77" s="301"/>
    </row>
    <row r="78" customFormat="false" ht="12.75" hidden="false" customHeight="false" outlineLevel="0" collapsed="false">
      <c r="A78" s="309"/>
      <c r="B78" s="317" t="s">
        <v>589</v>
      </c>
      <c r="C78" s="324"/>
      <c r="D78" s="328"/>
      <c r="E78" s="318" t="s">
        <v>574</v>
      </c>
      <c r="F78" s="319" t="n">
        <v>0.0077</v>
      </c>
      <c r="G78" s="320" t="n">
        <v>3928</v>
      </c>
      <c r="H78" s="320" t="n">
        <v>2214</v>
      </c>
      <c r="I78" s="320" t="n">
        <v>1983</v>
      </c>
      <c r="J78" s="320" t="n">
        <v>1757</v>
      </c>
      <c r="K78" s="320" t="n">
        <v>1522</v>
      </c>
      <c r="L78" s="320" t="n">
        <v>1291</v>
      </c>
      <c r="M78" s="320" t="n">
        <v>1060</v>
      </c>
      <c r="N78" s="320" t="n">
        <v>832</v>
      </c>
      <c r="O78" s="320" t="n">
        <v>599</v>
      </c>
      <c r="P78" s="320" t="n">
        <v>368</v>
      </c>
      <c r="Q78" s="320" t="n">
        <v>169</v>
      </c>
      <c r="R78" s="320"/>
      <c r="S78" s="320"/>
      <c r="T78" s="320"/>
      <c r="U78" s="349"/>
      <c r="V78" s="323" t="n">
        <f aca="false">SUM(G78:U78)</f>
        <v>15723</v>
      </c>
      <c r="X78" s="301"/>
    </row>
    <row r="79" customFormat="false" ht="12.75" hidden="false" customHeight="true" outlineLevel="0" collapsed="false">
      <c r="A79" s="309" t="n">
        <v>37</v>
      </c>
      <c r="B79" s="310" t="s">
        <v>498</v>
      </c>
      <c r="C79" s="324" t="s">
        <v>590</v>
      </c>
      <c r="D79" s="328" t="n">
        <v>296782.62</v>
      </c>
      <c r="E79" s="313" t="s">
        <v>591</v>
      </c>
      <c r="F79" s="310" t="s">
        <v>495</v>
      </c>
      <c r="G79" s="343" t="n">
        <v>26984</v>
      </c>
      <c r="H79" s="343" t="n">
        <v>26984</v>
      </c>
      <c r="I79" s="343" t="n">
        <v>26984</v>
      </c>
      <c r="J79" s="343" t="n">
        <v>26984</v>
      </c>
      <c r="K79" s="343" t="n">
        <v>26984</v>
      </c>
      <c r="L79" s="343" t="n">
        <v>26984</v>
      </c>
      <c r="M79" s="343" t="n">
        <v>26984</v>
      </c>
      <c r="N79" s="343" t="n">
        <v>26984</v>
      </c>
      <c r="O79" s="343" t="n">
        <v>26984</v>
      </c>
      <c r="P79" s="343" t="n">
        <v>26984</v>
      </c>
      <c r="Q79" s="343" t="n">
        <v>13450.62</v>
      </c>
      <c r="R79" s="343"/>
      <c r="S79" s="343"/>
      <c r="T79" s="343"/>
      <c r="U79" s="348"/>
      <c r="V79" s="316" t="n">
        <f aca="false">SUM(G79:U79)</f>
        <v>283290.62</v>
      </c>
      <c r="X79" s="301"/>
    </row>
    <row r="80" customFormat="false" ht="12.75" hidden="false" customHeight="false" outlineLevel="0" collapsed="false">
      <c r="A80" s="309"/>
      <c r="B80" s="317" t="s">
        <v>592</v>
      </c>
      <c r="C80" s="324"/>
      <c r="D80" s="328"/>
      <c r="E80" s="318" t="s">
        <v>574</v>
      </c>
      <c r="F80" s="319" t="n">
        <v>0.0077</v>
      </c>
      <c r="G80" s="320" t="n">
        <v>3503</v>
      </c>
      <c r="H80" s="320" t="n">
        <v>1969</v>
      </c>
      <c r="I80" s="320" t="n">
        <v>1758</v>
      </c>
      <c r="J80" s="320" t="n">
        <v>1552</v>
      </c>
      <c r="K80" s="320" t="n">
        <v>1337</v>
      </c>
      <c r="L80" s="320" t="n">
        <v>1126</v>
      </c>
      <c r="M80" s="320" t="n">
        <v>915</v>
      </c>
      <c r="N80" s="320" t="n">
        <v>707</v>
      </c>
      <c r="O80" s="320" t="n">
        <v>494</v>
      </c>
      <c r="P80" s="320" t="n">
        <v>283</v>
      </c>
      <c r="Q80" s="320" t="n">
        <v>94</v>
      </c>
      <c r="R80" s="320"/>
      <c r="S80" s="320"/>
      <c r="T80" s="320"/>
      <c r="U80" s="349"/>
      <c r="V80" s="323" t="n">
        <f aca="false">SUM(G80:U80)</f>
        <v>13738</v>
      </c>
      <c r="X80" s="301"/>
    </row>
    <row r="81" customFormat="false" ht="12.75" hidden="false" customHeight="true" outlineLevel="0" collapsed="false">
      <c r="A81" s="309" t="n">
        <v>38</v>
      </c>
      <c r="B81" s="310" t="s">
        <v>498</v>
      </c>
      <c r="C81" s="324" t="s">
        <v>593</v>
      </c>
      <c r="D81" s="312" t="n">
        <v>264681</v>
      </c>
      <c r="E81" s="313" t="s">
        <v>594</v>
      </c>
      <c r="F81" s="310" t="s">
        <v>495</v>
      </c>
      <c r="G81" s="343" t="n">
        <v>24064</v>
      </c>
      <c r="H81" s="343" t="n">
        <v>24064</v>
      </c>
      <c r="I81" s="343" t="n">
        <v>24064</v>
      </c>
      <c r="J81" s="343" t="n">
        <v>24064</v>
      </c>
      <c r="K81" s="343" t="n">
        <v>24064</v>
      </c>
      <c r="L81" s="343" t="n">
        <v>24064</v>
      </c>
      <c r="M81" s="343" t="n">
        <v>24064</v>
      </c>
      <c r="N81" s="343" t="n">
        <v>24064</v>
      </c>
      <c r="O81" s="343" t="n">
        <v>24064</v>
      </c>
      <c r="P81" s="343" t="n">
        <v>24064</v>
      </c>
      <c r="Q81" s="343" t="n">
        <v>12009</v>
      </c>
      <c r="R81" s="343"/>
      <c r="S81" s="343"/>
      <c r="T81" s="343"/>
      <c r="U81" s="348"/>
      <c r="V81" s="316" t="n">
        <f aca="false">SUM(G81:U81)</f>
        <v>252649</v>
      </c>
      <c r="X81" s="301"/>
    </row>
    <row r="82" customFormat="false" ht="12.75" hidden="false" customHeight="false" outlineLevel="0" collapsed="false">
      <c r="A82" s="309"/>
      <c r="B82" s="317" t="s">
        <v>595</v>
      </c>
      <c r="C82" s="324"/>
      <c r="D82" s="312"/>
      <c r="E82" s="318" t="s">
        <v>574</v>
      </c>
      <c r="F82" s="319" t="n">
        <v>0.0077</v>
      </c>
      <c r="G82" s="320" t="n">
        <v>3124</v>
      </c>
      <c r="H82" s="320" t="n">
        <v>1756</v>
      </c>
      <c r="I82" s="320" t="n">
        <v>1568</v>
      </c>
      <c r="J82" s="320" t="n">
        <v>1384</v>
      </c>
      <c r="K82" s="320" t="n">
        <v>1192</v>
      </c>
      <c r="L82" s="320" t="n">
        <v>1004</v>
      </c>
      <c r="M82" s="320" t="n">
        <v>816</v>
      </c>
      <c r="N82" s="320" t="n">
        <v>630</v>
      </c>
      <c r="O82" s="320" t="n">
        <v>441</v>
      </c>
      <c r="P82" s="320" t="n">
        <v>253</v>
      </c>
      <c r="Q82" s="320" t="n">
        <v>84</v>
      </c>
      <c r="R82" s="320"/>
      <c r="S82" s="320"/>
      <c r="T82" s="320"/>
      <c r="U82" s="349"/>
      <c r="V82" s="323" t="n">
        <f aca="false">SUM(G82:U82)</f>
        <v>12252</v>
      </c>
      <c r="X82" s="301"/>
    </row>
    <row r="83" customFormat="false" ht="12.75" hidden="false" customHeight="true" outlineLevel="0" collapsed="false">
      <c r="A83" s="309" t="n">
        <v>39</v>
      </c>
      <c r="B83" s="310" t="s">
        <v>498</v>
      </c>
      <c r="C83" s="324" t="s">
        <v>577</v>
      </c>
      <c r="D83" s="312" t="n">
        <v>175848</v>
      </c>
      <c r="E83" s="313" t="s">
        <v>596</v>
      </c>
      <c r="F83" s="310" t="s">
        <v>495</v>
      </c>
      <c r="G83" s="343" t="n">
        <v>15632</v>
      </c>
      <c r="H83" s="343" t="n">
        <v>15632</v>
      </c>
      <c r="I83" s="343" t="n">
        <v>15632</v>
      </c>
      <c r="J83" s="343" t="n">
        <v>15632</v>
      </c>
      <c r="K83" s="343" t="n">
        <v>15632</v>
      </c>
      <c r="L83" s="343" t="n">
        <v>15632</v>
      </c>
      <c r="M83" s="343" t="n">
        <v>15632</v>
      </c>
      <c r="N83" s="343" t="n">
        <v>15632</v>
      </c>
      <c r="O83" s="343" t="n">
        <v>15632</v>
      </c>
      <c r="P83" s="343" t="n">
        <v>15632</v>
      </c>
      <c r="Q83" s="343" t="n">
        <v>15632</v>
      </c>
      <c r="R83" s="343" t="n">
        <v>3896</v>
      </c>
      <c r="S83" s="343"/>
      <c r="T83" s="343"/>
      <c r="U83" s="348"/>
      <c r="V83" s="316" t="n">
        <f aca="false">SUM(G83:U83)</f>
        <v>175848</v>
      </c>
      <c r="X83" s="301"/>
    </row>
    <row r="84" customFormat="false" ht="12.75" hidden="false" customHeight="false" outlineLevel="0" collapsed="false">
      <c r="A84" s="309"/>
      <c r="B84" s="317" t="s">
        <v>597</v>
      </c>
      <c r="C84" s="324"/>
      <c r="D84" s="312"/>
      <c r="E84" s="318" t="s">
        <v>598</v>
      </c>
      <c r="F84" s="319" t="n">
        <v>0.00669</v>
      </c>
      <c r="G84" s="320" t="n">
        <v>2188</v>
      </c>
      <c r="H84" s="320" t="n">
        <v>2851</v>
      </c>
      <c r="I84" s="320" t="n">
        <v>2260</v>
      </c>
      <c r="J84" s="320" t="n">
        <v>1848</v>
      </c>
      <c r="K84" s="320" t="n">
        <v>1647</v>
      </c>
      <c r="L84" s="320" t="n">
        <v>1438</v>
      </c>
      <c r="M84" s="320" t="n">
        <v>1233</v>
      </c>
      <c r="N84" s="320" t="n">
        <v>1028</v>
      </c>
      <c r="O84" s="320" t="n">
        <v>825</v>
      </c>
      <c r="P84" s="320" t="n">
        <v>634</v>
      </c>
      <c r="Q84" s="320" t="n">
        <v>309</v>
      </c>
      <c r="R84" s="320" t="n">
        <v>19</v>
      </c>
      <c r="S84" s="320"/>
      <c r="T84" s="320"/>
      <c r="U84" s="349"/>
      <c r="V84" s="323" t="n">
        <f aca="false">SUM(G84:U84)</f>
        <v>16280</v>
      </c>
      <c r="X84" s="301"/>
    </row>
    <row r="85" customFormat="false" ht="12.75" hidden="false" customHeight="true" outlineLevel="0" collapsed="false">
      <c r="A85" s="309" t="n">
        <v>40</v>
      </c>
      <c r="B85" s="310" t="s">
        <v>498</v>
      </c>
      <c r="C85" s="324" t="s">
        <v>571</v>
      </c>
      <c r="D85" s="312" t="n">
        <v>53600.07</v>
      </c>
      <c r="E85" s="313" t="s">
        <v>596</v>
      </c>
      <c r="F85" s="310" t="s">
        <v>495</v>
      </c>
      <c r="G85" s="343" t="n">
        <v>4768</v>
      </c>
      <c r="H85" s="343" t="n">
        <v>4768</v>
      </c>
      <c r="I85" s="343" t="n">
        <v>4768</v>
      </c>
      <c r="J85" s="343" t="n">
        <v>4768</v>
      </c>
      <c r="K85" s="343" t="n">
        <v>4768</v>
      </c>
      <c r="L85" s="343" t="n">
        <v>4768</v>
      </c>
      <c r="M85" s="343" t="n">
        <v>4768</v>
      </c>
      <c r="N85" s="343" t="n">
        <v>4768</v>
      </c>
      <c r="O85" s="343" t="n">
        <v>4768</v>
      </c>
      <c r="P85" s="343" t="n">
        <v>4768</v>
      </c>
      <c r="Q85" s="343" t="n">
        <v>4768</v>
      </c>
      <c r="R85" s="343" t="n">
        <v>1152.07</v>
      </c>
      <c r="S85" s="343"/>
      <c r="T85" s="343"/>
      <c r="U85" s="348"/>
      <c r="V85" s="316" t="n">
        <f aca="false">SUM(G85:U85)</f>
        <v>53600.07</v>
      </c>
      <c r="X85" s="301"/>
    </row>
    <row r="86" customFormat="false" ht="12.75" hidden="false" customHeight="false" outlineLevel="0" collapsed="false">
      <c r="A86" s="309"/>
      <c r="B86" s="317" t="s">
        <v>599</v>
      </c>
      <c r="C86" s="324"/>
      <c r="D86" s="312"/>
      <c r="E86" s="318" t="s">
        <v>598</v>
      </c>
      <c r="F86" s="319" t="n">
        <v>0.00669</v>
      </c>
      <c r="G86" s="320" t="n">
        <v>674</v>
      </c>
      <c r="H86" s="320" t="n">
        <v>448</v>
      </c>
      <c r="I86" s="320" t="n">
        <v>439</v>
      </c>
      <c r="J86" s="320" t="n">
        <v>392</v>
      </c>
      <c r="K86" s="320" t="n">
        <v>343</v>
      </c>
      <c r="L86" s="320" t="n">
        <v>294</v>
      </c>
      <c r="M86" s="320" t="n">
        <v>246</v>
      </c>
      <c r="N86" s="320" t="n">
        <v>198</v>
      </c>
      <c r="O86" s="320" t="n">
        <v>149</v>
      </c>
      <c r="P86" s="320" t="n">
        <v>101</v>
      </c>
      <c r="Q86" s="320" t="n">
        <v>58</v>
      </c>
      <c r="R86" s="320" t="n">
        <v>5</v>
      </c>
      <c r="S86" s="320"/>
      <c r="T86" s="320"/>
      <c r="U86" s="349"/>
      <c r="V86" s="323" t="n">
        <f aca="false">SUM(G86:U86)</f>
        <v>3347</v>
      </c>
      <c r="X86" s="301"/>
    </row>
    <row r="87" customFormat="false" ht="12.75" hidden="false" customHeight="true" outlineLevel="0" collapsed="false">
      <c r="A87" s="309" t="n">
        <v>41</v>
      </c>
      <c r="B87" s="310" t="s">
        <v>498</v>
      </c>
      <c r="C87" s="324" t="s">
        <v>600</v>
      </c>
      <c r="D87" s="328" t="n">
        <v>111485.21</v>
      </c>
      <c r="E87" s="313" t="s">
        <v>601</v>
      </c>
      <c r="F87" s="310" t="s">
        <v>495</v>
      </c>
      <c r="G87" s="343" t="n">
        <v>9912</v>
      </c>
      <c r="H87" s="343" t="n">
        <v>9912</v>
      </c>
      <c r="I87" s="343" t="n">
        <v>9912</v>
      </c>
      <c r="J87" s="343" t="n">
        <v>9912</v>
      </c>
      <c r="K87" s="343" t="n">
        <v>9912</v>
      </c>
      <c r="L87" s="343" t="n">
        <v>9912</v>
      </c>
      <c r="M87" s="343" t="n">
        <v>9912</v>
      </c>
      <c r="N87" s="343" t="n">
        <v>9912</v>
      </c>
      <c r="O87" s="343" t="n">
        <v>9912</v>
      </c>
      <c r="P87" s="343" t="n">
        <v>9912</v>
      </c>
      <c r="Q87" s="343" t="n">
        <v>9912</v>
      </c>
      <c r="R87" s="343" t="n">
        <v>2453.21</v>
      </c>
      <c r="S87" s="343"/>
      <c r="T87" s="343"/>
      <c r="U87" s="348"/>
      <c r="V87" s="316" t="n">
        <f aca="false">SUM(G87:U87)</f>
        <v>111485.21</v>
      </c>
      <c r="X87" s="301"/>
    </row>
    <row r="88" customFormat="false" ht="12.75" hidden="false" customHeight="false" outlineLevel="0" collapsed="false">
      <c r="A88" s="309"/>
      <c r="B88" s="317" t="s">
        <v>602</v>
      </c>
      <c r="C88" s="324"/>
      <c r="D88" s="328"/>
      <c r="E88" s="318" t="s">
        <v>598</v>
      </c>
      <c r="F88" s="319" t="n">
        <v>0.0115</v>
      </c>
      <c r="G88" s="320" t="n">
        <v>1249</v>
      </c>
      <c r="H88" s="320" t="n">
        <v>924</v>
      </c>
      <c r="I88" s="320" t="n">
        <v>914</v>
      </c>
      <c r="J88" s="320" t="n">
        <v>903</v>
      </c>
      <c r="K88" s="320" t="n">
        <v>817</v>
      </c>
      <c r="L88" s="320" t="n">
        <v>702</v>
      </c>
      <c r="M88" s="320" t="n">
        <v>587</v>
      </c>
      <c r="N88" s="320" t="n">
        <v>473</v>
      </c>
      <c r="O88" s="320" t="n">
        <v>356</v>
      </c>
      <c r="P88" s="320" t="n">
        <v>241</v>
      </c>
      <c r="Q88" s="320" t="n">
        <v>126</v>
      </c>
      <c r="R88" s="320" t="n">
        <v>20</v>
      </c>
      <c r="S88" s="320"/>
      <c r="T88" s="320"/>
      <c r="U88" s="349"/>
      <c r="V88" s="323" t="n">
        <f aca="false">SUM(G88:U88)</f>
        <v>7312</v>
      </c>
      <c r="X88" s="301"/>
    </row>
    <row r="89" customFormat="false" ht="12.75" hidden="false" customHeight="true" outlineLevel="0" collapsed="false">
      <c r="A89" s="309" t="n">
        <v>42</v>
      </c>
      <c r="B89" s="310" t="s">
        <v>498</v>
      </c>
      <c r="C89" s="324" t="s">
        <v>603</v>
      </c>
      <c r="D89" s="328" t="n">
        <v>75851.12</v>
      </c>
      <c r="E89" s="313" t="s">
        <v>604</v>
      </c>
      <c r="F89" s="310" t="s">
        <v>495</v>
      </c>
      <c r="G89" s="343" t="n">
        <v>6744</v>
      </c>
      <c r="H89" s="343" t="n">
        <v>6744</v>
      </c>
      <c r="I89" s="343" t="n">
        <v>6744</v>
      </c>
      <c r="J89" s="343" t="n">
        <v>6744</v>
      </c>
      <c r="K89" s="343" t="n">
        <v>6744</v>
      </c>
      <c r="L89" s="343" t="n">
        <v>6744</v>
      </c>
      <c r="M89" s="343" t="n">
        <v>6744</v>
      </c>
      <c r="N89" s="343" t="n">
        <v>6744</v>
      </c>
      <c r="O89" s="343" t="n">
        <v>6744</v>
      </c>
      <c r="P89" s="343" t="n">
        <v>6744</v>
      </c>
      <c r="Q89" s="343" t="n">
        <v>6744</v>
      </c>
      <c r="R89" s="343" t="n">
        <v>1667.12</v>
      </c>
      <c r="S89" s="343"/>
      <c r="T89" s="343"/>
      <c r="U89" s="348"/>
      <c r="V89" s="316" t="n">
        <f aca="false">SUM(G89:U89)</f>
        <v>75851.12</v>
      </c>
      <c r="X89" s="301"/>
    </row>
    <row r="90" customFormat="false" ht="12.75" hidden="false" customHeight="false" outlineLevel="0" collapsed="false">
      <c r="A90" s="309"/>
      <c r="B90" s="317" t="s">
        <v>605</v>
      </c>
      <c r="C90" s="324"/>
      <c r="D90" s="328"/>
      <c r="E90" s="318" t="s">
        <v>598</v>
      </c>
      <c r="F90" s="319" t="n">
        <v>0.0115</v>
      </c>
      <c r="G90" s="320" t="n">
        <v>850</v>
      </c>
      <c r="H90" s="320" t="n">
        <v>634</v>
      </c>
      <c r="I90" s="320" t="n">
        <v>622</v>
      </c>
      <c r="J90" s="320" t="n">
        <v>594</v>
      </c>
      <c r="K90" s="320" t="n">
        <v>556</v>
      </c>
      <c r="L90" s="320" t="n">
        <v>477</v>
      </c>
      <c r="M90" s="320" t="n">
        <v>399</v>
      </c>
      <c r="N90" s="320" t="n">
        <v>322</v>
      </c>
      <c r="O90" s="320" t="n">
        <v>242</v>
      </c>
      <c r="P90" s="320" t="n">
        <v>164</v>
      </c>
      <c r="Q90" s="320" t="n">
        <v>85</v>
      </c>
      <c r="R90" s="320" t="n">
        <v>13</v>
      </c>
      <c r="S90" s="320"/>
      <c r="T90" s="320"/>
      <c r="U90" s="349"/>
      <c r="V90" s="323" t="n">
        <f aca="false">SUM(G90:U90)</f>
        <v>4958</v>
      </c>
      <c r="X90" s="301"/>
    </row>
    <row r="91" customFormat="false" ht="12.75" hidden="false" customHeight="true" outlineLevel="0" collapsed="false">
      <c r="A91" s="309" t="n">
        <v>43</v>
      </c>
      <c r="B91" s="310" t="s">
        <v>498</v>
      </c>
      <c r="C91" s="324" t="s">
        <v>606</v>
      </c>
      <c r="D91" s="312" t="n">
        <v>208654</v>
      </c>
      <c r="E91" s="327" t="s">
        <v>607</v>
      </c>
      <c r="F91" s="310" t="s">
        <v>495</v>
      </c>
      <c r="G91" s="343" t="n">
        <v>18548</v>
      </c>
      <c r="H91" s="343" t="n">
        <v>18548</v>
      </c>
      <c r="I91" s="343" t="n">
        <v>18548</v>
      </c>
      <c r="J91" s="343" t="n">
        <v>18548</v>
      </c>
      <c r="K91" s="343" t="n">
        <v>18548</v>
      </c>
      <c r="L91" s="343" t="n">
        <v>18548</v>
      </c>
      <c r="M91" s="343" t="n">
        <v>18548</v>
      </c>
      <c r="N91" s="343" t="n">
        <v>18548</v>
      </c>
      <c r="O91" s="343" t="n">
        <v>18548</v>
      </c>
      <c r="P91" s="343" t="n">
        <v>18548</v>
      </c>
      <c r="Q91" s="343" t="n">
        <v>18548</v>
      </c>
      <c r="R91" s="343" t="n">
        <v>4626</v>
      </c>
      <c r="S91" s="343"/>
      <c r="T91" s="343"/>
      <c r="U91" s="348"/>
      <c r="V91" s="316" t="n">
        <f aca="false">SUM(G91:U91)</f>
        <v>208654</v>
      </c>
      <c r="X91" s="301"/>
    </row>
    <row r="92" customFormat="false" ht="12.75" hidden="false" customHeight="false" outlineLevel="0" collapsed="false">
      <c r="A92" s="309"/>
      <c r="B92" s="317" t="s">
        <v>608</v>
      </c>
      <c r="C92" s="324"/>
      <c r="D92" s="312"/>
      <c r="E92" s="335" t="n">
        <v>45371</v>
      </c>
      <c r="F92" s="319" t="n">
        <v>0.0115</v>
      </c>
      <c r="G92" s="320" t="n">
        <v>2337</v>
      </c>
      <c r="H92" s="320" t="n">
        <v>2066</v>
      </c>
      <c r="I92" s="320" t="n">
        <v>1917</v>
      </c>
      <c r="J92" s="320" t="n">
        <v>1898</v>
      </c>
      <c r="K92" s="320" t="n">
        <v>1828</v>
      </c>
      <c r="L92" s="320" t="n">
        <v>1719</v>
      </c>
      <c r="M92" s="320" t="n">
        <v>1437</v>
      </c>
      <c r="N92" s="320" t="n">
        <v>1158</v>
      </c>
      <c r="O92" s="320" t="n">
        <v>873</v>
      </c>
      <c r="P92" s="320" t="n">
        <v>590</v>
      </c>
      <c r="Q92" s="320" t="n">
        <v>308</v>
      </c>
      <c r="R92" s="320" t="n">
        <v>49</v>
      </c>
      <c r="S92" s="320"/>
      <c r="T92" s="320"/>
      <c r="U92" s="349"/>
      <c r="V92" s="323" t="n">
        <f aca="false">SUM(G92:U92)</f>
        <v>16180</v>
      </c>
      <c r="X92" s="301"/>
    </row>
    <row r="93" customFormat="false" ht="12.75" hidden="false" customHeight="true" outlineLevel="0" collapsed="false">
      <c r="A93" s="309" t="n">
        <v>44</v>
      </c>
      <c r="B93" s="310" t="s">
        <v>498</v>
      </c>
      <c r="C93" s="324" t="s">
        <v>590</v>
      </c>
      <c r="D93" s="328" t="n">
        <v>259406.35</v>
      </c>
      <c r="E93" s="327" t="s">
        <v>609</v>
      </c>
      <c r="F93" s="310" t="s">
        <v>495</v>
      </c>
      <c r="G93" s="343" t="n">
        <v>23060</v>
      </c>
      <c r="H93" s="343" t="n">
        <v>23060</v>
      </c>
      <c r="I93" s="343" t="n">
        <v>23060</v>
      </c>
      <c r="J93" s="343" t="n">
        <v>23060</v>
      </c>
      <c r="K93" s="343" t="n">
        <v>23060</v>
      </c>
      <c r="L93" s="343" t="n">
        <v>23060</v>
      </c>
      <c r="M93" s="343" t="n">
        <v>23060</v>
      </c>
      <c r="N93" s="343" t="n">
        <v>23060</v>
      </c>
      <c r="O93" s="343" t="n">
        <v>23060</v>
      </c>
      <c r="P93" s="343" t="n">
        <v>23060</v>
      </c>
      <c r="Q93" s="343" t="n">
        <v>23060</v>
      </c>
      <c r="R93" s="343" t="n">
        <v>5746.35</v>
      </c>
      <c r="S93" s="343"/>
      <c r="T93" s="343"/>
      <c r="U93" s="348"/>
      <c r="V93" s="316" t="n">
        <f aca="false">SUM(G93:U93)</f>
        <v>259406.35</v>
      </c>
      <c r="X93" s="301"/>
    </row>
    <row r="94" customFormat="false" ht="12.75" hidden="false" customHeight="false" outlineLevel="0" collapsed="false">
      <c r="A94" s="309"/>
      <c r="B94" s="317" t="s">
        <v>610</v>
      </c>
      <c r="C94" s="324"/>
      <c r="D94" s="328"/>
      <c r="E94" s="335" t="n">
        <v>45371</v>
      </c>
      <c r="F94" s="319" t="n">
        <v>0.0115</v>
      </c>
      <c r="G94" s="320" t="n">
        <v>2906</v>
      </c>
      <c r="H94" s="320" t="n">
        <v>2568</v>
      </c>
      <c r="I94" s="320" t="n">
        <v>2383</v>
      </c>
      <c r="J94" s="320" t="n">
        <v>2360</v>
      </c>
      <c r="K94" s="320" t="n">
        <v>2272</v>
      </c>
      <c r="L94" s="320" t="n">
        <v>2137</v>
      </c>
      <c r="M94" s="320" t="n">
        <v>1786</v>
      </c>
      <c r="N94" s="320" t="n">
        <v>1440</v>
      </c>
      <c r="O94" s="320" t="n">
        <v>1085</v>
      </c>
      <c r="P94" s="320" t="n">
        <v>734</v>
      </c>
      <c r="Q94" s="320" t="n">
        <v>383</v>
      </c>
      <c r="R94" s="320" t="n">
        <v>60</v>
      </c>
      <c r="S94" s="320"/>
      <c r="T94" s="320"/>
      <c r="U94" s="349"/>
      <c r="V94" s="323" t="n">
        <f aca="false">SUM(G94:U94)</f>
        <v>20114</v>
      </c>
      <c r="X94" s="301"/>
    </row>
    <row r="95" customFormat="false" ht="12.75" hidden="false" customHeight="true" outlineLevel="0" collapsed="false">
      <c r="A95" s="309" t="n">
        <v>45</v>
      </c>
      <c r="B95" s="310" t="s">
        <v>498</v>
      </c>
      <c r="C95" s="324" t="s">
        <v>611</v>
      </c>
      <c r="D95" s="328" t="n">
        <v>394132.16</v>
      </c>
      <c r="E95" s="327" t="s">
        <v>609</v>
      </c>
      <c r="F95" s="310" t="s">
        <v>495</v>
      </c>
      <c r="G95" s="343" t="n">
        <v>35036</v>
      </c>
      <c r="H95" s="343" t="n">
        <v>35036</v>
      </c>
      <c r="I95" s="343" t="n">
        <v>35036</v>
      </c>
      <c r="J95" s="343" t="n">
        <v>35036</v>
      </c>
      <c r="K95" s="343" t="n">
        <v>35036</v>
      </c>
      <c r="L95" s="343" t="n">
        <v>35036</v>
      </c>
      <c r="M95" s="343" t="n">
        <v>35036</v>
      </c>
      <c r="N95" s="343" t="n">
        <v>35036</v>
      </c>
      <c r="O95" s="343" t="n">
        <v>35036</v>
      </c>
      <c r="P95" s="343" t="n">
        <v>35036</v>
      </c>
      <c r="Q95" s="343" t="n">
        <v>35036</v>
      </c>
      <c r="R95" s="343" t="n">
        <v>8736.16</v>
      </c>
      <c r="S95" s="343"/>
      <c r="T95" s="343"/>
      <c r="U95" s="348"/>
      <c r="V95" s="316" t="n">
        <f aca="false">SUM(G95:U95)</f>
        <v>394132.16</v>
      </c>
      <c r="X95" s="301"/>
    </row>
    <row r="96" customFormat="false" ht="12.75" hidden="false" customHeight="false" outlineLevel="0" collapsed="false">
      <c r="A96" s="309"/>
      <c r="B96" s="317" t="s">
        <v>612</v>
      </c>
      <c r="C96" s="324"/>
      <c r="D96" s="328"/>
      <c r="E96" s="335" t="n">
        <v>45371</v>
      </c>
      <c r="F96" s="319" t="n">
        <v>0.0115</v>
      </c>
      <c r="G96" s="320" t="n">
        <v>4416</v>
      </c>
      <c r="H96" s="320" t="n">
        <v>3902</v>
      </c>
      <c r="I96" s="320" t="n">
        <v>3620</v>
      </c>
      <c r="J96" s="320" t="n">
        <v>3586</v>
      </c>
      <c r="K96" s="320" t="n">
        <v>3452</v>
      </c>
      <c r="L96" s="320" t="n">
        <v>3247</v>
      </c>
      <c r="M96" s="320" t="n">
        <v>2714</v>
      </c>
      <c r="N96" s="320" t="n">
        <v>2188</v>
      </c>
      <c r="O96" s="320" t="n">
        <v>1648</v>
      </c>
      <c r="P96" s="320" t="n">
        <v>1115</v>
      </c>
      <c r="Q96" s="320" t="n">
        <v>582</v>
      </c>
      <c r="R96" s="320" t="n">
        <v>85</v>
      </c>
      <c r="S96" s="320"/>
      <c r="T96" s="320"/>
      <c r="U96" s="349"/>
      <c r="V96" s="323" t="n">
        <f aca="false">SUM(G96:U96)</f>
        <v>30555</v>
      </c>
      <c r="X96" s="301"/>
    </row>
    <row r="97" customFormat="false" ht="12.75" hidden="false" customHeight="true" outlineLevel="0" collapsed="false">
      <c r="A97" s="309" t="n">
        <v>46</v>
      </c>
      <c r="B97" s="310" t="s">
        <v>498</v>
      </c>
      <c r="C97" s="324" t="s">
        <v>613</v>
      </c>
      <c r="D97" s="328" t="n">
        <v>24919.95</v>
      </c>
      <c r="E97" s="313" t="s">
        <v>614</v>
      </c>
      <c r="F97" s="310" t="s">
        <v>495</v>
      </c>
      <c r="G97" s="343"/>
      <c r="H97" s="343" t="n">
        <v>2216</v>
      </c>
      <c r="I97" s="343" t="n">
        <v>2216</v>
      </c>
      <c r="J97" s="343" t="n">
        <v>2216</v>
      </c>
      <c r="K97" s="343" t="n">
        <v>2216</v>
      </c>
      <c r="L97" s="343" t="n">
        <v>2216</v>
      </c>
      <c r="M97" s="343" t="n">
        <v>2216</v>
      </c>
      <c r="N97" s="343" t="n">
        <v>2216</v>
      </c>
      <c r="O97" s="343" t="n">
        <v>2216</v>
      </c>
      <c r="P97" s="343" t="n">
        <v>2216</v>
      </c>
      <c r="Q97" s="343" t="n">
        <v>2216</v>
      </c>
      <c r="R97" s="343" t="n">
        <v>1097.95</v>
      </c>
      <c r="S97" s="343"/>
      <c r="T97" s="343"/>
      <c r="U97" s="348"/>
      <c r="V97" s="316" t="n">
        <f aca="false">SUM(G97:U97)</f>
        <v>23257.95</v>
      </c>
      <c r="X97" s="301"/>
    </row>
    <row r="98" customFormat="false" ht="12.75" hidden="false" customHeight="false" outlineLevel="0" collapsed="false">
      <c r="A98" s="309"/>
      <c r="B98" s="317" t="s">
        <v>615</v>
      </c>
      <c r="C98" s="324"/>
      <c r="D98" s="328"/>
      <c r="E98" s="318" t="s">
        <v>616</v>
      </c>
      <c r="F98" s="319" t="n">
        <v>0.0115</v>
      </c>
      <c r="G98" s="320" t="n">
        <v>282</v>
      </c>
      <c r="H98" s="320" t="n">
        <v>348</v>
      </c>
      <c r="I98" s="320" t="n">
        <v>315</v>
      </c>
      <c r="J98" s="320" t="n">
        <v>282</v>
      </c>
      <c r="K98" s="320" t="n">
        <v>247</v>
      </c>
      <c r="L98" s="320" t="n">
        <v>214</v>
      </c>
      <c r="M98" s="320" t="n">
        <v>180</v>
      </c>
      <c r="N98" s="320" t="n">
        <v>147</v>
      </c>
      <c r="O98" s="320" t="n">
        <v>113</v>
      </c>
      <c r="P98" s="320" t="n">
        <v>79</v>
      </c>
      <c r="Q98" s="320" t="n">
        <v>45</v>
      </c>
      <c r="R98" s="320" t="n">
        <v>8</v>
      </c>
      <c r="S98" s="320"/>
      <c r="T98" s="320"/>
      <c r="U98" s="349"/>
      <c r="V98" s="323" t="n">
        <f aca="false">SUM(G98:U98)</f>
        <v>2260</v>
      </c>
      <c r="X98" s="301"/>
    </row>
    <row r="99" customFormat="false" ht="12.75" hidden="false" customHeight="true" outlineLevel="0" collapsed="false">
      <c r="A99" s="309" t="n">
        <v>47</v>
      </c>
      <c r="B99" s="310" t="s">
        <v>498</v>
      </c>
      <c r="C99" s="324" t="s">
        <v>617</v>
      </c>
      <c r="D99" s="312" t="n">
        <v>220000</v>
      </c>
      <c r="E99" s="313" t="s">
        <v>614</v>
      </c>
      <c r="F99" s="350" t="s">
        <v>495</v>
      </c>
      <c r="G99" s="343" t="n">
        <v>9778</v>
      </c>
      <c r="H99" s="343" t="n">
        <v>19556</v>
      </c>
      <c r="I99" s="343" t="n">
        <v>19556</v>
      </c>
      <c r="J99" s="343" t="n">
        <v>19556</v>
      </c>
      <c r="K99" s="343" t="n">
        <v>19556</v>
      </c>
      <c r="L99" s="343" t="n">
        <v>19556</v>
      </c>
      <c r="M99" s="343" t="n">
        <v>19556</v>
      </c>
      <c r="N99" s="343" t="n">
        <v>19556</v>
      </c>
      <c r="O99" s="343" t="n">
        <v>19556</v>
      </c>
      <c r="P99" s="343" t="n">
        <v>19556</v>
      </c>
      <c r="Q99" s="343" t="n">
        <v>19556</v>
      </c>
      <c r="R99" s="343" t="n">
        <v>14662</v>
      </c>
      <c r="S99" s="343"/>
      <c r="T99" s="343"/>
      <c r="U99" s="348"/>
      <c r="V99" s="316" t="n">
        <f aca="false">SUM(G99:U99)</f>
        <v>220000</v>
      </c>
      <c r="X99" s="301"/>
    </row>
    <row r="100" customFormat="false" ht="12.75" hidden="false" customHeight="false" outlineLevel="0" collapsed="false">
      <c r="A100" s="309"/>
      <c r="B100" s="317" t="s">
        <v>618</v>
      </c>
      <c r="C100" s="324"/>
      <c r="D100" s="312"/>
      <c r="E100" s="318" t="s">
        <v>619</v>
      </c>
      <c r="F100" s="319" t="n">
        <v>0.0077</v>
      </c>
      <c r="G100" s="320" t="n">
        <v>3140</v>
      </c>
      <c r="H100" s="320" t="n">
        <v>3151</v>
      </c>
      <c r="I100" s="320" t="n">
        <v>3345</v>
      </c>
      <c r="J100" s="320" t="n">
        <v>3007</v>
      </c>
      <c r="K100" s="320" t="n">
        <v>2650</v>
      </c>
      <c r="L100" s="320" t="n">
        <v>2302</v>
      </c>
      <c r="M100" s="320" t="n">
        <v>1954</v>
      </c>
      <c r="N100" s="320" t="n">
        <v>1612</v>
      </c>
      <c r="O100" s="320" t="n">
        <v>1259</v>
      </c>
      <c r="P100" s="320" t="n">
        <v>912</v>
      </c>
      <c r="Q100" s="320" t="n">
        <v>564</v>
      </c>
      <c r="R100" s="320" t="n">
        <v>194</v>
      </c>
      <c r="S100" s="320"/>
      <c r="T100" s="320"/>
      <c r="U100" s="349"/>
      <c r="V100" s="323" t="n">
        <f aca="false">SUM(G100:U100)</f>
        <v>24090</v>
      </c>
      <c r="X100" s="301"/>
    </row>
    <row r="101" customFormat="false" ht="12.75" hidden="false" customHeight="true" outlineLevel="0" collapsed="false">
      <c r="A101" s="293" t="n">
        <v>48</v>
      </c>
      <c r="B101" s="294" t="s">
        <v>498</v>
      </c>
      <c r="C101" s="295" t="s">
        <v>611</v>
      </c>
      <c r="D101" s="329" t="n">
        <v>2322072.75</v>
      </c>
      <c r="E101" s="297" t="s">
        <v>620</v>
      </c>
      <c r="F101" s="351" t="s">
        <v>495</v>
      </c>
      <c r="G101" s="346" t="n">
        <v>1000</v>
      </c>
      <c r="H101" s="346" t="n">
        <v>147368</v>
      </c>
      <c r="I101" s="346" t="n">
        <v>147368</v>
      </c>
      <c r="J101" s="346" t="n">
        <v>147368</v>
      </c>
      <c r="K101" s="346" t="n">
        <v>147368</v>
      </c>
      <c r="L101" s="346" t="n">
        <v>147368</v>
      </c>
      <c r="M101" s="346" t="n">
        <v>147368</v>
      </c>
      <c r="N101" s="346" t="n">
        <v>147368</v>
      </c>
      <c r="O101" s="346" t="n">
        <v>147368</v>
      </c>
      <c r="P101" s="346" t="n">
        <v>147368</v>
      </c>
      <c r="Q101" s="346" t="n">
        <v>147368</v>
      </c>
      <c r="R101" s="346" t="n">
        <v>147368</v>
      </c>
      <c r="S101" s="346" t="n">
        <v>147368</v>
      </c>
      <c r="T101" s="346" t="n">
        <v>147368</v>
      </c>
      <c r="U101" s="347" t="n">
        <v>405288.75</v>
      </c>
      <c r="V101" s="300" t="n">
        <f aca="false">SUM(G101:U101)</f>
        <v>2322072.75</v>
      </c>
      <c r="X101" s="301"/>
    </row>
    <row r="102" customFormat="false" ht="12.75" hidden="false" customHeight="false" outlineLevel="0" collapsed="false">
      <c r="A102" s="293"/>
      <c r="B102" s="302" t="s">
        <v>621</v>
      </c>
      <c r="C102" s="295"/>
      <c r="D102" s="329"/>
      <c r="E102" s="303" t="s">
        <v>619</v>
      </c>
      <c r="F102" s="304" t="n">
        <v>0.0077</v>
      </c>
      <c r="G102" s="306" t="n">
        <v>28828</v>
      </c>
      <c r="H102" s="306" t="n">
        <v>17880</v>
      </c>
      <c r="I102" s="306" t="n">
        <v>16793</v>
      </c>
      <c r="J102" s="306" t="n">
        <v>15686</v>
      </c>
      <c r="K102" s="306" t="n">
        <v>14492</v>
      </c>
      <c r="L102" s="306" t="n">
        <v>13341</v>
      </c>
      <c r="M102" s="306" t="n">
        <v>12191</v>
      </c>
      <c r="N102" s="306" t="n">
        <v>11071</v>
      </c>
      <c r="O102" s="306" t="n">
        <v>9890</v>
      </c>
      <c r="P102" s="306" t="n">
        <v>8939</v>
      </c>
      <c r="Q102" s="306" t="n">
        <v>7589</v>
      </c>
      <c r="R102" s="306" t="n">
        <v>8456</v>
      </c>
      <c r="S102" s="306" t="n">
        <v>5288</v>
      </c>
      <c r="T102" s="306" t="n">
        <v>4137</v>
      </c>
      <c r="U102" s="307" t="n">
        <v>5514</v>
      </c>
      <c r="V102" s="308" t="n">
        <f aca="false">SUM(G102:U102)</f>
        <v>180095</v>
      </c>
      <c r="X102" s="301"/>
    </row>
    <row r="103" customFormat="false" ht="12.75" hidden="false" customHeight="true" outlineLevel="0" collapsed="false">
      <c r="A103" s="309" t="n">
        <v>49</v>
      </c>
      <c r="B103" s="310" t="s">
        <v>498</v>
      </c>
      <c r="C103" s="324" t="s">
        <v>575</v>
      </c>
      <c r="D103" s="312" t="n">
        <v>81147</v>
      </c>
      <c r="E103" s="352" t="s">
        <v>622</v>
      </c>
      <c r="F103" s="350" t="s">
        <v>495</v>
      </c>
      <c r="G103" s="343" t="n">
        <v>7216</v>
      </c>
      <c r="H103" s="343" t="n">
        <v>7216</v>
      </c>
      <c r="I103" s="343" t="n">
        <v>7216</v>
      </c>
      <c r="J103" s="343" t="n">
        <v>7216</v>
      </c>
      <c r="K103" s="343" t="n">
        <v>7216</v>
      </c>
      <c r="L103" s="343" t="n">
        <v>7216</v>
      </c>
      <c r="M103" s="343" t="n">
        <v>7216</v>
      </c>
      <c r="N103" s="343" t="n">
        <v>7216</v>
      </c>
      <c r="O103" s="343" t="n">
        <v>7216</v>
      </c>
      <c r="P103" s="343" t="n">
        <v>7216</v>
      </c>
      <c r="Q103" s="343" t="n">
        <v>7216</v>
      </c>
      <c r="R103" s="343" t="n">
        <v>1771</v>
      </c>
      <c r="S103" s="343"/>
      <c r="T103" s="343"/>
      <c r="U103" s="348"/>
      <c r="V103" s="316" t="n">
        <f aca="false">SUM(G103:U103)</f>
        <v>81147</v>
      </c>
      <c r="X103" s="301"/>
    </row>
    <row r="104" customFormat="false" ht="12.75" hidden="false" customHeight="false" outlineLevel="0" collapsed="false">
      <c r="A104" s="309"/>
      <c r="B104" s="317" t="s">
        <v>623</v>
      </c>
      <c r="C104" s="324"/>
      <c r="D104" s="312"/>
      <c r="E104" s="352"/>
      <c r="F104" s="319" t="n">
        <v>0.0115</v>
      </c>
      <c r="G104" s="320" t="n">
        <v>840</v>
      </c>
      <c r="H104" s="320" t="n">
        <v>760</v>
      </c>
      <c r="I104" s="320" t="n">
        <v>737</v>
      </c>
      <c r="J104" s="320" t="n">
        <v>680</v>
      </c>
      <c r="K104" s="320" t="n">
        <v>594</v>
      </c>
      <c r="L104" s="320" t="n">
        <v>511</v>
      </c>
      <c r="M104" s="320" t="n">
        <v>427</v>
      </c>
      <c r="N104" s="320" t="n">
        <v>344</v>
      </c>
      <c r="O104" s="320" t="n">
        <v>259</v>
      </c>
      <c r="P104" s="320" t="n">
        <v>175</v>
      </c>
      <c r="Q104" s="320" t="n">
        <v>91</v>
      </c>
      <c r="R104" s="320" t="n">
        <v>14</v>
      </c>
      <c r="S104" s="320"/>
      <c r="T104" s="320"/>
      <c r="U104" s="349"/>
      <c r="V104" s="323" t="n">
        <f aca="false">SUM(G104:U104)</f>
        <v>5432</v>
      </c>
      <c r="X104" s="301"/>
    </row>
    <row r="105" customFormat="false" ht="12.75" hidden="false" customHeight="true" outlineLevel="0" collapsed="false">
      <c r="A105" s="293" t="n">
        <v>50</v>
      </c>
      <c r="B105" s="294" t="s">
        <v>498</v>
      </c>
      <c r="C105" s="295" t="s">
        <v>593</v>
      </c>
      <c r="D105" s="329" t="n">
        <v>548151.96</v>
      </c>
      <c r="E105" s="353" t="s">
        <v>624</v>
      </c>
      <c r="F105" s="351" t="s">
        <v>495</v>
      </c>
      <c r="G105" s="346" t="n">
        <v>1000</v>
      </c>
      <c r="H105" s="346" t="n">
        <v>35880</v>
      </c>
      <c r="I105" s="346" t="n">
        <v>35880</v>
      </c>
      <c r="J105" s="346" t="n">
        <v>35880</v>
      </c>
      <c r="K105" s="346" t="n">
        <v>35880</v>
      </c>
      <c r="L105" s="346" t="n">
        <v>35880</v>
      </c>
      <c r="M105" s="346" t="n">
        <v>35880</v>
      </c>
      <c r="N105" s="346" t="n">
        <v>35880</v>
      </c>
      <c r="O105" s="346" t="n">
        <v>35880</v>
      </c>
      <c r="P105" s="346" t="n">
        <v>35880</v>
      </c>
      <c r="Q105" s="346" t="n">
        <v>35880</v>
      </c>
      <c r="R105" s="346" t="n">
        <v>35880</v>
      </c>
      <c r="S105" s="346" t="n">
        <v>35880</v>
      </c>
      <c r="T105" s="346" t="n">
        <v>35880</v>
      </c>
      <c r="U105" s="347" t="n">
        <v>80711.96</v>
      </c>
      <c r="V105" s="300" t="n">
        <f aca="false">SUM(G105:U105)</f>
        <v>548151.96</v>
      </c>
      <c r="X105" s="301"/>
    </row>
    <row r="106" customFormat="false" ht="12.75" hidden="false" customHeight="false" outlineLevel="0" collapsed="false">
      <c r="A106" s="293"/>
      <c r="B106" s="302" t="s">
        <v>625</v>
      </c>
      <c r="C106" s="295"/>
      <c r="D106" s="329"/>
      <c r="E106" s="353"/>
      <c r="F106" s="304" t="n">
        <v>0.0115</v>
      </c>
      <c r="G106" s="306" t="n">
        <v>7300</v>
      </c>
      <c r="H106" s="306" t="n">
        <v>5874</v>
      </c>
      <c r="I106" s="306" t="n">
        <v>5128</v>
      </c>
      <c r="J106" s="306" t="n">
        <v>4777</v>
      </c>
      <c r="K106" s="306" t="n">
        <v>4400</v>
      </c>
      <c r="L106" s="306" t="n">
        <v>4036</v>
      </c>
      <c r="M106" s="306" t="n">
        <v>3673</v>
      </c>
      <c r="N106" s="306" t="n">
        <v>3318</v>
      </c>
      <c r="O106" s="306" t="n">
        <v>2945</v>
      </c>
      <c r="P106" s="306" t="n">
        <v>2581</v>
      </c>
      <c r="Q106" s="306" t="n">
        <v>2217</v>
      </c>
      <c r="R106" s="306" t="n">
        <v>1859</v>
      </c>
      <c r="S106" s="306" t="n">
        <v>1490</v>
      </c>
      <c r="T106" s="306" t="n">
        <v>1126</v>
      </c>
      <c r="U106" s="307" t="n">
        <v>1225</v>
      </c>
      <c r="V106" s="308" t="n">
        <f aca="false">SUM(G106:U106)</f>
        <v>51949</v>
      </c>
      <c r="X106" s="301"/>
    </row>
    <row r="107" customFormat="false" ht="12.75" hidden="false" customHeight="true" outlineLevel="0" collapsed="false">
      <c r="A107" s="309" t="n">
        <v>51</v>
      </c>
      <c r="B107" s="310" t="s">
        <v>498</v>
      </c>
      <c r="C107" s="324" t="s">
        <v>626</v>
      </c>
      <c r="D107" s="328" t="n">
        <v>167721.29</v>
      </c>
      <c r="E107" s="352" t="s">
        <v>624</v>
      </c>
      <c r="F107" s="350" t="s">
        <v>495</v>
      </c>
      <c r="G107" s="343" t="n">
        <v>14908</v>
      </c>
      <c r="H107" s="343" t="n">
        <v>14908</v>
      </c>
      <c r="I107" s="343" t="n">
        <v>14908</v>
      </c>
      <c r="J107" s="343" t="n">
        <v>14908</v>
      </c>
      <c r="K107" s="343" t="n">
        <v>14908</v>
      </c>
      <c r="L107" s="343" t="n">
        <v>14908</v>
      </c>
      <c r="M107" s="343" t="n">
        <v>14908</v>
      </c>
      <c r="N107" s="343" t="n">
        <v>14908</v>
      </c>
      <c r="O107" s="343" t="n">
        <v>14908</v>
      </c>
      <c r="P107" s="343" t="n">
        <v>14908</v>
      </c>
      <c r="Q107" s="343" t="n">
        <v>14908</v>
      </c>
      <c r="R107" s="343" t="n">
        <v>3733.29</v>
      </c>
      <c r="S107" s="343"/>
      <c r="T107" s="343"/>
      <c r="U107" s="348"/>
      <c r="V107" s="316" t="n">
        <f aca="false">SUM(G107:U107)</f>
        <v>167721.29</v>
      </c>
      <c r="X107" s="301"/>
    </row>
    <row r="108" customFormat="false" ht="12.75" hidden="false" customHeight="false" outlineLevel="0" collapsed="false">
      <c r="A108" s="309"/>
      <c r="B108" s="317" t="s">
        <v>627</v>
      </c>
      <c r="C108" s="324"/>
      <c r="D108" s="328"/>
      <c r="E108" s="352"/>
      <c r="F108" s="319" t="n">
        <v>0.0115</v>
      </c>
      <c r="G108" s="320" t="n">
        <v>1624</v>
      </c>
      <c r="H108" s="320" t="n">
        <v>1353</v>
      </c>
      <c r="I108" s="320" t="n">
        <v>1375</v>
      </c>
      <c r="J108" s="320" t="n">
        <v>1227</v>
      </c>
      <c r="K108" s="320" t="n">
        <v>1200</v>
      </c>
      <c r="L108" s="320" t="n">
        <v>1144</v>
      </c>
      <c r="M108" s="320" t="n">
        <v>1053</v>
      </c>
      <c r="N108" s="320" t="n">
        <v>831</v>
      </c>
      <c r="O108" s="320" t="n">
        <v>702</v>
      </c>
      <c r="P108" s="320" t="n">
        <v>475</v>
      </c>
      <c r="Q108" s="320" t="n">
        <v>248</v>
      </c>
      <c r="R108" s="320" t="n">
        <v>39</v>
      </c>
      <c r="S108" s="320"/>
      <c r="T108" s="320"/>
      <c r="U108" s="349"/>
      <c r="V108" s="323" t="n">
        <f aca="false">SUM(G108:U108)</f>
        <v>11271</v>
      </c>
      <c r="X108" s="301"/>
    </row>
    <row r="109" customFormat="false" ht="12.75" hidden="false" customHeight="true" outlineLevel="0" collapsed="false">
      <c r="A109" s="293" t="n">
        <v>52</v>
      </c>
      <c r="B109" s="294" t="s">
        <v>498</v>
      </c>
      <c r="C109" s="295" t="s">
        <v>585</v>
      </c>
      <c r="D109" s="329" t="n">
        <v>422004.52</v>
      </c>
      <c r="E109" s="353" t="s">
        <v>628</v>
      </c>
      <c r="F109" s="351" t="s">
        <v>495</v>
      </c>
      <c r="G109" s="346" t="n">
        <v>1000</v>
      </c>
      <c r="H109" s="346" t="n">
        <v>27608</v>
      </c>
      <c r="I109" s="346" t="n">
        <v>27608</v>
      </c>
      <c r="J109" s="346" t="n">
        <v>27608</v>
      </c>
      <c r="K109" s="346" t="n">
        <v>27608</v>
      </c>
      <c r="L109" s="346" t="n">
        <v>27608</v>
      </c>
      <c r="M109" s="346" t="n">
        <v>27608</v>
      </c>
      <c r="N109" s="346" t="n">
        <v>27608</v>
      </c>
      <c r="O109" s="346" t="n">
        <v>27608</v>
      </c>
      <c r="P109" s="346" t="n">
        <v>27608</v>
      </c>
      <c r="Q109" s="346" t="n">
        <v>27608</v>
      </c>
      <c r="R109" s="346" t="n">
        <v>27608</v>
      </c>
      <c r="S109" s="346" t="n">
        <v>27608</v>
      </c>
      <c r="T109" s="346" t="n">
        <v>27608</v>
      </c>
      <c r="U109" s="347" t="n">
        <v>62100.52</v>
      </c>
      <c r="V109" s="300" t="n">
        <f aca="false">SUM(G109:U109)</f>
        <v>422004.52</v>
      </c>
      <c r="X109" s="301"/>
    </row>
    <row r="110" customFormat="false" ht="12.75" hidden="false" customHeight="false" outlineLevel="0" collapsed="false">
      <c r="A110" s="293"/>
      <c r="B110" s="302" t="s">
        <v>629</v>
      </c>
      <c r="C110" s="295"/>
      <c r="D110" s="329"/>
      <c r="E110" s="353"/>
      <c r="F110" s="304" t="n">
        <v>0.0115</v>
      </c>
      <c r="G110" s="306" t="n">
        <v>4554</v>
      </c>
      <c r="H110" s="306" t="n">
        <v>3721</v>
      </c>
      <c r="I110" s="306" t="n">
        <v>3945</v>
      </c>
      <c r="J110" s="306" t="n">
        <v>3676</v>
      </c>
      <c r="K110" s="306" t="n">
        <v>3386</v>
      </c>
      <c r="L110" s="306" t="n">
        <v>3106</v>
      </c>
      <c r="M110" s="306" t="n">
        <v>2826</v>
      </c>
      <c r="N110" s="306" t="n">
        <v>2553</v>
      </c>
      <c r="O110" s="306" t="n">
        <v>2266</v>
      </c>
      <c r="P110" s="306" t="n">
        <v>1986</v>
      </c>
      <c r="Q110" s="306" t="n">
        <v>1706</v>
      </c>
      <c r="R110" s="306" t="n">
        <v>1430</v>
      </c>
      <c r="S110" s="306" t="n">
        <v>1146</v>
      </c>
      <c r="T110" s="306" t="n">
        <v>866</v>
      </c>
      <c r="U110" s="307" t="n">
        <v>942</v>
      </c>
      <c r="V110" s="308" t="n">
        <f aca="false">SUM(G110:U110)</f>
        <v>38109</v>
      </c>
      <c r="X110" s="301"/>
    </row>
    <row r="111" customFormat="false" ht="12.75" hidden="false" customHeight="true" outlineLevel="0" collapsed="false">
      <c r="A111" s="309" t="n">
        <v>53</v>
      </c>
      <c r="B111" s="310" t="s">
        <v>498</v>
      </c>
      <c r="C111" s="324" t="s">
        <v>630</v>
      </c>
      <c r="D111" s="328" t="n">
        <v>128717.79</v>
      </c>
      <c r="E111" s="352" t="s">
        <v>631</v>
      </c>
      <c r="F111" s="350" t="s">
        <v>495</v>
      </c>
      <c r="G111" s="343" t="n">
        <v>11444</v>
      </c>
      <c r="H111" s="343" t="n">
        <v>11444</v>
      </c>
      <c r="I111" s="343" t="n">
        <v>11444</v>
      </c>
      <c r="J111" s="343" t="n">
        <v>11444</v>
      </c>
      <c r="K111" s="343" t="n">
        <v>11444</v>
      </c>
      <c r="L111" s="343" t="n">
        <v>11444</v>
      </c>
      <c r="M111" s="343" t="n">
        <v>11444</v>
      </c>
      <c r="N111" s="343" t="n">
        <v>11444</v>
      </c>
      <c r="O111" s="343" t="n">
        <v>11444</v>
      </c>
      <c r="P111" s="343" t="n">
        <v>11444</v>
      </c>
      <c r="Q111" s="343" t="n">
        <v>11444</v>
      </c>
      <c r="R111" s="343" t="n">
        <v>2833.79</v>
      </c>
      <c r="S111" s="343"/>
      <c r="T111" s="343"/>
      <c r="U111" s="348"/>
      <c r="V111" s="316" t="n">
        <f aca="false">SUM(G111:U111)</f>
        <v>128717.79</v>
      </c>
      <c r="X111" s="301"/>
    </row>
    <row r="112" customFormat="false" ht="12.75" hidden="false" customHeight="false" outlineLevel="0" collapsed="false">
      <c r="A112" s="309"/>
      <c r="B112" s="317" t="s">
        <v>632</v>
      </c>
      <c r="C112" s="324"/>
      <c r="D112" s="328"/>
      <c r="E112" s="352"/>
      <c r="F112" s="319" t="n">
        <v>0.0115</v>
      </c>
      <c r="G112" s="320" t="n">
        <v>1295</v>
      </c>
      <c r="H112" s="320" t="n">
        <v>1016</v>
      </c>
      <c r="I112" s="320" t="n">
        <v>916</v>
      </c>
      <c r="J112" s="320" t="n">
        <v>817</v>
      </c>
      <c r="K112" s="320" t="n">
        <v>714</v>
      </c>
      <c r="L112" s="320" t="n">
        <v>613</v>
      </c>
      <c r="M112" s="320" t="n">
        <v>600</v>
      </c>
      <c r="N112" s="320" t="n">
        <v>555</v>
      </c>
      <c r="O112" s="320" t="n">
        <v>538</v>
      </c>
      <c r="P112" s="320" t="n">
        <v>364</v>
      </c>
      <c r="Q112" s="320" t="n">
        <v>190</v>
      </c>
      <c r="R112" s="320" t="n">
        <v>30</v>
      </c>
      <c r="S112" s="320"/>
      <c r="T112" s="320"/>
      <c r="U112" s="349"/>
      <c r="V112" s="323" t="n">
        <f aca="false">SUM(G112:U112)</f>
        <v>7648</v>
      </c>
      <c r="X112" s="301"/>
    </row>
    <row r="113" customFormat="false" ht="12.75" hidden="false" customHeight="true" outlineLevel="0" collapsed="false">
      <c r="A113" s="309" t="n">
        <v>54</v>
      </c>
      <c r="B113" s="310" t="s">
        <v>498</v>
      </c>
      <c r="C113" s="324" t="s">
        <v>633</v>
      </c>
      <c r="D113" s="328" t="n">
        <v>356064.57</v>
      </c>
      <c r="E113" s="352" t="s">
        <v>634</v>
      </c>
      <c r="F113" s="350" t="s">
        <v>495</v>
      </c>
      <c r="G113" s="343" t="n">
        <v>31652</v>
      </c>
      <c r="H113" s="343" t="n">
        <v>31652</v>
      </c>
      <c r="I113" s="343" t="n">
        <v>31652</v>
      </c>
      <c r="J113" s="343" t="n">
        <v>31652</v>
      </c>
      <c r="K113" s="343" t="n">
        <v>31652</v>
      </c>
      <c r="L113" s="343" t="n">
        <v>31652</v>
      </c>
      <c r="M113" s="343" t="n">
        <v>31652</v>
      </c>
      <c r="N113" s="343" t="n">
        <v>31652</v>
      </c>
      <c r="O113" s="343" t="n">
        <v>31652</v>
      </c>
      <c r="P113" s="343" t="n">
        <v>31652</v>
      </c>
      <c r="Q113" s="343" t="n">
        <v>31652</v>
      </c>
      <c r="R113" s="343" t="n">
        <v>7892.57</v>
      </c>
      <c r="S113" s="343"/>
      <c r="T113" s="343"/>
      <c r="U113" s="348"/>
      <c r="V113" s="316" t="n">
        <f aca="false">SUM(G113:U113)</f>
        <v>356064.57</v>
      </c>
      <c r="X113" s="301"/>
    </row>
    <row r="114" customFormat="false" ht="12.75" hidden="false" customHeight="false" outlineLevel="0" collapsed="false">
      <c r="A114" s="309"/>
      <c r="B114" s="317" t="s">
        <v>635</v>
      </c>
      <c r="C114" s="324"/>
      <c r="D114" s="328"/>
      <c r="E114" s="352"/>
      <c r="F114" s="319" t="n">
        <v>0.0089</v>
      </c>
      <c r="G114" s="320" t="n">
        <v>3410</v>
      </c>
      <c r="H114" s="320" t="n">
        <v>3410</v>
      </c>
      <c r="I114" s="320" t="n">
        <v>3240</v>
      </c>
      <c r="J114" s="320" t="n">
        <v>2919</v>
      </c>
      <c r="K114" s="320" t="n">
        <v>2917</v>
      </c>
      <c r="L114" s="320" t="n">
        <v>2828</v>
      </c>
      <c r="M114" s="320" t="n">
        <v>2453</v>
      </c>
      <c r="N114" s="320" t="n">
        <v>1977</v>
      </c>
      <c r="O114" s="320" t="n">
        <v>1490</v>
      </c>
      <c r="P114" s="320" t="n">
        <v>1009</v>
      </c>
      <c r="Q114" s="320" t="n">
        <v>527</v>
      </c>
      <c r="R114" s="320" t="n">
        <v>83</v>
      </c>
      <c r="S114" s="320"/>
      <c r="T114" s="320"/>
      <c r="U114" s="349"/>
      <c r="V114" s="323" t="n">
        <f aca="false">SUM(G114:U114)</f>
        <v>26263</v>
      </c>
      <c r="X114" s="301"/>
    </row>
    <row r="115" customFormat="false" ht="12.75" hidden="false" customHeight="true" outlineLevel="0" collapsed="false">
      <c r="A115" s="293" t="n">
        <v>55</v>
      </c>
      <c r="B115" s="294" t="s">
        <v>498</v>
      </c>
      <c r="C115" s="295" t="s">
        <v>636</v>
      </c>
      <c r="D115" s="329" t="n">
        <v>395137.87</v>
      </c>
      <c r="E115" s="353" t="s">
        <v>634</v>
      </c>
      <c r="F115" s="351" t="s">
        <v>495</v>
      </c>
      <c r="G115" s="346" t="n">
        <f aca="false">35124-30616</f>
        <v>4508</v>
      </c>
      <c r="H115" s="346" t="n">
        <v>25616</v>
      </c>
      <c r="I115" s="346" t="n">
        <v>25616</v>
      </c>
      <c r="J115" s="346" t="n">
        <v>25616</v>
      </c>
      <c r="K115" s="346" t="n">
        <v>25616</v>
      </c>
      <c r="L115" s="346" t="n">
        <v>25616</v>
      </c>
      <c r="M115" s="346" t="n">
        <v>25616</v>
      </c>
      <c r="N115" s="346" t="n">
        <v>25616</v>
      </c>
      <c r="O115" s="346" t="n">
        <v>25616</v>
      </c>
      <c r="P115" s="346" t="n">
        <v>25616</v>
      </c>
      <c r="Q115" s="346" t="n">
        <v>25616</v>
      </c>
      <c r="R115" s="346" t="n">
        <v>25616</v>
      </c>
      <c r="S115" s="346" t="n">
        <v>25616</v>
      </c>
      <c r="T115" s="346" t="n">
        <v>25616</v>
      </c>
      <c r="U115" s="347" t="n">
        <v>57621.87</v>
      </c>
      <c r="V115" s="300" t="n">
        <f aca="false">SUM(G115:U115)</f>
        <v>395137.87</v>
      </c>
      <c r="X115" s="301"/>
    </row>
    <row r="116" customFormat="false" ht="12.75" hidden="false" customHeight="false" outlineLevel="0" collapsed="false">
      <c r="A116" s="293"/>
      <c r="B116" s="302" t="s">
        <v>637</v>
      </c>
      <c r="C116" s="295"/>
      <c r="D116" s="329"/>
      <c r="E116" s="353"/>
      <c r="F116" s="304" t="n">
        <v>0.0089</v>
      </c>
      <c r="G116" s="306" t="n">
        <v>4149</v>
      </c>
      <c r="H116" s="306" t="n">
        <v>3798</v>
      </c>
      <c r="I116" s="306" t="n">
        <v>3661</v>
      </c>
      <c r="J116" s="306" t="n">
        <v>3411</v>
      </c>
      <c r="K116" s="306" t="n">
        <v>3141</v>
      </c>
      <c r="L116" s="306" t="n">
        <v>2882</v>
      </c>
      <c r="M116" s="306" t="n">
        <v>2662</v>
      </c>
      <c r="N116" s="306" t="n">
        <v>2369</v>
      </c>
      <c r="O116" s="306" t="n">
        <v>2103</v>
      </c>
      <c r="P116" s="306" t="n">
        <v>1843</v>
      </c>
      <c r="Q116" s="306" t="n">
        <v>1583</v>
      </c>
      <c r="R116" s="306" t="n">
        <v>1327</v>
      </c>
      <c r="S116" s="306" t="n">
        <v>1064</v>
      </c>
      <c r="T116" s="306" t="n">
        <v>804</v>
      </c>
      <c r="U116" s="307" t="n">
        <v>874</v>
      </c>
      <c r="V116" s="308" t="n">
        <f aca="false">SUM(G116:U116)</f>
        <v>35671</v>
      </c>
      <c r="X116" s="301"/>
    </row>
    <row r="117" customFormat="false" ht="12.75" hidden="false" customHeight="true" outlineLevel="0" collapsed="false">
      <c r="A117" s="309" t="n">
        <v>56</v>
      </c>
      <c r="B117" s="310" t="s">
        <v>498</v>
      </c>
      <c r="C117" s="324" t="s">
        <v>638</v>
      </c>
      <c r="D117" s="328" t="n">
        <v>98542.53</v>
      </c>
      <c r="E117" s="352" t="s">
        <v>634</v>
      </c>
      <c r="F117" s="350" t="s">
        <v>495</v>
      </c>
      <c r="G117" s="343" t="n">
        <v>8760</v>
      </c>
      <c r="H117" s="343" t="n">
        <v>8760</v>
      </c>
      <c r="I117" s="343" t="n">
        <v>8760</v>
      </c>
      <c r="J117" s="343" t="n">
        <v>8760</v>
      </c>
      <c r="K117" s="343" t="n">
        <v>8760</v>
      </c>
      <c r="L117" s="343" t="n">
        <v>8760</v>
      </c>
      <c r="M117" s="343" t="n">
        <v>8760</v>
      </c>
      <c r="N117" s="343" t="n">
        <v>8760</v>
      </c>
      <c r="O117" s="343" t="n">
        <v>8760</v>
      </c>
      <c r="P117" s="343" t="n">
        <v>8760</v>
      </c>
      <c r="Q117" s="343" t="n">
        <v>8760</v>
      </c>
      <c r="R117" s="343" t="n">
        <v>2182.53</v>
      </c>
      <c r="S117" s="343"/>
      <c r="T117" s="343"/>
      <c r="U117" s="348"/>
      <c r="V117" s="316" t="n">
        <f aca="false">SUM(G117:U117)</f>
        <v>98542.53</v>
      </c>
      <c r="X117" s="301"/>
    </row>
    <row r="118" customFormat="false" ht="12.75" hidden="false" customHeight="false" outlineLevel="0" collapsed="false">
      <c r="A118" s="309"/>
      <c r="B118" s="317" t="s">
        <v>639</v>
      </c>
      <c r="C118" s="324"/>
      <c r="D118" s="328"/>
      <c r="E118" s="352"/>
      <c r="F118" s="319" t="n">
        <v>0.0089</v>
      </c>
      <c r="G118" s="320" t="n">
        <v>943</v>
      </c>
      <c r="H118" s="320" t="n">
        <v>930</v>
      </c>
      <c r="I118" s="320" t="n">
        <v>821</v>
      </c>
      <c r="J118" s="320" t="n">
        <v>808</v>
      </c>
      <c r="K118" s="320" t="n">
        <v>807</v>
      </c>
      <c r="L118" s="320" t="n">
        <v>783</v>
      </c>
      <c r="M118" s="320" t="n">
        <v>679</v>
      </c>
      <c r="N118" s="320" t="n">
        <v>547</v>
      </c>
      <c r="O118" s="320" t="n">
        <v>412</v>
      </c>
      <c r="P118" s="320" t="n">
        <v>279</v>
      </c>
      <c r="Q118" s="320" t="n">
        <v>146</v>
      </c>
      <c r="R118" s="320" t="n">
        <v>23</v>
      </c>
      <c r="S118" s="320"/>
      <c r="T118" s="320"/>
      <c r="U118" s="349"/>
      <c r="V118" s="323" t="n">
        <f aca="false">SUM(G118:U118)</f>
        <v>7178</v>
      </c>
      <c r="X118" s="301"/>
    </row>
    <row r="119" customFormat="false" ht="12.75" hidden="false" customHeight="true" outlineLevel="0" collapsed="false">
      <c r="A119" s="309" t="n">
        <v>57</v>
      </c>
      <c r="B119" s="310" t="s">
        <v>498</v>
      </c>
      <c r="C119" s="324" t="s">
        <v>640</v>
      </c>
      <c r="D119" s="328" t="n">
        <v>125508.02</v>
      </c>
      <c r="E119" s="352" t="s">
        <v>641</v>
      </c>
      <c r="F119" s="350" t="s">
        <v>495</v>
      </c>
      <c r="G119" s="343"/>
      <c r="H119" s="343" t="n">
        <v>11156</v>
      </c>
      <c r="I119" s="343" t="n">
        <v>11156</v>
      </c>
      <c r="J119" s="343" t="n">
        <v>11156</v>
      </c>
      <c r="K119" s="343" t="n">
        <v>11156</v>
      </c>
      <c r="L119" s="343" t="n">
        <v>11156</v>
      </c>
      <c r="M119" s="343" t="n">
        <v>11156</v>
      </c>
      <c r="N119" s="343" t="n">
        <v>11156</v>
      </c>
      <c r="O119" s="343" t="n">
        <v>11156</v>
      </c>
      <c r="P119" s="343" t="n">
        <v>11156</v>
      </c>
      <c r="Q119" s="343" t="n">
        <v>11156</v>
      </c>
      <c r="R119" s="343" t="n">
        <v>11156</v>
      </c>
      <c r="S119" s="343" t="n">
        <v>2792.02</v>
      </c>
      <c r="T119" s="343"/>
      <c r="U119" s="348"/>
      <c r="V119" s="316" t="n">
        <f aca="false">SUM(G119:U119)</f>
        <v>125508.02</v>
      </c>
      <c r="X119" s="301"/>
    </row>
    <row r="120" customFormat="false" ht="12.75" hidden="false" customHeight="false" outlineLevel="0" collapsed="false">
      <c r="A120" s="309"/>
      <c r="B120" s="317" t="s">
        <v>642</v>
      </c>
      <c r="C120" s="324"/>
      <c r="D120" s="328"/>
      <c r="E120" s="352"/>
      <c r="F120" s="319" t="n">
        <v>0.00606</v>
      </c>
      <c r="G120" s="320" t="n">
        <v>1612</v>
      </c>
      <c r="H120" s="320" t="n">
        <v>1053</v>
      </c>
      <c r="I120" s="320" t="n">
        <v>1142</v>
      </c>
      <c r="J120" s="320" t="n">
        <v>1032</v>
      </c>
      <c r="K120" s="320" t="n">
        <v>916</v>
      </c>
      <c r="L120" s="320" t="n">
        <v>802</v>
      </c>
      <c r="M120" s="320" t="n">
        <v>689</v>
      </c>
      <c r="N120" s="320" t="n">
        <v>578</v>
      </c>
      <c r="O120" s="320" t="n">
        <v>463</v>
      </c>
      <c r="P120" s="320" t="n">
        <v>350</v>
      </c>
      <c r="Q120" s="320" t="n">
        <v>237</v>
      </c>
      <c r="R120" s="320" t="n">
        <v>124</v>
      </c>
      <c r="S120" s="320" t="n">
        <v>36</v>
      </c>
      <c r="T120" s="320"/>
      <c r="U120" s="349"/>
      <c r="V120" s="323" t="n">
        <f aca="false">SUM(G120:U120)</f>
        <v>9034</v>
      </c>
      <c r="X120" s="301"/>
    </row>
    <row r="121" customFormat="false" ht="12.75" hidden="false" customHeight="true" outlineLevel="0" collapsed="false">
      <c r="A121" s="309" t="n">
        <v>58</v>
      </c>
      <c r="B121" s="310" t="s">
        <v>498</v>
      </c>
      <c r="C121" s="324" t="s">
        <v>643</v>
      </c>
      <c r="D121" s="312" t="n">
        <v>57090</v>
      </c>
      <c r="E121" s="352" t="s">
        <v>644</v>
      </c>
      <c r="F121" s="350" t="s">
        <v>495</v>
      </c>
      <c r="G121" s="343"/>
      <c r="H121" s="343" t="n">
        <v>5076</v>
      </c>
      <c r="I121" s="343" t="n">
        <v>5076</v>
      </c>
      <c r="J121" s="343" t="n">
        <v>5076</v>
      </c>
      <c r="K121" s="343" t="n">
        <v>5076</v>
      </c>
      <c r="L121" s="343" t="n">
        <v>5076</v>
      </c>
      <c r="M121" s="343" t="n">
        <v>5076</v>
      </c>
      <c r="N121" s="343" t="n">
        <v>5076</v>
      </c>
      <c r="O121" s="343" t="n">
        <v>5076</v>
      </c>
      <c r="P121" s="343" t="n">
        <v>5076</v>
      </c>
      <c r="Q121" s="343" t="n">
        <v>5076</v>
      </c>
      <c r="R121" s="343" t="n">
        <v>5076</v>
      </c>
      <c r="S121" s="343" t="n">
        <v>1254</v>
      </c>
      <c r="T121" s="343"/>
      <c r="U121" s="348"/>
      <c r="V121" s="316" t="n">
        <f aca="false">SUM(G121:U121)</f>
        <v>57090</v>
      </c>
      <c r="X121" s="301"/>
    </row>
    <row r="122" customFormat="false" ht="12.75" hidden="false" customHeight="false" outlineLevel="0" collapsed="false">
      <c r="A122" s="309"/>
      <c r="B122" s="317" t="s">
        <v>645</v>
      </c>
      <c r="C122" s="324"/>
      <c r="D122" s="312"/>
      <c r="E122" s="352"/>
      <c r="F122" s="319" t="n">
        <v>0.00606</v>
      </c>
      <c r="G122" s="320" t="n">
        <v>345</v>
      </c>
      <c r="H122" s="320" t="n">
        <v>866</v>
      </c>
      <c r="I122" s="320" t="n">
        <v>952</v>
      </c>
      <c r="J122" s="320" t="n">
        <v>860</v>
      </c>
      <c r="K122" s="320" t="n">
        <v>763</v>
      </c>
      <c r="L122" s="320" t="n">
        <v>669</v>
      </c>
      <c r="M122" s="320" t="n">
        <v>575</v>
      </c>
      <c r="N122" s="320" t="n">
        <v>482</v>
      </c>
      <c r="O122" s="320" t="n">
        <v>386</v>
      </c>
      <c r="P122" s="320" t="n">
        <v>292</v>
      </c>
      <c r="Q122" s="320" t="n">
        <v>197</v>
      </c>
      <c r="R122" s="320" t="n">
        <v>103</v>
      </c>
      <c r="S122" s="320" t="n">
        <v>16</v>
      </c>
      <c r="T122" s="320"/>
      <c r="U122" s="349"/>
      <c r="V122" s="323" t="n">
        <f aca="false">SUM(G122:U122)</f>
        <v>6506</v>
      </c>
      <c r="X122" s="301"/>
    </row>
    <row r="123" customFormat="false" ht="12.75" hidden="false" customHeight="true" outlineLevel="0" collapsed="false">
      <c r="A123" s="309" t="n">
        <v>59</v>
      </c>
      <c r="B123" s="310" t="s">
        <v>498</v>
      </c>
      <c r="C123" s="324" t="s">
        <v>646</v>
      </c>
      <c r="D123" s="312" t="n">
        <v>53276.1</v>
      </c>
      <c r="E123" s="352" t="s">
        <v>644</v>
      </c>
      <c r="F123" s="350" t="s">
        <v>495</v>
      </c>
      <c r="G123" s="343"/>
      <c r="H123" s="343" t="n">
        <v>3548</v>
      </c>
      <c r="I123" s="343" t="n">
        <v>4736</v>
      </c>
      <c r="J123" s="343" t="n">
        <v>4736</v>
      </c>
      <c r="K123" s="343" t="n">
        <v>4736</v>
      </c>
      <c r="L123" s="343" t="n">
        <v>4736</v>
      </c>
      <c r="M123" s="343" t="n">
        <v>4736</v>
      </c>
      <c r="N123" s="343" t="n">
        <v>4736</v>
      </c>
      <c r="O123" s="343" t="n">
        <v>4736</v>
      </c>
      <c r="P123" s="343" t="n">
        <v>4736</v>
      </c>
      <c r="Q123" s="343" t="n">
        <v>4736</v>
      </c>
      <c r="R123" s="343" t="n">
        <v>4736</v>
      </c>
      <c r="S123" s="343" t="n">
        <v>2368</v>
      </c>
      <c r="T123" s="343"/>
      <c r="U123" s="348"/>
      <c r="V123" s="316" t="n">
        <f aca="false">SUM(G123:U123)</f>
        <v>53276</v>
      </c>
      <c r="X123" s="301"/>
    </row>
    <row r="124" customFormat="false" ht="12.75" hidden="false" customHeight="false" outlineLevel="0" collapsed="false">
      <c r="A124" s="309"/>
      <c r="B124" s="317" t="s">
        <v>647</v>
      </c>
      <c r="C124" s="324"/>
      <c r="D124" s="312"/>
      <c r="E124" s="352"/>
      <c r="F124" s="319" t="n">
        <v>0.00606</v>
      </c>
      <c r="G124" s="320" t="n">
        <v>685</v>
      </c>
      <c r="H124" s="320" t="n">
        <v>718</v>
      </c>
      <c r="I124" s="320" t="n">
        <v>700</v>
      </c>
      <c r="J124" s="320" t="n">
        <v>633</v>
      </c>
      <c r="K124" s="320" t="n">
        <v>564</v>
      </c>
      <c r="L124" s="320" t="n">
        <v>496</v>
      </c>
      <c r="M124" s="320" t="n">
        <v>492</v>
      </c>
      <c r="N124" s="320" t="n">
        <v>472</v>
      </c>
      <c r="O124" s="320" t="n">
        <v>382</v>
      </c>
      <c r="P124" s="320" t="n">
        <v>294</v>
      </c>
      <c r="Q124" s="320" t="n">
        <v>206</v>
      </c>
      <c r="R124" s="320" t="n">
        <v>119</v>
      </c>
      <c r="S124" s="320" t="n">
        <v>31</v>
      </c>
      <c r="T124" s="320"/>
      <c r="U124" s="349"/>
      <c r="V124" s="323" t="n">
        <f aca="false">SUM(G124:U124)</f>
        <v>5792</v>
      </c>
      <c r="X124" s="301"/>
    </row>
    <row r="125" s="278" customFormat="true" ht="12.75" hidden="false" customHeight="true" outlineLevel="0" collapsed="false">
      <c r="A125" s="309" t="n">
        <v>60</v>
      </c>
      <c r="B125" s="310" t="s">
        <v>498</v>
      </c>
      <c r="C125" s="324" t="s">
        <v>648</v>
      </c>
      <c r="D125" s="312" t="n">
        <v>44076</v>
      </c>
      <c r="E125" s="352" t="s">
        <v>644</v>
      </c>
      <c r="F125" s="350" t="s">
        <v>495</v>
      </c>
      <c r="G125" s="343" t="n">
        <v>19203.91</v>
      </c>
      <c r="H125" s="343"/>
      <c r="I125" s="343"/>
      <c r="J125" s="343"/>
      <c r="K125" s="343"/>
      <c r="L125" s="343" t="n">
        <v>376.09</v>
      </c>
      <c r="M125" s="343" t="n">
        <v>3916</v>
      </c>
      <c r="N125" s="343" t="n">
        <v>3916</v>
      </c>
      <c r="O125" s="343" t="n">
        <v>3916</v>
      </c>
      <c r="P125" s="343" t="n">
        <v>3916</v>
      </c>
      <c r="Q125" s="343" t="n">
        <v>3916</v>
      </c>
      <c r="R125" s="343" t="n">
        <v>3916</v>
      </c>
      <c r="S125" s="343" t="n">
        <v>1000</v>
      </c>
      <c r="T125" s="343"/>
      <c r="U125" s="348"/>
      <c r="V125" s="316" t="n">
        <f aca="false">SUM(G125:U125)</f>
        <v>44076</v>
      </c>
      <c r="X125" s="301"/>
    </row>
    <row r="126" s="278" customFormat="true" ht="12.75" hidden="false" customHeight="false" outlineLevel="0" collapsed="false">
      <c r="A126" s="309"/>
      <c r="B126" s="317" t="s">
        <v>649</v>
      </c>
      <c r="C126" s="324"/>
      <c r="D126" s="312"/>
      <c r="E126" s="352"/>
      <c r="F126" s="319" t="n">
        <v>0.00606</v>
      </c>
      <c r="G126" s="320" t="n">
        <v>824</v>
      </c>
      <c r="H126" s="320" t="n">
        <v>779</v>
      </c>
      <c r="I126" s="320" t="n">
        <v>413</v>
      </c>
      <c r="J126" s="320" t="n">
        <v>473</v>
      </c>
      <c r="K126" s="320" t="n">
        <v>464</v>
      </c>
      <c r="L126" s="320" t="n">
        <v>459</v>
      </c>
      <c r="M126" s="320" t="n">
        <v>444</v>
      </c>
      <c r="N126" s="320" t="n">
        <v>372</v>
      </c>
      <c r="O126" s="320" t="n">
        <v>298</v>
      </c>
      <c r="P126" s="320" t="n">
        <v>226</v>
      </c>
      <c r="Q126" s="320" t="n">
        <v>153</v>
      </c>
      <c r="R126" s="320" t="n">
        <v>80</v>
      </c>
      <c r="S126" s="320" t="n">
        <v>13</v>
      </c>
      <c r="T126" s="320"/>
      <c r="U126" s="349"/>
      <c r="V126" s="323" t="n">
        <f aca="false">SUM(G126:U126)</f>
        <v>4998</v>
      </c>
      <c r="X126" s="301"/>
    </row>
    <row r="127" customFormat="false" ht="12.75" hidden="false" customHeight="true" outlineLevel="0" collapsed="false">
      <c r="A127" s="309" t="n">
        <v>61</v>
      </c>
      <c r="B127" s="310" t="s">
        <v>498</v>
      </c>
      <c r="C127" s="324" t="s">
        <v>650</v>
      </c>
      <c r="D127" s="328" t="n">
        <v>641472.45</v>
      </c>
      <c r="E127" s="352" t="s">
        <v>651</v>
      </c>
      <c r="F127" s="350" t="s">
        <v>495</v>
      </c>
      <c r="G127" s="343"/>
      <c r="H127" s="343" t="n">
        <v>42765</v>
      </c>
      <c r="I127" s="343" t="n">
        <v>57020</v>
      </c>
      <c r="J127" s="343" t="n">
        <v>57020</v>
      </c>
      <c r="K127" s="343" t="n">
        <v>57020</v>
      </c>
      <c r="L127" s="343" t="n">
        <v>57020</v>
      </c>
      <c r="M127" s="343" t="n">
        <v>57020</v>
      </c>
      <c r="N127" s="343" t="n">
        <v>57020</v>
      </c>
      <c r="O127" s="343" t="n">
        <v>57020</v>
      </c>
      <c r="P127" s="343" t="n">
        <v>57020</v>
      </c>
      <c r="Q127" s="343" t="n">
        <v>57020</v>
      </c>
      <c r="R127" s="343" t="n">
        <v>57020</v>
      </c>
      <c r="S127" s="343" t="n">
        <v>28507.45</v>
      </c>
      <c r="T127" s="343"/>
      <c r="U127" s="348"/>
      <c r="V127" s="316" t="n">
        <f aca="false">SUM(G127:U127)</f>
        <v>641472.45</v>
      </c>
      <c r="X127" s="301"/>
    </row>
    <row r="128" customFormat="false" ht="12.75" hidden="false" customHeight="false" outlineLevel="0" collapsed="false">
      <c r="A128" s="309"/>
      <c r="B128" s="317" t="s">
        <v>652</v>
      </c>
      <c r="C128" s="324"/>
      <c r="D128" s="328"/>
      <c r="E128" s="352"/>
      <c r="F128" s="319" t="n">
        <v>0.0069</v>
      </c>
      <c r="G128" s="320" t="n">
        <v>8239</v>
      </c>
      <c r="H128" s="320" t="n">
        <v>9849</v>
      </c>
      <c r="I128" s="320" t="n">
        <v>9688</v>
      </c>
      <c r="J128" s="320" t="n">
        <v>8763</v>
      </c>
      <c r="K128" s="320" t="n">
        <v>7806</v>
      </c>
      <c r="L128" s="320" t="n">
        <v>7782</v>
      </c>
      <c r="M128" s="320" t="n">
        <v>6722</v>
      </c>
      <c r="N128" s="320" t="n">
        <v>5679</v>
      </c>
      <c r="O128" s="320" t="n">
        <v>4603</v>
      </c>
      <c r="P128" s="320" t="n">
        <v>3543</v>
      </c>
      <c r="Q128" s="320" t="n">
        <v>2484</v>
      </c>
      <c r="R128" s="320" t="n">
        <v>1429</v>
      </c>
      <c r="S128" s="320" t="n">
        <v>313</v>
      </c>
      <c r="T128" s="320"/>
      <c r="U128" s="349"/>
      <c r="V128" s="323" t="n">
        <f aca="false">SUM(G128:U128)</f>
        <v>76900</v>
      </c>
      <c r="X128" s="301"/>
    </row>
    <row r="129" customFormat="false" ht="12.75" hidden="false" customHeight="true" outlineLevel="0" collapsed="false">
      <c r="A129" s="309" t="n">
        <v>62</v>
      </c>
      <c r="B129" s="310" t="s">
        <v>498</v>
      </c>
      <c r="C129" s="324" t="s">
        <v>653</v>
      </c>
      <c r="D129" s="328" t="n">
        <v>109791.07</v>
      </c>
      <c r="E129" s="352" t="s">
        <v>654</v>
      </c>
      <c r="F129" s="350" t="s">
        <v>495</v>
      </c>
      <c r="G129" s="343"/>
      <c r="H129" s="343" t="n">
        <v>7320</v>
      </c>
      <c r="I129" s="343" t="n">
        <v>9760</v>
      </c>
      <c r="J129" s="343" t="n">
        <v>9760</v>
      </c>
      <c r="K129" s="343" t="n">
        <v>9760</v>
      </c>
      <c r="L129" s="343" t="n">
        <v>9760</v>
      </c>
      <c r="M129" s="343" t="n">
        <v>9760</v>
      </c>
      <c r="N129" s="343" t="n">
        <v>9760</v>
      </c>
      <c r="O129" s="343" t="n">
        <v>9760</v>
      </c>
      <c r="P129" s="343" t="n">
        <v>9760</v>
      </c>
      <c r="Q129" s="343" t="n">
        <v>9760</v>
      </c>
      <c r="R129" s="343" t="n">
        <v>9760</v>
      </c>
      <c r="S129" s="343" t="n">
        <v>4871.07</v>
      </c>
      <c r="T129" s="343"/>
      <c r="U129" s="348"/>
      <c r="V129" s="316" t="n">
        <f aca="false">SUM(G129:U129)</f>
        <v>109791.07</v>
      </c>
      <c r="X129" s="301"/>
    </row>
    <row r="130" customFormat="false" ht="12.75" hidden="false" customHeight="false" outlineLevel="0" collapsed="false">
      <c r="A130" s="309"/>
      <c r="B130" s="317" t="s">
        <v>655</v>
      </c>
      <c r="C130" s="324"/>
      <c r="D130" s="328"/>
      <c r="E130" s="352"/>
      <c r="F130" s="319" t="n">
        <v>0.0115</v>
      </c>
      <c r="G130" s="320" t="n">
        <v>1254</v>
      </c>
      <c r="H130" s="320" t="n">
        <v>909</v>
      </c>
      <c r="I130" s="320" t="n">
        <v>1023</v>
      </c>
      <c r="J130" s="320" t="n">
        <v>927</v>
      </c>
      <c r="K130" s="320" t="n">
        <v>826</v>
      </c>
      <c r="L130" s="320" t="n">
        <v>727</v>
      </c>
      <c r="M130" s="320" t="n">
        <v>628</v>
      </c>
      <c r="N130" s="320" t="n">
        <v>530</v>
      </c>
      <c r="O130" s="320" t="n">
        <v>430</v>
      </c>
      <c r="P130" s="320" t="n">
        <v>331</v>
      </c>
      <c r="Q130" s="320" t="n">
        <v>232</v>
      </c>
      <c r="R130" s="320" t="n">
        <v>133</v>
      </c>
      <c r="S130" s="320" t="n">
        <v>52</v>
      </c>
      <c r="T130" s="320"/>
      <c r="U130" s="349"/>
      <c r="V130" s="323" t="n">
        <f aca="false">SUM(G130:U130)</f>
        <v>8002</v>
      </c>
      <c r="X130" s="301"/>
    </row>
    <row r="131" customFormat="false" ht="12.75" hidden="false" customHeight="true" outlineLevel="0" collapsed="false">
      <c r="A131" s="309" t="n">
        <v>63</v>
      </c>
      <c r="B131" s="310" t="s">
        <v>498</v>
      </c>
      <c r="C131" s="324" t="s">
        <v>656</v>
      </c>
      <c r="D131" s="312" t="n">
        <v>103829</v>
      </c>
      <c r="E131" s="352" t="s">
        <v>657</v>
      </c>
      <c r="F131" s="350" t="s">
        <v>495</v>
      </c>
      <c r="G131" s="343"/>
      <c r="H131" s="343" t="n">
        <v>6924</v>
      </c>
      <c r="I131" s="343" t="n">
        <v>9232</v>
      </c>
      <c r="J131" s="343" t="n">
        <v>9232</v>
      </c>
      <c r="K131" s="343" t="n">
        <v>9232</v>
      </c>
      <c r="L131" s="343" t="n">
        <v>9232</v>
      </c>
      <c r="M131" s="343" t="n">
        <v>9232</v>
      </c>
      <c r="N131" s="343" t="n">
        <v>9232</v>
      </c>
      <c r="O131" s="343" t="n">
        <v>9232</v>
      </c>
      <c r="P131" s="343" t="n">
        <v>9232</v>
      </c>
      <c r="Q131" s="343" t="n">
        <v>9232</v>
      </c>
      <c r="R131" s="343" t="n">
        <v>9232</v>
      </c>
      <c r="S131" s="343" t="n">
        <v>4585</v>
      </c>
      <c r="T131" s="343"/>
      <c r="U131" s="348"/>
      <c r="V131" s="316" t="n">
        <f aca="false">SUM(G131:U131)</f>
        <v>103829</v>
      </c>
      <c r="X131" s="301"/>
    </row>
    <row r="132" customFormat="false" ht="12.75" hidden="false" customHeight="false" outlineLevel="0" collapsed="false">
      <c r="A132" s="309"/>
      <c r="B132" s="317" t="s">
        <v>658</v>
      </c>
      <c r="C132" s="324"/>
      <c r="D132" s="312"/>
      <c r="E132" s="352"/>
      <c r="F132" s="319" t="n">
        <v>0.0092</v>
      </c>
      <c r="G132" s="320" t="n">
        <v>1678</v>
      </c>
      <c r="H132" s="320" t="n">
        <v>2029</v>
      </c>
      <c r="I132" s="320" t="n">
        <v>1882</v>
      </c>
      <c r="J132" s="320" t="n">
        <v>1700</v>
      </c>
      <c r="K132" s="320" t="n">
        <v>1522</v>
      </c>
      <c r="L132" s="320" t="n">
        <v>1336</v>
      </c>
      <c r="M132" s="320" t="n">
        <v>1154</v>
      </c>
      <c r="N132" s="320" t="n">
        <v>972</v>
      </c>
      <c r="O132" s="320" t="n">
        <v>792</v>
      </c>
      <c r="P132" s="320" t="n">
        <v>608</v>
      </c>
      <c r="Q132" s="320" t="n">
        <v>426</v>
      </c>
      <c r="R132" s="320" t="n">
        <v>244</v>
      </c>
      <c r="S132" s="320" t="n">
        <v>54</v>
      </c>
      <c r="T132" s="320"/>
      <c r="U132" s="349"/>
      <c r="V132" s="323" t="n">
        <f aca="false">SUM(G132:U132)</f>
        <v>14397</v>
      </c>
      <c r="X132" s="301"/>
    </row>
    <row r="133" s="278" customFormat="true" ht="12.75" hidden="false" customHeight="true" outlineLevel="0" collapsed="false">
      <c r="A133" s="309" t="n">
        <v>64</v>
      </c>
      <c r="B133" s="310" t="s">
        <v>498</v>
      </c>
      <c r="C133" s="324" t="s">
        <v>575</v>
      </c>
      <c r="D133" s="312" t="n">
        <v>20419.26</v>
      </c>
      <c r="E133" s="352" t="s">
        <v>657</v>
      </c>
      <c r="F133" s="350" t="s">
        <v>495</v>
      </c>
      <c r="G133" s="343"/>
      <c r="H133" s="343" t="n">
        <v>1351</v>
      </c>
      <c r="I133" s="343" t="n">
        <v>1816</v>
      </c>
      <c r="J133" s="343" t="n">
        <v>1816</v>
      </c>
      <c r="K133" s="343" t="n">
        <v>1816</v>
      </c>
      <c r="L133" s="343" t="n">
        <v>1816</v>
      </c>
      <c r="M133" s="343" t="n">
        <v>1816</v>
      </c>
      <c r="N133" s="343" t="n">
        <v>1816</v>
      </c>
      <c r="O133" s="343" t="n">
        <v>1816</v>
      </c>
      <c r="P133" s="343" t="n">
        <v>1816</v>
      </c>
      <c r="Q133" s="343" t="n">
        <v>1816</v>
      </c>
      <c r="R133" s="343" t="n">
        <v>1816</v>
      </c>
      <c r="S133" s="343" t="n">
        <v>908</v>
      </c>
      <c r="T133" s="343"/>
      <c r="U133" s="348"/>
      <c r="V133" s="316" t="n">
        <f aca="false">SUM(G133:U133)</f>
        <v>20419</v>
      </c>
      <c r="X133" s="301"/>
    </row>
    <row r="134" s="278" customFormat="true" ht="12.75" hidden="false" customHeight="false" outlineLevel="0" collapsed="false">
      <c r="A134" s="309"/>
      <c r="B134" s="317" t="s">
        <v>659</v>
      </c>
      <c r="C134" s="324"/>
      <c r="D134" s="312"/>
      <c r="E134" s="352"/>
      <c r="F134" s="319" t="n">
        <v>0.0092</v>
      </c>
      <c r="G134" s="320" t="n">
        <v>335</v>
      </c>
      <c r="H134" s="320" t="n">
        <v>399</v>
      </c>
      <c r="I134" s="320" t="n">
        <v>370</v>
      </c>
      <c r="J134" s="320" t="n">
        <v>335</v>
      </c>
      <c r="K134" s="320" t="n">
        <v>300</v>
      </c>
      <c r="L134" s="320" t="n">
        <v>263</v>
      </c>
      <c r="M134" s="320" t="n">
        <v>227</v>
      </c>
      <c r="N134" s="320" t="n">
        <v>191</v>
      </c>
      <c r="O134" s="320" t="n">
        <v>156</v>
      </c>
      <c r="P134" s="320" t="n">
        <v>120</v>
      </c>
      <c r="Q134" s="320" t="n">
        <v>84</v>
      </c>
      <c r="R134" s="320" t="n">
        <v>48</v>
      </c>
      <c r="S134" s="320" t="n">
        <v>13</v>
      </c>
      <c r="T134" s="320"/>
      <c r="U134" s="349"/>
      <c r="V134" s="323" t="n">
        <f aca="false">SUM(G134:U134)</f>
        <v>2841</v>
      </c>
      <c r="X134" s="301"/>
    </row>
    <row r="135" s="278" customFormat="true" ht="12.75" hidden="false" customHeight="true" outlineLevel="0" collapsed="false">
      <c r="A135" s="309" t="n">
        <v>65</v>
      </c>
      <c r="B135" s="310" t="s">
        <v>498</v>
      </c>
      <c r="C135" s="324" t="s">
        <v>648</v>
      </c>
      <c r="D135" s="312" t="n">
        <v>20325</v>
      </c>
      <c r="E135" s="352" t="s">
        <v>660</v>
      </c>
      <c r="F135" s="350" t="s">
        <v>495</v>
      </c>
      <c r="G135" s="343"/>
      <c r="H135" s="343"/>
      <c r="I135" s="343" t="n">
        <v>1808</v>
      </c>
      <c r="J135" s="343" t="n">
        <v>1808</v>
      </c>
      <c r="K135" s="343" t="n">
        <v>1808</v>
      </c>
      <c r="L135" s="343" t="n">
        <v>1808</v>
      </c>
      <c r="M135" s="343" t="n">
        <v>1808</v>
      </c>
      <c r="N135" s="343" t="n">
        <v>1808</v>
      </c>
      <c r="O135" s="343" t="n">
        <v>1808</v>
      </c>
      <c r="P135" s="343" t="n">
        <v>1808</v>
      </c>
      <c r="Q135" s="343" t="n">
        <v>1808</v>
      </c>
      <c r="R135" s="343" t="n">
        <v>1808</v>
      </c>
      <c r="S135" s="343" t="n">
        <v>1808</v>
      </c>
      <c r="T135" s="343" t="n">
        <v>437</v>
      </c>
      <c r="U135" s="348"/>
      <c r="V135" s="316" t="n">
        <f aca="false">SUM(G135:U135)</f>
        <v>20325</v>
      </c>
      <c r="X135" s="301"/>
    </row>
    <row r="136" s="278" customFormat="true" ht="12.75" hidden="false" customHeight="false" outlineLevel="0" collapsed="false">
      <c r="A136" s="309"/>
      <c r="B136" s="317" t="s">
        <v>661</v>
      </c>
      <c r="C136" s="324"/>
      <c r="D136" s="312"/>
      <c r="E136" s="352"/>
      <c r="F136" s="319" t="n">
        <v>0.0069</v>
      </c>
      <c r="G136" s="320" t="n">
        <v>253</v>
      </c>
      <c r="H136" s="320" t="n">
        <v>378</v>
      </c>
      <c r="I136" s="320" t="n">
        <v>371</v>
      </c>
      <c r="J136" s="320" t="n">
        <v>340</v>
      </c>
      <c r="K136" s="320" t="n">
        <v>305</v>
      </c>
      <c r="L136" s="320" t="n">
        <v>272</v>
      </c>
      <c r="M136" s="320" t="n">
        <v>238</v>
      </c>
      <c r="N136" s="320" t="n">
        <v>205</v>
      </c>
      <c r="O136" s="320" t="n">
        <v>171</v>
      </c>
      <c r="P136" s="320" t="n">
        <v>137</v>
      </c>
      <c r="Q136" s="320" t="n">
        <v>104</v>
      </c>
      <c r="R136" s="320" t="n">
        <v>70</v>
      </c>
      <c r="S136" s="320" t="n">
        <v>36</v>
      </c>
      <c r="T136" s="320" t="n">
        <v>6</v>
      </c>
      <c r="U136" s="349"/>
      <c r="V136" s="323" t="n">
        <f aca="false">SUM(G136:U136)</f>
        <v>2886</v>
      </c>
      <c r="X136" s="301"/>
    </row>
    <row r="137" s="278" customFormat="true" ht="12.75" hidden="false" customHeight="true" outlineLevel="0" collapsed="false">
      <c r="A137" s="309" t="n">
        <v>66</v>
      </c>
      <c r="B137" s="310" t="s">
        <v>498</v>
      </c>
      <c r="C137" s="324" t="s">
        <v>662</v>
      </c>
      <c r="D137" s="312" t="n">
        <v>6408642</v>
      </c>
      <c r="E137" s="352" t="s">
        <v>663</v>
      </c>
      <c r="F137" s="350" t="s">
        <v>495</v>
      </c>
      <c r="G137" s="343" t="n">
        <v>1860791</v>
      </c>
      <c r="H137" s="343"/>
      <c r="I137" s="343"/>
      <c r="J137" s="343"/>
      <c r="K137" s="343"/>
      <c r="L137" s="343" t="n">
        <v>133019</v>
      </c>
      <c r="M137" s="343" t="n">
        <v>569660</v>
      </c>
      <c r="N137" s="343" t="n">
        <v>569660</v>
      </c>
      <c r="O137" s="343" t="n">
        <v>569660</v>
      </c>
      <c r="P137" s="343" t="n">
        <v>569660</v>
      </c>
      <c r="Q137" s="343" t="n">
        <v>569660</v>
      </c>
      <c r="R137" s="343" t="n">
        <v>569660</v>
      </c>
      <c r="S137" s="343" t="n">
        <v>569660</v>
      </c>
      <c r="T137" s="343" t="n">
        <v>427212</v>
      </c>
      <c r="U137" s="348"/>
      <c r="V137" s="316" t="n">
        <f aca="false">SUM(G137:U137)</f>
        <v>6408642</v>
      </c>
      <c r="X137" s="301"/>
    </row>
    <row r="138" s="278" customFormat="true" ht="12.75" hidden="false" customHeight="false" outlineLevel="0" collapsed="false">
      <c r="A138" s="309"/>
      <c r="B138" s="317" t="s">
        <v>664</v>
      </c>
      <c r="C138" s="324"/>
      <c r="D138" s="312"/>
      <c r="E138" s="352"/>
      <c r="F138" s="319" t="n">
        <v>0.00868</v>
      </c>
      <c r="G138" s="320" t="n">
        <v>55377</v>
      </c>
      <c r="H138" s="320" t="n">
        <v>69165</v>
      </c>
      <c r="I138" s="320" t="n">
        <v>69165</v>
      </c>
      <c r="J138" s="320" t="n">
        <v>69355</v>
      </c>
      <c r="K138" s="320" t="n">
        <v>69165</v>
      </c>
      <c r="L138" s="320" t="n">
        <v>69165</v>
      </c>
      <c r="M138" s="320" t="n">
        <v>65758</v>
      </c>
      <c r="N138" s="320" t="n">
        <v>57292</v>
      </c>
      <c r="O138" s="320" t="n">
        <v>48462</v>
      </c>
      <c r="P138" s="320" t="n">
        <v>39799</v>
      </c>
      <c r="Q138" s="320" t="n">
        <v>31135</v>
      </c>
      <c r="R138" s="320" t="n">
        <v>22543</v>
      </c>
      <c r="S138" s="320" t="n">
        <v>13808</v>
      </c>
      <c r="T138" s="320" t="n">
        <v>5144</v>
      </c>
      <c r="U138" s="349"/>
      <c r="V138" s="323" t="n">
        <f aca="false">SUM(G138:U138)</f>
        <v>685333</v>
      </c>
      <c r="X138" s="301"/>
    </row>
    <row r="139" s="278" customFormat="true" ht="12.75" hidden="false" customHeight="true" outlineLevel="0" collapsed="false">
      <c r="A139" s="309" t="n">
        <v>67</v>
      </c>
      <c r="B139" s="310" t="s">
        <v>498</v>
      </c>
      <c r="C139" s="324" t="s">
        <v>665</v>
      </c>
      <c r="D139" s="312" t="n">
        <v>247003</v>
      </c>
      <c r="E139" s="352" t="s">
        <v>666</v>
      </c>
      <c r="F139" s="350" t="s">
        <v>495</v>
      </c>
      <c r="G139" s="343" t="n">
        <v>247003</v>
      </c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8"/>
      <c r="V139" s="316" t="n">
        <f aca="false">SUM(G139:U139)</f>
        <v>247003</v>
      </c>
      <c r="X139" s="301"/>
    </row>
    <row r="140" s="278" customFormat="true" ht="12.75" hidden="false" customHeight="false" outlineLevel="0" collapsed="false">
      <c r="A140" s="309"/>
      <c r="B140" s="317" t="s">
        <v>667</v>
      </c>
      <c r="C140" s="324"/>
      <c r="D140" s="312"/>
      <c r="E140" s="352"/>
      <c r="F140" s="319" t="n">
        <v>0.00889</v>
      </c>
      <c r="G140" s="320" t="n">
        <v>2300</v>
      </c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  <c r="R140" s="320"/>
      <c r="S140" s="320"/>
      <c r="T140" s="320"/>
      <c r="U140" s="349"/>
      <c r="V140" s="323" t="n">
        <f aca="false">SUM(G140:U140)</f>
        <v>2300</v>
      </c>
      <c r="X140" s="301"/>
    </row>
    <row r="141" s="278" customFormat="true" ht="12.75" hidden="false" customHeight="true" outlineLevel="0" collapsed="false">
      <c r="A141" s="309" t="n">
        <v>68</v>
      </c>
      <c r="B141" s="310" t="s">
        <v>498</v>
      </c>
      <c r="C141" s="324" t="s">
        <v>668</v>
      </c>
      <c r="D141" s="312" t="n">
        <v>196000</v>
      </c>
      <c r="E141" s="352" t="s">
        <v>669</v>
      </c>
      <c r="F141" s="350" t="s">
        <v>495</v>
      </c>
      <c r="G141" s="354" t="n">
        <v>39991.5</v>
      </c>
      <c r="H141" s="355"/>
      <c r="I141" s="343"/>
      <c r="J141" s="343"/>
      <c r="K141" s="343" t="n">
        <f aca="false">3565.61+2.89</f>
        <v>3568.5</v>
      </c>
      <c r="L141" s="343" t="n">
        <v>17424</v>
      </c>
      <c r="M141" s="343" t="n">
        <v>17424</v>
      </c>
      <c r="N141" s="343" t="n">
        <v>17424</v>
      </c>
      <c r="O141" s="343" t="n">
        <v>17424</v>
      </c>
      <c r="P141" s="343" t="n">
        <v>17424</v>
      </c>
      <c r="Q141" s="343" t="n">
        <v>17424</v>
      </c>
      <c r="R141" s="343" t="n">
        <v>17424</v>
      </c>
      <c r="S141" s="343" t="n">
        <v>17424</v>
      </c>
      <c r="T141" s="343" t="n">
        <v>13048</v>
      </c>
      <c r="U141" s="348"/>
      <c r="V141" s="316" t="n">
        <f aca="false">SUM(G141:U141)</f>
        <v>196000</v>
      </c>
      <c r="X141" s="301"/>
    </row>
    <row r="142" s="278" customFormat="true" ht="12.75" hidden="false" customHeight="false" outlineLevel="0" collapsed="false">
      <c r="A142" s="309"/>
      <c r="B142" s="317" t="s">
        <v>670</v>
      </c>
      <c r="C142" s="324"/>
      <c r="D142" s="312"/>
      <c r="E142" s="352"/>
      <c r="F142" s="319" t="n">
        <v>0.01146</v>
      </c>
      <c r="G142" s="320" t="n">
        <v>2632</v>
      </c>
      <c r="H142" s="320" t="n">
        <v>2375</v>
      </c>
      <c r="I142" s="320" t="n">
        <v>2373</v>
      </c>
      <c r="J142" s="320" t="n">
        <v>2379</v>
      </c>
      <c r="K142" s="320" t="n">
        <v>2373</v>
      </c>
      <c r="L142" s="320" t="n">
        <v>2317</v>
      </c>
      <c r="M142" s="320" t="n">
        <v>2006</v>
      </c>
      <c r="N142" s="320" t="n">
        <v>1752</v>
      </c>
      <c r="O142" s="320" t="n">
        <v>1482</v>
      </c>
      <c r="P142" s="320" t="n">
        <v>1217</v>
      </c>
      <c r="Q142" s="320" t="n">
        <v>952</v>
      </c>
      <c r="R142" s="320" t="n">
        <v>689</v>
      </c>
      <c r="S142" s="320" t="n">
        <v>422</v>
      </c>
      <c r="T142" s="320" t="n">
        <v>157</v>
      </c>
      <c r="U142" s="349"/>
      <c r="V142" s="323" t="n">
        <f aca="false">SUM(G142:U142)</f>
        <v>23126</v>
      </c>
      <c r="X142" s="301"/>
    </row>
    <row r="143" s="278" customFormat="true" ht="12.75" hidden="false" customHeight="true" outlineLevel="0" collapsed="false">
      <c r="A143" s="309" t="n">
        <v>69</v>
      </c>
      <c r="B143" s="310" t="s">
        <v>498</v>
      </c>
      <c r="C143" s="324" t="s">
        <v>671</v>
      </c>
      <c r="D143" s="312" t="n">
        <v>106545</v>
      </c>
      <c r="E143" s="352" t="s">
        <v>672</v>
      </c>
      <c r="F143" s="350" t="s">
        <v>495</v>
      </c>
      <c r="G143" s="343" t="n">
        <v>60349</v>
      </c>
      <c r="H143" s="343"/>
      <c r="I143" s="343"/>
      <c r="J143" s="343"/>
      <c r="K143" s="343"/>
      <c r="L143" s="343"/>
      <c r="M143" s="343"/>
      <c r="N143" s="343"/>
      <c r="O143" s="343" t="n">
        <v>1219</v>
      </c>
      <c r="P143" s="343" t="n">
        <v>9472</v>
      </c>
      <c r="Q143" s="343" t="n">
        <v>9472</v>
      </c>
      <c r="R143" s="343" t="n">
        <v>9472</v>
      </c>
      <c r="S143" s="343" t="n">
        <v>9472</v>
      </c>
      <c r="T143" s="343" t="n">
        <v>7089</v>
      </c>
      <c r="U143" s="348"/>
      <c r="V143" s="316" t="n">
        <f aca="false">SUM(G143:U143)</f>
        <v>106545</v>
      </c>
      <c r="X143" s="301"/>
    </row>
    <row r="144" s="278" customFormat="true" ht="12.75" hidden="false" customHeight="false" outlineLevel="0" collapsed="false">
      <c r="A144" s="309"/>
      <c r="B144" s="317" t="s">
        <v>673</v>
      </c>
      <c r="C144" s="324"/>
      <c r="D144" s="312"/>
      <c r="E144" s="352"/>
      <c r="F144" s="319" t="n">
        <v>0.01312</v>
      </c>
      <c r="G144" s="320" t="n">
        <v>1520</v>
      </c>
      <c r="H144" s="320" t="n">
        <v>929</v>
      </c>
      <c r="I144" s="320" t="n">
        <v>703</v>
      </c>
      <c r="J144" s="320" t="n">
        <v>704</v>
      </c>
      <c r="K144" s="320" t="n">
        <v>703</v>
      </c>
      <c r="L144" s="320" t="n">
        <v>703</v>
      </c>
      <c r="M144" s="320" t="n">
        <v>703</v>
      </c>
      <c r="N144" s="320" t="n">
        <v>704</v>
      </c>
      <c r="O144" s="320" t="n">
        <v>703</v>
      </c>
      <c r="P144" s="320" t="n">
        <v>658</v>
      </c>
      <c r="Q144" s="320" t="n">
        <v>517</v>
      </c>
      <c r="R144" s="320" t="n">
        <v>375</v>
      </c>
      <c r="S144" s="320" t="n">
        <v>229</v>
      </c>
      <c r="T144" s="320" t="n">
        <v>85</v>
      </c>
      <c r="U144" s="349"/>
      <c r="V144" s="323" t="n">
        <f aca="false">SUM(G144:U144)</f>
        <v>9236</v>
      </c>
      <c r="X144" s="301"/>
    </row>
    <row r="145" s="278" customFormat="true" ht="12.75" hidden="false" customHeight="true" outlineLevel="0" collapsed="false">
      <c r="A145" s="309" t="n">
        <v>70</v>
      </c>
      <c r="B145" s="310" t="s">
        <v>498</v>
      </c>
      <c r="C145" s="324" t="s">
        <v>674</v>
      </c>
      <c r="D145" s="312" t="n">
        <v>40180</v>
      </c>
      <c r="E145" s="352" t="s">
        <v>675</v>
      </c>
      <c r="F145" s="350" t="s">
        <v>495</v>
      </c>
      <c r="G145" s="343" t="n">
        <v>40180</v>
      </c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8"/>
      <c r="V145" s="316" t="n">
        <f aca="false">SUM(G145:U145)</f>
        <v>40180</v>
      </c>
      <c r="X145" s="301"/>
    </row>
    <row r="146" s="278" customFormat="true" ht="12.75" hidden="false" customHeight="false" outlineLevel="0" collapsed="false">
      <c r="A146" s="309"/>
      <c r="B146" s="317" t="s">
        <v>676</v>
      </c>
      <c r="C146" s="324"/>
      <c r="D146" s="312"/>
      <c r="E146" s="352"/>
      <c r="F146" s="319" t="n">
        <v>0.01146</v>
      </c>
      <c r="G146" s="320" t="n">
        <v>540</v>
      </c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20"/>
      <c r="T146" s="320"/>
      <c r="U146" s="349"/>
      <c r="V146" s="323" t="n">
        <f aca="false">SUM(G146:U146)</f>
        <v>540</v>
      </c>
      <c r="X146" s="301"/>
    </row>
    <row r="147" s="278" customFormat="true" ht="12.75" hidden="false" customHeight="true" outlineLevel="0" collapsed="false">
      <c r="A147" s="309" t="n">
        <v>71</v>
      </c>
      <c r="B147" s="310" t="s">
        <v>498</v>
      </c>
      <c r="C147" s="324" t="s">
        <v>677</v>
      </c>
      <c r="D147" s="312" t="n">
        <v>40000</v>
      </c>
      <c r="E147" s="352" t="s">
        <v>678</v>
      </c>
      <c r="F147" s="350" t="s">
        <v>495</v>
      </c>
      <c r="G147" s="343" t="n">
        <v>21200</v>
      </c>
      <c r="H147" s="343"/>
      <c r="I147" s="343"/>
      <c r="J147" s="343"/>
      <c r="K147" s="343"/>
      <c r="L147" s="343"/>
      <c r="M147" s="343"/>
      <c r="N147" s="343"/>
      <c r="O147" s="343" t="n">
        <v>2776</v>
      </c>
      <c r="P147" s="343" t="n">
        <v>3552</v>
      </c>
      <c r="Q147" s="343" t="n">
        <v>3552</v>
      </c>
      <c r="R147" s="343" t="n">
        <v>3552</v>
      </c>
      <c r="S147" s="343" t="n">
        <v>3552</v>
      </c>
      <c r="T147" s="343" t="n">
        <v>1816</v>
      </c>
      <c r="U147" s="348"/>
      <c r="V147" s="316" t="n">
        <f aca="false">SUM(G147:U147)</f>
        <v>40000</v>
      </c>
      <c r="X147" s="301"/>
    </row>
    <row r="148" s="278" customFormat="true" ht="12.75" hidden="false" customHeight="false" outlineLevel="0" collapsed="false">
      <c r="A148" s="309"/>
      <c r="B148" s="317" t="s">
        <v>679</v>
      </c>
      <c r="C148" s="324"/>
      <c r="D148" s="312"/>
      <c r="E148" s="352"/>
      <c r="F148" s="319" t="n">
        <v>0.01312</v>
      </c>
      <c r="G148" s="320" t="n">
        <v>571</v>
      </c>
      <c r="H148" s="320" t="n">
        <v>365</v>
      </c>
      <c r="I148" s="320" t="n">
        <v>286</v>
      </c>
      <c r="J148" s="320" t="n">
        <v>287</v>
      </c>
      <c r="K148" s="320" t="n">
        <v>286</v>
      </c>
      <c r="L148" s="320" t="n">
        <v>286</v>
      </c>
      <c r="M148" s="320" t="n">
        <v>286</v>
      </c>
      <c r="N148" s="320" t="n">
        <v>287</v>
      </c>
      <c r="O148" s="320" t="n">
        <v>281</v>
      </c>
      <c r="P148" s="320" t="n">
        <v>235</v>
      </c>
      <c r="Q148" s="320" t="n">
        <v>181</v>
      </c>
      <c r="R148" s="320" t="n">
        <v>128</v>
      </c>
      <c r="S148" s="320" t="n">
        <v>73</v>
      </c>
      <c r="T148" s="320" t="n">
        <v>19</v>
      </c>
      <c r="U148" s="349"/>
      <c r="V148" s="323" t="n">
        <f aca="false">SUM(G148:U148)</f>
        <v>3571</v>
      </c>
      <c r="X148" s="301"/>
    </row>
    <row r="149" s="278" customFormat="true" ht="12.75" hidden="false" customHeight="true" outlineLevel="0" collapsed="false">
      <c r="A149" s="309" t="n">
        <v>72</v>
      </c>
      <c r="B149" s="310" t="s">
        <v>498</v>
      </c>
      <c r="C149" s="324" t="s">
        <v>680</v>
      </c>
      <c r="D149" s="312" t="n">
        <v>20000</v>
      </c>
      <c r="E149" s="352" t="s">
        <v>681</v>
      </c>
      <c r="F149" s="350" t="s">
        <v>495</v>
      </c>
      <c r="G149" s="343"/>
      <c r="H149" s="343"/>
      <c r="I149" s="343" t="n">
        <v>1335</v>
      </c>
      <c r="J149" s="343" t="n">
        <v>1780</v>
      </c>
      <c r="K149" s="343" t="n">
        <v>1780</v>
      </c>
      <c r="L149" s="343" t="n">
        <v>1780</v>
      </c>
      <c r="M149" s="343" t="n">
        <v>1780</v>
      </c>
      <c r="N149" s="343" t="n">
        <v>1780</v>
      </c>
      <c r="O149" s="343" t="n">
        <v>1780</v>
      </c>
      <c r="P149" s="343" t="n">
        <v>1780</v>
      </c>
      <c r="Q149" s="343" t="n">
        <v>1780</v>
      </c>
      <c r="R149" s="343" t="n">
        <v>1780</v>
      </c>
      <c r="S149" s="343" t="n">
        <v>1780</v>
      </c>
      <c r="T149" s="343" t="n">
        <v>865</v>
      </c>
      <c r="U149" s="348"/>
      <c r="V149" s="316" t="n">
        <f aca="false">SUM(G149:U149)</f>
        <v>20000</v>
      </c>
      <c r="X149" s="301"/>
    </row>
    <row r="150" s="278" customFormat="true" ht="12.75" hidden="false" customHeight="false" outlineLevel="0" collapsed="false">
      <c r="A150" s="309"/>
      <c r="B150" s="317" t="s">
        <v>682</v>
      </c>
      <c r="C150" s="324"/>
      <c r="D150" s="312"/>
      <c r="E150" s="352"/>
      <c r="F150" s="319" t="n">
        <v>0.01312</v>
      </c>
      <c r="G150" s="320" t="n">
        <v>295</v>
      </c>
      <c r="H150" s="320" t="n">
        <v>304</v>
      </c>
      <c r="I150" s="320" t="n">
        <v>302</v>
      </c>
      <c r="J150" s="320" t="n">
        <v>280</v>
      </c>
      <c r="K150" s="320" t="n">
        <v>253</v>
      </c>
      <c r="L150" s="320" t="n">
        <v>225</v>
      </c>
      <c r="M150" s="320" t="n">
        <v>198</v>
      </c>
      <c r="N150" s="320" t="n">
        <v>172</v>
      </c>
      <c r="O150" s="320" t="n">
        <v>144</v>
      </c>
      <c r="P150" s="320" t="n">
        <v>117</v>
      </c>
      <c r="Q150" s="320" t="n">
        <v>90</v>
      </c>
      <c r="R150" s="320" t="n">
        <v>63</v>
      </c>
      <c r="S150" s="320" t="n">
        <v>36</v>
      </c>
      <c r="T150" s="320" t="n">
        <v>9</v>
      </c>
      <c r="U150" s="349"/>
      <c r="V150" s="323" t="n">
        <f aca="false">SUM(G150:U150)</f>
        <v>2488</v>
      </c>
      <c r="X150" s="301"/>
    </row>
    <row r="151" s="278" customFormat="true" ht="12.75" hidden="false" customHeight="true" outlineLevel="0" collapsed="false">
      <c r="A151" s="309" t="n">
        <v>73</v>
      </c>
      <c r="B151" s="310" t="s">
        <v>498</v>
      </c>
      <c r="C151" s="324" t="s">
        <v>683</v>
      </c>
      <c r="D151" s="312" t="n">
        <v>2910641</v>
      </c>
      <c r="E151" s="352" t="s">
        <v>684</v>
      </c>
      <c r="F151" s="350" t="s">
        <v>495</v>
      </c>
      <c r="G151" s="343" t="n">
        <f aca="false">689143-19203.91+2.89</f>
        <v>669941.98</v>
      </c>
      <c r="H151" s="343"/>
      <c r="I151" s="343"/>
      <c r="J151" s="343"/>
      <c r="K151" s="343"/>
      <c r="L151" s="343" t="n">
        <f aca="false">258724-83673</f>
        <v>175051</v>
      </c>
      <c r="M151" s="343" t="n">
        <v>258724</v>
      </c>
      <c r="N151" s="343" t="n">
        <v>258724</v>
      </c>
      <c r="O151" s="343" t="n">
        <v>258724</v>
      </c>
      <c r="P151" s="343" t="n">
        <v>258724</v>
      </c>
      <c r="Q151" s="343" t="n">
        <v>258724</v>
      </c>
      <c r="R151" s="343" t="n">
        <v>258724</v>
      </c>
      <c r="S151" s="343" t="n">
        <v>258724</v>
      </c>
      <c r="T151" s="343" t="n">
        <v>194039</v>
      </c>
      <c r="U151" s="348"/>
      <c r="V151" s="316" t="n">
        <f aca="false">SUM(G151:U151)</f>
        <v>2850099.98</v>
      </c>
      <c r="X151" s="301"/>
    </row>
    <row r="152" s="278" customFormat="true" ht="12.75" hidden="false" customHeight="false" outlineLevel="0" collapsed="false">
      <c r="A152" s="309"/>
      <c r="B152" s="317" t="s">
        <v>685</v>
      </c>
      <c r="C152" s="324"/>
      <c r="D152" s="312"/>
      <c r="E152" s="352"/>
      <c r="F152" s="319" t="n">
        <v>0.00868</v>
      </c>
      <c r="G152" s="320" t="n">
        <v>28918</v>
      </c>
      <c r="H152" s="320" t="n">
        <v>35896</v>
      </c>
      <c r="I152" s="320" t="n">
        <v>33157</v>
      </c>
      <c r="J152" s="320" t="n">
        <v>33247</v>
      </c>
      <c r="K152" s="320" t="n">
        <v>33157</v>
      </c>
      <c r="L152" s="320" t="n">
        <v>32933</v>
      </c>
      <c r="M152" s="320" t="n">
        <v>29880</v>
      </c>
      <c r="N152" s="320" t="n">
        <v>26021</v>
      </c>
      <c r="O152" s="320" t="n">
        <v>22010</v>
      </c>
      <c r="P152" s="320" t="n">
        <v>18076</v>
      </c>
      <c r="Q152" s="320" t="n">
        <v>14141</v>
      </c>
      <c r="R152" s="320" t="n">
        <v>10238</v>
      </c>
      <c r="S152" s="320" t="n">
        <v>6271</v>
      </c>
      <c r="T152" s="320" t="n">
        <v>2337</v>
      </c>
      <c r="U152" s="349"/>
      <c r="V152" s="323" t="n">
        <f aca="false">SUM(G152:U152)</f>
        <v>326282</v>
      </c>
      <c r="X152" s="301"/>
    </row>
    <row r="153" s="278" customFormat="true" ht="12.75" hidden="false" customHeight="true" outlineLevel="0" collapsed="false">
      <c r="A153" s="309" t="n">
        <v>74</v>
      </c>
      <c r="B153" s="310" t="s">
        <v>498</v>
      </c>
      <c r="C153" s="324" t="s">
        <v>686</v>
      </c>
      <c r="D153" s="312" t="n">
        <v>81400</v>
      </c>
      <c r="E153" s="352" t="s">
        <v>687</v>
      </c>
      <c r="F153" s="350" t="s">
        <v>495</v>
      </c>
      <c r="G153" s="343"/>
      <c r="H153" s="343" t="n">
        <v>4144</v>
      </c>
      <c r="I153" s="343" t="n">
        <v>4176</v>
      </c>
      <c r="J153" s="343" t="n">
        <v>4176</v>
      </c>
      <c r="K153" s="343" t="n">
        <v>4176</v>
      </c>
      <c r="L153" s="343" t="n">
        <v>4176</v>
      </c>
      <c r="M153" s="343" t="n">
        <v>4176</v>
      </c>
      <c r="N153" s="343" t="n">
        <v>4176</v>
      </c>
      <c r="O153" s="343" t="n">
        <v>4176</v>
      </c>
      <c r="P153" s="343" t="n">
        <v>4176</v>
      </c>
      <c r="Q153" s="343" t="n">
        <v>4176</v>
      </c>
      <c r="R153" s="343" t="n">
        <v>4176</v>
      </c>
      <c r="S153" s="343" t="n">
        <v>4176</v>
      </c>
      <c r="T153" s="343" t="n">
        <v>4176</v>
      </c>
      <c r="U153" s="348" t="n">
        <v>27144</v>
      </c>
      <c r="V153" s="316" t="n">
        <f aca="false">SUM(G153:U153)</f>
        <v>81400</v>
      </c>
      <c r="X153" s="301"/>
    </row>
    <row r="154" s="278" customFormat="true" ht="12.75" hidden="false" customHeight="false" outlineLevel="0" collapsed="false">
      <c r="A154" s="309"/>
      <c r="B154" s="317" t="s">
        <v>688</v>
      </c>
      <c r="C154" s="324"/>
      <c r="D154" s="312"/>
      <c r="E154" s="352"/>
      <c r="F154" s="319" t="n">
        <v>0.0055</v>
      </c>
      <c r="G154" s="320" t="n">
        <v>342</v>
      </c>
      <c r="H154" s="320" t="n">
        <v>398</v>
      </c>
      <c r="I154" s="320" t="n">
        <v>403</v>
      </c>
      <c r="J154" s="320" t="n">
        <v>405</v>
      </c>
      <c r="K154" s="320" t="n">
        <v>381</v>
      </c>
      <c r="L154" s="320" t="n">
        <v>357</v>
      </c>
      <c r="M154" s="320" t="n">
        <v>334</v>
      </c>
      <c r="N154" s="320" t="n">
        <v>312</v>
      </c>
      <c r="O154" s="320" t="n">
        <v>287</v>
      </c>
      <c r="P154" s="320" t="n">
        <v>264</v>
      </c>
      <c r="Q154" s="320" t="n">
        <v>241</v>
      </c>
      <c r="R154" s="320" t="n">
        <v>218</v>
      </c>
      <c r="S154" s="320" t="n">
        <v>194</v>
      </c>
      <c r="T154" s="320" t="n">
        <v>171</v>
      </c>
      <c r="U154" s="349" t="n">
        <v>545</v>
      </c>
      <c r="V154" s="323" t="n">
        <f aca="false">SUM(G154:U154)</f>
        <v>4852</v>
      </c>
      <c r="X154" s="301"/>
    </row>
    <row r="155" s="278" customFormat="true" ht="12.75" hidden="false" customHeight="true" outlineLevel="0" collapsed="false">
      <c r="A155" s="356"/>
      <c r="B155" s="310" t="s">
        <v>498</v>
      </c>
      <c r="C155" s="324" t="s">
        <v>689</v>
      </c>
      <c r="D155" s="312" t="n">
        <f aca="false">D173</f>
        <v>0</v>
      </c>
      <c r="E155" s="352"/>
      <c r="F155" s="350" t="s">
        <v>495</v>
      </c>
      <c r="G155" s="343"/>
      <c r="H155" s="343"/>
      <c r="I155" s="343"/>
      <c r="J155" s="343" t="n">
        <v>62862</v>
      </c>
      <c r="K155" s="343" t="n">
        <v>125725</v>
      </c>
      <c r="L155" s="343" t="n">
        <v>125725</v>
      </c>
      <c r="M155" s="343" t="n">
        <v>125725</v>
      </c>
      <c r="N155" s="343" t="n">
        <v>125725</v>
      </c>
      <c r="O155" s="343" t="n">
        <v>125725</v>
      </c>
      <c r="P155" s="343" t="n">
        <v>125725</v>
      </c>
      <c r="Q155" s="343" t="n">
        <v>125725</v>
      </c>
      <c r="R155" s="343" t="n">
        <v>125725</v>
      </c>
      <c r="S155" s="343" t="n">
        <v>125725</v>
      </c>
      <c r="T155" s="343" t="n">
        <v>125725</v>
      </c>
      <c r="U155" s="348" t="n">
        <v>817210</v>
      </c>
      <c r="V155" s="316" t="n">
        <f aca="false">SUM(G155:U155)</f>
        <v>2137322</v>
      </c>
      <c r="X155" s="301"/>
    </row>
    <row r="156" s="278" customFormat="true" ht="12.75" hidden="false" customHeight="false" outlineLevel="0" collapsed="false">
      <c r="A156" s="356" t="n">
        <v>75</v>
      </c>
      <c r="B156" s="317"/>
      <c r="C156" s="324"/>
      <c r="D156" s="312"/>
      <c r="E156" s="352"/>
      <c r="F156" s="319" t="n">
        <v>0.0055</v>
      </c>
      <c r="G156" s="320" t="n">
        <v>3004</v>
      </c>
      <c r="H156" s="320" t="n">
        <v>11919</v>
      </c>
      <c r="I156" s="320" t="n">
        <v>11919</v>
      </c>
      <c r="J156" s="320" t="n">
        <v>11931</v>
      </c>
      <c r="K156" s="320" t="n">
        <v>11458</v>
      </c>
      <c r="L156" s="320" t="n">
        <v>10757</v>
      </c>
      <c r="M156" s="320" t="n">
        <v>10056</v>
      </c>
      <c r="N156" s="320" t="n">
        <v>9382</v>
      </c>
      <c r="O156" s="320" t="n">
        <v>8654</v>
      </c>
      <c r="P156" s="320" t="n">
        <v>7953</v>
      </c>
      <c r="Q156" s="320" t="n">
        <v>7252</v>
      </c>
      <c r="R156" s="320" t="n">
        <v>6570</v>
      </c>
      <c r="S156" s="320" t="n">
        <v>5850</v>
      </c>
      <c r="T156" s="320" t="n">
        <v>5149</v>
      </c>
      <c r="U156" s="349" t="n">
        <v>16597</v>
      </c>
      <c r="V156" s="323" t="n">
        <f aca="false">SUM(G156:U156)</f>
        <v>138451</v>
      </c>
      <c r="X156" s="301"/>
    </row>
    <row r="157" s="278" customFormat="true" ht="12.75" hidden="true" customHeight="true" outlineLevel="0" collapsed="false">
      <c r="A157" s="356"/>
      <c r="B157" s="310" t="s">
        <v>498</v>
      </c>
      <c r="C157" s="324" t="s">
        <v>690</v>
      </c>
      <c r="D157" s="312"/>
      <c r="E157" s="352"/>
      <c r="F157" s="350" t="s">
        <v>495</v>
      </c>
      <c r="G157" s="343"/>
      <c r="H157" s="343"/>
      <c r="I157" s="343"/>
      <c r="J157" s="343"/>
      <c r="K157" s="343"/>
      <c r="L157" s="343"/>
      <c r="M157" s="343"/>
      <c r="N157" s="343"/>
      <c r="O157" s="343"/>
      <c r="P157" s="343"/>
      <c r="Q157" s="343"/>
      <c r="R157" s="343"/>
      <c r="S157" s="343"/>
      <c r="T157" s="343"/>
      <c r="U157" s="348"/>
      <c r="V157" s="316" t="n">
        <f aca="false">SUM(G157:U157)</f>
        <v>0</v>
      </c>
      <c r="X157" s="301"/>
    </row>
    <row r="158" s="278" customFormat="true" ht="12.75" hidden="true" customHeight="false" outlineLevel="0" collapsed="false">
      <c r="A158" s="356" t="n">
        <v>76</v>
      </c>
      <c r="B158" s="317"/>
      <c r="C158" s="324"/>
      <c r="D158" s="312"/>
      <c r="E158" s="352"/>
      <c r="F158" s="319" t="n">
        <v>0.0055</v>
      </c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  <c r="U158" s="349"/>
      <c r="V158" s="323" t="n">
        <f aca="false">SUM(G158:U158)</f>
        <v>0</v>
      </c>
      <c r="X158" s="301"/>
    </row>
    <row r="159" customFormat="false" ht="12.75" hidden="false" customHeight="false" outlineLevel="0" collapsed="false">
      <c r="A159" s="357"/>
      <c r="B159" s="358" t="s">
        <v>691</v>
      </c>
      <c r="C159" s="358"/>
      <c r="D159" s="358"/>
      <c r="E159" s="358"/>
      <c r="F159" s="359" t="s">
        <v>5</v>
      </c>
      <c r="G159" s="360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)</f>
        <v>3530818.39</v>
      </c>
      <c r="H159" s="360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)</f>
        <v>2960215</v>
      </c>
      <c r="I159" s="360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)</f>
        <v>2985271</v>
      </c>
      <c r="J159" s="360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)</f>
        <v>2724061.16</v>
      </c>
      <c r="K159" s="360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)</f>
        <v>2699237.5</v>
      </c>
      <c r="L159" s="360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)</f>
        <v>3014191.09</v>
      </c>
      <c r="M159" s="360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)</f>
        <v>3538045</v>
      </c>
      <c r="N159" s="360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)</f>
        <v>3538045</v>
      </c>
      <c r="O159" s="360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)</f>
        <v>3458528.6</v>
      </c>
      <c r="P159" s="360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)</f>
        <v>2909421.36</v>
      </c>
      <c r="Q159" s="360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)</f>
        <v>2661993.61</v>
      </c>
      <c r="R159" s="360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)</f>
        <v>2433331.04</v>
      </c>
      <c r="S159" s="360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)</f>
        <v>2314454.54</v>
      </c>
      <c r="T159" s="360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)</f>
        <v>2050255</v>
      </c>
      <c r="U159" s="360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)</f>
        <v>1874010.73</v>
      </c>
      <c r="V159" s="361" t="n">
        <f aca="false">SUM(G159:U159)+76976.26</f>
        <v>42768855.28</v>
      </c>
    </row>
    <row r="160" customFormat="false" ht="13.5" hidden="false" customHeight="false" outlineLevel="0" collapsed="false">
      <c r="A160" s="362"/>
      <c r="B160" s="363" t="s">
        <v>692</v>
      </c>
      <c r="C160" s="363"/>
      <c r="D160" s="363"/>
      <c r="E160" s="363"/>
      <c r="F160" s="364" t="s">
        <v>5</v>
      </c>
      <c r="G160" s="365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)+420326</f>
        <v>890999.68</v>
      </c>
      <c r="H160" s="365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)</f>
        <v>369456</v>
      </c>
      <c r="I160" s="365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)</f>
        <v>344541</v>
      </c>
      <c r="J160" s="365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)</f>
        <v>321425</v>
      </c>
      <c r="K160" s="365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)</f>
        <v>298358</v>
      </c>
      <c r="L160" s="365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)</f>
        <v>277244</v>
      </c>
      <c r="M160" s="365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)</f>
        <v>247721</v>
      </c>
      <c r="N160" s="365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)</f>
        <v>212216</v>
      </c>
      <c r="O160" s="365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)</f>
        <v>176054</v>
      </c>
      <c r="P160" s="365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)</f>
        <v>140758</v>
      </c>
      <c r="Q160" s="365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)</f>
        <v>109562</v>
      </c>
      <c r="R160" s="365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)</f>
        <v>82435</v>
      </c>
      <c r="S160" s="365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)</f>
        <v>53813</v>
      </c>
      <c r="T160" s="365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)</f>
        <v>29267</v>
      </c>
      <c r="U160" s="365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)</f>
        <v>27403</v>
      </c>
      <c r="V160" s="366" t="n">
        <f aca="false">SUM(G160:U160)</f>
        <v>3581252.68</v>
      </c>
    </row>
    <row r="161" customFormat="false" ht="13.5" hidden="false" customHeight="false" outlineLevel="0" collapsed="false">
      <c r="A161" s="367"/>
      <c r="B161" s="368" t="s">
        <v>693</v>
      </c>
      <c r="C161" s="368"/>
      <c r="D161" s="368"/>
      <c r="E161" s="368"/>
      <c r="F161" s="369" t="s">
        <v>5</v>
      </c>
      <c r="G161" s="370" t="n">
        <f aca="false">SUM(G159:G160)</f>
        <v>4421818.07</v>
      </c>
      <c r="H161" s="370" t="n">
        <f aca="false">SUM(H159:H160)</f>
        <v>3329671</v>
      </c>
      <c r="I161" s="370" t="n">
        <f aca="false">SUM(I159:I160)</f>
        <v>3329812</v>
      </c>
      <c r="J161" s="370" t="n">
        <f aca="false">SUM(J159:J160)</f>
        <v>3045486.16</v>
      </c>
      <c r="K161" s="370" t="n">
        <f aca="false">SUM(K159:K160)</f>
        <v>2997595.5</v>
      </c>
      <c r="L161" s="370" t="n">
        <f aca="false">SUM(L159:L160)</f>
        <v>3291435.09</v>
      </c>
      <c r="M161" s="370" t="n">
        <f aca="false">SUM(M159:M160)</f>
        <v>3785766</v>
      </c>
      <c r="N161" s="370" t="n">
        <f aca="false">SUM(N159:N160)</f>
        <v>3750261</v>
      </c>
      <c r="O161" s="370" t="n">
        <f aca="false">SUM(O159:O160)</f>
        <v>3634582.6</v>
      </c>
      <c r="P161" s="370" t="n">
        <f aca="false">SUM(P159:P160)</f>
        <v>3050179.36</v>
      </c>
      <c r="Q161" s="370" t="n">
        <f aca="false">SUM(Q159:Q160)</f>
        <v>2771555.61</v>
      </c>
      <c r="R161" s="370" t="n">
        <f aca="false">SUM(R159:R160)</f>
        <v>2515766.04</v>
      </c>
      <c r="S161" s="370" t="n">
        <f aca="false">SUM(S159:S160)</f>
        <v>2368267.54</v>
      </c>
      <c r="T161" s="370" t="n">
        <f aca="false">SUM(T159:T160)</f>
        <v>2079522</v>
      </c>
      <c r="U161" s="370" t="n">
        <f aca="false">SUM(U159:U160)</f>
        <v>1901413.73</v>
      </c>
      <c r="V161" s="371" t="n">
        <f aca="false">SUM(V159:V160)</f>
        <v>46350107.96</v>
      </c>
    </row>
    <row r="162" customFormat="false" ht="12.75" hidden="false" customHeight="false" outlineLevel="0" collapsed="false">
      <c r="A162" s="372"/>
      <c r="B162" s="373" t="s">
        <v>694</v>
      </c>
      <c r="C162" s="373"/>
      <c r="D162" s="373"/>
      <c r="E162" s="373"/>
      <c r="F162" s="374" t="s">
        <v>695</v>
      </c>
      <c r="G162" s="375" t="n">
        <f aca="false">SUM(G161/24598852)</f>
        <v>0.179757090696753</v>
      </c>
      <c r="H162" s="375" t="n">
        <f aca="false">SUM(H161/24598852)</f>
        <v>0.13535879641863</v>
      </c>
      <c r="I162" s="375" t="n">
        <f aca="false">SUM(I161/24598852)</f>
        <v>0.135364528393439</v>
      </c>
      <c r="J162" s="375" t="n">
        <f aca="false">SUM(J161/24598852)</f>
        <v>0.123806028021145</v>
      </c>
      <c r="K162" s="375" t="n">
        <f aca="false">SUM(K161/24598852)</f>
        <v>0.121859162370667</v>
      </c>
      <c r="L162" s="375" t="n">
        <f aca="false">SUM(L161/24598852)</f>
        <v>0.133804418596445</v>
      </c>
      <c r="M162" s="375" t="n">
        <f aca="false">SUM(M161/24598852)</f>
        <v>0.153900108834347</v>
      </c>
      <c r="N162" s="375" t="n">
        <f aca="false">SUM(N161/24598852)</f>
        <v>0.152456748794619</v>
      </c>
      <c r="O162" s="375" t="n">
        <f aca="false">SUM(O161/24598852)</f>
        <v>0.147754155356518</v>
      </c>
      <c r="P162" s="375" t="n">
        <f aca="false">SUM(P161/24598852)</f>
        <v>0.123996817412455</v>
      </c>
      <c r="Q162" s="375" t="n">
        <f aca="false">SUM(Q161/24598852)</f>
        <v>0.112670120134062</v>
      </c>
      <c r="R162" s="375" t="n">
        <f aca="false">SUM(R161/24598852)</f>
        <v>0.102271684873749</v>
      </c>
      <c r="S162" s="375" t="n">
        <f aca="false">SUM(S161/24598852)</f>
        <v>0.0962755310694987</v>
      </c>
      <c r="T162" s="375" t="n">
        <f aca="false">SUM(T161/24598852)</f>
        <v>0.0845373597109329</v>
      </c>
      <c r="U162" s="375" t="n">
        <f aca="false">SUM(U161/24598852)</f>
        <v>0.0772968482431619</v>
      </c>
      <c r="V162" s="375" t="n">
        <f aca="false">SUM(V161/24598852)</f>
        <v>1.88423866121882</v>
      </c>
    </row>
    <row r="164" customFormat="false" ht="18.75" hidden="false" customHeight="false" outlineLevel="0" collapsed="false">
      <c r="L164" s="54" t="s">
        <v>132</v>
      </c>
      <c r="M164" s="54"/>
      <c r="N164" s="55"/>
      <c r="O164" s="56"/>
      <c r="V164" s="57" t="s">
        <v>133</v>
      </c>
    </row>
    <row r="165" customFormat="false" ht="22.5" hidden="false" customHeight="true" outlineLevel="0" collapsed="false">
      <c r="A165" s="376"/>
      <c r="B165" s="377"/>
      <c r="C165" s="377"/>
      <c r="G165" s="378"/>
    </row>
    <row r="166" customFormat="false" ht="25.5" hidden="false" customHeight="true" outlineLevel="0" collapsed="false">
      <c r="A166" s="379"/>
      <c r="B166" s="380"/>
      <c r="C166" s="380"/>
      <c r="D166" s="381"/>
      <c r="G166" s="382"/>
    </row>
    <row r="167" customFormat="false" ht="12.75" hidden="false" customHeight="false" outlineLevel="0" collapsed="false">
      <c r="A167" s="383"/>
      <c r="B167" s="384"/>
      <c r="C167" s="384"/>
      <c r="D167" s="381"/>
    </row>
    <row r="168" customFormat="false" ht="26.25" hidden="false" customHeight="true" outlineLevel="0" collapsed="false">
      <c r="A168" s="383"/>
      <c r="B168" s="385"/>
      <c r="C168" s="385"/>
      <c r="D168" s="381"/>
    </row>
    <row r="169" customFormat="false" ht="12.75" hidden="false" customHeight="false" outlineLevel="0" collapsed="false">
      <c r="A169" s="383"/>
      <c r="B169" s="386"/>
      <c r="C169" s="386"/>
      <c r="D169" s="381"/>
    </row>
    <row r="170" customFormat="false" ht="12.75" hidden="false" customHeight="true" outlineLevel="0" collapsed="false">
      <c r="A170" s="383"/>
      <c r="B170" s="386"/>
      <c r="C170" s="386"/>
      <c r="D170" s="381"/>
    </row>
    <row r="171" customFormat="false" ht="12.75" hidden="false" customHeight="false" outlineLevel="0" collapsed="false">
      <c r="A171" s="383"/>
      <c r="B171" s="386"/>
      <c r="C171" s="386"/>
      <c r="D171" s="381"/>
    </row>
    <row r="172" customFormat="false" ht="39" hidden="false" customHeight="true" outlineLevel="0" collapsed="false">
      <c r="A172" s="383"/>
      <c r="B172" s="387"/>
      <c r="C172" s="387"/>
      <c r="D172" s="381"/>
    </row>
    <row r="173" customFormat="false" ht="12.75" hidden="false" customHeight="false" outlineLevel="0" collapsed="false">
      <c r="A173" s="383"/>
      <c r="B173" s="388"/>
      <c r="C173" s="388"/>
      <c r="D173" s="389"/>
    </row>
    <row r="174" customFormat="false" ht="12.75" hidden="false" customHeight="false" outlineLevel="0" collapsed="false">
      <c r="B174" s="390"/>
      <c r="C174" s="391"/>
      <c r="D174" s="391"/>
    </row>
    <row r="175" customFormat="false" ht="12.75" hidden="false" customHeight="false" outlineLevel="0" collapsed="false">
      <c r="B175" s="390"/>
      <c r="C175" s="391"/>
      <c r="D175" s="391"/>
    </row>
  </sheetData>
  <mergeCells count="271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C155:C156"/>
    <mergeCell ref="D155:D156"/>
    <mergeCell ref="E155:E156"/>
    <mergeCell ref="C157:C158"/>
    <mergeCell ref="D157:D158"/>
    <mergeCell ref="E157:E158"/>
    <mergeCell ref="B159:E159"/>
    <mergeCell ref="B160:E160"/>
    <mergeCell ref="B161:E161"/>
    <mergeCell ref="B162:E162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8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3-07-25T09:18:23Z</cp:lastPrinted>
  <dcterms:modified xsi:type="dcterms:W3CDTF">2013-07-25T09:18:27Z</dcterms:modified>
  <cp:revision>0</cp:revision>
  <dc:subject/>
  <dc:title/>
</cp:coreProperties>
</file>