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4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</sheets>
  <definedNames>
    <definedName function="false" hidden="false" localSheetId="2" name="_xlnm.Print_Titles" vbProcedure="false">'3.pielikums'!$9:$11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30">
  <si>
    <t xml:space="preserve">1. pielikums</t>
  </si>
  <si>
    <t xml:space="preserve">SAISTOŠAJIEM NOTEIKUMIEM Nr.13-16</t>
  </si>
  <si>
    <t xml:space="preserve">26.09.2013. lēmums Nr.12/1</t>
  </si>
  <si>
    <t xml:space="preserve">         JELGAVAS PILSĒTAS PAŠVALDĪBAS 2013.GADA BUDŽETS  </t>
  </si>
  <si>
    <t xml:space="preserve">           Pamatbudžeta ieņēmumi</t>
  </si>
  <si>
    <t xml:space="preserve">LVL</t>
  </si>
  <si>
    <t xml:space="preserve">Klasifikā-cijas kods </t>
  </si>
  <si>
    <t xml:space="preserve">Radītāju nosaukums</t>
  </si>
  <si>
    <t xml:space="preserve">2013.GADA PLĀNS</t>
  </si>
  <si>
    <t xml:space="preserve">GROZĪJUMI + vai -</t>
  </si>
  <si>
    <t xml:space="preserve">PRECIZĒTAIS PLĀNS uz 26.09.2013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Rāviņš</t>
  </si>
  <si>
    <t xml:space="preserve"> 2.pielikums</t>
  </si>
  <si>
    <t xml:space="preserve">26.09.2013.lēmums Nr.12/1  </t>
  </si>
  <si>
    <t xml:space="preserve">JELGAVAS PILSĒTAS PAŠVALDĪBAS 2013.GADA BUDŽETS  </t>
  </si>
  <si>
    <t xml:space="preserve">           Pamatbudžeta izdevumu grozījumi</t>
  </si>
  <si>
    <t xml:space="preserve">Valdības funkcija</t>
  </si>
  <si>
    <t xml:space="preserve">Plāns 2013.gadam</t>
  </si>
  <si>
    <t xml:space="preserve">Grozījumi</t>
  </si>
  <si>
    <t xml:space="preserve">Precizētais plāns uz 26.09.2013</t>
  </si>
  <si>
    <t xml:space="preserve"> 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Medicīnas sabiedrība OPTIMA 1"</t>
  </si>
  <si>
    <t xml:space="preserve">Pamatkapitāla palielināšana SIA "Jelgavas Ūdens"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26.09.2013.lēmums Nr.12/1 </t>
  </si>
  <si>
    <t xml:space="preserve">JELGAVAS PAŠVALDĪBAS 2013.GADA BUDŽETS  </t>
  </si>
  <si>
    <t xml:space="preserve">           Pamatbudžeta izdevumu atšifrējums pa programmām </t>
  </si>
  <si>
    <t xml:space="preserve">Resursi izdevumu segšanai</t>
  </si>
  <si>
    <t xml:space="preserve">2013.gada izdevumu plāns</t>
  </si>
  <si>
    <t xml:space="preserve">dotācija no vispārējiem ieņēmu-miem</t>
  </si>
  <si>
    <t xml:space="preserve">grozījumi dotācijai no vispārējiem ieņēmumiem</t>
  </si>
  <si>
    <t xml:space="preserve">budžeta iestāžu ieņēmumi</t>
  </si>
  <si>
    <t xml:space="preserve">grozījumi no budžeta iestāžu ieņēmumiem</t>
  </si>
  <si>
    <t xml:space="preserve">valsts budžeta transferti </t>
  </si>
  <si>
    <t xml:space="preserve">grozījumi  valsts budžeta  transfertiem pašvaldībām</t>
  </si>
  <si>
    <t xml:space="preserve">pašvaldību budžēta transferti</t>
  </si>
  <si>
    <t xml:space="preserve">grozījumi pašvaldību budžeta transfertiem</t>
  </si>
  <si>
    <t xml:space="preserve">naudas līdzekļu atlikums uz 31.12.2012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/ie "Pašvaldības iestāžu centralizētā grāmatvedība" </t>
  </si>
  <si>
    <t xml:space="preserve">01.124.</t>
  </si>
  <si>
    <t xml:space="preserve">Zve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600.</t>
  </si>
  <si>
    <r>
      <rPr>
        <b val="true"/>
        <sz val="10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0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p/i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aģentūras "Pilsētsaimniecība" funkcija)</t>
  </si>
  <si>
    <t xml:space="preserve">03.204.</t>
  </si>
  <si>
    <t xml:space="preserve">Latvijas-Lietuvas pārrobežu sadarbības programmas projekts "Glābšanas komandas izveide plūdu situāciju novēršanai Latvijas un Lietuvas pierobežas reģion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 Lietuvas šosejas rekonstrukcija posmā no Miera ielas līdz Rūpniecības ielai"</t>
  </si>
  <si>
    <t xml:space="preserve">04.730.</t>
  </si>
  <si>
    <t xml:space="preserve">Tūrisms </t>
  </si>
  <si>
    <t xml:space="preserve">04.733.</t>
  </si>
  <si>
    <t xml:space="preserve">P/ie "Jelgavas reģionālais tūrisma centrs"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Inteleģentās enerģijas -Eiropas programmas  projekts "Zemgales reģionālās enerģētikas aģentūras izveide enerģijas vadības un efektivitātes atbalstīšanai"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veidošana Jelgavā un Šauļos"</t>
  </si>
  <si>
    <t xml:space="preserve">04.909.</t>
  </si>
  <si>
    <t xml:space="preserve">Dotācija "Zemgales plānošanas reģions"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iropas reģionālās attīstības projekts "Pasta salas labiekārtošana un upju kā turisma un aktīvās atpūtas produkta veidošana Jelgavā"</t>
  </si>
  <si>
    <t xml:space="preserve">04.914.</t>
  </si>
  <si>
    <t xml:space="preserve">ESF projekts "Jelgavas pilsētas pašvaldības kapacitātes stiprināšana - II kārta"</t>
  </si>
  <si>
    <t xml:space="preserve">04.916.</t>
  </si>
  <si>
    <t xml:space="preserve">ERAF projekt2 „Jāņa kolektora rekonstrukcija plūdu draudu novēršanai un samazināšanai Jelgavā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aģentūras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sāna</t>
  </si>
  <si>
    <t xml:space="preserve">05.304.</t>
  </si>
  <si>
    <t xml:space="preserve">Latvijas -Lietuvas pārrobežu sadarbības programmas projekts "Ekoloģisko avāriju likvidēšana un vides piesārņojuma mazināšana Lielupes baseina teritorijā"</t>
  </si>
  <si>
    <t xml:space="preserve">Pārējā citur neklasificētā vides aizsardzība</t>
  </si>
  <si>
    <t xml:space="preserve">05.601.</t>
  </si>
  <si>
    <t xml:space="preserve">Latvijas -Lietuvas pārrobežu sadarbības programmas projekts "Vides izpratnes veicināšana Jelgavas un Šauļu pilsētās"</t>
  </si>
  <si>
    <t xml:space="preserve">06.201.</t>
  </si>
  <si>
    <t xml:space="preserve">Projektu sagatavošana un teritoriju attīstība</t>
  </si>
  <si>
    <t xml:space="preserve">06.400.</t>
  </si>
  <si>
    <t xml:space="preserve">Ielu apgaismošana</t>
  </si>
  <si>
    <t xml:space="preserve">06.401.</t>
  </si>
  <si>
    <t xml:space="preserve">06.402.</t>
  </si>
  <si>
    <t xml:space="preserve">KPFI projekts "Siltumnīcefektu gāzu emisiju samazināšana Jelgavas pilsētas pašvaldības publisko teritoriju apgaismojuma infrastruktūrā otrā kārta"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P/ie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-Lietuvas pārrobežu sadarbīb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r>
      <rPr>
        <b val="true"/>
        <sz val="10"/>
        <rFont val="Times New Roman"/>
        <family val="1"/>
        <charset val="186"/>
      </rPr>
      <t xml:space="preserve">Bibliotēkas -</t>
    </r>
    <r>
      <rPr>
        <b val="true"/>
        <i val="true"/>
        <sz val="10"/>
        <rFont val="Times New Roman"/>
        <family val="1"/>
        <charset val="186"/>
      </rPr>
      <t xml:space="preserve"> p/ie "Jelgavas zinātniskā bibliotēka"</t>
    </r>
  </si>
  <si>
    <t xml:space="preserve">08.220.</t>
  </si>
  <si>
    <t xml:space="preserve">Muzeji un izstādes</t>
  </si>
  <si>
    <t xml:space="preserve">08.221.</t>
  </si>
  <si>
    <t xml:space="preserve">P/i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P/ie "Kultūra"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t xml:space="preserve">P/ie "Zemgales INFO" </t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.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101.13.</t>
  </si>
  <si>
    <t xml:space="preserve">Pirmsskolas izglītības iestāde Ganību ielā 66, Jelgavā</t>
  </si>
  <si>
    <t xml:space="preserve">09.105.</t>
  </si>
  <si>
    <t xml:space="preserve">ERAF projekts "Jelgavas pilsētas pašvaldības PII "Vārpiņa" rekonstrukcija un energoefektivitātes paaugstināšana"</t>
  </si>
  <si>
    <t xml:space="preserve">09.106.</t>
  </si>
  <si>
    <t xml:space="preserve">Pirmsskolas izglītības iestāde Skautu ielā 1A, Jelgavā</t>
  </si>
  <si>
    <t xml:space="preserve">09.107.</t>
  </si>
  <si>
    <t xml:space="preserve">Projekts "Jelgavas pilsētas pašvaldības PII izveide Ganību ielā 66, I kārta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realziācijai</t>
  </si>
  <si>
    <t xml:space="preserve">09.219.3.</t>
  </si>
  <si>
    <t xml:space="preserve">Jelgavas vispārizglītojošo skolu projektu reālizācija</t>
  </si>
  <si>
    <t xml:space="preserve">09.222.</t>
  </si>
  <si>
    <t xml:space="preserve">Profesionālā vidējā izglītība</t>
  </si>
  <si>
    <t xml:space="preserve">09.222.2</t>
  </si>
  <si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realizācij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a "Junda" projektu reālizācij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.Bisenieka fonds"</t>
  </si>
  <si>
    <t xml:space="preserve">09.530.</t>
  </si>
  <si>
    <t xml:space="preserve">Līmeņos  nedefinēta  izglītība pieaugušajiem</t>
  </si>
  <si>
    <t xml:space="preserve">09.531.</t>
  </si>
  <si>
    <t xml:space="preserve">P/ie "Zemgales reģiona Kompetenču attīstības centrs" </t>
  </si>
  <si>
    <t xml:space="preserve">09.532.</t>
  </si>
  <si>
    <t xml:space="preserve">P/ie  "Zemgales  reģiona  Kompetenču attīstības centrs" projektu realizācija</t>
  </si>
  <si>
    <t xml:space="preserve">09.810.</t>
  </si>
  <si>
    <t xml:space="preserve">Pārējā izglītības vadība</t>
  </si>
  <si>
    <t xml:space="preserve">09.811.</t>
  </si>
  <si>
    <t xml:space="preserve">P/ie "Jelgavas Izglītības pārvalde"</t>
  </si>
  <si>
    <t xml:space="preserve">09.812.</t>
  </si>
  <si>
    <t xml:space="preserve">P/ie "Jelgavas Izglītības pārvalde"  projektu realizācija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ā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P/ie 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</t>
  </si>
  <si>
    <t xml:space="preserve">P/ie  "Jelgavas pilsētas nakts patversme"</t>
  </si>
  <si>
    <t xml:space="preserve">10.705.2</t>
  </si>
  <si>
    <t xml:space="preserve">Nakts patversme</t>
  </si>
  <si>
    <t xml:space="preserve">10.706.</t>
  </si>
  <si>
    <t xml:space="preserve">P/ie"Jelgavas bērnu sociālās aprūpes centrs"</t>
  </si>
  <si>
    <t xml:space="preserve">10.707.</t>
  </si>
  <si>
    <t xml:space="preserve">Higienas centrs</t>
  </si>
  <si>
    <t xml:space="preserve">10.709.</t>
  </si>
  <si>
    <t xml:space="preserve">P/ie "Jelgavas bērnu sociālās aprūpes centrs" krīzes centrs</t>
  </si>
  <si>
    <t xml:space="preserve">10.90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</t>
    </r>
  </si>
  <si>
    <t xml:space="preserve">10.910.</t>
  </si>
  <si>
    <t xml:space="preserve">P/ie "Jelgavas sociālo lietu pārvalde"</t>
  </si>
  <si>
    <t xml:space="preserve">10.921.</t>
  </si>
  <si>
    <t xml:space="preserve">Pabalsti  ārkārtas gadījumos, citi  pabalsti un  kompensācijas</t>
  </si>
  <si>
    <t xml:space="preserve">Braukšanas maksas atvieglojumi skolēniem sabiedr. transportā - FIN</t>
  </si>
  <si>
    <t xml:space="preserve">Akcijas un cita līdzdalība komersantu pašu kapitālā 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Jelgavas ūdens"</t>
  </si>
  <si>
    <t xml:space="preserve">PAVISAM IZDEVUMI</t>
  </si>
  <si>
    <t xml:space="preserve"> 4. pielikums</t>
  </si>
  <si>
    <t xml:space="preserve">             JELGAVAS PILSĒTAS  PAŠVALDĪBAS  2013.GADA  SPECIĀLAIS  BUDŽETS</t>
  </si>
  <si>
    <t xml:space="preserve">Klasifikā-cijas kods</t>
  </si>
  <si>
    <t xml:space="preserve">SPECIĀLĀ BUDŽETA NOSAUKUMS</t>
  </si>
  <si>
    <t xml:space="preserve">2013.gada ieņēmumu plāns</t>
  </si>
  <si>
    <t xml:space="preserve">NL atlikums uz 31.12.2012.</t>
  </si>
  <si>
    <t xml:space="preserve">2013.gada SB resursu plāns</t>
  </si>
  <si>
    <t xml:space="preserve">Grozījumi +,-</t>
  </si>
  <si>
    <t xml:space="preserve">Precizētais resursu plāns uz 26.09.2013.</t>
  </si>
  <si>
    <t xml:space="preserve">Precizētais izdevumu plāns uz 26.09.2013.</t>
  </si>
  <si>
    <t xml:space="preserve">I</t>
  </si>
  <si>
    <t xml:space="preserve">Dabas resursu nodoklis </t>
  </si>
  <si>
    <t xml:space="preserve">05.531.</t>
  </si>
  <si>
    <t xml:space="preserve">Dabas resursu nodoklis par dabas resursu ieguvi un vides piesārņojumu</t>
  </si>
  <si>
    <t xml:space="preserve">t.sk. SIA "Jelgavas ūdens" pamatkapitāla palielināšana</t>
  </si>
  <si>
    <t xml:space="preserve">II</t>
  </si>
  <si>
    <t xml:space="preserve">Mērķdotāciju fonda līdzekļi</t>
  </si>
  <si>
    <t xml:space="preserve">Mērķdotācija pašvaldību autoceļu (ielu) fondiem</t>
  </si>
  <si>
    <t xml:space="preserve">Mērķdotācija pašvaldībām  pasažieru regulārajiem pārvadājumiem ar autobusiem</t>
  </si>
  <si>
    <t xml:space="preserve">III</t>
  </si>
  <si>
    <t xml:space="preserve">Pārējie speciālā budžeta līdzekļi</t>
  </si>
  <si>
    <t xml:space="preserve">KOPĀ SPECIĀLO BUDŽETU LĪDZEKĻI (I+II+III)</t>
  </si>
  <si>
    <t xml:space="preserve"> 5. pielikums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LVL</t>
  </si>
  <si>
    <t xml:space="preserve">periods</t>
  </si>
  <si>
    <t xml:space="preserve">2027-2033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Valsts kase</t>
  </si>
  <si>
    <t xml:space="preserve">Autobusu iegādei</t>
  </si>
  <si>
    <t xml:space="preserve">20.12.2005.</t>
  </si>
  <si>
    <t xml:space="preserve">A2/1/05/709</t>
  </si>
  <si>
    <t xml:space="preserve">20.12.2015.</t>
  </si>
  <si>
    <t xml:space="preserve">Projekts "Drošais ceļš uz skolu</t>
  </si>
  <si>
    <t xml:space="preserve">A2/1/05/710</t>
  </si>
  <si>
    <t xml:space="preserve">O.Kalpaka, Svētes ielu remontam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i</t>
  </si>
  <si>
    <t xml:space="preserve">17.03.2006.</t>
  </si>
  <si>
    <t xml:space="preserve">A2/1/10/474</t>
  </si>
  <si>
    <t xml:space="preserve">Skolu dabas zinātņu kabinetu renovācijai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i</t>
  </si>
  <si>
    <t xml:space="preserve">A2/1/10/487</t>
  </si>
  <si>
    <t xml:space="preserve">Slimnīcas operāciju bloka remontam</t>
  </si>
  <si>
    <t xml:space="preserve">27.06.2006.</t>
  </si>
  <si>
    <t xml:space="preserve">A2/1/10/472</t>
  </si>
  <si>
    <t xml:space="preserve">ERAF projektam ar SAC "Jelgava"</t>
  </si>
  <si>
    <t xml:space="preserve">A2/1/10/473</t>
  </si>
  <si>
    <t xml:space="preserve">Stāvlaukuma un ielu rekonstrukcija</t>
  </si>
  <si>
    <t xml:space="preserve">A2/1/10/471</t>
  </si>
  <si>
    <t xml:space="preserve">INTERREG projekts "Riska vadības sistēma"</t>
  </si>
  <si>
    <t xml:space="preserve">A2/1/10/486</t>
  </si>
  <si>
    <t xml:space="preserve">Peldu ielas izbūvei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iem</t>
  </si>
  <si>
    <t xml:space="preserve">21.06.2007.-</t>
  </si>
  <si>
    <t xml:space="preserve">A2/1/07/301</t>
  </si>
  <si>
    <t xml:space="preserve">20.01.2017.</t>
  </si>
  <si>
    <t xml:space="preserve">Pamatkapitāla palielināšanai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i, renovācijai un remontam</t>
  </si>
  <si>
    <t xml:space="preserve">A2/1/07/304</t>
  </si>
  <si>
    <t xml:space="preserve">Infrastruktūras objektu rekonstrukcijai un izbūvei</t>
  </si>
  <si>
    <t xml:space="preserve">A2/1/07/305</t>
  </si>
  <si>
    <t xml:space="preserve">ES fondu atbalstīto projektu priekšfin.un līdzfinansējums</t>
  </si>
  <si>
    <t xml:space="preserve">A2/1/07/306</t>
  </si>
  <si>
    <t xml:space="preserve">Energoefekt. Paaugstināšanai: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i</t>
  </si>
  <si>
    <t xml:space="preserve">A2/1/10/467</t>
  </si>
  <si>
    <t xml:space="preserve">Dzīvojamā fonda iegādei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i</t>
  </si>
  <si>
    <t xml:space="preserve">A2/1/10/464</t>
  </si>
  <si>
    <t xml:space="preserve">20.08.2022.</t>
  </si>
  <si>
    <t xml:space="preserve">Atraktīvu un pieejamu muzeju attīstība Zemgalē un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i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i Rūpniecības - Atmodas ielas posmā</t>
  </si>
  <si>
    <t xml:space="preserve">20.05.2010-</t>
  </si>
  <si>
    <t xml:space="preserve">A2/1/10/334</t>
  </si>
  <si>
    <t xml:space="preserve">Sadarbība mācību programmu kvalitātes uzlabošanai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Zinātnes un ražošanas sadarbības veidošana Jelgavā un Šauļos</t>
  </si>
  <si>
    <t xml:space="preserve">13.05.2011-20.04.2025</t>
  </si>
  <si>
    <t xml:space="preserve">A2/1/11/203</t>
  </si>
  <si>
    <t xml:space="preserve">Šauļu un Jelgavas pilsētas pašv. Sadarb. kult. un sporta dzīves pilnv.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Amatu vs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.atp.prod.veidoš.</t>
  </si>
  <si>
    <t xml:space="preserve">16.11.2012. - 20.11.2026.</t>
  </si>
  <si>
    <t xml:space="preserve">A2/1/12/690</t>
  </si>
  <si>
    <t xml:space="preserve">Hidrotehnisko būvju rekonstrukcija plūdu draudu risku novēršanai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i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II Skautu iela 1a</t>
  </si>
  <si>
    <t xml:space="preserve">14.05.2013. - 20.05.2033.</t>
  </si>
  <si>
    <t xml:space="preserve">A2/1/13/174</t>
  </si>
  <si>
    <t xml:space="preserve">PII "Vārpiņa" rekonstrukcija</t>
  </si>
  <si>
    <t xml:space="preserve">10.07.2013.-20.07.2033.</t>
  </si>
  <si>
    <t xml:space="preserve">A2/1/13/341</t>
  </si>
  <si>
    <t xml:space="preserve">Vides izpratnes veicināšana Jelgavas un Šauļu pilsētās</t>
  </si>
  <si>
    <t xml:space="preserve">07.08.2013. - 20.07.2033.</t>
  </si>
  <si>
    <t xml:space="preserve">A2/1/13/395</t>
  </si>
  <si>
    <t xml:space="preserve">Ielu apgaismojums - p/ie "Pilsētsaimniecība"</t>
  </si>
  <si>
    <t xml:space="preserve">27.08.2013.-20.08.2033.</t>
  </si>
  <si>
    <t xml:space="preserve">A2/1/13/432</t>
  </si>
  <si>
    <t xml:space="preserve">PII Ganību ielā 66 rekonstrukcija - II kārta</t>
  </si>
  <si>
    <t xml:space="preserve">27.08.2013.- 20.08.2033.</t>
  </si>
  <si>
    <t xml:space="preserve">A2/1/13/444</t>
  </si>
  <si>
    <t xml:space="preserve">Projekts (iekļautie budžetā)</t>
  </si>
  <si>
    <t xml:space="preserve">Projekts (plāns)**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Pašu ieņēmumi</t>
  </si>
  <si>
    <t xml:space="preserve">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_-* #,##0.00&quot; Ls&quot;_-;\-* #,##0.00&quot; Ls&quot;_-;_-* \-??&quot; Ls&quot;_-;_-@_-"/>
    <numFmt numFmtId="168" formatCode="0%"/>
    <numFmt numFmtId="169" formatCode="#,##0"/>
    <numFmt numFmtId="170" formatCode="@"/>
    <numFmt numFmtId="171" formatCode="0.0"/>
    <numFmt numFmtId="172" formatCode="#,##0.00"/>
    <numFmt numFmtId="173" formatCode="0.00%"/>
    <numFmt numFmtId="174" formatCode="_-* #,##0\ _L_s_-;\-* #,##0\ _L_s_-;_-* \-??\ _L_s_-;_-@_-"/>
    <numFmt numFmtId="175" formatCode="[$-409]m/d/yyyy"/>
    <numFmt numFmtId="176" formatCode="0.00"/>
    <numFmt numFmtId="177" formatCode="0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sz val="16"/>
      <name val="Times New Roman"/>
      <family val="1"/>
      <charset val="186"/>
    </font>
    <font>
      <sz val="12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6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6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6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7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7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7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7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8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8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8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ašvaldības saistības" xfId="21"/>
    <cellStyle name="Currency 2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/>
      <c r="D1" s="4"/>
      <c r="E1" s="4" t="s">
        <v>0</v>
      </c>
      <c r="F1" s="4"/>
      <c r="G1" s="4"/>
    </row>
    <row r="2" customFormat="false" ht="15" hidden="false" customHeight="false" outlineLevel="0" collapsed="false">
      <c r="C2" s="3"/>
      <c r="D2" s="4"/>
      <c r="E2" s="4" t="s">
        <v>1</v>
      </c>
      <c r="F2" s="4"/>
      <c r="G2" s="4"/>
    </row>
    <row r="3" customFormat="false" ht="15" hidden="false" customHeight="false" outlineLevel="0" collapsed="false">
      <c r="C3" s="3"/>
      <c r="D3" s="5"/>
      <c r="E3" s="4" t="s">
        <v>2</v>
      </c>
      <c r="F3" s="4"/>
      <c r="G3" s="4"/>
    </row>
    <row r="4" customFormat="false" ht="15" hidden="false" customHeight="false" outlineLevel="0" collapsed="false">
      <c r="C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B7" s="9"/>
      <c r="E7" s="4" t="s">
        <v>5</v>
      </c>
    </row>
    <row r="8" customFormat="false" ht="43.5" hidden="false" customHeight="fals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3" t="s">
        <v>10</v>
      </c>
    </row>
    <row r="9" customFormat="false" ht="15" hidden="false" customHeight="false" outlineLevel="0" collapsed="false">
      <c r="A9" s="14"/>
      <c r="B9" s="15" t="s">
        <v>11</v>
      </c>
      <c r="C9" s="16" t="n">
        <f aca="false">C10+C19+C50+C61</f>
        <v>35400004</v>
      </c>
      <c r="D9" s="16" t="n">
        <f aca="false">D10+D19+D50+D60</f>
        <v>2496369</v>
      </c>
      <c r="E9" s="16" t="n">
        <f aca="false">E10+E19+E50+E60</f>
        <v>37896373</v>
      </c>
      <c r="I9" s="4"/>
    </row>
    <row r="10" customFormat="false" ht="15" hidden="false" customHeight="false" outlineLevel="0" collapsed="false">
      <c r="A10" s="17"/>
      <c r="B10" s="18" t="s">
        <v>12</v>
      </c>
      <c r="C10" s="19" t="n">
        <f aca="false">C11+C14+C18</f>
        <v>23850333</v>
      </c>
      <c r="D10" s="19" t="n">
        <f aca="false">D11+D14+D18</f>
        <v>506687</v>
      </c>
      <c r="E10" s="19" t="n">
        <f aca="false">E11+E14+E18</f>
        <v>24357020</v>
      </c>
    </row>
    <row r="11" customFormat="false" ht="15" hidden="false" customHeight="false" outlineLevel="0" collapsed="false">
      <c r="A11" s="20" t="s">
        <v>13</v>
      </c>
      <c r="B11" s="21" t="s">
        <v>14</v>
      </c>
      <c r="C11" s="22" t="n">
        <f aca="false">SUM(C12:C13)</f>
        <v>21334473</v>
      </c>
      <c r="D11" s="22" t="n">
        <f aca="false">SUM(D12:D13)</f>
        <v>506687</v>
      </c>
      <c r="E11" s="22" t="n">
        <f aca="false">SUM(E12:E13)</f>
        <v>21841160</v>
      </c>
    </row>
    <row r="12" customFormat="false" ht="45" hidden="false" customHeight="false" outlineLevel="0" collapsed="false">
      <c r="A12" s="23" t="s">
        <v>15</v>
      </c>
      <c r="B12" s="24" t="s">
        <v>16</v>
      </c>
      <c r="C12" s="25" t="n">
        <v>224167</v>
      </c>
      <c r="D12" s="25"/>
      <c r="E12" s="25" t="n">
        <f aca="false">C12+D12</f>
        <v>224167</v>
      </c>
    </row>
    <row r="13" customFormat="false" ht="45" hidden="false" customHeight="false" outlineLevel="0" collapsed="false">
      <c r="A13" s="23" t="s">
        <v>17</v>
      </c>
      <c r="B13" s="24" t="s">
        <v>18</v>
      </c>
      <c r="C13" s="25" t="n">
        <f aca="false">20875106+235200</f>
        <v>21110306</v>
      </c>
      <c r="D13" s="25" t="n">
        <f aca="false">486029+20658</f>
        <v>506687</v>
      </c>
      <c r="E13" s="25" t="n">
        <f aca="false">C13+D13</f>
        <v>21616993</v>
      </c>
    </row>
    <row r="14" customFormat="false" ht="15" hidden="false" customHeight="false" outlineLevel="0" collapsed="false">
      <c r="A14" s="26" t="s">
        <v>19</v>
      </c>
      <c r="B14" s="21" t="s">
        <v>20</v>
      </c>
      <c r="C14" s="22" t="n">
        <f aca="false">SUM(C15:C17)</f>
        <v>2335860</v>
      </c>
      <c r="D14" s="22" t="n">
        <f aca="false">SUM(D15:D17)</f>
        <v>0</v>
      </c>
      <c r="E14" s="22" t="n">
        <f aca="false">SUM(E15:E17)</f>
        <v>2335860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901416</v>
      </c>
      <c r="D15" s="25"/>
      <c r="E15" s="25" t="n">
        <f aca="false">C15+D15</f>
        <v>901416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942334</v>
      </c>
      <c r="D16" s="25"/>
      <c r="E16" s="25" t="n">
        <f aca="false">C16+D16</f>
        <v>942334</v>
      </c>
    </row>
    <row r="17" customFormat="false" ht="30" hidden="false" customHeight="false" outlineLevel="0" collapsed="false">
      <c r="A17" s="23" t="s">
        <v>25</v>
      </c>
      <c r="B17" s="24" t="s">
        <v>26</v>
      </c>
      <c r="C17" s="25" t="n">
        <v>492110</v>
      </c>
      <c r="D17" s="25"/>
      <c r="E17" s="25" t="n">
        <f aca="false">C17+D17</f>
        <v>492110</v>
      </c>
    </row>
    <row r="18" customFormat="false" ht="15" hidden="false" customHeight="false" outlineLevel="0" collapsed="false">
      <c r="A18" s="20" t="s">
        <v>27</v>
      </c>
      <c r="B18" s="21" t="s">
        <v>28</v>
      </c>
      <c r="C18" s="22" t="n">
        <v>180000</v>
      </c>
      <c r="D18" s="27"/>
      <c r="E18" s="22" t="n">
        <f aca="false">C18+D18</f>
        <v>180000</v>
      </c>
    </row>
    <row r="19" customFormat="false" ht="15" hidden="false" customHeight="false" outlineLevel="0" collapsed="false">
      <c r="A19" s="17"/>
      <c r="B19" s="18" t="s">
        <v>29</v>
      </c>
      <c r="C19" s="19" t="n">
        <f aca="false">C20+C22+C36+C39+C47</f>
        <v>218090</v>
      </c>
      <c r="D19" s="19" t="n">
        <f aca="false">D20+D22+D36+D39+D47</f>
        <v>0</v>
      </c>
      <c r="E19" s="19" t="n">
        <f aca="false">E20+E22+E36+E39+E47</f>
        <v>218090</v>
      </c>
    </row>
    <row r="20" customFormat="false" ht="29.25" hidden="false" customHeight="false" outlineLevel="0" collapsed="false">
      <c r="A20" s="26" t="s">
        <v>30</v>
      </c>
      <c r="B20" s="21" t="s">
        <v>31</v>
      </c>
      <c r="C20" s="22" t="n">
        <f aca="false">C21</f>
        <v>6000</v>
      </c>
      <c r="D20" s="22" t="n">
        <f aca="false">D21</f>
        <v>0</v>
      </c>
      <c r="E20" s="22" t="n">
        <f aca="false">E21</f>
        <v>6000</v>
      </c>
    </row>
    <row r="21" customFormat="false" ht="30" hidden="false" customHeight="false" outlineLevel="0" collapsed="false">
      <c r="A21" s="23" t="s">
        <v>32</v>
      </c>
      <c r="B21" s="24" t="s">
        <v>33</v>
      </c>
      <c r="C21" s="25" t="n">
        <v>6000</v>
      </c>
      <c r="D21" s="28"/>
      <c r="E21" s="28" t="n">
        <f aca="false">C21+D21</f>
        <v>6000</v>
      </c>
    </row>
    <row r="22" customFormat="false" ht="29.25" hidden="false" customHeight="false" outlineLevel="0" collapsed="false">
      <c r="A22" s="26" t="s">
        <v>34</v>
      </c>
      <c r="B22" s="21" t="s">
        <v>35</v>
      </c>
      <c r="C22" s="22" t="n">
        <f aca="false">C23+C28</f>
        <v>47450</v>
      </c>
      <c r="D22" s="22" t="n">
        <f aca="false">D23+D28</f>
        <v>0</v>
      </c>
      <c r="E22" s="22" t="n">
        <f aca="false">E23+E28</f>
        <v>47450</v>
      </c>
    </row>
    <row r="23" customFormat="false" ht="29.25" hidden="false" customHeight="false" outlineLevel="0" collapsed="false">
      <c r="A23" s="29" t="s">
        <v>36</v>
      </c>
      <c r="B23" s="30" t="s">
        <v>37</v>
      </c>
      <c r="C23" s="31" t="n">
        <f aca="false">SUM(C24:C27)</f>
        <v>14500</v>
      </c>
      <c r="D23" s="31" t="n">
        <f aca="false">SUM(D24:D27)</f>
        <v>0</v>
      </c>
      <c r="E23" s="31" t="n">
        <f aca="false">SUM(E24:E27)</f>
        <v>14500</v>
      </c>
    </row>
    <row r="24" customFormat="false" ht="45" hidden="false" customHeight="true" outlineLevel="0" collapsed="false">
      <c r="A24" s="23" t="s">
        <v>38</v>
      </c>
      <c r="B24" s="24" t="s">
        <v>39</v>
      </c>
      <c r="C24" s="25" t="n">
        <v>1500</v>
      </c>
      <c r="D24" s="28"/>
      <c r="E24" s="28" t="n">
        <f aca="false">C24+D24</f>
        <v>1500</v>
      </c>
    </row>
    <row r="25" customFormat="false" ht="45" hidden="false" customHeight="false" outlineLevel="0" collapsed="false">
      <c r="A25" s="23" t="s">
        <v>40</v>
      </c>
      <c r="B25" s="24" t="s">
        <v>41</v>
      </c>
      <c r="C25" s="25" t="n">
        <v>4000</v>
      </c>
      <c r="D25" s="28"/>
      <c r="E25" s="28" t="n">
        <f aca="false">C25+D25</f>
        <v>4000</v>
      </c>
    </row>
    <row r="26" customFormat="false" ht="30" hidden="false" customHeight="false" outlineLevel="0" collapsed="false">
      <c r="A26" s="23" t="s">
        <v>42</v>
      </c>
      <c r="B26" s="24" t="s">
        <v>43</v>
      </c>
      <c r="C26" s="25" t="n">
        <v>3000</v>
      </c>
      <c r="D26" s="28"/>
      <c r="E26" s="28" t="n">
        <f aca="false">C26+D26</f>
        <v>3000</v>
      </c>
    </row>
    <row r="27" customFormat="false" ht="30" hidden="false" customHeight="false" outlineLevel="0" collapsed="false">
      <c r="A27" s="23" t="s">
        <v>44</v>
      </c>
      <c r="B27" s="24" t="s">
        <v>45</v>
      </c>
      <c r="C27" s="25" t="n">
        <v>6000</v>
      </c>
      <c r="D27" s="28"/>
      <c r="E27" s="28" t="n">
        <f aca="false">C27+D27</f>
        <v>6000</v>
      </c>
    </row>
    <row r="28" customFormat="false" ht="15" hidden="false" customHeight="false" outlineLevel="0" collapsed="false">
      <c r="A28" s="29" t="s">
        <v>46</v>
      </c>
      <c r="B28" s="30" t="s">
        <v>47</v>
      </c>
      <c r="C28" s="31" t="n">
        <f aca="false">SUM(C29:C35)</f>
        <v>32950</v>
      </c>
      <c r="D28" s="31" t="n">
        <f aca="false">SUM(D29:D34)</f>
        <v>0</v>
      </c>
      <c r="E28" s="31" t="n">
        <f aca="false">SUM(E29:E35)</f>
        <v>32950</v>
      </c>
    </row>
    <row r="29" customFormat="false" ht="45" hidden="false" customHeight="false" outlineLevel="0" collapsed="false">
      <c r="A29" s="23" t="s">
        <v>48</v>
      </c>
      <c r="B29" s="24" t="s">
        <v>49</v>
      </c>
      <c r="C29" s="25" t="n">
        <v>15000</v>
      </c>
      <c r="D29" s="28"/>
      <c r="E29" s="28" t="n">
        <f aca="false">C29+D29</f>
        <v>15000</v>
      </c>
    </row>
    <row r="30" customFormat="false" ht="45" hidden="false" customHeight="false" outlineLevel="0" collapsed="false">
      <c r="A30" s="23" t="s">
        <v>50</v>
      </c>
      <c r="B30" s="24" t="s">
        <v>51</v>
      </c>
      <c r="C30" s="25" t="n">
        <v>500</v>
      </c>
      <c r="D30" s="28"/>
      <c r="E30" s="28" t="n">
        <f aca="false">C30+D30</f>
        <v>500</v>
      </c>
    </row>
    <row r="31" customFormat="false" ht="30" hidden="false" customHeight="false" outlineLevel="0" collapsed="false">
      <c r="A31" s="23" t="s">
        <v>52</v>
      </c>
      <c r="B31" s="24" t="s">
        <v>53</v>
      </c>
      <c r="C31" s="25" t="n">
        <v>5300</v>
      </c>
      <c r="D31" s="28"/>
      <c r="E31" s="28" t="n">
        <f aca="false">C31+D31</f>
        <v>5300</v>
      </c>
    </row>
    <row r="32" customFormat="false" ht="30" hidden="false" customHeight="false" outlineLevel="0" collapsed="false">
      <c r="A32" s="23" t="s">
        <v>54</v>
      </c>
      <c r="B32" s="24" t="s">
        <v>55</v>
      </c>
      <c r="C32" s="25" t="n">
        <v>150</v>
      </c>
      <c r="D32" s="25"/>
      <c r="E32" s="25" t="n">
        <f aca="false">C32+D32</f>
        <v>150</v>
      </c>
    </row>
    <row r="33" customFormat="false" ht="45" hidden="false" customHeight="false" outlineLevel="0" collapsed="false">
      <c r="A33" s="23" t="s">
        <v>56</v>
      </c>
      <c r="B33" s="24" t="s">
        <v>57</v>
      </c>
      <c r="C33" s="25" t="n">
        <v>3000</v>
      </c>
      <c r="D33" s="25"/>
      <c r="E33" s="25" t="n">
        <f aca="false">C33+D33</f>
        <v>3000</v>
      </c>
    </row>
    <row r="34" customFormat="false" ht="30" hidden="false" customHeight="false" outlineLevel="0" collapsed="false">
      <c r="A34" s="23" t="s">
        <v>58</v>
      </c>
      <c r="B34" s="24" t="s">
        <v>59</v>
      </c>
      <c r="C34" s="25" t="n">
        <v>8000</v>
      </c>
      <c r="D34" s="25"/>
      <c r="E34" s="25" t="n">
        <f aca="false">C34+D34</f>
        <v>8000</v>
      </c>
    </row>
    <row r="35" customFormat="false" ht="15" hidden="false" customHeight="false" outlineLevel="0" collapsed="false">
      <c r="A35" s="23" t="s">
        <v>60</v>
      </c>
      <c r="B35" s="24" t="s">
        <v>61</v>
      </c>
      <c r="C35" s="25" t="n">
        <v>1000</v>
      </c>
      <c r="D35" s="25"/>
      <c r="E35" s="25" t="n">
        <f aca="false">C35+D35</f>
        <v>1000</v>
      </c>
    </row>
    <row r="36" customFormat="false" ht="15" hidden="false" customHeight="false" outlineLevel="0" collapsed="false">
      <c r="A36" s="26" t="s">
        <v>62</v>
      </c>
      <c r="B36" s="21" t="s">
        <v>63</v>
      </c>
      <c r="C36" s="22" t="n">
        <f aca="false">SUM(C37:C38)</f>
        <v>125000</v>
      </c>
      <c r="D36" s="22" t="n">
        <f aca="false">SUM(D37:D38)</f>
        <v>0</v>
      </c>
      <c r="E36" s="22" t="n">
        <f aca="false">SUM(E37:E38)</f>
        <v>125000</v>
      </c>
    </row>
    <row r="37" customFormat="false" ht="15" hidden="false" customHeight="false" outlineLevel="0" collapsed="false">
      <c r="A37" s="23" t="s">
        <v>64</v>
      </c>
      <c r="B37" s="24" t="s">
        <v>65</v>
      </c>
      <c r="C37" s="25" t="n">
        <v>75000</v>
      </c>
      <c r="D37" s="25"/>
      <c r="E37" s="25" t="n">
        <f aca="false">C37+D37</f>
        <v>75000</v>
      </c>
    </row>
    <row r="38" customFormat="false" ht="30" hidden="false" customHeight="false" outlineLevel="0" collapsed="false">
      <c r="A38" s="23" t="s">
        <v>66</v>
      </c>
      <c r="B38" s="24" t="s">
        <v>67</v>
      </c>
      <c r="C38" s="25" t="n">
        <v>50000</v>
      </c>
      <c r="D38" s="25"/>
      <c r="E38" s="25" t="n">
        <f aca="false">C38+D38</f>
        <v>50000</v>
      </c>
    </row>
    <row r="39" customFormat="false" ht="15" hidden="false" customHeight="false" outlineLevel="0" collapsed="false">
      <c r="A39" s="26" t="s">
        <v>68</v>
      </c>
      <c r="B39" s="21" t="s">
        <v>69</v>
      </c>
      <c r="C39" s="22" t="n">
        <f aca="false">C40+C44</f>
        <v>16640</v>
      </c>
      <c r="D39" s="22" t="n">
        <f aca="false">D40+D44</f>
        <v>0</v>
      </c>
      <c r="E39" s="22" t="n">
        <f aca="false">E40+E44</f>
        <v>16640</v>
      </c>
      <c r="G39" s="32"/>
    </row>
    <row r="40" customFormat="false" ht="15" hidden="false" customHeight="false" outlineLevel="0" collapsed="false">
      <c r="A40" s="29" t="s">
        <v>70</v>
      </c>
      <c r="B40" s="30" t="s">
        <v>71</v>
      </c>
      <c r="C40" s="31" t="n">
        <f aca="false">SUM(C41:C43)</f>
        <v>15100</v>
      </c>
      <c r="D40" s="31" t="n">
        <f aca="false">SUM(D41:D43)</f>
        <v>0</v>
      </c>
      <c r="E40" s="31" t="n">
        <f aca="false">SUM(E41:E43)</f>
        <v>15100</v>
      </c>
    </row>
    <row r="41" customFormat="false" ht="30" hidden="false" customHeight="false" outlineLevel="0" collapsed="false">
      <c r="A41" s="23" t="s">
        <v>72</v>
      </c>
      <c r="B41" s="24" t="s">
        <v>73</v>
      </c>
      <c r="C41" s="25" t="n">
        <v>10000</v>
      </c>
      <c r="D41" s="25"/>
      <c r="E41" s="25" t="n">
        <f aca="false">C41+D41</f>
        <v>10000</v>
      </c>
    </row>
    <row r="42" customFormat="false" ht="30" hidden="false" customHeight="false" outlineLevel="0" collapsed="false">
      <c r="A42" s="23" t="s">
        <v>74</v>
      </c>
      <c r="B42" s="24" t="s">
        <v>75</v>
      </c>
      <c r="C42" s="25" t="n">
        <v>100</v>
      </c>
      <c r="D42" s="25"/>
      <c r="E42" s="25" t="n">
        <f aca="false">C42+D42</f>
        <v>100</v>
      </c>
    </row>
    <row r="43" customFormat="false" ht="30" hidden="false" customHeight="false" outlineLevel="0" collapsed="false">
      <c r="A43" s="23" t="s">
        <v>76</v>
      </c>
      <c r="B43" s="24" t="s">
        <v>77</v>
      </c>
      <c r="C43" s="25" t="n">
        <v>5000</v>
      </c>
      <c r="D43" s="25"/>
      <c r="E43" s="25" t="n">
        <f aca="false">C43+D43</f>
        <v>5000</v>
      </c>
    </row>
    <row r="44" customFormat="false" ht="15" hidden="false" customHeight="false" outlineLevel="0" collapsed="false">
      <c r="A44" s="29" t="s">
        <v>78</v>
      </c>
      <c r="B44" s="30" t="s">
        <v>79</v>
      </c>
      <c r="C44" s="31" t="n">
        <f aca="false">SUM(C45:C46)</f>
        <v>1540</v>
      </c>
      <c r="D44" s="31" t="n">
        <f aca="false">SUM(D45:D46)</f>
        <v>0</v>
      </c>
      <c r="E44" s="31" t="n">
        <f aca="false">SUM(E45:E46)</f>
        <v>1540</v>
      </c>
    </row>
    <row r="45" customFormat="false" ht="30" hidden="false" customHeight="false" outlineLevel="0" collapsed="false">
      <c r="A45" s="23" t="s">
        <v>80</v>
      </c>
      <c r="B45" s="24" t="s">
        <v>81</v>
      </c>
      <c r="C45" s="31" t="n">
        <v>540</v>
      </c>
      <c r="D45" s="25"/>
      <c r="E45" s="25" t="n">
        <f aca="false">C45+D45</f>
        <v>540</v>
      </c>
    </row>
    <row r="46" customFormat="false" ht="45" hidden="false" customHeight="false" outlineLevel="0" collapsed="false">
      <c r="A46" s="23" t="s">
        <v>82</v>
      </c>
      <c r="B46" s="24" t="s">
        <v>83</v>
      </c>
      <c r="C46" s="25" t="n">
        <v>1000</v>
      </c>
      <c r="D46" s="25" t="n">
        <v>0</v>
      </c>
      <c r="E46" s="25" t="n">
        <f aca="false">C46+D46</f>
        <v>1000</v>
      </c>
    </row>
    <row r="47" customFormat="false" ht="43.5" hidden="false" customHeight="false" outlineLevel="0" collapsed="false">
      <c r="A47" s="26" t="s">
        <v>84</v>
      </c>
      <c r="B47" s="21" t="s">
        <v>85</v>
      </c>
      <c r="C47" s="22" t="n">
        <f aca="false">SUM(C48:C49)</f>
        <v>23000</v>
      </c>
      <c r="D47" s="22" t="n">
        <f aca="false">SUM(D48:D49)</f>
        <v>0</v>
      </c>
      <c r="E47" s="22" t="n">
        <f aca="false">SUM(E48:E49)</f>
        <v>23000</v>
      </c>
    </row>
    <row r="48" customFormat="false" ht="30" hidden="false" customHeight="false" outlineLevel="0" collapsed="false">
      <c r="A48" s="23" t="s">
        <v>86</v>
      </c>
      <c r="B48" s="24" t="s">
        <v>87</v>
      </c>
      <c r="C48" s="25" t="n">
        <v>3000</v>
      </c>
      <c r="D48" s="25"/>
      <c r="E48" s="25" t="n">
        <f aca="false">C48+D48</f>
        <v>3000</v>
      </c>
    </row>
    <row r="49" customFormat="false" ht="30" hidden="false" customHeight="false" outlineLevel="0" collapsed="false">
      <c r="A49" s="23" t="s">
        <v>88</v>
      </c>
      <c r="B49" s="24" t="s">
        <v>89</v>
      </c>
      <c r="C49" s="25" t="n">
        <v>20000</v>
      </c>
      <c r="D49" s="25"/>
      <c r="E49" s="25" t="n">
        <f aca="false">C49+D49</f>
        <v>20000</v>
      </c>
    </row>
    <row r="50" customFormat="false" ht="15" hidden="false" customHeight="false" outlineLevel="0" collapsed="false">
      <c r="A50" s="17"/>
      <c r="B50" s="18" t="s">
        <v>90</v>
      </c>
      <c r="C50" s="19" t="n">
        <f aca="false">C51+C53+C58</f>
        <v>10411479</v>
      </c>
      <c r="D50" s="19" t="n">
        <f aca="false">D51+D53+D58</f>
        <v>1987665</v>
      </c>
      <c r="E50" s="19" t="n">
        <f aca="false">E51+E53+E58</f>
        <v>12399144</v>
      </c>
    </row>
    <row r="51" customFormat="false" ht="43.5" hidden="false" customHeight="false" outlineLevel="0" collapsed="false">
      <c r="A51" s="20" t="s">
        <v>91</v>
      </c>
      <c r="B51" s="33" t="s">
        <v>92</v>
      </c>
      <c r="C51" s="22" t="n">
        <f aca="false">C52</f>
        <v>580</v>
      </c>
      <c r="D51" s="34" t="n">
        <f aca="false">D52</f>
        <v>0</v>
      </c>
      <c r="E51" s="22" t="n">
        <f aca="false">C51+D51</f>
        <v>580</v>
      </c>
    </row>
    <row r="52" customFormat="false" ht="60" hidden="false" customHeight="false" outlineLevel="0" collapsed="false">
      <c r="A52" s="35" t="s">
        <v>93</v>
      </c>
      <c r="B52" s="36" t="s">
        <v>94</v>
      </c>
      <c r="C52" s="37" t="n">
        <v>580</v>
      </c>
      <c r="D52" s="38"/>
      <c r="E52" s="37" t="n">
        <f aca="false">C52+D52</f>
        <v>580</v>
      </c>
    </row>
    <row r="53" customFormat="false" ht="15" hidden="false" customHeight="false" outlineLevel="0" collapsed="false">
      <c r="A53" s="26" t="s">
        <v>95</v>
      </c>
      <c r="B53" s="21" t="s">
        <v>96</v>
      </c>
      <c r="C53" s="22" t="n">
        <f aca="false">C54</f>
        <v>9774237</v>
      </c>
      <c r="D53" s="22" t="n">
        <f aca="false">D54</f>
        <v>1907577</v>
      </c>
      <c r="E53" s="22" t="n">
        <f aca="false">E54</f>
        <v>11681814</v>
      </c>
    </row>
    <row r="54" customFormat="false" ht="29.25" hidden="false" customHeight="false" outlineLevel="0" collapsed="false">
      <c r="A54" s="29" t="s">
        <v>97</v>
      </c>
      <c r="B54" s="30" t="s">
        <v>98</v>
      </c>
      <c r="C54" s="31" t="n">
        <f aca="false">SUM(C55:C57)</f>
        <v>9774237</v>
      </c>
      <c r="D54" s="31" t="n">
        <f aca="false">SUM(D55:D57)</f>
        <v>1907577</v>
      </c>
      <c r="E54" s="31" t="n">
        <f aca="false">SUM(E55:E57)</f>
        <v>11681814</v>
      </c>
    </row>
    <row r="55" customFormat="false" ht="30" hidden="false" customHeight="false" outlineLevel="0" collapsed="false">
      <c r="A55" s="39" t="s">
        <v>99</v>
      </c>
      <c r="B55" s="24" t="s">
        <v>100</v>
      </c>
      <c r="C55" s="25" t="n">
        <f aca="false">4648005+39107</f>
        <v>4687112</v>
      </c>
      <c r="D55" s="25" t="n">
        <f aca="false">267202+1129497+57545+282177+119373</f>
        <v>1855794</v>
      </c>
      <c r="E55" s="25" t="n">
        <f aca="false">C55+D55</f>
        <v>6542906</v>
      </c>
    </row>
    <row r="56" customFormat="false" ht="75" hidden="false" customHeight="false" outlineLevel="0" collapsed="false">
      <c r="A56" s="39" t="s">
        <v>101</v>
      </c>
      <c r="B56" s="24" t="s">
        <v>102</v>
      </c>
      <c r="C56" s="25" t="n">
        <f aca="false">3954060+1125765</f>
        <v>5079825</v>
      </c>
      <c r="D56" s="25" t="n">
        <f aca="false">111017-59234</f>
        <v>51783</v>
      </c>
      <c r="E56" s="25" t="n">
        <f aca="false">C56+D56</f>
        <v>5131608</v>
      </c>
      <c r="G56" s="40"/>
    </row>
    <row r="57" customFormat="false" ht="30" hidden="false" customHeight="false" outlineLevel="0" collapsed="false">
      <c r="A57" s="39" t="s">
        <v>103</v>
      </c>
      <c r="B57" s="24" t="s">
        <v>104</v>
      </c>
      <c r="C57" s="25" t="n">
        <f aca="false">6600+700</f>
        <v>7300</v>
      </c>
      <c r="D57" s="25"/>
      <c r="E57" s="25" t="n">
        <f aca="false">C57+D57</f>
        <v>7300</v>
      </c>
    </row>
    <row r="58" customFormat="false" ht="15" hidden="false" customHeight="false" outlineLevel="0" collapsed="false">
      <c r="A58" s="33" t="s">
        <v>105</v>
      </c>
      <c r="B58" s="21" t="s">
        <v>106</v>
      </c>
      <c r="C58" s="22" t="n">
        <f aca="false">SUM(C59)</f>
        <v>636662</v>
      </c>
      <c r="D58" s="22" t="n">
        <f aca="false">SUM(D59)</f>
        <v>80088</v>
      </c>
      <c r="E58" s="22" t="n">
        <f aca="false">SUM(E59)</f>
        <v>716750</v>
      </c>
    </row>
    <row r="59" customFormat="false" ht="29.25" hidden="false" customHeight="false" outlineLevel="0" collapsed="false">
      <c r="A59" s="41" t="s">
        <v>107</v>
      </c>
      <c r="B59" s="30" t="s">
        <v>108</v>
      </c>
      <c r="C59" s="31" t="n">
        <f aca="false">596662+40000</f>
        <v>636662</v>
      </c>
      <c r="D59" s="31" t="n">
        <v>80088</v>
      </c>
      <c r="E59" s="31" t="n">
        <f aca="false">C59+D59</f>
        <v>716750</v>
      </c>
    </row>
    <row r="60" s="44" customFormat="true" ht="28.5" hidden="false" customHeight="true" outlineLevel="0" collapsed="false">
      <c r="A60" s="42"/>
      <c r="B60" s="42" t="s">
        <v>109</v>
      </c>
      <c r="C60" s="43" t="n">
        <f aca="false">SUM(C61)</f>
        <v>920102</v>
      </c>
      <c r="D60" s="43" t="n">
        <f aca="false">SUM(D61)</f>
        <v>2017</v>
      </c>
      <c r="E60" s="43" t="n">
        <f aca="false">SUM(E61)</f>
        <v>922119</v>
      </c>
    </row>
    <row r="61" customFormat="false" ht="15" hidden="false" customHeight="false" outlineLevel="0" collapsed="false">
      <c r="A61" s="26" t="s">
        <v>110</v>
      </c>
      <c r="B61" s="33" t="s">
        <v>111</v>
      </c>
      <c r="C61" s="22" t="n">
        <f aca="false">C62+C68</f>
        <v>920102</v>
      </c>
      <c r="D61" s="22" t="n">
        <f aca="false">D62+D68</f>
        <v>2017</v>
      </c>
      <c r="E61" s="22" t="n">
        <f aca="false">E62+E68</f>
        <v>922119</v>
      </c>
    </row>
    <row r="62" customFormat="false" ht="43.5" hidden="false" customHeight="false" outlineLevel="0" collapsed="false">
      <c r="A62" s="29" t="s">
        <v>112</v>
      </c>
      <c r="B62" s="30" t="s">
        <v>113</v>
      </c>
      <c r="C62" s="31" t="n">
        <f aca="false">SUM(C63:C67)</f>
        <v>866420</v>
      </c>
      <c r="D62" s="31" t="n">
        <f aca="false">SUM(D63:D67)</f>
        <v>0</v>
      </c>
      <c r="E62" s="31" t="n">
        <f aca="false">SUM(E63:E67)</f>
        <v>866420</v>
      </c>
    </row>
    <row r="63" customFormat="false" ht="60" hidden="false" customHeight="false" outlineLevel="0" collapsed="false">
      <c r="A63" s="23" t="s">
        <v>114</v>
      </c>
      <c r="B63" s="24" t="s">
        <v>115</v>
      </c>
      <c r="C63" s="25" t="n">
        <v>50</v>
      </c>
      <c r="D63" s="25"/>
      <c r="E63" s="45" t="n">
        <f aca="false">C63+D63</f>
        <v>50</v>
      </c>
    </row>
    <row r="64" customFormat="false" ht="15" hidden="false" customHeight="false" outlineLevel="0" collapsed="false">
      <c r="A64" s="23" t="s">
        <v>116</v>
      </c>
      <c r="B64" s="24" t="s">
        <v>117</v>
      </c>
      <c r="C64" s="25" t="n">
        <v>164240</v>
      </c>
      <c r="D64" s="25"/>
      <c r="E64" s="45" t="n">
        <f aca="false">C64+D64</f>
        <v>164240</v>
      </c>
    </row>
    <row r="65" customFormat="false" ht="30" hidden="false" customHeight="false" outlineLevel="0" collapsed="false">
      <c r="A65" s="23" t="s">
        <v>118</v>
      </c>
      <c r="B65" s="24" t="s">
        <v>119</v>
      </c>
      <c r="C65" s="25" t="n">
        <f aca="false">930+100</f>
        <v>1030</v>
      </c>
      <c r="D65" s="25"/>
      <c r="E65" s="45" t="n">
        <f aca="false">C65+D65</f>
        <v>1030</v>
      </c>
    </row>
    <row r="66" customFormat="false" ht="15" hidden="false" customHeight="false" outlineLevel="0" collapsed="false">
      <c r="A66" s="23" t="s">
        <v>120</v>
      </c>
      <c r="B66" s="24" t="s">
        <v>121</v>
      </c>
      <c r="C66" s="25" t="n">
        <f aca="false">219766+16000</f>
        <v>235766</v>
      </c>
      <c r="D66" s="28"/>
      <c r="E66" s="45" t="n">
        <f aca="false">C66+D66</f>
        <v>235766</v>
      </c>
    </row>
    <row r="67" customFormat="false" ht="30" hidden="false" customHeight="false" outlineLevel="0" collapsed="false">
      <c r="A67" s="23" t="s">
        <v>122</v>
      </c>
      <c r="B67" s="24" t="s">
        <v>123</v>
      </c>
      <c r="C67" s="25" t="n">
        <f aca="false">437795+27539</f>
        <v>465334</v>
      </c>
      <c r="D67" s="28"/>
      <c r="E67" s="25" t="n">
        <f aca="false">C67+D67</f>
        <v>465334</v>
      </c>
    </row>
    <row r="68" customFormat="false" ht="29.25" hidden="false" customHeight="false" outlineLevel="0" collapsed="false">
      <c r="A68" s="29" t="s">
        <v>124</v>
      </c>
      <c r="B68" s="30" t="s">
        <v>125</v>
      </c>
      <c r="C68" s="31" t="n">
        <f aca="false">32100+3075+18507</f>
        <v>53682</v>
      </c>
      <c r="D68" s="37" t="n">
        <v>2017</v>
      </c>
      <c r="E68" s="31" t="n">
        <f aca="false">C68+D68</f>
        <v>55699</v>
      </c>
    </row>
    <row r="69" customFormat="false" ht="15" hidden="false" customHeight="false" outlineLevel="0" collapsed="false">
      <c r="A69" s="46"/>
      <c r="B69" s="42" t="s">
        <v>126</v>
      </c>
      <c r="C69" s="43" t="n">
        <f aca="false">C70+C71</f>
        <v>13185771</v>
      </c>
      <c r="D69" s="43" t="n">
        <f aca="false">D70+D71</f>
        <v>0</v>
      </c>
      <c r="E69" s="43" t="n">
        <f aca="false">E70+E71</f>
        <v>13185771</v>
      </c>
    </row>
    <row r="70" customFormat="false" ht="15" hidden="false" customHeight="false" outlineLevel="0" collapsed="false">
      <c r="A70" s="47" t="s">
        <v>127</v>
      </c>
      <c r="B70" s="48" t="s">
        <v>128</v>
      </c>
      <c r="C70" s="25" t="n">
        <v>3257998</v>
      </c>
      <c r="D70" s="25"/>
      <c r="E70" s="25" t="n">
        <f aca="false">C70+D70</f>
        <v>3257998</v>
      </c>
    </row>
    <row r="71" customFormat="false" ht="15" hidden="false" customHeight="false" outlineLevel="0" collapsed="false">
      <c r="A71" s="47" t="s">
        <v>129</v>
      </c>
      <c r="B71" s="48" t="s">
        <v>130</v>
      </c>
      <c r="C71" s="25" t="n">
        <f aca="false">9084478+843295</f>
        <v>9927773</v>
      </c>
      <c r="D71" s="25"/>
      <c r="E71" s="25" t="n">
        <f aca="false">C71+D71</f>
        <v>9927773</v>
      </c>
    </row>
    <row r="72" customFormat="false" ht="15" hidden="false" customHeight="false" outlineLevel="0" collapsed="false">
      <c r="A72" s="49"/>
      <c r="B72" s="50" t="s">
        <v>131</v>
      </c>
      <c r="C72" s="51" t="n">
        <f aca="false">C9+C69</f>
        <v>48585775</v>
      </c>
      <c r="D72" s="51" t="n">
        <f aca="false">D9+D69</f>
        <v>2496369</v>
      </c>
      <c r="E72" s="51" t="n">
        <f aca="false">E9+E69</f>
        <v>51082144</v>
      </c>
    </row>
    <row r="73" customFormat="false" ht="15" hidden="false" customHeight="false" outlineLevel="0" collapsed="false">
      <c r="A73" s="52"/>
      <c r="B73" s="53"/>
      <c r="C73" s="54"/>
      <c r="D73" s="55"/>
    </row>
    <row r="74" customFormat="false" ht="18.75" hidden="false" customHeight="false" outlineLevel="0" collapsed="false">
      <c r="A74" s="56" t="s">
        <v>132</v>
      </c>
      <c r="B74" s="56"/>
      <c r="C74" s="57"/>
      <c r="D74" s="58"/>
      <c r="E74" s="59" t="s">
        <v>133</v>
      </c>
    </row>
    <row r="75" customFormat="false" ht="15" hidden="false" customHeight="false" outlineLevel="0" collapsed="false">
      <c r="D75" s="55"/>
    </row>
    <row r="76" customFormat="false" ht="15" hidden="false" customHeight="false" outlineLevel="0" collapsed="false">
      <c r="D76" s="55"/>
    </row>
    <row r="77" customFormat="false" ht="15" hidden="false" customHeight="false" outlineLevel="0" collapsed="false">
      <c r="D77" s="55"/>
    </row>
    <row r="78" customFormat="false" ht="15" hidden="false" customHeight="false" outlineLevel="0" collapsed="false">
      <c r="D78" s="55"/>
    </row>
    <row r="79" customFormat="false" ht="15" hidden="false" customHeight="false" outlineLevel="0" collapsed="false">
      <c r="D79" s="55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1" t="s">
        <v>134</v>
      </c>
      <c r="G1" s="61"/>
      <c r="H1" s="61"/>
    </row>
    <row r="2" customFormat="false" ht="12.75" hidden="false" customHeight="false" outlineLevel="0" collapsed="false">
      <c r="A2" s="60"/>
      <c r="B2" s="60"/>
      <c r="C2" s="60"/>
      <c r="D2" s="60"/>
      <c r="E2" s="60"/>
      <c r="F2" s="61" t="s">
        <v>1</v>
      </c>
      <c r="G2" s="61"/>
      <c r="H2" s="61"/>
    </row>
    <row r="3" customFormat="false" ht="12.75" hidden="false" customHeight="false" outlineLevel="0" collapsed="false">
      <c r="A3" s="60"/>
      <c r="B3" s="60"/>
      <c r="C3" s="60"/>
      <c r="D3" s="60"/>
      <c r="E3" s="60"/>
      <c r="F3" s="61" t="s">
        <v>135</v>
      </c>
      <c r="G3" s="61"/>
      <c r="H3" s="61"/>
    </row>
    <row r="4" customFormat="false" ht="20.25" hidden="false" customHeight="false" outlineLevel="0" collapsed="false">
      <c r="A4" s="62" t="s">
        <v>136</v>
      </c>
      <c r="B4" s="62"/>
      <c r="C4" s="62"/>
      <c r="D4" s="62"/>
      <c r="E4" s="62"/>
      <c r="F4" s="62"/>
      <c r="G4" s="62"/>
      <c r="H4" s="62"/>
    </row>
    <row r="5" customFormat="false" ht="21" hidden="false" customHeight="false" outlineLevel="0" collapsed="false">
      <c r="A5" s="62" t="s">
        <v>137</v>
      </c>
      <c r="B5" s="62"/>
      <c r="C5" s="62"/>
      <c r="D5" s="62"/>
      <c r="E5" s="62"/>
      <c r="F5" s="62"/>
      <c r="G5" s="62"/>
      <c r="H5" s="62"/>
    </row>
    <row r="6" customFormat="false" ht="15.75" hidden="false" customHeight="true" outlineLevel="0" collapsed="false">
      <c r="A6" s="63" t="s">
        <v>6</v>
      </c>
      <c r="B6" s="64" t="s">
        <v>138</v>
      </c>
      <c r="C6" s="64" t="s">
        <v>139</v>
      </c>
      <c r="D6" s="65" t="s">
        <v>140</v>
      </c>
      <c r="E6" s="65"/>
      <c r="F6" s="65"/>
      <c r="G6" s="65"/>
      <c r="H6" s="66" t="s">
        <v>141</v>
      </c>
    </row>
    <row r="7" customFormat="false" ht="72" hidden="false" customHeight="true" outlineLevel="0" collapsed="false">
      <c r="A7" s="63"/>
      <c r="B7" s="64"/>
      <c r="C7" s="64"/>
      <c r="D7" s="67" t="s">
        <v>142</v>
      </c>
      <c r="E7" s="67" t="s">
        <v>143</v>
      </c>
      <c r="F7" s="67" t="s">
        <v>96</v>
      </c>
      <c r="G7" s="67" t="s">
        <v>144</v>
      </c>
      <c r="H7" s="66"/>
    </row>
    <row r="8" s="72" customFormat="true" ht="33.75" hidden="false" customHeight="true" outlineLevel="0" collapsed="false">
      <c r="A8" s="68"/>
      <c r="B8" s="69" t="s">
        <v>145</v>
      </c>
      <c r="C8" s="70" t="n">
        <f aca="false">C9+C10+C11+C12+C13+C15+C16+C17+C14</f>
        <v>44790282</v>
      </c>
      <c r="D8" s="70" t="n">
        <f aca="false">D9+D10+D11+D12+D13+D15+D16+D17+D14</f>
        <v>502087</v>
      </c>
      <c r="E8" s="70" t="n">
        <f aca="false">E9+E10+E11+E12+E13+E15+E16+E17+E14</f>
        <v>2017</v>
      </c>
      <c r="F8" s="70" t="n">
        <f aca="false">F9+F10+F11+F12+F13+F15+F16+F17+F14</f>
        <v>1907577</v>
      </c>
      <c r="G8" s="70" t="n">
        <f aca="false">G9+G10+G11+G12+G13+G15+G16+G17+G14</f>
        <v>80088</v>
      </c>
      <c r="H8" s="71" t="n">
        <f aca="false">H9+H10+H11+H12+H13+H15+H16+H17+H14</f>
        <v>47282051</v>
      </c>
    </row>
    <row r="9" customFormat="false" ht="15.75" hidden="false" customHeight="false" outlineLevel="0" collapsed="false">
      <c r="A9" s="73" t="s">
        <v>146</v>
      </c>
      <c r="B9" s="74" t="s">
        <v>147</v>
      </c>
      <c r="C9" s="75" t="n">
        <v>4927233</v>
      </c>
      <c r="D9" s="76" t="n">
        <f aca="false">'3.pielikums'!E13</f>
        <v>3490</v>
      </c>
      <c r="E9" s="76" t="n">
        <f aca="false">'3.pielikums'!G13</f>
        <v>0</v>
      </c>
      <c r="F9" s="76" t="n">
        <f aca="false">'3.pielikums'!I13</f>
        <v>0</v>
      </c>
      <c r="G9" s="75" t="n">
        <f aca="false">'3.pielikums'!K13</f>
        <v>80000</v>
      </c>
      <c r="H9" s="77" t="n">
        <f aca="false">SUM(C9:G9)</f>
        <v>5010723</v>
      </c>
    </row>
    <row r="10" customFormat="false" ht="15" hidden="false" customHeight="false" outlineLevel="0" collapsed="false">
      <c r="A10" s="78" t="s">
        <v>148</v>
      </c>
      <c r="B10" s="48" t="s">
        <v>149</v>
      </c>
      <c r="C10" s="75" t="n">
        <v>1736760</v>
      </c>
      <c r="D10" s="79" t="n">
        <f aca="false">'3.pielikums'!E29</f>
        <v>0</v>
      </c>
      <c r="E10" s="79" t="n">
        <f aca="false">'3.pielikums'!G29</f>
        <v>0</v>
      </c>
      <c r="F10" s="79" t="n">
        <f aca="false">'3.pielikums'!I29</f>
        <v>0</v>
      </c>
      <c r="G10" s="80" t="n">
        <f aca="false">'3.pielikums'!K29</f>
        <v>0</v>
      </c>
      <c r="H10" s="77" t="n">
        <f aca="false">SUM(C10:G10)</f>
        <v>1736760</v>
      </c>
    </row>
    <row r="11" customFormat="false" ht="15" hidden="false" customHeight="false" outlineLevel="0" collapsed="false">
      <c r="A11" s="78" t="s">
        <v>150</v>
      </c>
      <c r="B11" s="48" t="s">
        <v>151</v>
      </c>
      <c r="C11" s="75" t="n">
        <v>11194445</v>
      </c>
      <c r="D11" s="79" t="n">
        <f aca="false">'3.pielikums'!E34</f>
        <v>103369</v>
      </c>
      <c r="E11" s="79" t="n">
        <f aca="false">'3.pielikums'!G34</f>
        <v>0</v>
      </c>
      <c r="F11" s="79" t="n">
        <f aca="false">'3.pielikums'!I34</f>
        <v>-58102</v>
      </c>
      <c r="G11" s="80" t="n">
        <f aca="false">'3.pielikums'!K34</f>
        <v>0</v>
      </c>
      <c r="H11" s="77" t="n">
        <f aca="false">SUM(C11:G11)</f>
        <v>11239712</v>
      </c>
    </row>
    <row r="12" customFormat="false" ht="15" hidden="false" customHeight="false" outlineLevel="0" collapsed="false">
      <c r="A12" s="78" t="s">
        <v>152</v>
      </c>
      <c r="B12" s="48" t="s">
        <v>153</v>
      </c>
      <c r="C12" s="75" t="n">
        <v>1925405</v>
      </c>
      <c r="D12" s="76" t="n">
        <f aca="false">'3.pielikums'!E55</f>
        <v>73830</v>
      </c>
      <c r="E12" s="76" t="n">
        <f aca="false">'3.pielikums'!G55</f>
        <v>0</v>
      </c>
      <c r="F12" s="76" t="n">
        <f aca="false">'3.pielikums'!I55</f>
        <v>86257</v>
      </c>
      <c r="G12" s="75" t="n">
        <f aca="false">'3.pielikums'!K55</f>
        <v>0</v>
      </c>
      <c r="H12" s="77" t="n">
        <f aca="false">SUM(C12:G12)</f>
        <v>2085492</v>
      </c>
    </row>
    <row r="13" customFormat="false" ht="15" hidden="false" customHeight="false" outlineLevel="0" collapsed="false">
      <c r="A13" s="78" t="s">
        <v>154</v>
      </c>
      <c r="B13" s="48" t="s">
        <v>155</v>
      </c>
      <c r="C13" s="75" t="n">
        <v>2354311</v>
      </c>
      <c r="D13" s="79" t="n">
        <f aca="false">'3.pielikums'!E64</f>
        <v>37088</v>
      </c>
      <c r="E13" s="79" t="n">
        <f aca="false">'3.pielikums'!G64</f>
        <v>0</v>
      </c>
      <c r="F13" s="79" t="n">
        <f aca="false">'3.pielikums'!I64</f>
        <v>242561</v>
      </c>
      <c r="G13" s="80" t="n">
        <f aca="false">'3.pielikums'!K64</f>
        <v>0</v>
      </c>
      <c r="H13" s="77" t="n">
        <f aca="false">SUM(C13:G13)</f>
        <v>2633960</v>
      </c>
    </row>
    <row r="14" customFormat="false" ht="15" hidden="false" customHeight="false" outlineLevel="0" collapsed="false">
      <c r="A14" s="78" t="s">
        <v>156</v>
      </c>
      <c r="B14" s="48" t="s">
        <v>157</v>
      </c>
      <c r="C14" s="75" t="n">
        <v>134661</v>
      </c>
      <c r="D14" s="79" t="n">
        <f aca="false">'3.pielikums'!E75</f>
        <v>0</v>
      </c>
      <c r="E14" s="79" t="n">
        <f aca="false">'3.pielikums'!G75</f>
        <v>0</v>
      </c>
      <c r="F14" s="79" t="n">
        <f aca="false">'3.pielikums'!I75</f>
        <v>0</v>
      </c>
      <c r="G14" s="80" t="n">
        <f aca="false">'3.pielikums'!K75</f>
        <v>0</v>
      </c>
      <c r="H14" s="77" t="n">
        <f aca="false">SUM(C14:G14)</f>
        <v>134661</v>
      </c>
    </row>
    <row r="15" customFormat="false" ht="15" hidden="false" customHeight="false" outlineLevel="0" collapsed="false">
      <c r="A15" s="78" t="s">
        <v>30</v>
      </c>
      <c r="B15" s="48" t="s">
        <v>158</v>
      </c>
      <c r="C15" s="75" t="n">
        <v>3551886</v>
      </c>
      <c r="D15" s="79" t="n">
        <f aca="false">'3.pielikums'!E81</f>
        <v>23900</v>
      </c>
      <c r="E15" s="79" t="n">
        <f aca="false">'3.pielikums'!G81</f>
        <v>0</v>
      </c>
      <c r="F15" s="79" t="n">
        <f aca="false">'3.pielikums'!I81</f>
        <v>0</v>
      </c>
      <c r="G15" s="80" t="n">
        <f aca="false">'3.pielikums'!K81</f>
        <v>88</v>
      </c>
      <c r="H15" s="77" t="n">
        <f aca="false">SUM(C15:G15)</f>
        <v>3575874</v>
      </c>
    </row>
    <row r="16" customFormat="false" ht="15" hidden="false" customHeight="false" outlineLevel="0" collapsed="false">
      <c r="A16" s="78" t="s">
        <v>34</v>
      </c>
      <c r="B16" s="48" t="s">
        <v>159</v>
      </c>
      <c r="C16" s="75" t="n">
        <v>15265268</v>
      </c>
      <c r="D16" s="79" t="n">
        <f aca="false">'3.pielikums'!E107</f>
        <v>257900</v>
      </c>
      <c r="E16" s="79" t="n">
        <f aca="false">'3.pielikums'!G107</f>
        <v>2017</v>
      </c>
      <c r="F16" s="79" t="n">
        <f aca="false">'3.pielikums'!I107</f>
        <v>1636861</v>
      </c>
      <c r="G16" s="80" t="n">
        <f aca="false">'3.pielikums'!K107</f>
        <v>0</v>
      </c>
      <c r="H16" s="77" t="n">
        <f aca="false">SUM(C16:G16)</f>
        <v>17162046</v>
      </c>
    </row>
    <row r="17" customFormat="false" ht="15.75" hidden="false" customHeight="false" outlineLevel="0" collapsed="false">
      <c r="A17" s="81" t="s">
        <v>62</v>
      </c>
      <c r="B17" s="82" t="s">
        <v>160</v>
      </c>
      <c r="C17" s="75" t="n">
        <v>3700313</v>
      </c>
      <c r="D17" s="83" t="n">
        <f aca="false">'3.pielikums'!E139</f>
        <v>2510</v>
      </c>
      <c r="E17" s="83" t="n">
        <f aca="false">'3.pielikums'!G139</f>
        <v>0</v>
      </c>
      <c r="F17" s="83" t="n">
        <f aca="false">'3.pielikums'!I139</f>
        <v>0</v>
      </c>
      <c r="G17" s="83" t="n">
        <f aca="false">'3.pielikums'!K139</f>
        <v>0</v>
      </c>
      <c r="H17" s="84" t="n">
        <f aca="false">SUM(C17:G17)</f>
        <v>3702823</v>
      </c>
    </row>
    <row r="18" s="72" customFormat="true" ht="19.5" hidden="false" customHeight="true" outlineLevel="0" collapsed="false">
      <c r="A18" s="85"/>
      <c r="B18" s="86" t="s">
        <v>161</v>
      </c>
      <c r="C18" s="87" t="n">
        <f aca="false">C19+C20</f>
        <v>3795493</v>
      </c>
      <c r="D18" s="87" t="n">
        <f aca="false">D19+D20</f>
        <v>4600</v>
      </c>
      <c r="E18" s="87" t="n">
        <f aca="false">E19+E20</f>
        <v>0</v>
      </c>
      <c r="F18" s="87" t="n">
        <f aca="false">F19+F20</f>
        <v>0</v>
      </c>
      <c r="G18" s="87" t="n">
        <f aca="false">G19+G20</f>
        <v>0</v>
      </c>
      <c r="H18" s="88" t="n">
        <f aca="false">SUM(C18:G18)</f>
        <v>3800093</v>
      </c>
    </row>
    <row r="19" customFormat="false" ht="16.5" hidden="false" customHeight="true" outlineLevel="0" collapsed="false">
      <c r="A19" s="89" t="s">
        <v>162</v>
      </c>
      <c r="B19" s="90" t="s">
        <v>163</v>
      </c>
      <c r="C19" s="91" t="n">
        <v>3530818</v>
      </c>
      <c r="D19" s="76" t="n">
        <f aca="false">'3.pielikums'!E170</f>
        <v>0</v>
      </c>
      <c r="E19" s="76" t="n">
        <f aca="false">'3.pielikums'!G170</f>
        <v>0</v>
      </c>
      <c r="F19" s="76" t="n">
        <f aca="false">'3.pielikums'!I170</f>
        <v>0</v>
      </c>
      <c r="G19" s="75" t="n">
        <f aca="false">'3.pielikums'!K170</f>
        <v>0</v>
      </c>
      <c r="H19" s="92" t="n">
        <f aca="false">SUM(C19:G19)</f>
        <v>3530818</v>
      </c>
    </row>
    <row r="20" customFormat="false" ht="22.5" hidden="false" customHeight="true" outlineLevel="0" collapsed="false">
      <c r="A20" s="93" t="s">
        <v>164</v>
      </c>
      <c r="B20" s="48" t="s">
        <v>165</v>
      </c>
      <c r="C20" s="94" t="n">
        <f aca="false">SUM(C23:C25)</f>
        <v>264675</v>
      </c>
      <c r="D20" s="79" t="n">
        <f aca="false">SUM(D21:D25)</f>
        <v>4600</v>
      </c>
      <c r="E20" s="79" t="n">
        <f aca="false">SUM(E21:E22)</f>
        <v>0</v>
      </c>
      <c r="F20" s="79" t="n">
        <f aca="false">SUM(F21:F22)</f>
        <v>0</v>
      </c>
      <c r="G20" s="79" t="n">
        <f aca="false">SUM(G21:G22)</f>
        <v>0</v>
      </c>
      <c r="H20" s="95" t="n">
        <f aca="false">SUM(C20:G20)</f>
        <v>269275</v>
      </c>
    </row>
    <row r="21" customFormat="false" ht="30" hidden="true" customHeight="false" outlineLevel="0" collapsed="false">
      <c r="A21" s="93"/>
      <c r="B21" s="96" t="s">
        <v>166</v>
      </c>
      <c r="C21" s="80"/>
      <c r="D21" s="79" t="n">
        <f aca="false">'3.pielikums'!E172</f>
        <v>0</v>
      </c>
      <c r="E21" s="79" t="n">
        <f aca="false">'3.pielikums'!G172</f>
        <v>0</v>
      </c>
      <c r="F21" s="79" t="n">
        <f aca="false">'3.pielikums'!I172</f>
        <v>0</v>
      </c>
      <c r="G21" s="79" t="n">
        <f aca="false">'3.pielikums'!K172</f>
        <v>0</v>
      </c>
      <c r="H21" s="95" t="n">
        <f aca="false">SUM(C21:G21)</f>
        <v>0</v>
      </c>
    </row>
    <row r="22" customFormat="false" ht="30" hidden="false" customHeight="false" outlineLevel="0" collapsed="false">
      <c r="A22" s="93"/>
      <c r="B22" s="96" t="s">
        <v>167</v>
      </c>
      <c r="C22" s="80" t="n">
        <v>15000</v>
      </c>
      <c r="D22" s="79" t="n">
        <f aca="false">'3.pielikums'!E173</f>
        <v>15000</v>
      </c>
      <c r="E22" s="79" t="n">
        <f aca="false">'3.pielikums'!G173</f>
        <v>0</v>
      </c>
      <c r="F22" s="79" t="n">
        <f aca="false">'3.pielikums'!I173</f>
        <v>0</v>
      </c>
      <c r="G22" s="79" t="n">
        <f aca="false">'3.pielikums'!K173</f>
        <v>0</v>
      </c>
      <c r="H22" s="95" t="n">
        <f aca="false">SUM(C22:G22)</f>
        <v>30000</v>
      </c>
    </row>
    <row r="23" customFormat="false" ht="30" hidden="false" customHeight="false" outlineLevel="0" collapsed="false">
      <c r="A23" s="93"/>
      <c r="B23" s="96" t="s">
        <v>168</v>
      </c>
      <c r="C23" s="80" t="n">
        <v>20000</v>
      </c>
      <c r="D23" s="79" t="n">
        <f aca="false">'3.pielikums'!E175</f>
        <v>0</v>
      </c>
      <c r="E23" s="79" t="n">
        <f aca="false">'3.pielikums'!G175</f>
        <v>0</v>
      </c>
      <c r="F23" s="79" t="n">
        <f aca="false">'3.pielikums'!I175</f>
        <v>0</v>
      </c>
      <c r="G23" s="79" t="n">
        <f aca="false">'3.pielikums'!K175</f>
        <v>0</v>
      </c>
      <c r="H23" s="95" t="n">
        <f aca="false">SUM(C23:G23)</f>
        <v>20000</v>
      </c>
    </row>
    <row r="24" customFormat="false" ht="30" hidden="false" customHeight="false" outlineLevel="0" collapsed="false">
      <c r="A24" s="93"/>
      <c r="B24" s="96" t="s">
        <v>169</v>
      </c>
      <c r="C24" s="80" t="n">
        <v>10400</v>
      </c>
      <c r="D24" s="79" t="n">
        <f aca="false">'3.pielikums'!E176</f>
        <v>-10400</v>
      </c>
      <c r="E24" s="79" t="n">
        <f aca="false">'3.pielikums'!G176</f>
        <v>0</v>
      </c>
      <c r="F24" s="79" t="n">
        <f aca="false">'3.pielikums'!I176</f>
        <v>0</v>
      </c>
      <c r="G24" s="79" t="n">
        <f aca="false">'3.pielikums'!K176</f>
        <v>0</v>
      </c>
      <c r="H24" s="95" t="n">
        <f aca="false">SUM(C24:G24)</f>
        <v>0</v>
      </c>
    </row>
    <row r="25" customFormat="false" ht="30" hidden="false" customHeight="false" outlineLevel="0" collapsed="false">
      <c r="A25" s="93"/>
      <c r="B25" s="96" t="s">
        <v>170</v>
      </c>
      <c r="C25" s="80" t="n">
        <v>234275</v>
      </c>
      <c r="D25" s="79" t="n">
        <f aca="false">'3.pielikums'!E177</f>
        <v>0</v>
      </c>
      <c r="E25" s="79" t="n">
        <f aca="false">'3.pielikums'!G177</f>
        <v>0</v>
      </c>
      <c r="F25" s="79" t="n">
        <f aca="false">'3.pielikums'!I177</f>
        <v>0</v>
      </c>
      <c r="G25" s="79" t="n">
        <f aca="false">'3.pielikums'!K177</f>
        <v>0</v>
      </c>
      <c r="H25" s="95" t="n">
        <f aca="false">SUM(C25:G25)</f>
        <v>234275</v>
      </c>
    </row>
    <row r="26" s="101" customFormat="true" ht="21.75" hidden="false" customHeight="true" outlineLevel="0" collapsed="false">
      <c r="A26" s="97"/>
      <c r="B26" s="98" t="s">
        <v>171</v>
      </c>
      <c r="C26" s="99" t="n">
        <f aca="false">C8+C18</f>
        <v>48585775</v>
      </c>
      <c r="D26" s="99" t="n">
        <f aca="false">D8+D18</f>
        <v>506687</v>
      </c>
      <c r="E26" s="99" t="n">
        <f aca="false">E8+E18</f>
        <v>2017</v>
      </c>
      <c r="F26" s="99" t="n">
        <f aca="false">F8+F18</f>
        <v>1907577</v>
      </c>
      <c r="G26" s="99" t="n">
        <f aca="false">G8+G18</f>
        <v>80088</v>
      </c>
      <c r="H26" s="100" t="n">
        <f aca="false">H8+H18</f>
        <v>51082144</v>
      </c>
    </row>
    <row r="27" customFormat="false" ht="19.5" hidden="true" customHeight="true" outlineLevel="0" collapsed="false">
      <c r="A27" s="102"/>
      <c r="B27" s="103" t="s">
        <v>172</v>
      </c>
      <c r="C27" s="104" t="n">
        <v>0</v>
      </c>
      <c r="D27" s="104" t="n">
        <f aca="false">'3.pielikums'!E179</f>
        <v>0</v>
      </c>
      <c r="E27" s="105"/>
      <c r="F27" s="105"/>
      <c r="G27" s="106"/>
      <c r="H27" s="107" t="n">
        <f aca="false">SUM(C27:G27)</f>
        <v>0</v>
      </c>
    </row>
    <row r="28" s="72" customFormat="true" ht="15" hidden="false" customHeight="true" outlineLevel="0" collapsed="false">
      <c r="A28" s="56"/>
      <c r="B28" s="108"/>
      <c r="C28" s="109"/>
      <c r="D28" s="110"/>
      <c r="E28" s="110"/>
      <c r="F28" s="110"/>
      <c r="G28" s="110"/>
      <c r="H28" s="110"/>
    </row>
    <row r="29" customFormat="false" ht="18.75" hidden="false" customHeight="false" outlineLevel="0" collapsed="false">
      <c r="A29" s="56" t="s">
        <v>132</v>
      </c>
      <c r="B29" s="56"/>
      <c r="C29" s="57"/>
      <c r="D29" s="58"/>
      <c r="H29" s="59" t="s">
        <v>133</v>
      </c>
    </row>
    <row r="31" s="111" customFormat="true" ht="20.25" hidden="false" customHeight="false" outlineLevel="0" collapsed="false"/>
    <row r="33" customFormat="false" ht="12.75" hidden="false" customHeight="false" outlineLevel="0" collapsed="false">
      <c r="D33" s="112"/>
    </row>
  </sheetData>
  <mergeCells count="10">
    <mergeCell ref="F1:H1"/>
    <mergeCell ref="F2:H2"/>
    <mergeCell ref="F3:H3"/>
    <mergeCell ref="A4:H4"/>
    <mergeCell ref="A5:H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609722222222222" right="0.7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0" activePane="bottomLeft" state="frozen"/>
      <selection pane="topLeft" activeCell="A1" activeCellId="0" sqref="A1"/>
      <selection pane="bottomLeft" activeCell="A1" activeCellId="0" sqref="A1:L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71"/>
    <col collapsed="false" customWidth="true" hidden="false" outlineLevel="0" max="3" min="3" style="113" width="9.7"/>
    <col collapsed="false" customWidth="true" hidden="false" outlineLevel="0" max="4" min="4" style="114" width="10.28"/>
    <col collapsed="false" customWidth="true" hidden="false" outlineLevel="0" max="5" min="5" style="115" width="9.56"/>
    <col collapsed="false" customWidth="true" hidden="false" outlineLevel="0" max="6" min="6" style="114" width="9.14"/>
    <col collapsed="false" customWidth="true" hidden="false" outlineLevel="0" max="7" min="7" style="115" width="9.56"/>
    <col collapsed="false" customWidth="true" hidden="false" outlineLevel="0" max="8" min="8" style="114" width="9.14"/>
    <col collapsed="false" customWidth="true" hidden="false" outlineLevel="0" max="9" min="9" style="115" width="9.7"/>
    <col collapsed="false" customWidth="true" hidden="false" outlineLevel="0" max="10" min="10" style="114" width="9.14"/>
    <col collapsed="false" customWidth="true" hidden="false" outlineLevel="0" max="11" min="11" style="115" width="9.14"/>
    <col collapsed="false" customWidth="true" hidden="false" outlineLevel="0" max="12" min="12" style="114" width="8.85"/>
  </cols>
  <sheetData>
    <row r="1" customFormat="false" ht="12.75" hidden="false" customHeight="false" outlineLevel="0" collapsed="false">
      <c r="C1" s="116"/>
      <c r="D1" s="117"/>
      <c r="F1" s="117"/>
      <c r="H1" s="61" t="s">
        <v>173</v>
      </c>
      <c r="I1" s="61"/>
      <c r="J1" s="61"/>
      <c r="K1" s="61"/>
      <c r="L1" s="117"/>
    </row>
    <row r="2" customFormat="false" ht="15.75" hidden="false" customHeight="false" outlineLevel="0" collapsed="false">
      <c r="A2" s="118"/>
      <c r="B2" s="118"/>
      <c r="C2" s="60"/>
      <c r="D2" s="119"/>
      <c r="E2" s="120"/>
      <c r="F2" s="119"/>
      <c r="G2" s="120"/>
      <c r="H2" s="121" t="s">
        <v>1</v>
      </c>
      <c r="I2" s="121"/>
      <c r="J2" s="121"/>
      <c r="K2" s="121"/>
      <c r="L2" s="119"/>
    </row>
    <row r="3" customFormat="false" ht="15.75" hidden="false" customHeight="false" outlineLevel="0" collapsed="false">
      <c r="A3" s="118"/>
      <c r="B3" s="118"/>
      <c r="C3" s="60"/>
      <c r="D3" s="119"/>
      <c r="E3" s="120"/>
      <c r="F3" s="119"/>
      <c r="G3" s="120"/>
      <c r="H3" s="121" t="s">
        <v>174</v>
      </c>
      <c r="I3" s="121"/>
      <c r="J3" s="121"/>
      <c r="K3" s="121"/>
      <c r="L3" s="119"/>
    </row>
    <row r="4" customFormat="false" ht="15.75" hidden="false" customHeight="false" outlineLevel="0" collapsed="false">
      <c r="A4" s="118"/>
      <c r="B4" s="118"/>
      <c r="C4" s="60"/>
      <c r="D4" s="119"/>
      <c r="E4" s="120"/>
      <c r="F4" s="119"/>
      <c r="G4" s="120"/>
      <c r="H4" s="119"/>
      <c r="I4" s="122"/>
      <c r="K4" s="122"/>
      <c r="L4" s="119"/>
    </row>
    <row r="5" customFormat="false" ht="18.75" hidden="false" customHeight="false" outlineLevel="0" collapsed="false">
      <c r="A5" s="123" t="s">
        <v>17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</row>
    <row r="6" customFormat="false" ht="15.75" hidden="false" customHeight="false" outlineLevel="0" collapsed="false">
      <c r="A6" s="118"/>
      <c r="B6" s="60"/>
      <c r="C6" s="60"/>
      <c r="D6" s="124" t="s">
        <v>176</v>
      </c>
      <c r="E6" s="120"/>
      <c r="F6" s="119"/>
      <c r="G6" s="120"/>
      <c r="H6" s="119"/>
      <c r="I6" s="120"/>
      <c r="J6" s="119"/>
      <c r="K6" s="120"/>
      <c r="L6" s="119"/>
    </row>
    <row r="7" customFormat="false" ht="15.75" hidden="false" customHeight="false" outlineLevel="0" collapsed="false">
      <c r="A7" s="118"/>
      <c r="B7" s="60"/>
      <c r="C7" s="124"/>
      <c r="D7" s="119"/>
      <c r="E7" s="120"/>
      <c r="F7" s="119"/>
      <c r="G7" s="120"/>
      <c r="H7" s="119"/>
      <c r="I7" s="120"/>
      <c r="J7" s="119"/>
      <c r="K7" s="120"/>
      <c r="L7" s="119"/>
    </row>
    <row r="8" customFormat="false" ht="15" hidden="false" customHeight="true" outlineLevel="0" collapsed="false">
      <c r="A8" s="125"/>
      <c r="B8" s="126"/>
      <c r="C8" s="126"/>
      <c r="D8" s="127"/>
      <c r="E8" s="128"/>
      <c r="F8" s="127"/>
      <c r="G8" s="128"/>
      <c r="H8" s="127"/>
      <c r="I8" s="128"/>
      <c r="J8" s="127"/>
      <c r="K8" s="129"/>
      <c r="L8" s="127"/>
    </row>
    <row r="9" customFormat="false" ht="12" hidden="false" customHeight="true" outlineLevel="0" collapsed="false">
      <c r="A9" s="130" t="s">
        <v>6</v>
      </c>
      <c r="B9" s="130" t="s">
        <v>138</v>
      </c>
      <c r="C9" s="131" t="s">
        <v>177</v>
      </c>
      <c r="D9" s="131"/>
      <c r="E9" s="131"/>
      <c r="F9" s="131"/>
      <c r="G9" s="131"/>
      <c r="H9" s="131"/>
      <c r="I9" s="131"/>
      <c r="J9" s="131"/>
      <c r="K9" s="131"/>
      <c r="L9" s="131"/>
    </row>
    <row r="10" customFormat="false" ht="76.5" hidden="false" customHeight="true" outlineLevel="0" collapsed="false">
      <c r="A10" s="130"/>
      <c r="B10" s="130"/>
      <c r="C10" s="132" t="s">
        <v>178</v>
      </c>
      <c r="D10" s="133" t="s">
        <v>179</v>
      </c>
      <c r="E10" s="134" t="s">
        <v>180</v>
      </c>
      <c r="F10" s="133" t="s">
        <v>181</v>
      </c>
      <c r="G10" s="134" t="s">
        <v>182</v>
      </c>
      <c r="H10" s="133" t="s">
        <v>183</v>
      </c>
      <c r="I10" s="134" t="s">
        <v>184</v>
      </c>
      <c r="J10" s="133" t="s">
        <v>185</v>
      </c>
      <c r="K10" s="134" t="s">
        <v>186</v>
      </c>
      <c r="L10" s="135" t="s">
        <v>187</v>
      </c>
    </row>
    <row r="11" customFormat="false" ht="13.5" hidden="false" customHeight="false" outlineLevel="0" collapsed="false">
      <c r="A11" s="136" t="n">
        <v>1</v>
      </c>
      <c r="B11" s="136" t="n">
        <v>2</v>
      </c>
      <c r="C11" s="137" t="n">
        <v>3</v>
      </c>
      <c r="D11" s="138" t="n">
        <v>4</v>
      </c>
      <c r="E11" s="139" t="n">
        <v>5</v>
      </c>
      <c r="F11" s="138" t="n">
        <v>6</v>
      </c>
      <c r="G11" s="139" t="n">
        <v>7</v>
      </c>
      <c r="H11" s="138" t="n">
        <v>10</v>
      </c>
      <c r="I11" s="140" t="n">
        <v>11</v>
      </c>
      <c r="J11" s="138" t="n">
        <v>12</v>
      </c>
      <c r="K11" s="139" t="n">
        <v>13</v>
      </c>
      <c r="L11" s="141" t="n">
        <v>14</v>
      </c>
    </row>
    <row r="12" customFormat="false" ht="26.25" hidden="false" customHeight="false" outlineLevel="0" collapsed="false">
      <c r="A12" s="142"/>
      <c r="B12" s="143" t="s">
        <v>145</v>
      </c>
      <c r="C12" s="144" t="n">
        <f aca="false">D12+E12+F12+G12+H12+I12+J12+K12+L12</f>
        <v>47282051</v>
      </c>
      <c r="D12" s="144" t="n">
        <f aca="false">D13+D29+D34+D55+D64+D75+D81+D107+D139</f>
        <v>33709531</v>
      </c>
      <c r="E12" s="145" t="n">
        <f aca="false">E13+E29+E34+E55+E64+E81+E107+E139+E75</f>
        <v>502087</v>
      </c>
      <c r="F12" s="144" t="n">
        <f aca="false">F13+F29+F34+F55+F64+F81+F107+F139</f>
        <v>942092</v>
      </c>
      <c r="G12" s="145" t="n">
        <f aca="false">G13+G29+G34+G55+G64+G81+G107+G139</f>
        <v>2017</v>
      </c>
      <c r="H12" s="144" t="n">
        <f aca="false">H13+H29+H34+H55+H64+H81+H107+H139+H75</f>
        <v>6354817</v>
      </c>
      <c r="I12" s="145" t="n">
        <f aca="false">I13+I29+I34+I55+I64+I75+I81+I107+I139</f>
        <v>1907577</v>
      </c>
      <c r="J12" s="144" t="n">
        <f aca="false">J13+J29+J34+J55+J64+J81+J107+J139</f>
        <v>636662</v>
      </c>
      <c r="K12" s="145" t="n">
        <f aca="false">K13+K29+K34+K55+K64+K75+K81+K107+K139</f>
        <v>80088</v>
      </c>
      <c r="L12" s="146" t="n">
        <f aca="false">L13+L29+L34+L55+L64+L75+L81+L107+L139</f>
        <v>3147180</v>
      </c>
    </row>
    <row r="13" customFormat="false" ht="17.25" hidden="false" customHeight="true" outlineLevel="0" collapsed="false">
      <c r="A13" s="147" t="s">
        <v>146</v>
      </c>
      <c r="B13" s="148" t="s">
        <v>147</v>
      </c>
      <c r="C13" s="149" t="n">
        <f aca="false">SUM(D13:L13)</f>
        <v>5010723</v>
      </c>
      <c r="D13" s="149" t="n">
        <f aca="false">SUM(D14+D17+D21+D22+D23+D24+D28)</f>
        <v>3252184</v>
      </c>
      <c r="E13" s="150" t="n">
        <f aca="false">SUM(E14+E17+E21+E23+E24+E28+E22)</f>
        <v>3490</v>
      </c>
      <c r="F13" s="149" t="n">
        <f aca="false">SUM(F14+F17+F21+F23+F24+F28)</f>
        <v>56446</v>
      </c>
      <c r="G13" s="150" t="n">
        <f aca="false">SUM(G14+G17+G21+G23+G24+G28)</f>
        <v>0</v>
      </c>
      <c r="H13" s="149" t="n">
        <f aca="false">SUM(H14+H17+H21+H23+H24+H28)</f>
        <v>0</v>
      </c>
      <c r="I13" s="150" t="n">
        <f aca="false">SUM(I14+I17+I21+I23+I24+I28)</f>
        <v>0</v>
      </c>
      <c r="J13" s="149" t="n">
        <f aca="false">SUM(J14+J17+J21+J23+J24+J28)</f>
        <v>390000</v>
      </c>
      <c r="K13" s="150" t="n">
        <f aca="false">SUM(K14+K17+K21+K23+K24+K28)</f>
        <v>80000</v>
      </c>
      <c r="L13" s="151" t="n">
        <f aca="false">SUM(L14+L17+L21+L23+L24+L28)</f>
        <v>1228603</v>
      </c>
    </row>
    <row r="14" customFormat="false" ht="25.5" hidden="false" customHeight="false" outlineLevel="0" collapsed="false">
      <c r="A14" s="152" t="s">
        <v>13</v>
      </c>
      <c r="B14" s="153" t="s">
        <v>188</v>
      </c>
      <c r="C14" s="154" t="n">
        <f aca="false">SUM(D14:L14)</f>
        <v>2121856</v>
      </c>
      <c r="D14" s="155" t="n">
        <f aca="false">SUM(D15:D16)</f>
        <v>1980842</v>
      </c>
      <c r="E14" s="156" t="n">
        <f aca="false">SUM(E15:E16)</f>
        <v>0</v>
      </c>
      <c r="F14" s="155" t="n">
        <f aca="false">SUM(F15:F16)</f>
        <v>56446</v>
      </c>
      <c r="G14" s="156" t="n">
        <f aca="false">SUM(G15:G16)</f>
        <v>0</v>
      </c>
      <c r="H14" s="155" t="n">
        <f aca="false">SUM(H15:H16)</f>
        <v>0</v>
      </c>
      <c r="I14" s="156" t="n">
        <f aca="false">SUM(I15:I16)</f>
        <v>0</v>
      </c>
      <c r="J14" s="155" t="n">
        <f aca="false">SUM(J15:J16)</f>
        <v>0</v>
      </c>
      <c r="K14" s="156" t="n">
        <f aca="false">SUM(K15:K16)</f>
        <v>0</v>
      </c>
      <c r="L14" s="157" t="n">
        <f aca="false">SUM(L15:L16)</f>
        <v>84568</v>
      </c>
    </row>
    <row r="15" customFormat="false" ht="12.75" hidden="false" customHeight="false" outlineLevel="0" collapsed="false">
      <c r="A15" s="158" t="s">
        <v>15</v>
      </c>
      <c r="B15" s="159" t="s">
        <v>189</v>
      </c>
      <c r="C15" s="160" t="n">
        <f aca="false">SUM(D15:L15)</f>
        <v>2121856</v>
      </c>
      <c r="D15" s="161" t="n">
        <f aca="false">1988554-26000+18288</f>
        <v>1980842</v>
      </c>
      <c r="E15" s="162"/>
      <c r="F15" s="161" t="n">
        <v>56446</v>
      </c>
      <c r="G15" s="162" t="n">
        <v>0</v>
      </c>
      <c r="H15" s="161"/>
      <c r="I15" s="163"/>
      <c r="J15" s="161"/>
      <c r="K15" s="162"/>
      <c r="L15" s="164" t="n">
        <v>84568</v>
      </c>
    </row>
    <row r="16" customFormat="false" ht="38.25" hidden="true" customHeight="false" outlineLevel="0" collapsed="false">
      <c r="A16" s="158" t="s">
        <v>17</v>
      </c>
      <c r="B16" s="159" t="s">
        <v>190</v>
      </c>
      <c r="C16" s="165" t="n">
        <f aca="false">SUM(D16:L16)</f>
        <v>0</v>
      </c>
      <c r="D16" s="161" t="n">
        <v>0</v>
      </c>
      <c r="E16" s="162"/>
      <c r="F16" s="161"/>
      <c r="G16" s="162"/>
      <c r="H16" s="161"/>
      <c r="I16" s="163" t="n">
        <v>0</v>
      </c>
      <c r="J16" s="166"/>
      <c r="K16" s="167"/>
      <c r="L16" s="168" t="n">
        <v>0</v>
      </c>
    </row>
    <row r="17" customFormat="false" ht="12.75" hidden="false" customHeight="false" outlineLevel="0" collapsed="false">
      <c r="A17" s="169" t="s">
        <v>191</v>
      </c>
      <c r="B17" s="170" t="s">
        <v>192</v>
      </c>
      <c r="C17" s="165" t="n">
        <f aca="false">SUM(D17:L17)</f>
        <v>242820</v>
      </c>
      <c r="D17" s="171" t="n">
        <f aca="false">SUM(D18:D20)</f>
        <v>239534</v>
      </c>
      <c r="E17" s="172" t="n">
        <f aca="false">SUM(E18:E20)</f>
        <v>0</v>
      </c>
      <c r="F17" s="171"/>
      <c r="G17" s="173"/>
      <c r="H17" s="171"/>
      <c r="I17" s="173"/>
      <c r="J17" s="171"/>
      <c r="K17" s="173"/>
      <c r="L17" s="174" t="n">
        <f aca="false">L18+L19+L20</f>
        <v>3286</v>
      </c>
    </row>
    <row r="18" customFormat="false" ht="25.5" hidden="false" customHeight="false" outlineLevel="0" collapsed="false">
      <c r="A18" s="175" t="s">
        <v>193</v>
      </c>
      <c r="B18" s="176" t="s">
        <v>194</v>
      </c>
      <c r="C18" s="177" t="n">
        <f aca="false">SUM(D18:L18)</f>
        <v>38285</v>
      </c>
      <c r="D18" s="178" t="n">
        <v>35000</v>
      </c>
      <c r="E18" s="179"/>
      <c r="F18" s="178"/>
      <c r="G18" s="179"/>
      <c r="H18" s="178"/>
      <c r="I18" s="179"/>
      <c r="J18" s="178"/>
      <c r="K18" s="179"/>
      <c r="L18" s="180" t="n">
        <v>3285</v>
      </c>
    </row>
    <row r="19" customFormat="false" ht="25.5" hidden="false" customHeight="false" outlineLevel="0" collapsed="false">
      <c r="A19" s="158" t="s">
        <v>195</v>
      </c>
      <c r="B19" s="159" t="s">
        <v>196</v>
      </c>
      <c r="C19" s="181" t="n">
        <f aca="false">SUM(D19:L19)</f>
        <v>114183</v>
      </c>
      <c r="D19" s="182" t="n">
        <v>114182</v>
      </c>
      <c r="E19" s="179"/>
      <c r="F19" s="182"/>
      <c r="G19" s="183"/>
      <c r="H19" s="182"/>
      <c r="I19" s="183"/>
      <c r="J19" s="182"/>
      <c r="K19" s="183"/>
      <c r="L19" s="184" t="n">
        <v>1</v>
      </c>
    </row>
    <row r="20" customFormat="false" ht="38.25" hidden="false" customHeight="false" outlineLevel="0" collapsed="false">
      <c r="A20" s="158" t="s">
        <v>197</v>
      </c>
      <c r="B20" s="159" t="s">
        <v>198</v>
      </c>
      <c r="C20" s="181" t="n">
        <f aca="false">SUM(D20:L20)</f>
        <v>90352</v>
      </c>
      <c r="D20" s="182" t="n">
        <v>90352</v>
      </c>
      <c r="E20" s="179"/>
      <c r="F20" s="182"/>
      <c r="G20" s="183"/>
      <c r="H20" s="182"/>
      <c r="I20" s="183"/>
      <c r="J20" s="182"/>
      <c r="K20" s="183"/>
      <c r="L20" s="184"/>
    </row>
    <row r="21" customFormat="false" ht="39.75" hidden="false" customHeight="false" outlineLevel="0" collapsed="false">
      <c r="A21" s="169" t="s">
        <v>199</v>
      </c>
      <c r="B21" s="170" t="s">
        <v>200</v>
      </c>
      <c r="C21" s="165" t="n">
        <f aca="false">SUM(D21:L21)</f>
        <v>309818</v>
      </c>
      <c r="D21" s="171" t="n">
        <f aca="false">304191+5627</f>
        <v>309818</v>
      </c>
      <c r="E21" s="172"/>
      <c r="F21" s="171"/>
      <c r="G21" s="173"/>
      <c r="H21" s="171"/>
      <c r="I21" s="173"/>
      <c r="J21" s="171"/>
      <c r="K21" s="173"/>
      <c r="L21" s="174"/>
    </row>
    <row r="22" customFormat="false" ht="26.25" hidden="false" customHeight="false" outlineLevel="0" collapsed="false">
      <c r="A22" s="169" t="s">
        <v>201</v>
      </c>
      <c r="B22" s="170" t="s">
        <v>202</v>
      </c>
      <c r="C22" s="165" t="n">
        <f aca="false">SUM(D22:L22)</f>
        <v>22700</v>
      </c>
      <c r="D22" s="171" t="n">
        <v>22700</v>
      </c>
      <c r="E22" s="172"/>
      <c r="F22" s="171"/>
      <c r="G22" s="173"/>
      <c r="H22" s="171"/>
      <c r="I22" s="173"/>
      <c r="J22" s="171"/>
      <c r="K22" s="173"/>
      <c r="L22" s="174"/>
    </row>
    <row r="23" customFormat="false" ht="26.25" hidden="false" customHeight="false" outlineLevel="0" collapsed="false">
      <c r="A23" s="169" t="s">
        <v>203</v>
      </c>
      <c r="B23" s="170" t="s">
        <v>204</v>
      </c>
      <c r="C23" s="165" t="n">
        <f aca="false">SUM(D23:L23)</f>
        <v>891000</v>
      </c>
      <c r="D23" s="171" t="n">
        <v>0</v>
      </c>
      <c r="E23" s="172"/>
      <c r="F23" s="171"/>
      <c r="G23" s="173"/>
      <c r="H23" s="171"/>
      <c r="I23" s="173"/>
      <c r="J23" s="171"/>
      <c r="K23" s="173"/>
      <c r="L23" s="174" t="n">
        <v>891000</v>
      </c>
    </row>
    <row r="24" customFormat="false" ht="25.5" hidden="false" customHeight="false" outlineLevel="0" collapsed="false">
      <c r="A24" s="169" t="s">
        <v>205</v>
      </c>
      <c r="B24" s="170" t="s">
        <v>206</v>
      </c>
      <c r="C24" s="165" t="n">
        <f aca="false">SUM(D24:L24)</f>
        <v>1353966</v>
      </c>
      <c r="D24" s="171" t="n">
        <f aca="false">SUM(D25:D27)</f>
        <v>634217</v>
      </c>
      <c r="E24" s="173" t="n">
        <f aca="false">SUM(E25:E27)</f>
        <v>0</v>
      </c>
      <c r="F24" s="171" t="n">
        <f aca="false">SUM(F25:F27)</f>
        <v>0</v>
      </c>
      <c r="G24" s="173" t="n">
        <f aca="false">SUM(G25:G27)</f>
        <v>0</v>
      </c>
      <c r="H24" s="171" t="n">
        <f aca="false">SUM(H25:H27)</f>
        <v>0</v>
      </c>
      <c r="I24" s="173" t="n">
        <f aca="false">SUM(I25:I27)</f>
        <v>0</v>
      </c>
      <c r="J24" s="171" t="n">
        <f aca="false">SUM(J25:J27)</f>
        <v>390000</v>
      </c>
      <c r="K24" s="173" t="n">
        <f aca="false">SUM(K25:K27)</f>
        <v>80000</v>
      </c>
      <c r="L24" s="174" t="n">
        <f aca="false">SUM(L25:L27)</f>
        <v>249749</v>
      </c>
    </row>
    <row r="25" customFormat="false" ht="25.5" hidden="false" customHeight="false" outlineLevel="0" collapsed="false">
      <c r="A25" s="158" t="s">
        <v>207</v>
      </c>
      <c r="B25" s="159" t="s">
        <v>208</v>
      </c>
      <c r="C25" s="181" t="n">
        <f aca="false">SUM(D25:L25)</f>
        <v>470511</v>
      </c>
      <c r="D25" s="166"/>
      <c r="E25" s="162"/>
      <c r="F25" s="166"/>
      <c r="G25" s="167"/>
      <c r="H25" s="166"/>
      <c r="I25" s="167"/>
      <c r="J25" s="166" t="n">
        <f aca="false">350000+40000</f>
        <v>390000</v>
      </c>
      <c r="K25" s="167" t="n">
        <v>80000</v>
      </c>
      <c r="L25" s="168" t="n">
        <v>511</v>
      </c>
    </row>
    <row r="26" customFormat="false" ht="25.5" hidden="false" customHeight="false" outlineLevel="0" collapsed="false">
      <c r="A26" s="158" t="s">
        <v>209</v>
      </c>
      <c r="B26" s="159" t="s">
        <v>210</v>
      </c>
      <c r="C26" s="181" t="n">
        <f aca="false">SUM(D26:L26)</f>
        <v>226257</v>
      </c>
      <c r="D26" s="166" t="n">
        <v>226257</v>
      </c>
      <c r="E26" s="162"/>
      <c r="F26" s="166"/>
      <c r="G26" s="167"/>
      <c r="H26" s="166"/>
      <c r="I26" s="167"/>
      <c r="J26" s="166"/>
      <c r="K26" s="167"/>
      <c r="L26" s="168"/>
    </row>
    <row r="27" customFormat="false" ht="25.5" hidden="false" customHeight="false" outlineLevel="0" collapsed="false">
      <c r="A27" s="158" t="s">
        <v>211</v>
      </c>
      <c r="B27" s="159" t="s">
        <v>212</v>
      </c>
      <c r="C27" s="181" t="n">
        <f aca="false">SUM(D27:L27)</f>
        <v>657198</v>
      </c>
      <c r="D27" s="166" t="n">
        <v>407960</v>
      </c>
      <c r="E27" s="162"/>
      <c r="F27" s="166"/>
      <c r="G27" s="167"/>
      <c r="H27" s="166"/>
      <c r="I27" s="167"/>
      <c r="J27" s="166"/>
      <c r="K27" s="167"/>
      <c r="L27" s="168" t="n">
        <v>249238</v>
      </c>
    </row>
    <row r="28" customFormat="false" ht="52.5" hidden="false" customHeight="false" outlineLevel="0" collapsed="false">
      <c r="A28" s="185" t="s">
        <v>213</v>
      </c>
      <c r="B28" s="186" t="s">
        <v>214</v>
      </c>
      <c r="C28" s="160" t="n">
        <f aca="false">SUM(D28:L28)</f>
        <v>68563</v>
      </c>
      <c r="D28" s="187" t="n">
        <f aca="false">61742+3331</f>
        <v>65073</v>
      </c>
      <c r="E28" s="172" t="n">
        <v>3490</v>
      </c>
      <c r="F28" s="187"/>
      <c r="G28" s="172"/>
      <c r="H28" s="187"/>
      <c r="I28" s="172"/>
      <c r="J28" s="187"/>
      <c r="K28" s="172"/>
      <c r="L28" s="188"/>
    </row>
    <row r="29" s="194" customFormat="true" ht="13.5" hidden="false" customHeight="false" outlineLevel="0" collapsed="false">
      <c r="A29" s="189" t="s">
        <v>148</v>
      </c>
      <c r="B29" s="190" t="s">
        <v>149</v>
      </c>
      <c r="C29" s="191" t="n">
        <f aca="false">SUM(D29:L29)</f>
        <v>1736760</v>
      </c>
      <c r="D29" s="191" t="n">
        <f aca="false">D30+D31</f>
        <v>1625246</v>
      </c>
      <c r="E29" s="192" t="n">
        <f aca="false">E30+E31</f>
        <v>0</v>
      </c>
      <c r="F29" s="191" t="n">
        <f aca="false">F30+F31</f>
        <v>109330</v>
      </c>
      <c r="G29" s="192" t="n">
        <f aca="false">G30+G31</f>
        <v>0</v>
      </c>
      <c r="H29" s="191" t="n">
        <f aca="false">H30+H31</f>
        <v>0</v>
      </c>
      <c r="I29" s="192" t="n">
        <f aca="false">I30+I31</f>
        <v>0</v>
      </c>
      <c r="J29" s="191" t="n">
        <f aca="false">J30+J31</f>
        <v>0</v>
      </c>
      <c r="K29" s="192" t="n">
        <f aca="false">K30+K31</f>
        <v>0</v>
      </c>
      <c r="L29" s="193" t="n">
        <f aca="false">L30+L31</f>
        <v>2184</v>
      </c>
    </row>
    <row r="30" customFormat="false" ht="27" hidden="false" customHeight="false" outlineLevel="0" collapsed="false">
      <c r="A30" s="169" t="s">
        <v>215</v>
      </c>
      <c r="B30" s="195" t="s">
        <v>216</v>
      </c>
      <c r="C30" s="165" t="n">
        <f aca="false">SUM(D30:L30)</f>
        <v>1637191</v>
      </c>
      <c r="D30" s="187" t="n">
        <f aca="false">1522086+3853</f>
        <v>1525939</v>
      </c>
      <c r="E30" s="172"/>
      <c r="F30" s="171" t="n">
        <v>109330</v>
      </c>
      <c r="G30" s="173"/>
      <c r="H30" s="171"/>
      <c r="I30" s="173"/>
      <c r="J30" s="171"/>
      <c r="K30" s="173"/>
      <c r="L30" s="174" t="n">
        <v>1922</v>
      </c>
    </row>
    <row r="31" customFormat="false" ht="25.5" hidden="false" customHeight="false" outlineLevel="0" collapsed="false">
      <c r="A31" s="169" t="s">
        <v>217</v>
      </c>
      <c r="B31" s="170" t="s">
        <v>218</v>
      </c>
      <c r="C31" s="165" t="n">
        <f aca="false">SUM(D31:L31)</f>
        <v>99569</v>
      </c>
      <c r="D31" s="171" t="n">
        <f aca="false">SUM(D32:D33)</f>
        <v>99307</v>
      </c>
      <c r="E31" s="173" t="n">
        <f aca="false">SUM(E32:E33)</f>
        <v>0</v>
      </c>
      <c r="F31" s="171" t="n">
        <f aca="false">SUM(F32:F33)</f>
        <v>0</v>
      </c>
      <c r="G31" s="173" t="n">
        <f aca="false">SUM(G32:G33)</f>
        <v>0</v>
      </c>
      <c r="H31" s="171" t="n">
        <f aca="false">SUM(H32:H33)</f>
        <v>0</v>
      </c>
      <c r="I31" s="173" t="n">
        <f aca="false">SUM(I32:I33)</f>
        <v>0</v>
      </c>
      <c r="J31" s="171" t="n">
        <f aca="false">SUM(J32:J33)</f>
        <v>0</v>
      </c>
      <c r="K31" s="173" t="n">
        <f aca="false">SUM(K32:K33)</f>
        <v>0</v>
      </c>
      <c r="L31" s="174" t="n">
        <f aca="false">SUM(L32:L33)</f>
        <v>262</v>
      </c>
    </row>
    <row r="32" customFormat="false" ht="38.25" hidden="false" customHeight="false" outlineLevel="0" collapsed="false">
      <c r="A32" s="158" t="s">
        <v>219</v>
      </c>
      <c r="B32" s="159" t="s">
        <v>220</v>
      </c>
      <c r="C32" s="181" t="n">
        <f aca="false">SUM(D32:L32)</f>
        <v>73165</v>
      </c>
      <c r="D32" s="166" t="n">
        <v>73165</v>
      </c>
      <c r="E32" s="163"/>
      <c r="F32" s="166"/>
      <c r="G32" s="196"/>
      <c r="H32" s="166"/>
      <c r="I32" s="196"/>
      <c r="J32" s="166"/>
      <c r="K32" s="196"/>
      <c r="L32" s="168"/>
    </row>
    <row r="33" customFormat="false" ht="63.75" hidden="false" customHeight="false" outlineLevel="0" collapsed="false">
      <c r="A33" s="158" t="s">
        <v>221</v>
      </c>
      <c r="B33" s="159" t="s">
        <v>222</v>
      </c>
      <c r="C33" s="181" t="n">
        <f aca="false">SUM(D33:L33)</f>
        <v>26404</v>
      </c>
      <c r="D33" s="166" t="n">
        <v>26142</v>
      </c>
      <c r="E33" s="163"/>
      <c r="F33" s="166"/>
      <c r="G33" s="196"/>
      <c r="H33" s="166"/>
      <c r="I33" s="196"/>
      <c r="J33" s="166"/>
      <c r="K33" s="196"/>
      <c r="L33" s="168" t="n">
        <v>262</v>
      </c>
    </row>
    <row r="34" s="194" customFormat="true" ht="13.5" hidden="false" customHeight="false" outlineLevel="0" collapsed="false">
      <c r="A34" s="189" t="s">
        <v>150</v>
      </c>
      <c r="B34" s="190" t="s">
        <v>151</v>
      </c>
      <c r="C34" s="191" t="n">
        <f aca="false">SUM(D34:L34)</f>
        <v>11239712</v>
      </c>
      <c r="D34" s="191" t="n">
        <f aca="false">D35+D40+D43</f>
        <v>9438202</v>
      </c>
      <c r="E34" s="192" t="n">
        <f aca="false">E35+E40+E43</f>
        <v>103369</v>
      </c>
      <c r="F34" s="191" t="n">
        <f aca="false">F35+F40+F43</f>
        <v>50645</v>
      </c>
      <c r="G34" s="192" t="n">
        <f aca="false">G35+G40+G43</f>
        <v>0</v>
      </c>
      <c r="H34" s="191" t="n">
        <f aca="false">H35+H40+H43</f>
        <v>241859</v>
      </c>
      <c r="I34" s="192" t="n">
        <f aca="false">I35+I40+I43</f>
        <v>-58102</v>
      </c>
      <c r="J34" s="191" t="n">
        <f aca="false">J35+J40+J43</f>
        <v>28000</v>
      </c>
      <c r="K34" s="192" t="n">
        <f aca="false">K35+K40+K43</f>
        <v>0</v>
      </c>
      <c r="L34" s="193" t="n">
        <f aca="false">L35+L40+L43</f>
        <v>1435739</v>
      </c>
    </row>
    <row r="35" customFormat="false" ht="12.75" hidden="false" customHeight="false" outlineLevel="0" collapsed="false">
      <c r="A35" s="169" t="s">
        <v>223</v>
      </c>
      <c r="B35" s="170" t="s">
        <v>224</v>
      </c>
      <c r="C35" s="165" t="n">
        <f aca="false">SUM(D35:L35)</f>
        <v>9669285</v>
      </c>
      <c r="D35" s="171" t="n">
        <f aca="false">D36+D37+D38+D39</f>
        <v>8329840</v>
      </c>
      <c r="E35" s="171" t="n">
        <f aca="false">E36+E37+E38+E39</f>
        <v>93291</v>
      </c>
      <c r="F35" s="171" t="n">
        <f aca="false">F36+F37+F38+F39</f>
        <v>0</v>
      </c>
      <c r="G35" s="171" t="n">
        <f aca="false">G36+G37+G38+G39</f>
        <v>0</v>
      </c>
      <c r="H35" s="171" t="n">
        <f aca="false">H36+H37+H38+H39</f>
        <v>59234</v>
      </c>
      <c r="I35" s="171" t="n">
        <f aca="false">I36+I37+I38+I39</f>
        <v>-58102</v>
      </c>
      <c r="J35" s="171" t="n">
        <f aca="false">J36+J37+J38+J39</f>
        <v>0</v>
      </c>
      <c r="K35" s="171" t="n">
        <f aca="false">K36+K37+K38+K39</f>
        <v>0</v>
      </c>
      <c r="L35" s="174" t="n">
        <f aca="false">L36+L37+L38+L39</f>
        <v>1245022</v>
      </c>
    </row>
    <row r="36" customFormat="false" ht="38.25" hidden="false" customHeight="false" outlineLevel="0" collapsed="false">
      <c r="A36" s="197" t="s">
        <v>225</v>
      </c>
      <c r="B36" s="159" t="s">
        <v>226</v>
      </c>
      <c r="C36" s="181" t="n">
        <f aca="false">SUM(D36:L36)</f>
        <v>617567</v>
      </c>
      <c r="D36" s="161" t="n">
        <f aca="false">555378+7200</f>
        <v>562578</v>
      </c>
      <c r="E36" s="162" t="n">
        <v>53857</v>
      </c>
      <c r="F36" s="161"/>
      <c r="G36" s="162"/>
      <c r="H36" s="161"/>
      <c r="I36" s="162" t="n">
        <v>1132</v>
      </c>
      <c r="J36" s="161"/>
      <c r="K36" s="167"/>
      <c r="L36" s="168"/>
    </row>
    <row r="37" customFormat="false" ht="38.25" hidden="false" customHeight="false" outlineLevel="0" collapsed="false">
      <c r="A37" s="158" t="s">
        <v>227</v>
      </c>
      <c r="B37" s="198" t="s">
        <v>228</v>
      </c>
      <c r="C37" s="199" t="n">
        <f aca="false">SUM(D37:L37)</f>
        <v>1079021</v>
      </c>
      <c r="D37" s="166" t="n">
        <v>29021</v>
      </c>
      <c r="E37" s="162" t="n">
        <v>280000</v>
      </c>
      <c r="F37" s="166"/>
      <c r="G37" s="167"/>
      <c r="H37" s="166"/>
      <c r="I37" s="167"/>
      <c r="J37" s="166"/>
      <c r="K37" s="167"/>
      <c r="L37" s="168" t="n">
        <v>770000</v>
      </c>
    </row>
    <row r="38" customFormat="false" ht="38.25" hidden="false" customHeight="false" outlineLevel="0" collapsed="false">
      <c r="A38" s="197" t="s">
        <v>229</v>
      </c>
      <c r="B38" s="198" t="s">
        <v>230</v>
      </c>
      <c r="C38" s="200" t="n">
        <f aca="false">SUM(D38:L38)</f>
        <v>4627972</v>
      </c>
      <c r="D38" s="161" t="n">
        <v>4422215</v>
      </c>
      <c r="E38" s="201"/>
      <c r="F38" s="166"/>
      <c r="G38" s="167"/>
      <c r="H38" s="166"/>
      <c r="I38" s="167"/>
      <c r="J38" s="166"/>
      <c r="K38" s="167"/>
      <c r="L38" s="168" t="n">
        <v>205757</v>
      </c>
    </row>
    <row r="39" customFormat="false" ht="38.25" hidden="false" customHeight="false" outlineLevel="0" collapsed="false">
      <c r="A39" s="197" t="s">
        <v>231</v>
      </c>
      <c r="B39" s="198" t="s">
        <v>232</v>
      </c>
      <c r="C39" s="200" t="n">
        <f aca="false">SUM(D39:L39)</f>
        <v>3344725</v>
      </c>
      <c r="D39" s="161" t="n">
        <v>3316026</v>
      </c>
      <c r="E39" s="201" t="n">
        <v>-240566</v>
      </c>
      <c r="F39" s="166"/>
      <c r="G39" s="167"/>
      <c r="H39" s="161" t="n">
        <f aca="false">26581+32653</f>
        <v>59234</v>
      </c>
      <c r="I39" s="167" t="n">
        <v>-59234</v>
      </c>
      <c r="J39" s="166"/>
      <c r="K39" s="167"/>
      <c r="L39" s="168" t="n">
        <v>269265</v>
      </c>
    </row>
    <row r="40" customFormat="false" ht="12.75" hidden="false" customHeight="false" outlineLevel="0" collapsed="false">
      <c r="A40" s="202" t="s">
        <v>233</v>
      </c>
      <c r="B40" s="203" t="s">
        <v>234</v>
      </c>
      <c r="C40" s="204" t="n">
        <f aca="false">SUM(D40:L40)</f>
        <v>248369</v>
      </c>
      <c r="D40" s="187" t="n">
        <f aca="false">D41+D42</f>
        <v>257089</v>
      </c>
      <c r="E40" s="187" t="n">
        <f aca="false">E41+E42</f>
        <v>-47679</v>
      </c>
      <c r="F40" s="187" t="n">
        <f aca="false">F41+F42</f>
        <v>36645</v>
      </c>
      <c r="G40" s="187" t="n">
        <f aca="false">G41+G42</f>
        <v>0</v>
      </c>
      <c r="H40" s="187" t="n">
        <f aca="false">H41+H42</f>
        <v>0</v>
      </c>
      <c r="I40" s="187" t="n">
        <f aca="false">I41+I42</f>
        <v>0</v>
      </c>
      <c r="J40" s="187" t="n">
        <f aca="false">J41+J42</f>
        <v>0</v>
      </c>
      <c r="K40" s="187" t="n">
        <f aca="false">K41+K42</f>
        <v>0</v>
      </c>
      <c r="L40" s="188" t="n">
        <f aca="false">L41+L42</f>
        <v>2314</v>
      </c>
    </row>
    <row r="41" customFormat="false" ht="25.5" hidden="false" customHeight="false" outlineLevel="0" collapsed="false">
      <c r="A41" s="158" t="s">
        <v>235</v>
      </c>
      <c r="B41" s="198" t="s">
        <v>236</v>
      </c>
      <c r="C41" s="199" t="n">
        <f aca="false">SUM(D41:L41)</f>
        <v>213364</v>
      </c>
      <c r="D41" s="205" t="n">
        <v>174420</v>
      </c>
      <c r="E41" s="167"/>
      <c r="F41" s="205" t="n">
        <v>36645</v>
      </c>
      <c r="G41" s="162"/>
      <c r="H41" s="166"/>
      <c r="I41" s="167"/>
      <c r="J41" s="166"/>
      <c r="K41" s="167"/>
      <c r="L41" s="168" t="n">
        <v>2299</v>
      </c>
    </row>
    <row r="42" customFormat="false" ht="38.25" hidden="false" customHeight="false" outlineLevel="0" collapsed="false">
      <c r="A42" s="158" t="s">
        <v>237</v>
      </c>
      <c r="B42" s="198" t="s">
        <v>238</v>
      </c>
      <c r="C42" s="199" t="n">
        <f aca="false">SUM(D42:L42)</f>
        <v>35005</v>
      </c>
      <c r="D42" s="205" t="n">
        <v>82669</v>
      </c>
      <c r="E42" s="167" t="n">
        <v>-47679</v>
      </c>
      <c r="F42" s="205"/>
      <c r="G42" s="162"/>
      <c r="H42" s="166"/>
      <c r="I42" s="167"/>
      <c r="J42" s="166"/>
      <c r="K42" s="167"/>
      <c r="L42" s="168" t="n">
        <v>15</v>
      </c>
    </row>
    <row r="43" customFormat="false" ht="25.5" hidden="false" customHeight="false" outlineLevel="0" collapsed="false">
      <c r="A43" s="202" t="s">
        <v>239</v>
      </c>
      <c r="B43" s="203" t="s">
        <v>240</v>
      </c>
      <c r="C43" s="204" t="n">
        <f aca="false">SUM(D43:L43)</f>
        <v>1322058</v>
      </c>
      <c r="D43" s="171" t="n">
        <f aca="false">SUM(D44:D54)</f>
        <v>851273</v>
      </c>
      <c r="E43" s="171" t="n">
        <f aca="false">SUM(E44:E54)</f>
        <v>57757</v>
      </c>
      <c r="F43" s="171" t="n">
        <f aca="false">SUM(F44:F54)</f>
        <v>14000</v>
      </c>
      <c r="G43" s="171" t="n">
        <f aca="false">SUM(G44:G54)</f>
        <v>0</v>
      </c>
      <c r="H43" s="171" t="n">
        <f aca="false">SUM(H44:H54)</f>
        <v>182625</v>
      </c>
      <c r="I43" s="171" t="n">
        <f aca="false">SUM(I44:I54)</f>
        <v>0</v>
      </c>
      <c r="J43" s="171" t="n">
        <f aca="false">SUM(J44:J54)</f>
        <v>28000</v>
      </c>
      <c r="K43" s="171" t="n">
        <f aca="false">SUM(K44:K54)</f>
        <v>0</v>
      </c>
      <c r="L43" s="174" t="n">
        <f aca="false">SUM(L44:L54)</f>
        <v>188403</v>
      </c>
    </row>
    <row r="44" customFormat="false" ht="25.5" hidden="false" customHeight="false" outlineLevel="0" collapsed="false">
      <c r="A44" s="158" t="s">
        <v>241</v>
      </c>
      <c r="B44" s="159" t="s">
        <v>242</v>
      </c>
      <c r="C44" s="199" t="n">
        <f aca="false">SUM(D44:L44)</f>
        <v>23580</v>
      </c>
      <c r="D44" s="205" t="n">
        <v>16980</v>
      </c>
      <c r="E44" s="163" t="n">
        <v>6600</v>
      </c>
      <c r="F44" s="166"/>
      <c r="G44" s="167"/>
      <c r="H44" s="205"/>
      <c r="I44" s="196"/>
      <c r="J44" s="166"/>
      <c r="K44" s="167"/>
      <c r="L44" s="206"/>
    </row>
    <row r="45" customFormat="false" ht="12.75" hidden="true" customHeight="false" outlineLevel="0" collapsed="false">
      <c r="A45" s="158" t="s">
        <v>243</v>
      </c>
      <c r="B45" s="159" t="s">
        <v>244</v>
      </c>
      <c r="C45" s="199" t="n">
        <f aca="false">SUM(D45:L45)</f>
        <v>0</v>
      </c>
      <c r="D45" s="205" t="n">
        <v>0</v>
      </c>
      <c r="E45" s="162"/>
      <c r="F45" s="166"/>
      <c r="G45" s="167"/>
      <c r="H45" s="166"/>
      <c r="I45" s="167"/>
      <c r="J45" s="166"/>
      <c r="K45" s="167"/>
      <c r="L45" s="206"/>
    </row>
    <row r="46" customFormat="false" ht="51" hidden="true" customHeight="false" outlineLevel="0" collapsed="false">
      <c r="A46" s="158" t="s">
        <v>245</v>
      </c>
      <c r="B46" s="159" t="s">
        <v>246</v>
      </c>
      <c r="C46" s="199" t="n">
        <f aca="false">SUM(D46:L46)</f>
        <v>0</v>
      </c>
      <c r="D46" s="207" t="n">
        <v>0</v>
      </c>
      <c r="E46" s="162"/>
      <c r="F46" s="166"/>
      <c r="G46" s="162"/>
      <c r="H46" s="161"/>
      <c r="I46" s="162"/>
      <c r="J46" s="166"/>
      <c r="K46" s="167"/>
      <c r="L46" s="206"/>
    </row>
    <row r="47" customFormat="false" ht="63.75" hidden="false" customHeight="false" outlineLevel="0" collapsed="false">
      <c r="A47" s="158" t="s">
        <v>247</v>
      </c>
      <c r="B47" s="159" t="s">
        <v>248</v>
      </c>
      <c r="C47" s="199" t="n">
        <f aca="false">SUM(D47:L47)</f>
        <v>49000</v>
      </c>
      <c r="D47" s="181" t="n">
        <v>7000</v>
      </c>
      <c r="E47" s="162"/>
      <c r="F47" s="166" t="n">
        <v>14000</v>
      </c>
      <c r="G47" s="167"/>
      <c r="H47" s="166"/>
      <c r="I47" s="167"/>
      <c r="J47" s="205" t="n">
        <v>28000</v>
      </c>
      <c r="K47" s="162"/>
      <c r="L47" s="168"/>
    </row>
    <row r="48" customFormat="false" ht="40.5" hidden="false" customHeight="true" outlineLevel="0" collapsed="false">
      <c r="A48" s="158" t="s">
        <v>249</v>
      </c>
      <c r="B48" s="159" t="s">
        <v>250</v>
      </c>
      <c r="C48" s="200" t="n">
        <f aca="false">SUM(D48:L48)</f>
        <v>4918</v>
      </c>
      <c r="D48" s="181" t="n">
        <v>2500</v>
      </c>
      <c r="E48" s="162"/>
      <c r="F48" s="166"/>
      <c r="G48" s="167"/>
      <c r="H48" s="166"/>
      <c r="I48" s="167"/>
      <c r="J48" s="205"/>
      <c r="K48" s="162"/>
      <c r="L48" s="168" t="n">
        <v>2418</v>
      </c>
    </row>
    <row r="49" customFormat="false" ht="51" hidden="false" customHeight="false" outlineLevel="0" collapsed="false">
      <c r="A49" s="158" t="s">
        <v>251</v>
      </c>
      <c r="B49" s="159" t="s">
        <v>252</v>
      </c>
      <c r="C49" s="199" t="n">
        <f aca="false">SUM(D49:L49)</f>
        <v>73048</v>
      </c>
      <c r="D49" s="181" t="n">
        <v>41048</v>
      </c>
      <c r="E49" s="162"/>
      <c r="F49" s="166"/>
      <c r="G49" s="167"/>
      <c r="H49" s="166"/>
      <c r="I49" s="167"/>
      <c r="J49" s="205"/>
      <c r="K49" s="162"/>
      <c r="L49" s="168" t="n">
        <v>32000</v>
      </c>
    </row>
    <row r="50" customFormat="false" ht="25.5" hidden="false" customHeight="false" outlineLevel="0" collapsed="false">
      <c r="A50" s="158" t="s">
        <v>253</v>
      </c>
      <c r="B50" s="159" t="s">
        <v>254</v>
      </c>
      <c r="C50" s="199" t="n">
        <f aca="false">SUM(D50:L50)</f>
        <v>1500</v>
      </c>
      <c r="D50" s="181" t="n">
        <v>1500</v>
      </c>
      <c r="E50" s="162"/>
      <c r="F50" s="166"/>
      <c r="G50" s="167"/>
      <c r="H50" s="166"/>
      <c r="I50" s="167"/>
      <c r="J50" s="205"/>
      <c r="K50" s="162"/>
      <c r="L50" s="168"/>
    </row>
    <row r="51" customFormat="false" ht="63.75" hidden="true" customHeight="false" outlineLevel="0" collapsed="false">
      <c r="A51" s="158" t="s">
        <v>255</v>
      </c>
      <c r="B51" s="159" t="s">
        <v>256</v>
      </c>
      <c r="C51" s="199" t="n">
        <f aca="false">SUM(D51:L51)</f>
        <v>0</v>
      </c>
      <c r="D51" s="177" t="n">
        <v>0</v>
      </c>
      <c r="E51" s="162"/>
      <c r="F51" s="166"/>
      <c r="G51" s="167"/>
      <c r="H51" s="166"/>
      <c r="I51" s="167"/>
      <c r="J51" s="205"/>
      <c r="K51" s="162"/>
      <c r="L51" s="168" t="n">
        <v>0</v>
      </c>
    </row>
    <row r="52" customFormat="false" ht="51" hidden="false" customHeight="false" outlineLevel="0" collapsed="false">
      <c r="A52" s="158" t="s">
        <v>257</v>
      </c>
      <c r="B52" s="159" t="s">
        <v>258</v>
      </c>
      <c r="C52" s="199" t="n">
        <f aca="false">SUM(D52:L52)</f>
        <v>975305</v>
      </c>
      <c r="D52" s="181" t="n">
        <v>776545</v>
      </c>
      <c r="E52" s="162" t="n">
        <v>51157</v>
      </c>
      <c r="F52" s="166"/>
      <c r="G52" s="167"/>
      <c r="H52" s="166"/>
      <c r="I52" s="167"/>
      <c r="J52" s="205"/>
      <c r="K52" s="162"/>
      <c r="L52" s="168" t="n">
        <v>147603</v>
      </c>
    </row>
    <row r="53" customFormat="false" ht="38.25" hidden="false" customHeight="false" outlineLevel="0" collapsed="false">
      <c r="A53" s="175" t="s">
        <v>259</v>
      </c>
      <c r="B53" s="176" t="s">
        <v>260</v>
      </c>
      <c r="C53" s="208" t="n">
        <f aca="false">SUM(D53:L53)</f>
        <v>12222</v>
      </c>
      <c r="D53" s="177" t="n">
        <v>5700</v>
      </c>
      <c r="E53" s="162"/>
      <c r="F53" s="161"/>
      <c r="G53" s="162"/>
      <c r="H53" s="161" t="n">
        <v>140</v>
      </c>
      <c r="I53" s="162"/>
      <c r="J53" s="207"/>
      <c r="K53" s="162"/>
      <c r="L53" s="164" t="n">
        <v>6382</v>
      </c>
    </row>
    <row r="54" customFormat="false" ht="38.25" hidden="false" customHeight="false" outlineLevel="0" collapsed="false">
      <c r="A54" s="175" t="s">
        <v>261</v>
      </c>
      <c r="B54" s="176" t="s">
        <v>262</v>
      </c>
      <c r="C54" s="208" t="n">
        <f aca="false">SUM(D54:L54)</f>
        <v>182485</v>
      </c>
      <c r="D54" s="177"/>
      <c r="E54" s="162"/>
      <c r="F54" s="161"/>
      <c r="G54" s="162"/>
      <c r="H54" s="161" t="n">
        <v>182485</v>
      </c>
      <c r="I54" s="162"/>
      <c r="J54" s="207"/>
      <c r="K54" s="162"/>
      <c r="L54" s="164"/>
    </row>
    <row r="55" s="194" customFormat="true" ht="13.5" hidden="false" customHeight="false" outlineLevel="0" collapsed="false">
      <c r="A55" s="189" t="s">
        <v>152</v>
      </c>
      <c r="B55" s="190" t="s">
        <v>153</v>
      </c>
      <c r="C55" s="191" t="n">
        <f aca="false">SUM(D55:L55)</f>
        <v>2085492</v>
      </c>
      <c r="D55" s="191" t="n">
        <f aca="false">D56+D59+D60+D62</f>
        <v>1881381</v>
      </c>
      <c r="E55" s="192" t="n">
        <f aca="false">E56+E59+E60+E62</f>
        <v>73830</v>
      </c>
      <c r="F55" s="191" t="n">
        <f aca="false">F56+F59+F60+F62</f>
        <v>0</v>
      </c>
      <c r="G55" s="192" t="n">
        <f aca="false">G56+G59+G60+G62</f>
        <v>0</v>
      </c>
      <c r="H55" s="191" t="n">
        <f aca="false">H56+H59+H60+H62</f>
        <v>0</v>
      </c>
      <c r="I55" s="192" t="n">
        <f aca="false">I56+I59+I60+I62</f>
        <v>86257</v>
      </c>
      <c r="J55" s="191" t="n">
        <f aca="false">J56+J59+J60+J62</f>
        <v>40000</v>
      </c>
      <c r="K55" s="192" t="n">
        <f aca="false">K56+K59+K60+K62</f>
        <v>0</v>
      </c>
      <c r="L55" s="193" t="n">
        <f aca="false">L56+L59+L60+L62</f>
        <v>4024</v>
      </c>
    </row>
    <row r="56" customFormat="false" ht="12.75" hidden="false" customHeight="false" outlineLevel="0" collapsed="false">
      <c r="A56" s="169" t="s">
        <v>263</v>
      </c>
      <c r="B56" s="195" t="s">
        <v>264</v>
      </c>
      <c r="C56" s="165" t="n">
        <f aca="false">SUM(D56:L56)</f>
        <v>818331</v>
      </c>
      <c r="D56" s="171" t="n">
        <f aca="false">D57+D58</f>
        <v>818331</v>
      </c>
      <c r="E56" s="173" t="n">
        <f aca="false">E57+E58</f>
        <v>0</v>
      </c>
      <c r="F56" s="171" t="n">
        <f aca="false">F57+F58</f>
        <v>0</v>
      </c>
      <c r="G56" s="173" t="n">
        <f aca="false">G57+G58</f>
        <v>0</v>
      </c>
      <c r="H56" s="171" t="n">
        <f aca="false">H57+H58</f>
        <v>0</v>
      </c>
      <c r="I56" s="173" t="n">
        <f aca="false">I57+I58</f>
        <v>0</v>
      </c>
      <c r="J56" s="171" t="n">
        <f aca="false">J57+J58</f>
        <v>0</v>
      </c>
      <c r="K56" s="173" t="n">
        <f aca="false">K57+K58</f>
        <v>0</v>
      </c>
      <c r="L56" s="174" t="n">
        <f aca="false">L57+L58</f>
        <v>0</v>
      </c>
    </row>
    <row r="57" customFormat="false" ht="51" hidden="false" customHeight="false" outlineLevel="0" collapsed="false">
      <c r="A57" s="158" t="s">
        <v>265</v>
      </c>
      <c r="B57" s="159" t="s">
        <v>266</v>
      </c>
      <c r="C57" s="199" t="n">
        <f aca="false">SUM(D57:L57)</f>
        <v>649592</v>
      </c>
      <c r="D57" s="166" t="n">
        <v>649592</v>
      </c>
      <c r="E57" s="162"/>
      <c r="F57" s="166"/>
      <c r="G57" s="167"/>
      <c r="H57" s="166"/>
      <c r="I57" s="167"/>
      <c r="J57" s="166"/>
      <c r="K57" s="167"/>
      <c r="L57" s="168"/>
    </row>
    <row r="58" customFormat="false" ht="25.5" hidden="false" customHeight="false" outlineLevel="0" collapsed="false">
      <c r="A58" s="158" t="s">
        <v>267</v>
      </c>
      <c r="B58" s="159" t="s">
        <v>268</v>
      </c>
      <c r="C58" s="199" t="n">
        <f aca="false">SUM(D58:L58)</f>
        <v>168739</v>
      </c>
      <c r="D58" s="166" t="n">
        <v>168739</v>
      </c>
      <c r="E58" s="167"/>
      <c r="F58" s="166"/>
      <c r="G58" s="167"/>
      <c r="H58" s="166"/>
      <c r="I58" s="167"/>
      <c r="J58" s="166"/>
      <c r="K58" s="167"/>
      <c r="L58" s="168"/>
    </row>
    <row r="59" customFormat="false" ht="12.75" hidden="false" customHeight="false" outlineLevel="0" collapsed="false">
      <c r="A59" s="169" t="s">
        <v>269</v>
      </c>
      <c r="B59" s="195" t="s">
        <v>270</v>
      </c>
      <c r="C59" s="165" t="n">
        <f aca="false">SUM(D59:L59)</f>
        <v>421022</v>
      </c>
      <c r="D59" s="171" t="n">
        <v>283683</v>
      </c>
      <c r="E59" s="172" t="n">
        <f aca="false">53172+20658</f>
        <v>73830</v>
      </c>
      <c r="F59" s="171"/>
      <c r="G59" s="173"/>
      <c r="H59" s="171"/>
      <c r="I59" s="172" t="n">
        <v>23509</v>
      </c>
      <c r="J59" s="171" t="n">
        <v>40000</v>
      </c>
      <c r="K59" s="173"/>
      <c r="L59" s="174"/>
    </row>
    <row r="60" customFormat="false" ht="25.5" hidden="false" customHeight="false" outlineLevel="0" collapsed="false">
      <c r="A60" s="169" t="s">
        <v>271</v>
      </c>
      <c r="B60" s="195" t="s">
        <v>272</v>
      </c>
      <c r="C60" s="165" t="n">
        <f aca="false">SUM(D60:L60)</f>
        <v>229819</v>
      </c>
      <c r="D60" s="171" t="n">
        <f aca="false">D61</f>
        <v>163047</v>
      </c>
      <c r="E60" s="171" t="n">
        <f aca="false">E61</f>
        <v>0</v>
      </c>
      <c r="F60" s="171" t="n">
        <f aca="false">F61</f>
        <v>0</v>
      </c>
      <c r="G60" s="171" t="n">
        <f aca="false">G61</f>
        <v>0</v>
      </c>
      <c r="H60" s="171" t="n">
        <f aca="false">H61</f>
        <v>0</v>
      </c>
      <c r="I60" s="171" t="n">
        <f aca="false">I61</f>
        <v>62748</v>
      </c>
      <c r="J60" s="171" t="n">
        <f aca="false">J61</f>
        <v>0</v>
      </c>
      <c r="K60" s="171" t="n">
        <f aca="false">K61</f>
        <v>0</v>
      </c>
      <c r="L60" s="174" t="n">
        <f aca="false">L61</f>
        <v>4024</v>
      </c>
    </row>
    <row r="61" customFormat="false" ht="63.75" hidden="false" customHeight="false" outlineLevel="0" collapsed="false">
      <c r="A61" s="158" t="s">
        <v>273</v>
      </c>
      <c r="B61" s="209" t="s">
        <v>274</v>
      </c>
      <c r="C61" s="165" t="n">
        <f aca="false">SUM(D61:L61)</f>
        <v>229819</v>
      </c>
      <c r="D61" s="171" t="n">
        <v>163047</v>
      </c>
      <c r="E61" s="172"/>
      <c r="F61" s="171"/>
      <c r="G61" s="173"/>
      <c r="H61" s="171"/>
      <c r="I61" s="172" t="n">
        <v>62748</v>
      </c>
      <c r="J61" s="171"/>
      <c r="K61" s="173"/>
      <c r="L61" s="174" t="n">
        <v>4024</v>
      </c>
    </row>
    <row r="62" customFormat="false" ht="25.5" hidden="false" customHeight="false" outlineLevel="0" collapsed="false">
      <c r="A62" s="169" t="s">
        <v>271</v>
      </c>
      <c r="B62" s="195" t="s">
        <v>275</v>
      </c>
      <c r="C62" s="165" t="n">
        <f aca="false">SUM(D62:L62)</f>
        <v>616320</v>
      </c>
      <c r="D62" s="171" t="n">
        <f aca="false">D63</f>
        <v>616320</v>
      </c>
      <c r="E62" s="171" t="n">
        <f aca="false">E63</f>
        <v>0</v>
      </c>
      <c r="F62" s="171" t="n">
        <f aca="false">F63</f>
        <v>0</v>
      </c>
      <c r="G62" s="171" t="n">
        <f aca="false">G63</f>
        <v>0</v>
      </c>
      <c r="H62" s="171" t="n">
        <f aca="false">H63</f>
        <v>0</v>
      </c>
      <c r="I62" s="171" t="n">
        <f aca="false">I63</f>
        <v>0</v>
      </c>
      <c r="J62" s="171" t="n">
        <f aca="false">J63</f>
        <v>0</v>
      </c>
      <c r="K62" s="171" t="n">
        <f aca="false">K63</f>
        <v>0</v>
      </c>
      <c r="L62" s="174" t="n">
        <f aca="false">L63</f>
        <v>0</v>
      </c>
    </row>
    <row r="63" customFormat="false" ht="38.25" hidden="false" customHeight="false" outlineLevel="0" collapsed="false">
      <c r="A63" s="158" t="s">
        <v>276</v>
      </c>
      <c r="B63" s="209" t="s">
        <v>277</v>
      </c>
      <c r="C63" s="165" t="n">
        <f aca="false">SUM(D63:L63)</f>
        <v>616320</v>
      </c>
      <c r="D63" s="171" t="n">
        <v>616320</v>
      </c>
      <c r="E63" s="172"/>
      <c r="F63" s="171"/>
      <c r="G63" s="173"/>
      <c r="H63" s="171"/>
      <c r="I63" s="172"/>
      <c r="J63" s="171"/>
      <c r="K63" s="173"/>
      <c r="L63" s="174"/>
    </row>
    <row r="64" s="194" customFormat="true" ht="13.5" hidden="false" customHeight="false" outlineLevel="0" collapsed="false">
      <c r="A64" s="189" t="s">
        <v>154</v>
      </c>
      <c r="B64" s="190" t="s">
        <v>155</v>
      </c>
      <c r="C64" s="191" t="n">
        <f aca="false">SUM(D64:L64)</f>
        <v>2633960</v>
      </c>
      <c r="D64" s="191" t="n">
        <f aca="false">D65+D66+D69</f>
        <v>2243483</v>
      </c>
      <c r="E64" s="192" t="n">
        <f aca="false">E65+E66+E69</f>
        <v>37088</v>
      </c>
      <c r="F64" s="191" t="n">
        <f aca="false">F65+F66+F69</f>
        <v>110500</v>
      </c>
      <c r="G64" s="192" t="n">
        <f aca="false">G65+G66+G69</f>
        <v>0</v>
      </c>
      <c r="H64" s="191" t="n">
        <f aca="false">H65+H66+H69</f>
        <v>0</v>
      </c>
      <c r="I64" s="192" t="n">
        <f aca="false">I65+I66+I69</f>
        <v>242561</v>
      </c>
      <c r="J64" s="191" t="n">
        <f aca="false">J65+J66+J69</f>
        <v>0</v>
      </c>
      <c r="K64" s="192" t="n">
        <f aca="false">K65+K66+K69</f>
        <v>0</v>
      </c>
      <c r="L64" s="193" t="n">
        <f aca="false">SUM(L65:L69)</f>
        <v>328</v>
      </c>
    </row>
    <row r="65" customFormat="false" ht="27" hidden="false" customHeight="false" outlineLevel="0" collapsed="false">
      <c r="A65" s="210" t="s">
        <v>278</v>
      </c>
      <c r="B65" s="211" t="s">
        <v>279</v>
      </c>
      <c r="C65" s="165" t="n">
        <f aca="false">SUM(D65:L65)</f>
        <v>219682</v>
      </c>
      <c r="D65" s="171" t="n">
        <f aca="false">138806+80876</f>
        <v>219682</v>
      </c>
      <c r="E65" s="173"/>
      <c r="F65" s="171"/>
      <c r="G65" s="173"/>
      <c r="H65" s="171"/>
      <c r="I65" s="173" t="n">
        <v>0</v>
      </c>
      <c r="J65" s="171"/>
      <c r="K65" s="173"/>
      <c r="L65" s="174"/>
    </row>
    <row r="66" customFormat="false" ht="13.5" hidden="false" customHeight="false" outlineLevel="0" collapsed="false">
      <c r="A66" s="169" t="s">
        <v>280</v>
      </c>
      <c r="B66" s="211" t="s">
        <v>281</v>
      </c>
      <c r="C66" s="165" t="n">
        <f aca="false">SUM(D66:L66)</f>
        <v>838888</v>
      </c>
      <c r="D66" s="171" t="n">
        <f aca="false">D67+D68</f>
        <v>566409</v>
      </c>
      <c r="E66" s="171" t="n">
        <f aca="false">E67+E68</f>
        <v>37088</v>
      </c>
      <c r="F66" s="171" t="n">
        <f aca="false">F67+F68</f>
        <v>0</v>
      </c>
      <c r="G66" s="171" t="n">
        <f aca="false">G67+G68</f>
        <v>0</v>
      </c>
      <c r="H66" s="171" t="n">
        <f aca="false">H67+H68</f>
        <v>0</v>
      </c>
      <c r="I66" s="171" t="n">
        <f aca="false">I67+I68</f>
        <v>235391</v>
      </c>
      <c r="J66" s="171" t="n">
        <f aca="false">J67+J68</f>
        <v>0</v>
      </c>
      <c r="K66" s="171" t="n">
        <f aca="false">K67+K68</f>
        <v>0</v>
      </c>
      <c r="L66" s="174" t="n">
        <f aca="false">L67+L68</f>
        <v>0</v>
      </c>
    </row>
    <row r="67" customFormat="false" ht="12.75" hidden="false" customHeight="false" outlineLevel="0" collapsed="false">
      <c r="A67" s="158" t="s">
        <v>282</v>
      </c>
      <c r="B67" s="209" t="s">
        <v>281</v>
      </c>
      <c r="C67" s="165" t="n">
        <f aca="false">SUM(D67:L67)</f>
        <v>339434</v>
      </c>
      <c r="D67" s="171" t="n">
        <v>339434</v>
      </c>
      <c r="E67" s="172"/>
      <c r="F67" s="171"/>
      <c r="G67" s="173"/>
      <c r="H67" s="171"/>
      <c r="I67" s="173"/>
      <c r="J67" s="171"/>
      <c r="K67" s="173"/>
      <c r="L67" s="174"/>
    </row>
    <row r="68" customFormat="false" ht="51" hidden="false" customHeight="false" outlineLevel="0" collapsed="false">
      <c r="A68" s="175" t="s">
        <v>283</v>
      </c>
      <c r="B68" s="212" t="s">
        <v>284</v>
      </c>
      <c r="C68" s="160" t="n">
        <f aca="false">SUM(D68:L68)</f>
        <v>499454</v>
      </c>
      <c r="D68" s="187" t="n">
        <v>226975</v>
      </c>
      <c r="E68" s="172" t="n">
        <v>37088</v>
      </c>
      <c r="F68" s="187"/>
      <c r="G68" s="172"/>
      <c r="H68" s="187"/>
      <c r="I68" s="172" t="n">
        <v>235391</v>
      </c>
      <c r="J68" s="187"/>
      <c r="K68" s="172"/>
      <c r="L68" s="188"/>
    </row>
    <row r="69" customFormat="false" ht="38.25" hidden="false" customHeight="false" outlineLevel="0" collapsed="false">
      <c r="A69" s="169" t="s">
        <v>285</v>
      </c>
      <c r="B69" s="195" t="s">
        <v>286</v>
      </c>
      <c r="C69" s="165" t="n">
        <f aca="false">SUM(D69:L69)</f>
        <v>1575390</v>
      </c>
      <c r="D69" s="171" t="n">
        <f aca="false">SUM(D70:D74)</f>
        <v>1457392</v>
      </c>
      <c r="E69" s="171" t="n">
        <f aca="false">SUM(E70:E74)</f>
        <v>0</v>
      </c>
      <c r="F69" s="171" t="n">
        <f aca="false">SUM(F70:F74)</f>
        <v>110500</v>
      </c>
      <c r="G69" s="171" t="n">
        <f aca="false">SUM(G70:G74)</f>
        <v>0</v>
      </c>
      <c r="H69" s="171" t="n">
        <f aca="false">SUM(H70:H74)</f>
        <v>0</v>
      </c>
      <c r="I69" s="171" t="n">
        <f aca="false">SUM(I70:I74)</f>
        <v>7170</v>
      </c>
      <c r="J69" s="171" t="n">
        <f aca="false">SUM(J70:J74)</f>
        <v>0</v>
      </c>
      <c r="K69" s="171" t="n">
        <f aca="false">SUM(K70:K74)</f>
        <v>0</v>
      </c>
      <c r="L69" s="174" t="n">
        <f aca="false">SUM(L70:L74)</f>
        <v>328</v>
      </c>
    </row>
    <row r="70" customFormat="false" ht="12.75" hidden="false" customHeight="false" outlineLevel="0" collapsed="false">
      <c r="A70" s="197" t="s">
        <v>287</v>
      </c>
      <c r="B70" s="159" t="s">
        <v>288</v>
      </c>
      <c r="C70" s="181" t="n">
        <f aca="false">SUM(D70:L70)</f>
        <v>630412</v>
      </c>
      <c r="D70" s="161" t="n">
        <v>519584</v>
      </c>
      <c r="E70" s="162"/>
      <c r="F70" s="161" t="n">
        <v>110500</v>
      </c>
      <c r="G70" s="201"/>
      <c r="H70" s="213"/>
      <c r="I70" s="214"/>
      <c r="J70" s="166"/>
      <c r="K70" s="167"/>
      <c r="L70" s="168" t="n">
        <v>328</v>
      </c>
    </row>
    <row r="71" customFormat="false" ht="38.25" hidden="false" customHeight="false" outlineLevel="0" collapsed="false">
      <c r="A71" s="158" t="s">
        <v>289</v>
      </c>
      <c r="B71" s="159" t="s">
        <v>290</v>
      </c>
      <c r="C71" s="181" t="n">
        <f aca="false">SUM(D71:L71)</f>
        <v>601070</v>
      </c>
      <c r="D71" s="161" t="n">
        <v>593900</v>
      </c>
      <c r="E71" s="162"/>
      <c r="F71" s="166"/>
      <c r="G71" s="167"/>
      <c r="H71" s="166"/>
      <c r="I71" s="167" t="n">
        <v>7170</v>
      </c>
      <c r="J71" s="166"/>
      <c r="K71" s="167"/>
      <c r="L71" s="168"/>
    </row>
    <row r="72" customFormat="false" ht="25.5" hidden="false" customHeight="false" outlineLevel="0" collapsed="false">
      <c r="A72" s="158" t="s">
        <v>291</v>
      </c>
      <c r="B72" s="159" t="s">
        <v>292</v>
      </c>
      <c r="C72" s="181" t="n">
        <f aca="false">SUM(D72:L72)</f>
        <v>190306</v>
      </c>
      <c r="D72" s="161" t="n">
        <v>190306</v>
      </c>
      <c r="E72" s="162"/>
      <c r="F72" s="215"/>
      <c r="G72" s="216"/>
      <c r="H72" s="215"/>
      <c r="I72" s="216"/>
      <c r="J72" s="215"/>
      <c r="K72" s="216"/>
      <c r="L72" s="206"/>
    </row>
    <row r="73" customFormat="false" ht="25.5" hidden="false" customHeight="false" outlineLevel="0" collapsed="false">
      <c r="A73" s="158" t="s">
        <v>293</v>
      </c>
      <c r="B73" s="159" t="s">
        <v>294</v>
      </c>
      <c r="C73" s="181" t="n">
        <f aca="false">SUM(D73:L73)</f>
        <v>130000</v>
      </c>
      <c r="D73" s="161" t="n">
        <v>130000</v>
      </c>
      <c r="E73" s="162"/>
      <c r="F73" s="166"/>
      <c r="G73" s="167"/>
      <c r="H73" s="166"/>
      <c r="I73" s="167"/>
      <c r="J73" s="166"/>
      <c r="K73" s="167"/>
      <c r="L73" s="168"/>
    </row>
    <row r="74" customFormat="false" ht="38.25" hidden="false" customHeight="false" outlineLevel="0" collapsed="false">
      <c r="A74" s="158" t="s">
        <v>295</v>
      </c>
      <c r="B74" s="159" t="s">
        <v>296</v>
      </c>
      <c r="C74" s="181" t="n">
        <f aca="false">SUM(D74:L74)</f>
        <v>23602</v>
      </c>
      <c r="D74" s="161" t="n">
        <v>23602</v>
      </c>
      <c r="E74" s="162"/>
      <c r="F74" s="166"/>
      <c r="G74" s="167"/>
      <c r="H74" s="166"/>
      <c r="I74" s="167"/>
      <c r="J74" s="166"/>
      <c r="K74" s="167"/>
      <c r="L74" s="168"/>
    </row>
    <row r="75" s="194" customFormat="true" ht="12.75" hidden="false" customHeight="false" outlineLevel="0" collapsed="false">
      <c r="A75" s="217" t="s">
        <v>156</v>
      </c>
      <c r="B75" s="190" t="s">
        <v>157</v>
      </c>
      <c r="C75" s="191" t="n">
        <f aca="false">SUM(D75:L75)</f>
        <v>134661</v>
      </c>
      <c r="D75" s="191" t="n">
        <f aca="false">SUM(D76:D80)</f>
        <v>108268</v>
      </c>
      <c r="E75" s="191" t="n">
        <f aca="false">SUM(E76:E80)</f>
        <v>0</v>
      </c>
      <c r="F75" s="191" t="n">
        <f aca="false">SUM(F76:F80)</f>
        <v>0</v>
      </c>
      <c r="G75" s="191" t="n">
        <f aca="false">SUM(G76:G80)</f>
        <v>0</v>
      </c>
      <c r="H75" s="191" t="n">
        <f aca="false">SUM(H76:H80)</f>
        <v>26150</v>
      </c>
      <c r="I75" s="191" t="n">
        <f aca="false">SUM(I76:I80)</f>
        <v>0</v>
      </c>
      <c r="J75" s="191" t="n">
        <f aca="false">SUM(J76:J80)</f>
        <v>0</v>
      </c>
      <c r="K75" s="191" t="n">
        <f aca="false">SUM(K76:K80)</f>
        <v>0</v>
      </c>
      <c r="L75" s="193" t="n">
        <f aca="false">SUM(L76:L80)</f>
        <v>243</v>
      </c>
    </row>
    <row r="76" customFormat="false" ht="12.75" hidden="false" customHeight="false" outlineLevel="0" collapsed="false">
      <c r="A76" s="158" t="s">
        <v>297</v>
      </c>
      <c r="B76" s="159" t="s">
        <v>298</v>
      </c>
      <c r="C76" s="181" t="n">
        <f aca="false">SUM(D76:L76)</f>
        <v>59700</v>
      </c>
      <c r="D76" s="166" t="n">
        <v>59700</v>
      </c>
      <c r="E76" s="167"/>
      <c r="F76" s="166"/>
      <c r="G76" s="167"/>
      <c r="H76" s="166"/>
      <c r="I76" s="167"/>
      <c r="J76" s="166"/>
      <c r="K76" s="167"/>
      <c r="L76" s="168"/>
    </row>
    <row r="77" customFormat="false" ht="27" hidden="false" customHeight="true" outlineLevel="0" collapsed="false">
      <c r="A77" s="158" t="s">
        <v>299</v>
      </c>
      <c r="B77" s="159" t="s">
        <v>300</v>
      </c>
      <c r="C77" s="181" t="n">
        <f aca="false">SUM(D77:L77)</f>
        <v>10000</v>
      </c>
      <c r="D77" s="166" t="n">
        <v>10000</v>
      </c>
      <c r="E77" s="167"/>
      <c r="F77" s="166"/>
      <c r="G77" s="167"/>
      <c r="H77" s="166"/>
      <c r="I77" s="167"/>
      <c r="J77" s="166"/>
      <c r="K77" s="167"/>
      <c r="L77" s="168"/>
    </row>
    <row r="78" customFormat="false" ht="12.75" hidden="false" customHeight="false" outlineLevel="0" collapsed="false">
      <c r="A78" s="158" t="s">
        <v>301</v>
      </c>
      <c r="B78" s="159" t="s">
        <v>302</v>
      </c>
      <c r="C78" s="181" t="n">
        <f aca="false">SUM(D78:L78)</f>
        <v>20000</v>
      </c>
      <c r="D78" s="166" t="n">
        <v>20000</v>
      </c>
      <c r="E78" s="167"/>
      <c r="F78" s="166"/>
      <c r="G78" s="167"/>
      <c r="H78" s="166"/>
      <c r="I78" s="167"/>
      <c r="J78" s="166"/>
      <c r="K78" s="167"/>
      <c r="L78" s="168"/>
    </row>
    <row r="79" customFormat="false" ht="12.75" hidden="false" customHeight="false" outlineLevel="0" collapsed="false">
      <c r="A79" s="158" t="s">
        <v>303</v>
      </c>
      <c r="B79" s="159" t="s">
        <v>304</v>
      </c>
      <c r="C79" s="181" t="n">
        <f aca="false">SUM(D79:L79)</f>
        <v>2210</v>
      </c>
      <c r="D79" s="166" t="n">
        <v>2210</v>
      </c>
      <c r="E79" s="167"/>
      <c r="F79" s="166"/>
      <c r="G79" s="167"/>
      <c r="H79" s="166"/>
      <c r="I79" s="167"/>
      <c r="J79" s="166"/>
      <c r="K79" s="167"/>
      <c r="L79" s="168"/>
    </row>
    <row r="80" customFormat="false" ht="25.5" hidden="false" customHeight="false" outlineLevel="0" collapsed="false">
      <c r="A80" s="158" t="s">
        <v>305</v>
      </c>
      <c r="B80" s="159" t="s">
        <v>306</v>
      </c>
      <c r="C80" s="181" t="n">
        <f aca="false">SUM(D80:L80)</f>
        <v>42751</v>
      </c>
      <c r="D80" s="166" t="n">
        <v>16358</v>
      </c>
      <c r="E80" s="167"/>
      <c r="F80" s="166"/>
      <c r="G80" s="167"/>
      <c r="H80" s="161" t="n">
        <v>26150</v>
      </c>
      <c r="I80" s="167"/>
      <c r="J80" s="166"/>
      <c r="K80" s="167"/>
      <c r="L80" s="168" t="n">
        <v>243</v>
      </c>
    </row>
    <row r="81" s="194" customFormat="true" ht="13.5" hidden="false" customHeight="false" outlineLevel="0" collapsed="false">
      <c r="A81" s="189" t="s">
        <v>30</v>
      </c>
      <c r="B81" s="190" t="s">
        <v>158</v>
      </c>
      <c r="C81" s="191" t="n">
        <f aca="false">SUM(D81:L81)</f>
        <v>3575874</v>
      </c>
      <c r="D81" s="191" t="n">
        <f aca="false">D82+D86+D101+D102</f>
        <v>3264761</v>
      </c>
      <c r="E81" s="192" t="n">
        <f aca="false">E82+E86+E101+E102</f>
        <v>23900</v>
      </c>
      <c r="F81" s="191" t="n">
        <f aca="false">F82+F86+F101+F102</f>
        <v>233540</v>
      </c>
      <c r="G81" s="192" t="n">
        <f aca="false">G82+G86+G101+G102</f>
        <v>0</v>
      </c>
      <c r="H81" s="191" t="n">
        <f aca="false">H82+H86+H101+H102</f>
        <v>39474</v>
      </c>
      <c r="I81" s="192" t="n">
        <f aca="false">I82+I86+I101+I102</f>
        <v>0</v>
      </c>
      <c r="J81" s="191" t="n">
        <f aca="false">J82+J86+J101+J102</f>
        <v>12412</v>
      </c>
      <c r="K81" s="192" t="n">
        <f aca="false">K82+K86+K101+K102</f>
        <v>88</v>
      </c>
      <c r="L81" s="193" t="n">
        <f aca="false">L82+L86+L101+L102</f>
        <v>1699</v>
      </c>
    </row>
    <row r="82" customFormat="false" ht="12.75" hidden="false" customHeight="false" outlineLevel="0" collapsed="false">
      <c r="A82" s="169" t="s">
        <v>307</v>
      </c>
      <c r="B82" s="195" t="s">
        <v>308</v>
      </c>
      <c r="C82" s="165" t="n">
        <f aca="false">SUM(D82:L82)</f>
        <v>717201</v>
      </c>
      <c r="D82" s="171" t="n">
        <f aca="false">D83+D84+D85</f>
        <v>685666</v>
      </c>
      <c r="E82" s="173" t="n">
        <f aca="false">E83+E84+E85</f>
        <v>11200</v>
      </c>
      <c r="F82" s="171" t="n">
        <f aca="false">F83+F84+F85</f>
        <v>20000</v>
      </c>
      <c r="G82" s="173" t="n">
        <f aca="false">G83+G84+G85</f>
        <v>0</v>
      </c>
      <c r="H82" s="171" t="n">
        <f aca="false">H83+H84+H85</f>
        <v>0</v>
      </c>
      <c r="I82" s="173" t="n">
        <f aca="false">I83+I84+I85</f>
        <v>0</v>
      </c>
      <c r="J82" s="171" t="n">
        <f aca="false">J83+J84+J85</f>
        <v>0</v>
      </c>
      <c r="K82" s="173" t="n">
        <f aca="false">K83+K84+K85</f>
        <v>0</v>
      </c>
      <c r="L82" s="174" t="n">
        <f aca="false">L83+L84+L85</f>
        <v>335</v>
      </c>
    </row>
    <row r="83" customFormat="false" ht="12.75" hidden="false" customHeight="false" outlineLevel="0" collapsed="false">
      <c r="A83" s="158" t="s">
        <v>309</v>
      </c>
      <c r="B83" s="159" t="s">
        <v>310</v>
      </c>
      <c r="C83" s="181" t="n">
        <f aca="false">SUM(D83:L83)</f>
        <v>316530</v>
      </c>
      <c r="D83" s="161" t="n">
        <v>296195</v>
      </c>
      <c r="E83" s="162"/>
      <c r="F83" s="161" t="n">
        <v>20000</v>
      </c>
      <c r="G83" s="162"/>
      <c r="H83" s="166"/>
      <c r="I83" s="167"/>
      <c r="J83" s="166"/>
      <c r="K83" s="167"/>
      <c r="L83" s="168" t="n">
        <v>335</v>
      </c>
    </row>
    <row r="84" customFormat="false" ht="12.75" hidden="false" customHeight="false" outlineLevel="0" collapsed="false">
      <c r="A84" s="158" t="s">
        <v>311</v>
      </c>
      <c r="B84" s="159" t="s">
        <v>312</v>
      </c>
      <c r="C84" s="199" t="n">
        <f aca="false">SUM(D84:L84)</f>
        <v>397171</v>
      </c>
      <c r="D84" s="161" t="n">
        <f aca="false">345971+40000</f>
        <v>385971</v>
      </c>
      <c r="E84" s="162" t="n">
        <v>11200</v>
      </c>
      <c r="F84" s="161"/>
      <c r="G84" s="162"/>
      <c r="H84" s="166"/>
      <c r="I84" s="167"/>
      <c r="J84" s="166"/>
      <c r="K84" s="167"/>
      <c r="L84" s="168"/>
    </row>
    <row r="85" customFormat="false" ht="25.5" hidden="false" customHeight="false" outlineLevel="0" collapsed="false">
      <c r="A85" s="158" t="s">
        <v>313</v>
      </c>
      <c r="B85" s="159" t="s">
        <v>314</v>
      </c>
      <c r="C85" s="199" t="n">
        <f aca="false">SUM(D85:L85)</f>
        <v>3500</v>
      </c>
      <c r="D85" s="166" t="n">
        <v>3500</v>
      </c>
      <c r="E85" s="218"/>
      <c r="F85" s="218"/>
      <c r="G85" s="167"/>
      <c r="H85" s="199"/>
      <c r="I85" s="167"/>
      <c r="J85" s="166"/>
      <c r="K85" s="167"/>
      <c r="L85" s="168"/>
    </row>
    <row r="86" customFormat="false" ht="12.75" hidden="false" customHeight="false" outlineLevel="0" collapsed="false">
      <c r="A86" s="169" t="s">
        <v>315</v>
      </c>
      <c r="B86" s="195" t="s">
        <v>316</v>
      </c>
      <c r="C86" s="165" t="n">
        <f aca="false">SUM(D86:L86)</f>
        <v>2472374</v>
      </c>
      <c r="D86" s="171" t="n">
        <f aca="false">D87+D88+D90+D93+D97</f>
        <v>2199796</v>
      </c>
      <c r="E86" s="173" t="n">
        <f aca="false">E87+E88+E90+E93+E97</f>
        <v>12000</v>
      </c>
      <c r="F86" s="171" t="n">
        <f aca="false">F87+F88+F90+F93+F97</f>
        <v>207240</v>
      </c>
      <c r="G86" s="173" t="n">
        <f aca="false">G87+G88+G90+G93+G97</f>
        <v>0</v>
      </c>
      <c r="H86" s="171" t="n">
        <f aca="false">H87+H88+H90+H93+H97</f>
        <v>39474</v>
      </c>
      <c r="I86" s="173" t="n">
        <f aca="false">I87+I88+I90+I93+I97</f>
        <v>0</v>
      </c>
      <c r="J86" s="171" t="n">
        <f aca="false">J87+J88+J90+J93+J97</f>
        <v>12412</v>
      </c>
      <c r="K86" s="173" t="n">
        <f aca="false">K87+K88+K90+K93+K97</f>
        <v>88</v>
      </c>
      <c r="L86" s="174" t="n">
        <f aca="false">L87+L88+L90+L93+L97</f>
        <v>1364</v>
      </c>
    </row>
    <row r="87" customFormat="false" ht="27" hidden="false" customHeight="false" outlineLevel="0" collapsed="false">
      <c r="A87" s="169" t="s">
        <v>317</v>
      </c>
      <c r="B87" s="170" t="s">
        <v>318</v>
      </c>
      <c r="C87" s="165" t="n">
        <f aca="false">SUM(D87:L87)</f>
        <v>482560</v>
      </c>
      <c r="D87" s="171" t="n">
        <f aca="false">401327+55000</f>
        <v>456327</v>
      </c>
      <c r="E87" s="172" t="n">
        <v>9000</v>
      </c>
      <c r="F87" s="171" t="n">
        <v>4500</v>
      </c>
      <c r="G87" s="172"/>
      <c r="H87" s="187"/>
      <c r="I87" s="173"/>
      <c r="J87" s="171" t="n">
        <v>12412</v>
      </c>
      <c r="K87" s="173" t="n">
        <v>88</v>
      </c>
      <c r="L87" s="174" t="n">
        <v>233</v>
      </c>
    </row>
    <row r="88" customFormat="false" ht="12.75" hidden="false" customHeight="false" outlineLevel="0" collapsed="false">
      <c r="A88" s="169" t="s">
        <v>319</v>
      </c>
      <c r="B88" s="195" t="s">
        <v>320</v>
      </c>
      <c r="C88" s="165" t="n">
        <f aca="false">SUM(D88:L88)</f>
        <v>263060</v>
      </c>
      <c r="D88" s="171" t="n">
        <f aca="false">SUM(D89:D89)</f>
        <v>257199</v>
      </c>
      <c r="E88" s="173" t="n">
        <f aca="false">SUM(E89:E89)</f>
        <v>0</v>
      </c>
      <c r="F88" s="171" t="n">
        <f aca="false">SUM(F89:F89)</f>
        <v>5200</v>
      </c>
      <c r="G88" s="173" t="n">
        <f aca="false">SUM(G89:G89)</f>
        <v>0</v>
      </c>
      <c r="H88" s="171" t="n">
        <f aca="false">SUM(H89:H89)</f>
        <v>580</v>
      </c>
      <c r="I88" s="173" t="n">
        <f aca="false">SUM(I89:I89)</f>
        <v>0</v>
      </c>
      <c r="J88" s="171" t="n">
        <f aca="false">SUM(J89:J89)</f>
        <v>0</v>
      </c>
      <c r="K88" s="173" t="n">
        <f aca="false">SUM(K89:K89)</f>
        <v>0</v>
      </c>
      <c r="L88" s="174" t="n">
        <f aca="false">SUM(L89:L89)</f>
        <v>81</v>
      </c>
    </row>
    <row r="89" customFormat="false" ht="25.5" hidden="false" customHeight="false" outlineLevel="0" collapsed="false">
      <c r="A89" s="158" t="s">
        <v>321</v>
      </c>
      <c r="B89" s="159" t="s">
        <v>322</v>
      </c>
      <c r="C89" s="199" t="n">
        <f aca="false">SUM(D89:L89)</f>
        <v>263060</v>
      </c>
      <c r="D89" s="166" t="n">
        <v>257199</v>
      </c>
      <c r="E89" s="216"/>
      <c r="F89" s="166" t="n">
        <v>5200</v>
      </c>
      <c r="G89" s="167"/>
      <c r="H89" s="166" t="n">
        <v>580</v>
      </c>
      <c r="I89" s="167"/>
      <c r="J89" s="166"/>
      <c r="K89" s="167"/>
      <c r="L89" s="168" t="n">
        <v>81</v>
      </c>
    </row>
    <row r="90" customFormat="false" ht="12.75" hidden="false" customHeight="false" outlineLevel="0" collapsed="false">
      <c r="A90" s="169" t="s">
        <v>323</v>
      </c>
      <c r="B90" s="195" t="s">
        <v>324</v>
      </c>
      <c r="C90" s="165" t="n">
        <f aca="false">SUM(D90:L90)</f>
        <v>1263398</v>
      </c>
      <c r="D90" s="187" t="n">
        <f aca="false">SUM(D91:D92)</f>
        <v>1039683</v>
      </c>
      <c r="E90" s="172" t="n">
        <f aca="false">SUM(E91:E92)</f>
        <v>0</v>
      </c>
      <c r="F90" s="187" t="n">
        <f aca="false">SUM(F91:F92)</f>
        <v>197540</v>
      </c>
      <c r="G90" s="172" t="n">
        <f aca="false">SUM(G91:G92)</f>
        <v>0</v>
      </c>
      <c r="H90" s="187" t="n">
        <f aca="false">SUM(H91:H92)</f>
        <v>26100</v>
      </c>
      <c r="I90" s="172" t="n">
        <f aca="false">SUM(I91:I92)</f>
        <v>0</v>
      </c>
      <c r="J90" s="187" t="n">
        <f aca="false">SUM(J91:J92)</f>
        <v>0</v>
      </c>
      <c r="K90" s="172" t="n">
        <f aca="false">SUM(K91:K92)</f>
        <v>0</v>
      </c>
      <c r="L90" s="188" t="n">
        <f aca="false">SUM(L91:L92)</f>
        <v>75</v>
      </c>
    </row>
    <row r="91" customFormat="false" ht="12.75" hidden="false" customHeight="false" outlineLevel="0" collapsed="false">
      <c r="A91" s="158" t="s">
        <v>325</v>
      </c>
      <c r="B91" s="159" t="s">
        <v>326</v>
      </c>
      <c r="C91" s="181" t="n">
        <f aca="false">SUM(D91:L91)</f>
        <v>857663</v>
      </c>
      <c r="D91" s="207" t="n">
        <v>770588</v>
      </c>
      <c r="E91" s="163"/>
      <c r="F91" s="207" t="n">
        <v>87000</v>
      </c>
      <c r="G91" s="163"/>
      <c r="H91" s="207"/>
      <c r="I91" s="163"/>
      <c r="J91" s="207"/>
      <c r="K91" s="163"/>
      <c r="L91" s="219" t="n">
        <v>75</v>
      </c>
    </row>
    <row r="92" customFormat="false" ht="12.75" hidden="false" customHeight="false" outlineLevel="0" collapsed="false">
      <c r="A92" s="158" t="s">
        <v>327</v>
      </c>
      <c r="B92" s="159" t="s">
        <v>328</v>
      </c>
      <c r="C92" s="181" t="n">
        <f aca="false">SUM(D92:L92)</f>
        <v>405735</v>
      </c>
      <c r="D92" s="207" t="n">
        <v>269095</v>
      </c>
      <c r="E92" s="163"/>
      <c r="F92" s="207" t="n">
        <v>110540</v>
      </c>
      <c r="G92" s="163"/>
      <c r="H92" s="207" t="n">
        <v>26100</v>
      </c>
      <c r="I92" s="163"/>
      <c r="J92" s="207"/>
      <c r="K92" s="163"/>
      <c r="L92" s="219"/>
    </row>
    <row r="93" customFormat="false" ht="12.75" hidden="false" customHeight="false" outlineLevel="0" collapsed="false">
      <c r="A93" s="169" t="s">
        <v>329</v>
      </c>
      <c r="B93" s="195" t="s">
        <v>330</v>
      </c>
      <c r="C93" s="165" t="n">
        <f aca="false">SUM(D93:L93)</f>
        <v>81845</v>
      </c>
      <c r="D93" s="187" t="n">
        <f aca="false">SUM(D94:D96)</f>
        <v>80545</v>
      </c>
      <c r="E93" s="172" t="n">
        <f aca="false">SUM(E94:E96)</f>
        <v>0</v>
      </c>
      <c r="F93" s="187" t="n">
        <f aca="false">SUM(F94:F96)</f>
        <v>0</v>
      </c>
      <c r="G93" s="172" t="n">
        <f aca="false">SUM(G94:G96)</f>
        <v>0</v>
      </c>
      <c r="H93" s="187" t="n">
        <f aca="false">SUM(H94:H96)</f>
        <v>1300</v>
      </c>
      <c r="I93" s="172" t="n">
        <f aca="false">SUM(I94:I96)</f>
        <v>0</v>
      </c>
      <c r="J93" s="187" t="n">
        <f aca="false">SUM(J94:J96)</f>
        <v>0</v>
      </c>
      <c r="K93" s="172" t="n">
        <f aca="false">SUM(K94:K96)</f>
        <v>0</v>
      </c>
      <c r="L93" s="188" t="n">
        <f aca="false">SUM(L94:L96)</f>
        <v>0</v>
      </c>
    </row>
    <row r="94" customFormat="false" ht="12.75" hidden="false" customHeight="false" outlineLevel="0" collapsed="false">
      <c r="A94" s="158" t="s">
        <v>331</v>
      </c>
      <c r="B94" s="159" t="s">
        <v>332</v>
      </c>
      <c r="C94" s="181" t="n">
        <f aca="false">SUM(D94:L94)</f>
        <v>40925</v>
      </c>
      <c r="D94" s="207" t="n">
        <v>39625</v>
      </c>
      <c r="E94" s="163"/>
      <c r="F94" s="207"/>
      <c r="G94" s="163"/>
      <c r="H94" s="207" t="n">
        <f aca="false">600+700</f>
        <v>1300</v>
      </c>
      <c r="I94" s="163"/>
      <c r="J94" s="207"/>
      <c r="K94" s="163"/>
      <c r="L94" s="219"/>
    </row>
    <row r="95" customFormat="false" ht="12.75" hidden="false" customHeight="false" outlineLevel="0" collapsed="false">
      <c r="A95" s="158" t="s">
        <v>333</v>
      </c>
      <c r="B95" s="159" t="s">
        <v>334</v>
      </c>
      <c r="C95" s="181" t="n">
        <f aca="false">SUM(D95:L95)</f>
        <v>28505</v>
      </c>
      <c r="D95" s="207" t="n">
        <v>28505</v>
      </c>
      <c r="E95" s="163"/>
      <c r="F95" s="207"/>
      <c r="G95" s="163"/>
      <c r="H95" s="207"/>
      <c r="I95" s="163"/>
      <c r="J95" s="207"/>
      <c r="K95" s="163"/>
      <c r="L95" s="219"/>
    </row>
    <row r="96" customFormat="false" ht="25.5" hidden="false" customHeight="false" outlineLevel="0" collapsed="false">
      <c r="A96" s="158" t="s">
        <v>335</v>
      </c>
      <c r="B96" s="159" t="s">
        <v>336</v>
      </c>
      <c r="C96" s="181" t="n">
        <f aca="false">SUM(D96:L96)</f>
        <v>12415</v>
      </c>
      <c r="D96" s="207" t="n">
        <v>12415</v>
      </c>
      <c r="E96" s="163"/>
      <c r="F96" s="207"/>
      <c r="G96" s="163"/>
      <c r="H96" s="207"/>
      <c r="I96" s="163"/>
      <c r="J96" s="207"/>
      <c r="K96" s="163"/>
      <c r="L96" s="219"/>
    </row>
    <row r="97" customFormat="false" ht="12.75" hidden="false" customHeight="false" outlineLevel="0" collapsed="false">
      <c r="A97" s="169" t="s">
        <v>337</v>
      </c>
      <c r="B97" s="195" t="s">
        <v>338</v>
      </c>
      <c r="C97" s="165" t="n">
        <f aca="false">SUM(D97:L97)</f>
        <v>381511</v>
      </c>
      <c r="D97" s="171" t="n">
        <f aca="false">D98+D99+D100</f>
        <v>366042</v>
      </c>
      <c r="E97" s="173" t="n">
        <f aca="false">SUM(E98:E100)</f>
        <v>3000</v>
      </c>
      <c r="F97" s="171" t="n">
        <f aca="false">SUM(F98:F100)</f>
        <v>0</v>
      </c>
      <c r="G97" s="173" t="n">
        <f aca="false">SUM(G98:G100)</f>
        <v>0</v>
      </c>
      <c r="H97" s="171" t="n">
        <f aca="false">SUM(H98:H100)</f>
        <v>11494</v>
      </c>
      <c r="I97" s="173" t="n">
        <f aca="false">I98+I99+I100</f>
        <v>0</v>
      </c>
      <c r="J97" s="171" t="n">
        <f aca="false">J98+J99+J100</f>
        <v>0</v>
      </c>
      <c r="K97" s="173" t="n">
        <f aca="false">K98+K99+K100</f>
        <v>0</v>
      </c>
      <c r="L97" s="174" t="n">
        <f aca="false">L98+L99+L100</f>
        <v>975</v>
      </c>
    </row>
    <row r="98" customFormat="false" ht="12.75" hidden="false" customHeight="false" outlineLevel="0" collapsed="false">
      <c r="A98" s="158" t="s">
        <v>339</v>
      </c>
      <c r="B98" s="159" t="s">
        <v>340</v>
      </c>
      <c r="C98" s="181" t="n">
        <f aca="false">SUM(D98:L98)</f>
        <v>190007</v>
      </c>
      <c r="D98" s="166" t="n">
        <v>177900</v>
      </c>
      <c r="E98" s="167"/>
      <c r="F98" s="166"/>
      <c r="G98" s="167"/>
      <c r="H98" s="166" t="n">
        <v>11494</v>
      </c>
      <c r="I98" s="167"/>
      <c r="J98" s="166"/>
      <c r="K98" s="167"/>
      <c r="L98" s="168" t="n">
        <v>613</v>
      </c>
    </row>
    <row r="99" customFormat="false" ht="12.75" hidden="false" customHeight="false" outlineLevel="0" collapsed="false">
      <c r="A99" s="158" t="s">
        <v>341</v>
      </c>
      <c r="B99" s="159" t="s">
        <v>342</v>
      </c>
      <c r="C99" s="181" t="n">
        <f aca="false">SUM(D99:L99)</f>
        <v>191504</v>
      </c>
      <c r="D99" s="166" t="n">
        <f aca="false">188304+200</f>
        <v>188504</v>
      </c>
      <c r="E99" s="162" t="n">
        <v>3000</v>
      </c>
      <c r="F99" s="166"/>
      <c r="G99" s="167"/>
      <c r="H99" s="166"/>
      <c r="I99" s="167"/>
      <c r="J99" s="166"/>
      <c r="K99" s="167"/>
      <c r="L99" s="168"/>
    </row>
    <row r="100" customFormat="false" ht="63.75" hidden="false" customHeight="false" outlineLevel="0" collapsed="false">
      <c r="A100" s="158" t="s">
        <v>343</v>
      </c>
      <c r="B100" s="159" t="s">
        <v>344</v>
      </c>
      <c r="C100" s="181" t="n">
        <f aca="false">SUM(D100:L100)</f>
        <v>0</v>
      </c>
      <c r="D100" s="166" t="n">
        <v>-362</v>
      </c>
      <c r="E100" s="162"/>
      <c r="F100" s="166"/>
      <c r="G100" s="167"/>
      <c r="H100" s="166"/>
      <c r="I100" s="167"/>
      <c r="J100" s="166"/>
      <c r="K100" s="167"/>
      <c r="L100" s="168" t="n">
        <v>362</v>
      </c>
    </row>
    <row r="101" customFormat="false" ht="13.5" hidden="false" customHeight="false" outlineLevel="0" collapsed="false">
      <c r="A101" s="169" t="s">
        <v>345</v>
      </c>
      <c r="B101" s="211" t="s">
        <v>346</v>
      </c>
      <c r="C101" s="165" t="n">
        <f aca="false">SUM(D101:L101)</f>
        <v>235310</v>
      </c>
      <c r="D101" s="171" t="n">
        <v>229010</v>
      </c>
      <c r="E101" s="173"/>
      <c r="F101" s="171" t="n">
        <v>6300</v>
      </c>
      <c r="G101" s="173"/>
      <c r="H101" s="171"/>
      <c r="I101" s="173"/>
      <c r="J101" s="171"/>
      <c r="K101" s="173"/>
      <c r="L101" s="174"/>
    </row>
    <row r="102" customFormat="false" ht="25.5" hidden="false" customHeight="false" outlineLevel="0" collapsed="false">
      <c r="A102" s="169" t="s">
        <v>347</v>
      </c>
      <c r="B102" s="170" t="s">
        <v>348</v>
      </c>
      <c r="C102" s="165" t="n">
        <f aca="false">SUM(C103:C106)</f>
        <v>150989</v>
      </c>
      <c r="D102" s="165" t="n">
        <f aca="false">SUM(D103:D106)</f>
        <v>150289</v>
      </c>
      <c r="E102" s="220" t="n">
        <f aca="false">SUM(E103:E106)</f>
        <v>700</v>
      </c>
      <c r="F102" s="165" t="n">
        <f aca="false">SUM(F103:F106)</f>
        <v>0</v>
      </c>
      <c r="G102" s="220" t="n">
        <f aca="false">SUM(G103:G106)</f>
        <v>0</v>
      </c>
      <c r="H102" s="165" t="n">
        <f aca="false">SUM(H103:H106)</f>
        <v>0</v>
      </c>
      <c r="I102" s="220" t="n">
        <f aca="false">SUM(I103:I106)</f>
        <v>0</v>
      </c>
      <c r="J102" s="165" t="n">
        <f aca="false">SUM(J103:J106)</f>
        <v>0</v>
      </c>
      <c r="K102" s="220" t="n">
        <f aca="false">SUM(K103:K106)</f>
        <v>0</v>
      </c>
      <c r="L102" s="221" t="n">
        <f aca="false">SUM(L103:L106)</f>
        <v>0</v>
      </c>
    </row>
    <row r="103" customFormat="false" ht="12.75" hidden="false" customHeight="false" outlineLevel="0" collapsed="false">
      <c r="A103" s="158" t="s">
        <v>349</v>
      </c>
      <c r="B103" s="159" t="s">
        <v>350</v>
      </c>
      <c r="C103" s="181" t="n">
        <f aca="false">SUM(D103:L103)</f>
        <v>30000</v>
      </c>
      <c r="D103" s="161" t="n">
        <v>30000</v>
      </c>
      <c r="E103" s="163"/>
      <c r="F103" s="166"/>
      <c r="G103" s="167"/>
      <c r="H103" s="166"/>
      <c r="I103" s="162"/>
      <c r="J103" s="166"/>
      <c r="K103" s="167"/>
      <c r="L103" s="168"/>
    </row>
    <row r="104" customFormat="false" ht="12.75" hidden="false" customHeight="false" outlineLevel="0" collapsed="false">
      <c r="A104" s="158" t="s">
        <v>351</v>
      </c>
      <c r="B104" s="159" t="s">
        <v>352</v>
      </c>
      <c r="C104" s="181" t="n">
        <f aca="false">SUM(D104:L104)</f>
        <v>7000</v>
      </c>
      <c r="D104" s="161" t="n">
        <v>7000</v>
      </c>
      <c r="E104" s="163"/>
      <c r="F104" s="166"/>
      <c r="G104" s="167"/>
      <c r="H104" s="166"/>
      <c r="I104" s="162"/>
      <c r="J104" s="166"/>
      <c r="K104" s="167"/>
      <c r="L104" s="168"/>
    </row>
    <row r="105" customFormat="false" ht="25.5" hidden="false" customHeight="false" outlineLevel="0" collapsed="false">
      <c r="A105" s="158" t="s">
        <v>353</v>
      </c>
      <c r="B105" s="159" t="s">
        <v>354</v>
      </c>
      <c r="C105" s="181" t="n">
        <f aca="false">SUM(D105:L105)</f>
        <v>3000</v>
      </c>
      <c r="D105" s="161" t="n">
        <v>3000</v>
      </c>
      <c r="E105" s="163"/>
      <c r="F105" s="166"/>
      <c r="G105" s="167"/>
      <c r="H105" s="166"/>
      <c r="I105" s="162"/>
      <c r="J105" s="166"/>
      <c r="K105" s="167"/>
      <c r="L105" s="168"/>
    </row>
    <row r="106" customFormat="false" ht="38.25" hidden="false" customHeight="false" outlineLevel="0" collapsed="false">
      <c r="A106" s="158" t="s">
        <v>355</v>
      </c>
      <c r="B106" s="159" t="s">
        <v>356</v>
      </c>
      <c r="C106" s="181" t="n">
        <f aca="false">SUM(D106:L106)</f>
        <v>110989</v>
      </c>
      <c r="D106" s="161" t="n">
        <f aca="false">108834+1455</f>
        <v>110289</v>
      </c>
      <c r="E106" s="163" t="n">
        <v>700</v>
      </c>
      <c r="F106" s="166"/>
      <c r="G106" s="167"/>
      <c r="H106" s="166"/>
      <c r="I106" s="163"/>
      <c r="J106" s="166"/>
      <c r="K106" s="167"/>
      <c r="L106" s="168"/>
    </row>
    <row r="107" s="194" customFormat="true" ht="13.5" hidden="false" customHeight="false" outlineLevel="0" collapsed="false">
      <c r="A107" s="189" t="s">
        <v>34</v>
      </c>
      <c r="B107" s="190" t="s">
        <v>159</v>
      </c>
      <c r="C107" s="191" t="n">
        <f aca="false">SUM(D107:L107)</f>
        <v>17162046</v>
      </c>
      <c r="D107" s="191" t="n">
        <f aca="false">D108+D114+D124+D129+D132+D135</f>
        <v>8579384</v>
      </c>
      <c r="E107" s="192" t="n">
        <f aca="false">E108+E114+E124+E129+E132+E135</f>
        <v>257900</v>
      </c>
      <c r="F107" s="191" t="n">
        <f aca="false">F108+F114+F124+F129+F132+F135</f>
        <v>357631</v>
      </c>
      <c r="G107" s="192" t="n">
        <f aca="false">G108+G114+G124+G129+G132+G135</f>
        <v>2017</v>
      </c>
      <c r="H107" s="191" t="n">
        <f aca="false">H108+H114+H124+H129+H132+H135</f>
        <v>5745384</v>
      </c>
      <c r="I107" s="192" t="n">
        <f aca="false">I108+I114+I124+I129+I132+I135</f>
        <v>1636861</v>
      </c>
      <c r="J107" s="191" t="n">
        <f aca="false">J108+J114+J124+J129+J132+J135</f>
        <v>166250</v>
      </c>
      <c r="K107" s="192" t="n">
        <f aca="false">K108+K114+K124+K129+K132+K135</f>
        <v>0</v>
      </c>
      <c r="L107" s="193" t="n">
        <f aca="false">L108+L114+L124+L129+L132+L135</f>
        <v>416619</v>
      </c>
    </row>
    <row r="108" customFormat="false" ht="12.75" hidden="false" customHeight="false" outlineLevel="0" collapsed="false">
      <c r="A108" s="169" t="s">
        <v>357</v>
      </c>
      <c r="B108" s="170" t="s">
        <v>358</v>
      </c>
      <c r="C108" s="165" t="n">
        <f aca="false">SUM(D108:L108)</f>
        <v>4574719</v>
      </c>
      <c r="D108" s="171" t="n">
        <f aca="false">SUM(D109:D113)</f>
        <v>2977046</v>
      </c>
      <c r="E108" s="171" t="n">
        <f aca="false">SUM(E109:E113)</f>
        <v>251200</v>
      </c>
      <c r="F108" s="171" t="n">
        <f aca="false">SUM(F109:F113)</f>
        <v>45219</v>
      </c>
      <c r="G108" s="171" t="n">
        <f aca="false">SUM(G109:G113)</f>
        <v>0</v>
      </c>
      <c r="H108" s="171" t="n">
        <f aca="false">SUM(H109:H113)</f>
        <v>1107029</v>
      </c>
      <c r="I108" s="171" t="n">
        <f aca="false">SUM(I109:I113)</f>
        <v>119373</v>
      </c>
      <c r="J108" s="171" t="n">
        <f aca="false">SUM(J109:J113)</f>
        <v>60000</v>
      </c>
      <c r="K108" s="171" t="n">
        <f aca="false">SUM(K109:K113)</f>
        <v>0</v>
      </c>
      <c r="L108" s="174" t="n">
        <f aca="false">SUM(L109:L113)</f>
        <v>14852</v>
      </c>
    </row>
    <row r="109" customFormat="false" ht="25.5" hidden="false" customHeight="false" outlineLevel="0" collapsed="false">
      <c r="A109" s="158" t="s">
        <v>359</v>
      </c>
      <c r="B109" s="159" t="s">
        <v>360</v>
      </c>
      <c r="C109" s="181" t="n">
        <f aca="false">SUM(D109:L109)</f>
        <v>3274521</v>
      </c>
      <c r="D109" s="166" t="n">
        <f aca="false">2668488+50000</f>
        <v>2718488</v>
      </c>
      <c r="E109" s="162" t="n">
        <v>51200</v>
      </c>
      <c r="F109" s="166" t="n">
        <f aca="false">18880+26339</f>
        <v>45219</v>
      </c>
      <c r="G109" s="162"/>
      <c r="H109" s="166" t="n">
        <v>265389</v>
      </c>
      <c r="I109" s="162" t="n">
        <v>119373</v>
      </c>
      <c r="J109" s="166" t="n">
        <v>60000</v>
      </c>
      <c r="K109" s="167"/>
      <c r="L109" s="168" t="n">
        <v>14852</v>
      </c>
    </row>
    <row r="110" customFormat="false" ht="25.5" hidden="false" customHeight="false" outlineLevel="0" collapsed="false">
      <c r="A110" s="158" t="s">
        <v>361</v>
      </c>
      <c r="B110" s="159" t="s">
        <v>362</v>
      </c>
      <c r="C110" s="181" t="n">
        <f aca="false">SUM(D110:L110)</f>
        <v>10000</v>
      </c>
      <c r="D110" s="166" t="n">
        <v>10000</v>
      </c>
      <c r="E110" s="162"/>
      <c r="F110" s="166"/>
      <c r="G110" s="162"/>
      <c r="H110" s="166"/>
      <c r="I110" s="162"/>
      <c r="J110" s="166"/>
      <c r="K110" s="167"/>
      <c r="L110" s="168"/>
    </row>
    <row r="111" customFormat="false" ht="51" hidden="false" customHeight="false" outlineLevel="0" collapsed="false">
      <c r="A111" s="158" t="s">
        <v>363</v>
      </c>
      <c r="B111" s="159" t="s">
        <v>364</v>
      </c>
      <c r="C111" s="181" t="n">
        <f aca="false">SUM(D111:L111)</f>
        <v>219508</v>
      </c>
      <c r="D111" s="166" t="n">
        <v>167158</v>
      </c>
      <c r="E111" s="162"/>
      <c r="F111" s="166"/>
      <c r="G111" s="162"/>
      <c r="H111" s="166" t="n">
        <v>52350</v>
      </c>
      <c r="I111" s="162"/>
      <c r="J111" s="166"/>
      <c r="K111" s="167"/>
      <c r="L111" s="168"/>
    </row>
    <row r="112" customFormat="false" ht="25.5" hidden="false" customHeight="false" outlineLevel="0" collapsed="false">
      <c r="A112" s="158" t="s">
        <v>365</v>
      </c>
      <c r="B112" s="159" t="s">
        <v>366</v>
      </c>
      <c r="C112" s="181" t="n">
        <f aca="false">SUM(D112:L112)</f>
        <v>81400</v>
      </c>
      <c r="D112" s="166" t="n">
        <v>81400</v>
      </c>
      <c r="E112" s="162"/>
      <c r="F112" s="166"/>
      <c r="G112" s="162"/>
      <c r="H112" s="166"/>
      <c r="I112" s="162"/>
      <c r="J112" s="166"/>
      <c r="K112" s="167"/>
      <c r="L112" s="168"/>
    </row>
    <row r="113" customFormat="false" ht="25.5" hidden="false" customHeight="false" outlineLevel="0" collapsed="false">
      <c r="A113" s="158" t="s">
        <v>367</v>
      </c>
      <c r="B113" s="159" t="s">
        <v>368</v>
      </c>
      <c r="C113" s="181" t="n">
        <f aca="false">SUM(D113:L113)</f>
        <v>989290</v>
      </c>
      <c r="D113" s="166"/>
      <c r="E113" s="162" t="n">
        <v>200000</v>
      </c>
      <c r="F113" s="166"/>
      <c r="G113" s="162"/>
      <c r="H113" s="166" t="n">
        <v>789290</v>
      </c>
      <c r="I113" s="162"/>
      <c r="J113" s="166"/>
      <c r="K113" s="167"/>
      <c r="L113" s="168"/>
    </row>
    <row r="114" customFormat="false" ht="25.5" hidden="false" customHeight="false" outlineLevel="0" collapsed="false">
      <c r="A114" s="222" t="s">
        <v>369</v>
      </c>
      <c r="B114" s="170" t="s">
        <v>370</v>
      </c>
      <c r="C114" s="165" t="n">
        <f aca="false">D114+E114+F114+G114+H114+I114+J114+K114+L114</f>
        <v>9508666</v>
      </c>
      <c r="D114" s="171" t="n">
        <f aca="false">D115+D119</f>
        <v>3477300</v>
      </c>
      <c r="E114" s="173" t="n">
        <f aca="false">E115+E119</f>
        <v>6700</v>
      </c>
      <c r="F114" s="171" t="n">
        <f aca="false">F115+F119</f>
        <v>99332</v>
      </c>
      <c r="G114" s="173" t="n">
        <f aca="false">G115+G119</f>
        <v>2017</v>
      </c>
      <c r="H114" s="171" t="n">
        <f aca="false">H115+H119</f>
        <v>4098873</v>
      </c>
      <c r="I114" s="173" t="n">
        <f aca="false">I115+I119</f>
        <v>1450685</v>
      </c>
      <c r="J114" s="171" t="n">
        <f aca="false">J115+J119</f>
        <v>106100</v>
      </c>
      <c r="K114" s="173" t="n">
        <f aca="false">K115+K119</f>
        <v>0</v>
      </c>
      <c r="L114" s="174" t="n">
        <f aca="false">L115+L119</f>
        <v>267659</v>
      </c>
    </row>
    <row r="115" customFormat="false" ht="12.75" hidden="false" customHeight="false" outlineLevel="0" collapsed="false">
      <c r="A115" s="223" t="s">
        <v>371</v>
      </c>
      <c r="B115" s="224" t="s">
        <v>372</v>
      </c>
      <c r="C115" s="165" t="n">
        <f aca="false">D115+E115+F115+G115+H115+I115+J115+K115+L115</f>
        <v>8777376</v>
      </c>
      <c r="D115" s="171" t="n">
        <f aca="false">SUM(D116:D118)</f>
        <v>3160598</v>
      </c>
      <c r="E115" s="171" t="n">
        <f aca="false">SUM(E116:E118)</f>
        <v>6700</v>
      </c>
      <c r="F115" s="171" t="n">
        <f aca="false">SUM(F116:F118)</f>
        <v>79082</v>
      </c>
      <c r="G115" s="171" t="n">
        <f aca="false">SUM(G116:G118)</f>
        <v>2017</v>
      </c>
      <c r="H115" s="171" t="n">
        <f aca="false">SUM(H116:H118)</f>
        <v>3773245</v>
      </c>
      <c r="I115" s="171" t="n">
        <f aca="false">SUM(I116:I118)</f>
        <v>1423481</v>
      </c>
      <c r="J115" s="171" t="n">
        <f aca="false">SUM(J116:J118)</f>
        <v>100000</v>
      </c>
      <c r="K115" s="171" t="n">
        <f aca="false">SUM(K116:K118)</f>
        <v>0</v>
      </c>
      <c r="L115" s="174" t="n">
        <f aca="false">SUM(L116:L118)</f>
        <v>232253</v>
      </c>
    </row>
    <row r="116" customFormat="false" ht="12.75" hidden="false" customHeight="false" outlineLevel="0" collapsed="false">
      <c r="A116" s="158" t="s">
        <v>373</v>
      </c>
      <c r="B116" s="159" t="s">
        <v>374</v>
      </c>
      <c r="C116" s="199" t="n">
        <f aca="false">SUM(D116:L116)</f>
        <v>7460056</v>
      </c>
      <c r="D116" s="166" t="n">
        <f aca="false">3081295-30000</f>
        <v>3051295</v>
      </c>
      <c r="E116" s="162" t="n">
        <v>6700</v>
      </c>
      <c r="F116" s="161" t="n">
        <f aca="false">47250+2800+3000</f>
        <v>53050</v>
      </c>
      <c r="G116" s="162"/>
      <c r="H116" s="207" t="n">
        <f aca="false">2939445+39997</f>
        <v>2979442</v>
      </c>
      <c r="I116" s="162" t="n">
        <v>1129497</v>
      </c>
      <c r="J116" s="166" t="n">
        <v>100000</v>
      </c>
      <c r="K116" s="167"/>
      <c r="L116" s="168" t="n">
        <v>140072</v>
      </c>
    </row>
    <row r="117" customFormat="false" ht="25.5" hidden="false" customHeight="false" outlineLevel="0" collapsed="false">
      <c r="A117" s="158" t="s">
        <v>375</v>
      </c>
      <c r="B117" s="176" t="s">
        <v>376</v>
      </c>
      <c r="C117" s="199" t="n">
        <f aca="false">SUM(D117:L117)</f>
        <v>1192987</v>
      </c>
      <c r="D117" s="166" t="n">
        <v>109303</v>
      </c>
      <c r="E117" s="162"/>
      <c r="F117" s="161" t="n">
        <v>4690</v>
      </c>
      <c r="G117" s="162"/>
      <c r="H117" s="166" t="n">
        <v>743208</v>
      </c>
      <c r="I117" s="162" t="n">
        <v>282177</v>
      </c>
      <c r="J117" s="225"/>
      <c r="K117" s="167"/>
      <c r="L117" s="168" t="n">
        <v>53609</v>
      </c>
    </row>
    <row r="118" customFormat="false" ht="25.5" hidden="false" customHeight="false" outlineLevel="0" collapsed="false">
      <c r="A118" s="158" t="s">
        <v>377</v>
      </c>
      <c r="B118" s="176" t="s">
        <v>378</v>
      </c>
      <c r="C118" s="199" t="n">
        <f aca="false">SUM(D118:L118)</f>
        <v>124333</v>
      </c>
      <c r="D118" s="166"/>
      <c r="E118" s="162"/>
      <c r="F118" s="161" t="n">
        <f aca="false">3075+18267</f>
        <v>21342</v>
      </c>
      <c r="G118" s="162" t="n">
        <v>2017</v>
      </c>
      <c r="H118" s="166" t="n">
        <f aca="false">5904+44691</f>
        <v>50595</v>
      </c>
      <c r="I118" s="162" t="n">
        <v>11807</v>
      </c>
      <c r="J118" s="225"/>
      <c r="K118" s="167"/>
      <c r="L118" s="168" t="n">
        <v>38572</v>
      </c>
    </row>
    <row r="119" customFormat="false" ht="12.75" hidden="false" customHeight="false" outlineLevel="0" collapsed="false">
      <c r="A119" s="223" t="s">
        <v>379</v>
      </c>
      <c r="B119" s="224" t="s">
        <v>380</v>
      </c>
      <c r="C119" s="165" t="n">
        <f aca="false">SUM(D119:L119)</f>
        <v>731290</v>
      </c>
      <c r="D119" s="165" t="n">
        <f aca="false">SUM(D120:D123)</f>
        <v>316702</v>
      </c>
      <c r="E119" s="220" t="n">
        <f aca="false">SUM(E120:E123)</f>
        <v>0</v>
      </c>
      <c r="F119" s="165" t="n">
        <f aca="false">SUM(F120:F123)</f>
        <v>20250</v>
      </c>
      <c r="G119" s="220" t="n">
        <f aca="false">SUM(G120:G123)</f>
        <v>0</v>
      </c>
      <c r="H119" s="165" t="n">
        <f aca="false">SUM(H120:H123)</f>
        <v>325628</v>
      </c>
      <c r="I119" s="220" t="n">
        <f aca="false">SUM(I120:I123)</f>
        <v>27204</v>
      </c>
      <c r="J119" s="165" t="n">
        <f aca="false">SUM(J120:J123)</f>
        <v>6100</v>
      </c>
      <c r="K119" s="220" t="n">
        <f aca="false">SUM(K120:K123)</f>
        <v>0</v>
      </c>
      <c r="L119" s="221" t="n">
        <f aca="false">SUM(L120:L123)</f>
        <v>35406</v>
      </c>
    </row>
    <row r="120" customFormat="false" ht="12.75" hidden="false" customHeight="false" outlineLevel="0" collapsed="false">
      <c r="A120" s="158" t="s">
        <v>381</v>
      </c>
      <c r="B120" s="226" t="s">
        <v>382</v>
      </c>
      <c r="C120" s="199" t="n">
        <f aca="false">SUM(D120:L120)</f>
        <v>576110</v>
      </c>
      <c r="D120" s="161" t="n">
        <v>316702</v>
      </c>
      <c r="E120" s="162"/>
      <c r="F120" s="161" t="n">
        <f aca="false">23250-3000</f>
        <v>20250</v>
      </c>
      <c r="G120" s="163"/>
      <c r="H120" s="161" t="n">
        <v>210392</v>
      </c>
      <c r="I120" s="163"/>
      <c r="J120" s="227" t="n">
        <v>6100</v>
      </c>
      <c r="K120" s="163"/>
      <c r="L120" s="168" t="n">
        <v>22666</v>
      </c>
    </row>
    <row r="121" customFormat="false" ht="25.5" hidden="false" customHeight="false" outlineLevel="0" collapsed="false">
      <c r="A121" s="158" t="s">
        <v>383</v>
      </c>
      <c r="B121" s="159" t="s">
        <v>384</v>
      </c>
      <c r="C121" s="199" t="n">
        <f aca="false">SUM(D121:L121)</f>
        <v>155180</v>
      </c>
      <c r="D121" s="161"/>
      <c r="E121" s="162"/>
      <c r="F121" s="161"/>
      <c r="G121" s="163"/>
      <c r="H121" s="161" t="n">
        <f aca="false">87493+2623+12561+12559</f>
        <v>115236</v>
      </c>
      <c r="I121" s="163" t="n">
        <v>27204</v>
      </c>
      <c r="J121" s="227"/>
      <c r="K121" s="163"/>
      <c r="L121" s="168" t="n">
        <v>12740</v>
      </c>
    </row>
    <row r="122" customFormat="false" ht="51" hidden="true" customHeight="false" outlineLevel="0" collapsed="false">
      <c r="A122" s="158" t="s">
        <v>385</v>
      </c>
      <c r="B122" s="159" t="s">
        <v>386</v>
      </c>
      <c r="C122" s="199" t="n">
        <f aca="false">SUM(D122:L122)</f>
        <v>0</v>
      </c>
      <c r="D122" s="161" t="n">
        <v>0</v>
      </c>
      <c r="E122" s="163"/>
      <c r="F122" s="161"/>
      <c r="G122" s="163"/>
      <c r="H122" s="161"/>
      <c r="I122" s="163"/>
      <c r="J122" s="161"/>
      <c r="K122" s="162"/>
      <c r="L122" s="168"/>
    </row>
    <row r="123" customFormat="false" ht="51" hidden="true" customHeight="false" outlineLevel="0" collapsed="false">
      <c r="A123" s="158" t="s">
        <v>387</v>
      </c>
      <c r="B123" s="159" t="s">
        <v>388</v>
      </c>
      <c r="C123" s="199" t="n">
        <f aca="false">SUM(D123:L123)</f>
        <v>0</v>
      </c>
      <c r="D123" s="161"/>
      <c r="E123" s="163" t="n">
        <v>0</v>
      </c>
      <c r="F123" s="161"/>
      <c r="G123" s="163"/>
      <c r="H123" s="161"/>
      <c r="I123" s="163"/>
      <c r="J123" s="161"/>
      <c r="K123" s="162"/>
      <c r="L123" s="168" t="n">
        <v>0</v>
      </c>
    </row>
    <row r="124" customFormat="false" ht="25.5" hidden="false" customHeight="false" outlineLevel="0" collapsed="false">
      <c r="A124" s="169" t="s">
        <v>389</v>
      </c>
      <c r="B124" s="170" t="s">
        <v>390</v>
      </c>
      <c r="C124" s="165" t="n">
        <f aca="false">SUM(D124:L124)</f>
        <v>1774776</v>
      </c>
      <c r="D124" s="171" t="n">
        <f aca="false">SUM(D125:D128)</f>
        <v>1241767</v>
      </c>
      <c r="E124" s="171" t="n">
        <f aca="false">SUM(E125:E128)</f>
        <v>0</v>
      </c>
      <c r="F124" s="171" t="n">
        <f aca="false">SUM(F125:F128)</f>
        <v>107040</v>
      </c>
      <c r="G124" s="171" t="n">
        <f aca="false">SUM(G125:G128)</f>
        <v>0</v>
      </c>
      <c r="H124" s="171" t="n">
        <f aca="false">SUM(H125:H128)</f>
        <v>335332</v>
      </c>
      <c r="I124" s="171" t="n">
        <f aca="false">SUM(I125:I128)</f>
        <v>66803</v>
      </c>
      <c r="J124" s="171" t="n">
        <f aca="false">SUM(J125:J128)</f>
        <v>150</v>
      </c>
      <c r="K124" s="171" t="n">
        <f aca="false">SUM(K125:K128)</f>
        <v>0</v>
      </c>
      <c r="L124" s="174" t="n">
        <f aca="false">SUM(L125:L128)</f>
        <v>23684</v>
      </c>
    </row>
    <row r="125" customFormat="false" ht="38.25" hidden="false" customHeight="false" outlineLevel="0" collapsed="false">
      <c r="A125" s="158" t="s">
        <v>48</v>
      </c>
      <c r="B125" s="159" t="s">
        <v>391</v>
      </c>
      <c r="C125" s="199" t="n">
        <f aca="false">SUM(D125:L125)</f>
        <v>520670</v>
      </c>
      <c r="D125" s="166" t="n">
        <v>261684</v>
      </c>
      <c r="E125" s="162"/>
      <c r="F125" s="166" t="n">
        <v>38605</v>
      </c>
      <c r="G125" s="167"/>
      <c r="H125" s="161" t="n">
        <v>150228</v>
      </c>
      <c r="I125" s="162" t="n">
        <v>57545</v>
      </c>
      <c r="J125" s="166"/>
      <c r="K125" s="167"/>
      <c r="L125" s="168" t="n">
        <v>12608</v>
      </c>
    </row>
    <row r="126" customFormat="false" ht="12.75" hidden="false" customHeight="false" outlineLevel="0" collapsed="false">
      <c r="A126" s="158" t="s">
        <v>50</v>
      </c>
      <c r="B126" s="159" t="s">
        <v>392</v>
      </c>
      <c r="C126" s="199" t="n">
        <f aca="false">SUM(D126:L126)</f>
        <v>139727</v>
      </c>
      <c r="D126" s="166" t="n">
        <v>95967</v>
      </c>
      <c r="E126" s="167"/>
      <c r="F126" s="166" t="n">
        <v>11235</v>
      </c>
      <c r="G126" s="167"/>
      <c r="H126" s="166" t="n">
        <v>30146</v>
      </c>
      <c r="I126" s="162"/>
      <c r="J126" s="166"/>
      <c r="K126" s="167"/>
      <c r="L126" s="168" t="n">
        <v>2379</v>
      </c>
    </row>
    <row r="127" customFormat="false" ht="12.75" hidden="false" customHeight="false" outlineLevel="0" collapsed="false">
      <c r="A127" s="158" t="s">
        <v>393</v>
      </c>
      <c r="B127" s="159" t="s">
        <v>394</v>
      </c>
      <c r="C127" s="199" t="n">
        <f aca="false">SUM(D127:L127)</f>
        <v>1079190</v>
      </c>
      <c r="D127" s="166" t="n">
        <v>884116</v>
      </c>
      <c r="E127" s="162"/>
      <c r="F127" s="166" t="n">
        <v>57200</v>
      </c>
      <c r="G127" s="162"/>
      <c r="H127" s="166" t="n">
        <v>136013</v>
      </c>
      <c r="I127" s="167"/>
      <c r="J127" s="166" t="n">
        <v>150</v>
      </c>
      <c r="K127" s="167"/>
      <c r="L127" s="168" t="n">
        <v>1711</v>
      </c>
    </row>
    <row r="128" customFormat="false" ht="25.5" hidden="false" customHeight="false" outlineLevel="0" collapsed="false">
      <c r="A128" s="158" t="s">
        <v>395</v>
      </c>
      <c r="B128" s="159" t="s">
        <v>396</v>
      </c>
      <c r="C128" s="199" t="n">
        <f aca="false">SUM(D128:L128)</f>
        <v>35189</v>
      </c>
      <c r="D128" s="166"/>
      <c r="E128" s="162"/>
      <c r="F128" s="166"/>
      <c r="G128" s="162"/>
      <c r="H128" s="166" t="n">
        <f aca="false">2192+16753</f>
        <v>18945</v>
      </c>
      <c r="I128" s="167" t="n">
        <v>9258</v>
      </c>
      <c r="J128" s="166"/>
      <c r="K128" s="167"/>
      <c r="L128" s="168" t="n">
        <v>6986</v>
      </c>
    </row>
    <row r="129" customFormat="false" ht="12.75" hidden="false" customHeight="false" outlineLevel="0" collapsed="false">
      <c r="A129" s="210" t="s">
        <v>397</v>
      </c>
      <c r="B129" s="195" t="s">
        <v>398</v>
      </c>
      <c r="C129" s="165" t="n">
        <f aca="false">SUM(D129:L129)</f>
        <v>3000</v>
      </c>
      <c r="D129" s="171" t="n">
        <f aca="false">SUM(D130:D131)</f>
        <v>3000</v>
      </c>
      <c r="E129" s="173" t="n">
        <f aca="false">SUM(E130:E131)</f>
        <v>0</v>
      </c>
      <c r="F129" s="171" t="n">
        <f aca="false">SUM(F130:F131)</f>
        <v>0</v>
      </c>
      <c r="G129" s="173" t="n">
        <f aca="false">SUM(G130:G131)</f>
        <v>0</v>
      </c>
      <c r="H129" s="171" t="n">
        <f aca="false">SUM(H130:H131)</f>
        <v>0</v>
      </c>
      <c r="I129" s="173" t="n">
        <f aca="false">SUM(I130:I131)</f>
        <v>0</v>
      </c>
      <c r="J129" s="171" t="n">
        <f aca="false">SUM(J130:J131)</f>
        <v>0</v>
      </c>
      <c r="K129" s="173" t="n">
        <f aca="false">SUM(K130:K131)</f>
        <v>0</v>
      </c>
      <c r="L129" s="228" t="n">
        <f aca="false">SUM(L130:L131)</f>
        <v>0</v>
      </c>
    </row>
    <row r="130" customFormat="false" ht="25.5" hidden="false" customHeight="false" outlineLevel="0" collapsed="false">
      <c r="A130" s="229" t="s">
        <v>58</v>
      </c>
      <c r="B130" s="159" t="s">
        <v>399</v>
      </c>
      <c r="C130" s="199" t="n">
        <f aca="false">SUM(D130:L130)</f>
        <v>2000</v>
      </c>
      <c r="D130" s="166" t="n">
        <v>2000</v>
      </c>
      <c r="E130" s="196"/>
      <c r="F130" s="166"/>
      <c r="G130" s="196"/>
      <c r="H130" s="166"/>
      <c r="I130" s="196"/>
      <c r="J130" s="166"/>
      <c r="K130" s="196"/>
      <c r="L130" s="168"/>
    </row>
    <row r="131" customFormat="false" ht="25.5" hidden="false" customHeight="false" outlineLevel="0" collapsed="false">
      <c r="A131" s="229" t="s">
        <v>400</v>
      </c>
      <c r="B131" s="159" t="s">
        <v>401</v>
      </c>
      <c r="C131" s="199" t="n">
        <f aca="false">SUM(D131:L131)</f>
        <v>1000</v>
      </c>
      <c r="D131" s="166" t="n">
        <v>1000</v>
      </c>
      <c r="E131" s="196"/>
      <c r="F131" s="166"/>
      <c r="G131" s="196"/>
      <c r="H131" s="166"/>
      <c r="I131" s="196"/>
      <c r="J131" s="166"/>
      <c r="K131" s="196"/>
      <c r="L131" s="168"/>
    </row>
    <row r="132" customFormat="false" ht="25.5" hidden="false" customHeight="false" outlineLevel="0" collapsed="false">
      <c r="A132" s="210" t="s">
        <v>402</v>
      </c>
      <c r="B132" s="195" t="s">
        <v>403</v>
      </c>
      <c r="C132" s="165" t="n">
        <f aca="false">SUM(D132:L132)</f>
        <v>836619</v>
      </c>
      <c r="D132" s="171" t="n">
        <f aca="false">D133+D134</f>
        <v>449945</v>
      </c>
      <c r="E132" s="173" t="n">
        <f aca="false">E133+E134</f>
        <v>0</v>
      </c>
      <c r="F132" s="171" t="n">
        <f aca="false">F133+F134</f>
        <v>105800</v>
      </c>
      <c r="G132" s="173" t="n">
        <f aca="false">G133+G134</f>
        <v>0</v>
      </c>
      <c r="H132" s="171" t="n">
        <f aca="false">H133+H134</f>
        <v>172000</v>
      </c>
      <c r="I132" s="173" t="n">
        <f aca="false">I133+I134</f>
        <v>0</v>
      </c>
      <c r="J132" s="171" t="n">
        <f aca="false">J133+J134</f>
        <v>0</v>
      </c>
      <c r="K132" s="173" t="n">
        <f aca="false">K133+K134</f>
        <v>0</v>
      </c>
      <c r="L132" s="174" t="n">
        <f aca="false">L133+L134</f>
        <v>108874</v>
      </c>
    </row>
    <row r="133" customFormat="false" ht="25.5" hidden="false" customHeight="false" outlineLevel="0" collapsed="false">
      <c r="A133" s="229" t="s">
        <v>404</v>
      </c>
      <c r="B133" s="159" t="s">
        <v>405</v>
      </c>
      <c r="C133" s="181" t="n">
        <f aca="false">SUM(D133:L133)</f>
        <v>555782</v>
      </c>
      <c r="D133" s="205" t="n">
        <v>449945</v>
      </c>
      <c r="E133" s="162"/>
      <c r="F133" s="207" t="n">
        <f aca="false">89700+16100</f>
        <v>105800</v>
      </c>
      <c r="G133" s="162"/>
      <c r="H133" s="161"/>
      <c r="I133" s="162"/>
      <c r="J133" s="161"/>
      <c r="K133" s="167"/>
      <c r="L133" s="206" t="n">
        <v>37</v>
      </c>
    </row>
    <row r="134" customFormat="false" ht="25.5" hidden="false" customHeight="false" outlineLevel="0" collapsed="false">
      <c r="A134" s="229" t="s">
        <v>406</v>
      </c>
      <c r="B134" s="159" t="s">
        <v>407</v>
      </c>
      <c r="C134" s="181" t="n">
        <f aca="false">SUM(D134:L134)</f>
        <v>280837</v>
      </c>
      <c r="D134" s="205"/>
      <c r="E134" s="167"/>
      <c r="F134" s="207"/>
      <c r="G134" s="162"/>
      <c r="H134" s="166" t="n">
        <f aca="false">50000+80000+42000</f>
        <v>172000</v>
      </c>
      <c r="I134" s="162"/>
      <c r="J134" s="166"/>
      <c r="K134" s="167"/>
      <c r="L134" s="206" t="n">
        <v>108837</v>
      </c>
    </row>
    <row r="135" customFormat="false" ht="12.75" hidden="false" customHeight="false" outlineLevel="0" collapsed="false">
      <c r="A135" s="169" t="s">
        <v>408</v>
      </c>
      <c r="B135" s="195" t="s">
        <v>409</v>
      </c>
      <c r="C135" s="165" t="n">
        <f aca="false">SUM(D135:L135)</f>
        <v>464266</v>
      </c>
      <c r="D135" s="171" t="n">
        <f aca="false">SUM(D136:D138)</f>
        <v>430326</v>
      </c>
      <c r="E135" s="173" t="n">
        <f aca="false">SUM(E136:E138)</f>
        <v>0</v>
      </c>
      <c r="F135" s="171" t="n">
        <f aca="false">SUM(F136:F138)</f>
        <v>240</v>
      </c>
      <c r="G135" s="173" t="n">
        <f aca="false">SUM(G136:G138)</f>
        <v>0</v>
      </c>
      <c r="H135" s="171" t="n">
        <f aca="false">SUM(H136:H138)</f>
        <v>32150</v>
      </c>
      <c r="I135" s="173" t="n">
        <f aca="false">SUM(I136:I138)</f>
        <v>0</v>
      </c>
      <c r="J135" s="171" t="n">
        <f aca="false">SUM(J136:J138)</f>
        <v>0</v>
      </c>
      <c r="K135" s="173" t="n">
        <f aca="false">SUM(K136:K138)</f>
        <v>0</v>
      </c>
      <c r="L135" s="174" t="n">
        <f aca="false">SUM(L136:L138)</f>
        <v>1550</v>
      </c>
    </row>
    <row r="136" customFormat="false" ht="12.75" hidden="false" customHeight="false" outlineLevel="0" collapsed="false">
      <c r="A136" s="158" t="s">
        <v>410</v>
      </c>
      <c r="B136" s="159" t="s">
        <v>411</v>
      </c>
      <c r="C136" s="181" t="n">
        <f aca="false">SUM(D136:L136)</f>
        <v>430566</v>
      </c>
      <c r="D136" s="166" t="n">
        <v>430326</v>
      </c>
      <c r="E136" s="162"/>
      <c r="F136" s="166" t="n">
        <v>240</v>
      </c>
      <c r="G136" s="167"/>
      <c r="H136" s="166"/>
      <c r="I136" s="167"/>
      <c r="J136" s="166"/>
      <c r="K136" s="167"/>
      <c r="L136" s="168"/>
    </row>
    <row r="137" customFormat="false" ht="25.5" hidden="false" customHeight="false" outlineLevel="0" collapsed="false">
      <c r="A137" s="158" t="s">
        <v>412</v>
      </c>
      <c r="B137" s="159" t="s">
        <v>413</v>
      </c>
      <c r="C137" s="181" t="n">
        <f aca="false">SUM(D137:L137)</f>
        <v>33700</v>
      </c>
      <c r="D137" s="166"/>
      <c r="E137" s="163"/>
      <c r="F137" s="166"/>
      <c r="G137" s="196"/>
      <c r="H137" s="166" t="n">
        <v>32150</v>
      </c>
      <c r="I137" s="196"/>
      <c r="J137" s="166"/>
      <c r="K137" s="196"/>
      <c r="L137" s="168" t="n">
        <v>1550</v>
      </c>
    </row>
    <row r="138" customFormat="false" ht="25.5" hidden="true" customHeight="false" outlineLevel="0" collapsed="false">
      <c r="A138" s="158" t="s">
        <v>414</v>
      </c>
      <c r="B138" s="159" t="s">
        <v>415</v>
      </c>
      <c r="C138" s="199" t="n">
        <f aca="false">SUM(D138:L138)</f>
        <v>0</v>
      </c>
      <c r="D138" s="166"/>
      <c r="E138" s="167"/>
      <c r="F138" s="166"/>
      <c r="G138" s="167"/>
      <c r="H138" s="166"/>
      <c r="I138" s="167"/>
      <c r="J138" s="166"/>
      <c r="K138" s="167"/>
      <c r="L138" s="168" t="n">
        <v>0</v>
      </c>
    </row>
    <row r="139" s="194" customFormat="true" ht="12.75" hidden="false" customHeight="false" outlineLevel="0" collapsed="false">
      <c r="A139" s="189" t="s">
        <v>62</v>
      </c>
      <c r="B139" s="190" t="s">
        <v>160</v>
      </c>
      <c r="C139" s="191" t="n">
        <f aca="false">SUM(D139:L139)</f>
        <v>3702823</v>
      </c>
      <c r="D139" s="191" t="n">
        <f aca="false">D140+D145+D148+D154+D155+D156+D165</f>
        <v>3316622</v>
      </c>
      <c r="E139" s="191" t="n">
        <f aca="false">E140+E145+E148+E154+E155+E156+E165</f>
        <v>2510</v>
      </c>
      <c r="F139" s="191" t="n">
        <f aca="false">F140+F145+F148+F154+F155+F156+F165</f>
        <v>24000</v>
      </c>
      <c r="G139" s="191" t="n">
        <f aca="false">G140+G145+G148+G154+G155+G156+G165</f>
        <v>0</v>
      </c>
      <c r="H139" s="191" t="n">
        <f aca="false">H140+H145+H148+H154+H155+H156+H165</f>
        <v>301950</v>
      </c>
      <c r="I139" s="191" t="n">
        <f aca="false">I140+I145+I148+I154+I155+I156+I165</f>
        <v>0</v>
      </c>
      <c r="J139" s="191" t="n">
        <f aca="false">J140+J145+J148+J154+J155+J156+J165</f>
        <v>0</v>
      </c>
      <c r="K139" s="191" t="n">
        <f aca="false">K140+K145+K148+K154+K155+K156+K165</f>
        <v>0</v>
      </c>
      <c r="L139" s="193" t="n">
        <f aca="false">L140+L145+L148+L154+L155+L156+L165</f>
        <v>57741</v>
      </c>
    </row>
    <row r="140" customFormat="false" ht="12.75" hidden="false" customHeight="false" outlineLevel="0" collapsed="false">
      <c r="A140" s="169" t="s">
        <v>416</v>
      </c>
      <c r="B140" s="195" t="s">
        <v>417</v>
      </c>
      <c r="C140" s="165" t="n">
        <f aca="false">SUM(D140:L140)</f>
        <v>275419</v>
      </c>
      <c r="D140" s="171" t="n">
        <f aca="false">D141+D142+D143+D144</f>
        <v>198043</v>
      </c>
      <c r="E140" s="173" t="n">
        <f aca="false">E141+E142+E143+E144</f>
        <v>0</v>
      </c>
      <c r="F140" s="171" t="n">
        <f aca="false">F141+F142+F143+F144</f>
        <v>5000</v>
      </c>
      <c r="G140" s="173" t="n">
        <f aca="false">G141+G142+G143+G144</f>
        <v>0</v>
      </c>
      <c r="H140" s="171" t="n">
        <f aca="false">H141+H142+H143+H144</f>
        <v>71643</v>
      </c>
      <c r="I140" s="173" t="n">
        <f aca="false">I141+I142+I143+I144</f>
        <v>0</v>
      </c>
      <c r="J140" s="171" t="n">
        <f aca="false">J141+J142+J143+J144</f>
        <v>0</v>
      </c>
      <c r="K140" s="173" t="n">
        <f aca="false">K141+K142+K143+K144</f>
        <v>0</v>
      </c>
      <c r="L140" s="174" t="n">
        <f aca="false">L141+L142+L143+L144</f>
        <v>733</v>
      </c>
    </row>
    <row r="141" customFormat="false" ht="25.5" hidden="false" customHeight="false" outlineLevel="0" collapsed="false">
      <c r="A141" s="158" t="s">
        <v>418</v>
      </c>
      <c r="B141" s="159" t="s">
        <v>419</v>
      </c>
      <c r="C141" s="199" t="n">
        <f aca="false">SUM(D141:J141)</f>
        <v>103744</v>
      </c>
      <c r="D141" s="166" t="n">
        <v>52015</v>
      </c>
      <c r="E141" s="163"/>
      <c r="F141" s="166"/>
      <c r="G141" s="196"/>
      <c r="H141" s="166" t="n">
        <v>51729</v>
      </c>
      <c r="I141" s="196"/>
      <c r="J141" s="166"/>
      <c r="K141" s="196"/>
      <c r="L141" s="168"/>
    </row>
    <row r="142" customFormat="false" ht="12.75" hidden="false" customHeight="false" outlineLevel="0" collapsed="false">
      <c r="A142" s="158" t="s">
        <v>420</v>
      </c>
      <c r="B142" s="159" t="s">
        <v>421</v>
      </c>
      <c r="C142" s="199" t="n">
        <f aca="false">SUM(D142:L142)</f>
        <v>53771</v>
      </c>
      <c r="D142" s="166" t="n">
        <v>52538</v>
      </c>
      <c r="E142" s="196"/>
      <c r="F142" s="166" t="n">
        <v>900</v>
      </c>
      <c r="G142" s="196"/>
      <c r="H142" s="166"/>
      <c r="I142" s="196"/>
      <c r="J142" s="166"/>
      <c r="K142" s="196"/>
      <c r="L142" s="168" t="n">
        <v>333</v>
      </c>
    </row>
    <row r="143" customFormat="false" ht="12.75" hidden="false" customHeight="false" outlineLevel="0" collapsed="false">
      <c r="A143" s="158" t="s">
        <v>422</v>
      </c>
      <c r="B143" s="159" t="s">
        <v>423</v>
      </c>
      <c r="C143" s="199" t="n">
        <f aca="false">SUM(D143:L143)</f>
        <v>50213</v>
      </c>
      <c r="D143" s="199" t="n">
        <v>49035</v>
      </c>
      <c r="E143" s="230"/>
      <c r="F143" s="199" t="n">
        <v>1100</v>
      </c>
      <c r="G143" s="230"/>
      <c r="H143" s="199"/>
      <c r="I143" s="230"/>
      <c r="J143" s="199"/>
      <c r="K143" s="230"/>
      <c r="L143" s="168" t="n">
        <v>78</v>
      </c>
    </row>
    <row r="144" customFormat="false" ht="12.75" hidden="false" customHeight="false" outlineLevel="0" collapsed="false">
      <c r="A144" s="158" t="s">
        <v>424</v>
      </c>
      <c r="B144" s="159" t="s">
        <v>425</v>
      </c>
      <c r="C144" s="199" t="n">
        <f aca="false">SUM(D144:L144)</f>
        <v>67691</v>
      </c>
      <c r="D144" s="166" t="n">
        <f aca="false">40329+4126</f>
        <v>44455</v>
      </c>
      <c r="E144" s="196"/>
      <c r="F144" s="166" t="n">
        <v>3000</v>
      </c>
      <c r="G144" s="196"/>
      <c r="H144" s="161" t="n">
        <v>19914</v>
      </c>
      <c r="I144" s="196"/>
      <c r="J144" s="166"/>
      <c r="K144" s="196"/>
      <c r="L144" s="168" t="n">
        <v>322</v>
      </c>
    </row>
    <row r="145" customFormat="false" ht="12.75" hidden="false" customHeight="false" outlineLevel="0" collapsed="false">
      <c r="A145" s="169" t="s">
        <v>426</v>
      </c>
      <c r="B145" s="195" t="s">
        <v>427</v>
      </c>
      <c r="C145" s="165" t="n">
        <f aca="false">SUM(D145:L145)</f>
        <v>227228</v>
      </c>
      <c r="D145" s="171" t="n">
        <f aca="false">D146+D147</f>
        <v>219831</v>
      </c>
      <c r="E145" s="173" t="n">
        <f aca="false">E146+E147</f>
        <v>0</v>
      </c>
      <c r="F145" s="171" t="n">
        <f aca="false">F146+F147</f>
        <v>6500</v>
      </c>
      <c r="G145" s="173" t="n">
        <f aca="false">G146+G147</f>
        <v>0</v>
      </c>
      <c r="H145" s="171" t="n">
        <f aca="false">H146+H147</f>
        <v>0</v>
      </c>
      <c r="I145" s="173" t="n">
        <f aca="false">I146+I147</f>
        <v>0</v>
      </c>
      <c r="J145" s="171" t="n">
        <f aca="false">J146+J147</f>
        <v>0</v>
      </c>
      <c r="K145" s="173" t="n">
        <f aca="false">K146+K147</f>
        <v>0</v>
      </c>
      <c r="L145" s="174" t="n">
        <f aca="false">L146+L147</f>
        <v>897</v>
      </c>
    </row>
    <row r="146" customFormat="false" ht="25.5" hidden="false" customHeight="false" outlineLevel="0" collapsed="false">
      <c r="A146" s="158" t="s">
        <v>428</v>
      </c>
      <c r="B146" s="159" t="s">
        <v>429</v>
      </c>
      <c r="C146" s="199" t="n">
        <f aca="false">SUM(D146:L146)</f>
        <v>146425</v>
      </c>
      <c r="D146" s="166" t="n">
        <v>139028</v>
      </c>
      <c r="E146" s="196"/>
      <c r="F146" s="166" t="n">
        <v>6500</v>
      </c>
      <c r="G146" s="196"/>
      <c r="H146" s="166"/>
      <c r="I146" s="196"/>
      <c r="J146" s="166"/>
      <c r="K146" s="196"/>
      <c r="L146" s="168" t="n">
        <v>897</v>
      </c>
    </row>
    <row r="147" customFormat="false" ht="12.75" hidden="false" customHeight="false" outlineLevel="0" collapsed="false">
      <c r="A147" s="158" t="s">
        <v>430</v>
      </c>
      <c r="B147" s="159" t="s">
        <v>431</v>
      </c>
      <c r="C147" s="199" t="n">
        <f aca="false">SUM(D147:J147)</f>
        <v>80803</v>
      </c>
      <c r="D147" s="166" t="n">
        <f aca="false">42303+88500-50000</f>
        <v>80803</v>
      </c>
      <c r="E147" s="163"/>
      <c r="F147" s="166"/>
      <c r="G147" s="196"/>
      <c r="H147" s="166"/>
      <c r="I147" s="196"/>
      <c r="J147" s="166"/>
      <c r="K147" s="196"/>
      <c r="L147" s="168"/>
    </row>
    <row r="148" customFormat="false" ht="12.75" hidden="false" customHeight="false" outlineLevel="0" collapsed="false">
      <c r="A148" s="169" t="s">
        <v>432</v>
      </c>
      <c r="B148" s="195" t="s">
        <v>433</v>
      </c>
      <c r="C148" s="165" t="n">
        <f aca="false">SUM(D148:L148)</f>
        <v>720193</v>
      </c>
      <c r="D148" s="171" t="n">
        <f aca="false">SUM(D149:D153)</f>
        <v>620959</v>
      </c>
      <c r="E148" s="173" t="n">
        <f aca="false">SUM(E149:E153)</f>
        <v>0</v>
      </c>
      <c r="F148" s="171" t="n">
        <f aca="false">SUM(F149:F153)</f>
        <v>4500</v>
      </c>
      <c r="G148" s="173" t="n">
        <f aca="false">SUM(G149:G153)</f>
        <v>0</v>
      </c>
      <c r="H148" s="171" t="n">
        <f aca="false">SUM(H149:H153)</f>
        <v>57177</v>
      </c>
      <c r="I148" s="173" t="n">
        <f aca="false">SUM(I149:I153)</f>
        <v>0</v>
      </c>
      <c r="J148" s="171" t="n">
        <f aca="false">SUM(J149:J153)</f>
        <v>0</v>
      </c>
      <c r="K148" s="173" t="n">
        <f aca="false">SUM(K149:K153)</f>
        <v>0</v>
      </c>
      <c r="L148" s="174" t="n">
        <f aca="false">SUM(L149:L153)</f>
        <v>37557</v>
      </c>
    </row>
    <row r="149" customFormat="false" ht="12.75" hidden="false" customHeight="false" outlineLevel="0" collapsed="false">
      <c r="A149" s="158" t="s">
        <v>434</v>
      </c>
      <c r="B149" s="159" t="s">
        <v>435</v>
      </c>
      <c r="C149" s="199" t="n">
        <f aca="false">SUM(D149:L149)</f>
        <v>65611</v>
      </c>
      <c r="D149" s="161" t="n">
        <v>65104</v>
      </c>
      <c r="E149" s="196"/>
      <c r="F149" s="166" t="n">
        <v>400</v>
      </c>
      <c r="G149" s="196"/>
      <c r="H149" s="166"/>
      <c r="I149" s="196"/>
      <c r="J149" s="166"/>
      <c r="K149" s="196"/>
      <c r="L149" s="231" t="n">
        <v>107</v>
      </c>
    </row>
    <row r="150" customFormat="false" ht="38.25" hidden="false" customHeight="false" outlineLevel="0" collapsed="false">
      <c r="A150" s="158" t="s">
        <v>436</v>
      </c>
      <c r="B150" s="159" t="s">
        <v>437</v>
      </c>
      <c r="C150" s="199" t="n">
        <f aca="false">SUM(D150:L150)</f>
        <v>473336</v>
      </c>
      <c r="D150" s="166" t="n">
        <f aca="false">474819-30000-4625</f>
        <v>440194</v>
      </c>
      <c r="E150" s="163"/>
      <c r="F150" s="161" t="n">
        <v>4100</v>
      </c>
      <c r="G150" s="163"/>
      <c r="H150" s="161"/>
      <c r="I150" s="163"/>
      <c r="J150" s="166"/>
      <c r="K150" s="196"/>
      <c r="L150" s="206" t="n">
        <v>29042</v>
      </c>
    </row>
    <row r="151" customFormat="false" ht="12.75" hidden="false" customHeight="false" outlineLevel="0" collapsed="false">
      <c r="A151" s="158" t="s">
        <v>438</v>
      </c>
      <c r="B151" s="159" t="s">
        <v>439</v>
      </c>
      <c r="C151" s="199" t="n">
        <f aca="false">SUM(D151:L151)</f>
        <v>99370</v>
      </c>
      <c r="D151" s="166" t="n">
        <v>98961</v>
      </c>
      <c r="E151" s="196"/>
      <c r="F151" s="166"/>
      <c r="G151" s="196"/>
      <c r="H151" s="166"/>
      <c r="I151" s="196"/>
      <c r="J151" s="166"/>
      <c r="K151" s="196"/>
      <c r="L151" s="168" t="n">
        <v>409</v>
      </c>
    </row>
    <row r="152" customFormat="false" ht="51" hidden="false" customHeight="false" outlineLevel="0" collapsed="false">
      <c r="A152" s="158" t="s">
        <v>440</v>
      </c>
      <c r="B152" s="159" t="s">
        <v>441</v>
      </c>
      <c r="C152" s="199" t="n">
        <f aca="false">SUM(D152:L152)</f>
        <v>47788</v>
      </c>
      <c r="D152" s="166" t="n">
        <v>8800</v>
      </c>
      <c r="E152" s="196"/>
      <c r="F152" s="166"/>
      <c r="G152" s="196"/>
      <c r="H152" s="166" t="n">
        <v>31000</v>
      </c>
      <c r="I152" s="196"/>
      <c r="J152" s="166"/>
      <c r="K152" s="196"/>
      <c r="L152" s="168" t="n">
        <v>7988</v>
      </c>
    </row>
    <row r="153" customFormat="false" ht="51" hidden="false" customHeight="false" outlineLevel="0" collapsed="false">
      <c r="A153" s="158" t="s">
        <v>442</v>
      </c>
      <c r="B153" s="159" t="s">
        <v>443</v>
      </c>
      <c r="C153" s="199" t="n">
        <f aca="false">SUM(D153:L153)</f>
        <v>34088</v>
      </c>
      <c r="D153" s="166" t="n">
        <v>7900</v>
      </c>
      <c r="E153" s="196"/>
      <c r="F153" s="166"/>
      <c r="G153" s="196"/>
      <c r="H153" s="166" t="n">
        <f aca="false">9152+8081+8944</f>
        <v>26177</v>
      </c>
      <c r="I153" s="196"/>
      <c r="J153" s="166"/>
      <c r="K153" s="196"/>
      <c r="L153" s="168" t="n">
        <v>11</v>
      </c>
    </row>
    <row r="154" customFormat="false" ht="12.75" hidden="false" customHeight="false" outlineLevel="0" collapsed="false">
      <c r="A154" s="210" t="s">
        <v>444</v>
      </c>
      <c r="B154" s="195" t="s">
        <v>445</v>
      </c>
      <c r="C154" s="165" t="n">
        <f aca="false">SUM(D154:L154)</f>
        <v>249965</v>
      </c>
      <c r="D154" s="171" t="n">
        <v>77812</v>
      </c>
      <c r="E154" s="173"/>
      <c r="F154" s="171"/>
      <c r="G154" s="173"/>
      <c r="H154" s="171" t="n">
        <v>157080</v>
      </c>
      <c r="I154" s="172"/>
      <c r="J154" s="171"/>
      <c r="K154" s="173"/>
      <c r="L154" s="174" t="n">
        <v>15073</v>
      </c>
    </row>
    <row r="155" customFormat="false" ht="40.5" hidden="false" customHeight="false" outlineLevel="0" collapsed="false">
      <c r="A155" s="169" t="s">
        <v>446</v>
      </c>
      <c r="B155" s="195" t="s">
        <v>447</v>
      </c>
      <c r="C155" s="165" t="n">
        <f aca="false">SUM(D155:L155)</f>
        <v>605000</v>
      </c>
      <c r="D155" s="171" t="n">
        <f aca="false">570000+35000</f>
        <v>605000</v>
      </c>
      <c r="E155" s="172"/>
      <c r="F155" s="171"/>
      <c r="G155" s="173"/>
      <c r="H155" s="171"/>
      <c r="I155" s="172"/>
      <c r="J155" s="171"/>
      <c r="K155" s="173"/>
      <c r="L155" s="174"/>
    </row>
    <row r="156" customFormat="false" ht="25.5" hidden="false" customHeight="false" outlineLevel="0" collapsed="false">
      <c r="A156" s="169" t="s">
        <v>448</v>
      </c>
      <c r="B156" s="195" t="s">
        <v>449</v>
      </c>
      <c r="C156" s="165" t="n">
        <f aca="false">SUM(D156:L156)</f>
        <v>920974</v>
      </c>
      <c r="D156" s="171" t="n">
        <f aca="false">SUM(D157:D164)</f>
        <v>894200</v>
      </c>
      <c r="E156" s="173" t="n">
        <f aca="false">SUM(E157:E164)</f>
        <v>2510</v>
      </c>
      <c r="F156" s="171" t="n">
        <f aca="false">SUM(F157:F164)</f>
        <v>7200</v>
      </c>
      <c r="G156" s="173" t="n">
        <f aca="false">SUM(G157:G164)</f>
        <v>0</v>
      </c>
      <c r="H156" s="171" t="n">
        <f aca="false">SUM(H157:H164)</f>
        <v>16050</v>
      </c>
      <c r="I156" s="173" t="n">
        <f aca="false">SUM(I157:I164)</f>
        <v>0</v>
      </c>
      <c r="J156" s="171" t="n">
        <f aca="false">SUM(J157:J164)</f>
        <v>0</v>
      </c>
      <c r="K156" s="173" t="n">
        <f aca="false">SUM(K157:K164)</f>
        <v>0</v>
      </c>
      <c r="L156" s="174" t="n">
        <f aca="false">SUM(L157:L164)</f>
        <v>1014</v>
      </c>
    </row>
    <row r="157" customFormat="false" ht="12.75" hidden="false" customHeight="false" outlineLevel="0" collapsed="false">
      <c r="A157" s="158" t="s">
        <v>450</v>
      </c>
      <c r="B157" s="159" t="s">
        <v>451</v>
      </c>
      <c r="C157" s="181" t="n">
        <f aca="false">SUM(D157:L157)</f>
        <v>18651</v>
      </c>
      <c r="D157" s="161" t="n">
        <v>18651</v>
      </c>
      <c r="E157" s="196"/>
      <c r="F157" s="166"/>
      <c r="G157" s="167"/>
      <c r="H157" s="166"/>
      <c r="I157" s="167"/>
      <c r="J157" s="166"/>
      <c r="K157" s="167"/>
      <c r="L157" s="168"/>
    </row>
    <row r="158" customFormat="false" ht="12.75" hidden="false" customHeight="false" outlineLevel="0" collapsed="false">
      <c r="A158" s="158" t="s">
        <v>452</v>
      </c>
      <c r="B158" s="159" t="s">
        <v>453</v>
      </c>
      <c r="C158" s="181" t="n">
        <f aca="false">SUM(D158:L158)</f>
        <v>22525</v>
      </c>
      <c r="D158" s="166" t="n">
        <v>22525</v>
      </c>
      <c r="E158" s="196"/>
      <c r="F158" s="166"/>
      <c r="G158" s="167"/>
      <c r="H158" s="166"/>
      <c r="I158" s="167"/>
      <c r="J158" s="166"/>
      <c r="K158" s="167"/>
      <c r="L158" s="168"/>
    </row>
    <row r="159" customFormat="false" ht="25.5" hidden="false" customHeight="false" outlineLevel="0" collapsed="false">
      <c r="A159" s="158" t="s">
        <v>454</v>
      </c>
      <c r="B159" s="159" t="s">
        <v>455</v>
      </c>
      <c r="C159" s="181" t="n">
        <f aca="false">SUM(D159:L159)</f>
        <v>226405</v>
      </c>
      <c r="D159" s="166" t="n">
        <f aca="false">248845-35000</f>
        <v>213845</v>
      </c>
      <c r="E159" s="163" t="n">
        <v>2510</v>
      </c>
      <c r="F159" s="166"/>
      <c r="G159" s="167"/>
      <c r="H159" s="166" t="n">
        <f aca="false">9568+482</f>
        <v>10050</v>
      </c>
      <c r="I159" s="162"/>
      <c r="J159" s="166"/>
      <c r="K159" s="167"/>
      <c r="L159" s="168"/>
    </row>
    <row r="160" customFormat="false" ht="25.5" hidden="false" customHeight="false" outlineLevel="0" collapsed="false">
      <c r="A160" s="158" t="s">
        <v>456</v>
      </c>
      <c r="B160" s="159" t="s">
        <v>457</v>
      </c>
      <c r="C160" s="181" t="n">
        <f aca="false">SUM(D160:L160)</f>
        <v>28585</v>
      </c>
      <c r="D160" s="166" t="n">
        <f aca="false">80466-53690</f>
        <v>26776</v>
      </c>
      <c r="E160" s="196"/>
      <c r="F160" s="166" t="n">
        <f aca="false">1500-468</f>
        <v>1032</v>
      </c>
      <c r="G160" s="167"/>
      <c r="H160" s="166"/>
      <c r="I160" s="167"/>
      <c r="J160" s="166"/>
      <c r="K160" s="167"/>
      <c r="L160" s="168" t="n">
        <v>777</v>
      </c>
    </row>
    <row r="161" customFormat="false" ht="12.75" hidden="false" customHeight="false" outlineLevel="0" collapsed="false">
      <c r="A161" s="158" t="s">
        <v>458</v>
      </c>
      <c r="B161" s="159" t="s">
        <v>459</v>
      </c>
      <c r="C161" s="181" t="n">
        <f aca="false">SUM(D161:L161)</f>
        <v>38142</v>
      </c>
      <c r="D161" s="166" t="n">
        <v>36674</v>
      </c>
      <c r="E161" s="196"/>
      <c r="F161" s="166" t="n">
        <v>1468</v>
      </c>
      <c r="G161" s="167"/>
      <c r="H161" s="166"/>
      <c r="I161" s="167"/>
      <c r="J161" s="166"/>
      <c r="K161" s="167"/>
      <c r="L161" s="168"/>
    </row>
    <row r="162" customFormat="false" ht="25.5" hidden="false" customHeight="false" outlineLevel="0" collapsed="false">
      <c r="A162" s="158" t="s">
        <v>460</v>
      </c>
      <c r="B162" s="159" t="s">
        <v>461</v>
      </c>
      <c r="C162" s="181" t="n">
        <f aca="false">SUM(D162:L162)</f>
        <v>517791</v>
      </c>
      <c r="D162" s="166" t="n">
        <v>508587</v>
      </c>
      <c r="E162" s="196"/>
      <c r="F162" s="166" t="n">
        <v>3000</v>
      </c>
      <c r="G162" s="216"/>
      <c r="H162" s="166" t="n">
        <v>6000</v>
      </c>
      <c r="I162" s="216"/>
      <c r="J162" s="215"/>
      <c r="K162" s="216"/>
      <c r="L162" s="168" t="n">
        <v>204</v>
      </c>
    </row>
    <row r="163" customFormat="false" ht="12.75" hidden="false" customHeight="false" outlineLevel="0" collapsed="false">
      <c r="A163" s="158" t="s">
        <v>462</v>
      </c>
      <c r="B163" s="159" t="s">
        <v>463</v>
      </c>
      <c r="C163" s="181" t="n">
        <f aca="false">SUM(D163:L163)</f>
        <v>11098</v>
      </c>
      <c r="D163" s="166" t="n">
        <v>9365</v>
      </c>
      <c r="E163" s="196"/>
      <c r="F163" s="166" t="n">
        <v>1700</v>
      </c>
      <c r="G163" s="167"/>
      <c r="H163" s="166"/>
      <c r="I163" s="167"/>
      <c r="J163" s="166"/>
      <c r="K163" s="167"/>
      <c r="L163" s="168" t="n">
        <v>33</v>
      </c>
    </row>
    <row r="164" customFormat="false" ht="25.5" hidden="false" customHeight="false" outlineLevel="0" collapsed="false">
      <c r="A164" s="158" t="s">
        <v>464</v>
      </c>
      <c r="B164" s="159" t="s">
        <v>465</v>
      </c>
      <c r="C164" s="181" t="n">
        <f aca="false">SUM(D164:L164)</f>
        <v>57777</v>
      </c>
      <c r="D164" s="166" t="n">
        <v>57777</v>
      </c>
      <c r="E164" s="196"/>
      <c r="F164" s="166"/>
      <c r="G164" s="167"/>
      <c r="H164" s="166"/>
      <c r="I164" s="167"/>
      <c r="J164" s="166"/>
      <c r="K164" s="167"/>
      <c r="L164" s="168"/>
    </row>
    <row r="165" customFormat="false" ht="25.5" hidden="false" customHeight="false" outlineLevel="0" collapsed="false">
      <c r="A165" s="169" t="s">
        <v>466</v>
      </c>
      <c r="B165" s="195" t="s">
        <v>467</v>
      </c>
      <c r="C165" s="165" t="n">
        <f aca="false">SUM(D165:L165)</f>
        <v>704044</v>
      </c>
      <c r="D165" s="171" t="n">
        <f aca="false">SUM(D166:D168)</f>
        <v>700777</v>
      </c>
      <c r="E165" s="171" t="n">
        <f aca="false">SUM(E166:E168)</f>
        <v>0</v>
      </c>
      <c r="F165" s="171" t="n">
        <f aca="false">SUM(F166:F168)</f>
        <v>800</v>
      </c>
      <c r="G165" s="171" t="n">
        <f aca="false">SUM(G166:G168)</f>
        <v>0</v>
      </c>
      <c r="H165" s="171" t="n">
        <f aca="false">SUM(H166:H168)</f>
        <v>0</v>
      </c>
      <c r="I165" s="171" t="n">
        <f aca="false">SUM(I166:I168)</f>
        <v>0</v>
      </c>
      <c r="J165" s="171" t="n">
        <f aca="false">SUM(J166:J168)</f>
        <v>0</v>
      </c>
      <c r="K165" s="171" t="n">
        <f aca="false">SUM(K166:K168)</f>
        <v>0</v>
      </c>
      <c r="L165" s="174" t="n">
        <f aca="false">SUM(L166:L168)</f>
        <v>2467</v>
      </c>
    </row>
    <row r="166" customFormat="false" ht="12.75" hidden="false" customHeight="false" outlineLevel="0" collapsed="false">
      <c r="A166" s="158" t="s">
        <v>468</v>
      </c>
      <c r="B166" s="159" t="s">
        <v>469</v>
      </c>
      <c r="C166" s="165" t="n">
        <f aca="false">SUM(D166:L166)</f>
        <v>541374</v>
      </c>
      <c r="D166" s="171" t="n">
        <f aca="false">520592+12890+4625</f>
        <v>538107</v>
      </c>
      <c r="E166" s="173"/>
      <c r="F166" s="171" t="n">
        <v>800</v>
      </c>
      <c r="G166" s="173"/>
      <c r="H166" s="171"/>
      <c r="I166" s="173"/>
      <c r="J166" s="171"/>
      <c r="K166" s="173"/>
      <c r="L166" s="174" t="n">
        <v>2467</v>
      </c>
    </row>
    <row r="167" customFormat="false" ht="25.5" hidden="false" customHeight="false" outlineLevel="0" collapsed="false">
      <c r="A167" s="158" t="s">
        <v>470</v>
      </c>
      <c r="B167" s="159" t="s">
        <v>471</v>
      </c>
      <c r="C167" s="165" t="n">
        <f aca="false">SUM(D167:L167)</f>
        <v>9300</v>
      </c>
      <c r="D167" s="171" t="n">
        <v>9300</v>
      </c>
      <c r="E167" s="173"/>
      <c r="F167" s="171"/>
      <c r="G167" s="173"/>
      <c r="H167" s="171"/>
      <c r="I167" s="173"/>
      <c r="J167" s="171"/>
      <c r="K167" s="173"/>
      <c r="L167" s="174"/>
    </row>
    <row r="168" customFormat="false" ht="26.25" hidden="false" customHeight="false" outlineLevel="0" collapsed="false">
      <c r="A168" s="232" t="n">
        <v>10.922</v>
      </c>
      <c r="B168" s="233" t="s">
        <v>472</v>
      </c>
      <c r="C168" s="234" t="n">
        <f aca="false">SUM(D168:L168)</f>
        <v>153370</v>
      </c>
      <c r="D168" s="235" t="n">
        <f aca="false">84000+69370</f>
        <v>153370</v>
      </c>
      <c r="E168" s="236"/>
      <c r="F168" s="235"/>
      <c r="G168" s="236"/>
      <c r="H168" s="235"/>
      <c r="I168" s="236"/>
      <c r="J168" s="235"/>
      <c r="K168" s="236"/>
      <c r="L168" s="237"/>
    </row>
    <row r="169" customFormat="false" ht="13.5" hidden="false" customHeight="false" outlineLevel="0" collapsed="false">
      <c r="A169" s="238"/>
      <c r="B169" s="239" t="s">
        <v>161</v>
      </c>
      <c r="C169" s="240" t="n">
        <f aca="false">SUM(D169:L169)</f>
        <v>3800093</v>
      </c>
      <c r="D169" s="241" t="n">
        <f aca="false">D170+D171</f>
        <v>264675</v>
      </c>
      <c r="E169" s="242" t="n">
        <f aca="false">E170+E171</f>
        <v>4600</v>
      </c>
      <c r="F169" s="241" t="n">
        <f aca="false">F170+F171</f>
        <v>0</v>
      </c>
      <c r="G169" s="242" t="n">
        <f aca="false">G170+G171</f>
        <v>0</v>
      </c>
      <c r="H169" s="241" t="n">
        <f aca="false">H170+H171</f>
        <v>3420000</v>
      </c>
      <c r="I169" s="242" t="n">
        <f aca="false">I170+I171</f>
        <v>0</v>
      </c>
      <c r="J169" s="241" t="n">
        <f aca="false">J170+J171</f>
        <v>0</v>
      </c>
      <c r="K169" s="242" t="n">
        <f aca="false">K170+K171</f>
        <v>0</v>
      </c>
      <c r="L169" s="243" t="n">
        <f aca="false">L170+L171</f>
        <v>110818</v>
      </c>
    </row>
    <row r="170" customFormat="false" ht="12.75" hidden="false" customHeight="false" outlineLevel="0" collapsed="false">
      <c r="A170" s="244" t="s">
        <v>162</v>
      </c>
      <c r="B170" s="245" t="s">
        <v>163</v>
      </c>
      <c r="C170" s="154" t="n">
        <f aca="false">SUM(D170:L170)</f>
        <v>3530818</v>
      </c>
      <c r="D170" s="246" t="n">
        <v>0</v>
      </c>
      <c r="E170" s="247"/>
      <c r="F170" s="246"/>
      <c r="G170" s="248"/>
      <c r="H170" s="246" t="n">
        <v>3420000</v>
      </c>
      <c r="I170" s="247"/>
      <c r="J170" s="246"/>
      <c r="K170" s="248"/>
      <c r="L170" s="249" t="n">
        <f aca="false">110818</f>
        <v>110818</v>
      </c>
    </row>
    <row r="171" customFormat="false" ht="25.5" hidden="false" customHeight="false" outlineLevel="0" collapsed="false">
      <c r="A171" s="250" t="s">
        <v>164</v>
      </c>
      <c r="B171" s="224" t="s">
        <v>473</v>
      </c>
      <c r="C171" s="204" t="n">
        <f aca="false">SUM(D171:L171)</f>
        <v>269275</v>
      </c>
      <c r="D171" s="171" t="n">
        <f aca="false">SUM(D175:D177)</f>
        <v>264675</v>
      </c>
      <c r="E171" s="173" t="n">
        <f aca="false">SUM(E172:E177)</f>
        <v>4600</v>
      </c>
      <c r="F171" s="171" t="n">
        <f aca="false">SUM(F172:F174)</f>
        <v>0</v>
      </c>
      <c r="G171" s="173" t="n">
        <f aca="false">SUM(G172:G174)</f>
        <v>0</v>
      </c>
      <c r="H171" s="171" t="n">
        <f aca="false">SUM(H172:H174)</f>
        <v>0</v>
      </c>
      <c r="I171" s="173" t="n">
        <f aca="false">SUM(I172:I174)</f>
        <v>0</v>
      </c>
      <c r="J171" s="171" t="n">
        <f aca="false">SUM(J172:J174)</f>
        <v>0</v>
      </c>
      <c r="K171" s="173" t="n">
        <f aca="false">SUM(K172:K174)</f>
        <v>0</v>
      </c>
      <c r="L171" s="174" t="n">
        <f aca="false">SUM(L175:L177)</f>
        <v>0</v>
      </c>
    </row>
    <row r="172" customFormat="false" ht="25.5" hidden="false" customHeight="false" outlineLevel="0" collapsed="false">
      <c r="A172" s="250"/>
      <c r="B172" s="251" t="s">
        <v>474</v>
      </c>
      <c r="C172" s="204" t="n">
        <f aca="false">SUM(D172:L172)</f>
        <v>0</v>
      </c>
      <c r="D172" s="166"/>
      <c r="E172" s="196"/>
      <c r="F172" s="166"/>
      <c r="G172" s="196"/>
      <c r="H172" s="166"/>
      <c r="I172" s="196"/>
      <c r="J172" s="166"/>
      <c r="K172" s="196"/>
      <c r="L172" s="168"/>
    </row>
    <row r="173" customFormat="false" ht="25.5" hidden="false" customHeight="false" outlineLevel="0" collapsed="false">
      <c r="A173" s="250"/>
      <c r="B173" s="251" t="s">
        <v>475</v>
      </c>
      <c r="C173" s="204" t="n">
        <f aca="false">SUM(D173:L173)</f>
        <v>15000</v>
      </c>
      <c r="D173" s="166"/>
      <c r="E173" s="196" t="n">
        <v>15000</v>
      </c>
      <c r="F173" s="166"/>
      <c r="G173" s="196"/>
      <c r="H173" s="166"/>
      <c r="I173" s="196"/>
      <c r="J173" s="166"/>
      <c r="K173" s="196"/>
      <c r="L173" s="168"/>
    </row>
    <row r="174" customFormat="false" ht="25.5" hidden="false" customHeight="false" outlineLevel="0" collapsed="false">
      <c r="A174" s="250"/>
      <c r="B174" s="251" t="s">
        <v>170</v>
      </c>
      <c r="C174" s="204" t="n">
        <f aca="false">SUM(D174:L174)</f>
        <v>0</v>
      </c>
      <c r="D174" s="166"/>
      <c r="E174" s="196"/>
      <c r="F174" s="166"/>
      <c r="G174" s="196"/>
      <c r="H174" s="166"/>
      <c r="I174" s="196"/>
      <c r="J174" s="166"/>
      <c r="K174" s="196"/>
      <c r="L174" s="168"/>
    </row>
    <row r="175" customFormat="false" ht="25.5" hidden="false" customHeight="false" outlineLevel="0" collapsed="false">
      <c r="A175" s="250"/>
      <c r="B175" s="251" t="s">
        <v>168</v>
      </c>
      <c r="C175" s="204" t="n">
        <f aca="false">SUM(D175:L175)</f>
        <v>20000</v>
      </c>
      <c r="D175" s="166" t="n">
        <v>20000</v>
      </c>
      <c r="E175" s="196"/>
      <c r="F175" s="166"/>
      <c r="G175" s="196"/>
      <c r="H175" s="166"/>
      <c r="I175" s="196"/>
      <c r="J175" s="166"/>
      <c r="K175" s="196"/>
      <c r="L175" s="168"/>
    </row>
    <row r="176" customFormat="false" ht="25.5" hidden="false" customHeight="false" outlineLevel="0" collapsed="false">
      <c r="A176" s="250"/>
      <c r="B176" s="251" t="s">
        <v>476</v>
      </c>
      <c r="C176" s="204" t="n">
        <f aca="false">SUM(D176:L176)</f>
        <v>0</v>
      </c>
      <c r="D176" s="166" t="n">
        <v>10400</v>
      </c>
      <c r="E176" s="196" t="n">
        <v>-10400</v>
      </c>
      <c r="F176" s="166"/>
      <c r="G176" s="196"/>
      <c r="H176" s="166"/>
      <c r="I176" s="196"/>
      <c r="J176" s="166"/>
      <c r="K176" s="196"/>
      <c r="L176" s="168"/>
    </row>
    <row r="177" customFormat="false" ht="26.25" hidden="false" customHeight="false" outlineLevel="0" collapsed="false">
      <c r="A177" s="252"/>
      <c r="B177" s="253" t="s">
        <v>170</v>
      </c>
      <c r="C177" s="254" t="n">
        <f aca="false">SUM(D177:L177)</f>
        <v>234275</v>
      </c>
      <c r="D177" s="255" t="n">
        <v>234275</v>
      </c>
      <c r="E177" s="256"/>
      <c r="F177" s="255"/>
      <c r="G177" s="256"/>
      <c r="H177" s="255"/>
      <c r="I177" s="256"/>
      <c r="J177" s="255"/>
      <c r="K177" s="256"/>
      <c r="L177" s="257"/>
    </row>
    <row r="178" customFormat="false" ht="14.25" hidden="false" customHeight="false" outlineLevel="0" collapsed="false">
      <c r="A178" s="258"/>
      <c r="B178" s="259" t="s">
        <v>477</v>
      </c>
      <c r="C178" s="260" t="n">
        <f aca="false">SUM(C169+C12)</f>
        <v>51082144</v>
      </c>
      <c r="D178" s="261" t="n">
        <f aca="false">SUM(D169+D12)</f>
        <v>33974206</v>
      </c>
      <c r="E178" s="262" t="n">
        <f aca="false">SUM(E169+E12)</f>
        <v>506687</v>
      </c>
      <c r="F178" s="261" t="n">
        <f aca="false">F12+F169</f>
        <v>942092</v>
      </c>
      <c r="G178" s="262" t="n">
        <f aca="false">G12+G169</f>
        <v>2017</v>
      </c>
      <c r="H178" s="261" t="n">
        <f aca="false">H12+H169</f>
        <v>9774817</v>
      </c>
      <c r="I178" s="262" t="n">
        <f aca="false">I12+I169</f>
        <v>1907577</v>
      </c>
      <c r="J178" s="261" t="n">
        <f aca="false">J12+J169</f>
        <v>636662</v>
      </c>
      <c r="K178" s="262" t="n">
        <f aca="false">K12+K162</f>
        <v>80088</v>
      </c>
      <c r="L178" s="263" t="n">
        <f aca="false">L12+L169</f>
        <v>3257998</v>
      </c>
    </row>
    <row r="179" customFormat="false" ht="13.5" hidden="true" customHeight="false" outlineLevel="0" collapsed="false">
      <c r="A179" s="264"/>
      <c r="B179" s="265" t="s">
        <v>172</v>
      </c>
      <c r="C179" s="266" t="n">
        <f aca="false">D179+E179</f>
        <v>0</v>
      </c>
      <c r="D179" s="267"/>
      <c r="E179" s="268"/>
      <c r="F179" s="269"/>
      <c r="G179" s="268"/>
      <c r="H179" s="269"/>
      <c r="I179" s="268"/>
      <c r="J179" s="269"/>
      <c r="K179" s="270"/>
      <c r="L179" s="271"/>
    </row>
    <row r="180" customFormat="false" ht="12.75" hidden="false" customHeight="false" outlineLevel="0" collapsed="false">
      <c r="A180" s="272"/>
      <c r="B180" s="273"/>
      <c r="C180" s="274"/>
      <c r="D180" s="274"/>
      <c r="E180" s="275"/>
      <c r="F180" s="276"/>
      <c r="G180" s="275"/>
      <c r="H180" s="276"/>
      <c r="I180" s="275"/>
      <c r="J180" s="276"/>
      <c r="K180" s="277"/>
      <c r="L180" s="276"/>
    </row>
    <row r="181" customFormat="false" ht="20.25" hidden="false" customHeight="false" outlineLevel="0" collapsed="false">
      <c r="A181" s="56" t="s">
        <v>132</v>
      </c>
      <c r="B181" s="56"/>
      <c r="C181" s="57"/>
      <c r="D181" s="58"/>
      <c r="E181" s="0"/>
      <c r="F181" s="0"/>
      <c r="G181" s="0"/>
      <c r="I181" s="278"/>
      <c r="K181" s="59" t="s">
        <v>133</v>
      </c>
      <c r="L181" s="279"/>
    </row>
  </sheetData>
  <mergeCells count="7">
    <mergeCell ref="H1:K1"/>
    <mergeCell ref="H2:K2"/>
    <mergeCell ref="H3:K3"/>
    <mergeCell ref="A5:L5"/>
    <mergeCell ref="A9:A10"/>
    <mergeCell ref="B9:B10"/>
    <mergeCell ref="C9:L9"/>
  </mergeCells>
  <printOptions headings="false" gridLines="false" gridLinesSet="true" horizontalCentered="false" verticalCentered="false"/>
  <pageMargins left="0.511805555555556" right="0.511805555555556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2.14"/>
    <col collapsed="false" customWidth="true" hidden="false" outlineLevel="0" max="2" min="2" style="280" width="43.41"/>
    <col collapsed="false" customWidth="true" hidden="false" outlineLevel="0" max="3" min="3" style="280" width="12.28"/>
    <col collapsed="false" customWidth="true" hidden="false" outlineLevel="0" max="4" min="4" style="280" width="11.99"/>
    <col collapsed="false" customWidth="true" hidden="false" outlineLevel="0" max="5" min="5" style="280" width="12.56"/>
    <col collapsed="false" customWidth="true" hidden="false" outlineLevel="0" max="6" min="6" style="280" width="11.7"/>
    <col collapsed="false" customWidth="true" hidden="false" outlineLevel="0" max="7" min="7" style="280" width="13.56"/>
    <col collapsed="false" customWidth="true" hidden="false" outlineLevel="0" max="8" min="8" style="280" width="13.41"/>
    <col collapsed="false" customWidth="false" hidden="false" outlineLevel="0" max="257" min="9" style="280" width="9.14"/>
  </cols>
  <sheetData>
    <row r="1" customFormat="false" ht="15.75" hidden="false" customHeight="false" outlineLevel="0" collapsed="false">
      <c r="A1" s="281"/>
      <c r="G1" s="282"/>
      <c r="H1" s="283" t="s">
        <v>478</v>
      </c>
    </row>
    <row r="2" customFormat="false" ht="15" hidden="false" customHeight="false" outlineLevel="0" collapsed="false">
      <c r="F2" s="282"/>
      <c r="G2" s="282"/>
      <c r="H2" s="283" t="s">
        <v>1</v>
      </c>
    </row>
    <row r="3" customFormat="false" ht="15" hidden="false" customHeight="false" outlineLevel="0" collapsed="false">
      <c r="G3" s="282"/>
      <c r="H3" s="284" t="s">
        <v>2</v>
      </c>
    </row>
    <row r="4" customFormat="false" ht="45" hidden="false" customHeight="true" outlineLevel="0" collapsed="false"/>
    <row r="5" customFormat="false" ht="20.25" hidden="false" customHeight="false" outlineLevel="0" collapsed="false">
      <c r="A5" s="285" t="s">
        <v>479</v>
      </c>
      <c r="B5" s="285"/>
      <c r="C5" s="285"/>
      <c r="D5" s="285"/>
      <c r="E5" s="285"/>
      <c r="F5" s="285"/>
      <c r="G5" s="285"/>
      <c r="H5" s="285"/>
    </row>
    <row r="6" customFormat="false" ht="12.75" hidden="false" customHeight="false" outlineLevel="0" collapsed="false">
      <c r="A6" s="286"/>
      <c r="B6" s="286"/>
      <c r="C6" s="286"/>
      <c r="D6" s="286"/>
      <c r="E6" s="286"/>
      <c r="F6" s="286"/>
      <c r="G6" s="286"/>
      <c r="H6" s="286"/>
    </row>
    <row r="7" customFormat="false" ht="13.5" hidden="false" customHeight="false" outlineLevel="0" collapsed="false">
      <c r="A7" s="286"/>
      <c r="B7" s="287"/>
      <c r="C7" s="287"/>
      <c r="D7" s="287"/>
      <c r="E7" s="288"/>
      <c r="F7" s="288"/>
      <c r="G7" s="288"/>
      <c r="H7" s="289" t="s">
        <v>5</v>
      </c>
    </row>
    <row r="8" customFormat="false" ht="63.75" hidden="false" customHeight="false" outlineLevel="0" collapsed="false">
      <c r="A8" s="290" t="s">
        <v>480</v>
      </c>
      <c r="B8" s="291" t="s">
        <v>481</v>
      </c>
      <c r="C8" s="291" t="s">
        <v>482</v>
      </c>
      <c r="D8" s="291" t="s">
        <v>483</v>
      </c>
      <c r="E8" s="291" t="s">
        <v>484</v>
      </c>
      <c r="F8" s="292" t="s">
        <v>485</v>
      </c>
      <c r="G8" s="291" t="s">
        <v>486</v>
      </c>
      <c r="H8" s="293" t="s">
        <v>487</v>
      </c>
    </row>
    <row r="9" s="300" customFormat="true" ht="19.5" hidden="false" customHeight="false" outlineLevel="0" collapsed="false">
      <c r="A9" s="294" t="s">
        <v>488</v>
      </c>
      <c r="B9" s="295" t="s">
        <v>489</v>
      </c>
      <c r="C9" s="296" t="n">
        <f aca="false">SUM(C10)</f>
        <v>50000</v>
      </c>
      <c r="D9" s="296" t="n">
        <f aca="false">SUM(D10)</f>
        <v>16605</v>
      </c>
      <c r="E9" s="297" t="n">
        <f aca="false">SUM(E10)</f>
        <v>66605</v>
      </c>
      <c r="F9" s="296" t="n">
        <f aca="false">SUM(F10)</f>
        <v>0</v>
      </c>
      <c r="G9" s="298" t="n">
        <f aca="false">SUM(G10)</f>
        <v>66605</v>
      </c>
      <c r="H9" s="299" t="n">
        <f aca="false">SUM(H10)</f>
        <v>66605</v>
      </c>
    </row>
    <row r="10" customFormat="false" ht="32.25" hidden="false" customHeight="false" outlineLevel="0" collapsed="false">
      <c r="A10" s="301" t="s">
        <v>490</v>
      </c>
      <c r="B10" s="302" t="s">
        <v>491</v>
      </c>
      <c r="C10" s="303" t="n">
        <v>50000</v>
      </c>
      <c r="D10" s="303" t="n">
        <v>16605</v>
      </c>
      <c r="E10" s="304" t="n">
        <f aca="false">C10+D10</f>
        <v>66605</v>
      </c>
      <c r="F10" s="305" t="n">
        <v>0</v>
      </c>
      <c r="G10" s="306" t="n">
        <f aca="false">SUM(E10:F10)</f>
        <v>66605</v>
      </c>
      <c r="H10" s="307" t="n">
        <f aca="false">SUM(G10)</f>
        <v>66605</v>
      </c>
    </row>
    <row r="11" customFormat="false" ht="32.25" hidden="false" customHeight="false" outlineLevel="0" collapsed="false">
      <c r="A11" s="308"/>
      <c r="B11" s="309" t="s">
        <v>492</v>
      </c>
      <c r="C11" s="310"/>
      <c r="D11" s="310"/>
      <c r="E11" s="311"/>
      <c r="F11" s="312"/>
      <c r="G11" s="313"/>
      <c r="H11" s="314" t="n">
        <v>21763</v>
      </c>
    </row>
    <row r="12" s="300" customFormat="true" ht="19.5" hidden="false" customHeight="false" outlineLevel="0" collapsed="false">
      <c r="A12" s="294" t="s">
        <v>493</v>
      </c>
      <c r="B12" s="315" t="s">
        <v>494</v>
      </c>
      <c r="C12" s="296" t="n">
        <f aca="false">C14+C15</f>
        <v>833996</v>
      </c>
      <c r="D12" s="296" t="n">
        <f aca="false">D14+D15</f>
        <v>13584</v>
      </c>
      <c r="E12" s="297" t="n">
        <f aca="false">E14+E15</f>
        <v>847580</v>
      </c>
      <c r="F12" s="296" t="n">
        <f aca="false">F14+F15</f>
        <v>0</v>
      </c>
      <c r="G12" s="298" t="n">
        <f aca="false">G14+G15</f>
        <v>847580</v>
      </c>
      <c r="H12" s="299" t="n">
        <f aca="false">H14+H15</f>
        <v>847580</v>
      </c>
    </row>
    <row r="13" customFormat="false" ht="32.25" hidden="false" customHeight="false" outlineLevel="0" collapsed="false">
      <c r="A13" s="301" t="s">
        <v>99</v>
      </c>
      <c r="B13" s="316" t="s">
        <v>100</v>
      </c>
      <c r="C13" s="317" t="n">
        <f aca="false">SUM(C14+C15)</f>
        <v>833996</v>
      </c>
      <c r="D13" s="317" t="n">
        <f aca="false">SUM(D14+D15)</f>
        <v>13584</v>
      </c>
      <c r="E13" s="318" t="n">
        <f aca="false">SUM(E14+E15)</f>
        <v>847580</v>
      </c>
      <c r="F13" s="317" t="n">
        <f aca="false">SUM(F14+F15)</f>
        <v>0</v>
      </c>
      <c r="G13" s="319" t="n">
        <f aca="false">SUM(G14+G15)</f>
        <v>847580</v>
      </c>
      <c r="H13" s="320" t="n">
        <f aca="false">SUM(H14+H15)</f>
        <v>847580</v>
      </c>
    </row>
    <row r="14" customFormat="false" ht="31.5" hidden="false" customHeight="false" outlineLevel="0" collapsed="false">
      <c r="A14" s="321"/>
      <c r="B14" s="322" t="s">
        <v>495</v>
      </c>
      <c r="C14" s="323" t="n">
        <f aca="false">467284+127335</f>
        <v>594619</v>
      </c>
      <c r="D14" s="323" t="n">
        <v>13584</v>
      </c>
      <c r="E14" s="324" t="n">
        <f aca="false">C14+D14</f>
        <v>608203</v>
      </c>
      <c r="F14" s="325"/>
      <c r="G14" s="326" t="n">
        <f aca="false">E14+F14</f>
        <v>608203</v>
      </c>
      <c r="H14" s="327" t="n">
        <f aca="false">G14</f>
        <v>608203</v>
      </c>
    </row>
    <row r="15" customFormat="false" ht="32.25" hidden="false" customHeight="false" outlineLevel="0" collapsed="false">
      <c r="A15" s="321"/>
      <c r="B15" s="328" t="s">
        <v>496</v>
      </c>
      <c r="C15" s="329" t="n">
        <v>239377</v>
      </c>
      <c r="D15" s="329" t="n">
        <v>0</v>
      </c>
      <c r="E15" s="324" t="n">
        <f aca="false">C15+D15</f>
        <v>239377</v>
      </c>
      <c r="F15" s="330"/>
      <c r="G15" s="326" t="n">
        <f aca="false">E15+F15</f>
        <v>239377</v>
      </c>
      <c r="H15" s="327" t="n">
        <f aca="false">G15</f>
        <v>239377</v>
      </c>
    </row>
    <row r="16" s="300" customFormat="true" ht="19.5" hidden="true" customHeight="false" outlineLevel="0" collapsed="false">
      <c r="A16" s="331" t="s">
        <v>497</v>
      </c>
      <c r="B16" s="332" t="s">
        <v>498</v>
      </c>
      <c r="C16" s="332"/>
      <c r="D16" s="332"/>
      <c r="E16" s="333"/>
      <c r="F16" s="334"/>
      <c r="G16" s="335" t="n">
        <v>0</v>
      </c>
      <c r="H16" s="336" t="n">
        <f aca="false">SUM(G16)</f>
        <v>0</v>
      </c>
    </row>
    <row r="17" s="343" customFormat="true" ht="32.25" hidden="false" customHeight="false" outlineLevel="0" collapsed="false">
      <c r="A17" s="337"/>
      <c r="B17" s="338" t="s">
        <v>499</v>
      </c>
      <c r="C17" s="339" t="n">
        <f aca="false">C9+C12+C16</f>
        <v>883996</v>
      </c>
      <c r="D17" s="339" t="n">
        <f aca="false">D9+D12+D16</f>
        <v>30189</v>
      </c>
      <c r="E17" s="340" t="n">
        <f aca="false">E9+E12+E16</f>
        <v>914185</v>
      </c>
      <c r="F17" s="339" t="n">
        <f aca="false">F9+F12+F16</f>
        <v>0</v>
      </c>
      <c r="G17" s="341" t="n">
        <f aca="false">G9+G12+G16</f>
        <v>914185</v>
      </c>
      <c r="H17" s="342" t="n">
        <f aca="false">H9+H12+H16</f>
        <v>914185</v>
      </c>
    </row>
    <row r="18" customFormat="false" ht="15.75" hidden="false" customHeight="false" outlineLevel="0" collapsed="false">
      <c r="A18" s="281"/>
      <c r="B18" s="281"/>
      <c r="C18" s="281"/>
      <c r="D18" s="281"/>
      <c r="E18" s="281"/>
      <c r="F18" s="281"/>
      <c r="G18" s="281"/>
      <c r="H18" s="281"/>
    </row>
    <row r="19" s="343" customFormat="true" ht="20.25" hidden="false" customHeight="false" outlineLevel="0" collapsed="false">
      <c r="A19" s="344" t="s">
        <v>132</v>
      </c>
      <c r="B19" s="344"/>
      <c r="C19" s="345"/>
      <c r="D19" s="346"/>
      <c r="E19" s="347"/>
      <c r="F19" s="347"/>
      <c r="G19" s="347"/>
      <c r="H19" s="348" t="s">
        <v>133</v>
      </c>
      <c r="I19" s="349"/>
      <c r="J19" s="350"/>
      <c r="L19" s="351"/>
    </row>
    <row r="24" customFormat="false" ht="15.75" hidden="false" customHeight="false" outlineLevel="0" collapsed="false">
      <c r="E24" s="352"/>
      <c r="F24" s="353"/>
      <c r="G24" s="352"/>
      <c r="H24" s="352"/>
    </row>
  </sheetData>
  <mergeCells count="1">
    <mergeCell ref="A5:H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normal" topLeftCell="F143" colorId="64" zoomScale="100" zoomScaleNormal="100" zoomScalePageLayoutView="100" workbookViewId="0">
      <selection pane="topLeft" activeCell="X151" activeCellId="0" sqref="X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354" width="10.71"/>
    <col collapsed="false" customWidth="true" hidden="false" outlineLevel="0" max="3" min="3" style="194" width="23.99"/>
    <col collapsed="false" customWidth="true" hidden="false" outlineLevel="0" max="4" min="4" style="194" width="13.41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6" min="13" style="0" width="11.13"/>
    <col collapsed="false" customWidth="true" hidden="false" outlineLevel="0" max="18" min="17" style="0" width="10.85"/>
    <col collapsed="false" customWidth="true" hidden="false" outlineLevel="0" max="19" min="19" style="0" width="10.99"/>
    <col collapsed="false" customWidth="true" hidden="false" outlineLevel="0" max="20" min="20" style="0" width="12.28"/>
    <col collapsed="false" customWidth="true" hidden="false" outlineLevel="0" max="21" min="21" style="0" width="11.13"/>
    <col collapsed="false" customWidth="true" hidden="false" outlineLevel="0" max="22" min="22" style="0" width="14.56"/>
    <col collapsed="false" customWidth="true" hidden="false" outlineLevel="0" max="24" min="24" style="355" width="9.14"/>
  </cols>
  <sheetData>
    <row r="1" customFormat="false" ht="15" hidden="false" customHeight="false" outlineLevel="0" collapsed="false">
      <c r="B1" s="356"/>
      <c r="K1" s="283" t="s">
        <v>500</v>
      </c>
    </row>
    <row r="2" customFormat="false" ht="15" hidden="false" customHeight="false" outlineLevel="0" collapsed="false">
      <c r="K2" s="283" t="s">
        <v>1</v>
      </c>
    </row>
    <row r="3" customFormat="false" ht="15" hidden="false" customHeight="false" outlineLevel="0" collapsed="false">
      <c r="K3" s="284" t="s">
        <v>2</v>
      </c>
    </row>
    <row r="4" customFormat="false" ht="18" hidden="false" customHeight="true" outlineLevel="0" collapsed="false">
      <c r="A4" s="357" t="s">
        <v>501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</row>
    <row r="5" s="194" customFormat="true" ht="12.75" hidden="false" customHeight="true" outlineLevel="0" collapsed="false">
      <c r="A5" s="359" t="s">
        <v>502</v>
      </c>
      <c r="B5" s="360" t="s">
        <v>503</v>
      </c>
      <c r="C5" s="361" t="s">
        <v>504</v>
      </c>
      <c r="D5" s="362" t="s">
        <v>505</v>
      </c>
      <c r="E5" s="362" t="s">
        <v>506</v>
      </c>
      <c r="F5" s="362" t="s">
        <v>507</v>
      </c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4" t="s">
        <v>508</v>
      </c>
      <c r="X5" s="365"/>
    </row>
    <row r="6" s="194" customFormat="true" ht="12.75" hidden="false" customHeight="false" outlineLevel="0" collapsed="false">
      <c r="A6" s="359"/>
      <c r="B6" s="360"/>
      <c r="C6" s="361"/>
      <c r="D6" s="366" t="s">
        <v>509</v>
      </c>
      <c r="E6" s="366" t="s">
        <v>510</v>
      </c>
      <c r="F6" s="366" t="s">
        <v>5</v>
      </c>
      <c r="G6" s="366" t="n">
        <v>2013</v>
      </c>
      <c r="H6" s="366" t="n">
        <f aca="false">SUM(G6+1)</f>
        <v>2014</v>
      </c>
      <c r="I6" s="366" t="n">
        <f aca="false">SUM(H6+1)</f>
        <v>2015</v>
      </c>
      <c r="J6" s="366" t="n">
        <f aca="false">SUM(I6+1)</f>
        <v>2016</v>
      </c>
      <c r="K6" s="366" t="n">
        <f aca="false">SUM(J6+1)</f>
        <v>2017</v>
      </c>
      <c r="L6" s="366" t="n">
        <f aca="false">SUM(K6+1)</f>
        <v>2018</v>
      </c>
      <c r="M6" s="366" t="n">
        <f aca="false">SUM(L6+1)</f>
        <v>2019</v>
      </c>
      <c r="N6" s="366" t="n">
        <f aca="false">SUM(M6+1)</f>
        <v>2020</v>
      </c>
      <c r="O6" s="366" t="n">
        <f aca="false">SUM(N6+1)</f>
        <v>2021</v>
      </c>
      <c r="P6" s="366" t="n">
        <f aca="false">SUM(O6+1)</f>
        <v>2022</v>
      </c>
      <c r="Q6" s="366" t="n">
        <f aca="false">SUM(P6+1)</f>
        <v>2023</v>
      </c>
      <c r="R6" s="366" t="n">
        <f aca="false">SUM(Q6+1)</f>
        <v>2024</v>
      </c>
      <c r="S6" s="366" t="n">
        <f aca="false">SUM(R6+1)</f>
        <v>2025</v>
      </c>
      <c r="T6" s="366" t="n">
        <f aca="false">SUM(S6+1)</f>
        <v>2026</v>
      </c>
      <c r="U6" s="366" t="s">
        <v>511</v>
      </c>
      <c r="V6" s="367" t="s">
        <v>512</v>
      </c>
      <c r="X6" s="365"/>
    </row>
    <row r="7" customFormat="false" ht="12.75" hidden="false" customHeight="true" outlineLevel="0" collapsed="false">
      <c r="A7" s="368" t="n">
        <v>1</v>
      </c>
      <c r="B7" s="369" t="s">
        <v>513</v>
      </c>
      <c r="C7" s="370" t="s">
        <v>514</v>
      </c>
      <c r="D7" s="371" t="n">
        <v>3825880.52</v>
      </c>
      <c r="E7" s="372" t="s">
        <v>515</v>
      </c>
      <c r="F7" s="369" t="s">
        <v>516</v>
      </c>
      <c r="G7" s="373" t="n">
        <v>1000</v>
      </c>
      <c r="H7" s="373" t="n">
        <v>283324</v>
      </c>
      <c r="I7" s="373" t="n">
        <v>283324</v>
      </c>
      <c r="J7" s="373" t="n">
        <v>283324</v>
      </c>
      <c r="K7" s="373" t="n">
        <v>283324</v>
      </c>
      <c r="L7" s="373" t="n">
        <v>283324</v>
      </c>
      <c r="M7" s="373" t="n">
        <v>283324</v>
      </c>
      <c r="N7" s="373" t="n">
        <v>283324</v>
      </c>
      <c r="O7" s="373" t="n">
        <v>283324</v>
      </c>
      <c r="P7" s="373" t="n">
        <v>283324</v>
      </c>
      <c r="Q7" s="373" t="n">
        <v>283324</v>
      </c>
      <c r="R7" s="373" t="n">
        <v>283324</v>
      </c>
      <c r="S7" s="373" t="n">
        <v>283324</v>
      </c>
      <c r="T7" s="373" t="n">
        <v>283324</v>
      </c>
      <c r="U7" s="374" t="n">
        <v>141668.52</v>
      </c>
      <c r="V7" s="375" t="n">
        <f aca="false">SUM(G7:U7)</f>
        <v>3825880.52</v>
      </c>
      <c r="X7" s="376"/>
    </row>
    <row r="8" customFormat="false" ht="12.75" hidden="false" customHeight="false" outlineLevel="0" collapsed="false">
      <c r="A8" s="368"/>
      <c r="B8" s="377" t="s">
        <v>517</v>
      </c>
      <c r="C8" s="370"/>
      <c r="D8" s="371"/>
      <c r="E8" s="378" t="s">
        <v>518</v>
      </c>
      <c r="F8" s="379" t="n">
        <v>0.0077</v>
      </c>
      <c r="G8" s="380" t="n">
        <v>41507</v>
      </c>
      <c r="H8" s="380" t="n">
        <v>29046</v>
      </c>
      <c r="I8" s="380" t="n">
        <v>26828</v>
      </c>
      <c r="J8" s="380" t="n">
        <v>24610</v>
      </c>
      <c r="K8" s="380" t="n">
        <v>22392</v>
      </c>
      <c r="L8" s="380" t="n">
        <v>20174</v>
      </c>
      <c r="M8" s="380" t="n">
        <v>17956</v>
      </c>
      <c r="N8" s="380" t="n">
        <v>15738</v>
      </c>
      <c r="O8" s="380" t="n">
        <v>13520</v>
      </c>
      <c r="P8" s="381" t="n">
        <v>11302</v>
      </c>
      <c r="Q8" s="381" t="n">
        <v>9084</v>
      </c>
      <c r="R8" s="381" t="n">
        <v>6866</v>
      </c>
      <c r="S8" s="381" t="n">
        <v>4648</v>
      </c>
      <c r="T8" s="381" t="n">
        <v>2430</v>
      </c>
      <c r="U8" s="382" t="n">
        <v>382</v>
      </c>
      <c r="V8" s="383" t="n">
        <f aca="false">SUM(G8:U8)</f>
        <v>246483</v>
      </c>
      <c r="X8" s="376"/>
    </row>
    <row r="9" customFormat="false" ht="12.75" hidden="false" customHeight="false" outlineLevel="0" collapsed="false">
      <c r="A9" s="384" t="n">
        <v>2</v>
      </c>
      <c r="B9" s="385" t="s">
        <v>519</v>
      </c>
      <c r="C9" s="386" t="s">
        <v>520</v>
      </c>
      <c r="D9" s="387" t="n">
        <v>587870</v>
      </c>
      <c r="E9" s="388" t="s">
        <v>521</v>
      </c>
      <c r="F9" s="385" t="s">
        <v>516</v>
      </c>
      <c r="G9" s="389"/>
      <c r="H9" s="389" t="n">
        <v>83980</v>
      </c>
      <c r="I9" s="389" t="n">
        <v>83990</v>
      </c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90"/>
      <c r="V9" s="391" t="n">
        <f aca="false">SUM(G9:U9)</f>
        <v>167970</v>
      </c>
      <c r="X9" s="376"/>
    </row>
    <row r="10" customFormat="false" ht="12.75" hidden="false" customHeight="false" outlineLevel="0" collapsed="false">
      <c r="A10" s="384"/>
      <c r="B10" s="392" t="s">
        <v>522</v>
      </c>
      <c r="C10" s="386"/>
      <c r="D10" s="387"/>
      <c r="E10" s="393" t="s">
        <v>523</v>
      </c>
      <c r="F10" s="394" t="n">
        <v>0.0077</v>
      </c>
      <c r="G10" s="395" t="n">
        <v>2504</v>
      </c>
      <c r="H10" s="395" t="n">
        <v>1173</v>
      </c>
      <c r="I10" s="395" t="n">
        <v>553</v>
      </c>
      <c r="J10" s="396" t="n">
        <v>36</v>
      </c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7"/>
      <c r="V10" s="398" t="n">
        <f aca="false">SUM(G10:U10)</f>
        <v>4266</v>
      </c>
      <c r="X10" s="376"/>
    </row>
    <row r="11" customFormat="false" ht="12.75" hidden="false" customHeight="true" outlineLevel="0" collapsed="false">
      <c r="A11" s="384" t="n">
        <v>3</v>
      </c>
      <c r="B11" s="385" t="s">
        <v>519</v>
      </c>
      <c r="C11" s="399" t="s">
        <v>524</v>
      </c>
      <c r="D11" s="400" t="n">
        <v>275910</v>
      </c>
      <c r="E11" s="388" t="s">
        <v>521</v>
      </c>
      <c r="F11" s="385" t="s">
        <v>516</v>
      </c>
      <c r="G11" s="389"/>
      <c r="H11" s="389" t="n">
        <v>38211</v>
      </c>
      <c r="I11" s="389" t="n">
        <v>39414</v>
      </c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90"/>
      <c r="V11" s="391" t="n">
        <f aca="false">SUM(G11:U11)</f>
        <v>77625</v>
      </c>
      <c r="X11" s="376"/>
    </row>
    <row r="12" customFormat="false" ht="12.75" hidden="false" customHeight="false" outlineLevel="0" collapsed="false">
      <c r="A12" s="384"/>
      <c r="B12" s="392" t="s">
        <v>525</v>
      </c>
      <c r="C12" s="399"/>
      <c r="D12" s="400"/>
      <c r="E12" s="393" t="s">
        <v>523</v>
      </c>
      <c r="F12" s="394" t="n">
        <v>0.0077</v>
      </c>
      <c r="G12" s="395" t="n">
        <v>970</v>
      </c>
      <c r="H12" s="395" t="n">
        <v>551</v>
      </c>
      <c r="I12" s="395" t="n">
        <v>260</v>
      </c>
      <c r="J12" s="396" t="n">
        <v>17</v>
      </c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7"/>
      <c r="V12" s="398" t="n">
        <f aca="false">SUM(G12:U12)</f>
        <v>1798</v>
      </c>
      <c r="X12" s="376"/>
    </row>
    <row r="13" customFormat="false" ht="12.75" hidden="false" customHeight="true" outlineLevel="0" collapsed="false">
      <c r="A13" s="384" t="n">
        <v>4</v>
      </c>
      <c r="B13" s="385" t="s">
        <v>519</v>
      </c>
      <c r="C13" s="399" t="s">
        <v>526</v>
      </c>
      <c r="D13" s="400" t="n">
        <v>124500</v>
      </c>
      <c r="E13" s="388" t="s">
        <v>521</v>
      </c>
      <c r="F13" s="385" t="s">
        <v>516</v>
      </c>
      <c r="G13" s="389" t="n">
        <v>17784</v>
      </c>
      <c r="H13" s="389" t="n">
        <v>17784</v>
      </c>
      <c r="I13" s="389" t="n">
        <v>17796</v>
      </c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90"/>
      <c r="V13" s="391" t="n">
        <f aca="false">SUM(G13:U13)</f>
        <v>53364</v>
      </c>
      <c r="X13" s="376"/>
    </row>
    <row r="14" customFormat="false" ht="12.75" hidden="false" customHeight="false" outlineLevel="0" collapsed="false">
      <c r="A14" s="384"/>
      <c r="B14" s="392" t="s">
        <v>527</v>
      </c>
      <c r="C14" s="399"/>
      <c r="D14" s="400"/>
      <c r="E14" s="393" t="s">
        <v>523</v>
      </c>
      <c r="F14" s="394" t="n">
        <v>0.0077</v>
      </c>
      <c r="G14" s="395" t="n">
        <v>682</v>
      </c>
      <c r="H14" s="395" t="n">
        <v>256</v>
      </c>
      <c r="I14" s="395" t="n">
        <v>117</v>
      </c>
      <c r="J14" s="396" t="n">
        <v>8</v>
      </c>
      <c r="K14" s="396"/>
      <c r="L14" s="396"/>
      <c r="M14" s="396"/>
      <c r="N14" s="396"/>
      <c r="O14" s="396"/>
      <c r="P14" s="396"/>
      <c r="Q14" s="396"/>
      <c r="R14" s="396"/>
      <c r="S14" s="396"/>
      <c r="T14" s="396"/>
      <c r="U14" s="397"/>
      <c r="V14" s="398" t="n">
        <f aca="false">SUM(G14:U14)</f>
        <v>1063</v>
      </c>
      <c r="X14" s="376"/>
    </row>
    <row r="15" customFormat="false" ht="12.75" hidden="false" customHeight="false" outlineLevel="0" collapsed="false">
      <c r="A15" s="384" t="n">
        <v>5</v>
      </c>
      <c r="B15" s="385" t="s">
        <v>519</v>
      </c>
      <c r="C15" s="386" t="s">
        <v>520</v>
      </c>
      <c r="D15" s="401" t="n">
        <v>796173.07</v>
      </c>
      <c r="E15" s="402" t="s">
        <v>528</v>
      </c>
      <c r="F15" s="385" t="s">
        <v>516</v>
      </c>
      <c r="G15" s="389"/>
      <c r="H15" s="389" t="n">
        <v>151656</v>
      </c>
      <c r="I15" s="389" t="n">
        <v>151656</v>
      </c>
      <c r="J15" s="389" t="n">
        <v>37893.07</v>
      </c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90"/>
      <c r="V15" s="391" t="n">
        <f aca="false">SUM(G15:U15)</f>
        <v>341205.07</v>
      </c>
      <c r="X15" s="376"/>
    </row>
    <row r="16" customFormat="false" ht="12.75" hidden="false" customHeight="false" outlineLevel="0" collapsed="false">
      <c r="A16" s="384"/>
      <c r="B16" s="392" t="s">
        <v>529</v>
      </c>
      <c r="C16" s="386"/>
      <c r="D16" s="401"/>
      <c r="E16" s="393" t="s">
        <v>530</v>
      </c>
      <c r="F16" s="394" t="n">
        <v>0.0077</v>
      </c>
      <c r="G16" s="395" t="n">
        <v>4971</v>
      </c>
      <c r="H16" s="395" t="n">
        <v>2693</v>
      </c>
      <c r="I16" s="395" t="n">
        <v>1573</v>
      </c>
      <c r="J16" s="395" t="n">
        <v>413</v>
      </c>
      <c r="K16" s="396"/>
      <c r="L16" s="396"/>
      <c r="M16" s="396"/>
      <c r="N16" s="396"/>
      <c r="O16" s="396"/>
      <c r="P16" s="396"/>
      <c r="Q16" s="396"/>
      <c r="R16" s="396"/>
      <c r="S16" s="396"/>
      <c r="T16" s="396"/>
      <c r="U16" s="397"/>
      <c r="V16" s="398" t="n">
        <f aca="false">SUM(G16:U16)</f>
        <v>9650</v>
      </c>
      <c r="X16" s="376"/>
    </row>
    <row r="17" customFormat="false" ht="12.75" hidden="false" customHeight="true" outlineLevel="0" collapsed="false">
      <c r="A17" s="384" t="n">
        <v>6</v>
      </c>
      <c r="B17" s="385" t="s">
        <v>519</v>
      </c>
      <c r="C17" s="399" t="s">
        <v>531</v>
      </c>
      <c r="D17" s="403" t="n">
        <v>50764.71</v>
      </c>
      <c r="E17" s="388" t="s">
        <v>532</v>
      </c>
      <c r="F17" s="385" t="s">
        <v>516</v>
      </c>
      <c r="G17" s="389" t="n">
        <v>9672</v>
      </c>
      <c r="H17" s="389" t="n">
        <v>9672</v>
      </c>
      <c r="I17" s="389" t="n">
        <v>9672</v>
      </c>
      <c r="J17" s="389" t="n">
        <v>2404.71</v>
      </c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90"/>
      <c r="V17" s="391" t="n">
        <f aca="false">SUM(G17:U17)</f>
        <v>31420.71</v>
      </c>
      <c r="X17" s="376"/>
    </row>
    <row r="18" customFormat="false" ht="12.75" hidden="false" customHeight="false" outlineLevel="0" collapsed="false">
      <c r="A18" s="384"/>
      <c r="B18" s="392" t="s">
        <v>533</v>
      </c>
      <c r="C18" s="399"/>
      <c r="D18" s="403"/>
      <c r="E18" s="393" t="s">
        <v>530</v>
      </c>
      <c r="F18" s="394" t="n">
        <v>0.0077</v>
      </c>
      <c r="G18" s="395" t="n">
        <v>387</v>
      </c>
      <c r="H18" s="395" t="n">
        <v>158</v>
      </c>
      <c r="I18" s="395" t="n">
        <v>82</v>
      </c>
      <c r="J18" s="395" t="n">
        <v>13</v>
      </c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7"/>
      <c r="V18" s="398" t="n">
        <f aca="false">SUM(G18:U18)</f>
        <v>640</v>
      </c>
      <c r="X18" s="376"/>
    </row>
    <row r="19" customFormat="false" ht="12.75" hidden="false" customHeight="true" outlineLevel="0" collapsed="false">
      <c r="A19" s="384" t="n">
        <v>7</v>
      </c>
      <c r="B19" s="385" t="s">
        <v>519</v>
      </c>
      <c r="C19" s="399" t="s">
        <v>534</v>
      </c>
      <c r="D19" s="403" t="n">
        <v>97786.44</v>
      </c>
      <c r="E19" s="388" t="s">
        <v>532</v>
      </c>
      <c r="F19" s="385" t="s">
        <v>516</v>
      </c>
      <c r="G19" s="389" t="n">
        <v>18628</v>
      </c>
      <c r="H19" s="389" t="n">
        <v>18628</v>
      </c>
      <c r="I19" s="389" t="n">
        <v>18628</v>
      </c>
      <c r="J19" s="389" t="n">
        <v>4646.44</v>
      </c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90"/>
      <c r="V19" s="391" t="n">
        <f aca="false">SUM(G19:U19)</f>
        <v>60530.44</v>
      </c>
      <c r="X19" s="376"/>
    </row>
    <row r="20" customFormat="false" ht="12.75" hidden="false" customHeight="false" outlineLevel="0" collapsed="false">
      <c r="A20" s="384"/>
      <c r="B20" s="392" t="s">
        <v>535</v>
      </c>
      <c r="C20" s="399"/>
      <c r="D20" s="403"/>
      <c r="E20" s="393" t="s">
        <v>530</v>
      </c>
      <c r="F20" s="394" t="n">
        <v>0.0077</v>
      </c>
      <c r="G20" s="395" t="n">
        <v>745</v>
      </c>
      <c r="H20" s="395" t="n">
        <v>304</v>
      </c>
      <c r="I20" s="395" t="n">
        <v>159</v>
      </c>
      <c r="J20" s="395" t="n">
        <v>25</v>
      </c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7"/>
      <c r="V20" s="398" t="n">
        <f aca="false">SUM(G20:U20)</f>
        <v>1233</v>
      </c>
      <c r="X20" s="376"/>
    </row>
    <row r="21" customFormat="false" ht="12.75" hidden="false" customHeight="true" outlineLevel="0" collapsed="false">
      <c r="A21" s="384" t="n">
        <v>8</v>
      </c>
      <c r="B21" s="385" t="s">
        <v>519</v>
      </c>
      <c r="C21" s="399" t="s">
        <v>536</v>
      </c>
      <c r="D21" s="403" t="n">
        <v>23884.32</v>
      </c>
      <c r="E21" s="388" t="s">
        <v>532</v>
      </c>
      <c r="F21" s="385" t="s">
        <v>516</v>
      </c>
      <c r="G21" s="389" t="n">
        <v>4552</v>
      </c>
      <c r="H21" s="389" t="n">
        <v>4552</v>
      </c>
      <c r="I21" s="389" t="n">
        <v>4552</v>
      </c>
      <c r="J21" s="389" t="n">
        <v>1124.32</v>
      </c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90"/>
      <c r="V21" s="391" t="n">
        <f aca="false">SUM(G21:U21)</f>
        <v>14780.32</v>
      </c>
      <c r="X21" s="376"/>
    </row>
    <row r="22" customFormat="false" ht="12.75" hidden="false" customHeight="false" outlineLevel="0" collapsed="false">
      <c r="A22" s="384"/>
      <c r="B22" s="392" t="s">
        <v>537</v>
      </c>
      <c r="C22" s="399"/>
      <c r="D22" s="403"/>
      <c r="E22" s="393" t="s">
        <v>530</v>
      </c>
      <c r="F22" s="394" t="n">
        <v>0.0077</v>
      </c>
      <c r="G22" s="395" t="n">
        <v>182</v>
      </c>
      <c r="H22" s="395" t="n">
        <v>74</v>
      </c>
      <c r="I22" s="395" t="n">
        <v>39</v>
      </c>
      <c r="J22" s="395" t="n">
        <v>6</v>
      </c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7"/>
      <c r="V22" s="398" t="n">
        <f aca="false">SUM(G22:U22)</f>
        <v>301</v>
      </c>
      <c r="X22" s="376"/>
    </row>
    <row r="23" s="354" customFormat="true" ht="12.75" hidden="false" customHeight="true" outlineLevel="0" collapsed="false">
      <c r="A23" s="384" t="n">
        <v>9</v>
      </c>
      <c r="B23" s="385" t="s">
        <v>519</v>
      </c>
      <c r="C23" s="399" t="s">
        <v>538</v>
      </c>
      <c r="D23" s="387" t="n">
        <v>40715</v>
      </c>
      <c r="E23" s="388" t="s">
        <v>532</v>
      </c>
      <c r="F23" s="385" t="s">
        <v>516</v>
      </c>
      <c r="G23" s="389"/>
      <c r="H23" s="389" t="n">
        <v>7756</v>
      </c>
      <c r="I23" s="389" t="n">
        <v>7756</v>
      </c>
      <c r="J23" s="389" t="n">
        <v>1935</v>
      </c>
      <c r="K23" s="389"/>
      <c r="L23" s="389"/>
      <c r="M23" s="389"/>
      <c r="N23" s="389"/>
      <c r="O23" s="389"/>
      <c r="P23" s="389"/>
      <c r="Q23" s="389"/>
      <c r="R23" s="389"/>
      <c r="S23" s="389"/>
      <c r="T23" s="389"/>
      <c r="U23" s="390"/>
      <c r="V23" s="391" t="n">
        <f aca="false">SUM(G23:U23)</f>
        <v>17447</v>
      </c>
      <c r="X23" s="376"/>
    </row>
    <row r="24" s="354" customFormat="true" ht="12.75" hidden="false" customHeight="false" outlineLevel="0" collapsed="false">
      <c r="A24" s="384"/>
      <c r="B24" s="392" t="s">
        <v>539</v>
      </c>
      <c r="C24" s="399"/>
      <c r="D24" s="387"/>
      <c r="E24" s="393" t="s">
        <v>530</v>
      </c>
      <c r="F24" s="394" t="n">
        <v>0.0077</v>
      </c>
      <c r="G24" s="395" t="n">
        <v>249</v>
      </c>
      <c r="H24" s="395" t="n">
        <v>100</v>
      </c>
      <c r="I24" s="395" t="n">
        <v>47</v>
      </c>
      <c r="J24" s="395" t="n">
        <v>3</v>
      </c>
      <c r="K24" s="396"/>
      <c r="L24" s="396"/>
      <c r="M24" s="396"/>
      <c r="N24" s="396"/>
      <c r="O24" s="396"/>
      <c r="P24" s="396"/>
      <c r="Q24" s="396"/>
      <c r="R24" s="396"/>
      <c r="S24" s="396"/>
      <c r="T24" s="396"/>
      <c r="U24" s="397"/>
      <c r="V24" s="398" t="n">
        <f aca="false">SUM(G24:U24)</f>
        <v>399</v>
      </c>
      <c r="X24" s="376"/>
    </row>
    <row r="25" customFormat="false" ht="12.75" hidden="false" customHeight="true" outlineLevel="0" collapsed="false">
      <c r="A25" s="384" t="n">
        <v>10</v>
      </c>
      <c r="B25" s="385" t="s">
        <v>519</v>
      </c>
      <c r="C25" s="399" t="s">
        <v>540</v>
      </c>
      <c r="D25" s="403" t="n">
        <v>217212.26</v>
      </c>
      <c r="E25" s="388" t="s">
        <v>541</v>
      </c>
      <c r="F25" s="385" t="s">
        <v>516</v>
      </c>
      <c r="G25" s="389" t="n">
        <v>41376</v>
      </c>
      <c r="H25" s="389" t="n">
        <v>41376</v>
      </c>
      <c r="I25" s="389" t="n">
        <v>41376</v>
      </c>
      <c r="J25" s="389" t="n">
        <v>10332</v>
      </c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90"/>
      <c r="V25" s="391" t="n">
        <f aca="false">SUM(G25:U25)</f>
        <v>134460</v>
      </c>
      <c r="X25" s="376"/>
    </row>
    <row r="26" customFormat="false" ht="12.75" hidden="false" customHeight="false" outlineLevel="0" collapsed="false">
      <c r="A26" s="384"/>
      <c r="B26" s="392" t="s">
        <v>542</v>
      </c>
      <c r="C26" s="399"/>
      <c r="D26" s="403"/>
      <c r="E26" s="393" t="s">
        <v>530</v>
      </c>
      <c r="F26" s="394" t="n">
        <v>0.0077</v>
      </c>
      <c r="G26" s="395" t="n">
        <v>1655</v>
      </c>
      <c r="H26" s="395" t="n">
        <v>676</v>
      </c>
      <c r="I26" s="395" t="n">
        <v>353</v>
      </c>
      <c r="J26" s="395" t="n">
        <v>56</v>
      </c>
      <c r="K26" s="396"/>
      <c r="L26" s="396"/>
      <c r="M26" s="396"/>
      <c r="N26" s="396"/>
      <c r="O26" s="396"/>
      <c r="P26" s="396"/>
      <c r="Q26" s="396"/>
      <c r="R26" s="396"/>
      <c r="S26" s="396"/>
      <c r="T26" s="396"/>
      <c r="U26" s="397"/>
      <c r="V26" s="398" t="n">
        <f aca="false">SUM(G26:U26)</f>
        <v>2740</v>
      </c>
      <c r="X26" s="376"/>
    </row>
    <row r="27" customFormat="false" ht="12.75" hidden="false" customHeight="true" outlineLevel="0" collapsed="false">
      <c r="A27" s="384" t="n">
        <v>11</v>
      </c>
      <c r="B27" s="385" t="s">
        <v>519</v>
      </c>
      <c r="C27" s="399" t="s">
        <v>543</v>
      </c>
      <c r="D27" s="403" t="n">
        <v>29398.62</v>
      </c>
      <c r="E27" s="388" t="s">
        <v>541</v>
      </c>
      <c r="F27" s="385" t="s">
        <v>516</v>
      </c>
      <c r="G27" s="389" t="n">
        <v>5600</v>
      </c>
      <c r="H27" s="389" t="n">
        <v>5600</v>
      </c>
      <c r="I27" s="389" t="n">
        <v>5600</v>
      </c>
      <c r="J27" s="389" t="n">
        <v>1398.62</v>
      </c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90"/>
      <c r="V27" s="391" t="n">
        <f aca="false">SUM(G27:U27)</f>
        <v>18198.62</v>
      </c>
      <c r="X27" s="376"/>
    </row>
    <row r="28" customFormat="false" ht="12.75" hidden="false" customHeight="false" outlineLevel="0" collapsed="false">
      <c r="A28" s="384"/>
      <c r="B28" s="392" t="s">
        <v>544</v>
      </c>
      <c r="C28" s="399"/>
      <c r="D28" s="403"/>
      <c r="E28" s="393" t="s">
        <v>530</v>
      </c>
      <c r="F28" s="394" t="n">
        <v>0.0077</v>
      </c>
      <c r="G28" s="395" t="n">
        <v>223</v>
      </c>
      <c r="H28" s="395" t="n">
        <v>92</v>
      </c>
      <c r="I28" s="395" t="n">
        <v>48</v>
      </c>
      <c r="J28" s="395" t="n">
        <v>8</v>
      </c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7"/>
      <c r="V28" s="398" t="n">
        <f aca="false">SUM(G28:U28)</f>
        <v>371</v>
      </c>
      <c r="X28" s="376"/>
    </row>
    <row r="29" customFormat="false" ht="12.75" hidden="false" customHeight="true" outlineLevel="0" collapsed="false">
      <c r="A29" s="368" t="n">
        <v>12</v>
      </c>
      <c r="B29" s="369" t="s">
        <v>519</v>
      </c>
      <c r="C29" s="370" t="s">
        <v>545</v>
      </c>
      <c r="D29" s="404" t="n">
        <v>705769.83</v>
      </c>
      <c r="E29" s="372" t="s">
        <v>541</v>
      </c>
      <c r="F29" s="369" t="s">
        <v>516</v>
      </c>
      <c r="G29" s="373" t="n">
        <v>1000</v>
      </c>
      <c r="H29" s="373" t="n">
        <v>60124</v>
      </c>
      <c r="I29" s="373" t="n">
        <v>60124</v>
      </c>
      <c r="J29" s="373" t="n">
        <v>60124</v>
      </c>
      <c r="K29" s="373" t="n">
        <v>60124</v>
      </c>
      <c r="L29" s="373" t="n">
        <v>60124</v>
      </c>
      <c r="M29" s="373" t="n">
        <v>60124</v>
      </c>
      <c r="N29" s="373" t="n">
        <v>60124</v>
      </c>
      <c r="O29" s="373" t="n">
        <v>15029.83</v>
      </c>
      <c r="P29" s="373"/>
      <c r="Q29" s="373"/>
      <c r="R29" s="373"/>
      <c r="S29" s="373"/>
      <c r="T29" s="373"/>
      <c r="U29" s="405"/>
      <c r="V29" s="375" t="n">
        <f aca="false">SUM(G29:U29)</f>
        <v>436897.83</v>
      </c>
      <c r="X29" s="376"/>
    </row>
    <row r="30" customFormat="false" ht="12.75" hidden="false" customHeight="false" outlineLevel="0" collapsed="false">
      <c r="A30" s="368"/>
      <c r="B30" s="377" t="s">
        <v>546</v>
      </c>
      <c r="C30" s="370"/>
      <c r="D30" s="404"/>
      <c r="E30" s="378" t="s">
        <v>530</v>
      </c>
      <c r="F30" s="379" t="n">
        <v>0.0077</v>
      </c>
      <c r="G30" s="381" t="n">
        <v>5590</v>
      </c>
      <c r="H30" s="381" t="n">
        <v>3305</v>
      </c>
      <c r="I30" s="381" t="n">
        <v>2861</v>
      </c>
      <c r="J30" s="381" t="n">
        <v>2399</v>
      </c>
      <c r="K30" s="406" t="n">
        <v>1923</v>
      </c>
      <c r="L30" s="406" t="n">
        <v>1453</v>
      </c>
      <c r="M30" s="406" t="n">
        <v>984</v>
      </c>
      <c r="N30" s="406" t="n">
        <v>516</v>
      </c>
      <c r="O30" s="406" t="n">
        <v>81</v>
      </c>
      <c r="P30" s="406"/>
      <c r="Q30" s="406"/>
      <c r="R30" s="406"/>
      <c r="S30" s="406"/>
      <c r="T30" s="406"/>
      <c r="U30" s="407"/>
      <c r="V30" s="383" t="n">
        <f aca="false">SUM(G30:U30)</f>
        <v>19112</v>
      </c>
      <c r="X30" s="376"/>
    </row>
    <row r="31" customFormat="false" ht="12.75" hidden="false" customHeight="true" outlineLevel="0" collapsed="false">
      <c r="A31" s="384" t="n">
        <v>13</v>
      </c>
      <c r="B31" s="385" t="s">
        <v>519</v>
      </c>
      <c r="C31" s="399" t="s">
        <v>547</v>
      </c>
      <c r="D31" s="387" t="n">
        <v>65365</v>
      </c>
      <c r="E31" s="388" t="s">
        <v>541</v>
      </c>
      <c r="F31" s="385" t="s">
        <v>516</v>
      </c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408"/>
      <c r="S31" s="408"/>
      <c r="T31" s="408"/>
      <c r="U31" s="409"/>
      <c r="V31" s="391" t="n">
        <f aca="false">SUM(G31:U31)</f>
        <v>0</v>
      </c>
      <c r="X31" s="376"/>
    </row>
    <row r="32" customFormat="false" ht="12.75" hidden="false" customHeight="false" outlineLevel="0" collapsed="false">
      <c r="A32" s="384"/>
      <c r="B32" s="392" t="s">
        <v>548</v>
      </c>
      <c r="C32" s="399"/>
      <c r="D32" s="387"/>
      <c r="E32" s="410" t="n">
        <v>46162</v>
      </c>
      <c r="F32" s="394" t="n">
        <v>0.0077</v>
      </c>
      <c r="G32" s="395" t="n">
        <v>84.68</v>
      </c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411"/>
      <c r="S32" s="411"/>
      <c r="T32" s="411"/>
      <c r="U32" s="412"/>
      <c r="V32" s="398" t="n">
        <f aca="false">SUM(G32:U32)</f>
        <v>84.68</v>
      </c>
      <c r="X32" s="376"/>
    </row>
    <row r="33" customFormat="false" ht="12.75" hidden="false" customHeight="true" outlineLevel="0" collapsed="false">
      <c r="A33" s="368" t="n">
        <v>14</v>
      </c>
      <c r="B33" s="369" t="s">
        <v>519</v>
      </c>
      <c r="C33" s="370" t="s">
        <v>549</v>
      </c>
      <c r="D33" s="404" t="n">
        <v>601694.77</v>
      </c>
      <c r="E33" s="413" t="s">
        <v>550</v>
      </c>
      <c r="F33" s="369" t="s">
        <v>516</v>
      </c>
      <c r="G33" s="373" t="n">
        <v>1000</v>
      </c>
      <c r="H33" s="373" t="n">
        <v>51236</v>
      </c>
      <c r="I33" s="373" t="n">
        <v>51236</v>
      </c>
      <c r="J33" s="373" t="n">
        <v>51236</v>
      </c>
      <c r="K33" s="373" t="n">
        <v>51236</v>
      </c>
      <c r="L33" s="373" t="n">
        <v>51236</v>
      </c>
      <c r="M33" s="373" t="n">
        <v>51236</v>
      </c>
      <c r="N33" s="373" t="n">
        <v>51236</v>
      </c>
      <c r="O33" s="373" t="n">
        <v>12818.77</v>
      </c>
      <c r="P33" s="373"/>
      <c r="Q33" s="373"/>
      <c r="R33" s="373"/>
      <c r="S33" s="373"/>
      <c r="T33" s="373"/>
      <c r="U33" s="405"/>
      <c r="V33" s="375" t="n">
        <f aca="false">SUM(G33:U33)</f>
        <v>372470.77</v>
      </c>
      <c r="X33" s="376"/>
    </row>
    <row r="34" customFormat="false" ht="12.75" hidden="false" customHeight="false" outlineLevel="0" collapsed="false">
      <c r="A34" s="368"/>
      <c r="B34" s="377" t="s">
        <v>551</v>
      </c>
      <c r="C34" s="370"/>
      <c r="D34" s="404"/>
      <c r="E34" s="414" t="n">
        <v>42389</v>
      </c>
      <c r="F34" s="379" t="n">
        <v>0.0077</v>
      </c>
      <c r="G34" s="381" t="n">
        <v>4766</v>
      </c>
      <c r="H34" s="381" t="n">
        <v>2817</v>
      </c>
      <c r="I34" s="381" t="n">
        <v>2438</v>
      </c>
      <c r="J34" s="381" t="n">
        <v>2044</v>
      </c>
      <c r="K34" s="381" t="n">
        <v>1638</v>
      </c>
      <c r="L34" s="381" t="n">
        <v>1238</v>
      </c>
      <c r="M34" s="381" t="n">
        <v>838</v>
      </c>
      <c r="N34" s="381" t="n">
        <v>440</v>
      </c>
      <c r="O34" s="381" t="n">
        <v>69</v>
      </c>
      <c r="P34" s="381"/>
      <c r="Q34" s="381"/>
      <c r="R34" s="381"/>
      <c r="S34" s="381"/>
      <c r="T34" s="381"/>
      <c r="U34" s="382"/>
      <c r="V34" s="383" t="n">
        <f aca="false">SUM(G34:U34)</f>
        <v>16288</v>
      </c>
      <c r="X34" s="376"/>
    </row>
    <row r="35" customFormat="false" ht="12.75" hidden="false" customHeight="true" outlineLevel="0" collapsed="false">
      <c r="A35" s="384" t="n">
        <v>15</v>
      </c>
      <c r="B35" s="385" t="s">
        <v>519</v>
      </c>
      <c r="C35" s="399" t="s">
        <v>552</v>
      </c>
      <c r="D35" s="387" t="n">
        <v>26669</v>
      </c>
      <c r="E35" s="388" t="s">
        <v>541</v>
      </c>
      <c r="F35" s="385" t="s">
        <v>516</v>
      </c>
      <c r="G35" s="389" t="n">
        <v>5080</v>
      </c>
      <c r="H35" s="389" t="n">
        <v>5080</v>
      </c>
      <c r="I35" s="389" t="n">
        <v>5080</v>
      </c>
      <c r="J35" s="389" t="n">
        <v>1269</v>
      </c>
      <c r="K35" s="389"/>
      <c r="L35" s="389"/>
      <c r="M35" s="389"/>
      <c r="N35" s="389"/>
      <c r="O35" s="389"/>
      <c r="P35" s="389"/>
      <c r="Q35" s="389"/>
      <c r="R35" s="408"/>
      <c r="S35" s="408"/>
      <c r="T35" s="408"/>
      <c r="U35" s="409"/>
      <c r="V35" s="391" t="n">
        <f aca="false">SUM(G35:U35)</f>
        <v>16509</v>
      </c>
      <c r="X35" s="376"/>
    </row>
    <row r="36" customFormat="false" ht="12.75" hidden="false" customHeight="false" outlineLevel="0" collapsed="false">
      <c r="A36" s="384"/>
      <c r="B36" s="392" t="s">
        <v>553</v>
      </c>
      <c r="C36" s="399"/>
      <c r="D36" s="387"/>
      <c r="E36" s="393" t="s">
        <v>530</v>
      </c>
      <c r="F36" s="394" t="n">
        <v>0.0077</v>
      </c>
      <c r="G36" s="395" t="n">
        <v>203</v>
      </c>
      <c r="H36" s="395" t="n">
        <v>83</v>
      </c>
      <c r="I36" s="396" t="n">
        <v>43</v>
      </c>
      <c r="J36" s="396" t="n">
        <v>7</v>
      </c>
      <c r="K36" s="396"/>
      <c r="L36" s="396"/>
      <c r="M36" s="396"/>
      <c r="N36" s="396"/>
      <c r="O36" s="396"/>
      <c r="P36" s="396"/>
      <c r="Q36" s="396"/>
      <c r="R36" s="415"/>
      <c r="S36" s="415"/>
      <c r="T36" s="415"/>
      <c r="U36" s="416"/>
      <c r="V36" s="398" t="n">
        <f aca="false">SUM(G36:U36)</f>
        <v>336</v>
      </c>
      <c r="X36" s="376"/>
    </row>
    <row r="37" customFormat="false" ht="12.75" hidden="false" customHeight="true" outlineLevel="0" collapsed="false">
      <c r="A37" s="368" t="n">
        <v>16</v>
      </c>
      <c r="B37" s="369" t="s">
        <v>519</v>
      </c>
      <c r="C37" s="370" t="s">
        <v>554</v>
      </c>
      <c r="D37" s="417" t="n">
        <v>1685028</v>
      </c>
      <c r="E37" s="413" t="s">
        <v>555</v>
      </c>
      <c r="F37" s="369" t="s">
        <v>516</v>
      </c>
      <c r="G37" s="373" t="n">
        <v>1000</v>
      </c>
      <c r="H37" s="373" t="n">
        <v>147784</v>
      </c>
      <c r="I37" s="373" t="n">
        <v>147784</v>
      </c>
      <c r="J37" s="373" t="n">
        <v>147784</v>
      </c>
      <c r="K37" s="373" t="n">
        <v>147784</v>
      </c>
      <c r="L37" s="373" t="n">
        <v>147784</v>
      </c>
      <c r="M37" s="373" t="n">
        <v>147784</v>
      </c>
      <c r="N37" s="373" t="n">
        <v>147784</v>
      </c>
      <c r="O37" s="373" t="n">
        <v>147784</v>
      </c>
      <c r="P37" s="373" t="n">
        <v>36956</v>
      </c>
      <c r="Q37" s="373"/>
      <c r="R37" s="373"/>
      <c r="S37" s="373"/>
      <c r="T37" s="373"/>
      <c r="U37" s="405"/>
      <c r="V37" s="375" t="n">
        <f aca="false">SUM(G37:U37)</f>
        <v>1220228</v>
      </c>
      <c r="X37" s="376"/>
    </row>
    <row r="38" customFormat="false" ht="12.75" hidden="false" customHeight="false" outlineLevel="0" collapsed="false">
      <c r="A38" s="368"/>
      <c r="B38" s="377" t="s">
        <v>556</v>
      </c>
      <c r="C38" s="370"/>
      <c r="D38" s="417"/>
      <c r="E38" s="378" t="s">
        <v>557</v>
      </c>
      <c r="F38" s="379" t="n">
        <v>0.0077</v>
      </c>
      <c r="G38" s="381" t="n">
        <v>15376</v>
      </c>
      <c r="H38" s="381" t="n">
        <v>9277</v>
      </c>
      <c r="I38" s="381" t="n">
        <v>8187</v>
      </c>
      <c r="J38" s="381" t="n">
        <v>7053</v>
      </c>
      <c r="K38" s="381" t="n">
        <v>5879</v>
      </c>
      <c r="L38" s="406" t="n">
        <v>4726</v>
      </c>
      <c r="M38" s="406" t="n">
        <v>3572</v>
      </c>
      <c r="N38" s="406" t="n">
        <v>2425</v>
      </c>
      <c r="O38" s="406" t="n">
        <v>1264</v>
      </c>
      <c r="P38" s="406" t="n">
        <v>199</v>
      </c>
      <c r="Q38" s="406"/>
      <c r="R38" s="406"/>
      <c r="S38" s="406"/>
      <c r="T38" s="406"/>
      <c r="U38" s="407"/>
      <c r="V38" s="383" t="n">
        <f aca="false">SUM(G38:U38)</f>
        <v>57958</v>
      </c>
      <c r="X38" s="376"/>
    </row>
    <row r="39" customFormat="false" ht="12.75" hidden="false" customHeight="true" outlineLevel="0" collapsed="false">
      <c r="A39" s="384" t="n">
        <v>17</v>
      </c>
      <c r="B39" s="385" t="s">
        <v>519</v>
      </c>
      <c r="C39" s="399" t="s">
        <v>558</v>
      </c>
      <c r="D39" s="387" t="n">
        <v>270548</v>
      </c>
      <c r="E39" s="402" t="s">
        <v>555</v>
      </c>
      <c r="F39" s="385" t="s">
        <v>516</v>
      </c>
      <c r="G39" s="389" t="n">
        <v>37600</v>
      </c>
      <c r="H39" s="389" t="n">
        <v>37600</v>
      </c>
      <c r="I39" s="389" t="n">
        <v>37600</v>
      </c>
      <c r="J39" s="389" t="n">
        <v>37600</v>
      </c>
      <c r="K39" s="389" t="n">
        <v>7348</v>
      </c>
      <c r="L39" s="389"/>
      <c r="M39" s="389"/>
      <c r="N39" s="389"/>
      <c r="O39" s="389"/>
      <c r="P39" s="389"/>
      <c r="Q39" s="408"/>
      <c r="R39" s="408"/>
      <c r="S39" s="408"/>
      <c r="T39" s="408"/>
      <c r="U39" s="409"/>
      <c r="V39" s="391" t="n">
        <f aca="false">SUM(G39:U39)</f>
        <v>157748</v>
      </c>
      <c r="X39" s="376"/>
    </row>
    <row r="40" customFormat="false" ht="12.75" hidden="false" customHeight="false" outlineLevel="0" collapsed="false">
      <c r="A40" s="384"/>
      <c r="B40" s="392" t="s">
        <v>559</v>
      </c>
      <c r="C40" s="399"/>
      <c r="D40" s="387"/>
      <c r="E40" s="393" t="s">
        <v>557</v>
      </c>
      <c r="F40" s="394" t="n">
        <v>0.0077</v>
      </c>
      <c r="G40" s="395" t="n">
        <v>1937</v>
      </c>
      <c r="H40" s="395" t="n">
        <v>892</v>
      </c>
      <c r="I40" s="395" t="n">
        <v>599</v>
      </c>
      <c r="J40" s="395" t="n">
        <v>306</v>
      </c>
      <c r="K40" s="395" t="n">
        <v>43</v>
      </c>
      <c r="L40" s="396"/>
      <c r="M40" s="396"/>
      <c r="N40" s="396"/>
      <c r="O40" s="396"/>
      <c r="P40" s="396"/>
      <c r="Q40" s="415"/>
      <c r="R40" s="415"/>
      <c r="S40" s="415"/>
      <c r="T40" s="415"/>
      <c r="U40" s="416"/>
      <c r="V40" s="398" t="n">
        <f aca="false">SUM(G40:U40)</f>
        <v>3777</v>
      </c>
      <c r="X40" s="376"/>
    </row>
    <row r="41" customFormat="false" ht="12.75" hidden="false" customHeight="true" outlineLevel="0" collapsed="false">
      <c r="A41" s="368" t="n">
        <v>18</v>
      </c>
      <c r="B41" s="369" t="s">
        <v>519</v>
      </c>
      <c r="C41" s="370" t="s">
        <v>560</v>
      </c>
      <c r="D41" s="417" t="n">
        <v>1087860</v>
      </c>
      <c r="E41" s="413" t="s">
        <v>555</v>
      </c>
      <c r="F41" s="369" t="s">
        <v>516</v>
      </c>
      <c r="G41" s="373" t="n">
        <v>1000</v>
      </c>
      <c r="H41" s="373" t="n">
        <v>77196</v>
      </c>
      <c r="I41" s="373" t="n">
        <v>77196</v>
      </c>
      <c r="J41" s="373" t="n">
        <v>77196</v>
      </c>
      <c r="K41" s="373" t="n">
        <v>77196</v>
      </c>
      <c r="L41" s="373" t="n">
        <v>77196</v>
      </c>
      <c r="M41" s="373" t="n">
        <v>77196</v>
      </c>
      <c r="N41" s="373" t="n">
        <v>77196</v>
      </c>
      <c r="O41" s="373" t="n">
        <v>77196</v>
      </c>
      <c r="P41" s="373" t="n">
        <v>19292</v>
      </c>
      <c r="Q41" s="373"/>
      <c r="R41" s="373"/>
      <c r="S41" s="373"/>
      <c r="T41" s="373"/>
      <c r="U41" s="405"/>
      <c r="V41" s="375" t="n">
        <f aca="false">SUM(G41:U41)</f>
        <v>637860</v>
      </c>
      <c r="X41" s="376"/>
    </row>
    <row r="42" customFormat="false" ht="12.75" hidden="false" customHeight="false" outlineLevel="0" collapsed="false">
      <c r="A42" s="368"/>
      <c r="B42" s="377" t="s">
        <v>561</v>
      </c>
      <c r="C42" s="370"/>
      <c r="D42" s="417"/>
      <c r="E42" s="378" t="s">
        <v>557</v>
      </c>
      <c r="F42" s="379" t="n">
        <v>0.0077</v>
      </c>
      <c r="G42" s="381" t="n">
        <v>8064</v>
      </c>
      <c r="H42" s="381" t="n">
        <v>4846</v>
      </c>
      <c r="I42" s="381" t="n">
        <v>4276</v>
      </c>
      <c r="J42" s="381" t="n">
        <v>3684</v>
      </c>
      <c r="K42" s="381" t="n">
        <v>3071</v>
      </c>
      <c r="L42" s="406" t="n">
        <v>2468</v>
      </c>
      <c r="M42" s="406" t="n">
        <v>1866</v>
      </c>
      <c r="N42" s="406" t="n">
        <v>1267</v>
      </c>
      <c r="O42" s="406" t="n">
        <v>660</v>
      </c>
      <c r="P42" s="406" t="n">
        <v>104</v>
      </c>
      <c r="Q42" s="406"/>
      <c r="R42" s="406"/>
      <c r="S42" s="406"/>
      <c r="T42" s="406"/>
      <c r="U42" s="407"/>
      <c r="V42" s="383" t="n">
        <f aca="false">SUM(G42:U42)</f>
        <v>30306</v>
      </c>
      <c r="X42" s="376"/>
    </row>
    <row r="43" customFormat="false" ht="12.75" hidden="false" customHeight="true" outlineLevel="0" collapsed="false">
      <c r="A43" s="368" t="n">
        <v>19</v>
      </c>
      <c r="B43" s="369" t="s">
        <v>519</v>
      </c>
      <c r="C43" s="370" t="s">
        <v>562</v>
      </c>
      <c r="D43" s="417" t="n">
        <v>2899373</v>
      </c>
      <c r="E43" s="413" t="s">
        <v>555</v>
      </c>
      <c r="F43" s="369" t="s">
        <v>516</v>
      </c>
      <c r="G43" s="373" t="n">
        <v>1000</v>
      </c>
      <c r="H43" s="373" t="n">
        <v>295076</v>
      </c>
      <c r="I43" s="373" t="n">
        <v>295076</v>
      </c>
      <c r="J43" s="373" t="n">
        <v>295076</v>
      </c>
      <c r="K43" s="373" t="n">
        <v>295076</v>
      </c>
      <c r="L43" s="373" t="n">
        <v>295076</v>
      </c>
      <c r="M43" s="373" t="n">
        <v>295076</v>
      </c>
      <c r="N43" s="373" t="n">
        <v>295076</v>
      </c>
      <c r="O43" s="373" t="n">
        <v>295076</v>
      </c>
      <c r="P43" s="373" t="n">
        <v>73765</v>
      </c>
      <c r="Q43" s="373"/>
      <c r="R43" s="373"/>
      <c r="S43" s="373"/>
      <c r="T43" s="373"/>
      <c r="U43" s="405"/>
      <c r="V43" s="375" t="n">
        <f aca="false">SUM(G43:U43)</f>
        <v>2435373</v>
      </c>
      <c r="X43" s="376"/>
    </row>
    <row r="44" customFormat="false" ht="12.75" hidden="false" customHeight="false" outlineLevel="0" collapsed="false">
      <c r="A44" s="368"/>
      <c r="B44" s="377" t="s">
        <v>563</v>
      </c>
      <c r="C44" s="370"/>
      <c r="D44" s="417"/>
      <c r="E44" s="378" t="s">
        <v>557</v>
      </c>
      <c r="F44" s="379" t="n">
        <v>0.0077</v>
      </c>
      <c r="G44" s="381" t="n">
        <v>30688</v>
      </c>
      <c r="H44" s="381" t="n">
        <v>18523</v>
      </c>
      <c r="I44" s="381" t="n">
        <v>16346</v>
      </c>
      <c r="J44" s="381" t="n">
        <v>14082</v>
      </c>
      <c r="K44" s="381" t="n">
        <v>11739</v>
      </c>
      <c r="L44" s="406" t="n">
        <v>9435</v>
      </c>
      <c r="M44" s="406" t="n">
        <v>7132</v>
      </c>
      <c r="N44" s="406" t="n">
        <v>4842</v>
      </c>
      <c r="O44" s="406" t="n">
        <v>2525</v>
      </c>
      <c r="P44" s="406" t="n">
        <v>398</v>
      </c>
      <c r="Q44" s="406"/>
      <c r="R44" s="406"/>
      <c r="S44" s="406"/>
      <c r="T44" s="406"/>
      <c r="U44" s="407"/>
      <c r="V44" s="383" t="n">
        <f aca="false">SUM(G44:U44)</f>
        <v>115710</v>
      </c>
      <c r="X44" s="376"/>
    </row>
    <row r="45" customFormat="false" ht="12.75" hidden="false" customHeight="true" outlineLevel="0" collapsed="false">
      <c r="A45" s="368" t="n">
        <v>20</v>
      </c>
      <c r="B45" s="369" t="s">
        <v>519</v>
      </c>
      <c r="C45" s="370" t="s">
        <v>564</v>
      </c>
      <c r="D45" s="417" t="n">
        <v>863700</v>
      </c>
      <c r="E45" s="413" t="s">
        <v>555</v>
      </c>
      <c r="F45" s="369" t="s">
        <v>516</v>
      </c>
      <c r="G45" s="373" t="n">
        <v>1000</v>
      </c>
      <c r="H45" s="373" t="n">
        <v>61224</v>
      </c>
      <c r="I45" s="373" t="n">
        <v>61224</v>
      </c>
      <c r="J45" s="373" t="n">
        <v>61224</v>
      </c>
      <c r="K45" s="373" t="n">
        <v>61224</v>
      </c>
      <c r="L45" s="373" t="n">
        <v>61224</v>
      </c>
      <c r="M45" s="373" t="n">
        <v>61224</v>
      </c>
      <c r="N45" s="373" t="n">
        <v>61224</v>
      </c>
      <c r="O45" s="373" t="n">
        <v>61224</v>
      </c>
      <c r="P45" s="373" t="n">
        <v>15308</v>
      </c>
      <c r="Q45" s="373"/>
      <c r="R45" s="373"/>
      <c r="S45" s="373"/>
      <c r="T45" s="373"/>
      <c r="U45" s="405"/>
      <c r="V45" s="375" t="n">
        <f aca="false">SUM(G45:U45)</f>
        <v>506100</v>
      </c>
      <c r="X45" s="376"/>
    </row>
    <row r="46" customFormat="false" ht="12.75" hidden="false" customHeight="false" outlineLevel="0" collapsed="false">
      <c r="A46" s="368"/>
      <c r="B46" s="377" t="s">
        <v>565</v>
      </c>
      <c r="C46" s="370"/>
      <c r="D46" s="417"/>
      <c r="E46" s="378" t="s">
        <v>557</v>
      </c>
      <c r="F46" s="379" t="n">
        <v>0.0077</v>
      </c>
      <c r="G46" s="381" t="n">
        <v>6399</v>
      </c>
      <c r="H46" s="381" t="n">
        <v>3844</v>
      </c>
      <c r="I46" s="381" t="n">
        <v>3392</v>
      </c>
      <c r="J46" s="381" t="n">
        <v>2922</v>
      </c>
      <c r="K46" s="381" t="n">
        <v>2436</v>
      </c>
      <c r="L46" s="406" t="n">
        <v>1958</v>
      </c>
      <c r="M46" s="406" t="n">
        <v>1480</v>
      </c>
      <c r="N46" s="406" t="n">
        <v>1005</v>
      </c>
      <c r="O46" s="406" t="n">
        <v>524</v>
      </c>
      <c r="P46" s="406" t="n">
        <v>83</v>
      </c>
      <c r="Q46" s="406"/>
      <c r="R46" s="406"/>
      <c r="S46" s="406"/>
      <c r="T46" s="406"/>
      <c r="U46" s="407"/>
      <c r="V46" s="383" t="n">
        <f aca="false">SUM(G46:U46)</f>
        <v>24043</v>
      </c>
      <c r="X46" s="376"/>
    </row>
    <row r="47" customFormat="false" ht="12.75" hidden="false" customHeight="true" outlineLevel="0" collapsed="false">
      <c r="A47" s="368" t="n">
        <v>21</v>
      </c>
      <c r="B47" s="369" t="s">
        <v>519</v>
      </c>
      <c r="C47" s="370" t="s">
        <v>566</v>
      </c>
      <c r="D47" s="404" t="n">
        <v>530610.36</v>
      </c>
      <c r="E47" s="413" t="s">
        <v>555</v>
      </c>
      <c r="F47" s="369" t="s">
        <v>516</v>
      </c>
      <c r="G47" s="373" t="n">
        <v>1000</v>
      </c>
      <c r="H47" s="373" t="n">
        <v>64196</v>
      </c>
      <c r="I47" s="373" t="n">
        <v>64196</v>
      </c>
      <c r="J47" s="373" t="n">
        <v>64196</v>
      </c>
      <c r="K47" s="373" t="n">
        <v>64196</v>
      </c>
      <c r="L47" s="373" t="n">
        <v>64196</v>
      </c>
      <c r="M47" s="373" t="n">
        <v>64196</v>
      </c>
      <c r="N47" s="373" t="n">
        <v>64196</v>
      </c>
      <c r="O47" s="373" t="n">
        <v>64196</v>
      </c>
      <c r="P47" s="373" t="n">
        <v>16042.36</v>
      </c>
      <c r="Q47" s="373"/>
      <c r="R47" s="373"/>
      <c r="S47" s="373"/>
      <c r="T47" s="373"/>
      <c r="U47" s="405"/>
      <c r="V47" s="375" t="n">
        <f aca="false">SUM(G47:U47)</f>
        <v>530610.36</v>
      </c>
      <c r="X47" s="376"/>
    </row>
    <row r="48" customFormat="false" ht="12.75" hidden="false" customHeight="false" outlineLevel="0" collapsed="false">
      <c r="A48" s="368"/>
      <c r="B48" s="377" t="s">
        <v>567</v>
      </c>
      <c r="C48" s="370"/>
      <c r="D48" s="404"/>
      <c r="E48" s="378" t="s">
        <v>557</v>
      </c>
      <c r="F48" s="379" t="n">
        <v>0.0077</v>
      </c>
      <c r="G48" s="381" t="n">
        <v>6868</v>
      </c>
      <c r="H48" s="381" t="n">
        <v>4030</v>
      </c>
      <c r="I48" s="381" t="n">
        <v>3556</v>
      </c>
      <c r="J48" s="381" t="n">
        <v>3064</v>
      </c>
      <c r="K48" s="381" t="n">
        <v>2554</v>
      </c>
      <c r="L48" s="406" t="n">
        <v>2053</v>
      </c>
      <c r="M48" s="406" t="n">
        <v>1552</v>
      </c>
      <c r="N48" s="406" t="n">
        <v>1053</v>
      </c>
      <c r="O48" s="406" t="n">
        <v>549</v>
      </c>
      <c r="P48" s="406" t="n">
        <v>86</v>
      </c>
      <c r="Q48" s="406"/>
      <c r="R48" s="406"/>
      <c r="S48" s="406"/>
      <c r="T48" s="406"/>
      <c r="U48" s="407"/>
      <c r="V48" s="383" t="n">
        <f aca="false">SUM(G48:U48)</f>
        <v>25365</v>
      </c>
      <c r="X48" s="376"/>
    </row>
    <row r="49" customFormat="false" ht="12.75" hidden="false" customHeight="true" outlineLevel="0" collapsed="false">
      <c r="A49" s="368" t="n">
        <v>22</v>
      </c>
      <c r="B49" s="369" t="s">
        <v>519</v>
      </c>
      <c r="C49" s="370" t="s">
        <v>568</v>
      </c>
      <c r="D49" s="417" t="n">
        <v>2420645</v>
      </c>
      <c r="E49" s="372" t="s">
        <v>569</v>
      </c>
      <c r="F49" s="369" t="s">
        <v>516</v>
      </c>
      <c r="G49" s="373" t="n">
        <v>1000</v>
      </c>
      <c r="H49" s="373" t="n">
        <v>157124</v>
      </c>
      <c r="I49" s="373" t="n">
        <v>157124</v>
      </c>
      <c r="J49" s="373" t="n">
        <v>157124</v>
      </c>
      <c r="K49" s="373" t="n">
        <v>157124</v>
      </c>
      <c r="L49" s="373" t="n">
        <v>157124</v>
      </c>
      <c r="M49" s="373" t="n">
        <v>157124</v>
      </c>
      <c r="N49" s="373" t="n">
        <v>157124</v>
      </c>
      <c r="O49" s="373" t="n">
        <v>157124</v>
      </c>
      <c r="P49" s="373" t="n">
        <v>157124</v>
      </c>
      <c r="Q49" s="373" t="n">
        <v>157124</v>
      </c>
      <c r="R49" s="373" t="n">
        <v>157124</v>
      </c>
      <c r="S49" s="373" t="n">
        <v>157124</v>
      </c>
      <c r="T49" s="373" t="n">
        <v>157124</v>
      </c>
      <c r="U49" s="405" t="n">
        <v>39263</v>
      </c>
      <c r="V49" s="375" t="n">
        <f aca="false">SUM(G49:U49)</f>
        <v>2082875</v>
      </c>
      <c r="X49" s="376"/>
    </row>
    <row r="50" customFormat="false" ht="12.75" hidden="false" customHeight="false" outlineLevel="0" collapsed="false">
      <c r="A50" s="368"/>
      <c r="B50" s="377" t="s">
        <v>570</v>
      </c>
      <c r="C50" s="370"/>
      <c r="D50" s="417"/>
      <c r="E50" s="378" t="s">
        <v>571</v>
      </c>
      <c r="F50" s="379" t="n">
        <v>0.0077</v>
      </c>
      <c r="G50" s="381" t="n">
        <v>26256</v>
      </c>
      <c r="H50" s="381" t="n">
        <v>15996</v>
      </c>
      <c r="I50" s="381" t="n">
        <v>14837</v>
      </c>
      <c r="J50" s="381" t="n">
        <v>13649</v>
      </c>
      <c r="K50" s="381" t="n">
        <v>12384</v>
      </c>
      <c r="L50" s="381" t="n">
        <v>11157</v>
      </c>
      <c r="M50" s="381" t="n">
        <v>9931</v>
      </c>
      <c r="N50" s="381" t="n">
        <v>8728</v>
      </c>
      <c r="O50" s="381" t="n">
        <v>7477</v>
      </c>
      <c r="P50" s="381" t="n">
        <v>6251</v>
      </c>
      <c r="Q50" s="381" t="n">
        <v>5024</v>
      </c>
      <c r="R50" s="381" t="n">
        <v>3808</v>
      </c>
      <c r="S50" s="381" t="n">
        <v>2571</v>
      </c>
      <c r="T50" s="381" t="n">
        <v>1344</v>
      </c>
      <c r="U50" s="382" t="n">
        <v>212</v>
      </c>
      <c r="V50" s="383" t="n">
        <f aca="false">SUM(G50:U50)</f>
        <v>139625</v>
      </c>
      <c r="X50" s="376"/>
    </row>
    <row r="51" customFormat="false" ht="12.75" hidden="false" customHeight="true" outlineLevel="0" collapsed="false">
      <c r="A51" s="384" t="n">
        <v>23</v>
      </c>
      <c r="B51" s="385" t="s">
        <v>519</v>
      </c>
      <c r="C51" s="399" t="s">
        <v>572</v>
      </c>
      <c r="D51" s="387" t="n">
        <v>45000</v>
      </c>
      <c r="E51" s="388" t="s">
        <v>569</v>
      </c>
      <c r="F51" s="385" t="s">
        <v>516</v>
      </c>
      <c r="G51" s="389" t="n">
        <v>4188</v>
      </c>
      <c r="H51" s="389" t="n">
        <v>4188</v>
      </c>
      <c r="I51" s="389" t="n">
        <v>4188</v>
      </c>
      <c r="J51" s="389" t="n">
        <v>4188</v>
      </c>
      <c r="K51" s="389" t="n">
        <v>4188</v>
      </c>
      <c r="L51" s="389" t="n">
        <v>4188</v>
      </c>
      <c r="M51" s="389" t="n">
        <v>4188</v>
      </c>
      <c r="N51" s="389" t="n">
        <v>4188</v>
      </c>
      <c r="O51" s="389" t="n">
        <v>4188</v>
      </c>
      <c r="P51" s="389" t="n">
        <v>1026</v>
      </c>
      <c r="Q51" s="389"/>
      <c r="R51" s="389"/>
      <c r="S51" s="408"/>
      <c r="T51" s="408"/>
      <c r="U51" s="409"/>
      <c r="V51" s="391" t="n">
        <f aca="false">SUM(G51:U51)</f>
        <v>38718</v>
      </c>
      <c r="X51" s="376"/>
    </row>
    <row r="52" customFormat="false" ht="12.75" hidden="false" customHeight="false" outlineLevel="0" collapsed="false">
      <c r="A52" s="384"/>
      <c r="B52" s="392" t="s">
        <v>573</v>
      </c>
      <c r="C52" s="399"/>
      <c r="D52" s="387"/>
      <c r="E52" s="393" t="s">
        <v>571</v>
      </c>
      <c r="F52" s="394" t="n">
        <v>0.0077</v>
      </c>
      <c r="G52" s="395" t="n">
        <v>482</v>
      </c>
      <c r="H52" s="395" t="n">
        <v>265</v>
      </c>
      <c r="I52" s="395" t="n">
        <v>232</v>
      </c>
      <c r="J52" s="395" t="n">
        <v>200</v>
      </c>
      <c r="K52" s="395" t="n">
        <v>166</v>
      </c>
      <c r="L52" s="395" t="n">
        <v>134</v>
      </c>
      <c r="M52" s="395" t="n">
        <v>101</v>
      </c>
      <c r="N52" s="395" t="n">
        <v>69</v>
      </c>
      <c r="O52" s="395" t="n">
        <v>36</v>
      </c>
      <c r="P52" s="395" t="n">
        <v>5</v>
      </c>
      <c r="Q52" s="395"/>
      <c r="R52" s="395"/>
      <c r="S52" s="411"/>
      <c r="T52" s="411"/>
      <c r="U52" s="412"/>
      <c r="V52" s="398" t="n">
        <f aca="false">SUM(G52:U52)</f>
        <v>1690</v>
      </c>
      <c r="X52" s="376"/>
    </row>
    <row r="53" customFormat="false" ht="12.75" hidden="false" customHeight="true" outlineLevel="0" collapsed="false">
      <c r="A53" s="368" t="n">
        <v>24</v>
      </c>
      <c r="B53" s="369" t="s">
        <v>519</v>
      </c>
      <c r="C53" s="370" t="s">
        <v>574</v>
      </c>
      <c r="D53" s="417" t="n">
        <v>3707590</v>
      </c>
      <c r="E53" s="372" t="s">
        <v>569</v>
      </c>
      <c r="F53" s="369" t="s">
        <v>516</v>
      </c>
      <c r="G53" s="373" t="n">
        <v>1000</v>
      </c>
      <c r="H53" s="373" t="n">
        <v>240696</v>
      </c>
      <c r="I53" s="373" t="n">
        <v>240696</v>
      </c>
      <c r="J53" s="373" t="n">
        <v>240696</v>
      </c>
      <c r="K53" s="373" t="n">
        <v>240696</v>
      </c>
      <c r="L53" s="373" t="n">
        <v>240696</v>
      </c>
      <c r="M53" s="373" t="n">
        <v>240696</v>
      </c>
      <c r="N53" s="373" t="n">
        <v>240696</v>
      </c>
      <c r="O53" s="373" t="n">
        <v>240696</v>
      </c>
      <c r="P53" s="373" t="n">
        <v>240696</v>
      </c>
      <c r="Q53" s="373" t="n">
        <v>240696</v>
      </c>
      <c r="R53" s="373" t="n">
        <v>240696</v>
      </c>
      <c r="S53" s="373" t="n">
        <v>240696</v>
      </c>
      <c r="T53" s="373" t="n">
        <v>240696</v>
      </c>
      <c r="U53" s="405" t="n">
        <v>60198</v>
      </c>
      <c r="V53" s="375" t="n">
        <f aca="false">SUM(G53:U53)</f>
        <v>3190246</v>
      </c>
      <c r="X53" s="376"/>
    </row>
    <row r="54" customFormat="false" ht="12.75" hidden="false" customHeight="false" outlineLevel="0" collapsed="false">
      <c r="A54" s="368"/>
      <c r="B54" s="377" t="s">
        <v>575</v>
      </c>
      <c r="C54" s="370"/>
      <c r="D54" s="417"/>
      <c r="E54" s="378" t="s">
        <v>571</v>
      </c>
      <c r="F54" s="379" t="n">
        <v>0.0077</v>
      </c>
      <c r="G54" s="381" t="n">
        <v>40217</v>
      </c>
      <c r="H54" s="381" t="n">
        <v>24505</v>
      </c>
      <c r="I54" s="381" t="n">
        <v>22730</v>
      </c>
      <c r="J54" s="381" t="n">
        <v>20908</v>
      </c>
      <c r="K54" s="381" t="n">
        <v>18971</v>
      </c>
      <c r="L54" s="381" t="n">
        <v>17092</v>
      </c>
      <c r="M54" s="381" t="n">
        <v>15213</v>
      </c>
      <c r="N54" s="381" t="n">
        <v>13371</v>
      </c>
      <c r="O54" s="381" t="n">
        <v>11455</v>
      </c>
      <c r="P54" s="381" t="n">
        <v>9576</v>
      </c>
      <c r="Q54" s="381" t="n">
        <v>7697</v>
      </c>
      <c r="R54" s="381" t="n">
        <v>5834</v>
      </c>
      <c r="S54" s="381" t="n">
        <v>3939</v>
      </c>
      <c r="T54" s="381" t="n">
        <v>2059</v>
      </c>
      <c r="U54" s="382" t="n">
        <v>324</v>
      </c>
      <c r="V54" s="383" t="n">
        <f aca="false">SUM(G54:U54)</f>
        <v>213891</v>
      </c>
      <c r="X54" s="376"/>
    </row>
    <row r="55" customFormat="false" ht="12.75" hidden="false" customHeight="true" outlineLevel="0" collapsed="false">
      <c r="A55" s="368" t="n">
        <v>25</v>
      </c>
      <c r="B55" s="369" t="s">
        <v>519</v>
      </c>
      <c r="C55" s="370" t="s">
        <v>576</v>
      </c>
      <c r="D55" s="417" t="n">
        <v>4100810</v>
      </c>
      <c r="E55" s="372" t="s">
        <v>569</v>
      </c>
      <c r="F55" s="369" t="s">
        <v>516</v>
      </c>
      <c r="G55" s="373" t="n">
        <v>1000</v>
      </c>
      <c r="H55" s="373" t="n">
        <v>266236</v>
      </c>
      <c r="I55" s="373" t="n">
        <v>266236</v>
      </c>
      <c r="J55" s="373" t="n">
        <v>266236</v>
      </c>
      <c r="K55" s="373" t="n">
        <v>266236</v>
      </c>
      <c r="L55" s="373" t="n">
        <v>266236</v>
      </c>
      <c r="M55" s="373" t="n">
        <v>266236</v>
      </c>
      <c r="N55" s="373" t="n">
        <v>266236</v>
      </c>
      <c r="O55" s="373" t="n">
        <v>266236</v>
      </c>
      <c r="P55" s="373" t="n">
        <v>266236</v>
      </c>
      <c r="Q55" s="373" t="n">
        <v>266236</v>
      </c>
      <c r="R55" s="373" t="n">
        <v>266236</v>
      </c>
      <c r="S55" s="373" t="n">
        <v>266236</v>
      </c>
      <c r="T55" s="373" t="n">
        <v>266236</v>
      </c>
      <c r="U55" s="405" t="n">
        <v>66534</v>
      </c>
      <c r="V55" s="375" t="n">
        <f aca="false">SUM(G55:U55)</f>
        <v>3528602</v>
      </c>
      <c r="X55" s="376"/>
    </row>
    <row r="56" customFormat="false" ht="12.75" hidden="false" customHeight="false" outlineLevel="0" collapsed="false">
      <c r="A56" s="368"/>
      <c r="B56" s="377" t="s">
        <v>577</v>
      </c>
      <c r="C56" s="370"/>
      <c r="D56" s="417"/>
      <c r="E56" s="378" t="s">
        <v>571</v>
      </c>
      <c r="F56" s="379" t="n">
        <v>0.0077</v>
      </c>
      <c r="G56" s="381" t="n">
        <v>44482</v>
      </c>
      <c r="H56" s="381" t="n">
        <v>27105</v>
      </c>
      <c r="I56" s="381" t="n">
        <v>25141</v>
      </c>
      <c r="J56" s="381" t="n">
        <v>23127</v>
      </c>
      <c r="K56" s="381" t="n">
        <v>20984</v>
      </c>
      <c r="L56" s="381" t="n">
        <v>18906</v>
      </c>
      <c r="M56" s="381" t="n">
        <v>16827</v>
      </c>
      <c r="N56" s="381" t="n">
        <v>14790</v>
      </c>
      <c r="O56" s="381" t="n">
        <v>12670</v>
      </c>
      <c r="P56" s="381" t="n">
        <v>10592</v>
      </c>
      <c r="Q56" s="381" t="n">
        <v>8513</v>
      </c>
      <c r="R56" s="381" t="n">
        <v>6453</v>
      </c>
      <c r="S56" s="381" t="n">
        <v>4356</v>
      </c>
      <c r="T56" s="381" t="n">
        <v>2278</v>
      </c>
      <c r="U56" s="382" t="n">
        <v>359</v>
      </c>
      <c r="V56" s="383" t="n">
        <f aca="false">SUM(G56:U56)</f>
        <v>236583</v>
      </c>
      <c r="X56" s="376"/>
    </row>
    <row r="57" customFormat="false" ht="12.75" hidden="false" customHeight="true" outlineLevel="0" collapsed="false">
      <c r="A57" s="384" t="n">
        <v>26</v>
      </c>
      <c r="B57" s="385" t="s">
        <v>519</v>
      </c>
      <c r="C57" s="399" t="s">
        <v>578</v>
      </c>
      <c r="D57" s="387" t="n">
        <v>300000</v>
      </c>
      <c r="E57" s="388" t="s">
        <v>569</v>
      </c>
      <c r="F57" s="385" t="s">
        <v>516</v>
      </c>
      <c r="G57" s="389" t="n">
        <v>27908</v>
      </c>
      <c r="H57" s="389" t="n">
        <v>27908</v>
      </c>
      <c r="I57" s="389" t="n">
        <v>27908</v>
      </c>
      <c r="J57" s="389" t="n">
        <v>27908</v>
      </c>
      <c r="K57" s="389" t="n">
        <v>27908</v>
      </c>
      <c r="L57" s="389" t="n">
        <v>27908</v>
      </c>
      <c r="M57" s="389" t="n">
        <v>27908</v>
      </c>
      <c r="N57" s="389" t="n">
        <v>27908</v>
      </c>
      <c r="O57" s="389" t="n">
        <v>27908</v>
      </c>
      <c r="P57" s="389" t="n">
        <v>6966</v>
      </c>
      <c r="Q57" s="389"/>
      <c r="R57" s="389"/>
      <c r="S57" s="408"/>
      <c r="T57" s="408"/>
      <c r="U57" s="409"/>
      <c r="V57" s="391" t="n">
        <f aca="false">SUM(G57:U57)</f>
        <v>258138</v>
      </c>
      <c r="X57" s="376"/>
    </row>
    <row r="58" customFormat="false" ht="12.75" hidden="false" customHeight="false" outlineLevel="0" collapsed="false">
      <c r="A58" s="384"/>
      <c r="B58" s="392" t="s">
        <v>579</v>
      </c>
      <c r="C58" s="399"/>
      <c r="D58" s="387"/>
      <c r="E58" s="393" t="s">
        <v>571</v>
      </c>
      <c r="F58" s="394" t="n">
        <v>0.0077</v>
      </c>
      <c r="G58" s="395" t="n">
        <v>3212</v>
      </c>
      <c r="H58" s="395" t="n">
        <v>1764</v>
      </c>
      <c r="I58" s="395" t="n">
        <v>1546</v>
      </c>
      <c r="J58" s="395" t="n">
        <v>1332</v>
      </c>
      <c r="K58" s="395" t="n">
        <v>1110</v>
      </c>
      <c r="L58" s="395" t="n">
        <v>892</v>
      </c>
      <c r="M58" s="395" t="n">
        <v>674</v>
      </c>
      <c r="N58" s="395" t="n">
        <v>458</v>
      </c>
      <c r="O58" s="395" t="n">
        <v>240</v>
      </c>
      <c r="P58" s="395" t="n">
        <v>33</v>
      </c>
      <c r="Q58" s="411"/>
      <c r="R58" s="411"/>
      <c r="S58" s="411"/>
      <c r="T58" s="411"/>
      <c r="U58" s="412"/>
      <c r="V58" s="398" t="n">
        <f aca="false">SUM(G58:U58)</f>
        <v>11261</v>
      </c>
      <c r="X58" s="376"/>
    </row>
    <row r="59" customFormat="false" ht="12.75" hidden="false" customHeight="true" outlineLevel="0" collapsed="false">
      <c r="A59" s="384" t="n">
        <v>27</v>
      </c>
      <c r="B59" s="385" t="s">
        <v>519</v>
      </c>
      <c r="C59" s="399" t="s">
        <v>580</v>
      </c>
      <c r="D59" s="387" t="n">
        <v>202945</v>
      </c>
      <c r="E59" s="388" t="s">
        <v>581</v>
      </c>
      <c r="F59" s="385" t="s">
        <v>516</v>
      </c>
      <c r="G59" s="389" t="n">
        <v>17648</v>
      </c>
      <c r="H59" s="389" t="n">
        <v>17648</v>
      </c>
      <c r="I59" s="389" t="n">
        <v>17648</v>
      </c>
      <c r="J59" s="389" t="n">
        <v>17648</v>
      </c>
      <c r="K59" s="389" t="n">
        <v>17648</v>
      </c>
      <c r="L59" s="389" t="n">
        <v>17648</v>
      </c>
      <c r="M59" s="389" t="n">
        <v>17648</v>
      </c>
      <c r="N59" s="389" t="n">
        <v>17648</v>
      </c>
      <c r="O59" s="389" t="n">
        <v>17648</v>
      </c>
      <c r="P59" s="389" t="n">
        <v>8817</v>
      </c>
      <c r="Q59" s="408"/>
      <c r="R59" s="408"/>
      <c r="S59" s="408"/>
      <c r="T59" s="408"/>
      <c r="U59" s="409"/>
      <c r="V59" s="391" t="n">
        <f aca="false">SUM(G59:U59)</f>
        <v>167649</v>
      </c>
      <c r="X59" s="376"/>
    </row>
    <row r="60" customFormat="false" ht="12.75" hidden="false" customHeight="false" outlineLevel="0" collapsed="false">
      <c r="A60" s="384"/>
      <c r="B60" s="392" t="s">
        <v>582</v>
      </c>
      <c r="C60" s="399"/>
      <c r="D60" s="387"/>
      <c r="E60" s="393" t="s">
        <v>583</v>
      </c>
      <c r="F60" s="394" t="n">
        <v>0.0077</v>
      </c>
      <c r="G60" s="395" t="n">
        <v>2086</v>
      </c>
      <c r="H60" s="395" t="n">
        <v>1150</v>
      </c>
      <c r="I60" s="395" t="n">
        <v>1012</v>
      </c>
      <c r="J60" s="395" t="n">
        <v>877</v>
      </c>
      <c r="K60" s="395" t="n">
        <v>736</v>
      </c>
      <c r="L60" s="395" t="n">
        <v>599</v>
      </c>
      <c r="M60" s="395" t="n">
        <v>461</v>
      </c>
      <c r="N60" s="395" t="n">
        <v>324</v>
      </c>
      <c r="O60" s="395" t="n">
        <v>186</v>
      </c>
      <c r="P60" s="395" t="n">
        <v>49</v>
      </c>
      <c r="Q60" s="411"/>
      <c r="R60" s="411"/>
      <c r="S60" s="411"/>
      <c r="T60" s="411"/>
      <c r="U60" s="412"/>
      <c r="V60" s="398" t="n">
        <f aca="false">SUM(G60:U60)</f>
        <v>7480</v>
      </c>
      <c r="X60" s="376"/>
    </row>
    <row r="61" customFormat="false" ht="12.75" hidden="false" customHeight="true" outlineLevel="0" collapsed="false">
      <c r="A61" s="384" t="n">
        <v>28</v>
      </c>
      <c r="B61" s="385" t="s">
        <v>519</v>
      </c>
      <c r="C61" s="399" t="s">
        <v>584</v>
      </c>
      <c r="D61" s="387" t="n">
        <v>219310</v>
      </c>
      <c r="E61" s="388" t="s">
        <v>581</v>
      </c>
      <c r="F61" s="385" t="s">
        <v>516</v>
      </c>
      <c r="G61" s="389" t="n">
        <v>19940</v>
      </c>
      <c r="H61" s="389" t="n">
        <v>19940</v>
      </c>
      <c r="I61" s="389" t="n">
        <v>19940</v>
      </c>
      <c r="J61" s="389" t="n">
        <v>19940</v>
      </c>
      <c r="K61" s="389" t="n">
        <v>19940</v>
      </c>
      <c r="L61" s="389" t="n">
        <v>19940</v>
      </c>
      <c r="M61" s="389" t="n">
        <v>19940</v>
      </c>
      <c r="N61" s="389" t="n">
        <v>19940</v>
      </c>
      <c r="O61" s="389" t="n">
        <v>19940</v>
      </c>
      <c r="P61" s="389" t="n">
        <v>9940</v>
      </c>
      <c r="Q61" s="408"/>
      <c r="R61" s="408"/>
      <c r="S61" s="408"/>
      <c r="T61" s="408"/>
      <c r="U61" s="409"/>
      <c r="V61" s="391" t="n">
        <f aca="false">SUM(G61:U61)</f>
        <v>189400</v>
      </c>
      <c r="X61" s="376"/>
    </row>
    <row r="62" customFormat="false" ht="12.75" hidden="false" customHeight="false" outlineLevel="0" collapsed="false">
      <c r="A62" s="384"/>
      <c r="B62" s="392" t="s">
        <v>585</v>
      </c>
      <c r="C62" s="399"/>
      <c r="D62" s="387"/>
      <c r="E62" s="393" t="s">
        <v>583</v>
      </c>
      <c r="F62" s="394" t="n">
        <v>0.0077</v>
      </c>
      <c r="G62" s="395" t="n">
        <v>2357</v>
      </c>
      <c r="H62" s="395" t="n">
        <v>1299</v>
      </c>
      <c r="I62" s="395" t="n">
        <v>1143</v>
      </c>
      <c r="J62" s="395" t="n">
        <v>990</v>
      </c>
      <c r="K62" s="395" t="n">
        <v>832</v>
      </c>
      <c r="L62" s="395" t="n">
        <v>676</v>
      </c>
      <c r="M62" s="395" t="n">
        <v>521</v>
      </c>
      <c r="N62" s="395" t="n">
        <v>366</v>
      </c>
      <c r="O62" s="395" t="n">
        <v>210</v>
      </c>
      <c r="P62" s="395" t="n">
        <v>55</v>
      </c>
      <c r="Q62" s="411"/>
      <c r="R62" s="411"/>
      <c r="S62" s="411"/>
      <c r="T62" s="411"/>
      <c r="U62" s="412"/>
      <c r="V62" s="398" t="n">
        <f aca="false">SUM(G62:U62)</f>
        <v>8449</v>
      </c>
      <c r="X62" s="376"/>
    </row>
    <row r="63" customFormat="false" ht="12.75" hidden="false" customHeight="true" outlineLevel="0" collapsed="false">
      <c r="A63" s="384" t="n">
        <v>29</v>
      </c>
      <c r="B63" s="385" t="s">
        <v>519</v>
      </c>
      <c r="C63" s="399" t="s">
        <v>586</v>
      </c>
      <c r="D63" s="387" t="n">
        <v>70958</v>
      </c>
      <c r="E63" s="388" t="s">
        <v>587</v>
      </c>
      <c r="F63" s="385" t="s">
        <v>516</v>
      </c>
      <c r="G63" s="389" t="n">
        <v>6452</v>
      </c>
      <c r="H63" s="389" t="n">
        <v>6452</v>
      </c>
      <c r="I63" s="389" t="n">
        <v>6452</v>
      </c>
      <c r="J63" s="389" t="n">
        <v>6452</v>
      </c>
      <c r="K63" s="389" t="n">
        <v>6452</v>
      </c>
      <c r="L63" s="389" t="n">
        <v>6452</v>
      </c>
      <c r="M63" s="389" t="n">
        <v>6452</v>
      </c>
      <c r="N63" s="389" t="n">
        <v>6452</v>
      </c>
      <c r="O63" s="389" t="n">
        <v>6452</v>
      </c>
      <c r="P63" s="389" t="n">
        <v>3212</v>
      </c>
      <c r="Q63" s="408"/>
      <c r="R63" s="408"/>
      <c r="S63" s="408"/>
      <c r="T63" s="408"/>
      <c r="U63" s="409"/>
      <c r="V63" s="391" t="n">
        <f aca="false">SUM(G63:U63)</f>
        <v>61280</v>
      </c>
      <c r="X63" s="376"/>
    </row>
    <row r="64" customFormat="false" ht="12.75" hidden="false" customHeight="false" outlineLevel="0" collapsed="false">
      <c r="A64" s="384"/>
      <c r="B64" s="392" t="s">
        <v>588</v>
      </c>
      <c r="C64" s="399"/>
      <c r="D64" s="387"/>
      <c r="E64" s="393" t="s">
        <v>583</v>
      </c>
      <c r="F64" s="394" t="n">
        <v>0.0077</v>
      </c>
      <c r="G64" s="395" t="n">
        <v>763</v>
      </c>
      <c r="H64" s="395" t="n">
        <v>420</v>
      </c>
      <c r="I64" s="395" t="n">
        <v>370</v>
      </c>
      <c r="J64" s="395" t="n">
        <v>320</v>
      </c>
      <c r="K64" s="395" t="n">
        <v>269</v>
      </c>
      <c r="L64" s="395" t="n">
        <v>219</v>
      </c>
      <c r="M64" s="395" t="n">
        <v>168</v>
      </c>
      <c r="N64" s="395" t="n">
        <v>118</v>
      </c>
      <c r="O64" s="395" t="n">
        <v>68</v>
      </c>
      <c r="P64" s="395" t="n">
        <v>18</v>
      </c>
      <c r="Q64" s="411"/>
      <c r="R64" s="411"/>
      <c r="S64" s="411"/>
      <c r="T64" s="411"/>
      <c r="U64" s="412"/>
      <c r="V64" s="398" t="n">
        <f aca="false">SUM(G64:U64)</f>
        <v>2733</v>
      </c>
      <c r="X64" s="376"/>
    </row>
    <row r="65" customFormat="false" ht="12.75" hidden="false" customHeight="true" outlineLevel="0" collapsed="false">
      <c r="A65" s="368" t="n">
        <v>30</v>
      </c>
      <c r="B65" s="369" t="s">
        <v>519</v>
      </c>
      <c r="C65" s="370" t="s">
        <v>589</v>
      </c>
      <c r="D65" s="417" t="n">
        <v>710715</v>
      </c>
      <c r="E65" s="372" t="s">
        <v>587</v>
      </c>
      <c r="F65" s="369" t="s">
        <v>516</v>
      </c>
      <c r="G65" s="373" t="n">
        <v>1000</v>
      </c>
      <c r="H65" s="373" t="n">
        <v>44724</v>
      </c>
      <c r="I65" s="373" t="n">
        <v>44724</v>
      </c>
      <c r="J65" s="373" t="n">
        <v>44724</v>
      </c>
      <c r="K65" s="373" t="n">
        <v>44724</v>
      </c>
      <c r="L65" s="373" t="n">
        <v>44724</v>
      </c>
      <c r="M65" s="373" t="n">
        <v>44724</v>
      </c>
      <c r="N65" s="373" t="n">
        <v>44724</v>
      </c>
      <c r="O65" s="373" t="n">
        <v>44724</v>
      </c>
      <c r="P65" s="373" t="n">
        <v>44724</v>
      </c>
      <c r="Q65" s="373" t="n">
        <v>44724</v>
      </c>
      <c r="R65" s="373" t="n">
        <v>44724</v>
      </c>
      <c r="S65" s="373" t="n">
        <v>44724</v>
      </c>
      <c r="T65" s="373" t="n">
        <v>44724</v>
      </c>
      <c r="U65" s="405" t="n">
        <v>33539</v>
      </c>
      <c r="V65" s="375" t="n">
        <f aca="false">SUM(G65:U65)</f>
        <v>615951</v>
      </c>
      <c r="X65" s="376"/>
    </row>
    <row r="66" customFormat="false" ht="12.75" hidden="false" customHeight="false" outlineLevel="0" collapsed="false">
      <c r="A66" s="368"/>
      <c r="B66" s="377" t="s">
        <v>590</v>
      </c>
      <c r="C66" s="370"/>
      <c r="D66" s="417"/>
      <c r="E66" s="378" t="s">
        <v>591</v>
      </c>
      <c r="F66" s="379" t="n">
        <v>0.0077</v>
      </c>
      <c r="G66" s="381" t="n">
        <v>7761</v>
      </c>
      <c r="H66" s="381" t="n">
        <v>4728</v>
      </c>
      <c r="I66" s="381" t="n">
        <v>4398</v>
      </c>
      <c r="J66" s="381" t="n">
        <v>4060</v>
      </c>
      <c r="K66" s="381" t="n">
        <v>3700</v>
      </c>
      <c r="L66" s="381" t="n">
        <v>3350</v>
      </c>
      <c r="M66" s="381" t="n">
        <v>3001</v>
      </c>
      <c r="N66" s="381" t="n">
        <v>2660</v>
      </c>
      <c r="O66" s="381" t="n">
        <v>2303</v>
      </c>
      <c r="P66" s="381" t="n">
        <v>1954</v>
      </c>
      <c r="Q66" s="381" t="n">
        <v>1605</v>
      </c>
      <c r="R66" s="381" t="n">
        <v>1259</v>
      </c>
      <c r="S66" s="381" t="n">
        <v>906</v>
      </c>
      <c r="T66" s="381" t="n">
        <v>557</v>
      </c>
      <c r="U66" s="382" t="n">
        <v>208</v>
      </c>
      <c r="V66" s="383" t="n">
        <f aca="false">SUM(G66:U66)</f>
        <v>42450</v>
      </c>
      <c r="X66" s="376"/>
    </row>
    <row r="67" customFormat="false" ht="12.75" hidden="false" customHeight="true" outlineLevel="0" collapsed="false">
      <c r="A67" s="384" t="n">
        <v>31</v>
      </c>
      <c r="B67" s="385" t="s">
        <v>519</v>
      </c>
      <c r="C67" s="399" t="s">
        <v>592</v>
      </c>
      <c r="D67" s="387" t="n">
        <v>158356</v>
      </c>
      <c r="E67" s="388" t="s">
        <v>593</v>
      </c>
      <c r="F67" s="385" t="s">
        <v>516</v>
      </c>
      <c r="G67" s="418" t="n">
        <v>14396</v>
      </c>
      <c r="H67" s="418" t="n">
        <v>14396</v>
      </c>
      <c r="I67" s="418" t="n">
        <v>14396</v>
      </c>
      <c r="J67" s="418" t="n">
        <v>14396</v>
      </c>
      <c r="K67" s="418" t="n">
        <v>14396</v>
      </c>
      <c r="L67" s="418" t="n">
        <v>14396</v>
      </c>
      <c r="M67" s="418" t="n">
        <v>14396</v>
      </c>
      <c r="N67" s="418" t="n">
        <v>14396</v>
      </c>
      <c r="O67" s="418" t="n">
        <v>14396</v>
      </c>
      <c r="P67" s="418" t="n">
        <v>14396</v>
      </c>
      <c r="Q67" s="419" t="n">
        <v>7198</v>
      </c>
      <c r="R67" s="419"/>
      <c r="S67" s="419"/>
      <c r="T67" s="419"/>
      <c r="U67" s="420"/>
      <c r="V67" s="391" t="n">
        <f aca="false">SUM(G67:U67)</f>
        <v>151158</v>
      </c>
      <c r="X67" s="376"/>
    </row>
    <row r="68" customFormat="false" ht="12.75" hidden="false" customHeight="false" outlineLevel="0" collapsed="false">
      <c r="A68" s="384"/>
      <c r="B68" s="392" t="s">
        <v>594</v>
      </c>
      <c r="C68" s="399"/>
      <c r="D68" s="387"/>
      <c r="E68" s="393" t="s">
        <v>595</v>
      </c>
      <c r="F68" s="394" t="n">
        <v>0.0077</v>
      </c>
      <c r="G68" s="395" t="n">
        <v>2388</v>
      </c>
      <c r="H68" s="395" t="n">
        <v>1050</v>
      </c>
      <c r="I68" s="411" t="n">
        <v>938</v>
      </c>
      <c r="J68" s="411" t="n">
        <v>828</v>
      </c>
      <c r="K68" s="411" t="n">
        <v>713</v>
      </c>
      <c r="L68" s="411" t="n">
        <v>601</v>
      </c>
      <c r="M68" s="411" t="n">
        <v>488</v>
      </c>
      <c r="N68" s="411" t="n">
        <v>377</v>
      </c>
      <c r="O68" s="411" t="n">
        <v>264</v>
      </c>
      <c r="P68" s="411" t="n">
        <v>151</v>
      </c>
      <c r="Q68" s="411" t="n">
        <v>50</v>
      </c>
      <c r="R68" s="411"/>
      <c r="S68" s="411"/>
      <c r="T68" s="411"/>
      <c r="U68" s="412"/>
      <c r="V68" s="398" t="n">
        <f aca="false">SUM(G68:U68)</f>
        <v>7848</v>
      </c>
      <c r="X68" s="376"/>
    </row>
    <row r="69" customFormat="false" ht="12.75" hidden="false" customHeight="true" outlineLevel="0" collapsed="false">
      <c r="A69" s="384" t="n">
        <v>32</v>
      </c>
      <c r="B69" s="385" t="s">
        <v>519</v>
      </c>
      <c r="C69" s="399" t="s">
        <v>596</v>
      </c>
      <c r="D69" s="403" t="n">
        <v>49624.99</v>
      </c>
      <c r="E69" s="388" t="s">
        <v>593</v>
      </c>
      <c r="F69" s="385" t="s">
        <v>516</v>
      </c>
      <c r="G69" s="418" t="n">
        <v>4512</v>
      </c>
      <c r="H69" s="418" t="n">
        <v>4512</v>
      </c>
      <c r="I69" s="419" t="n">
        <v>4512</v>
      </c>
      <c r="J69" s="419" t="n">
        <v>4512</v>
      </c>
      <c r="K69" s="419" t="n">
        <v>4512</v>
      </c>
      <c r="L69" s="419" t="n">
        <v>4512</v>
      </c>
      <c r="M69" s="419" t="n">
        <v>4512</v>
      </c>
      <c r="N69" s="419" t="n">
        <v>4512</v>
      </c>
      <c r="O69" s="419" t="n">
        <v>4512</v>
      </c>
      <c r="P69" s="419" t="n">
        <v>4512</v>
      </c>
      <c r="Q69" s="419" t="n">
        <v>2248.99</v>
      </c>
      <c r="R69" s="419"/>
      <c r="S69" s="419"/>
      <c r="T69" s="419"/>
      <c r="U69" s="420"/>
      <c r="V69" s="391" t="n">
        <f aca="false">SUM(G69:U69)</f>
        <v>47368.99</v>
      </c>
      <c r="X69" s="376"/>
    </row>
    <row r="70" customFormat="false" ht="12.75" hidden="false" customHeight="false" outlineLevel="0" collapsed="false">
      <c r="A70" s="384"/>
      <c r="B70" s="392" t="s">
        <v>597</v>
      </c>
      <c r="C70" s="399"/>
      <c r="D70" s="403"/>
      <c r="E70" s="393" t="s">
        <v>595</v>
      </c>
      <c r="F70" s="394" t="n">
        <v>0.0077</v>
      </c>
      <c r="G70" s="395" t="n">
        <v>587</v>
      </c>
      <c r="H70" s="395" t="n">
        <v>329</v>
      </c>
      <c r="I70" s="411" t="n">
        <v>294</v>
      </c>
      <c r="J70" s="411" t="n">
        <v>259</v>
      </c>
      <c r="K70" s="411" t="n">
        <v>223</v>
      </c>
      <c r="L70" s="411" t="n">
        <v>188</v>
      </c>
      <c r="M70" s="411" t="n">
        <v>153</v>
      </c>
      <c r="N70" s="411" t="n">
        <v>118</v>
      </c>
      <c r="O70" s="411" t="n">
        <v>83</v>
      </c>
      <c r="P70" s="411" t="n">
        <v>47</v>
      </c>
      <c r="Q70" s="411" t="n">
        <v>16</v>
      </c>
      <c r="R70" s="411"/>
      <c r="S70" s="411"/>
      <c r="T70" s="411"/>
      <c r="U70" s="412"/>
      <c r="V70" s="398" t="n">
        <f aca="false">SUM(G70:U70)</f>
        <v>2297</v>
      </c>
      <c r="X70" s="376"/>
    </row>
    <row r="71" customFormat="false" ht="12.75" hidden="false" customHeight="true" outlineLevel="0" collapsed="false">
      <c r="A71" s="384" t="n">
        <v>33</v>
      </c>
      <c r="B71" s="385" t="s">
        <v>519</v>
      </c>
      <c r="C71" s="399" t="s">
        <v>598</v>
      </c>
      <c r="D71" s="387" t="n">
        <v>177900</v>
      </c>
      <c r="E71" s="388" t="s">
        <v>599</v>
      </c>
      <c r="F71" s="385" t="s">
        <v>516</v>
      </c>
      <c r="G71" s="418" t="n">
        <v>16176</v>
      </c>
      <c r="H71" s="418" t="n">
        <v>16176</v>
      </c>
      <c r="I71" s="419" t="n">
        <v>16176</v>
      </c>
      <c r="J71" s="419" t="n">
        <v>16176</v>
      </c>
      <c r="K71" s="419" t="n">
        <v>16176</v>
      </c>
      <c r="L71" s="419" t="n">
        <v>16176</v>
      </c>
      <c r="M71" s="419" t="n">
        <v>16176</v>
      </c>
      <c r="N71" s="419" t="n">
        <v>16176</v>
      </c>
      <c r="O71" s="419" t="n">
        <v>16176</v>
      </c>
      <c r="P71" s="419" t="n">
        <v>16176</v>
      </c>
      <c r="Q71" s="419" t="n">
        <v>8052</v>
      </c>
      <c r="R71" s="419"/>
      <c r="S71" s="419"/>
      <c r="T71" s="419"/>
      <c r="U71" s="420"/>
      <c r="V71" s="391" t="n">
        <f aca="false">SUM(G71:U71)</f>
        <v>169812</v>
      </c>
      <c r="X71" s="376"/>
    </row>
    <row r="72" customFormat="false" ht="12.75" hidden="false" customHeight="false" outlineLevel="0" collapsed="false">
      <c r="A72" s="384"/>
      <c r="B72" s="392" t="s">
        <v>600</v>
      </c>
      <c r="C72" s="399"/>
      <c r="D72" s="387"/>
      <c r="E72" s="393" t="s">
        <v>601</v>
      </c>
      <c r="F72" s="394" t="n">
        <v>0.0077</v>
      </c>
      <c r="G72" s="395" t="n">
        <v>2100</v>
      </c>
      <c r="H72" s="395" t="n">
        <v>1180</v>
      </c>
      <c r="I72" s="411" t="n">
        <v>1054</v>
      </c>
      <c r="J72" s="411" t="n">
        <v>930</v>
      </c>
      <c r="K72" s="411" t="n">
        <v>801</v>
      </c>
      <c r="L72" s="411" t="n">
        <v>675</v>
      </c>
      <c r="M72" s="411" t="n">
        <v>549</v>
      </c>
      <c r="N72" s="411" t="n">
        <v>423</v>
      </c>
      <c r="O72" s="411" t="n">
        <v>596</v>
      </c>
      <c r="P72" s="411" t="n">
        <v>170</v>
      </c>
      <c r="Q72" s="411" t="n">
        <v>43</v>
      </c>
      <c r="R72" s="411"/>
      <c r="S72" s="411"/>
      <c r="T72" s="411"/>
      <c r="U72" s="412"/>
      <c r="V72" s="398" t="n">
        <f aca="false">SUM(G72:U72)</f>
        <v>8521</v>
      </c>
      <c r="X72" s="376"/>
    </row>
    <row r="73" customFormat="false" ht="12.75" hidden="false" customHeight="true" outlineLevel="0" collapsed="false">
      <c r="A73" s="368" t="n">
        <v>34</v>
      </c>
      <c r="B73" s="369" t="s">
        <v>519</v>
      </c>
      <c r="C73" s="370" t="s">
        <v>602</v>
      </c>
      <c r="D73" s="404" t="n">
        <v>730745.11</v>
      </c>
      <c r="E73" s="372" t="s">
        <v>603</v>
      </c>
      <c r="F73" s="369" t="s">
        <v>516</v>
      </c>
      <c r="G73" s="421" t="n">
        <v>1000</v>
      </c>
      <c r="H73" s="421" t="n">
        <v>47272</v>
      </c>
      <c r="I73" s="421" t="n">
        <v>47272</v>
      </c>
      <c r="J73" s="421" t="n">
        <v>47272</v>
      </c>
      <c r="K73" s="421" t="n">
        <v>47272</v>
      </c>
      <c r="L73" s="421" t="n">
        <v>47272</v>
      </c>
      <c r="M73" s="421" t="n">
        <v>47272</v>
      </c>
      <c r="N73" s="421" t="n">
        <v>47272</v>
      </c>
      <c r="O73" s="421" t="n">
        <v>47272</v>
      </c>
      <c r="P73" s="421" t="n">
        <v>47272</v>
      </c>
      <c r="Q73" s="421" t="n">
        <v>47272</v>
      </c>
      <c r="R73" s="421" t="n">
        <v>47272</v>
      </c>
      <c r="S73" s="421" t="n">
        <v>47272</v>
      </c>
      <c r="T73" s="421" t="n">
        <v>47272</v>
      </c>
      <c r="U73" s="422" t="n">
        <v>82731.11</v>
      </c>
      <c r="V73" s="375" t="n">
        <f aca="false">SUM(G73:U73)</f>
        <v>698267.11</v>
      </c>
      <c r="X73" s="376"/>
    </row>
    <row r="74" customFormat="false" ht="12.75" hidden="false" customHeight="false" outlineLevel="0" collapsed="false">
      <c r="A74" s="368"/>
      <c r="B74" s="377" t="s">
        <v>604</v>
      </c>
      <c r="C74" s="370"/>
      <c r="D74" s="404"/>
      <c r="E74" s="378" t="s">
        <v>605</v>
      </c>
      <c r="F74" s="379" t="n">
        <v>0.0077</v>
      </c>
      <c r="G74" s="381" t="n">
        <v>8733</v>
      </c>
      <c r="H74" s="381" t="n">
        <v>5367</v>
      </c>
      <c r="I74" s="381" t="n">
        <v>5018</v>
      </c>
      <c r="J74" s="381" t="n">
        <v>4661</v>
      </c>
      <c r="K74" s="381" t="n">
        <v>3901</v>
      </c>
      <c r="L74" s="381" t="n">
        <v>3541</v>
      </c>
      <c r="M74" s="381" t="n">
        <v>3181</v>
      </c>
      <c r="N74" s="381" t="n">
        <v>2803</v>
      </c>
      <c r="O74" s="381" t="n">
        <v>2434</v>
      </c>
      <c r="P74" s="381" t="n">
        <v>2065</v>
      </c>
      <c r="Q74" s="381" t="n">
        <v>1701</v>
      </c>
      <c r="R74" s="381" t="n">
        <v>1327</v>
      </c>
      <c r="S74" s="381" t="n">
        <v>958</v>
      </c>
      <c r="T74" s="381" t="n">
        <v>589</v>
      </c>
      <c r="U74" s="382" t="n">
        <v>221</v>
      </c>
      <c r="V74" s="383" t="n">
        <f aca="false">SUM(G74:U74)</f>
        <v>46500</v>
      </c>
      <c r="X74" s="376"/>
    </row>
    <row r="75" customFormat="false" ht="12.75" hidden="false" customHeight="true" outlineLevel="0" collapsed="false">
      <c r="A75" s="384" t="n">
        <v>35</v>
      </c>
      <c r="B75" s="385" t="s">
        <v>519</v>
      </c>
      <c r="C75" s="399" t="s">
        <v>606</v>
      </c>
      <c r="D75" s="403" t="n">
        <v>248390.15</v>
      </c>
      <c r="E75" s="388" t="s">
        <v>607</v>
      </c>
      <c r="F75" s="385" t="s">
        <v>516</v>
      </c>
      <c r="G75" s="418" t="n">
        <v>22080</v>
      </c>
      <c r="H75" s="418" t="n">
        <v>22080</v>
      </c>
      <c r="I75" s="418" t="n">
        <v>22080</v>
      </c>
      <c r="J75" s="418" t="n">
        <v>22080</v>
      </c>
      <c r="K75" s="418" t="n">
        <v>22080</v>
      </c>
      <c r="L75" s="418" t="n">
        <v>22080</v>
      </c>
      <c r="M75" s="418" t="n">
        <v>22080</v>
      </c>
      <c r="N75" s="418" t="n">
        <v>22080</v>
      </c>
      <c r="O75" s="418" t="n">
        <v>22080</v>
      </c>
      <c r="P75" s="418" t="n">
        <v>22080</v>
      </c>
      <c r="Q75" s="418" t="n">
        <v>16550.15</v>
      </c>
      <c r="R75" s="418"/>
      <c r="S75" s="418"/>
      <c r="T75" s="418"/>
      <c r="U75" s="423"/>
      <c r="V75" s="391" t="n">
        <f aca="false">SUM(G75:U75)</f>
        <v>237350.15</v>
      </c>
      <c r="X75" s="376"/>
    </row>
    <row r="76" customFormat="false" ht="12.75" hidden="false" customHeight="false" outlineLevel="0" collapsed="false">
      <c r="A76" s="384"/>
      <c r="B76" s="392" t="s">
        <v>608</v>
      </c>
      <c r="C76" s="399"/>
      <c r="D76" s="403"/>
      <c r="E76" s="393" t="s">
        <v>605</v>
      </c>
      <c r="F76" s="394" t="n">
        <v>0.0077</v>
      </c>
      <c r="G76" s="395" t="n">
        <v>2935</v>
      </c>
      <c r="H76" s="395" t="n">
        <v>1654</v>
      </c>
      <c r="I76" s="395" t="n">
        <v>1482</v>
      </c>
      <c r="J76" s="395" t="n">
        <v>1313</v>
      </c>
      <c r="K76" s="395" t="n">
        <v>1137</v>
      </c>
      <c r="L76" s="395" t="n">
        <v>965</v>
      </c>
      <c r="M76" s="395" t="n">
        <v>792</v>
      </c>
      <c r="N76" s="395" t="n">
        <v>622</v>
      </c>
      <c r="O76" s="395" t="n">
        <v>447</v>
      </c>
      <c r="P76" s="395" t="n">
        <v>275</v>
      </c>
      <c r="Q76" s="395" t="n">
        <v>93</v>
      </c>
      <c r="R76" s="395"/>
      <c r="S76" s="395"/>
      <c r="T76" s="395"/>
      <c r="U76" s="424"/>
      <c r="V76" s="398" t="n">
        <f aca="false">SUM(G76:U76)</f>
        <v>11715</v>
      </c>
      <c r="X76" s="376"/>
    </row>
    <row r="77" customFormat="false" ht="12.75" hidden="false" customHeight="true" outlineLevel="0" collapsed="false">
      <c r="A77" s="384" t="n">
        <v>36</v>
      </c>
      <c r="B77" s="385" t="s">
        <v>519</v>
      </c>
      <c r="C77" s="399" t="s">
        <v>609</v>
      </c>
      <c r="D77" s="403" t="n">
        <v>332447.85</v>
      </c>
      <c r="E77" s="388" t="s">
        <v>607</v>
      </c>
      <c r="F77" s="385" t="s">
        <v>516</v>
      </c>
      <c r="G77" s="418" t="n">
        <v>29552</v>
      </c>
      <c r="H77" s="418" t="n">
        <v>29552</v>
      </c>
      <c r="I77" s="418" t="n">
        <v>29552</v>
      </c>
      <c r="J77" s="418" t="n">
        <v>29552</v>
      </c>
      <c r="K77" s="418" t="n">
        <v>29552</v>
      </c>
      <c r="L77" s="418" t="n">
        <v>29552</v>
      </c>
      <c r="M77" s="418" t="n">
        <v>29552</v>
      </c>
      <c r="N77" s="418" t="n">
        <v>29552</v>
      </c>
      <c r="O77" s="418" t="n">
        <v>29552</v>
      </c>
      <c r="P77" s="418" t="n">
        <v>29552</v>
      </c>
      <c r="Q77" s="418" t="n">
        <v>22151.85</v>
      </c>
      <c r="R77" s="418"/>
      <c r="S77" s="418"/>
      <c r="T77" s="418"/>
      <c r="U77" s="423"/>
      <c r="V77" s="391" t="n">
        <f aca="false">SUM(G77:U77)</f>
        <v>317671.85</v>
      </c>
      <c r="X77" s="376"/>
    </row>
    <row r="78" customFormat="false" ht="12.75" hidden="false" customHeight="false" outlineLevel="0" collapsed="false">
      <c r="A78" s="384"/>
      <c r="B78" s="392" t="s">
        <v>610</v>
      </c>
      <c r="C78" s="399"/>
      <c r="D78" s="403"/>
      <c r="E78" s="393" t="s">
        <v>595</v>
      </c>
      <c r="F78" s="394" t="n">
        <v>0.0077</v>
      </c>
      <c r="G78" s="395" t="n">
        <v>3928</v>
      </c>
      <c r="H78" s="395" t="n">
        <v>2214</v>
      </c>
      <c r="I78" s="395" t="n">
        <v>1983</v>
      </c>
      <c r="J78" s="395" t="n">
        <v>1757</v>
      </c>
      <c r="K78" s="395" t="n">
        <v>1522</v>
      </c>
      <c r="L78" s="395" t="n">
        <v>1291</v>
      </c>
      <c r="M78" s="395" t="n">
        <v>1060</v>
      </c>
      <c r="N78" s="395" t="n">
        <v>832</v>
      </c>
      <c r="O78" s="395" t="n">
        <v>599</v>
      </c>
      <c r="P78" s="395" t="n">
        <v>368</v>
      </c>
      <c r="Q78" s="395" t="n">
        <v>169</v>
      </c>
      <c r="R78" s="395"/>
      <c r="S78" s="395"/>
      <c r="T78" s="395"/>
      <c r="U78" s="424"/>
      <c r="V78" s="398" t="n">
        <f aca="false">SUM(G78:U78)</f>
        <v>15723</v>
      </c>
      <c r="X78" s="376"/>
    </row>
    <row r="79" customFormat="false" ht="12.75" hidden="false" customHeight="true" outlineLevel="0" collapsed="false">
      <c r="A79" s="384" t="n">
        <v>37</v>
      </c>
      <c r="B79" s="385" t="s">
        <v>519</v>
      </c>
      <c r="C79" s="399" t="s">
        <v>611</v>
      </c>
      <c r="D79" s="403" t="n">
        <v>296782.62</v>
      </c>
      <c r="E79" s="388" t="s">
        <v>612</v>
      </c>
      <c r="F79" s="385" t="s">
        <v>516</v>
      </c>
      <c r="G79" s="418" t="n">
        <v>26984</v>
      </c>
      <c r="H79" s="418" t="n">
        <v>26984</v>
      </c>
      <c r="I79" s="418" t="n">
        <v>26984</v>
      </c>
      <c r="J79" s="418" t="n">
        <v>26984</v>
      </c>
      <c r="K79" s="418" t="n">
        <v>26984</v>
      </c>
      <c r="L79" s="418" t="n">
        <v>26984</v>
      </c>
      <c r="M79" s="418" t="n">
        <v>26984</v>
      </c>
      <c r="N79" s="418" t="n">
        <v>26984</v>
      </c>
      <c r="O79" s="418" t="n">
        <v>26984</v>
      </c>
      <c r="P79" s="418" t="n">
        <v>26984</v>
      </c>
      <c r="Q79" s="418" t="n">
        <v>13450.62</v>
      </c>
      <c r="R79" s="418"/>
      <c r="S79" s="418"/>
      <c r="T79" s="418"/>
      <c r="U79" s="423"/>
      <c r="V79" s="391" t="n">
        <f aca="false">SUM(G79:U79)</f>
        <v>283290.62</v>
      </c>
      <c r="X79" s="376"/>
    </row>
    <row r="80" customFormat="false" ht="12.75" hidden="false" customHeight="false" outlineLevel="0" collapsed="false">
      <c r="A80" s="384"/>
      <c r="B80" s="392" t="s">
        <v>613</v>
      </c>
      <c r="C80" s="399"/>
      <c r="D80" s="403"/>
      <c r="E80" s="393" t="s">
        <v>595</v>
      </c>
      <c r="F80" s="394" t="n">
        <v>0.0077</v>
      </c>
      <c r="G80" s="395" t="n">
        <v>3503</v>
      </c>
      <c r="H80" s="395" t="n">
        <v>1969</v>
      </c>
      <c r="I80" s="395" t="n">
        <v>1758</v>
      </c>
      <c r="J80" s="395" t="n">
        <v>1552</v>
      </c>
      <c r="K80" s="395" t="n">
        <v>1337</v>
      </c>
      <c r="L80" s="395" t="n">
        <v>1126</v>
      </c>
      <c r="M80" s="395" t="n">
        <v>915</v>
      </c>
      <c r="N80" s="395" t="n">
        <v>707</v>
      </c>
      <c r="O80" s="395" t="n">
        <v>494</v>
      </c>
      <c r="P80" s="395" t="n">
        <v>283</v>
      </c>
      <c r="Q80" s="395" t="n">
        <v>94</v>
      </c>
      <c r="R80" s="395"/>
      <c r="S80" s="395"/>
      <c r="T80" s="395"/>
      <c r="U80" s="424"/>
      <c r="V80" s="398" t="n">
        <f aca="false">SUM(G80:U80)</f>
        <v>13738</v>
      </c>
      <c r="X80" s="376"/>
    </row>
    <row r="81" customFormat="false" ht="12.75" hidden="false" customHeight="true" outlineLevel="0" collapsed="false">
      <c r="A81" s="384" t="n">
        <v>38</v>
      </c>
      <c r="B81" s="385" t="s">
        <v>519</v>
      </c>
      <c r="C81" s="399" t="s">
        <v>614</v>
      </c>
      <c r="D81" s="387" t="n">
        <v>264681</v>
      </c>
      <c r="E81" s="388" t="s">
        <v>615</v>
      </c>
      <c r="F81" s="385" t="s">
        <v>516</v>
      </c>
      <c r="G81" s="418" t="n">
        <v>24064</v>
      </c>
      <c r="H81" s="418" t="n">
        <v>24064</v>
      </c>
      <c r="I81" s="418" t="n">
        <v>24064</v>
      </c>
      <c r="J81" s="418" t="n">
        <v>24064</v>
      </c>
      <c r="K81" s="418" t="n">
        <v>24064</v>
      </c>
      <c r="L81" s="418" t="n">
        <v>24064</v>
      </c>
      <c r="M81" s="418" t="n">
        <v>24064</v>
      </c>
      <c r="N81" s="418" t="n">
        <v>24064</v>
      </c>
      <c r="O81" s="418" t="n">
        <v>24064</v>
      </c>
      <c r="P81" s="418" t="n">
        <v>24064</v>
      </c>
      <c r="Q81" s="418" t="n">
        <v>12009</v>
      </c>
      <c r="R81" s="418"/>
      <c r="S81" s="418"/>
      <c r="T81" s="418"/>
      <c r="U81" s="423"/>
      <c r="V81" s="391" t="n">
        <f aca="false">SUM(G81:U81)</f>
        <v>252649</v>
      </c>
      <c r="X81" s="376"/>
    </row>
    <row r="82" customFormat="false" ht="12.75" hidden="false" customHeight="false" outlineLevel="0" collapsed="false">
      <c r="A82" s="384"/>
      <c r="B82" s="392" t="s">
        <v>616</v>
      </c>
      <c r="C82" s="399"/>
      <c r="D82" s="387"/>
      <c r="E82" s="393" t="s">
        <v>595</v>
      </c>
      <c r="F82" s="394" t="n">
        <v>0.0077</v>
      </c>
      <c r="G82" s="395" t="n">
        <v>3124</v>
      </c>
      <c r="H82" s="395" t="n">
        <v>1756</v>
      </c>
      <c r="I82" s="395" t="n">
        <v>1568</v>
      </c>
      <c r="J82" s="395" t="n">
        <v>1384</v>
      </c>
      <c r="K82" s="395" t="n">
        <v>1192</v>
      </c>
      <c r="L82" s="395" t="n">
        <v>1004</v>
      </c>
      <c r="M82" s="395" t="n">
        <v>816</v>
      </c>
      <c r="N82" s="395" t="n">
        <v>630</v>
      </c>
      <c r="O82" s="395" t="n">
        <v>441</v>
      </c>
      <c r="P82" s="395" t="n">
        <v>253</v>
      </c>
      <c r="Q82" s="395" t="n">
        <v>84</v>
      </c>
      <c r="R82" s="395"/>
      <c r="S82" s="395"/>
      <c r="T82" s="395"/>
      <c r="U82" s="424"/>
      <c r="V82" s="398" t="n">
        <f aca="false">SUM(G82:U82)</f>
        <v>12252</v>
      </c>
      <c r="X82" s="376"/>
    </row>
    <row r="83" customFormat="false" ht="12.75" hidden="false" customHeight="true" outlineLevel="0" collapsed="false">
      <c r="A83" s="384" t="n">
        <v>39</v>
      </c>
      <c r="B83" s="385" t="s">
        <v>519</v>
      </c>
      <c r="C83" s="399" t="s">
        <v>598</v>
      </c>
      <c r="D83" s="387" t="n">
        <v>175848</v>
      </c>
      <c r="E83" s="388" t="s">
        <v>617</v>
      </c>
      <c r="F83" s="385" t="s">
        <v>516</v>
      </c>
      <c r="G83" s="418" t="n">
        <v>15632</v>
      </c>
      <c r="H83" s="418" t="n">
        <v>15632</v>
      </c>
      <c r="I83" s="418" t="n">
        <v>15632</v>
      </c>
      <c r="J83" s="418" t="n">
        <v>15632</v>
      </c>
      <c r="K83" s="418" t="n">
        <v>15632</v>
      </c>
      <c r="L83" s="418" t="n">
        <v>15632</v>
      </c>
      <c r="M83" s="418" t="n">
        <v>15632</v>
      </c>
      <c r="N83" s="418" t="n">
        <v>15632</v>
      </c>
      <c r="O83" s="418" t="n">
        <v>15632</v>
      </c>
      <c r="P83" s="418" t="n">
        <v>15632</v>
      </c>
      <c r="Q83" s="418" t="n">
        <v>15632</v>
      </c>
      <c r="R83" s="418" t="n">
        <v>3896</v>
      </c>
      <c r="S83" s="418"/>
      <c r="T83" s="418"/>
      <c r="U83" s="423"/>
      <c r="V83" s="391" t="n">
        <f aca="false">SUM(G83:U83)</f>
        <v>175848</v>
      </c>
      <c r="X83" s="376"/>
    </row>
    <row r="84" customFormat="false" ht="12.75" hidden="false" customHeight="false" outlineLevel="0" collapsed="false">
      <c r="A84" s="384"/>
      <c r="B84" s="392" t="s">
        <v>618</v>
      </c>
      <c r="C84" s="399"/>
      <c r="D84" s="387"/>
      <c r="E84" s="393" t="s">
        <v>619</v>
      </c>
      <c r="F84" s="394" t="n">
        <v>0.00669</v>
      </c>
      <c r="G84" s="395" t="n">
        <v>2188</v>
      </c>
      <c r="H84" s="395" t="n">
        <v>2851</v>
      </c>
      <c r="I84" s="395" t="n">
        <v>2260</v>
      </c>
      <c r="J84" s="395" t="n">
        <v>1848</v>
      </c>
      <c r="K84" s="395" t="n">
        <v>1647</v>
      </c>
      <c r="L84" s="395" t="n">
        <v>1438</v>
      </c>
      <c r="M84" s="395" t="n">
        <v>1233</v>
      </c>
      <c r="N84" s="395" t="n">
        <v>1028</v>
      </c>
      <c r="O84" s="395" t="n">
        <v>825</v>
      </c>
      <c r="P84" s="395" t="n">
        <v>634</v>
      </c>
      <c r="Q84" s="395" t="n">
        <v>309</v>
      </c>
      <c r="R84" s="395" t="n">
        <v>19</v>
      </c>
      <c r="S84" s="395"/>
      <c r="T84" s="395"/>
      <c r="U84" s="424"/>
      <c r="V84" s="398" t="n">
        <f aca="false">SUM(G84:U84)</f>
        <v>16280</v>
      </c>
      <c r="X84" s="376"/>
    </row>
    <row r="85" customFormat="false" ht="12.75" hidden="false" customHeight="true" outlineLevel="0" collapsed="false">
      <c r="A85" s="384" t="n">
        <v>40</v>
      </c>
      <c r="B85" s="385" t="s">
        <v>519</v>
      </c>
      <c r="C85" s="399" t="s">
        <v>592</v>
      </c>
      <c r="D85" s="387" t="n">
        <v>53600.07</v>
      </c>
      <c r="E85" s="388" t="s">
        <v>617</v>
      </c>
      <c r="F85" s="385" t="s">
        <v>516</v>
      </c>
      <c r="G85" s="418" t="n">
        <v>4768</v>
      </c>
      <c r="H85" s="418" t="n">
        <v>4768</v>
      </c>
      <c r="I85" s="418" t="n">
        <v>4768</v>
      </c>
      <c r="J85" s="418" t="n">
        <v>4768</v>
      </c>
      <c r="K85" s="418" t="n">
        <v>4768</v>
      </c>
      <c r="L85" s="418" t="n">
        <v>4768</v>
      </c>
      <c r="M85" s="418" t="n">
        <v>4768</v>
      </c>
      <c r="N85" s="418" t="n">
        <v>4768</v>
      </c>
      <c r="O85" s="418" t="n">
        <v>4768</v>
      </c>
      <c r="P85" s="418" t="n">
        <v>4768</v>
      </c>
      <c r="Q85" s="418" t="n">
        <v>4768</v>
      </c>
      <c r="R85" s="418" t="n">
        <v>1152.07</v>
      </c>
      <c r="S85" s="418"/>
      <c r="T85" s="418"/>
      <c r="U85" s="423"/>
      <c r="V85" s="391" t="n">
        <f aca="false">SUM(G85:U85)</f>
        <v>53600.07</v>
      </c>
      <c r="X85" s="376"/>
    </row>
    <row r="86" customFormat="false" ht="12.75" hidden="false" customHeight="false" outlineLevel="0" collapsed="false">
      <c r="A86" s="384"/>
      <c r="B86" s="392" t="s">
        <v>620</v>
      </c>
      <c r="C86" s="399"/>
      <c r="D86" s="387"/>
      <c r="E86" s="393" t="s">
        <v>619</v>
      </c>
      <c r="F86" s="394" t="n">
        <v>0.00669</v>
      </c>
      <c r="G86" s="395" t="n">
        <v>674</v>
      </c>
      <c r="H86" s="395" t="n">
        <v>448</v>
      </c>
      <c r="I86" s="395" t="n">
        <v>439</v>
      </c>
      <c r="J86" s="395" t="n">
        <v>392</v>
      </c>
      <c r="K86" s="395" t="n">
        <v>343</v>
      </c>
      <c r="L86" s="395" t="n">
        <v>294</v>
      </c>
      <c r="M86" s="395" t="n">
        <v>246</v>
      </c>
      <c r="N86" s="395" t="n">
        <v>198</v>
      </c>
      <c r="O86" s="395" t="n">
        <v>149</v>
      </c>
      <c r="P86" s="395" t="n">
        <v>101</v>
      </c>
      <c r="Q86" s="395" t="n">
        <v>58</v>
      </c>
      <c r="R86" s="395" t="n">
        <v>5</v>
      </c>
      <c r="S86" s="395"/>
      <c r="T86" s="395"/>
      <c r="U86" s="424"/>
      <c r="V86" s="398" t="n">
        <f aca="false">SUM(G86:U86)</f>
        <v>3347</v>
      </c>
      <c r="X86" s="376"/>
    </row>
    <row r="87" customFormat="false" ht="12.75" hidden="false" customHeight="true" outlineLevel="0" collapsed="false">
      <c r="A87" s="384" t="n">
        <v>41</v>
      </c>
      <c r="B87" s="385" t="s">
        <v>519</v>
      </c>
      <c r="C87" s="399" t="s">
        <v>621</v>
      </c>
      <c r="D87" s="403" t="n">
        <v>111485.21</v>
      </c>
      <c r="E87" s="388" t="s">
        <v>622</v>
      </c>
      <c r="F87" s="385" t="s">
        <v>516</v>
      </c>
      <c r="G87" s="418" t="n">
        <v>9912</v>
      </c>
      <c r="H87" s="418" t="n">
        <v>9912</v>
      </c>
      <c r="I87" s="418" t="n">
        <v>9912</v>
      </c>
      <c r="J87" s="418" t="n">
        <v>9912</v>
      </c>
      <c r="K87" s="418" t="n">
        <v>9912</v>
      </c>
      <c r="L87" s="418" t="n">
        <v>9912</v>
      </c>
      <c r="M87" s="418" t="n">
        <v>9912</v>
      </c>
      <c r="N87" s="418" t="n">
        <v>9912</v>
      </c>
      <c r="O87" s="418" t="n">
        <v>9912</v>
      </c>
      <c r="P87" s="418" t="n">
        <v>9912</v>
      </c>
      <c r="Q87" s="418" t="n">
        <v>9912</v>
      </c>
      <c r="R87" s="418" t="n">
        <v>2453.21</v>
      </c>
      <c r="S87" s="418"/>
      <c r="T87" s="418"/>
      <c r="U87" s="423"/>
      <c r="V87" s="391" t="n">
        <f aca="false">SUM(G87:U87)</f>
        <v>111485.21</v>
      </c>
      <c r="X87" s="376"/>
    </row>
    <row r="88" customFormat="false" ht="12.75" hidden="false" customHeight="false" outlineLevel="0" collapsed="false">
      <c r="A88" s="384"/>
      <c r="B88" s="392" t="s">
        <v>623</v>
      </c>
      <c r="C88" s="399"/>
      <c r="D88" s="403"/>
      <c r="E88" s="393" t="s">
        <v>619</v>
      </c>
      <c r="F88" s="394" t="n">
        <v>0.00548</v>
      </c>
      <c r="G88" s="395" t="n">
        <v>1249</v>
      </c>
      <c r="H88" s="395" t="n">
        <v>924</v>
      </c>
      <c r="I88" s="395" t="n">
        <v>914</v>
      </c>
      <c r="J88" s="395" t="n">
        <v>903</v>
      </c>
      <c r="K88" s="395" t="n">
        <v>817</v>
      </c>
      <c r="L88" s="395" t="n">
        <v>702</v>
      </c>
      <c r="M88" s="395" t="n">
        <v>587</v>
      </c>
      <c r="N88" s="395" t="n">
        <v>473</v>
      </c>
      <c r="O88" s="395" t="n">
        <v>356</v>
      </c>
      <c r="P88" s="395" t="n">
        <v>241</v>
      </c>
      <c r="Q88" s="395" t="n">
        <v>126</v>
      </c>
      <c r="R88" s="395" t="n">
        <v>20</v>
      </c>
      <c r="S88" s="395"/>
      <c r="T88" s="395"/>
      <c r="U88" s="424"/>
      <c r="V88" s="398" t="n">
        <f aca="false">SUM(G88:U88)</f>
        <v>7312</v>
      </c>
      <c r="X88" s="376"/>
    </row>
    <row r="89" customFormat="false" ht="12.75" hidden="false" customHeight="true" outlineLevel="0" collapsed="false">
      <c r="A89" s="384" t="n">
        <v>42</v>
      </c>
      <c r="B89" s="385" t="s">
        <v>519</v>
      </c>
      <c r="C89" s="399" t="s">
        <v>624</v>
      </c>
      <c r="D89" s="403" t="n">
        <v>75851.12</v>
      </c>
      <c r="E89" s="388" t="s">
        <v>625</v>
      </c>
      <c r="F89" s="385" t="s">
        <v>516</v>
      </c>
      <c r="G89" s="418" t="n">
        <v>6744</v>
      </c>
      <c r="H89" s="418" t="n">
        <v>6744</v>
      </c>
      <c r="I89" s="418" t="n">
        <v>6744</v>
      </c>
      <c r="J89" s="418" t="n">
        <v>6744</v>
      </c>
      <c r="K89" s="418" t="n">
        <v>6744</v>
      </c>
      <c r="L89" s="418" t="n">
        <v>6744</v>
      </c>
      <c r="M89" s="418" t="n">
        <v>6744</v>
      </c>
      <c r="N89" s="418" t="n">
        <v>6744</v>
      </c>
      <c r="O89" s="418" t="n">
        <v>6744</v>
      </c>
      <c r="P89" s="418" t="n">
        <v>6744</v>
      </c>
      <c r="Q89" s="418" t="n">
        <v>6744</v>
      </c>
      <c r="R89" s="418" t="n">
        <v>1667.12</v>
      </c>
      <c r="S89" s="418"/>
      <c r="T89" s="418"/>
      <c r="U89" s="423"/>
      <c r="V89" s="391" t="n">
        <f aca="false">SUM(G89:U89)</f>
        <v>75851.12</v>
      </c>
      <c r="X89" s="376"/>
    </row>
    <row r="90" customFormat="false" ht="12.75" hidden="false" customHeight="false" outlineLevel="0" collapsed="false">
      <c r="A90" s="384"/>
      <c r="B90" s="392" t="s">
        <v>626</v>
      </c>
      <c r="C90" s="399"/>
      <c r="D90" s="403"/>
      <c r="E90" s="393" t="s">
        <v>619</v>
      </c>
      <c r="F90" s="394" t="n">
        <v>0.00548</v>
      </c>
      <c r="G90" s="395" t="n">
        <v>850</v>
      </c>
      <c r="H90" s="395" t="n">
        <v>634</v>
      </c>
      <c r="I90" s="395" t="n">
        <v>622</v>
      </c>
      <c r="J90" s="395" t="n">
        <v>594</v>
      </c>
      <c r="K90" s="395" t="n">
        <v>556</v>
      </c>
      <c r="L90" s="395" t="n">
        <v>477</v>
      </c>
      <c r="M90" s="395" t="n">
        <v>399</v>
      </c>
      <c r="N90" s="395" t="n">
        <v>322</v>
      </c>
      <c r="O90" s="395" t="n">
        <v>242</v>
      </c>
      <c r="P90" s="395" t="n">
        <v>164</v>
      </c>
      <c r="Q90" s="395" t="n">
        <v>85</v>
      </c>
      <c r="R90" s="395" t="n">
        <v>13</v>
      </c>
      <c r="S90" s="395"/>
      <c r="T90" s="395"/>
      <c r="U90" s="424"/>
      <c r="V90" s="398" t="n">
        <f aca="false">SUM(G90:U90)</f>
        <v>4958</v>
      </c>
      <c r="X90" s="376"/>
    </row>
    <row r="91" customFormat="false" ht="12.75" hidden="false" customHeight="true" outlineLevel="0" collapsed="false">
      <c r="A91" s="384" t="n">
        <v>43</v>
      </c>
      <c r="B91" s="385" t="s">
        <v>519</v>
      </c>
      <c r="C91" s="399" t="s">
        <v>627</v>
      </c>
      <c r="D91" s="387" t="n">
        <v>208654</v>
      </c>
      <c r="E91" s="402" t="s">
        <v>628</v>
      </c>
      <c r="F91" s="385" t="s">
        <v>516</v>
      </c>
      <c r="G91" s="418" t="n">
        <v>18548</v>
      </c>
      <c r="H91" s="418" t="n">
        <v>18548</v>
      </c>
      <c r="I91" s="418" t="n">
        <v>18548</v>
      </c>
      <c r="J91" s="418" t="n">
        <v>18548</v>
      </c>
      <c r="K91" s="418" t="n">
        <v>18548</v>
      </c>
      <c r="L91" s="418" t="n">
        <v>18548</v>
      </c>
      <c r="M91" s="418" t="n">
        <v>18548</v>
      </c>
      <c r="N91" s="418" t="n">
        <v>18548</v>
      </c>
      <c r="O91" s="418" t="n">
        <v>18548</v>
      </c>
      <c r="P91" s="418" t="n">
        <v>18548</v>
      </c>
      <c r="Q91" s="418" t="n">
        <v>18548</v>
      </c>
      <c r="R91" s="418" t="n">
        <v>4626</v>
      </c>
      <c r="S91" s="418"/>
      <c r="T91" s="418"/>
      <c r="U91" s="423"/>
      <c r="V91" s="391" t="n">
        <f aca="false">SUM(G91:U91)</f>
        <v>208654</v>
      </c>
      <c r="X91" s="376"/>
    </row>
    <row r="92" customFormat="false" ht="12.75" hidden="false" customHeight="false" outlineLevel="0" collapsed="false">
      <c r="A92" s="384"/>
      <c r="B92" s="392" t="s">
        <v>629</v>
      </c>
      <c r="C92" s="399"/>
      <c r="D92" s="387"/>
      <c r="E92" s="410" t="n">
        <v>45371</v>
      </c>
      <c r="F92" s="394" t="n">
        <v>0.00548</v>
      </c>
      <c r="G92" s="395" t="n">
        <v>2337</v>
      </c>
      <c r="H92" s="395" t="n">
        <v>2066</v>
      </c>
      <c r="I92" s="395" t="n">
        <v>1917</v>
      </c>
      <c r="J92" s="395" t="n">
        <v>1898</v>
      </c>
      <c r="K92" s="395" t="n">
        <v>1828</v>
      </c>
      <c r="L92" s="395" t="n">
        <v>1719</v>
      </c>
      <c r="M92" s="395" t="n">
        <v>1437</v>
      </c>
      <c r="N92" s="395" t="n">
        <v>1158</v>
      </c>
      <c r="O92" s="395" t="n">
        <v>873</v>
      </c>
      <c r="P92" s="395" t="n">
        <v>590</v>
      </c>
      <c r="Q92" s="395" t="n">
        <v>308</v>
      </c>
      <c r="R92" s="395" t="n">
        <v>49</v>
      </c>
      <c r="S92" s="395"/>
      <c r="T92" s="395"/>
      <c r="U92" s="424"/>
      <c r="V92" s="398" t="n">
        <f aca="false">SUM(G92:U92)</f>
        <v>16180</v>
      </c>
      <c r="X92" s="376"/>
    </row>
    <row r="93" customFormat="false" ht="12.75" hidden="false" customHeight="true" outlineLevel="0" collapsed="false">
      <c r="A93" s="384" t="n">
        <v>44</v>
      </c>
      <c r="B93" s="385" t="s">
        <v>519</v>
      </c>
      <c r="C93" s="399" t="s">
        <v>611</v>
      </c>
      <c r="D93" s="403" t="n">
        <v>259406.35</v>
      </c>
      <c r="E93" s="402" t="s">
        <v>630</v>
      </c>
      <c r="F93" s="385" t="s">
        <v>516</v>
      </c>
      <c r="G93" s="418" t="n">
        <v>23060</v>
      </c>
      <c r="H93" s="418" t="n">
        <v>23060</v>
      </c>
      <c r="I93" s="418" t="n">
        <v>23060</v>
      </c>
      <c r="J93" s="418" t="n">
        <v>23060</v>
      </c>
      <c r="K93" s="418" t="n">
        <v>23060</v>
      </c>
      <c r="L93" s="418" t="n">
        <v>23060</v>
      </c>
      <c r="M93" s="418" t="n">
        <v>23060</v>
      </c>
      <c r="N93" s="418" t="n">
        <v>23060</v>
      </c>
      <c r="O93" s="418" t="n">
        <v>23060</v>
      </c>
      <c r="P93" s="418" t="n">
        <v>23060</v>
      </c>
      <c r="Q93" s="418" t="n">
        <v>23060</v>
      </c>
      <c r="R93" s="418" t="n">
        <v>5746.35</v>
      </c>
      <c r="S93" s="418"/>
      <c r="T93" s="418"/>
      <c r="U93" s="423"/>
      <c r="V93" s="391" t="n">
        <f aca="false">SUM(G93:U93)</f>
        <v>259406.35</v>
      </c>
      <c r="X93" s="376"/>
    </row>
    <row r="94" customFormat="false" ht="12.75" hidden="false" customHeight="false" outlineLevel="0" collapsed="false">
      <c r="A94" s="384"/>
      <c r="B94" s="392" t="s">
        <v>631</v>
      </c>
      <c r="C94" s="399"/>
      <c r="D94" s="403"/>
      <c r="E94" s="410" t="n">
        <v>45371</v>
      </c>
      <c r="F94" s="394" t="n">
        <v>0.00548</v>
      </c>
      <c r="G94" s="395" t="n">
        <v>2906</v>
      </c>
      <c r="H94" s="395" t="n">
        <v>2568</v>
      </c>
      <c r="I94" s="395" t="n">
        <v>2383</v>
      </c>
      <c r="J94" s="395" t="n">
        <v>2360</v>
      </c>
      <c r="K94" s="395" t="n">
        <v>2272</v>
      </c>
      <c r="L94" s="395" t="n">
        <v>2137</v>
      </c>
      <c r="M94" s="395" t="n">
        <v>1786</v>
      </c>
      <c r="N94" s="395" t="n">
        <v>1440</v>
      </c>
      <c r="O94" s="395" t="n">
        <v>1085</v>
      </c>
      <c r="P94" s="395" t="n">
        <v>734</v>
      </c>
      <c r="Q94" s="395" t="n">
        <v>383</v>
      </c>
      <c r="R94" s="395" t="n">
        <v>60</v>
      </c>
      <c r="S94" s="395"/>
      <c r="T94" s="395"/>
      <c r="U94" s="424"/>
      <c r="V94" s="398" t="n">
        <f aca="false">SUM(G94:U94)</f>
        <v>20114</v>
      </c>
      <c r="X94" s="376"/>
    </row>
    <row r="95" customFormat="false" ht="12.75" hidden="false" customHeight="true" outlineLevel="0" collapsed="false">
      <c r="A95" s="384" t="n">
        <v>45</v>
      </c>
      <c r="B95" s="385" t="s">
        <v>519</v>
      </c>
      <c r="C95" s="399" t="s">
        <v>632</v>
      </c>
      <c r="D95" s="403" t="n">
        <v>394132.16</v>
      </c>
      <c r="E95" s="402" t="s">
        <v>630</v>
      </c>
      <c r="F95" s="385" t="s">
        <v>516</v>
      </c>
      <c r="G95" s="418" t="n">
        <v>35036</v>
      </c>
      <c r="H95" s="418" t="n">
        <v>35036</v>
      </c>
      <c r="I95" s="418" t="n">
        <v>35036</v>
      </c>
      <c r="J95" s="418" t="n">
        <v>35036</v>
      </c>
      <c r="K95" s="418" t="n">
        <v>35036</v>
      </c>
      <c r="L95" s="418" t="n">
        <v>35036</v>
      </c>
      <c r="M95" s="418" t="n">
        <v>35036</v>
      </c>
      <c r="N95" s="418" t="n">
        <v>35036</v>
      </c>
      <c r="O95" s="418" t="n">
        <v>35036</v>
      </c>
      <c r="P95" s="418" t="n">
        <v>35036</v>
      </c>
      <c r="Q95" s="418" t="n">
        <v>35036</v>
      </c>
      <c r="R95" s="418" t="n">
        <v>8736.16</v>
      </c>
      <c r="S95" s="418"/>
      <c r="T95" s="418"/>
      <c r="U95" s="423"/>
      <c r="V95" s="391" t="n">
        <f aca="false">SUM(G95:U95)</f>
        <v>394132.16</v>
      </c>
      <c r="X95" s="376"/>
    </row>
    <row r="96" customFormat="false" ht="12.75" hidden="false" customHeight="false" outlineLevel="0" collapsed="false">
      <c r="A96" s="384"/>
      <c r="B96" s="392" t="s">
        <v>633</v>
      </c>
      <c r="C96" s="399"/>
      <c r="D96" s="403"/>
      <c r="E96" s="410" t="n">
        <v>45371</v>
      </c>
      <c r="F96" s="394" t="n">
        <v>0.00548</v>
      </c>
      <c r="G96" s="395" t="n">
        <v>4416</v>
      </c>
      <c r="H96" s="395" t="n">
        <v>3902</v>
      </c>
      <c r="I96" s="395" t="n">
        <v>3620</v>
      </c>
      <c r="J96" s="395" t="n">
        <v>3586</v>
      </c>
      <c r="K96" s="395" t="n">
        <v>3452</v>
      </c>
      <c r="L96" s="395" t="n">
        <v>3247</v>
      </c>
      <c r="M96" s="395" t="n">
        <v>2714</v>
      </c>
      <c r="N96" s="395" t="n">
        <v>2188</v>
      </c>
      <c r="O96" s="395" t="n">
        <v>1648</v>
      </c>
      <c r="P96" s="395" t="n">
        <v>1115</v>
      </c>
      <c r="Q96" s="395" t="n">
        <v>582</v>
      </c>
      <c r="R96" s="395" t="n">
        <v>85</v>
      </c>
      <c r="S96" s="395"/>
      <c r="T96" s="395"/>
      <c r="U96" s="424"/>
      <c r="V96" s="398" t="n">
        <f aca="false">SUM(G96:U96)</f>
        <v>30555</v>
      </c>
      <c r="X96" s="376"/>
    </row>
    <row r="97" customFormat="false" ht="12.75" hidden="false" customHeight="true" outlineLevel="0" collapsed="false">
      <c r="A97" s="384" t="n">
        <v>46</v>
      </c>
      <c r="B97" s="385" t="s">
        <v>519</v>
      </c>
      <c r="C97" s="399" t="s">
        <v>634</v>
      </c>
      <c r="D97" s="403" t="n">
        <v>24919.95</v>
      </c>
      <c r="E97" s="388" t="s">
        <v>635</v>
      </c>
      <c r="F97" s="385" t="s">
        <v>516</v>
      </c>
      <c r="G97" s="418"/>
      <c r="H97" s="418" t="n">
        <v>2216</v>
      </c>
      <c r="I97" s="418" t="n">
        <v>2216</v>
      </c>
      <c r="J97" s="418" t="n">
        <v>2216</v>
      </c>
      <c r="K97" s="418" t="n">
        <v>2216</v>
      </c>
      <c r="L97" s="418" t="n">
        <v>2216</v>
      </c>
      <c r="M97" s="418" t="n">
        <v>2216</v>
      </c>
      <c r="N97" s="418" t="n">
        <v>2216</v>
      </c>
      <c r="O97" s="418" t="n">
        <v>2216</v>
      </c>
      <c r="P97" s="418" t="n">
        <v>2216</v>
      </c>
      <c r="Q97" s="418" t="n">
        <v>2216</v>
      </c>
      <c r="R97" s="418" t="n">
        <v>1097.95</v>
      </c>
      <c r="S97" s="418"/>
      <c r="T97" s="418"/>
      <c r="U97" s="423"/>
      <c r="V97" s="391" t="n">
        <f aca="false">SUM(G97:U97)</f>
        <v>23257.95</v>
      </c>
      <c r="X97" s="376"/>
    </row>
    <row r="98" customFormat="false" ht="12.75" hidden="false" customHeight="false" outlineLevel="0" collapsed="false">
      <c r="A98" s="384"/>
      <c r="B98" s="392" t="s">
        <v>636</v>
      </c>
      <c r="C98" s="399"/>
      <c r="D98" s="403"/>
      <c r="E98" s="393" t="s">
        <v>637</v>
      </c>
      <c r="F98" s="394" t="n">
        <v>0.0115</v>
      </c>
      <c r="G98" s="395" t="n">
        <v>282</v>
      </c>
      <c r="H98" s="395" t="n">
        <v>348</v>
      </c>
      <c r="I98" s="395" t="n">
        <v>315</v>
      </c>
      <c r="J98" s="395" t="n">
        <v>282</v>
      </c>
      <c r="K98" s="395" t="n">
        <v>247</v>
      </c>
      <c r="L98" s="395" t="n">
        <v>214</v>
      </c>
      <c r="M98" s="395" t="n">
        <v>180</v>
      </c>
      <c r="N98" s="395" t="n">
        <v>147</v>
      </c>
      <c r="O98" s="395" t="n">
        <v>113</v>
      </c>
      <c r="P98" s="395" t="n">
        <v>79</v>
      </c>
      <c r="Q98" s="395" t="n">
        <v>45</v>
      </c>
      <c r="R98" s="395" t="n">
        <v>8</v>
      </c>
      <c r="S98" s="395"/>
      <c r="T98" s="395"/>
      <c r="U98" s="424"/>
      <c r="V98" s="398" t="n">
        <f aca="false">SUM(G98:U98)</f>
        <v>2260</v>
      </c>
      <c r="X98" s="376"/>
    </row>
    <row r="99" customFormat="false" ht="12.75" hidden="false" customHeight="true" outlineLevel="0" collapsed="false">
      <c r="A99" s="384" t="n">
        <v>47</v>
      </c>
      <c r="B99" s="385" t="s">
        <v>519</v>
      </c>
      <c r="C99" s="399" t="s">
        <v>638</v>
      </c>
      <c r="D99" s="387" t="n">
        <v>220000</v>
      </c>
      <c r="E99" s="388" t="s">
        <v>635</v>
      </c>
      <c r="F99" s="425" t="s">
        <v>516</v>
      </c>
      <c r="G99" s="418" t="n">
        <v>9778</v>
      </c>
      <c r="H99" s="418" t="n">
        <v>19556</v>
      </c>
      <c r="I99" s="418" t="n">
        <v>19556</v>
      </c>
      <c r="J99" s="418" t="n">
        <v>19556</v>
      </c>
      <c r="K99" s="418" t="n">
        <v>19556</v>
      </c>
      <c r="L99" s="418" t="n">
        <v>19556</v>
      </c>
      <c r="M99" s="418" t="n">
        <v>19556</v>
      </c>
      <c r="N99" s="418" t="n">
        <v>19556</v>
      </c>
      <c r="O99" s="418" t="n">
        <v>19556</v>
      </c>
      <c r="P99" s="418" t="n">
        <v>19556</v>
      </c>
      <c r="Q99" s="418" t="n">
        <v>19556</v>
      </c>
      <c r="R99" s="418" t="n">
        <v>14662</v>
      </c>
      <c r="S99" s="418"/>
      <c r="T99" s="418"/>
      <c r="U99" s="423"/>
      <c r="V99" s="391" t="n">
        <f aca="false">SUM(G99:U99)</f>
        <v>220000</v>
      </c>
      <c r="X99" s="376"/>
    </row>
    <row r="100" customFormat="false" ht="12.75" hidden="false" customHeight="false" outlineLevel="0" collapsed="false">
      <c r="A100" s="384"/>
      <c r="B100" s="392" t="s">
        <v>639</v>
      </c>
      <c r="C100" s="399"/>
      <c r="D100" s="387"/>
      <c r="E100" s="393" t="s">
        <v>640</v>
      </c>
      <c r="F100" s="394" t="n">
        <v>0.0077</v>
      </c>
      <c r="G100" s="395" t="n">
        <v>3140</v>
      </c>
      <c r="H100" s="395" t="n">
        <v>3151</v>
      </c>
      <c r="I100" s="395" t="n">
        <v>3345</v>
      </c>
      <c r="J100" s="395" t="n">
        <v>3007</v>
      </c>
      <c r="K100" s="395" t="n">
        <v>2650</v>
      </c>
      <c r="L100" s="395" t="n">
        <v>2302</v>
      </c>
      <c r="M100" s="395" t="n">
        <v>1954</v>
      </c>
      <c r="N100" s="395" t="n">
        <v>1612</v>
      </c>
      <c r="O100" s="395" t="n">
        <v>1259</v>
      </c>
      <c r="P100" s="395" t="n">
        <v>912</v>
      </c>
      <c r="Q100" s="395" t="n">
        <v>564</v>
      </c>
      <c r="R100" s="395" t="n">
        <v>194</v>
      </c>
      <c r="S100" s="395"/>
      <c r="T100" s="395"/>
      <c r="U100" s="424"/>
      <c r="V100" s="398" t="n">
        <f aca="false">SUM(G100:U100)</f>
        <v>24090</v>
      </c>
      <c r="X100" s="376"/>
    </row>
    <row r="101" customFormat="false" ht="12.75" hidden="false" customHeight="true" outlineLevel="0" collapsed="false">
      <c r="A101" s="368" t="n">
        <v>48</v>
      </c>
      <c r="B101" s="369" t="s">
        <v>519</v>
      </c>
      <c r="C101" s="370" t="s">
        <v>632</v>
      </c>
      <c r="D101" s="404" t="n">
        <v>2322072.75</v>
      </c>
      <c r="E101" s="372" t="s">
        <v>641</v>
      </c>
      <c r="F101" s="426" t="s">
        <v>516</v>
      </c>
      <c r="G101" s="421" t="n">
        <v>1000</v>
      </c>
      <c r="H101" s="421" t="n">
        <v>147368</v>
      </c>
      <c r="I101" s="421" t="n">
        <v>147368</v>
      </c>
      <c r="J101" s="421" t="n">
        <v>147368</v>
      </c>
      <c r="K101" s="421" t="n">
        <v>147368</v>
      </c>
      <c r="L101" s="421" t="n">
        <v>147368</v>
      </c>
      <c r="M101" s="421" t="n">
        <v>147368</v>
      </c>
      <c r="N101" s="421" t="n">
        <v>147368</v>
      </c>
      <c r="O101" s="421" t="n">
        <v>147368</v>
      </c>
      <c r="P101" s="421" t="n">
        <v>147368</v>
      </c>
      <c r="Q101" s="421" t="n">
        <v>147368</v>
      </c>
      <c r="R101" s="421" t="n">
        <v>147368</v>
      </c>
      <c r="S101" s="421" t="n">
        <v>147368</v>
      </c>
      <c r="T101" s="421" t="n">
        <v>147368</v>
      </c>
      <c r="U101" s="422" t="n">
        <v>405288.75</v>
      </c>
      <c r="V101" s="375" t="n">
        <f aca="false">SUM(G101:U101)</f>
        <v>2322072.75</v>
      </c>
      <c r="X101" s="376"/>
    </row>
    <row r="102" customFormat="false" ht="12.75" hidden="false" customHeight="false" outlineLevel="0" collapsed="false">
      <c r="A102" s="368"/>
      <c r="B102" s="377" t="s">
        <v>642</v>
      </c>
      <c r="C102" s="370"/>
      <c r="D102" s="404"/>
      <c r="E102" s="378" t="s">
        <v>640</v>
      </c>
      <c r="F102" s="379" t="n">
        <v>0.0077</v>
      </c>
      <c r="G102" s="381" t="n">
        <v>28828</v>
      </c>
      <c r="H102" s="381" t="n">
        <v>17880</v>
      </c>
      <c r="I102" s="381" t="n">
        <v>16793</v>
      </c>
      <c r="J102" s="381" t="n">
        <v>15686</v>
      </c>
      <c r="K102" s="381" t="n">
        <v>14492</v>
      </c>
      <c r="L102" s="381" t="n">
        <v>13341</v>
      </c>
      <c r="M102" s="381" t="n">
        <v>12191</v>
      </c>
      <c r="N102" s="381" t="n">
        <v>11071</v>
      </c>
      <c r="O102" s="381" t="n">
        <v>9890</v>
      </c>
      <c r="P102" s="381" t="n">
        <v>8939</v>
      </c>
      <c r="Q102" s="381" t="n">
        <v>7589</v>
      </c>
      <c r="R102" s="381" t="n">
        <v>8456</v>
      </c>
      <c r="S102" s="381" t="n">
        <v>5288</v>
      </c>
      <c r="T102" s="381" t="n">
        <v>4137</v>
      </c>
      <c r="U102" s="382" t="n">
        <v>5514</v>
      </c>
      <c r="V102" s="383" t="n">
        <f aca="false">SUM(G102:U102)</f>
        <v>180095</v>
      </c>
      <c r="X102" s="376"/>
    </row>
    <row r="103" customFormat="false" ht="12.75" hidden="false" customHeight="true" outlineLevel="0" collapsed="false">
      <c r="A103" s="384" t="n">
        <v>49</v>
      </c>
      <c r="B103" s="385" t="s">
        <v>519</v>
      </c>
      <c r="C103" s="399" t="s">
        <v>596</v>
      </c>
      <c r="D103" s="387" t="n">
        <v>81147</v>
      </c>
      <c r="E103" s="427" t="s">
        <v>643</v>
      </c>
      <c r="F103" s="425" t="s">
        <v>516</v>
      </c>
      <c r="G103" s="418" t="n">
        <v>7216</v>
      </c>
      <c r="H103" s="418" t="n">
        <v>7216</v>
      </c>
      <c r="I103" s="418" t="n">
        <v>7216</v>
      </c>
      <c r="J103" s="418" t="n">
        <v>7216</v>
      </c>
      <c r="K103" s="418" t="n">
        <v>7216</v>
      </c>
      <c r="L103" s="418" t="n">
        <v>7216</v>
      </c>
      <c r="M103" s="418" t="n">
        <v>7216</v>
      </c>
      <c r="N103" s="418" t="n">
        <v>7216</v>
      </c>
      <c r="O103" s="418" t="n">
        <v>7216</v>
      </c>
      <c r="P103" s="418" t="n">
        <v>7216</v>
      </c>
      <c r="Q103" s="418" t="n">
        <v>7216</v>
      </c>
      <c r="R103" s="418" t="n">
        <v>1771</v>
      </c>
      <c r="S103" s="418"/>
      <c r="T103" s="418"/>
      <c r="U103" s="423"/>
      <c r="V103" s="391" t="n">
        <f aca="false">SUM(G103:U103)</f>
        <v>81147</v>
      </c>
      <c r="X103" s="376"/>
    </row>
    <row r="104" customFormat="false" ht="12.75" hidden="false" customHeight="false" outlineLevel="0" collapsed="false">
      <c r="A104" s="384"/>
      <c r="B104" s="392" t="s">
        <v>644</v>
      </c>
      <c r="C104" s="399"/>
      <c r="D104" s="387"/>
      <c r="E104" s="427"/>
      <c r="F104" s="394" t="n">
        <v>0.00548</v>
      </c>
      <c r="G104" s="395" t="n">
        <v>840</v>
      </c>
      <c r="H104" s="395" t="n">
        <v>760</v>
      </c>
      <c r="I104" s="395" t="n">
        <v>737</v>
      </c>
      <c r="J104" s="395" t="n">
        <v>680</v>
      </c>
      <c r="K104" s="395" t="n">
        <v>594</v>
      </c>
      <c r="L104" s="395" t="n">
        <v>511</v>
      </c>
      <c r="M104" s="395" t="n">
        <v>427</v>
      </c>
      <c r="N104" s="395" t="n">
        <v>344</v>
      </c>
      <c r="O104" s="395" t="n">
        <v>259</v>
      </c>
      <c r="P104" s="395" t="n">
        <v>175</v>
      </c>
      <c r="Q104" s="395" t="n">
        <v>91</v>
      </c>
      <c r="R104" s="395" t="n">
        <v>14</v>
      </c>
      <c r="S104" s="395"/>
      <c r="T104" s="395"/>
      <c r="U104" s="424"/>
      <c r="V104" s="398" t="n">
        <f aca="false">SUM(G104:U104)</f>
        <v>5432</v>
      </c>
      <c r="X104" s="376"/>
    </row>
    <row r="105" customFormat="false" ht="12.75" hidden="false" customHeight="true" outlineLevel="0" collapsed="false">
      <c r="A105" s="368" t="n">
        <v>50</v>
      </c>
      <c r="B105" s="369" t="s">
        <v>519</v>
      </c>
      <c r="C105" s="370" t="s">
        <v>614</v>
      </c>
      <c r="D105" s="404" t="n">
        <v>548151.96</v>
      </c>
      <c r="E105" s="428" t="s">
        <v>645</v>
      </c>
      <c r="F105" s="426" t="s">
        <v>516</v>
      </c>
      <c r="G105" s="421" t="n">
        <v>1000</v>
      </c>
      <c r="H105" s="421" t="n">
        <v>35880</v>
      </c>
      <c r="I105" s="421" t="n">
        <v>35880</v>
      </c>
      <c r="J105" s="421" t="n">
        <v>35880</v>
      </c>
      <c r="K105" s="421" t="n">
        <v>35880</v>
      </c>
      <c r="L105" s="421" t="n">
        <v>35880</v>
      </c>
      <c r="M105" s="421" t="n">
        <v>35880</v>
      </c>
      <c r="N105" s="421" t="n">
        <v>35880</v>
      </c>
      <c r="O105" s="421" t="n">
        <v>35880</v>
      </c>
      <c r="P105" s="421" t="n">
        <v>35880</v>
      </c>
      <c r="Q105" s="421" t="n">
        <v>35880</v>
      </c>
      <c r="R105" s="421" t="n">
        <v>35880</v>
      </c>
      <c r="S105" s="421" t="n">
        <v>35880</v>
      </c>
      <c r="T105" s="421" t="n">
        <v>35880</v>
      </c>
      <c r="U105" s="422" t="n">
        <v>80711.96</v>
      </c>
      <c r="V105" s="375" t="n">
        <f aca="false">SUM(G105:U105)</f>
        <v>548151.96</v>
      </c>
      <c r="X105" s="376"/>
    </row>
    <row r="106" customFormat="false" ht="12.75" hidden="false" customHeight="false" outlineLevel="0" collapsed="false">
      <c r="A106" s="368"/>
      <c r="B106" s="377" t="s">
        <v>646</v>
      </c>
      <c r="C106" s="370"/>
      <c r="D106" s="404"/>
      <c r="E106" s="428"/>
      <c r="F106" s="379" t="n">
        <v>0.0115</v>
      </c>
      <c r="G106" s="381" t="n">
        <v>7300</v>
      </c>
      <c r="H106" s="381" t="n">
        <v>5874</v>
      </c>
      <c r="I106" s="381" t="n">
        <v>5128</v>
      </c>
      <c r="J106" s="381" t="n">
        <v>4777</v>
      </c>
      <c r="K106" s="381" t="n">
        <v>4400</v>
      </c>
      <c r="L106" s="381" t="n">
        <v>4036</v>
      </c>
      <c r="M106" s="381" t="n">
        <v>3673</v>
      </c>
      <c r="N106" s="381" t="n">
        <v>3318</v>
      </c>
      <c r="O106" s="381" t="n">
        <v>2945</v>
      </c>
      <c r="P106" s="381" t="n">
        <v>2581</v>
      </c>
      <c r="Q106" s="381" t="n">
        <v>2217</v>
      </c>
      <c r="R106" s="381" t="n">
        <v>1859</v>
      </c>
      <c r="S106" s="381" t="n">
        <v>1490</v>
      </c>
      <c r="T106" s="381" t="n">
        <v>1126</v>
      </c>
      <c r="U106" s="382" t="n">
        <v>1225</v>
      </c>
      <c r="V106" s="383" t="n">
        <f aca="false">SUM(G106:U106)</f>
        <v>51949</v>
      </c>
      <c r="X106" s="376"/>
    </row>
    <row r="107" customFormat="false" ht="12.75" hidden="false" customHeight="true" outlineLevel="0" collapsed="false">
      <c r="A107" s="384" t="n">
        <v>51</v>
      </c>
      <c r="B107" s="385" t="s">
        <v>519</v>
      </c>
      <c r="C107" s="399" t="s">
        <v>647</v>
      </c>
      <c r="D107" s="403" t="n">
        <v>167721.29</v>
      </c>
      <c r="E107" s="427" t="s">
        <v>645</v>
      </c>
      <c r="F107" s="425" t="s">
        <v>516</v>
      </c>
      <c r="G107" s="418" t="n">
        <v>14908</v>
      </c>
      <c r="H107" s="418" t="n">
        <v>14908</v>
      </c>
      <c r="I107" s="418" t="n">
        <v>14908</v>
      </c>
      <c r="J107" s="418" t="n">
        <v>14908</v>
      </c>
      <c r="K107" s="418" t="n">
        <v>14908</v>
      </c>
      <c r="L107" s="418" t="n">
        <v>14908</v>
      </c>
      <c r="M107" s="418" t="n">
        <v>14908</v>
      </c>
      <c r="N107" s="418" t="n">
        <v>14908</v>
      </c>
      <c r="O107" s="418" t="n">
        <v>14908</v>
      </c>
      <c r="P107" s="418" t="n">
        <v>14908</v>
      </c>
      <c r="Q107" s="418" t="n">
        <v>14908</v>
      </c>
      <c r="R107" s="418" t="n">
        <v>3733.29</v>
      </c>
      <c r="S107" s="418"/>
      <c r="T107" s="418"/>
      <c r="U107" s="423"/>
      <c r="V107" s="391" t="n">
        <f aca="false">SUM(G107:U107)</f>
        <v>167721.29</v>
      </c>
      <c r="X107" s="376"/>
    </row>
    <row r="108" customFormat="false" ht="12.75" hidden="false" customHeight="false" outlineLevel="0" collapsed="false">
      <c r="A108" s="384"/>
      <c r="B108" s="392" t="s">
        <v>648</v>
      </c>
      <c r="C108" s="399"/>
      <c r="D108" s="403"/>
      <c r="E108" s="427"/>
      <c r="F108" s="394" t="n">
        <v>0.0115</v>
      </c>
      <c r="G108" s="395" t="n">
        <v>1624</v>
      </c>
      <c r="H108" s="395" t="n">
        <v>1353</v>
      </c>
      <c r="I108" s="395" t="n">
        <v>1375</v>
      </c>
      <c r="J108" s="395" t="n">
        <v>1227</v>
      </c>
      <c r="K108" s="395" t="n">
        <v>1200</v>
      </c>
      <c r="L108" s="395" t="n">
        <v>1144</v>
      </c>
      <c r="M108" s="395" t="n">
        <v>1053</v>
      </c>
      <c r="N108" s="395" t="n">
        <v>831</v>
      </c>
      <c r="O108" s="395" t="n">
        <v>702</v>
      </c>
      <c r="P108" s="395" t="n">
        <v>475</v>
      </c>
      <c r="Q108" s="395" t="n">
        <v>248</v>
      </c>
      <c r="R108" s="395" t="n">
        <v>39</v>
      </c>
      <c r="S108" s="395"/>
      <c r="T108" s="395"/>
      <c r="U108" s="424"/>
      <c r="V108" s="398" t="n">
        <f aca="false">SUM(G108:U108)</f>
        <v>11271</v>
      </c>
      <c r="X108" s="376"/>
    </row>
    <row r="109" customFormat="false" ht="12.75" hidden="false" customHeight="true" outlineLevel="0" collapsed="false">
      <c r="A109" s="368" t="n">
        <v>52</v>
      </c>
      <c r="B109" s="369" t="s">
        <v>519</v>
      </c>
      <c r="C109" s="370" t="s">
        <v>606</v>
      </c>
      <c r="D109" s="404" t="n">
        <v>422004.52</v>
      </c>
      <c r="E109" s="428" t="s">
        <v>649</v>
      </c>
      <c r="F109" s="426" t="s">
        <v>516</v>
      </c>
      <c r="G109" s="421" t="n">
        <v>1000</v>
      </c>
      <c r="H109" s="421" t="n">
        <v>27608</v>
      </c>
      <c r="I109" s="421" t="n">
        <v>27608</v>
      </c>
      <c r="J109" s="421" t="n">
        <v>27608</v>
      </c>
      <c r="K109" s="421" t="n">
        <v>27608</v>
      </c>
      <c r="L109" s="421" t="n">
        <v>27608</v>
      </c>
      <c r="M109" s="421" t="n">
        <v>27608</v>
      </c>
      <c r="N109" s="421" t="n">
        <v>27608</v>
      </c>
      <c r="O109" s="421" t="n">
        <v>27608</v>
      </c>
      <c r="P109" s="421" t="n">
        <v>27608</v>
      </c>
      <c r="Q109" s="421" t="n">
        <v>27608</v>
      </c>
      <c r="R109" s="421" t="n">
        <v>27608</v>
      </c>
      <c r="S109" s="421" t="n">
        <v>27608</v>
      </c>
      <c r="T109" s="421" t="n">
        <v>27608</v>
      </c>
      <c r="U109" s="422" t="n">
        <v>62100.52</v>
      </c>
      <c r="V109" s="375" t="n">
        <f aca="false">SUM(G109:U109)</f>
        <v>422004.52</v>
      </c>
      <c r="X109" s="376"/>
    </row>
    <row r="110" customFormat="false" ht="12.75" hidden="false" customHeight="false" outlineLevel="0" collapsed="false">
      <c r="A110" s="368"/>
      <c r="B110" s="377" t="s">
        <v>650</v>
      </c>
      <c r="C110" s="370"/>
      <c r="D110" s="404"/>
      <c r="E110" s="428"/>
      <c r="F110" s="379" t="n">
        <v>0.00548</v>
      </c>
      <c r="G110" s="381" t="n">
        <v>4554</v>
      </c>
      <c r="H110" s="381" t="n">
        <v>3721</v>
      </c>
      <c r="I110" s="381" t="n">
        <v>3945</v>
      </c>
      <c r="J110" s="381" t="n">
        <v>3676</v>
      </c>
      <c r="K110" s="381" t="n">
        <v>3386</v>
      </c>
      <c r="L110" s="381" t="n">
        <v>3106</v>
      </c>
      <c r="M110" s="381" t="n">
        <v>2826</v>
      </c>
      <c r="N110" s="381" t="n">
        <v>2553</v>
      </c>
      <c r="O110" s="381" t="n">
        <v>2266</v>
      </c>
      <c r="P110" s="381" t="n">
        <v>1986</v>
      </c>
      <c r="Q110" s="381" t="n">
        <v>1706</v>
      </c>
      <c r="R110" s="381" t="n">
        <v>1430</v>
      </c>
      <c r="S110" s="381" t="n">
        <v>1146</v>
      </c>
      <c r="T110" s="381" t="n">
        <v>866</v>
      </c>
      <c r="U110" s="382" t="n">
        <v>942</v>
      </c>
      <c r="V110" s="383" t="n">
        <f aca="false">SUM(G110:U110)</f>
        <v>38109</v>
      </c>
      <c r="X110" s="376"/>
    </row>
    <row r="111" customFormat="false" ht="12.75" hidden="false" customHeight="true" outlineLevel="0" collapsed="false">
      <c r="A111" s="384" t="n">
        <v>53</v>
      </c>
      <c r="B111" s="385" t="s">
        <v>519</v>
      </c>
      <c r="C111" s="399" t="s">
        <v>651</v>
      </c>
      <c r="D111" s="403" t="n">
        <v>128717.79</v>
      </c>
      <c r="E111" s="427" t="s">
        <v>652</v>
      </c>
      <c r="F111" s="425" t="s">
        <v>516</v>
      </c>
      <c r="G111" s="418" t="n">
        <v>11444</v>
      </c>
      <c r="H111" s="418" t="n">
        <v>11444</v>
      </c>
      <c r="I111" s="418" t="n">
        <v>11444</v>
      </c>
      <c r="J111" s="418" t="n">
        <v>11444</v>
      </c>
      <c r="K111" s="418" t="n">
        <v>11444</v>
      </c>
      <c r="L111" s="418" t="n">
        <v>11444</v>
      </c>
      <c r="M111" s="418" t="n">
        <v>11444</v>
      </c>
      <c r="N111" s="418" t="n">
        <v>11444</v>
      </c>
      <c r="O111" s="418" t="n">
        <v>11444</v>
      </c>
      <c r="P111" s="418" t="n">
        <v>11444</v>
      </c>
      <c r="Q111" s="418" t="n">
        <v>11444</v>
      </c>
      <c r="R111" s="418" t="n">
        <v>2833.79</v>
      </c>
      <c r="S111" s="418"/>
      <c r="T111" s="418"/>
      <c r="U111" s="423"/>
      <c r="V111" s="391" t="n">
        <f aca="false">SUM(G111:U111)</f>
        <v>128717.79</v>
      </c>
      <c r="X111" s="376"/>
    </row>
    <row r="112" customFormat="false" ht="12.75" hidden="false" customHeight="false" outlineLevel="0" collapsed="false">
      <c r="A112" s="384"/>
      <c r="B112" s="392" t="s">
        <v>653</v>
      </c>
      <c r="C112" s="399"/>
      <c r="D112" s="403"/>
      <c r="E112" s="427"/>
      <c r="F112" s="394" t="n">
        <v>0.0115</v>
      </c>
      <c r="G112" s="395" t="n">
        <v>1295</v>
      </c>
      <c r="H112" s="395" t="n">
        <v>1016</v>
      </c>
      <c r="I112" s="395" t="n">
        <v>916</v>
      </c>
      <c r="J112" s="395" t="n">
        <v>817</v>
      </c>
      <c r="K112" s="395" t="n">
        <v>714</v>
      </c>
      <c r="L112" s="395" t="n">
        <v>613</v>
      </c>
      <c r="M112" s="395" t="n">
        <v>600</v>
      </c>
      <c r="N112" s="395" t="n">
        <v>555</v>
      </c>
      <c r="O112" s="395" t="n">
        <v>538</v>
      </c>
      <c r="P112" s="395" t="n">
        <v>364</v>
      </c>
      <c r="Q112" s="395" t="n">
        <v>190</v>
      </c>
      <c r="R112" s="395" t="n">
        <v>30</v>
      </c>
      <c r="S112" s="395"/>
      <c r="T112" s="395"/>
      <c r="U112" s="424"/>
      <c r="V112" s="398" t="n">
        <f aca="false">SUM(G112:U112)</f>
        <v>7648</v>
      </c>
      <c r="X112" s="376"/>
    </row>
    <row r="113" customFormat="false" ht="12.75" hidden="false" customHeight="true" outlineLevel="0" collapsed="false">
      <c r="A113" s="384" t="n">
        <v>54</v>
      </c>
      <c r="B113" s="385" t="s">
        <v>519</v>
      </c>
      <c r="C113" s="399" t="s">
        <v>654</v>
      </c>
      <c r="D113" s="403" t="n">
        <v>356064.57</v>
      </c>
      <c r="E113" s="427" t="s">
        <v>655</v>
      </c>
      <c r="F113" s="425" t="s">
        <v>516</v>
      </c>
      <c r="G113" s="418" t="n">
        <v>31652</v>
      </c>
      <c r="H113" s="418" t="n">
        <v>31652</v>
      </c>
      <c r="I113" s="418" t="n">
        <v>31652</v>
      </c>
      <c r="J113" s="418" t="n">
        <v>31652</v>
      </c>
      <c r="K113" s="418" t="n">
        <v>31652</v>
      </c>
      <c r="L113" s="418" t="n">
        <v>31652</v>
      </c>
      <c r="M113" s="418" t="n">
        <v>31652</v>
      </c>
      <c r="N113" s="418" t="n">
        <v>31652</v>
      </c>
      <c r="O113" s="418" t="n">
        <v>31652</v>
      </c>
      <c r="P113" s="418" t="n">
        <v>31652</v>
      </c>
      <c r="Q113" s="418" t="n">
        <v>31652</v>
      </c>
      <c r="R113" s="418" t="n">
        <v>7892.57</v>
      </c>
      <c r="S113" s="418"/>
      <c r="T113" s="418"/>
      <c r="U113" s="423"/>
      <c r="V113" s="391" t="n">
        <f aca="false">SUM(G113:U113)</f>
        <v>356064.57</v>
      </c>
      <c r="X113" s="376"/>
    </row>
    <row r="114" customFormat="false" ht="12.75" hidden="false" customHeight="false" outlineLevel="0" collapsed="false">
      <c r="A114" s="384"/>
      <c r="B114" s="392" t="s">
        <v>656</v>
      </c>
      <c r="C114" s="399"/>
      <c r="D114" s="403"/>
      <c r="E114" s="427"/>
      <c r="F114" s="394" t="n">
        <v>0.0089</v>
      </c>
      <c r="G114" s="395" t="n">
        <v>3410</v>
      </c>
      <c r="H114" s="395" t="n">
        <v>3410</v>
      </c>
      <c r="I114" s="395" t="n">
        <v>3240</v>
      </c>
      <c r="J114" s="395" t="n">
        <v>2919</v>
      </c>
      <c r="K114" s="395" t="n">
        <v>2917</v>
      </c>
      <c r="L114" s="395" t="n">
        <v>2828</v>
      </c>
      <c r="M114" s="395" t="n">
        <v>2453</v>
      </c>
      <c r="N114" s="395" t="n">
        <v>1977</v>
      </c>
      <c r="O114" s="395" t="n">
        <v>1490</v>
      </c>
      <c r="P114" s="395" t="n">
        <v>1009</v>
      </c>
      <c r="Q114" s="395" t="n">
        <v>527</v>
      </c>
      <c r="R114" s="395" t="n">
        <v>83</v>
      </c>
      <c r="S114" s="395"/>
      <c r="T114" s="395"/>
      <c r="U114" s="424"/>
      <c r="V114" s="398" t="n">
        <f aca="false">SUM(G114:U114)</f>
        <v>26263</v>
      </c>
      <c r="X114" s="376"/>
    </row>
    <row r="115" customFormat="false" ht="12.75" hidden="false" customHeight="true" outlineLevel="0" collapsed="false">
      <c r="A115" s="368" t="n">
        <v>55</v>
      </c>
      <c r="B115" s="369" t="s">
        <v>519</v>
      </c>
      <c r="C115" s="370" t="s">
        <v>657</v>
      </c>
      <c r="D115" s="404" t="n">
        <v>395137.87</v>
      </c>
      <c r="E115" s="428" t="s">
        <v>655</v>
      </c>
      <c r="F115" s="426" t="s">
        <v>516</v>
      </c>
      <c r="G115" s="421" t="n">
        <f aca="false">35124-30616</f>
        <v>4508</v>
      </c>
      <c r="H115" s="421" t="n">
        <v>25616</v>
      </c>
      <c r="I115" s="421" t="n">
        <v>25616</v>
      </c>
      <c r="J115" s="421" t="n">
        <v>25616</v>
      </c>
      <c r="K115" s="421" t="n">
        <v>25616</v>
      </c>
      <c r="L115" s="421" t="n">
        <v>25616</v>
      </c>
      <c r="M115" s="421" t="n">
        <v>25616</v>
      </c>
      <c r="N115" s="421" t="n">
        <v>25616</v>
      </c>
      <c r="O115" s="421" t="n">
        <v>25616</v>
      </c>
      <c r="P115" s="421" t="n">
        <v>25616</v>
      </c>
      <c r="Q115" s="421" t="n">
        <v>25616</v>
      </c>
      <c r="R115" s="421" t="n">
        <v>25616</v>
      </c>
      <c r="S115" s="421" t="n">
        <v>25616</v>
      </c>
      <c r="T115" s="421" t="n">
        <v>25616</v>
      </c>
      <c r="U115" s="422" t="n">
        <v>57621.87</v>
      </c>
      <c r="V115" s="375" t="n">
        <f aca="false">SUM(G115:U115)</f>
        <v>395137.87</v>
      </c>
      <c r="X115" s="376"/>
    </row>
    <row r="116" customFormat="false" ht="12.75" hidden="false" customHeight="false" outlineLevel="0" collapsed="false">
      <c r="A116" s="368"/>
      <c r="B116" s="377" t="s">
        <v>658</v>
      </c>
      <c r="C116" s="370"/>
      <c r="D116" s="404"/>
      <c r="E116" s="428"/>
      <c r="F116" s="379" t="n">
        <v>0.0089</v>
      </c>
      <c r="G116" s="381" t="n">
        <v>4149</v>
      </c>
      <c r="H116" s="381" t="n">
        <v>3798</v>
      </c>
      <c r="I116" s="381" t="n">
        <v>3661</v>
      </c>
      <c r="J116" s="381" t="n">
        <v>3411</v>
      </c>
      <c r="K116" s="381" t="n">
        <v>3141</v>
      </c>
      <c r="L116" s="381" t="n">
        <v>2882</v>
      </c>
      <c r="M116" s="381" t="n">
        <v>2662</v>
      </c>
      <c r="N116" s="381" t="n">
        <v>2369</v>
      </c>
      <c r="O116" s="381" t="n">
        <v>2103</v>
      </c>
      <c r="P116" s="381" t="n">
        <v>1843</v>
      </c>
      <c r="Q116" s="381" t="n">
        <v>1583</v>
      </c>
      <c r="R116" s="381" t="n">
        <v>1327</v>
      </c>
      <c r="S116" s="381" t="n">
        <v>1064</v>
      </c>
      <c r="T116" s="381" t="n">
        <v>804</v>
      </c>
      <c r="U116" s="382" t="n">
        <v>874</v>
      </c>
      <c r="V116" s="383" t="n">
        <f aca="false">SUM(G116:U116)</f>
        <v>35671</v>
      </c>
      <c r="X116" s="376"/>
    </row>
    <row r="117" customFormat="false" ht="12.75" hidden="false" customHeight="true" outlineLevel="0" collapsed="false">
      <c r="A117" s="384" t="n">
        <v>56</v>
      </c>
      <c r="B117" s="385" t="s">
        <v>519</v>
      </c>
      <c r="C117" s="399" t="s">
        <v>659</v>
      </c>
      <c r="D117" s="403" t="n">
        <v>98542.53</v>
      </c>
      <c r="E117" s="427" t="s">
        <v>655</v>
      </c>
      <c r="F117" s="425" t="s">
        <v>516</v>
      </c>
      <c r="G117" s="418" t="n">
        <v>8760</v>
      </c>
      <c r="H117" s="418" t="n">
        <v>8760</v>
      </c>
      <c r="I117" s="418" t="n">
        <v>8760</v>
      </c>
      <c r="J117" s="418" t="n">
        <v>8760</v>
      </c>
      <c r="K117" s="418" t="n">
        <v>8760</v>
      </c>
      <c r="L117" s="418" t="n">
        <v>8760</v>
      </c>
      <c r="M117" s="418" t="n">
        <v>8760</v>
      </c>
      <c r="N117" s="418" t="n">
        <v>8760</v>
      </c>
      <c r="O117" s="418" t="n">
        <v>8760</v>
      </c>
      <c r="P117" s="418" t="n">
        <v>8760</v>
      </c>
      <c r="Q117" s="418" t="n">
        <v>8760</v>
      </c>
      <c r="R117" s="418" t="n">
        <v>2182.53</v>
      </c>
      <c r="S117" s="418"/>
      <c r="T117" s="418"/>
      <c r="U117" s="423"/>
      <c r="V117" s="391" t="n">
        <f aca="false">SUM(G117:U117)</f>
        <v>98542.53</v>
      </c>
      <c r="X117" s="376"/>
    </row>
    <row r="118" customFormat="false" ht="12.75" hidden="false" customHeight="false" outlineLevel="0" collapsed="false">
      <c r="A118" s="384"/>
      <c r="B118" s="392" t="s">
        <v>660</v>
      </c>
      <c r="C118" s="399"/>
      <c r="D118" s="403"/>
      <c r="E118" s="427"/>
      <c r="F118" s="394" t="n">
        <v>0.0089</v>
      </c>
      <c r="G118" s="395" t="n">
        <v>943</v>
      </c>
      <c r="H118" s="395" t="n">
        <v>930</v>
      </c>
      <c r="I118" s="395" t="n">
        <v>821</v>
      </c>
      <c r="J118" s="395" t="n">
        <v>808</v>
      </c>
      <c r="K118" s="395" t="n">
        <v>807</v>
      </c>
      <c r="L118" s="395" t="n">
        <v>783</v>
      </c>
      <c r="M118" s="395" t="n">
        <v>679</v>
      </c>
      <c r="N118" s="395" t="n">
        <v>547</v>
      </c>
      <c r="O118" s="395" t="n">
        <v>412</v>
      </c>
      <c r="P118" s="395" t="n">
        <v>279</v>
      </c>
      <c r="Q118" s="395" t="n">
        <v>146</v>
      </c>
      <c r="R118" s="395" t="n">
        <v>23</v>
      </c>
      <c r="S118" s="395"/>
      <c r="T118" s="395"/>
      <c r="U118" s="424"/>
      <c r="V118" s="398" t="n">
        <f aca="false">SUM(G118:U118)</f>
        <v>7178</v>
      </c>
      <c r="X118" s="376"/>
    </row>
    <row r="119" customFormat="false" ht="12.75" hidden="false" customHeight="true" outlineLevel="0" collapsed="false">
      <c r="A119" s="384" t="n">
        <v>57</v>
      </c>
      <c r="B119" s="385" t="s">
        <v>519</v>
      </c>
      <c r="C119" s="399" t="s">
        <v>661</v>
      </c>
      <c r="D119" s="403" t="n">
        <v>125508.02</v>
      </c>
      <c r="E119" s="427" t="s">
        <v>662</v>
      </c>
      <c r="F119" s="425" t="s">
        <v>516</v>
      </c>
      <c r="G119" s="418"/>
      <c r="H119" s="418" t="n">
        <v>11156</v>
      </c>
      <c r="I119" s="418" t="n">
        <v>11156</v>
      </c>
      <c r="J119" s="418" t="n">
        <v>11156</v>
      </c>
      <c r="K119" s="418" t="n">
        <v>11156</v>
      </c>
      <c r="L119" s="418" t="n">
        <v>11156</v>
      </c>
      <c r="M119" s="418" t="n">
        <v>11156</v>
      </c>
      <c r="N119" s="418" t="n">
        <v>11156</v>
      </c>
      <c r="O119" s="418" t="n">
        <v>11156</v>
      </c>
      <c r="P119" s="418" t="n">
        <v>11156</v>
      </c>
      <c r="Q119" s="418" t="n">
        <v>11156</v>
      </c>
      <c r="R119" s="418" t="n">
        <v>11156</v>
      </c>
      <c r="S119" s="418" t="n">
        <v>2792.02</v>
      </c>
      <c r="T119" s="418"/>
      <c r="U119" s="423"/>
      <c r="V119" s="391" t="n">
        <f aca="false">SUM(G119:U119)</f>
        <v>125508.02</v>
      </c>
      <c r="X119" s="376"/>
    </row>
    <row r="120" customFormat="false" ht="12.75" hidden="false" customHeight="false" outlineLevel="0" collapsed="false">
      <c r="A120" s="384"/>
      <c r="B120" s="392" t="s">
        <v>663</v>
      </c>
      <c r="C120" s="399"/>
      <c r="D120" s="403"/>
      <c r="E120" s="427"/>
      <c r="F120" s="394" t="n">
        <v>0.00606</v>
      </c>
      <c r="G120" s="395" t="n">
        <v>1612</v>
      </c>
      <c r="H120" s="395" t="n">
        <v>1053</v>
      </c>
      <c r="I120" s="395" t="n">
        <v>1142</v>
      </c>
      <c r="J120" s="395" t="n">
        <v>1032</v>
      </c>
      <c r="K120" s="395" t="n">
        <v>916</v>
      </c>
      <c r="L120" s="395" t="n">
        <v>802</v>
      </c>
      <c r="M120" s="395" t="n">
        <v>689</v>
      </c>
      <c r="N120" s="395" t="n">
        <v>578</v>
      </c>
      <c r="O120" s="395" t="n">
        <v>463</v>
      </c>
      <c r="P120" s="395" t="n">
        <v>350</v>
      </c>
      <c r="Q120" s="395" t="n">
        <v>237</v>
      </c>
      <c r="R120" s="395" t="n">
        <v>124</v>
      </c>
      <c r="S120" s="395" t="n">
        <v>36</v>
      </c>
      <c r="T120" s="395"/>
      <c r="U120" s="424"/>
      <c r="V120" s="398" t="n">
        <f aca="false">SUM(G120:U120)</f>
        <v>9034</v>
      </c>
      <c r="X120" s="376"/>
    </row>
    <row r="121" customFormat="false" ht="12.75" hidden="false" customHeight="true" outlineLevel="0" collapsed="false">
      <c r="A121" s="384" t="n">
        <v>58</v>
      </c>
      <c r="B121" s="385" t="s">
        <v>519</v>
      </c>
      <c r="C121" s="399" t="s">
        <v>664</v>
      </c>
      <c r="D121" s="387" t="n">
        <v>57090</v>
      </c>
      <c r="E121" s="427" t="s">
        <v>665</v>
      </c>
      <c r="F121" s="425" t="s">
        <v>516</v>
      </c>
      <c r="G121" s="418"/>
      <c r="H121" s="418" t="n">
        <v>5076</v>
      </c>
      <c r="I121" s="418" t="n">
        <v>5076</v>
      </c>
      <c r="J121" s="418" t="n">
        <v>5076</v>
      </c>
      <c r="K121" s="418" t="n">
        <v>5076</v>
      </c>
      <c r="L121" s="418" t="n">
        <v>5076</v>
      </c>
      <c r="M121" s="418" t="n">
        <v>5076</v>
      </c>
      <c r="N121" s="418" t="n">
        <v>5076</v>
      </c>
      <c r="O121" s="418" t="n">
        <v>5076</v>
      </c>
      <c r="P121" s="418" t="n">
        <v>5076</v>
      </c>
      <c r="Q121" s="418" t="n">
        <v>5076</v>
      </c>
      <c r="R121" s="418" t="n">
        <v>5076</v>
      </c>
      <c r="S121" s="418" t="n">
        <v>1254</v>
      </c>
      <c r="T121" s="418"/>
      <c r="U121" s="423"/>
      <c r="V121" s="391" t="n">
        <f aca="false">SUM(G121:U121)</f>
        <v>57090</v>
      </c>
      <c r="X121" s="376"/>
    </row>
    <row r="122" customFormat="false" ht="12.75" hidden="false" customHeight="false" outlineLevel="0" collapsed="false">
      <c r="A122" s="384"/>
      <c r="B122" s="392" t="s">
        <v>666</v>
      </c>
      <c r="C122" s="399"/>
      <c r="D122" s="387"/>
      <c r="E122" s="427"/>
      <c r="F122" s="394" t="n">
        <v>0.00606</v>
      </c>
      <c r="G122" s="395" t="n">
        <v>345</v>
      </c>
      <c r="H122" s="395" t="n">
        <v>866</v>
      </c>
      <c r="I122" s="395" t="n">
        <v>952</v>
      </c>
      <c r="J122" s="395" t="n">
        <v>860</v>
      </c>
      <c r="K122" s="395" t="n">
        <v>763</v>
      </c>
      <c r="L122" s="395" t="n">
        <v>669</v>
      </c>
      <c r="M122" s="395" t="n">
        <v>575</v>
      </c>
      <c r="N122" s="395" t="n">
        <v>482</v>
      </c>
      <c r="O122" s="395" t="n">
        <v>386</v>
      </c>
      <c r="P122" s="395" t="n">
        <v>292</v>
      </c>
      <c r="Q122" s="395" t="n">
        <v>197</v>
      </c>
      <c r="R122" s="395" t="n">
        <v>103</v>
      </c>
      <c r="S122" s="395" t="n">
        <v>16</v>
      </c>
      <c r="T122" s="395"/>
      <c r="U122" s="424"/>
      <c r="V122" s="398" t="n">
        <f aca="false">SUM(G122:U122)</f>
        <v>6506</v>
      </c>
      <c r="X122" s="376"/>
    </row>
    <row r="123" customFormat="false" ht="12.75" hidden="false" customHeight="true" outlineLevel="0" collapsed="false">
      <c r="A123" s="384" t="n">
        <v>59</v>
      </c>
      <c r="B123" s="385" t="s">
        <v>519</v>
      </c>
      <c r="C123" s="399" t="s">
        <v>667</v>
      </c>
      <c r="D123" s="387" t="n">
        <v>53276.1</v>
      </c>
      <c r="E123" s="427" t="s">
        <v>665</v>
      </c>
      <c r="F123" s="425" t="s">
        <v>516</v>
      </c>
      <c r="G123" s="418"/>
      <c r="H123" s="418" t="n">
        <v>3548</v>
      </c>
      <c r="I123" s="418" t="n">
        <v>4736</v>
      </c>
      <c r="J123" s="418" t="n">
        <v>4736</v>
      </c>
      <c r="K123" s="418" t="n">
        <v>4736</v>
      </c>
      <c r="L123" s="418" t="n">
        <v>4736</v>
      </c>
      <c r="M123" s="418" t="n">
        <v>4736</v>
      </c>
      <c r="N123" s="418" t="n">
        <v>4736</v>
      </c>
      <c r="O123" s="418" t="n">
        <v>4736</v>
      </c>
      <c r="P123" s="418" t="n">
        <v>4736</v>
      </c>
      <c r="Q123" s="418" t="n">
        <v>4736</v>
      </c>
      <c r="R123" s="418" t="n">
        <v>4736</v>
      </c>
      <c r="S123" s="418" t="n">
        <v>2368</v>
      </c>
      <c r="T123" s="418"/>
      <c r="U123" s="423"/>
      <c r="V123" s="391" t="n">
        <f aca="false">SUM(G123:U123)</f>
        <v>53276</v>
      </c>
      <c r="X123" s="376"/>
    </row>
    <row r="124" customFormat="false" ht="12.75" hidden="false" customHeight="false" outlineLevel="0" collapsed="false">
      <c r="A124" s="384"/>
      <c r="B124" s="392" t="s">
        <v>668</v>
      </c>
      <c r="C124" s="399"/>
      <c r="D124" s="387"/>
      <c r="E124" s="427"/>
      <c r="F124" s="394" t="n">
        <v>0.00606</v>
      </c>
      <c r="G124" s="395" t="n">
        <v>685</v>
      </c>
      <c r="H124" s="395" t="n">
        <v>718</v>
      </c>
      <c r="I124" s="395" t="n">
        <v>700</v>
      </c>
      <c r="J124" s="395" t="n">
        <v>633</v>
      </c>
      <c r="K124" s="395" t="n">
        <v>564</v>
      </c>
      <c r="L124" s="395" t="n">
        <v>496</v>
      </c>
      <c r="M124" s="395" t="n">
        <v>492</v>
      </c>
      <c r="N124" s="395" t="n">
        <v>472</v>
      </c>
      <c r="O124" s="395" t="n">
        <v>382</v>
      </c>
      <c r="P124" s="395" t="n">
        <v>294</v>
      </c>
      <c r="Q124" s="395" t="n">
        <v>206</v>
      </c>
      <c r="R124" s="395" t="n">
        <v>119</v>
      </c>
      <c r="S124" s="395" t="n">
        <v>31</v>
      </c>
      <c r="T124" s="395"/>
      <c r="U124" s="424"/>
      <c r="V124" s="398" t="n">
        <f aca="false">SUM(G124:U124)</f>
        <v>5792</v>
      </c>
      <c r="X124" s="376"/>
    </row>
    <row r="125" s="354" customFormat="true" ht="12.75" hidden="false" customHeight="true" outlineLevel="0" collapsed="false">
      <c r="A125" s="384" t="n">
        <v>60</v>
      </c>
      <c r="B125" s="385" t="s">
        <v>519</v>
      </c>
      <c r="C125" s="399" t="s">
        <v>669</v>
      </c>
      <c r="D125" s="387" t="n">
        <v>44076</v>
      </c>
      <c r="E125" s="427" t="s">
        <v>665</v>
      </c>
      <c r="F125" s="425" t="s">
        <v>516</v>
      </c>
      <c r="G125" s="418" t="n">
        <v>19203.91</v>
      </c>
      <c r="H125" s="418"/>
      <c r="I125" s="418"/>
      <c r="J125" s="418"/>
      <c r="K125" s="418"/>
      <c r="L125" s="418" t="n">
        <v>376.09</v>
      </c>
      <c r="M125" s="418" t="n">
        <v>3916</v>
      </c>
      <c r="N125" s="418" t="n">
        <v>3916</v>
      </c>
      <c r="O125" s="418" t="n">
        <v>3916</v>
      </c>
      <c r="P125" s="418" t="n">
        <v>3916</v>
      </c>
      <c r="Q125" s="418" t="n">
        <v>3916</v>
      </c>
      <c r="R125" s="418" t="n">
        <v>3916</v>
      </c>
      <c r="S125" s="418" t="n">
        <v>1000</v>
      </c>
      <c r="T125" s="418"/>
      <c r="U125" s="423"/>
      <c r="V125" s="391" t="n">
        <f aca="false">SUM(G125:U125)</f>
        <v>44076</v>
      </c>
      <c r="X125" s="376"/>
    </row>
    <row r="126" s="354" customFormat="true" ht="12.75" hidden="false" customHeight="false" outlineLevel="0" collapsed="false">
      <c r="A126" s="384"/>
      <c r="B126" s="392" t="s">
        <v>670</v>
      </c>
      <c r="C126" s="399"/>
      <c r="D126" s="387"/>
      <c r="E126" s="427"/>
      <c r="F126" s="394" t="n">
        <v>0.00606</v>
      </c>
      <c r="G126" s="395" t="n">
        <v>824</v>
      </c>
      <c r="H126" s="395" t="n">
        <v>779</v>
      </c>
      <c r="I126" s="395" t="n">
        <v>413</v>
      </c>
      <c r="J126" s="395" t="n">
        <v>473</v>
      </c>
      <c r="K126" s="395" t="n">
        <v>464</v>
      </c>
      <c r="L126" s="395" t="n">
        <v>459</v>
      </c>
      <c r="M126" s="395" t="n">
        <v>444</v>
      </c>
      <c r="N126" s="395" t="n">
        <v>372</v>
      </c>
      <c r="O126" s="395" t="n">
        <v>298</v>
      </c>
      <c r="P126" s="395" t="n">
        <v>226</v>
      </c>
      <c r="Q126" s="395" t="n">
        <v>153</v>
      </c>
      <c r="R126" s="395" t="n">
        <v>80</v>
      </c>
      <c r="S126" s="395" t="n">
        <v>13</v>
      </c>
      <c r="T126" s="395"/>
      <c r="U126" s="424"/>
      <c r="V126" s="398" t="n">
        <f aca="false">SUM(G126:U126)</f>
        <v>4998</v>
      </c>
      <c r="X126" s="376"/>
    </row>
    <row r="127" customFormat="false" ht="12.75" hidden="false" customHeight="true" outlineLevel="0" collapsed="false">
      <c r="A127" s="384" t="n">
        <v>61</v>
      </c>
      <c r="B127" s="385" t="s">
        <v>519</v>
      </c>
      <c r="C127" s="399" t="s">
        <v>671</v>
      </c>
      <c r="D127" s="403" t="n">
        <v>641472.45</v>
      </c>
      <c r="E127" s="427" t="s">
        <v>672</v>
      </c>
      <c r="F127" s="425" t="s">
        <v>516</v>
      </c>
      <c r="G127" s="418"/>
      <c r="H127" s="418" t="n">
        <v>42765</v>
      </c>
      <c r="I127" s="418" t="n">
        <v>57020</v>
      </c>
      <c r="J127" s="418" t="n">
        <v>57020</v>
      </c>
      <c r="K127" s="418" t="n">
        <v>57020</v>
      </c>
      <c r="L127" s="418" t="n">
        <v>57020</v>
      </c>
      <c r="M127" s="418" t="n">
        <v>57020</v>
      </c>
      <c r="N127" s="418" t="n">
        <v>57020</v>
      </c>
      <c r="O127" s="418" t="n">
        <v>57020</v>
      </c>
      <c r="P127" s="418" t="n">
        <v>57020</v>
      </c>
      <c r="Q127" s="418" t="n">
        <v>57020</v>
      </c>
      <c r="R127" s="418" t="n">
        <v>57020</v>
      </c>
      <c r="S127" s="418" t="n">
        <v>28507.45</v>
      </c>
      <c r="T127" s="418"/>
      <c r="U127" s="423"/>
      <c r="V127" s="391" t="n">
        <f aca="false">SUM(G127:U127)</f>
        <v>641472.45</v>
      </c>
      <c r="X127" s="376"/>
    </row>
    <row r="128" customFormat="false" ht="12.75" hidden="false" customHeight="false" outlineLevel="0" collapsed="false">
      <c r="A128" s="384"/>
      <c r="B128" s="392" t="s">
        <v>673</v>
      </c>
      <c r="C128" s="399"/>
      <c r="D128" s="403"/>
      <c r="E128" s="427"/>
      <c r="F128" s="394" t="n">
        <v>0.0055</v>
      </c>
      <c r="G128" s="395" t="n">
        <v>8239</v>
      </c>
      <c r="H128" s="395" t="n">
        <v>9849</v>
      </c>
      <c r="I128" s="395" t="n">
        <v>9688</v>
      </c>
      <c r="J128" s="395" t="n">
        <v>8763</v>
      </c>
      <c r="K128" s="395" t="n">
        <v>7806</v>
      </c>
      <c r="L128" s="395" t="n">
        <v>7782</v>
      </c>
      <c r="M128" s="395" t="n">
        <v>6722</v>
      </c>
      <c r="N128" s="395" t="n">
        <v>5679</v>
      </c>
      <c r="O128" s="395" t="n">
        <v>4603</v>
      </c>
      <c r="P128" s="395" t="n">
        <v>3543</v>
      </c>
      <c r="Q128" s="395" t="n">
        <v>2484</v>
      </c>
      <c r="R128" s="395" t="n">
        <v>1429</v>
      </c>
      <c r="S128" s="395" t="n">
        <v>313</v>
      </c>
      <c r="T128" s="395"/>
      <c r="U128" s="424"/>
      <c r="V128" s="398" t="n">
        <f aca="false">SUM(G128:U128)</f>
        <v>76900</v>
      </c>
      <c r="X128" s="376"/>
    </row>
    <row r="129" customFormat="false" ht="12.75" hidden="false" customHeight="true" outlineLevel="0" collapsed="false">
      <c r="A129" s="384" t="n">
        <v>62</v>
      </c>
      <c r="B129" s="385" t="s">
        <v>519</v>
      </c>
      <c r="C129" s="399" t="s">
        <v>674</v>
      </c>
      <c r="D129" s="403" t="n">
        <v>109791.07</v>
      </c>
      <c r="E129" s="427" t="s">
        <v>675</v>
      </c>
      <c r="F129" s="425" t="s">
        <v>516</v>
      </c>
      <c r="G129" s="418"/>
      <c r="H129" s="418" t="n">
        <v>7320</v>
      </c>
      <c r="I129" s="418" t="n">
        <v>9760</v>
      </c>
      <c r="J129" s="418" t="n">
        <v>9760</v>
      </c>
      <c r="K129" s="418" t="n">
        <v>9760</v>
      </c>
      <c r="L129" s="418" t="n">
        <v>9760</v>
      </c>
      <c r="M129" s="418" t="n">
        <v>9760</v>
      </c>
      <c r="N129" s="418" t="n">
        <v>9760</v>
      </c>
      <c r="O129" s="418" t="n">
        <v>9760</v>
      </c>
      <c r="P129" s="418" t="n">
        <v>9760</v>
      </c>
      <c r="Q129" s="418" t="n">
        <v>9760</v>
      </c>
      <c r="R129" s="418" t="n">
        <v>9760</v>
      </c>
      <c r="S129" s="418" t="n">
        <v>4871.07</v>
      </c>
      <c r="T129" s="418"/>
      <c r="U129" s="423"/>
      <c r="V129" s="391" t="n">
        <f aca="false">SUM(G129:U129)</f>
        <v>109791.07</v>
      </c>
      <c r="X129" s="376"/>
    </row>
    <row r="130" customFormat="false" ht="12.75" hidden="false" customHeight="false" outlineLevel="0" collapsed="false">
      <c r="A130" s="384"/>
      <c r="B130" s="392" t="s">
        <v>676</v>
      </c>
      <c r="C130" s="399"/>
      <c r="D130" s="403"/>
      <c r="E130" s="427"/>
      <c r="F130" s="394" t="n">
        <v>0.00548</v>
      </c>
      <c r="G130" s="395" t="n">
        <v>1254</v>
      </c>
      <c r="H130" s="395" t="n">
        <v>909</v>
      </c>
      <c r="I130" s="395" t="n">
        <v>1023</v>
      </c>
      <c r="J130" s="395" t="n">
        <v>927</v>
      </c>
      <c r="K130" s="395" t="n">
        <v>826</v>
      </c>
      <c r="L130" s="395" t="n">
        <v>727</v>
      </c>
      <c r="M130" s="395" t="n">
        <v>628</v>
      </c>
      <c r="N130" s="395" t="n">
        <v>530</v>
      </c>
      <c r="O130" s="395" t="n">
        <v>430</v>
      </c>
      <c r="P130" s="395" t="n">
        <v>331</v>
      </c>
      <c r="Q130" s="395" t="n">
        <v>232</v>
      </c>
      <c r="R130" s="395" t="n">
        <v>133</v>
      </c>
      <c r="S130" s="395" t="n">
        <v>52</v>
      </c>
      <c r="T130" s="395"/>
      <c r="U130" s="424"/>
      <c r="V130" s="398" t="n">
        <f aca="false">SUM(G130:U130)</f>
        <v>8002</v>
      </c>
      <c r="X130" s="376"/>
    </row>
    <row r="131" customFormat="false" ht="12.75" hidden="false" customHeight="true" outlineLevel="0" collapsed="false">
      <c r="A131" s="384" t="n">
        <v>63</v>
      </c>
      <c r="B131" s="385" t="s">
        <v>519</v>
      </c>
      <c r="C131" s="399" t="s">
        <v>677</v>
      </c>
      <c r="D131" s="387" t="n">
        <v>103829</v>
      </c>
      <c r="E131" s="427" t="s">
        <v>678</v>
      </c>
      <c r="F131" s="425" t="s">
        <v>516</v>
      </c>
      <c r="G131" s="418"/>
      <c r="H131" s="418" t="n">
        <v>6924</v>
      </c>
      <c r="I131" s="418" t="n">
        <v>9232</v>
      </c>
      <c r="J131" s="418" t="n">
        <v>9232</v>
      </c>
      <c r="K131" s="418" t="n">
        <v>9232</v>
      </c>
      <c r="L131" s="418" t="n">
        <v>9232</v>
      </c>
      <c r="M131" s="418" t="n">
        <v>9232</v>
      </c>
      <c r="N131" s="418" t="n">
        <v>9232</v>
      </c>
      <c r="O131" s="418" t="n">
        <v>9232</v>
      </c>
      <c r="P131" s="418" t="n">
        <v>9232</v>
      </c>
      <c r="Q131" s="418" t="n">
        <v>9232</v>
      </c>
      <c r="R131" s="418" t="n">
        <v>9232</v>
      </c>
      <c r="S131" s="418" t="n">
        <v>4585</v>
      </c>
      <c r="T131" s="418"/>
      <c r="U131" s="423"/>
      <c r="V131" s="391" t="n">
        <f aca="false">SUM(G131:U131)</f>
        <v>103829</v>
      </c>
      <c r="X131" s="376"/>
    </row>
    <row r="132" customFormat="false" ht="12.75" hidden="false" customHeight="false" outlineLevel="0" collapsed="false">
      <c r="A132" s="384"/>
      <c r="B132" s="392" t="s">
        <v>679</v>
      </c>
      <c r="C132" s="399"/>
      <c r="D132" s="387"/>
      <c r="E132" s="427"/>
      <c r="F132" s="394" t="n">
        <v>0.0092</v>
      </c>
      <c r="G132" s="395" t="n">
        <v>1678</v>
      </c>
      <c r="H132" s="395" t="n">
        <v>2029</v>
      </c>
      <c r="I132" s="395" t="n">
        <v>1882</v>
      </c>
      <c r="J132" s="395" t="n">
        <v>1700</v>
      </c>
      <c r="K132" s="395" t="n">
        <v>1522</v>
      </c>
      <c r="L132" s="395" t="n">
        <v>1336</v>
      </c>
      <c r="M132" s="395" t="n">
        <v>1154</v>
      </c>
      <c r="N132" s="395" t="n">
        <v>972</v>
      </c>
      <c r="O132" s="395" t="n">
        <v>792</v>
      </c>
      <c r="P132" s="395" t="n">
        <v>608</v>
      </c>
      <c r="Q132" s="395" t="n">
        <v>426</v>
      </c>
      <c r="R132" s="395" t="n">
        <v>244</v>
      </c>
      <c r="S132" s="395" t="n">
        <v>54</v>
      </c>
      <c r="T132" s="395"/>
      <c r="U132" s="424"/>
      <c r="V132" s="398" t="n">
        <f aca="false">SUM(G132:U132)</f>
        <v>14397</v>
      </c>
      <c r="X132" s="376"/>
    </row>
    <row r="133" s="354" customFormat="true" ht="12.75" hidden="false" customHeight="true" outlineLevel="0" collapsed="false">
      <c r="A133" s="384" t="n">
        <v>64</v>
      </c>
      <c r="B133" s="385" t="s">
        <v>519</v>
      </c>
      <c r="C133" s="399" t="s">
        <v>596</v>
      </c>
      <c r="D133" s="387" t="n">
        <v>20419.26</v>
      </c>
      <c r="E133" s="427" t="s">
        <v>678</v>
      </c>
      <c r="F133" s="425" t="s">
        <v>516</v>
      </c>
      <c r="G133" s="418"/>
      <c r="H133" s="418" t="n">
        <v>1351</v>
      </c>
      <c r="I133" s="418" t="n">
        <v>1816</v>
      </c>
      <c r="J133" s="418" t="n">
        <v>1816</v>
      </c>
      <c r="K133" s="418" t="n">
        <v>1816</v>
      </c>
      <c r="L133" s="418" t="n">
        <v>1816</v>
      </c>
      <c r="M133" s="418" t="n">
        <v>1816</v>
      </c>
      <c r="N133" s="418" t="n">
        <v>1816</v>
      </c>
      <c r="O133" s="418" t="n">
        <v>1816</v>
      </c>
      <c r="P133" s="418" t="n">
        <v>1816</v>
      </c>
      <c r="Q133" s="418" t="n">
        <v>1816</v>
      </c>
      <c r="R133" s="418" t="n">
        <v>1816</v>
      </c>
      <c r="S133" s="418" t="n">
        <v>908</v>
      </c>
      <c r="T133" s="418"/>
      <c r="U133" s="423"/>
      <c r="V133" s="391" t="n">
        <f aca="false">SUM(G133:U133)</f>
        <v>20419</v>
      </c>
      <c r="X133" s="376"/>
    </row>
    <row r="134" s="354" customFormat="true" ht="12.75" hidden="false" customHeight="false" outlineLevel="0" collapsed="false">
      <c r="A134" s="384"/>
      <c r="B134" s="392" t="s">
        <v>680</v>
      </c>
      <c r="C134" s="399"/>
      <c r="D134" s="387"/>
      <c r="E134" s="427"/>
      <c r="F134" s="394" t="n">
        <v>0.0092</v>
      </c>
      <c r="G134" s="395" t="n">
        <v>335</v>
      </c>
      <c r="H134" s="395" t="n">
        <v>399</v>
      </c>
      <c r="I134" s="395" t="n">
        <v>370</v>
      </c>
      <c r="J134" s="395" t="n">
        <v>335</v>
      </c>
      <c r="K134" s="395" t="n">
        <v>300</v>
      </c>
      <c r="L134" s="395" t="n">
        <v>263</v>
      </c>
      <c r="M134" s="395" t="n">
        <v>227</v>
      </c>
      <c r="N134" s="395" t="n">
        <v>191</v>
      </c>
      <c r="O134" s="395" t="n">
        <v>156</v>
      </c>
      <c r="P134" s="395" t="n">
        <v>120</v>
      </c>
      <c r="Q134" s="395" t="n">
        <v>84</v>
      </c>
      <c r="R134" s="395" t="n">
        <v>48</v>
      </c>
      <c r="S134" s="395" t="n">
        <v>13</v>
      </c>
      <c r="T134" s="395"/>
      <c r="U134" s="424"/>
      <c r="V134" s="398" t="n">
        <f aca="false">SUM(G134:U134)</f>
        <v>2841</v>
      </c>
      <c r="X134" s="376"/>
    </row>
    <row r="135" s="354" customFormat="true" ht="12.75" hidden="false" customHeight="true" outlineLevel="0" collapsed="false">
      <c r="A135" s="384" t="n">
        <v>65</v>
      </c>
      <c r="B135" s="385" t="s">
        <v>519</v>
      </c>
      <c r="C135" s="399" t="s">
        <v>669</v>
      </c>
      <c r="D135" s="387" t="n">
        <v>20325</v>
      </c>
      <c r="E135" s="427" t="s">
        <v>681</v>
      </c>
      <c r="F135" s="425" t="s">
        <v>516</v>
      </c>
      <c r="G135" s="418"/>
      <c r="H135" s="418"/>
      <c r="I135" s="418" t="n">
        <v>1808</v>
      </c>
      <c r="J135" s="418" t="n">
        <v>1808</v>
      </c>
      <c r="K135" s="418" t="n">
        <v>1808</v>
      </c>
      <c r="L135" s="418" t="n">
        <v>1808</v>
      </c>
      <c r="M135" s="418" t="n">
        <v>1808</v>
      </c>
      <c r="N135" s="418" t="n">
        <v>1808</v>
      </c>
      <c r="O135" s="418" t="n">
        <v>1808</v>
      </c>
      <c r="P135" s="418" t="n">
        <v>1808</v>
      </c>
      <c r="Q135" s="418" t="n">
        <v>1808</v>
      </c>
      <c r="R135" s="418" t="n">
        <v>1808</v>
      </c>
      <c r="S135" s="418" t="n">
        <v>1808</v>
      </c>
      <c r="T135" s="418" t="n">
        <v>437</v>
      </c>
      <c r="U135" s="423"/>
      <c r="V135" s="391" t="n">
        <f aca="false">SUM(G135:U135)</f>
        <v>20325</v>
      </c>
      <c r="X135" s="376"/>
    </row>
    <row r="136" s="354" customFormat="true" ht="12.75" hidden="false" customHeight="false" outlineLevel="0" collapsed="false">
      <c r="A136" s="384"/>
      <c r="B136" s="392" t="s">
        <v>682</v>
      </c>
      <c r="C136" s="399"/>
      <c r="D136" s="387"/>
      <c r="E136" s="427"/>
      <c r="F136" s="394" t="n">
        <v>0.0069</v>
      </c>
      <c r="G136" s="395" t="n">
        <v>253</v>
      </c>
      <c r="H136" s="395" t="n">
        <v>378</v>
      </c>
      <c r="I136" s="395" t="n">
        <v>371</v>
      </c>
      <c r="J136" s="395" t="n">
        <v>340</v>
      </c>
      <c r="K136" s="395" t="n">
        <v>305</v>
      </c>
      <c r="L136" s="395" t="n">
        <v>272</v>
      </c>
      <c r="M136" s="395" t="n">
        <v>238</v>
      </c>
      <c r="N136" s="395" t="n">
        <v>205</v>
      </c>
      <c r="O136" s="395" t="n">
        <v>171</v>
      </c>
      <c r="P136" s="395" t="n">
        <v>137</v>
      </c>
      <c r="Q136" s="395" t="n">
        <v>104</v>
      </c>
      <c r="R136" s="395" t="n">
        <v>70</v>
      </c>
      <c r="S136" s="395" t="n">
        <v>36</v>
      </c>
      <c r="T136" s="395" t="n">
        <v>6</v>
      </c>
      <c r="U136" s="424"/>
      <c r="V136" s="398" t="n">
        <f aca="false">SUM(G136:U136)</f>
        <v>2886</v>
      </c>
      <c r="X136" s="376"/>
    </row>
    <row r="137" s="354" customFormat="true" ht="12.75" hidden="false" customHeight="true" outlineLevel="0" collapsed="false">
      <c r="A137" s="384" t="n">
        <v>66</v>
      </c>
      <c r="B137" s="385" t="s">
        <v>519</v>
      </c>
      <c r="C137" s="399" t="s">
        <v>683</v>
      </c>
      <c r="D137" s="387" t="n">
        <v>6408642</v>
      </c>
      <c r="E137" s="427" t="s">
        <v>684</v>
      </c>
      <c r="F137" s="425" t="s">
        <v>516</v>
      </c>
      <c r="G137" s="418" t="n">
        <v>1860791</v>
      </c>
      <c r="H137" s="418"/>
      <c r="I137" s="418"/>
      <c r="J137" s="418"/>
      <c r="K137" s="418"/>
      <c r="L137" s="418" t="n">
        <v>133019</v>
      </c>
      <c r="M137" s="418" t="n">
        <v>569660</v>
      </c>
      <c r="N137" s="418" t="n">
        <v>569660</v>
      </c>
      <c r="O137" s="418" t="n">
        <v>569660</v>
      </c>
      <c r="P137" s="418" t="n">
        <v>569660</v>
      </c>
      <c r="Q137" s="418" t="n">
        <v>569660</v>
      </c>
      <c r="R137" s="418" t="n">
        <v>569660</v>
      </c>
      <c r="S137" s="418" t="n">
        <v>569660</v>
      </c>
      <c r="T137" s="418" t="n">
        <v>427212</v>
      </c>
      <c r="U137" s="423"/>
      <c r="V137" s="391" t="n">
        <f aca="false">SUM(G137:U137)</f>
        <v>6408642</v>
      </c>
      <c r="X137" s="376"/>
    </row>
    <row r="138" s="354" customFormat="true" ht="12.75" hidden="false" customHeight="false" outlineLevel="0" collapsed="false">
      <c r="A138" s="384"/>
      <c r="B138" s="392" t="s">
        <v>685</v>
      </c>
      <c r="C138" s="399"/>
      <c r="D138" s="387"/>
      <c r="E138" s="427"/>
      <c r="F138" s="394" t="n">
        <v>0.00868</v>
      </c>
      <c r="G138" s="395" t="n">
        <v>55377</v>
      </c>
      <c r="H138" s="395" t="n">
        <v>69165</v>
      </c>
      <c r="I138" s="395" t="n">
        <v>69165</v>
      </c>
      <c r="J138" s="395" t="n">
        <v>69355</v>
      </c>
      <c r="K138" s="395" t="n">
        <v>69165</v>
      </c>
      <c r="L138" s="395" t="n">
        <v>69165</v>
      </c>
      <c r="M138" s="395" t="n">
        <v>65758</v>
      </c>
      <c r="N138" s="395" t="n">
        <v>57292</v>
      </c>
      <c r="O138" s="395" t="n">
        <v>48462</v>
      </c>
      <c r="P138" s="395" t="n">
        <v>39799</v>
      </c>
      <c r="Q138" s="395" t="n">
        <v>31135</v>
      </c>
      <c r="R138" s="395" t="n">
        <v>22543</v>
      </c>
      <c r="S138" s="395" t="n">
        <v>13808</v>
      </c>
      <c r="T138" s="395" t="n">
        <v>5144</v>
      </c>
      <c r="U138" s="424"/>
      <c r="V138" s="398" t="n">
        <f aca="false">SUM(G138:U138)</f>
        <v>685333</v>
      </c>
      <c r="X138" s="376"/>
    </row>
    <row r="139" s="354" customFormat="true" ht="12.75" hidden="false" customHeight="true" outlineLevel="0" collapsed="false">
      <c r="A139" s="384" t="n">
        <v>67</v>
      </c>
      <c r="B139" s="385" t="s">
        <v>519</v>
      </c>
      <c r="C139" s="399" t="s">
        <v>686</v>
      </c>
      <c r="D139" s="387" t="n">
        <v>247003</v>
      </c>
      <c r="E139" s="427" t="s">
        <v>687</v>
      </c>
      <c r="F139" s="425" t="s">
        <v>516</v>
      </c>
      <c r="G139" s="418" t="n">
        <v>247003</v>
      </c>
      <c r="H139" s="418"/>
      <c r="I139" s="418"/>
      <c r="J139" s="418"/>
      <c r="K139" s="418"/>
      <c r="L139" s="418"/>
      <c r="M139" s="418"/>
      <c r="N139" s="418"/>
      <c r="O139" s="418"/>
      <c r="P139" s="418"/>
      <c r="Q139" s="418"/>
      <c r="R139" s="418"/>
      <c r="S139" s="418"/>
      <c r="T139" s="418"/>
      <c r="U139" s="423"/>
      <c r="V139" s="391" t="n">
        <f aca="false">SUM(G139:U139)</f>
        <v>247003</v>
      </c>
      <c r="X139" s="376"/>
    </row>
    <row r="140" s="354" customFormat="true" ht="12.75" hidden="false" customHeight="false" outlineLevel="0" collapsed="false">
      <c r="A140" s="384"/>
      <c r="B140" s="392" t="s">
        <v>688</v>
      </c>
      <c r="C140" s="399"/>
      <c r="D140" s="387"/>
      <c r="E140" s="427"/>
      <c r="F140" s="394" t="n">
        <v>0.00889</v>
      </c>
      <c r="G140" s="395" t="n">
        <v>2300</v>
      </c>
      <c r="H140" s="395"/>
      <c r="I140" s="395"/>
      <c r="J140" s="395"/>
      <c r="K140" s="395"/>
      <c r="L140" s="395"/>
      <c r="M140" s="395"/>
      <c r="N140" s="395"/>
      <c r="O140" s="395"/>
      <c r="P140" s="395"/>
      <c r="Q140" s="395"/>
      <c r="R140" s="395"/>
      <c r="S140" s="395"/>
      <c r="T140" s="395"/>
      <c r="U140" s="424"/>
      <c r="V140" s="398" t="n">
        <f aca="false">SUM(G140:U140)</f>
        <v>2300</v>
      </c>
      <c r="X140" s="376"/>
    </row>
    <row r="141" s="354" customFormat="true" ht="12.75" hidden="false" customHeight="true" outlineLevel="0" collapsed="false">
      <c r="A141" s="384" t="n">
        <v>68</v>
      </c>
      <c r="B141" s="385" t="s">
        <v>519</v>
      </c>
      <c r="C141" s="399" t="s">
        <v>689</v>
      </c>
      <c r="D141" s="387" t="n">
        <v>196000</v>
      </c>
      <c r="E141" s="427" t="s">
        <v>690</v>
      </c>
      <c r="F141" s="425" t="s">
        <v>516</v>
      </c>
      <c r="G141" s="429" t="n">
        <v>39991.5</v>
      </c>
      <c r="H141" s="430"/>
      <c r="I141" s="418"/>
      <c r="J141" s="418"/>
      <c r="K141" s="418" t="n">
        <f aca="false">3565.61+2.89</f>
        <v>3568.5</v>
      </c>
      <c r="L141" s="418" t="n">
        <v>17424</v>
      </c>
      <c r="M141" s="418" t="n">
        <v>17424</v>
      </c>
      <c r="N141" s="418" t="n">
        <v>17424</v>
      </c>
      <c r="O141" s="418" t="n">
        <v>17424</v>
      </c>
      <c r="P141" s="418" t="n">
        <v>17424</v>
      </c>
      <c r="Q141" s="418" t="n">
        <v>17424</v>
      </c>
      <c r="R141" s="418" t="n">
        <v>17424</v>
      </c>
      <c r="S141" s="418" t="n">
        <v>17424</v>
      </c>
      <c r="T141" s="418" t="n">
        <v>13048</v>
      </c>
      <c r="U141" s="423"/>
      <c r="V141" s="391" t="n">
        <f aca="false">SUM(G141:U141)</f>
        <v>196000</v>
      </c>
      <c r="X141" s="376"/>
    </row>
    <row r="142" s="354" customFormat="true" ht="12.75" hidden="false" customHeight="false" outlineLevel="0" collapsed="false">
      <c r="A142" s="384"/>
      <c r="B142" s="392" t="s">
        <v>691</v>
      </c>
      <c r="C142" s="399"/>
      <c r="D142" s="387"/>
      <c r="E142" s="427"/>
      <c r="F142" s="394" t="n">
        <v>0.00548</v>
      </c>
      <c r="G142" s="395" t="n">
        <v>2632</v>
      </c>
      <c r="H142" s="395" t="n">
        <v>2375</v>
      </c>
      <c r="I142" s="395" t="n">
        <v>2373</v>
      </c>
      <c r="J142" s="395" t="n">
        <v>2379</v>
      </c>
      <c r="K142" s="395" t="n">
        <v>2373</v>
      </c>
      <c r="L142" s="395" t="n">
        <v>2317</v>
      </c>
      <c r="M142" s="395" t="n">
        <v>2006</v>
      </c>
      <c r="N142" s="395" t="n">
        <v>1752</v>
      </c>
      <c r="O142" s="395" t="n">
        <v>1482</v>
      </c>
      <c r="P142" s="395" t="n">
        <v>1217</v>
      </c>
      <c r="Q142" s="395" t="n">
        <v>952</v>
      </c>
      <c r="R142" s="395" t="n">
        <v>689</v>
      </c>
      <c r="S142" s="395" t="n">
        <v>422</v>
      </c>
      <c r="T142" s="395" t="n">
        <v>157</v>
      </c>
      <c r="U142" s="424"/>
      <c r="V142" s="398" t="n">
        <f aca="false">SUM(G142:U142)</f>
        <v>23126</v>
      </c>
      <c r="X142" s="376"/>
    </row>
    <row r="143" s="354" customFormat="true" ht="12.75" hidden="false" customHeight="true" outlineLevel="0" collapsed="false">
      <c r="A143" s="384" t="n">
        <v>69</v>
      </c>
      <c r="B143" s="385" t="s">
        <v>519</v>
      </c>
      <c r="C143" s="399" t="s">
        <v>692</v>
      </c>
      <c r="D143" s="387" t="n">
        <v>106545</v>
      </c>
      <c r="E143" s="427" t="s">
        <v>693</v>
      </c>
      <c r="F143" s="425" t="s">
        <v>516</v>
      </c>
      <c r="G143" s="418" t="n">
        <v>60349</v>
      </c>
      <c r="H143" s="418"/>
      <c r="I143" s="418"/>
      <c r="J143" s="418"/>
      <c r="K143" s="418"/>
      <c r="L143" s="418"/>
      <c r="M143" s="418"/>
      <c r="N143" s="418"/>
      <c r="O143" s="418" t="n">
        <v>1219</v>
      </c>
      <c r="P143" s="418" t="n">
        <v>9472</v>
      </c>
      <c r="Q143" s="418" t="n">
        <v>9472</v>
      </c>
      <c r="R143" s="418" t="n">
        <v>9472</v>
      </c>
      <c r="S143" s="418" t="n">
        <v>9472</v>
      </c>
      <c r="T143" s="418" t="n">
        <v>7089</v>
      </c>
      <c r="U143" s="423"/>
      <c r="V143" s="391" t="n">
        <f aca="false">SUM(G143:U143)</f>
        <v>106545</v>
      </c>
      <c r="X143" s="376"/>
    </row>
    <row r="144" s="354" customFormat="true" ht="12.75" hidden="false" customHeight="false" outlineLevel="0" collapsed="false">
      <c r="A144" s="384"/>
      <c r="B144" s="392" t="s">
        <v>694</v>
      </c>
      <c r="C144" s="399"/>
      <c r="D144" s="387"/>
      <c r="E144" s="427"/>
      <c r="F144" s="394" t="n">
        <v>0.0055</v>
      </c>
      <c r="G144" s="395" t="n">
        <v>1520</v>
      </c>
      <c r="H144" s="395" t="n">
        <v>929</v>
      </c>
      <c r="I144" s="395" t="n">
        <v>703</v>
      </c>
      <c r="J144" s="395" t="n">
        <v>704</v>
      </c>
      <c r="K144" s="395" t="n">
        <v>703</v>
      </c>
      <c r="L144" s="395" t="n">
        <v>703</v>
      </c>
      <c r="M144" s="395" t="n">
        <v>703</v>
      </c>
      <c r="N144" s="395" t="n">
        <v>704</v>
      </c>
      <c r="O144" s="395" t="n">
        <v>703</v>
      </c>
      <c r="P144" s="395" t="n">
        <v>658</v>
      </c>
      <c r="Q144" s="395" t="n">
        <v>517</v>
      </c>
      <c r="R144" s="395" t="n">
        <v>375</v>
      </c>
      <c r="S144" s="395" t="n">
        <v>229</v>
      </c>
      <c r="T144" s="395" t="n">
        <v>85</v>
      </c>
      <c r="U144" s="424"/>
      <c r="V144" s="398" t="n">
        <f aca="false">SUM(G144:U144)</f>
        <v>9236</v>
      </c>
      <c r="X144" s="376"/>
    </row>
    <row r="145" s="354" customFormat="true" ht="12.75" hidden="false" customHeight="true" outlineLevel="0" collapsed="false">
      <c r="A145" s="384" t="n">
        <v>70</v>
      </c>
      <c r="B145" s="385" t="s">
        <v>519</v>
      </c>
      <c r="C145" s="399" t="s">
        <v>695</v>
      </c>
      <c r="D145" s="387" t="n">
        <v>40180</v>
      </c>
      <c r="E145" s="427" t="s">
        <v>696</v>
      </c>
      <c r="F145" s="425" t="s">
        <v>516</v>
      </c>
      <c r="G145" s="418" t="n">
        <v>40180</v>
      </c>
      <c r="H145" s="418"/>
      <c r="I145" s="418"/>
      <c r="J145" s="418"/>
      <c r="K145" s="418"/>
      <c r="L145" s="418"/>
      <c r="M145" s="418"/>
      <c r="N145" s="418"/>
      <c r="O145" s="418"/>
      <c r="P145" s="418"/>
      <c r="Q145" s="418"/>
      <c r="R145" s="418"/>
      <c r="S145" s="418"/>
      <c r="T145" s="418"/>
      <c r="U145" s="423"/>
      <c r="V145" s="391" t="n">
        <f aca="false">SUM(G145:U145)</f>
        <v>40180</v>
      </c>
      <c r="X145" s="376"/>
    </row>
    <row r="146" s="354" customFormat="true" ht="12.75" hidden="false" customHeight="false" outlineLevel="0" collapsed="false">
      <c r="A146" s="384"/>
      <c r="B146" s="392" t="s">
        <v>697</v>
      </c>
      <c r="C146" s="399"/>
      <c r="D146" s="387"/>
      <c r="E146" s="427"/>
      <c r="F146" s="394" t="n">
        <v>0.00548</v>
      </c>
      <c r="G146" s="395" t="n">
        <v>540</v>
      </c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424"/>
      <c r="V146" s="398" t="n">
        <f aca="false">SUM(G146:U146)</f>
        <v>540</v>
      </c>
      <c r="X146" s="376"/>
    </row>
    <row r="147" s="354" customFormat="true" ht="12.75" hidden="false" customHeight="true" outlineLevel="0" collapsed="false">
      <c r="A147" s="384" t="n">
        <v>71</v>
      </c>
      <c r="B147" s="385" t="s">
        <v>519</v>
      </c>
      <c r="C147" s="399" t="s">
        <v>698</v>
      </c>
      <c r="D147" s="387" t="n">
        <v>40000</v>
      </c>
      <c r="E147" s="427" t="s">
        <v>699</v>
      </c>
      <c r="F147" s="425" t="s">
        <v>516</v>
      </c>
      <c r="G147" s="418" t="n">
        <v>21200</v>
      </c>
      <c r="H147" s="418"/>
      <c r="I147" s="418"/>
      <c r="J147" s="418"/>
      <c r="K147" s="418"/>
      <c r="L147" s="418"/>
      <c r="M147" s="418"/>
      <c r="N147" s="418"/>
      <c r="O147" s="418" t="n">
        <v>2776</v>
      </c>
      <c r="P147" s="418" t="n">
        <v>3552</v>
      </c>
      <c r="Q147" s="418" t="n">
        <v>3552</v>
      </c>
      <c r="R147" s="418" t="n">
        <v>3552</v>
      </c>
      <c r="S147" s="418" t="n">
        <v>3552</v>
      </c>
      <c r="T147" s="418" t="n">
        <v>1816</v>
      </c>
      <c r="U147" s="423"/>
      <c r="V147" s="391" t="n">
        <f aca="false">SUM(G147:U147)</f>
        <v>40000</v>
      </c>
      <c r="X147" s="376"/>
    </row>
    <row r="148" s="354" customFormat="true" ht="12.75" hidden="false" customHeight="false" outlineLevel="0" collapsed="false">
      <c r="A148" s="384"/>
      <c r="B148" s="392" t="s">
        <v>700</v>
      </c>
      <c r="C148" s="399"/>
      <c r="D148" s="387"/>
      <c r="E148" s="427"/>
      <c r="F148" s="394" t="n">
        <v>0.0055</v>
      </c>
      <c r="G148" s="395" t="n">
        <v>571</v>
      </c>
      <c r="H148" s="395" t="n">
        <v>365</v>
      </c>
      <c r="I148" s="395" t="n">
        <v>286</v>
      </c>
      <c r="J148" s="395" t="n">
        <v>287</v>
      </c>
      <c r="K148" s="395" t="n">
        <v>286</v>
      </c>
      <c r="L148" s="395" t="n">
        <v>286</v>
      </c>
      <c r="M148" s="395" t="n">
        <v>286</v>
      </c>
      <c r="N148" s="395" t="n">
        <v>287</v>
      </c>
      <c r="O148" s="395" t="n">
        <v>281</v>
      </c>
      <c r="P148" s="395" t="n">
        <v>235</v>
      </c>
      <c r="Q148" s="395" t="n">
        <v>181</v>
      </c>
      <c r="R148" s="395" t="n">
        <v>128</v>
      </c>
      <c r="S148" s="395" t="n">
        <v>73</v>
      </c>
      <c r="T148" s="395" t="n">
        <v>19</v>
      </c>
      <c r="U148" s="424"/>
      <c r="V148" s="398" t="n">
        <f aca="false">SUM(G148:U148)</f>
        <v>3571</v>
      </c>
      <c r="X148" s="376"/>
    </row>
    <row r="149" s="354" customFormat="true" ht="12.75" hidden="false" customHeight="true" outlineLevel="0" collapsed="false">
      <c r="A149" s="384" t="n">
        <v>72</v>
      </c>
      <c r="B149" s="385" t="s">
        <v>519</v>
      </c>
      <c r="C149" s="399" t="s">
        <v>701</v>
      </c>
      <c r="D149" s="387" t="n">
        <v>20000</v>
      </c>
      <c r="E149" s="427" t="s">
        <v>702</v>
      </c>
      <c r="F149" s="425" t="s">
        <v>516</v>
      </c>
      <c r="G149" s="418"/>
      <c r="H149" s="418"/>
      <c r="I149" s="418" t="n">
        <v>1335</v>
      </c>
      <c r="J149" s="418" t="n">
        <v>1780</v>
      </c>
      <c r="K149" s="418" t="n">
        <v>1780</v>
      </c>
      <c r="L149" s="418" t="n">
        <v>1780</v>
      </c>
      <c r="M149" s="418" t="n">
        <v>1780</v>
      </c>
      <c r="N149" s="418" t="n">
        <v>1780</v>
      </c>
      <c r="O149" s="418" t="n">
        <v>1780</v>
      </c>
      <c r="P149" s="418" t="n">
        <v>1780</v>
      </c>
      <c r="Q149" s="418" t="n">
        <v>1780</v>
      </c>
      <c r="R149" s="418" t="n">
        <v>1780</v>
      </c>
      <c r="S149" s="418" t="n">
        <v>1780</v>
      </c>
      <c r="T149" s="418" t="n">
        <v>865</v>
      </c>
      <c r="U149" s="423"/>
      <c r="V149" s="391" t="n">
        <f aca="false">SUM(G149:U149)</f>
        <v>20000</v>
      </c>
      <c r="X149" s="376"/>
    </row>
    <row r="150" s="354" customFormat="true" ht="12.75" hidden="false" customHeight="false" outlineLevel="0" collapsed="false">
      <c r="A150" s="384"/>
      <c r="B150" s="392" t="s">
        <v>703</v>
      </c>
      <c r="C150" s="399"/>
      <c r="D150" s="387"/>
      <c r="E150" s="427"/>
      <c r="F150" s="394" t="n">
        <v>0.0055</v>
      </c>
      <c r="G150" s="395" t="n">
        <v>295</v>
      </c>
      <c r="H150" s="395" t="n">
        <v>304</v>
      </c>
      <c r="I150" s="395" t="n">
        <v>302</v>
      </c>
      <c r="J150" s="395" t="n">
        <v>280</v>
      </c>
      <c r="K150" s="395" t="n">
        <v>253</v>
      </c>
      <c r="L150" s="395" t="n">
        <v>225</v>
      </c>
      <c r="M150" s="395" t="n">
        <v>198</v>
      </c>
      <c r="N150" s="395" t="n">
        <v>172</v>
      </c>
      <c r="O150" s="395" t="n">
        <v>144</v>
      </c>
      <c r="P150" s="395" t="n">
        <v>117</v>
      </c>
      <c r="Q150" s="395" t="n">
        <v>90</v>
      </c>
      <c r="R150" s="395" t="n">
        <v>63</v>
      </c>
      <c r="S150" s="395" t="n">
        <v>36</v>
      </c>
      <c r="T150" s="395" t="n">
        <v>9</v>
      </c>
      <c r="U150" s="424"/>
      <c r="V150" s="398" t="n">
        <f aca="false">SUM(G150:U150)</f>
        <v>2488</v>
      </c>
      <c r="X150" s="376"/>
    </row>
    <row r="151" s="354" customFormat="true" ht="12.75" hidden="false" customHeight="true" outlineLevel="0" collapsed="false">
      <c r="A151" s="384" t="n">
        <v>73</v>
      </c>
      <c r="B151" s="385" t="s">
        <v>519</v>
      </c>
      <c r="C151" s="399" t="s">
        <v>704</v>
      </c>
      <c r="D151" s="387" t="n">
        <v>2910641</v>
      </c>
      <c r="E151" s="427" t="s">
        <v>705</v>
      </c>
      <c r="F151" s="425" t="s">
        <v>516</v>
      </c>
      <c r="G151" s="418" t="n">
        <f aca="false">689143-19203.91+2.89</f>
        <v>669941.98</v>
      </c>
      <c r="H151" s="418"/>
      <c r="I151" s="418"/>
      <c r="J151" s="418"/>
      <c r="K151" s="418"/>
      <c r="L151" s="418" t="n">
        <f aca="false">258724-83673</f>
        <v>175051</v>
      </c>
      <c r="M151" s="418" t="n">
        <v>258724</v>
      </c>
      <c r="N151" s="418" t="n">
        <v>258724</v>
      </c>
      <c r="O151" s="418" t="n">
        <v>258724</v>
      </c>
      <c r="P151" s="418" t="n">
        <v>258724</v>
      </c>
      <c r="Q151" s="418" t="n">
        <v>258724</v>
      </c>
      <c r="R151" s="418" t="n">
        <v>258724</v>
      </c>
      <c r="S151" s="418" t="n">
        <v>258724</v>
      </c>
      <c r="T151" s="418" t="n">
        <v>194039</v>
      </c>
      <c r="U151" s="423"/>
      <c r="V151" s="391" t="n">
        <f aca="false">SUM(G151:U151)</f>
        <v>2850099.98</v>
      </c>
      <c r="X151" s="376"/>
    </row>
    <row r="152" s="354" customFormat="true" ht="12.75" hidden="false" customHeight="false" outlineLevel="0" collapsed="false">
      <c r="A152" s="384"/>
      <c r="B152" s="392" t="s">
        <v>706</v>
      </c>
      <c r="C152" s="399"/>
      <c r="D152" s="387"/>
      <c r="E152" s="427"/>
      <c r="F152" s="394" t="n">
        <v>0.00868</v>
      </c>
      <c r="G152" s="395" t="n">
        <v>28918</v>
      </c>
      <c r="H152" s="395" t="n">
        <v>35896</v>
      </c>
      <c r="I152" s="395" t="n">
        <v>33157</v>
      </c>
      <c r="J152" s="395" t="n">
        <v>33247</v>
      </c>
      <c r="K152" s="395" t="n">
        <v>33157</v>
      </c>
      <c r="L152" s="395" t="n">
        <v>32933</v>
      </c>
      <c r="M152" s="395" t="n">
        <v>29880</v>
      </c>
      <c r="N152" s="395" t="n">
        <v>26021</v>
      </c>
      <c r="O152" s="395" t="n">
        <v>22010</v>
      </c>
      <c r="P152" s="395" t="n">
        <v>18076</v>
      </c>
      <c r="Q152" s="395" t="n">
        <v>14141</v>
      </c>
      <c r="R152" s="395" t="n">
        <v>10238</v>
      </c>
      <c r="S152" s="395" t="n">
        <v>6271</v>
      </c>
      <c r="T152" s="395" t="n">
        <v>2337</v>
      </c>
      <c r="U152" s="424"/>
      <c r="V152" s="398" t="n">
        <f aca="false">SUM(G152:U152)</f>
        <v>326282</v>
      </c>
      <c r="X152" s="376"/>
    </row>
    <row r="153" s="354" customFormat="true" ht="12.75" hidden="false" customHeight="true" outlineLevel="0" collapsed="false">
      <c r="A153" s="384" t="n">
        <v>74</v>
      </c>
      <c r="B153" s="385" t="s">
        <v>519</v>
      </c>
      <c r="C153" s="399" t="s">
        <v>707</v>
      </c>
      <c r="D153" s="387" t="n">
        <v>81400</v>
      </c>
      <c r="E153" s="427" t="s">
        <v>708</v>
      </c>
      <c r="F153" s="425" t="s">
        <v>516</v>
      </c>
      <c r="G153" s="418"/>
      <c r="H153" s="418" t="n">
        <v>4144</v>
      </c>
      <c r="I153" s="418" t="n">
        <v>4176</v>
      </c>
      <c r="J153" s="418" t="n">
        <v>4176</v>
      </c>
      <c r="K153" s="418" t="n">
        <v>4176</v>
      </c>
      <c r="L153" s="418" t="n">
        <v>4176</v>
      </c>
      <c r="M153" s="418" t="n">
        <v>4176</v>
      </c>
      <c r="N153" s="418" t="n">
        <v>4176</v>
      </c>
      <c r="O153" s="418" t="n">
        <v>4176</v>
      </c>
      <c r="P153" s="418" t="n">
        <v>4176</v>
      </c>
      <c r="Q153" s="418" t="n">
        <v>4176</v>
      </c>
      <c r="R153" s="418" t="n">
        <v>4176</v>
      </c>
      <c r="S153" s="418" t="n">
        <v>4176</v>
      </c>
      <c r="T153" s="418" t="n">
        <v>4176</v>
      </c>
      <c r="U153" s="423" t="n">
        <v>27144</v>
      </c>
      <c r="V153" s="391" t="n">
        <f aca="false">SUM(G153:U153)</f>
        <v>81400</v>
      </c>
      <c r="X153" s="376"/>
    </row>
    <row r="154" s="354" customFormat="true" ht="12.75" hidden="false" customHeight="false" outlineLevel="0" collapsed="false">
      <c r="A154" s="384"/>
      <c r="B154" s="392" t="s">
        <v>709</v>
      </c>
      <c r="C154" s="399"/>
      <c r="D154" s="387"/>
      <c r="E154" s="427"/>
      <c r="F154" s="394" t="n">
        <v>0.0055</v>
      </c>
      <c r="G154" s="395" t="n">
        <v>342</v>
      </c>
      <c r="H154" s="395" t="n">
        <v>398</v>
      </c>
      <c r="I154" s="395" t="n">
        <v>403</v>
      </c>
      <c r="J154" s="395" t="n">
        <v>405</v>
      </c>
      <c r="K154" s="395" t="n">
        <v>381</v>
      </c>
      <c r="L154" s="395" t="n">
        <v>357</v>
      </c>
      <c r="M154" s="395" t="n">
        <v>334</v>
      </c>
      <c r="N154" s="395" t="n">
        <v>312</v>
      </c>
      <c r="O154" s="395" t="n">
        <v>287</v>
      </c>
      <c r="P154" s="395" t="n">
        <v>264</v>
      </c>
      <c r="Q154" s="395" t="n">
        <v>241</v>
      </c>
      <c r="R154" s="395" t="n">
        <v>218</v>
      </c>
      <c r="S154" s="395" t="n">
        <v>194</v>
      </c>
      <c r="T154" s="395" t="n">
        <v>171</v>
      </c>
      <c r="U154" s="424" t="n">
        <v>545</v>
      </c>
      <c r="V154" s="398" t="n">
        <f aca="false">SUM(G154:U154)</f>
        <v>4852</v>
      </c>
      <c r="X154" s="376"/>
    </row>
    <row r="155" s="354" customFormat="true" ht="12.75" hidden="false" customHeight="true" outlineLevel="0" collapsed="false">
      <c r="A155" s="384" t="n">
        <v>75</v>
      </c>
      <c r="B155" s="385" t="s">
        <v>519</v>
      </c>
      <c r="C155" s="399" t="s">
        <v>710</v>
      </c>
      <c r="D155" s="387" t="n">
        <v>142177</v>
      </c>
      <c r="E155" s="427" t="s">
        <v>711</v>
      </c>
      <c r="F155" s="425" t="s">
        <v>516</v>
      </c>
      <c r="G155" s="418"/>
      <c r="H155" s="418"/>
      <c r="I155" s="418"/>
      <c r="J155" s="418" t="n">
        <v>7976</v>
      </c>
      <c r="K155" s="418" t="n">
        <v>8012</v>
      </c>
      <c r="L155" s="418" t="n">
        <v>8012</v>
      </c>
      <c r="M155" s="418" t="n">
        <v>8012</v>
      </c>
      <c r="N155" s="418" t="n">
        <v>8012</v>
      </c>
      <c r="O155" s="418" t="n">
        <v>8012</v>
      </c>
      <c r="P155" s="418" t="n">
        <v>8012</v>
      </c>
      <c r="Q155" s="418" t="n">
        <v>8012</v>
      </c>
      <c r="R155" s="418" t="n">
        <v>8012</v>
      </c>
      <c r="S155" s="418" t="n">
        <v>8012</v>
      </c>
      <c r="T155" s="418" t="n">
        <v>8012</v>
      </c>
      <c r="U155" s="423" t="n">
        <v>54081</v>
      </c>
      <c r="V155" s="391" t="n">
        <f aca="false">SUM(G155:U155)</f>
        <v>142177</v>
      </c>
      <c r="X155" s="376"/>
    </row>
    <row r="156" s="354" customFormat="true" ht="12.75" hidden="false" customHeight="false" outlineLevel="0" collapsed="false">
      <c r="A156" s="384"/>
      <c r="B156" s="392" t="s">
        <v>712</v>
      </c>
      <c r="C156" s="399"/>
      <c r="D156" s="387"/>
      <c r="E156" s="427"/>
      <c r="F156" s="394" t="n">
        <v>0.0055</v>
      </c>
      <c r="G156" s="395" t="n">
        <v>200</v>
      </c>
      <c r="H156" s="395" t="n">
        <v>793</v>
      </c>
      <c r="I156" s="395" t="n">
        <v>793</v>
      </c>
      <c r="J156" s="395" t="n">
        <v>786</v>
      </c>
      <c r="K156" s="395" t="n">
        <v>741</v>
      </c>
      <c r="L156" s="395" t="n">
        <v>697</v>
      </c>
      <c r="M156" s="395" t="n">
        <v>652</v>
      </c>
      <c r="N156" s="395" t="n">
        <v>609</v>
      </c>
      <c r="O156" s="395" t="n">
        <v>563</v>
      </c>
      <c r="P156" s="395" t="n">
        <v>518</v>
      </c>
      <c r="Q156" s="395" t="n">
        <v>473</v>
      </c>
      <c r="R156" s="395" t="n">
        <v>430</v>
      </c>
      <c r="S156" s="395" t="n">
        <v>384</v>
      </c>
      <c r="T156" s="395" t="n">
        <v>339</v>
      </c>
      <c r="U156" s="424" t="n">
        <v>1123</v>
      </c>
      <c r="V156" s="398" t="n">
        <f aca="false">SUM(G156:U156)</f>
        <v>9101</v>
      </c>
      <c r="X156" s="376"/>
    </row>
    <row r="157" s="354" customFormat="true" ht="12.75" hidden="false" customHeight="true" outlineLevel="0" collapsed="false">
      <c r="A157" s="384" t="n">
        <v>76</v>
      </c>
      <c r="B157" s="385" t="s">
        <v>519</v>
      </c>
      <c r="C157" s="399" t="s">
        <v>713</v>
      </c>
      <c r="D157" s="387" t="n">
        <v>367526</v>
      </c>
      <c r="E157" s="427" t="s">
        <v>714</v>
      </c>
      <c r="F157" s="425" t="s">
        <v>516</v>
      </c>
      <c r="G157" s="418"/>
      <c r="H157" s="418"/>
      <c r="I157" s="418"/>
      <c r="J157" s="418" t="n">
        <v>10617</v>
      </c>
      <c r="K157" s="418" t="n">
        <v>21308</v>
      </c>
      <c r="L157" s="418" t="n">
        <v>21308</v>
      </c>
      <c r="M157" s="418" t="n">
        <v>21308</v>
      </c>
      <c r="N157" s="418" t="n">
        <v>21308</v>
      </c>
      <c r="O157" s="418" t="n">
        <v>21308</v>
      </c>
      <c r="P157" s="418" t="n">
        <v>21308</v>
      </c>
      <c r="Q157" s="418" t="n">
        <v>21308</v>
      </c>
      <c r="R157" s="418" t="n">
        <v>21308</v>
      </c>
      <c r="S157" s="418" t="n">
        <v>21308</v>
      </c>
      <c r="T157" s="418" t="n">
        <v>21308</v>
      </c>
      <c r="U157" s="423" t="n">
        <v>143829</v>
      </c>
      <c r="V157" s="391" t="n">
        <f aca="false">SUM(G157:U157)</f>
        <v>367526</v>
      </c>
      <c r="X157" s="376"/>
    </row>
    <row r="158" s="354" customFormat="true" ht="12.75" hidden="false" customHeight="false" outlineLevel="0" collapsed="false">
      <c r="A158" s="384"/>
      <c r="B158" s="392" t="s">
        <v>715</v>
      </c>
      <c r="C158" s="399"/>
      <c r="D158" s="387"/>
      <c r="E158" s="427"/>
      <c r="F158" s="394" t="n">
        <v>0.00548</v>
      </c>
      <c r="G158" s="395" t="n">
        <v>517</v>
      </c>
      <c r="H158" s="395" t="n">
        <v>2049</v>
      </c>
      <c r="I158" s="395" t="n">
        <v>2049</v>
      </c>
      <c r="J158" s="395" t="n">
        <v>2052</v>
      </c>
      <c r="K158" s="395" t="n">
        <v>1972</v>
      </c>
      <c r="L158" s="395" t="n">
        <v>1853</v>
      </c>
      <c r="M158" s="395" t="n">
        <v>1734</v>
      </c>
      <c r="N158" s="395" t="n">
        <v>1620</v>
      </c>
      <c r="O158" s="395" t="n">
        <v>1496</v>
      </c>
      <c r="P158" s="395" t="n">
        <v>1378</v>
      </c>
      <c r="Q158" s="395" t="n">
        <v>1259</v>
      </c>
      <c r="R158" s="395" t="n">
        <v>1143</v>
      </c>
      <c r="S158" s="395" t="n">
        <v>1021</v>
      </c>
      <c r="T158" s="395" t="n">
        <v>902</v>
      </c>
      <c r="U158" s="424" t="n">
        <v>2989</v>
      </c>
      <c r="V158" s="398" t="n">
        <f aca="false">SUM(G158:U158)</f>
        <v>24034</v>
      </c>
      <c r="X158" s="376"/>
    </row>
    <row r="159" s="354" customFormat="true" ht="12.75" hidden="false" customHeight="true" outlineLevel="0" collapsed="false">
      <c r="A159" s="384" t="n">
        <v>77</v>
      </c>
      <c r="B159" s="385" t="s">
        <v>519</v>
      </c>
      <c r="C159" s="399" t="s">
        <v>716</v>
      </c>
      <c r="D159" s="387" t="n">
        <v>264063</v>
      </c>
      <c r="E159" s="427" t="s">
        <v>717</v>
      </c>
      <c r="F159" s="425" t="s">
        <v>516</v>
      </c>
      <c r="G159" s="418"/>
      <c r="H159" s="418"/>
      <c r="I159" s="418"/>
      <c r="J159" s="418" t="n">
        <v>7654</v>
      </c>
      <c r="K159" s="418" t="n">
        <v>15308</v>
      </c>
      <c r="L159" s="418" t="n">
        <v>15308</v>
      </c>
      <c r="M159" s="418" t="n">
        <v>15308</v>
      </c>
      <c r="N159" s="418" t="n">
        <v>15308</v>
      </c>
      <c r="O159" s="418" t="n">
        <v>15308</v>
      </c>
      <c r="P159" s="418" t="n">
        <v>15308</v>
      </c>
      <c r="Q159" s="418" t="n">
        <v>15308</v>
      </c>
      <c r="R159" s="418" t="n">
        <v>15308</v>
      </c>
      <c r="S159" s="418" t="n">
        <v>15308</v>
      </c>
      <c r="T159" s="418" t="n">
        <v>15308</v>
      </c>
      <c r="U159" s="423" t="n">
        <v>103329</v>
      </c>
      <c r="V159" s="391" t="n">
        <f aca="false">SUM(G159:U159)</f>
        <v>264063</v>
      </c>
      <c r="X159" s="376"/>
    </row>
    <row r="160" s="354" customFormat="true" ht="12.75" hidden="false" customHeight="false" outlineLevel="0" collapsed="false">
      <c r="A160" s="384"/>
      <c r="B160" s="392" t="s">
        <v>718</v>
      </c>
      <c r="C160" s="399"/>
      <c r="D160" s="387"/>
      <c r="E160" s="427"/>
      <c r="F160" s="394" t="n">
        <v>0.00548</v>
      </c>
      <c r="G160" s="395" t="n">
        <v>371</v>
      </c>
      <c r="H160" s="395" t="n">
        <v>1473</v>
      </c>
      <c r="I160" s="395" t="n">
        <v>1473</v>
      </c>
      <c r="J160" s="395" t="n">
        <v>1474</v>
      </c>
      <c r="K160" s="395" t="n">
        <v>1417</v>
      </c>
      <c r="L160" s="395" t="n">
        <v>1331</v>
      </c>
      <c r="M160" s="395" t="n">
        <v>1246</v>
      </c>
      <c r="N160" s="395" t="n">
        <v>1164</v>
      </c>
      <c r="O160" s="395" t="n">
        <v>1075</v>
      </c>
      <c r="P160" s="395" t="n">
        <v>990</v>
      </c>
      <c r="Q160" s="395" t="n">
        <v>904</v>
      </c>
      <c r="R160" s="395" t="n">
        <v>821</v>
      </c>
      <c r="S160" s="395" t="n">
        <v>734</v>
      </c>
      <c r="T160" s="395" t="n">
        <v>648</v>
      </c>
      <c r="U160" s="424" t="n">
        <v>2147</v>
      </c>
      <c r="V160" s="398" t="n">
        <f aca="false">SUM(G160:U160)</f>
        <v>17268</v>
      </c>
      <c r="X160" s="376"/>
    </row>
    <row r="161" s="354" customFormat="true" ht="12.75" hidden="false" customHeight="true" outlineLevel="0" collapsed="false">
      <c r="A161" s="384" t="n">
        <v>78</v>
      </c>
      <c r="B161" s="385" t="s">
        <v>519</v>
      </c>
      <c r="C161" s="399" t="s">
        <v>719</v>
      </c>
      <c r="D161" s="387" t="n">
        <v>200000</v>
      </c>
      <c r="E161" s="427" t="s">
        <v>720</v>
      </c>
      <c r="F161" s="425" t="s">
        <v>516</v>
      </c>
      <c r="G161" s="418"/>
      <c r="H161" s="418"/>
      <c r="I161" s="418"/>
      <c r="J161" s="418" t="n">
        <v>5767</v>
      </c>
      <c r="K161" s="418" t="n">
        <v>11596</v>
      </c>
      <c r="L161" s="418" t="n">
        <v>11596</v>
      </c>
      <c r="M161" s="418" t="n">
        <v>11596</v>
      </c>
      <c r="N161" s="418" t="n">
        <v>11596</v>
      </c>
      <c r="O161" s="418" t="n">
        <v>11596</v>
      </c>
      <c r="P161" s="418" t="n">
        <v>11596</v>
      </c>
      <c r="Q161" s="418" t="n">
        <v>11596</v>
      </c>
      <c r="R161" s="418" t="n">
        <v>11596</v>
      </c>
      <c r="S161" s="418" t="n">
        <v>11596</v>
      </c>
      <c r="T161" s="418" t="n">
        <v>11596</v>
      </c>
      <c r="U161" s="423" t="n">
        <v>78273</v>
      </c>
      <c r="V161" s="391" t="n">
        <f aca="false">SUM(G161:U161)</f>
        <v>200000</v>
      </c>
      <c r="X161" s="376"/>
    </row>
    <row r="162" s="354" customFormat="true" ht="12.75" hidden="false" customHeight="false" outlineLevel="0" collapsed="false">
      <c r="A162" s="384"/>
      <c r="B162" s="392" t="s">
        <v>721</v>
      </c>
      <c r="C162" s="399"/>
      <c r="D162" s="387"/>
      <c r="E162" s="427"/>
      <c r="F162" s="394" t="n">
        <v>0.00548</v>
      </c>
      <c r="G162" s="395" t="n">
        <v>281</v>
      </c>
      <c r="H162" s="395" t="n">
        <v>1115</v>
      </c>
      <c r="I162" s="395" t="n">
        <v>1115</v>
      </c>
      <c r="J162" s="395" t="n">
        <v>1117</v>
      </c>
      <c r="K162" s="395" t="n">
        <v>1073</v>
      </c>
      <c r="L162" s="395" t="n">
        <v>1008</v>
      </c>
      <c r="M162" s="395" t="n">
        <v>944</v>
      </c>
      <c r="N162" s="395" t="n">
        <v>882</v>
      </c>
      <c r="O162" s="395" t="n">
        <v>814</v>
      </c>
      <c r="P162" s="395" t="n">
        <v>750</v>
      </c>
      <c r="Q162" s="395" t="n">
        <v>685</v>
      </c>
      <c r="R162" s="395" t="n">
        <v>622</v>
      </c>
      <c r="S162" s="395" t="n">
        <v>556</v>
      </c>
      <c r="T162" s="395" t="n">
        <v>491</v>
      </c>
      <c r="U162" s="424" t="n">
        <v>1627</v>
      </c>
      <c r="V162" s="398" t="n">
        <f aca="false">SUM(G162:U162)</f>
        <v>13080</v>
      </c>
      <c r="X162" s="376"/>
    </row>
    <row r="163" s="354" customFormat="true" ht="12.75" hidden="false" customHeight="true" outlineLevel="0" collapsed="false">
      <c r="A163" s="431"/>
      <c r="B163" s="385" t="s">
        <v>519</v>
      </c>
      <c r="C163" s="399" t="s">
        <v>722</v>
      </c>
      <c r="D163" s="387" t="n">
        <v>923819</v>
      </c>
      <c r="E163" s="427"/>
      <c r="F163" s="425" t="s">
        <v>516</v>
      </c>
      <c r="G163" s="418"/>
      <c r="H163" s="418"/>
      <c r="I163" s="418"/>
      <c r="J163" s="418" t="n">
        <v>26756</v>
      </c>
      <c r="K163" s="418" t="n">
        <v>53556</v>
      </c>
      <c r="L163" s="418" t="n">
        <v>53556</v>
      </c>
      <c r="M163" s="418" t="n">
        <v>53556</v>
      </c>
      <c r="N163" s="418" t="n">
        <v>53556</v>
      </c>
      <c r="O163" s="418" t="n">
        <v>53556</v>
      </c>
      <c r="P163" s="418" t="n">
        <v>53556</v>
      </c>
      <c r="Q163" s="418" t="n">
        <v>53556</v>
      </c>
      <c r="R163" s="418" t="n">
        <v>53556</v>
      </c>
      <c r="S163" s="418" t="n">
        <v>53556</v>
      </c>
      <c r="T163" s="418" t="n">
        <v>53556</v>
      </c>
      <c r="U163" s="423" t="n">
        <v>361503</v>
      </c>
      <c r="V163" s="391" t="n">
        <f aca="false">SUM(G163:U163)</f>
        <v>923819</v>
      </c>
      <c r="X163" s="376"/>
    </row>
    <row r="164" s="354" customFormat="true" ht="12.75" hidden="false" customHeight="false" outlineLevel="0" collapsed="false">
      <c r="A164" s="431" t="n">
        <v>79</v>
      </c>
      <c r="B164" s="392"/>
      <c r="C164" s="399"/>
      <c r="D164" s="387"/>
      <c r="E164" s="427"/>
      <c r="F164" s="394" t="n">
        <v>0.0055</v>
      </c>
      <c r="G164" s="395" t="n">
        <v>1298</v>
      </c>
      <c r="H164" s="395" t="n">
        <v>5152</v>
      </c>
      <c r="I164" s="395" t="n">
        <v>5152</v>
      </c>
      <c r="J164" s="395" t="n">
        <v>5158</v>
      </c>
      <c r="K164" s="395" t="n">
        <v>4956</v>
      </c>
      <c r="L164" s="395" t="n">
        <v>4657</v>
      </c>
      <c r="M164" s="395" t="n">
        <v>4358</v>
      </c>
      <c r="N164" s="395" t="n">
        <v>4071</v>
      </c>
      <c r="O164" s="395" t="n">
        <v>3761</v>
      </c>
      <c r="P164" s="395" t="n">
        <v>3462</v>
      </c>
      <c r="Q164" s="395" t="n">
        <v>3164</v>
      </c>
      <c r="R164" s="395" t="n">
        <v>2873</v>
      </c>
      <c r="S164" s="395" t="n">
        <v>2567</v>
      </c>
      <c r="T164" s="395" t="n">
        <v>2268</v>
      </c>
      <c r="U164" s="424" t="n">
        <v>7513</v>
      </c>
      <c r="V164" s="398" t="n">
        <f aca="false">SUM(G164:U164)</f>
        <v>60410</v>
      </c>
      <c r="X164" s="376"/>
    </row>
    <row r="165" s="354" customFormat="true" ht="12.75" hidden="true" customHeight="true" outlineLevel="0" collapsed="false">
      <c r="A165" s="431"/>
      <c r="B165" s="385" t="s">
        <v>519</v>
      </c>
      <c r="C165" s="399" t="s">
        <v>723</v>
      </c>
      <c r="D165" s="387"/>
      <c r="E165" s="427"/>
      <c r="F165" s="425" t="s">
        <v>516</v>
      </c>
      <c r="G165" s="418"/>
      <c r="H165" s="418"/>
      <c r="I165" s="418"/>
      <c r="J165" s="418"/>
      <c r="K165" s="418"/>
      <c r="L165" s="418"/>
      <c r="M165" s="418"/>
      <c r="N165" s="418"/>
      <c r="O165" s="418"/>
      <c r="P165" s="418"/>
      <c r="Q165" s="418"/>
      <c r="R165" s="418"/>
      <c r="S165" s="418"/>
      <c r="T165" s="418"/>
      <c r="U165" s="423"/>
      <c r="V165" s="391" t="n">
        <f aca="false">SUM(G165:U165)</f>
        <v>0</v>
      </c>
      <c r="X165" s="376"/>
    </row>
    <row r="166" s="354" customFormat="true" ht="12.75" hidden="true" customHeight="false" outlineLevel="0" collapsed="false">
      <c r="A166" s="431" t="n">
        <v>76</v>
      </c>
      <c r="B166" s="392"/>
      <c r="C166" s="399"/>
      <c r="D166" s="387"/>
      <c r="E166" s="427"/>
      <c r="F166" s="394" t="n">
        <v>0.0055</v>
      </c>
      <c r="G166" s="395"/>
      <c r="H166" s="395"/>
      <c r="I166" s="395"/>
      <c r="J166" s="395"/>
      <c r="K166" s="395"/>
      <c r="L166" s="395"/>
      <c r="M166" s="395"/>
      <c r="N166" s="395"/>
      <c r="O166" s="395"/>
      <c r="P166" s="395"/>
      <c r="Q166" s="395"/>
      <c r="R166" s="395"/>
      <c r="S166" s="395"/>
      <c r="T166" s="395"/>
      <c r="U166" s="424"/>
      <c r="V166" s="398" t="n">
        <f aca="false">SUM(G166:U166)</f>
        <v>0</v>
      </c>
      <c r="X166" s="376"/>
    </row>
    <row r="167" customFormat="false" ht="12.75" hidden="false" customHeight="false" outlineLevel="0" collapsed="false">
      <c r="A167" s="432"/>
      <c r="B167" s="433" t="s">
        <v>724</v>
      </c>
      <c r="C167" s="433"/>
      <c r="D167" s="433"/>
      <c r="E167" s="433"/>
      <c r="F167" s="434" t="s">
        <v>5</v>
      </c>
      <c r="G167" s="435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+G155+G157+G159+G161+G163)</f>
        <v>3530818.39</v>
      </c>
      <c r="H167" s="435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63)</f>
        <v>2960215</v>
      </c>
      <c r="I167" s="435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63)</f>
        <v>2985271</v>
      </c>
      <c r="J167" s="435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63)</f>
        <v>2687955.16</v>
      </c>
      <c r="K167" s="435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63)</f>
        <v>2627068.5</v>
      </c>
      <c r="L167" s="435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63)</f>
        <v>2942022.09</v>
      </c>
      <c r="M167" s="435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63)</f>
        <v>3465876</v>
      </c>
      <c r="N167" s="435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63)</f>
        <v>3465876</v>
      </c>
      <c r="O167" s="435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63)</f>
        <v>3386359.6</v>
      </c>
      <c r="P167" s="435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63)</f>
        <v>2837252.36</v>
      </c>
      <c r="Q167" s="435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63)</f>
        <v>2589824.61</v>
      </c>
      <c r="R167" s="435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63)</f>
        <v>2361162.04</v>
      </c>
      <c r="S167" s="435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63)</f>
        <v>2242285.54</v>
      </c>
      <c r="T167" s="435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63)</f>
        <v>1978086</v>
      </c>
      <c r="U167" s="435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63)</f>
        <v>1418303.73</v>
      </c>
      <c r="V167" s="436" t="n">
        <f aca="false">SUM(G167:U167)+76976.26</f>
        <v>41555352.28</v>
      </c>
    </row>
    <row r="168" customFormat="false" ht="13.5" hidden="false" customHeight="false" outlineLevel="0" collapsed="false">
      <c r="A168" s="437"/>
      <c r="B168" s="438" t="s">
        <v>725</v>
      </c>
      <c r="C168" s="438"/>
      <c r="D168" s="438"/>
      <c r="E168" s="438"/>
      <c r="F168" s="439" t="s">
        <v>5</v>
      </c>
      <c r="G168" s="440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+G156+G158+G160+G162+G164)+420663</f>
        <v>890999.68</v>
      </c>
      <c r="H168" s="440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64+H166)</f>
        <v>362689</v>
      </c>
      <c r="I168" s="440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64+I166)</f>
        <v>337774</v>
      </c>
      <c r="J168" s="440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64+J166)</f>
        <v>314652</v>
      </c>
      <c r="K168" s="440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64+K166)</f>
        <v>291856</v>
      </c>
      <c r="L168" s="440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64+L166)</f>
        <v>271144</v>
      </c>
      <c r="M168" s="440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64+M166)</f>
        <v>242023</v>
      </c>
      <c r="N168" s="440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64+N166)</f>
        <v>206905</v>
      </c>
      <c r="O168" s="440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64+O166)</f>
        <v>171161</v>
      </c>
      <c r="P168" s="440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64+P166)</f>
        <v>136267</v>
      </c>
      <c r="Q168" s="440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64+Q166)</f>
        <v>105474</v>
      </c>
      <c r="R168" s="440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64+R166)</f>
        <v>78738</v>
      </c>
      <c r="S168" s="440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64+S166)</f>
        <v>50530</v>
      </c>
      <c r="T168" s="440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64+T166)</f>
        <v>26386</v>
      </c>
      <c r="U168" s="440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64+U166)</f>
        <v>18319</v>
      </c>
      <c r="V168" s="441" t="n">
        <f aca="false">SUM(G168:U168)</f>
        <v>3504917.68</v>
      </c>
    </row>
    <row r="169" customFormat="false" ht="13.5" hidden="false" customHeight="false" outlineLevel="0" collapsed="false">
      <c r="A169" s="442"/>
      <c r="B169" s="443" t="s">
        <v>726</v>
      </c>
      <c r="C169" s="443"/>
      <c r="D169" s="443"/>
      <c r="E169" s="443"/>
      <c r="F169" s="444" t="s">
        <v>5</v>
      </c>
      <c r="G169" s="445" t="n">
        <f aca="false">SUM(G167:G168)</f>
        <v>4421818.07</v>
      </c>
      <c r="H169" s="445" t="n">
        <f aca="false">SUM(H167:H168)</f>
        <v>3322904</v>
      </c>
      <c r="I169" s="445" t="n">
        <f aca="false">SUM(I167:I168)</f>
        <v>3323045</v>
      </c>
      <c r="J169" s="445" t="n">
        <f aca="false">SUM(J167:J168)</f>
        <v>3002607.16</v>
      </c>
      <c r="K169" s="445" t="n">
        <f aca="false">SUM(K167:K168)</f>
        <v>2918924.5</v>
      </c>
      <c r="L169" s="445" t="n">
        <f aca="false">SUM(L167:L168)</f>
        <v>3213166.09</v>
      </c>
      <c r="M169" s="445" t="n">
        <f aca="false">SUM(M167:M168)</f>
        <v>3707899</v>
      </c>
      <c r="N169" s="445" t="n">
        <f aca="false">SUM(N167:N168)</f>
        <v>3672781</v>
      </c>
      <c r="O169" s="445" t="n">
        <f aca="false">SUM(O167:O168)</f>
        <v>3557520.6</v>
      </c>
      <c r="P169" s="445" t="n">
        <f aca="false">SUM(P167:P168)</f>
        <v>2973519.36</v>
      </c>
      <c r="Q169" s="445" t="n">
        <f aca="false">SUM(Q167:Q168)</f>
        <v>2695298.61</v>
      </c>
      <c r="R169" s="445" t="n">
        <f aca="false">SUM(R167:R168)</f>
        <v>2439900.04</v>
      </c>
      <c r="S169" s="445" t="n">
        <f aca="false">SUM(S167:S168)</f>
        <v>2292815.54</v>
      </c>
      <c r="T169" s="445" t="n">
        <f aca="false">SUM(T167:T168)</f>
        <v>2004472</v>
      </c>
      <c r="U169" s="445" t="n">
        <f aca="false">SUM(U167:U168)</f>
        <v>1436622.73</v>
      </c>
      <c r="V169" s="446" t="n">
        <f aca="false">SUM(V167:V168)</f>
        <v>45060269.96</v>
      </c>
    </row>
    <row r="170" customFormat="false" ht="12.75" hidden="false" customHeight="false" outlineLevel="0" collapsed="false">
      <c r="A170" s="447"/>
      <c r="B170" s="448" t="s">
        <v>727</v>
      </c>
      <c r="C170" s="448"/>
      <c r="D170" s="449" t="s">
        <v>728</v>
      </c>
      <c r="E170" s="450" t="n">
        <f aca="false">'1.pielikums'!E9-'1.pielikums'!E50-'3.pielikums'!C27</f>
        <v>24840031</v>
      </c>
      <c r="F170" s="451" t="s">
        <v>729</v>
      </c>
      <c r="G170" s="452" t="n">
        <f aca="false">SUM(G169/$E$170)</f>
        <v>0.178011777441019</v>
      </c>
      <c r="H170" s="452" t="n">
        <f aca="false">SUM(H169/$E$170)</f>
        <v>0.133772135791618</v>
      </c>
      <c r="I170" s="452" t="n">
        <f aca="false">SUM(I169/$E$170)</f>
        <v>0.133777812113036</v>
      </c>
      <c r="J170" s="452" t="n">
        <f aca="false">SUM(J169/$E$170)</f>
        <v>0.120877754138069</v>
      </c>
      <c r="K170" s="452" t="n">
        <f aca="false">SUM(K169/$E$170)</f>
        <v>0.117508891192608</v>
      </c>
      <c r="L170" s="452" t="n">
        <f aca="false">SUM(L169/$E$170)</f>
        <v>0.129354351047307</v>
      </c>
      <c r="M170" s="452" t="n">
        <f aca="false">SUM(M169/$E$170)</f>
        <v>0.149271110007874</v>
      </c>
      <c r="N170" s="452" t="n">
        <f aca="false">SUM(N169/$E$170)</f>
        <v>0.147857343656294</v>
      </c>
      <c r="O170" s="452" t="n">
        <f aca="false">SUM(O169/$E$170)</f>
        <v>0.143217236725671</v>
      </c>
      <c r="P170" s="452" t="n">
        <f aca="false">SUM(P169/$E$170)</f>
        <v>0.119706749158244</v>
      </c>
      <c r="Q170" s="452" t="n">
        <f aca="false">SUM(Q169/$E$170)</f>
        <v>0.108506249851299</v>
      </c>
      <c r="R170" s="452" t="n">
        <f aca="false">SUM(R169/$E$170)</f>
        <v>0.0982245167085339</v>
      </c>
      <c r="S170" s="452" t="n">
        <f aca="false">SUM(S169/$E$170)</f>
        <v>0.0923032479307292</v>
      </c>
      <c r="T170" s="452" t="n">
        <f aca="false">SUM(T169/$E$170)</f>
        <v>0.0806952294061147</v>
      </c>
      <c r="U170" s="452" t="n">
        <f aca="false">SUM(U169/$E$170)</f>
        <v>0.0578349813653614</v>
      </c>
      <c r="V170" s="453" t="n">
        <f aca="false">SUM(V169/$E$170)</f>
        <v>1.81401826591923</v>
      </c>
    </row>
    <row r="172" customFormat="false" ht="18.75" hidden="false" customHeight="false" outlineLevel="0" collapsed="false">
      <c r="L172" s="56" t="s">
        <v>132</v>
      </c>
      <c r="M172" s="56"/>
      <c r="N172" s="57"/>
      <c r="O172" s="58"/>
      <c r="V172" s="59" t="s">
        <v>133</v>
      </c>
    </row>
    <row r="173" customFormat="false" ht="22.5" hidden="false" customHeight="true" outlineLevel="0" collapsed="false">
      <c r="A173" s="454"/>
      <c r="B173" s="455"/>
      <c r="C173" s="455"/>
      <c r="G173" s="456"/>
    </row>
    <row r="174" customFormat="false" ht="25.5" hidden="false" customHeight="true" outlineLevel="0" collapsed="false">
      <c r="A174" s="457"/>
      <c r="B174" s="458"/>
      <c r="C174" s="458"/>
      <c r="D174" s="459"/>
      <c r="G174" s="460"/>
    </row>
    <row r="175" customFormat="false" ht="12.75" hidden="false" customHeight="false" outlineLevel="0" collapsed="false">
      <c r="A175" s="461"/>
      <c r="B175" s="462"/>
      <c r="C175" s="462"/>
      <c r="D175" s="459"/>
    </row>
    <row r="176" customFormat="false" ht="26.25" hidden="false" customHeight="true" outlineLevel="0" collapsed="false">
      <c r="A176" s="461"/>
      <c r="B176" s="463"/>
      <c r="C176" s="463"/>
      <c r="D176" s="459"/>
    </row>
    <row r="177" customFormat="false" ht="12.75" hidden="false" customHeight="false" outlineLevel="0" collapsed="false">
      <c r="A177" s="461"/>
      <c r="B177" s="464"/>
      <c r="C177" s="464"/>
      <c r="D177" s="459"/>
    </row>
    <row r="178" customFormat="false" ht="12.75" hidden="false" customHeight="true" outlineLevel="0" collapsed="false">
      <c r="A178" s="461"/>
      <c r="B178" s="464"/>
      <c r="C178" s="464"/>
      <c r="D178" s="459"/>
    </row>
    <row r="179" customFormat="false" ht="12.75" hidden="false" customHeight="false" outlineLevel="0" collapsed="false">
      <c r="A179" s="461"/>
      <c r="B179" s="464"/>
      <c r="C179" s="464"/>
      <c r="D179" s="459"/>
    </row>
    <row r="180" customFormat="false" ht="39" hidden="false" customHeight="true" outlineLevel="0" collapsed="false">
      <c r="A180" s="461"/>
      <c r="B180" s="465"/>
      <c r="C180" s="465"/>
      <c r="D180" s="459"/>
    </row>
    <row r="181" customFormat="false" ht="12.75" hidden="false" customHeight="false" outlineLevel="0" collapsed="false">
      <c r="A181" s="461"/>
      <c r="B181" s="466"/>
      <c r="C181" s="466"/>
      <c r="D181" s="467"/>
    </row>
    <row r="182" customFormat="false" ht="12.75" hidden="false" customHeight="false" outlineLevel="0" collapsed="false">
      <c r="B182" s="356"/>
      <c r="C182" s="468"/>
      <c r="D182" s="468"/>
    </row>
    <row r="183" customFormat="false" ht="12.75" hidden="false" customHeight="false" outlineLevel="0" collapsed="false">
      <c r="B183" s="356"/>
      <c r="C183" s="468"/>
      <c r="D183" s="468"/>
    </row>
  </sheetData>
  <mergeCells count="287">
    <mergeCell ref="A4:K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7:A108"/>
    <mergeCell ref="C107:C108"/>
    <mergeCell ref="D107:D108"/>
    <mergeCell ref="E107:E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7:A158"/>
    <mergeCell ref="C157:C158"/>
    <mergeCell ref="D157:D158"/>
    <mergeCell ref="E157:E158"/>
    <mergeCell ref="A159:A160"/>
    <mergeCell ref="C159:C160"/>
    <mergeCell ref="D159:D160"/>
    <mergeCell ref="E159:E160"/>
    <mergeCell ref="A161:A162"/>
    <mergeCell ref="C161:C162"/>
    <mergeCell ref="D161:D162"/>
    <mergeCell ref="E161:E162"/>
    <mergeCell ref="C163:C164"/>
    <mergeCell ref="D163:D164"/>
    <mergeCell ref="E163:E164"/>
    <mergeCell ref="C165:C166"/>
    <mergeCell ref="D165:D166"/>
    <mergeCell ref="E165:E166"/>
    <mergeCell ref="B167:E167"/>
    <mergeCell ref="B168:E168"/>
    <mergeCell ref="B169:E169"/>
    <mergeCell ref="B170:C17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</mergeCells>
  <printOptions headings="false" gridLines="false" gridLinesSet="true" horizontalCentered="false" verticalCentered="false"/>
  <pageMargins left="0.747916666666667" right="0.74791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2" man="true" max="16383" min="0"/>
    <brk id="82" man="true" max="16383" min="0"/>
    <brk id="122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3-09-26T13:47:23Z</cp:lastPrinted>
  <dcterms:modified xsi:type="dcterms:W3CDTF">2013-09-26T13:53:55Z</dcterms:modified>
  <cp:revision>0</cp:revision>
  <dc:subject/>
  <dc:title/>
</cp:coreProperties>
</file>