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1.pielikums" sheetId="1" state="visible" r:id="rId2"/>
    <sheet name="2.pielikums" sheetId="2" state="visible" r:id="rId3"/>
    <sheet name="3.pielikums" sheetId="3" state="visible" r:id="rId4"/>
  </sheets>
  <definedNames>
    <definedName function="false" hidden="false" localSheetId="2" name="_xlnm.Print_Titles" vbProcedure="false">'3.pielikums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91">
  <si>
    <t xml:space="preserve">1. pielikums</t>
  </si>
  <si>
    <t xml:space="preserve">SAISTOŠAJIEM NOTEIKUMIEM Nr.14-10</t>
  </si>
  <si>
    <t xml:space="preserve">24.04.2014. lēmums Nr.6/2</t>
  </si>
  <si>
    <t xml:space="preserve">         JELGAVAS PILSĒTAS PAŠVALDĪBAS 2014.GADA BUDŽETS  </t>
  </si>
  <si>
    <t xml:space="preserve">           Pamatbudžeta ieņēmumi</t>
  </si>
  <si>
    <t xml:space="preserve">EUR</t>
  </si>
  <si>
    <t xml:space="preserve">Klasifikā-cijas kods </t>
  </si>
  <si>
    <t xml:space="preserve">Radītāju nosaukums</t>
  </si>
  <si>
    <t xml:space="preserve">2014.GADA PLĀNS</t>
  </si>
  <si>
    <t xml:space="preserve">GROZĪJUMI + vai -</t>
  </si>
  <si>
    <t xml:space="preserve">PRECIZĒTAIS PLĀNS uz 24.04.2014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100.</t>
  </si>
  <si>
    <t xml:space="preserve">Budžeta iestādes ieņēmumi no ārvalstu finanšu palīdzības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Rāviņš</t>
  </si>
  <si>
    <t xml:space="preserve"> 2.pielikums</t>
  </si>
  <si>
    <t xml:space="preserve">SAISTOŠAJIEM NOTEIKUMIEM Nr. 14-10</t>
  </si>
  <si>
    <t xml:space="preserve">24.04.2014.lēmums Nr.6/2  </t>
  </si>
  <si>
    <t xml:space="preserve">JELGAVAS PILSĒTAS PAŠVALDĪBAS 2014.GADA BUDŽETS  </t>
  </si>
  <si>
    <t xml:space="preserve">           Pamatbudžeta izdevumu grozījumi</t>
  </si>
  <si>
    <t xml:space="preserve">Valdības funkcija</t>
  </si>
  <si>
    <t xml:space="preserve">Plāns 2014.gadam</t>
  </si>
  <si>
    <t xml:space="preserve">Grozījumi</t>
  </si>
  <si>
    <t xml:space="preserve">Precizētais plāns uz 24.04.2014.</t>
  </si>
  <si>
    <t xml:space="preserve"> Dotācija no vispārējiem ieņēmumiem</t>
  </si>
  <si>
    <t xml:space="preserve">Budžeta iestāžu ieņēmumi</t>
  </si>
  <si>
    <t xml:space="preserve">Pašvaldību budžeta transferti</t>
  </si>
  <si>
    <t xml:space="preserve">NL atlikums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24.04.2014.lēmums Nr.6/2</t>
  </si>
  <si>
    <t xml:space="preserve">JELGAVAS PAŠVALDĪBAS 2014.GADA BUDŽETS  </t>
  </si>
  <si>
    <t xml:space="preserve">           Pamatbudžeta izdevumu atšifrējums pa programmām </t>
  </si>
  <si>
    <t xml:space="preserve">Resursi izdevumu segšanai</t>
  </si>
  <si>
    <t xml:space="preserve">2014.gada izdevumu plāns</t>
  </si>
  <si>
    <t xml:space="preserve">dotācija no vispārējiem ieņēmu-miem</t>
  </si>
  <si>
    <t xml:space="preserve">grozījumi dotācijai no vispārējiem ieņēmumiem</t>
  </si>
  <si>
    <t xml:space="preserve">budžeta iestāžu ieņēmumi</t>
  </si>
  <si>
    <t xml:space="preserve">grozījumi no budžeta iestāž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3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/ie "Pašvaldības iestāžu centralizētā grāmatvedība" 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600.</t>
  </si>
  <si>
    <r>
      <rPr>
        <b val="true"/>
        <sz val="10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0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p/i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p/ie"Pilsētsaimniecība" funkcija)</t>
  </si>
  <si>
    <t xml:space="preserve">03.204.</t>
  </si>
  <si>
    <t xml:space="preserve">Latvijas-Lietuvas pārrobežu sadarbības programmas projekts "Glābšanas komandas izveide plūdu situāciju novēršanai Latvijas un Lietuvas pierobežas reģionā"</t>
  </si>
  <si>
    <t xml:space="preserve">03.205.</t>
  </si>
  <si>
    <t xml:space="preserve">Projekts "Ikdienas negadījumu un katastrofu novēršana Baltij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 Lietuvas šosejas rekonstrukcija posmā no Miera ielas līdz Rūpniecības ielai"</t>
  </si>
  <si>
    <t xml:space="preserve">04.521.</t>
  </si>
  <si>
    <t xml:space="preserve">ERAF projekts "Transporta infrastruktūras izbūve industriālo teritoriju attīstības nodrošināšanai Jelgavā" </t>
  </si>
  <si>
    <t xml:space="preserve">04.522.</t>
  </si>
  <si>
    <t xml:space="preserve">ERAF projekts "Satiksmes termināla apkalpošanai nepieciešamās ielu infrastruktūras izbūve Jelgavā "</t>
  </si>
  <si>
    <t xml:space="preserve">04.730.</t>
  </si>
  <si>
    <t xml:space="preserve">Tūrisms </t>
  </si>
  <si>
    <t xml:space="preserve">04.733.</t>
  </si>
  <si>
    <t xml:space="preserve">P/ie "Jelgavas reģionālais tūrisma centrs"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Biedrības "Zemgales reģionālās enerģētikas aģentūras" darbības nodrošināšana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sadarbības veidošana Jelgavā un Šauļos"</t>
  </si>
  <si>
    <t xml:space="preserve">04.909.</t>
  </si>
  <si>
    <t xml:space="preserve">Dotācija "Zemgales plānošanas reģions"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RAF projekts "Pasta salas labiekārtošana un upju kā turisma un aktīvās atpūtas produkta veidošana Jelgavā"</t>
  </si>
  <si>
    <t xml:space="preserve">04.914.</t>
  </si>
  <si>
    <t xml:space="preserve">ESF projekts "Jelgavas pilsētas pašvaldības kapacitātes stiprināšana - II kārta"</t>
  </si>
  <si>
    <t xml:space="preserve">04.916.</t>
  </si>
  <si>
    <t xml:space="preserve">ERAF projekts 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p/ie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sāna</t>
  </si>
  <si>
    <t xml:space="preserve">05.304.</t>
  </si>
  <si>
    <t xml:space="preserve">Latvijas -Lietuvas pārrobežu sadarbības programmas projekts "Ekoloģisko avāriju likvidēšana un vides piesārņojuma mazināšana Lielupes baseina teritorijā"</t>
  </si>
  <si>
    <t xml:space="preserve">05.601.</t>
  </si>
  <si>
    <t xml:space="preserve">Latvijas -Lietuvas pārrobežu sadarbības programmas projekts "Vides izpratnes veicināšana Jelgavas un Šauļu pilsētās"</t>
  </si>
  <si>
    <t xml:space="preserve">06.201.</t>
  </si>
  <si>
    <t xml:space="preserve">Projektu sagatavošana un teritoriju attīstība</t>
  </si>
  <si>
    <t xml:space="preserve">06.400.</t>
  </si>
  <si>
    <t xml:space="preserve">Ielu apgaismošana</t>
  </si>
  <si>
    <t xml:space="preserve">06.401.</t>
  </si>
  <si>
    <t xml:space="preserve">06.402.</t>
  </si>
  <si>
    <t xml:space="preserve">KPFI projekts "Siltumnīcefektu gāzu emisiju samazināšana Jelgavas pilsētas pašvaldības publisko teritoriju apgaismojuma infrastruktūrā otrā kārta"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-Lietuvas pārrobežu sadarbīb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t xml:space="preserve">P/ie "Jelgavas zinātniskā bibliotēka"</t>
  </si>
  <si>
    <t xml:space="preserve">08.220.</t>
  </si>
  <si>
    <t xml:space="preserve">Muzeji un izstādes</t>
  </si>
  <si>
    <t xml:space="preserve">08.221.</t>
  </si>
  <si>
    <t xml:space="preserve">P/i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P/ie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</t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anšu 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101.13.</t>
  </si>
  <si>
    <t xml:space="preserve">Pirmsskolas izglītības iestāde Ganību ielā 66, Jelgavā</t>
  </si>
  <si>
    <t xml:space="preserve">09.101.14.</t>
  </si>
  <si>
    <t xml:space="preserve">Pirmsskolas izglītības iestāde Skautu ielā 1a, Jelgavā</t>
  </si>
  <si>
    <t xml:space="preserve">09.105.</t>
  </si>
  <si>
    <t xml:space="preserve">ERAF projekts "Jelgavas pilsētas pašvaldības PII "Vārpiņa" rekonstrukcija un energoefektivitātes paaugstināšana"</t>
  </si>
  <si>
    <t xml:space="preserve">09.106.</t>
  </si>
  <si>
    <t xml:space="preserve">Pirmsskolas izglītības iestāde Skautu ielā 1A, Jelgavā</t>
  </si>
  <si>
    <t xml:space="preserve">09.107.</t>
  </si>
  <si>
    <t xml:space="preserve">Projekts "Jelgavas pilsētas pašvaldības PII izveide Ganību ielā 66, I kārta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īsteno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</t>
  </si>
  <si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īstenošan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a "Junda" projektu īstenošan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āņa Bisenieka fonds"</t>
  </si>
  <si>
    <t xml:space="preserve">09.530.</t>
  </si>
  <si>
    <t xml:space="preserve">Līmeņos  nedefinēta  izglītība pieaugušajiem</t>
  </si>
  <si>
    <t xml:space="preserve">09.531.</t>
  </si>
  <si>
    <t xml:space="preserve">P/ie "Zemgales reģiona Kompetenču attīstības centrs" </t>
  </si>
  <si>
    <t xml:space="preserve">09.532.</t>
  </si>
  <si>
    <t xml:space="preserve">P/ie  "Zemgales  reģiona  Kompetenču attīstības centrs" projektu īstenošana</t>
  </si>
  <si>
    <t xml:space="preserve">09.810.</t>
  </si>
  <si>
    <t xml:space="preserve">Pārējā izglītības vadība</t>
  </si>
  <si>
    <t xml:space="preserve">09.811.</t>
  </si>
  <si>
    <t xml:space="preserve">P/ie "Jelgavas Izglītības pārvalde"</t>
  </si>
  <si>
    <t xml:space="preserve">09.812.</t>
  </si>
  <si>
    <t xml:space="preserve">P/ie "Jelgavas Izglītības pārvalde"  projektu realizācija</t>
  </si>
  <si>
    <t xml:space="preserve">09.812.3.</t>
  </si>
  <si>
    <t xml:space="preserve">P/ie "Jelgavas Izglītības pārvalde" iekļaujošas izglītības atbalsta centrs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ā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 "Jelgavas pilsētas nakts patversme"</t>
  </si>
  <si>
    <t xml:space="preserve">10.705.2</t>
  </si>
  <si>
    <t xml:space="preserve">Naktspatversme</t>
  </si>
  <si>
    <t xml:space="preserve">10.706.</t>
  </si>
  <si>
    <t xml:space="preserve">P/ie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krīzes centrs</t>
  </si>
  <si>
    <t xml:space="preserve">10.90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</t>
    </r>
  </si>
  <si>
    <t xml:space="preserve">10.910.</t>
  </si>
  <si>
    <t xml:space="preserve">P/ie "Jelgavas sociālo lietu pārvalde"</t>
  </si>
  <si>
    <t xml:space="preserve">10.921.</t>
  </si>
  <si>
    <t xml:space="preserve">Pabalsti  ārkārtas gadījumos, citi  pabalsti un  kompensācijas</t>
  </si>
  <si>
    <t xml:space="preserve">Braukšanas maksas atvieglojumi skolēniem sabiedriskajā transportā -finanšu nodaļa</t>
  </si>
  <si>
    <t xml:space="preserve">Akcijas un cita līdzdalība komersantu pašu kapitālā 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Jelgavas ūdens"</t>
  </si>
  <si>
    <t xml:space="preserve">PAVISAM IZDEVU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s_-;\-* #,##0.00\ _L_s_-;_-* \-??\ _L_s_-;_-@_-"/>
    <numFmt numFmtId="166" formatCode="_-* #,##0.00&quot; Ls&quot;_-;\-* #,##0.00&quot; Ls&quot;_-;_-* \-??&quot; Ls&quot;_-;_-@_-"/>
    <numFmt numFmtId="167" formatCode="0%"/>
    <numFmt numFmtId="168" formatCode="#,##0"/>
    <numFmt numFmtId="169" formatCode="@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  <cellStyle name="Percent 3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E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C1" s="4"/>
      <c r="D1" s="5"/>
      <c r="E1" s="5" t="s">
        <v>0</v>
      </c>
      <c r="F1" s="5"/>
      <c r="G1" s="5"/>
    </row>
    <row r="2" customFormat="false" ht="15" hidden="false" customHeight="false" outlineLevel="0" collapsed="false">
      <c r="C2" s="4"/>
      <c r="D2" s="5"/>
      <c r="E2" s="5" t="s">
        <v>1</v>
      </c>
      <c r="F2" s="5"/>
      <c r="G2" s="5"/>
    </row>
    <row r="3" customFormat="false" ht="15" hidden="false" customHeight="false" outlineLevel="0" collapsed="false">
      <c r="C3" s="4"/>
      <c r="D3" s="6"/>
      <c r="E3" s="5" t="s">
        <v>2</v>
      </c>
      <c r="F3" s="5"/>
      <c r="G3" s="5"/>
    </row>
    <row r="4" customFormat="false" ht="15" hidden="false" customHeight="false" outlineLevel="0" collapsed="false">
      <c r="C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B7" s="10"/>
      <c r="E7" s="5" t="s">
        <v>5</v>
      </c>
    </row>
    <row r="8" customFormat="false" ht="43.5" hidden="false" customHeight="false" outlineLevel="0" collapsed="false">
      <c r="A8" s="11" t="s">
        <v>6</v>
      </c>
      <c r="B8" s="12" t="s">
        <v>7</v>
      </c>
      <c r="C8" s="13" t="s">
        <v>8</v>
      </c>
      <c r="D8" s="12" t="s">
        <v>9</v>
      </c>
      <c r="E8" s="14" t="s">
        <v>10</v>
      </c>
    </row>
    <row r="9" customFormat="false" ht="15" hidden="false" customHeight="false" outlineLevel="0" collapsed="false">
      <c r="A9" s="15"/>
      <c r="B9" s="16" t="s">
        <v>11</v>
      </c>
      <c r="C9" s="17" t="n">
        <f aca="false">C10+C19+C50+C61</f>
        <v>46418808</v>
      </c>
      <c r="D9" s="17" t="n">
        <f aca="false">D10+D19+D50+D60</f>
        <v>698928</v>
      </c>
      <c r="E9" s="17" t="n">
        <f aca="false">E10+E19+E50+E60</f>
        <v>47117736</v>
      </c>
      <c r="I9" s="5"/>
    </row>
    <row r="10" customFormat="false" ht="15" hidden="false" customHeight="false" outlineLevel="0" collapsed="false">
      <c r="A10" s="18"/>
      <c r="B10" s="19" t="s">
        <v>12</v>
      </c>
      <c r="C10" s="20" t="n">
        <f aca="false">C11+C14+C18</f>
        <v>37169061</v>
      </c>
      <c r="D10" s="20" t="n">
        <f aca="false">D11+D14+D18</f>
        <v>0</v>
      </c>
      <c r="E10" s="20" t="n">
        <f aca="false">E11+E14+E18</f>
        <v>37169061</v>
      </c>
    </row>
    <row r="11" customFormat="false" ht="15" hidden="false" customHeight="false" outlineLevel="0" collapsed="false">
      <c r="A11" s="21" t="s">
        <v>13</v>
      </c>
      <c r="B11" s="22" t="s">
        <v>14</v>
      </c>
      <c r="C11" s="23" t="n">
        <f aca="false">SUM(C12:C13)</f>
        <v>33375884</v>
      </c>
      <c r="D11" s="23" t="n">
        <f aca="false">SUM(D12:D13)</f>
        <v>0</v>
      </c>
      <c r="E11" s="23" t="n">
        <f aca="false">SUM(E12:E13)</f>
        <v>33375884</v>
      </c>
    </row>
    <row r="12" customFormat="false" ht="45" hidden="false" customHeight="false" outlineLevel="0" collapsed="false">
      <c r="A12" s="24" t="s">
        <v>15</v>
      </c>
      <c r="B12" s="25" t="s">
        <v>16</v>
      </c>
      <c r="C12" s="26" t="n">
        <v>183741</v>
      </c>
      <c r="D12" s="26"/>
      <c r="E12" s="26" t="n">
        <f aca="false">C12+D12</f>
        <v>183741</v>
      </c>
    </row>
    <row r="13" customFormat="false" ht="45" hidden="false" customHeight="false" outlineLevel="0" collapsed="false">
      <c r="A13" s="24" t="s">
        <v>17</v>
      </c>
      <c r="B13" s="25" t="s">
        <v>18</v>
      </c>
      <c r="C13" s="26" t="n">
        <v>33192143</v>
      </c>
      <c r="D13" s="26"/>
      <c r="E13" s="26" t="n">
        <f aca="false">C13+D13</f>
        <v>33192143</v>
      </c>
    </row>
    <row r="14" customFormat="false" ht="15" hidden="false" customHeight="false" outlineLevel="0" collapsed="false">
      <c r="A14" s="27" t="s">
        <v>19</v>
      </c>
      <c r="B14" s="22" t="s">
        <v>20</v>
      </c>
      <c r="C14" s="23" t="n">
        <f aca="false">SUM(C15:C17)</f>
        <v>3537060</v>
      </c>
      <c r="D14" s="23" t="n">
        <f aca="false">SUM(D15:D17)</f>
        <v>0</v>
      </c>
      <c r="E14" s="23" t="n">
        <f aca="false">SUM(E15:E17)</f>
        <v>3537060</v>
      </c>
    </row>
    <row r="15" customFormat="false" ht="15" hidden="false" customHeight="false" outlineLevel="0" collapsed="false">
      <c r="A15" s="24" t="s">
        <v>21</v>
      </c>
      <c r="B15" s="25" t="s">
        <v>22</v>
      </c>
      <c r="C15" s="26" t="n">
        <v>1318171</v>
      </c>
      <c r="D15" s="26"/>
      <c r="E15" s="26" t="n">
        <f aca="false">C15+D15</f>
        <v>1318171</v>
      </c>
    </row>
    <row r="16" customFormat="false" ht="15" hidden="false" customHeight="false" outlineLevel="0" collapsed="false">
      <c r="A16" s="24" t="s">
        <v>23</v>
      </c>
      <c r="B16" s="25" t="s">
        <v>24</v>
      </c>
      <c r="C16" s="26" t="n">
        <v>1483108</v>
      </c>
      <c r="D16" s="26"/>
      <c r="E16" s="26" t="n">
        <f aca="false">C16+D16</f>
        <v>1483108</v>
      </c>
    </row>
    <row r="17" customFormat="false" ht="30" hidden="false" customHeight="false" outlineLevel="0" collapsed="false">
      <c r="A17" s="24" t="s">
        <v>25</v>
      </c>
      <c r="B17" s="25" t="s">
        <v>26</v>
      </c>
      <c r="C17" s="26" t="n">
        <v>735781</v>
      </c>
      <c r="D17" s="26"/>
      <c r="E17" s="26" t="n">
        <f aca="false">C17+D17</f>
        <v>735781</v>
      </c>
    </row>
    <row r="18" customFormat="false" ht="15" hidden="false" customHeight="false" outlineLevel="0" collapsed="false">
      <c r="A18" s="21" t="s">
        <v>27</v>
      </c>
      <c r="B18" s="22" t="s">
        <v>28</v>
      </c>
      <c r="C18" s="23" t="n">
        <v>256117</v>
      </c>
      <c r="D18" s="28"/>
      <c r="E18" s="23" t="n">
        <f aca="false">C18+D18</f>
        <v>256117</v>
      </c>
    </row>
    <row r="19" customFormat="false" ht="15" hidden="false" customHeight="false" outlineLevel="0" collapsed="false">
      <c r="A19" s="18"/>
      <c r="B19" s="19" t="s">
        <v>29</v>
      </c>
      <c r="C19" s="20" t="n">
        <f aca="false">C20+C22+C36+C39+C47</f>
        <v>309474</v>
      </c>
      <c r="D19" s="20" t="n">
        <f aca="false">D20+D22+D36+D39+D47</f>
        <v>0</v>
      </c>
      <c r="E19" s="20" t="n">
        <f aca="false">E20+E22+E36+E39+E47</f>
        <v>309474</v>
      </c>
    </row>
    <row r="20" customFormat="false" ht="29.25" hidden="false" customHeight="false" outlineLevel="0" collapsed="false">
      <c r="A20" s="27" t="s">
        <v>30</v>
      </c>
      <c r="B20" s="22" t="s">
        <v>31</v>
      </c>
      <c r="C20" s="23" t="n">
        <f aca="false">C21</f>
        <v>640</v>
      </c>
      <c r="D20" s="23" t="n">
        <f aca="false">D21</f>
        <v>0</v>
      </c>
      <c r="E20" s="23" t="n">
        <f aca="false">E21</f>
        <v>640</v>
      </c>
    </row>
    <row r="21" customFormat="false" ht="30" hidden="false" customHeight="false" outlineLevel="0" collapsed="false">
      <c r="A21" s="24" t="s">
        <v>32</v>
      </c>
      <c r="B21" s="25" t="s">
        <v>33</v>
      </c>
      <c r="C21" s="26" t="n">
        <v>640</v>
      </c>
      <c r="D21" s="29"/>
      <c r="E21" s="29" t="n">
        <f aca="false">C21+D21</f>
        <v>640</v>
      </c>
    </row>
    <row r="22" customFormat="false" ht="29.25" hidden="false" customHeight="false" outlineLevel="0" collapsed="false">
      <c r="A22" s="27" t="s">
        <v>34</v>
      </c>
      <c r="B22" s="22" t="s">
        <v>35</v>
      </c>
      <c r="C22" s="23" t="n">
        <f aca="false">C23+C28</f>
        <v>66092</v>
      </c>
      <c r="D22" s="23" t="n">
        <f aca="false">D23+D28</f>
        <v>0</v>
      </c>
      <c r="E22" s="23" t="n">
        <f aca="false">E23+E28</f>
        <v>66092</v>
      </c>
    </row>
    <row r="23" customFormat="false" ht="29.25" hidden="false" customHeight="false" outlineLevel="0" collapsed="false">
      <c r="A23" s="30" t="s">
        <v>36</v>
      </c>
      <c r="B23" s="31" t="s">
        <v>37</v>
      </c>
      <c r="C23" s="32" t="n">
        <f aca="false">SUM(C24:C27)</f>
        <v>19209</v>
      </c>
      <c r="D23" s="32" t="n">
        <f aca="false">SUM(D24:D27)</f>
        <v>0</v>
      </c>
      <c r="E23" s="32" t="n">
        <f aca="false">SUM(E24:E27)</f>
        <v>19209</v>
      </c>
    </row>
    <row r="24" customFormat="false" ht="45" hidden="false" customHeight="true" outlineLevel="0" collapsed="false">
      <c r="A24" s="24" t="s">
        <v>38</v>
      </c>
      <c r="B24" s="25" t="s">
        <v>39</v>
      </c>
      <c r="C24" s="26" t="n">
        <v>2134</v>
      </c>
      <c r="D24" s="29"/>
      <c r="E24" s="29" t="n">
        <f aca="false">C24+D24</f>
        <v>2134</v>
      </c>
    </row>
    <row r="25" customFormat="false" ht="45" hidden="false" customHeight="false" outlineLevel="0" collapsed="false">
      <c r="A25" s="24" t="s">
        <v>40</v>
      </c>
      <c r="B25" s="25" t="s">
        <v>41</v>
      </c>
      <c r="C25" s="26" t="n">
        <v>4269</v>
      </c>
      <c r="D25" s="29"/>
      <c r="E25" s="29" t="n">
        <f aca="false">C25+D25</f>
        <v>4269</v>
      </c>
    </row>
    <row r="26" customFormat="false" ht="30" hidden="false" customHeight="false" outlineLevel="0" collapsed="false">
      <c r="A26" s="24" t="s">
        <v>42</v>
      </c>
      <c r="B26" s="25" t="s">
        <v>43</v>
      </c>
      <c r="C26" s="26" t="n">
        <v>2846</v>
      </c>
      <c r="D26" s="29"/>
      <c r="E26" s="29" t="n">
        <f aca="false">C26+D26</f>
        <v>2846</v>
      </c>
    </row>
    <row r="27" customFormat="false" ht="30" hidden="false" customHeight="false" outlineLevel="0" collapsed="false">
      <c r="A27" s="24" t="s">
        <v>44</v>
      </c>
      <c r="B27" s="25" t="s">
        <v>45</v>
      </c>
      <c r="C27" s="26" t="n">
        <v>9960</v>
      </c>
      <c r="D27" s="29"/>
      <c r="E27" s="29" t="n">
        <f aca="false">C27+D27</f>
        <v>9960</v>
      </c>
    </row>
    <row r="28" customFormat="false" ht="15" hidden="false" customHeight="false" outlineLevel="0" collapsed="false">
      <c r="A28" s="30" t="s">
        <v>46</v>
      </c>
      <c r="B28" s="31" t="s">
        <v>47</v>
      </c>
      <c r="C28" s="32" t="n">
        <f aca="false">SUM(C29:C35)</f>
        <v>46883</v>
      </c>
      <c r="D28" s="32" t="n">
        <f aca="false">SUM(D29:D34)</f>
        <v>0</v>
      </c>
      <c r="E28" s="32" t="n">
        <f aca="false">SUM(E29:E35)</f>
        <v>46883</v>
      </c>
    </row>
    <row r="29" customFormat="false" ht="45" hidden="false" customHeight="false" outlineLevel="0" collapsed="false">
      <c r="A29" s="24" t="s">
        <v>48</v>
      </c>
      <c r="B29" s="25" t="s">
        <v>49</v>
      </c>
      <c r="C29" s="26" t="n">
        <v>21343</v>
      </c>
      <c r="D29" s="29"/>
      <c r="E29" s="29" t="n">
        <f aca="false">C29+D29</f>
        <v>21343</v>
      </c>
    </row>
    <row r="30" customFormat="false" ht="45" hidden="false" customHeight="false" outlineLevel="0" collapsed="false">
      <c r="A30" s="24" t="s">
        <v>50</v>
      </c>
      <c r="B30" s="25" t="s">
        <v>51</v>
      </c>
      <c r="C30" s="26" t="n">
        <v>711</v>
      </c>
      <c r="D30" s="29"/>
      <c r="E30" s="29" t="n">
        <f aca="false">C30+D30</f>
        <v>711</v>
      </c>
    </row>
    <row r="31" customFormat="false" ht="30" hidden="false" customHeight="false" outlineLevel="0" collapsed="false">
      <c r="A31" s="24" t="s">
        <v>52</v>
      </c>
      <c r="B31" s="25" t="s">
        <v>53</v>
      </c>
      <c r="C31" s="26" t="n">
        <v>7541</v>
      </c>
      <c r="D31" s="29"/>
      <c r="E31" s="29" t="n">
        <f aca="false">C31+D31</f>
        <v>7541</v>
      </c>
    </row>
    <row r="32" customFormat="false" ht="30" hidden="false" customHeight="false" outlineLevel="0" collapsed="false">
      <c r="A32" s="24" t="s">
        <v>54</v>
      </c>
      <c r="B32" s="25" t="s">
        <v>55</v>
      </c>
      <c r="C32" s="26" t="n">
        <v>213</v>
      </c>
      <c r="D32" s="26"/>
      <c r="E32" s="26" t="n">
        <f aca="false">C32+D32</f>
        <v>213</v>
      </c>
    </row>
    <row r="33" customFormat="false" ht="45" hidden="false" customHeight="false" outlineLevel="0" collapsed="false">
      <c r="A33" s="24" t="s">
        <v>56</v>
      </c>
      <c r="B33" s="25" t="s">
        <v>57</v>
      </c>
      <c r="C33" s="26" t="n">
        <v>4269</v>
      </c>
      <c r="D33" s="26"/>
      <c r="E33" s="26" t="n">
        <f aca="false">C33+D33</f>
        <v>4269</v>
      </c>
    </row>
    <row r="34" customFormat="false" ht="30" hidden="false" customHeight="false" outlineLevel="0" collapsed="false">
      <c r="A34" s="24" t="s">
        <v>58</v>
      </c>
      <c r="B34" s="25" t="s">
        <v>59</v>
      </c>
      <c r="C34" s="26" t="n">
        <v>11383</v>
      </c>
      <c r="D34" s="26"/>
      <c r="E34" s="26" t="n">
        <f aca="false">C34+D34</f>
        <v>11383</v>
      </c>
    </row>
    <row r="35" customFormat="false" ht="15" hidden="false" customHeight="false" outlineLevel="0" collapsed="false">
      <c r="A35" s="24" t="s">
        <v>60</v>
      </c>
      <c r="B35" s="25" t="s">
        <v>61</v>
      </c>
      <c r="C35" s="26" t="n">
        <v>1423</v>
      </c>
      <c r="D35" s="26"/>
      <c r="E35" s="26" t="n">
        <f aca="false">C35+D35</f>
        <v>1423</v>
      </c>
    </row>
    <row r="36" customFormat="false" ht="15" hidden="false" customHeight="false" outlineLevel="0" collapsed="false">
      <c r="A36" s="27" t="s">
        <v>62</v>
      </c>
      <c r="B36" s="22" t="s">
        <v>63</v>
      </c>
      <c r="C36" s="23" t="n">
        <f aca="false">SUM(C37:C38)</f>
        <v>206316</v>
      </c>
      <c r="D36" s="23" t="n">
        <f aca="false">SUM(D37:D38)</f>
        <v>0</v>
      </c>
      <c r="E36" s="23" t="n">
        <f aca="false">SUM(E37:E38)</f>
        <v>206316</v>
      </c>
    </row>
    <row r="37" customFormat="false" ht="15" hidden="false" customHeight="false" outlineLevel="0" collapsed="false">
      <c r="A37" s="24" t="s">
        <v>64</v>
      </c>
      <c r="B37" s="25" t="s">
        <v>65</v>
      </c>
      <c r="C37" s="26" t="n">
        <v>113829</v>
      </c>
      <c r="D37" s="26"/>
      <c r="E37" s="26" t="n">
        <f aca="false">C37+D37</f>
        <v>113829</v>
      </c>
    </row>
    <row r="38" customFormat="false" ht="30" hidden="false" customHeight="false" outlineLevel="0" collapsed="false">
      <c r="A38" s="24" t="s">
        <v>66</v>
      </c>
      <c r="B38" s="25" t="s">
        <v>67</v>
      </c>
      <c r="C38" s="26" t="n">
        <v>92487</v>
      </c>
      <c r="D38" s="26"/>
      <c r="E38" s="26" t="n">
        <f aca="false">C38+D38</f>
        <v>92487</v>
      </c>
    </row>
    <row r="39" customFormat="false" ht="15" hidden="false" customHeight="false" outlineLevel="0" collapsed="false">
      <c r="A39" s="27" t="s">
        <v>68</v>
      </c>
      <c r="B39" s="22" t="s">
        <v>69</v>
      </c>
      <c r="C39" s="23" t="n">
        <f aca="false">C40+C44</f>
        <v>7257</v>
      </c>
      <c r="D39" s="23" t="n">
        <f aca="false">D40+D44</f>
        <v>0</v>
      </c>
      <c r="E39" s="23" t="n">
        <f aca="false">E40+E44</f>
        <v>7257</v>
      </c>
      <c r="G39" s="33"/>
    </row>
    <row r="40" customFormat="false" ht="15" hidden="false" customHeight="false" outlineLevel="0" collapsed="false">
      <c r="A40" s="30" t="s">
        <v>70</v>
      </c>
      <c r="B40" s="31" t="s">
        <v>71</v>
      </c>
      <c r="C40" s="32" t="n">
        <f aca="false">SUM(C41:C43)</f>
        <v>5834</v>
      </c>
      <c r="D40" s="32" t="n">
        <f aca="false">SUM(D41:D43)</f>
        <v>0</v>
      </c>
      <c r="E40" s="32" t="n">
        <f aca="false">SUM(E41:E43)</f>
        <v>5834</v>
      </c>
    </row>
    <row r="41" customFormat="false" ht="30" hidden="false" customHeight="false" outlineLevel="0" collapsed="false">
      <c r="A41" s="24" t="s">
        <v>72</v>
      </c>
      <c r="B41" s="25" t="s">
        <v>73</v>
      </c>
      <c r="C41" s="26" t="n">
        <v>2846</v>
      </c>
      <c r="D41" s="26"/>
      <c r="E41" s="26" t="n">
        <f aca="false">C41+D41</f>
        <v>2846</v>
      </c>
    </row>
    <row r="42" customFormat="false" ht="30" hidden="false" customHeight="false" outlineLevel="0" collapsed="false">
      <c r="A42" s="24" t="s">
        <v>74</v>
      </c>
      <c r="B42" s="25" t="s">
        <v>75</v>
      </c>
      <c r="C42" s="26" t="n">
        <v>142</v>
      </c>
      <c r="D42" s="26"/>
      <c r="E42" s="26" t="n">
        <f aca="false">C42+D42</f>
        <v>142</v>
      </c>
    </row>
    <row r="43" customFormat="false" ht="30" hidden="false" customHeight="false" outlineLevel="0" collapsed="false">
      <c r="A43" s="24" t="s">
        <v>76</v>
      </c>
      <c r="B43" s="25" t="s">
        <v>77</v>
      </c>
      <c r="C43" s="26" t="n">
        <v>2846</v>
      </c>
      <c r="D43" s="26"/>
      <c r="E43" s="26" t="n">
        <f aca="false">C43+D43</f>
        <v>2846</v>
      </c>
    </row>
    <row r="44" customFormat="false" ht="15" hidden="false" customHeight="false" outlineLevel="0" collapsed="false">
      <c r="A44" s="30" t="s">
        <v>78</v>
      </c>
      <c r="B44" s="31" t="s">
        <v>79</v>
      </c>
      <c r="C44" s="32" t="n">
        <f aca="false">SUM(C45:C46)</f>
        <v>1423</v>
      </c>
      <c r="D44" s="32" t="n">
        <f aca="false">SUM(D45:D46)</f>
        <v>0</v>
      </c>
      <c r="E44" s="32" t="n">
        <f aca="false">SUM(E45:E46)</f>
        <v>1423</v>
      </c>
    </row>
    <row r="45" customFormat="false" ht="30" hidden="true" customHeight="false" outlineLevel="0" collapsed="false">
      <c r="A45" s="24" t="s">
        <v>80</v>
      </c>
      <c r="B45" s="25" t="s">
        <v>81</v>
      </c>
      <c r="C45" s="32"/>
      <c r="D45" s="26"/>
      <c r="E45" s="26" t="n">
        <f aca="false">C45+D45</f>
        <v>0</v>
      </c>
    </row>
    <row r="46" customFormat="false" ht="45" hidden="false" customHeight="false" outlineLevel="0" collapsed="false">
      <c r="A46" s="24" t="s">
        <v>82</v>
      </c>
      <c r="B46" s="25" t="s">
        <v>83</v>
      </c>
      <c r="C46" s="26" t="n">
        <v>1423</v>
      </c>
      <c r="D46" s="26"/>
      <c r="E46" s="26" t="n">
        <f aca="false">C46+D46</f>
        <v>1423</v>
      </c>
    </row>
    <row r="47" customFormat="false" ht="43.5" hidden="false" customHeight="false" outlineLevel="0" collapsed="false">
      <c r="A47" s="27" t="s">
        <v>84</v>
      </c>
      <c r="B47" s="22" t="s">
        <v>85</v>
      </c>
      <c r="C47" s="23" t="n">
        <f aca="false">SUM(C48:C49)</f>
        <v>29169</v>
      </c>
      <c r="D47" s="23" t="n">
        <f aca="false">SUM(D48:D49)</f>
        <v>0</v>
      </c>
      <c r="E47" s="23" t="n">
        <f aca="false">SUM(E48:E49)</f>
        <v>29169</v>
      </c>
    </row>
    <row r="48" customFormat="false" ht="30" hidden="false" customHeight="false" outlineLevel="0" collapsed="false">
      <c r="A48" s="24" t="s">
        <v>86</v>
      </c>
      <c r="B48" s="25" t="s">
        <v>87</v>
      </c>
      <c r="C48" s="26" t="n">
        <v>7826</v>
      </c>
      <c r="D48" s="26"/>
      <c r="E48" s="26" t="n">
        <f aca="false">C48+D48</f>
        <v>7826</v>
      </c>
    </row>
    <row r="49" customFormat="false" ht="30" hidden="false" customHeight="false" outlineLevel="0" collapsed="false">
      <c r="A49" s="24" t="s">
        <v>88</v>
      </c>
      <c r="B49" s="25" t="s">
        <v>89</v>
      </c>
      <c r="C49" s="26" t="n">
        <v>21343</v>
      </c>
      <c r="D49" s="26"/>
      <c r="E49" s="26" t="n">
        <f aca="false">C49+D49</f>
        <v>21343</v>
      </c>
    </row>
    <row r="50" customFormat="false" ht="15" hidden="false" customHeight="false" outlineLevel="0" collapsed="false">
      <c r="A50" s="18"/>
      <c r="B50" s="19" t="s">
        <v>90</v>
      </c>
      <c r="C50" s="20" t="n">
        <f aca="false">C51+C53+C58</f>
        <v>7635577</v>
      </c>
      <c r="D50" s="20" t="n">
        <f aca="false">D51+D53+D58</f>
        <v>655256</v>
      </c>
      <c r="E50" s="20" t="n">
        <f aca="false">E51+E53+E58</f>
        <v>8290833</v>
      </c>
    </row>
    <row r="51" customFormat="false" ht="43.5" hidden="true" customHeight="false" outlineLevel="0" collapsed="false">
      <c r="A51" s="21" t="s">
        <v>91</v>
      </c>
      <c r="B51" s="34" t="s">
        <v>92</v>
      </c>
      <c r="C51" s="23" t="n">
        <f aca="false">C52</f>
        <v>0</v>
      </c>
      <c r="D51" s="35" t="n">
        <f aca="false">D52</f>
        <v>0</v>
      </c>
      <c r="E51" s="23" t="n">
        <f aca="false">C51+D51</f>
        <v>0</v>
      </c>
    </row>
    <row r="52" customFormat="false" ht="60" hidden="true" customHeight="false" outlineLevel="0" collapsed="false">
      <c r="A52" s="36" t="s">
        <v>93</v>
      </c>
      <c r="B52" s="37" t="s">
        <v>94</v>
      </c>
      <c r="C52" s="38"/>
      <c r="D52" s="39"/>
      <c r="E52" s="38" t="n">
        <f aca="false">C52+D52</f>
        <v>0</v>
      </c>
    </row>
    <row r="53" customFormat="false" ht="15" hidden="false" customHeight="false" outlineLevel="0" collapsed="false">
      <c r="A53" s="27" t="s">
        <v>95</v>
      </c>
      <c r="B53" s="22" t="s">
        <v>96</v>
      </c>
      <c r="C53" s="23" t="n">
        <f aca="false">C54</f>
        <v>6815699</v>
      </c>
      <c r="D53" s="23" t="n">
        <f aca="false">D54</f>
        <v>655256</v>
      </c>
      <c r="E53" s="23" t="n">
        <f aca="false">E54</f>
        <v>7470955</v>
      </c>
    </row>
    <row r="54" customFormat="false" ht="29.25" hidden="false" customHeight="false" outlineLevel="0" collapsed="false">
      <c r="A54" s="30" t="s">
        <v>97</v>
      </c>
      <c r="B54" s="31" t="s">
        <v>98</v>
      </c>
      <c r="C54" s="32" t="n">
        <f aca="false">SUM(C55:C57)</f>
        <v>6815699</v>
      </c>
      <c r="D54" s="32" t="n">
        <f aca="false">SUM(D55:D57)</f>
        <v>655256</v>
      </c>
      <c r="E54" s="32" t="n">
        <f aca="false">SUM(E55:E57)</f>
        <v>7470955</v>
      </c>
    </row>
    <row r="55" customFormat="false" ht="30" hidden="false" customHeight="false" outlineLevel="0" collapsed="false">
      <c r="A55" s="40" t="s">
        <v>99</v>
      </c>
      <c r="B55" s="25" t="s">
        <v>100</v>
      </c>
      <c r="C55" s="26" t="n">
        <v>6620282</v>
      </c>
      <c r="D55" s="26" t="n">
        <v>135334</v>
      </c>
      <c r="E55" s="26" t="n">
        <f aca="false">C55+D55</f>
        <v>6755616</v>
      </c>
    </row>
    <row r="56" customFormat="false" ht="75" hidden="false" customHeight="false" outlineLevel="0" collapsed="false">
      <c r="A56" s="40" t="s">
        <v>101</v>
      </c>
      <c r="B56" s="25" t="s">
        <v>102</v>
      </c>
      <c r="C56" s="26" t="n">
        <v>195417</v>
      </c>
      <c r="D56" s="26" t="n">
        <f aca="false">518722-2000</f>
        <v>516722</v>
      </c>
      <c r="E56" s="26" t="n">
        <f aca="false">C56+D56</f>
        <v>712139</v>
      </c>
      <c r="G56" s="41"/>
    </row>
    <row r="57" customFormat="false" ht="30" hidden="false" customHeight="false" outlineLevel="0" collapsed="false">
      <c r="A57" s="40" t="s">
        <v>103</v>
      </c>
      <c r="B57" s="25" t="s">
        <v>104</v>
      </c>
      <c r="C57" s="26"/>
      <c r="D57" s="26" t="n">
        <f aca="false">1200+2000</f>
        <v>3200</v>
      </c>
      <c r="E57" s="26" t="n">
        <f aca="false">C57+D57</f>
        <v>3200</v>
      </c>
    </row>
    <row r="58" customFormat="false" ht="15" hidden="false" customHeight="false" outlineLevel="0" collapsed="false">
      <c r="A58" s="34" t="s">
        <v>105</v>
      </c>
      <c r="B58" s="22" t="s">
        <v>106</v>
      </c>
      <c r="C58" s="23" t="n">
        <f aca="false">SUM(C59)</f>
        <v>819878</v>
      </c>
      <c r="D58" s="23" t="n">
        <f aca="false">SUM(D59)</f>
        <v>0</v>
      </c>
      <c r="E58" s="23" t="n">
        <f aca="false">SUM(E59)</f>
        <v>819878</v>
      </c>
    </row>
    <row r="59" customFormat="false" ht="29.25" hidden="false" customHeight="false" outlineLevel="0" collapsed="false">
      <c r="A59" s="42" t="s">
        <v>107</v>
      </c>
      <c r="B59" s="31" t="s">
        <v>108</v>
      </c>
      <c r="C59" s="32" t="n">
        <v>819878</v>
      </c>
      <c r="D59" s="32"/>
      <c r="E59" s="32" t="n">
        <f aca="false">C59+D59</f>
        <v>819878</v>
      </c>
    </row>
    <row r="60" s="45" customFormat="true" ht="28.5" hidden="false" customHeight="true" outlineLevel="0" collapsed="false">
      <c r="A60" s="43"/>
      <c r="B60" s="43" t="s">
        <v>109</v>
      </c>
      <c r="C60" s="44" t="n">
        <f aca="false">SUM(C61)</f>
        <v>1304696</v>
      </c>
      <c r="D60" s="44" t="n">
        <f aca="false">SUM(D61)</f>
        <v>43672</v>
      </c>
      <c r="E60" s="44" t="n">
        <f aca="false">SUM(E61)</f>
        <v>1348368</v>
      </c>
    </row>
    <row r="61" customFormat="false" ht="15" hidden="false" customHeight="false" outlineLevel="0" collapsed="false">
      <c r="A61" s="27" t="s">
        <v>110</v>
      </c>
      <c r="B61" s="34" t="s">
        <v>111</v>
      </c>
      <c r="C61" s="23" t="n">
        <f aca="false">C63+C69+C62</f>
        <v>1304696</v>
      </c>
      <c r="D61" s="23" t="n">
        <f aca="false">D63+D69+D62</f>
        <v>43672</v>
      </c>
      <c r="E61" s="23" t="n">
        <f aca="false">E63+E69+E62</f>
        <v>1348368</v>
      </c>
    </row>
    <row r="62" customFormat="false" ht="29.25" hidden="false" customHeight="false" outlineLevel="0" collapsed="false">
      <c r="A62" s="46" t="s">
        <v>112</v>
      </c>
      <c r="B62" s="47" t="s">
        <v>113</v>
      </c>
      <c r="C62" s="38"/>
      <c r="D62" s="38" t="n">
        <v>43672</v>
      </c>
      <c r="E62" s="32" t="n">
        <f aca="false">C62+D62</f>
        <v>43672</v>
      </c>
    </row>
    <row r="63" customFormat="false" ht="43.5" hidden="false" customHeight="false" outlineLevel="0" collapsed="false">
      <c r="A63" s="30" t="s">
        <v>114</v>
      </c>
      <c r="B63" s="31" t="s">
        <v>115</v>
      </c>
      <c r="C63" s="32" t="n">
        <f aca="false">SUM(C64:C68)</f>
        <v>1256764</v>
      </c>
      <c r="D63" s="32" t="n">
        <f aca="false">SUM(D64:D68)</f>
        <v>0</v>
      </c>
      <c r="E63" s="32" t="n">
        <f aca="false">SUM(E64:E68)</f>
        <v>1256764</v>
      </c>
    </row>
    <row r="64" customFormat="false" ht="60" hidden="false" customHeight="false" outlineLevel="0" collapsed="false">
      <c r="A64" s="24" t="s">
        <v>116</v>
      </c>
      <c r="B64" s="25" t="s">
        <v>117</v>
      </c>
      <c r="C64" s="26" t="n">
        <v>71</v>
      </c>
      <c r="D64" s="26"/>
      <c r="E64" s="48" t="n">
        <f aca="false">C64+D64</f>
        <v>71</v>
      </c>
    </row>
    <row r="65" customFormat="false" ht="15" hidden="false" customHeight="false" outlineLevel="0" collapsed="false">
      <c r="A65" s="24" t="s">
        <v>118</v>
      </c>
      <c r="B65" s="25" t="s">
        <v>119</v>
      </c>
      <c r="C65" s="26" t="n">
        <v>240949</v>
      </c>
      <c r="D65" s="26"/>
      <c r="E65" s="48" t="n">
        <f aca="false">C65+D65</f>
        <v>240949</v>
      </c>
    </row>
    <row r="66" customFormat="false" ht="30" hidden="false" customHeight="false" outlineLevel="0" collapsed="false">
      <c r="A66" s="24" t="s">
        <v>120</v>
      </c>
      <c r="B66" s="25" t="s">
        <v>121</v>
      </c>
      <c r="C66" s="26" t="n">
        <v>1466</v>
      </c>
      <c r="D66" s="26" t="n">
        <v>-569</v>
      </c>
      <c r="E66" s="48" t="n">
        <f aca="false">C66+D66</f>
        <v>897</v>
      </c>
    </row>
    <row r="67" customFormat="false" ht="15" hidden="false" customHeight="false" outlineLevel="0" collapsed="false">
      <c r="A67" s="24" t="s">
        <v>122</v>
      </c>
      <c r="B67" s="25" t="s">
        <v>123</v>
      </c>
      <c r="C67" s="26" t="n">
        <v>349921</v>
      </c>
      <c r="D67" s="29" t="n">
        <v>7638</v>
      </c>
      <c r="E67" s="48" t="n">
        <f aca="false">C67+D67</f>
        <v>357559</v>
      </c>
    </row>
    <row r="68" customFormat="false" ht="30" hidden="false" customHeight="false" outlineLevel="0" collapsed="false">
      <c r="A68" s="24" t="s">
        <v>124</v>
      </c>
      <c r="B68" s="25" t="s">
        <v>125</v>
      </c>
      <c r="C68" s="26" t="n">
        <v>664357</v>
      </c>
      <c r="D68" s="29" t="n">
        <v>-7069</v>
      </c>
      <c r="E68" s="26" t="n">
        <f aca="false">C68+D68</f>
        <v>657288</v>
      </c>
    </row>
    <row r="69" customFormat="false" ht="29.25" hidden="false" customHeight="false" outlineLevel="0" collapsed="false">
      <c r="A69" s="30" t="s">
        <v>126</v>
      </c>
      <c r="B69" s="31" t="s">
        <v>127</v>
      </c>
      <c r="C69" s="32" t="n">
        <v>47932</v>
      </c>
      <c r="D69" s="38"/>
      <c r="E69" s="32" t="n">
        <f aca="false">C69+D69</f>
        <v>47932</v>
      </c>
    </row>
    <row r="70" customFormat="false" ht="15" hidden="false" customHeight="false" outlineLevel="0" collapsed="false">
      <c r="A70" s="49"/>
      <c r="B70" s="43" t="s">
        <v>128</v>
      </c>
      <c r="C70" s="44" t="n">
        <f aca="false">C71+C72</f>
        <v>13382922</v>
      </c>
      <c r="D70" s="44" t="n">
        <f aca="false">D71+D72</f>
        <v>5325793</v>
      </c>
      <c r="E70" s="44" t="n">
        <f aca="false">E71+E72</f>
        <v>18708715</v>
      </c>
    </row>
    <row r="71" customFormat="false" ht="15" hidden="false" customHeight="false" outlineLevel="0" collapsed="false">
      <c r="A71" s="50" t="s">
        <v>129</v>
      </c>
      <c r="B71" s="51" t="s">
        <v>130</v>
      </c>
      <c r="C71" s="26" t="n">
        <v>5821876</v>
      </c>
      <c r="D71" s="26" t="n">
        <v>-2</v>
      </c>
      <c r="E71" s="26" t="n">
        <f aca="false">C71+D71</f>
        <v>5821874</v>
      </c>
    </row>
    <row r="72" customFormat="false" ht="15" hidden="false" customHeight="false" outlineLevel="0" collapsed="false">
      <c r="A72" s="50" t="s">
        <v>131</v>
      </c>
      <c r="B72" s="51" t="s">
        <v>132</v>
      </c>
      <c r="C72" s="26" t="n">
        <v>7561046</v>
      </c>
      <c r="D72" s="26" t="n">
        <v>5325795</v>
      </c>
      <c r="E72" s="26" t="n">
        <f aca="false">C72+D72</f>
        <v>12886841</v>
      </c>
    </row>
    <row r="73" customFormat="false" ht="15" hidden="false" customHeight="false" outlineLevel="0" collapsed="false">
      <c r="A73" s="52"/>
      <c r="B73" s="53" t="s">
        <v>133</v>
      </c>
      <c r="C73" s="54" t="n">
        <f aca="false">C9+C70</f>
        <v>59801730</v>
      </c>
      <c r="D73" s="54" t="n">
        <f aca="false">D9+D70</f>
        <v>6024721</v>
      </c>
      <c r="E73" s="54" t="n">
        <f aca="false">E9+E70</f>
        <v>65826451</v>
      </c>
    </row>
    <row r="74" customFormat="false" ht="15" hidden="false" customHeight="false" outlineLevel="0" collapsed="false">
      <c r="A74" s="55"/>
      <c r="B74" s="56"/>
      <c r="C74" s="57"/>
      <c r="D74" s="58"/>
    </row>
    <row r="75" customFormat="false" ht="18.75" hidden="false" customHeight="false" outlineLevel="0" collapsed="false">
      <c r="A75" s="59" t="s">
        <v>134</v>
      </c>
      <c r="B75" s="59"/>
      <c r="C75" s="60"/>
      <c r="D75" s="61"/>
      <c r="E75" s="62" t="s">
        <v>135</v>
      </c>
    </row>
    <row r="76" customFormat="false" ht="15" hidden="false" customHeight="false" outlineLevel="0" collapsed="false">
      <c r="D76" s="58"/>
    </row>
    <row r="77" customFormat="false" ht="15" hidden="false" customHeight="false" outlineLevel="0" collapsed="false">
      <c r="D77" s="58"/>
    </row>
    <row r="78" customFormat="false" ht="15" hidden="false" customHeight="false" outlineLevel="0" collapsed="false">
      <c r="D78" s="58"/>
    </row>
    <row r="79" customFormat="false" ht="15" hidden="false" customHeight="false" outlineLevel="0" collapsed="false">
      <c r="D79" s="58"/>
    </row>
    <row r="80" customFormat="false" ht="15" hidden="false" customHeight="false" outlineLevel="0" collapsed="false">
      <c r="D80" s="58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14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63" t="s">
        <v>136</v>
      </c>
      <c r="G1" s="63"/>
      <c r="H1" s="63"/>
      <c r="I1" s="63"/>
    </row>
    <row r="2" customFormat="false" ht="12.75" hidden="false" customHeight="false" outlineLevel="0" collapsed="false">
      <c r="A2" s="3"/>
      <c r="B2" s="3"/>
      <c r="C2" s="3"/>
      <c r="D2" s="3"/>
      <c r="E2" s="3"/>
      <c r="F2" s="63" t="s">
        <v>137</v>
      </c>
      <c r="G2" s="63"/>
      <c r="H2" s="63"/>
      <c r="I2" s="63"/>
    </row>
    <row r="3" customFormat="false" ht="12.75" hidden="false" customHeight="false" outlineLevel="0" collapsed="false">
      <c r="A3" s="3"/>
      <c r="B3" s="3"/>
      <c r="C3" s="3"/>
      <c r="D3" s="3"/>
      <c r="E3" s="3"/>
      <c r="F3" s="63" t="s">
        <v>138</v>
      </c>
      <c r="G3" s="63"/>
      <c r="H3" s="63"/>
      <c r="I3" s="63"/>
    </row>
    <row r="4" customFormat="false" ht="20.25" hidden="false" customHeight="false" outlineLevel="0" collapsed="false">
      <c r="A4" s="64" t="s">
        <v>139</v>
      </c>
      <c r="B4" s="64"/>
      <c r="C4" s="64"/>
      <c r="D4" s="64"/>
      <c r="E4" s="64"/>
      <c r="F4" s="64"/>
      <c r="G4" s="64"/>
      <c r="H4" s="64"/>
      <c r="I4" s="64"/>
    </row>
    <row r="5" customFormat="false" ht="21" hidden="false" customHeight="false" outlineLevel="0" collapsed="false">
      <c r="A5" s="64" t="s">
        <v>140</v>
      </c>
      <c r="B5" s="64"/>
      <c r="C5" s="64"/>
      <c r="D5" s="64"/>
      <c r="E5" s="64"/>
      <c r="F5" s="64"/>
      <c r="G5" s="64"/>
      <c r="H5" s="64"/>
      <c r="I5" s="64"/>
    </row>
    <row r="6" customFormat="false" ht="15.75" hidden="false" customHeight="true" outlineLevel="0" collapsed="false">
      <c r="A6" s="65" t="s">
        <v>6</v>
      </c>
      <c r="B6" s="66" t="s">
        <v>141</v>
      </c>
      <c r="C6" s="66" t="s">
        <v>142</v>
      </c>
      <c r="D6" s="53" t="s">
        <v>143</v>
      </c>
      <c r="E6" s="53"/>
      <c r="F6" s="53"/>
      <c r="G6" s="53"/>
      <c r="H6" s="53"/>
      <c r="I6" s="67" t="s">
        <v>144</v>
      </c>
    </row>
    <row r="7" customFormat="false" ht="72" hidden="false" customHeight="true" outlineLevel="0" collapsed="false">
      <c r="A7" s="65"/>
      <c r="B7" s="66"/>
      <c r="C7" s="66"/>
      <c r="D7" s="68" t="s">
        <v>145</v>
      </c>
      <c r="E7" s="68" t="s">
        <v>146</v>
      </c>
      <c r="F7" s="68" t="s">
        <v>96</v>
      </c>
      <c r="G7" s="68" t="s">
        <v>147</v>
      </c>
      <c r="H7" s="68" t="s">
        <v>148</v>
      </c>
      <c r="I7" s="67"/>
    </row>
    <row r="8" s="73" customFormat="true" ht="33.75" hidden="false" customHeight="true" outlineLevel="0" collapsed="false">
      <c r="A8" s="69"/>
      <c r="B8" s="70" t="s">
        <v>149</v>
      </c>
      <c r="C8" s="71" t="n">
        <f aca="false">C9+C10+C11+C12+C13+C15+C16+C17+C14</f>
        <v>56648556</v>
      </c>
      <c r="D8" s="71" t="n">
        <f aca="false">D9+D10+D11+D12+D13+D15+D16+D17+D14</f>
        <v>5273128</v>
      </c>
      <c r="E8" s="71" t="n">
        <f aca="false">E9+E10+E11+E12+E13+E15+E16+E17+E14</f>
        <v>43672</v>
      </c>
      <c r="F8" s="71" t="n">
        <f aca="false">F9+F10+F11+F12+F13+F15+F16+F17+F14</f>
        <v>655256</v>
      </c>
      <c r="G8" s="71" t="n">
        <f aca="false">G9+G10+G11+G12+G13+G15+G16+G17+G14</f>
        <v>0</v>
      </c>
      <c r="H8" s="71" t="n">
        <f aca="false">H9+H10+H11+H12+H13+H15+H16+H17+H14</f>
        <v>-2</v>
      </c>
      <c r="I8" s="72" t="n">
        <f aca="false">I9+I10+I11+I12+I13+I15+I16+I17+I14</f>
        <v>62620610</v>
      </c>
    </row>
    <row r="9" customFormat="false" ht="15.75" hidden="false" customHeight="false" outlineLevel="0" collapsed="false">
      <c r="A9" s="74" t="s">
        <v>150</v>
      </c>
      <c r="B9" s="75" t="s">
        <v>151</v>
      </c>
      <c r="C9" s="76" t="n">
        <v>7149421</v>
      </c>
      <c r="D9" s="77" t="n">
        <f aca="false">'3.pielikums'!E13</f>
        <v>-57625</v>
      </c>
      <c r="E9" s="77" t="n">
        <f aca="false">'3.pielikums'!G13</f>
        <v>0</v>
      </c>
      <c r="F9" s="77" t="n">
        <f aca="false">'3.pielikums'!I13</f>
        <v>0</v>
      </c>
      <c r="G9" s="76" t="n">
        <f aca="false">'3.pielikums'!K13</f>
        <v>0</v>
      </c>
      <c r="H9" s="78"/>
      <c r="I9" s="79" t="n">
        <f aca="false">SUM(C9:G9)</f>
        <v>7091796</v>
      </c>
    </row>
    <row r="10" customFormat="false" ht="15" hidden="false" customHeight="false" outlineLevel="0" collapsed="false">
      <c r="A10" s="80" t="s">
        <v>152</v>
      </c>
      <c r="B10" s="51" t="s">
        <v>153</v>
      </c>
      <c r="C10" s="76" t="n">
        <v>2494254</v>
      </c>
      <c r="D10" s="81" t="n">
        <f aca="false">'3.pielikums'!E29</f>
        <v>0</v>
      </c>
      <c r="E10" s="81" t="n">
        <f aca="false">'3.pielikums'!G29</f>
        <v>43672</v>
      </c>
      <c r="F10" s="81" t="n">
        <f aca="false">'3.pielikums'!I29</f>
        <v>0</v>
      </c>
      <c r="G10" s="82" t="n">
        <f aca="false">'3.pielikums'!K29</f>
        <v>0</v>
      </c>
      <c r="H10" s="76"/>
      <c r="I10" s="79" t="n">
        <f aca="false">SUM(C10:G10)</f>
        <v>2537926</v>
      </c>
    </row>
    <row r="11" customFormat="false" ht="15" hidden="false" customHeight="false" outlineLevel="0" collapsed="false">
      <c r="A11" s="80" t="s">
        <v>154</v>
      </c>
      <c r="B11" s="51" t="s">
        <v>155</v>
      </c>
      <c r="C11" s="76" t="n">
        <v>8521083</v>
      </c>
      <c r="D11" s="81" t="n">
        <f aca="false">'3.pielikums'!E35</f>
        <v>5396183</v>
      </c>
      <c r="E11" s="81" t="n">
        <f aca="false">'3.pielikums'!G35</f>
        <v>0</v>
      </c>
      <c r="F11" s="81" t="n">
        <f aca="false">'3.pielikums'!I35</f>
        <v>243435</v>
      </c>
      <c r="G11" s="82" t="n">
        <f aca="false">'3.pielikums'!K35</f>
        <v>0</v>
      </c>
      <c r="H11" s="76"/>
      <c r="I11" s="79" t="n">
        <f aca="false">SUM(C11:G11)</f>
        <v>14160701</v>
      </c>
    </row>
    <row r="12" customFormat="false" ht="15" hidden="false" customHeight="false" outlineLevel="0" collapsed="false">
      <c r="A12" s="80" t="s">
        <v>156</v>
      </c>
      <c r="B12" s="51" t="s">
        <v>157</v>
      </c>
      <c r="C12" s="76" t="n">
        <v>2030666</v>
      </c>
      <c r="D12" s="77" t="n">
        <f aca="false">'3.pielikums'!E58</f>
        <v>0</v>
      </c>
      <c r="E12" s="77" t="n">
        <f aca="false">'3.pielikums'!G58</f>
        <v>0</v>
      </c>
      <c r="F12" s="77" t="n">
        <f aca="false">'3.pielikums'!I58</f>
        <v>0</v>
      </c>
      <c r="G12" s="76" t="n">
        <f aca="false">'3.pielikums'!K58</f>
        <v>0</v>
      </c>
      <c r="H12" s="76"/>
      <c r="I12" s="79" t="n">
        <f aca="false">SUM(C12:G12)</f>
        <v>2030666</v>
      </c>
    </row>
    <row r="13" customFormat="false" ht="15" hidden="false" customHeight="false" outlineLevel="0" collapsed="false">
      <c r="A13" s="80" t="s">
        <v>158</v>
      </c>
      <c r="B13" s="51" t="s">
        <v>159</v>
      </c>
      <c r="C13" s="76" t="n">
        <v>3030615</v>
      </c>
      <c r="D13" s="81" t="n">
        <f aca="false">'3.pielikums'!E66</f>
        <v>0</v>
      </c>
      <c r="E13" s="81" t="n">
        <f aca="false">'3.pielikums'!G66</f>
        <v>0</v>
      </c>
      <c r="F13" s="81" t="n">
        <f aca="false">'3.pielikums'!I66</f>
        <v>0</v>
      </c>
      <c r="G13" s="82" t="n">
        <f aca="false">'3.pielikums'!K66</f>
        <v>0</v>
      </c>
      <c r="H13" s="76" t="n">
        <v>-2</v>
      </c>
      <c r="I13" s="79" t="n">
        <f aca="false">SUM(C13:H13)</f>
        <v>3030613</v>
      </c>
    </row>
    <row r="14" customFormat="false" ht="15" hidden="false" customHeight="false" outlineLevel="0" collapsed="false">
      <c r="A14" s="80" t="s">
        <v>160</v>
      </c>
      <c r="B14" s="51" t="s">
        <v>161</v>
      </c>
      <c r="C14" s="76" t="n">
        <v>149275</v>
      </c>
      <c r="D14" s="81" t="n">
        <f aca="false">'3.pielikums'!E77</f>
        <v>0</v>
      </c>
      <c r="E14" s="81" t="n">
        <f aca="false">'3.pielikums'!G77</f>
        <v>0</v>
      </c>
      <c r="F14" s="81" t="n">
        <f aca="false">'3.pielikums'!I77</f>
        <v>0</v>
      </c>
      <c r="G14" s="82" t="n">
        <f aca="false">'3.pielikums'!K77</f>
        <v>0</v>
      </c>
      <c r="H14" s="76"/>
      <c r="I14" s="79" t="n">
        <f aca="false">SUM(C14:H14)</f>
        <v>149275</v>
      </c>
    </row>
    <row r="15" customFormat="false" ht="15" hidden="false" customHeight="false" outlineLevel="0" collapsed="false">
      <c r="A15" s="80" t="s">
        <v>30</v>
      </c>
      <c r="B15" s="51" t="s">
        <v>162</v>
      </c>
      <c r="C15" s="76" t="n">
        <v>5033876</v>
      </c>
      <c r="D15" s="81" t="n">
        <f aca="false">'3.pielikums'!E83</f>
        <v>5570</v>
      </c>
      <c r="E15" s="81" t="n">
        <f aca="false">'3.pielikums'!G83</f>
        <v>0</v>
      </c>
      <c r="F15" s="81" t="n">
        <f aca="false">'3.pielikums'!I83</f>
        <v>4350</v>
      </c>
      <c r="G15" s="82" t="n">
        <f aca="false">'3.pielikums'!K83</f>
        <v>0</v>
      </c>
      <c r="H15" s="76" t="n">
        <v>-1</v>
      </c>
      <c r="I15" s="79" t="n">
        <f aca="false">SUM(C15:H15)</f>
        <v>5043795</v>
      </c>
    </row>
    <row r="16" customFormat="false" ht="15" hidden="false" customHeight="false" outlineLevel="0" collapsed="false">
      <c r="A16" s="80" t="s">
        <v>34</v>
      </c>
      <c r="B16" s="51" t="s">
        <v>163</v>
      </c>
      <c r="C16" s="76" t="n">
        <v>23598148</v>
      </c>
      <c r="D16" s="81" t="n">
        <f aca="false">'3.pielikums'!E109</f>
        <v>-71000</v>
      </c>
      <c r="E16" s="81" t="n">
        <f aca="false">'3.pielikums'!G109</f>
        <v>0</v>
      </c>
      <c r="F16" s="81" t="n">
        <f aca="false">'3.pielikums'!I109</f>
        <v>407471</v>
      </c>
      <c r="G16" s="82" t="n">
        <f aca="false">'3.pielikums'!K109</f>
        <v>0</v>
      </c>
      <c r="H16" s="76"/>
      <c r="I16" s="79" t="n">
        <f aca="false">SUM(C16:H16)</f>
        <v>23934619</v>
      </c>
    </row>
    <row r="17" customFormat="false" ht="15.75" hidden="false" customHeight="false" outlineLevel="0" collapsed="false">
      <c r="A17" s="83" t="s">
        <v>62</v>
      </c>
      <c r="B17" s="84" t="s">
        <v>164</v>
      </c>
      <c r="C17" s="76" t="n">
        <v>4641218</v>
      </c>
      <c r="D17" s="85" t="n">
        <f aca="false">'3.pielikums'!E143</f>
        <v>0</v>
      </c>
      <c r="E17" s="85" t="n">
        <f aca="false">'3.pielikums'!G143</f>
        <v>0</v>
      </c>
      <c r="F17" s="85" t="n">
        <f aca="false">'3.pielikums'!I143</f>
        <v>0</v>
      </c>
      <c r="G17" s="85" t="n">
        <f aca="false">'3.pielikums'!K143</f>
        <v>0</v>
      </c>
      <c r="H17" s="85" t="n">
        <v>1</v>
      </c>
      <c r="I17" s="86" t="n">
        <f aca="false">SUM(C17:H17)</f>
        <v>4641219</v>
      </c>
    </row>
    <row r="18" s="73" customFormat="true" ht="19.5" hidden="false" customHeight="true" outlineLevel="0" collapsed="false">
      <c r="A18" s="87"/>
      <c r="B18" s="88" t="s">
        <v>165</v>
      </c>
      <c r="C18" s="89" t="n">
        <f aca="false">C19+C20</f>
        <v>3153174</v>
      </c>
      <c r="D18" s="89" t="n">
        <f aca="false">D19+D20</f>
        <v>52667</v>
      </c>
      <c r="E18" s="89" t="n">
        <f aca="false">E19+E20</f>
        <v>0</v>
      </c>
      <c r="F18" s="89" t="n">
        <f aca="false">F19+F20</f>
        <v>0</v>
      </c>
      <c r="G18" s="89" t="n">
        <f aca="false">G19+G20</f>
        <v>0</v>
      </c>
      <c r="H18" s="89" t="n">
        <f aca="false">H19+H20</f>
        <v>0</v>
      </c>
      <c r="I18" s="90" t="n">
        <f aca="false">SUM(C18:G18)</f>
        <v>3205841</v>
      </c>
    </row>
    <row r="19" customFormat="false" ht="16.5" hidden="false" customHeight="true" outlineLevel="0" collapsed="false">
      <c r="A19" s="91" t="s">
        <v>166</v>
      </c>
      <c r="B19" s="92" t="s">
        <v>167</v>
      </c>
      <c r="C19" s="93" t="n">
        <v>2757224</v>
      </c>
      <c r="D19" s="77" t="n">
        <f aca="false">'3.pielikums'!E174</f>
        <v>0</v>
      </c>
      <c r="E19" s="77" t="n">
        <f aca="false">'3.pielikums'!G174</f>
        <v>0</v>
      </c>
      <c r="F19" s="77" t="n">
        <f aca="false">'3.pielikums'!I174</f>
        <v>0</v>
      </c>
      <c r="G19" s="76" t="n">
        <f aca="false">'3.pielikums'!K174</f>
        <v>0</v>
      </c>
      <c r="H19" s="76" t="n">
        <v>0</v>
      </c>
      <c r="I19" s="94" t="n">
        <f aca="false">SUM(C19:G19)</f>
        <v>2757224</v>
      </c>
    </row>
    <row r="20" customFormat="false" ht="22.5" hidden="false" customHeight="true" outlineLevel="0" collapsed="false">
      <c r="A20" s="95" t="s">
        <v>168</v>
      </c>
      <c r="B20" s="51" t="s">
        <v>169</v>
      </c>
      <c r="C20" s="96" t="n">
        <f aca="false">SUM(C21:C25)</f>
        <v>395950</v>
      </c>
      <c r="D20" s="81" t="n">
        <f aca="false">SUM(D21:D25)</f>
        <v>52667</v>
      </c>
      <c r="E20" s="81" t="n">
        <f aca="false">SUM(E21:E22)</f>
        <v>0</v>
      </c>
      <c r="F20" s="81" t="n">
        <f aca="false">SUM(F21:F22)</f>
        <v>0</v>
      </c>
      <c r="G20" s="81" t="n">
        <f aca="false">SUM(G21:G22)</f>
        <v>0</v>
      </c>
      <c r="H20" s="81" t="n">
        <v>0</v>
      </c>
      <c r="I20" s="97" t="n">
        <f aca="false">SUM(C20:G20)</f>
        <v>448617</v>
      </c>
    </row>
    <row r="21" customFormat="false" ht="30" hidden="false" customHeight="false" outlineLevel="0" collapsed="false">
      <c r="A21" s="95"/>
      <c r="B21" s="98" t="s">
        <v>170</v>
      </c>
      <c r="C21" s="82" t="n">
        <v>71144</v>
      </c>
      <c r="D21" s="81" t="n">
        <f aca="false">'3.pielikums'!E176</f>
        <v>0</v>
      </c>
      <c r="E21" s="81" t="n">
        <f aca="false">'3.pielikums'!G176</f>
        <v>0</v>
      </c>
      <c r="F21" s="81" t="n">
        <f aca="false">'3.pielikums'!I176</f>
        <v>0</v>
      </c>
      <c r="G21" s="81" t="n">
        <f aca="false">'3.pielikums'!K176</f>
        <v>0</v>
      </c>
      <c r="H21" s="81" t="n">
        <v>0</v>
      </c>
      <c r="I21" s="97" t="n">
        <f aca="false">SUM(C21:G21)</f>
        <v>71144</v>
      </c>
    </row>
    <row r="22" customFormat="false" ht="30" hidden="true" customHeight="false" outlineLevel="0" collapsed="false">
      <c r="A22" s="95"/>
      <c r="B22" s="98" t="s">
        <v>171</v>
      </c>
      <c r="C22" s="82"/>
      <c r="D22" s="81" t="n">
        <f aca="false">'3.pielikums'!E177</f>
        <v>0</v>
      </c>
      <c r="E22" s="81" t="n">
        <f aca="false">'3.pielikums'!G177</f>
        <v>0</v>
      </c>
      <c r="F22" s="81" t="n">
        <f aca="false">'3.pielikums'!I177</f>
        <v>0</v>
      </c>
      <c r="G22" s="81" t="n">
        <f aca="false">'3.pielikums'!K177</f>
        <v>0</v>
      </c>
      <c r="H22" s="81"/>
      <c r="I22" s="97" t="n">
        <f aca="false">SUM(C22:G22)</f>
        <v>0</v>
      </c>
    </row>
    <row r="23" customFormat="false" ht="30" hidden="false" customHeight="false" outlineLevel="0" collapsed="false">
      <c r="A23" s="95"/>
      <c r="B23" s="98" t="s">
        <v>172</v>
      </c>
      <c r="C23" s="82" t="n">
        <v>42686</v>
      </c>
      <c r="D23" s="81" t="n">
        <f aca="false">'3.pielikums'!E179</f>
        <v>0</v>
      </c>
      <c r="E23" s="81" t="n">
        <f aca="false">'3.pielikums'!G179</f>
        <v>0</v>
      </c>
      <c r="F23" s="81" t="n">
        <f aca="false">'3.pielikums'!I179</f>
        <v>0</v>
      </c>
      <c r="G23" s="81" t="n">
        <f aca="false">'3.pielikums'!K179</f>
        <v>0</v>
      </c>
      <c r="H23" s="81" t="n">
        <v>0</v>
      </c>
      <c r="I23" s="97" t="n">
        <f aca="false">SUM(C23:G23)</f>
        <v>42686</v>
      </c>
    </row>
    <row r="24" customFormat="false" ht="30" hidden="true" customHeight="false" outlineLevel="0" collapsed="false">
      <c r="A24" s="95"/>
      <c r="B24" s="98" t="s">
        <v>173</v>
      </c>
      <c r="C24" s="82"/>
      <c r="D24" s="81" t="n">
        <f aca="false">'3.pielikums'!E181</f>
        <v>0</v>
      </c>
      <c r="E24" s="81" t="n">
        <f aca="false">'3.pielikums'!G181</f>
        <v>0</v>
      </c>
      <c r="F24" s="81" t="n">
        <f aca="false">'3.pielikums'!I181</f>
        <v>0</v>
      </c>
      <c r="G24" s="81" t="n">
        <f aca="false">'3.pielikums'!K181</f>
        <v>0</v>
      </c>
      <c r="H24" s="81"/>
      <c r="I24" s="97" t="n">
        <f aca="false">SUM(C24:G24)</f>
        <v>0</v>
      </c>
    </row>
    <row r="25" customFormat="false" ht="30" hidden="false" customHeight="false" outlineLevel="0" collapsed="false">
      <c r="A25" s="95"/>
      <c r="B25" s="98" t="s">
        <v>174</v>
      </c>
      <c r="C25" s="82" t="n">
        <v>282120</v>
      </c>
      <c r="D25" s="81" t="n">
        <f aca="false">'3.pielikums'!E182</f>
        <v>52667</v>
      </c>
      <c r="E25" s="81" t="n">
        <f aca="false">'3.pielikums'!G182</f>
        <v>0</v>
      </c>
      <c r="F25" s="81" t="n">
        <f aca="false">'3.pielikums'!I182</f>
        <v>0</v>
      </c>
      <c r="G25" s="81" t="n">
        <f aca="false">'3.pielikums'!K182</f>
        <v>0</v>
      </c>
      <c r="H25" s="81" t="n">
        <v>0</v>
      </c>
      <c r="I25" s="97" t="n">
        <f aca="false">SUM(C25:G25)</f>
        <v>334787</v>
      </c>
    </row>
    <row r="26" s="103" customFormat="true" ht="21.75" hidden="false" customHeight="true" outlineLevel="0" collapsed="false">
      <c r="A26" s="99"/>
      <c r="B26" s="100" t="s">
        <v>175</v>
      </c>
      <c r="C26" s="101" t="n">
        <f aca="false">C8+C18</f>
        <v>59801730</v>
      </c>
      <c r="D26" s="101" t="n">
        <f aca="false">D8+D18</f>
        <v>5325795</v>
      </c>
      <c r="E26" s="101" t="n">
        <f aca="false">E8+E18</f>
        <v>43672</v>
      </c>
      <c r="F26" s="101" t="n">
        <f aca="false">F8+F18</f>
        <v>655256</v>
      </c>
      <c r="G26" s="101" t="n">
        <f aca="false">G8+G18</f>
        <v>0</v>
      </c>
      <c r="H26" s="101" t="n">
        <f aca="false">H8+H18</f>
        <v>-2</v>
      </c>
      <c r="I26" s="102" t="n">
        <f aca="false">I8+I18</f>
        <v>65826451</v>
      </c>
    </row>
    <row r="27" customFormat="false" ht="19.5" hidden="true" customHeight="true" outlineLevel="0" collapsed="false">
      <c r="A27" s="104"/>
      <c r="B27" s="105" t="s">
        <v>176</v>
      </c>
      <c r="C27" s="106" t="n">
        <v>0</v>
      </c>
      <c r="D27" s="106" t="n">
        <f aca="false">'3.pielikums'!E184</f>
        <v>0</v>
      </c>
      <c r="E27" s="107"/>
      <c r="F27" s="107"/>
      <c r="G27" s="108"/>
      <c r="H27" s="109"/>
      <c r="I27" s="110" t="n">
        <f aca="false">SUM(C27:G27)</f>
        <v>0</v>
      </c>
    </row>
    <row r="28" s="73" customFormat="true" ht="15" hidden="false" customHeight="true" outlineLevel="0" collapsed="false">
      <c r="A28" s="59"/>
      <c r="B28" s="111"/>
      <c r="C28" s="112"/>
      <c r="D28" s="113"/>
      <c r="E28" s="113"/>
      <c r="F28" s="113"/>
      <c r="G28" s="113"/>
      <c r="H28" s="113"/>
      <c r="I28" s="113"/>
    </row>
    <row r="29" customFormat="false" ht="18.75" hidden="false" customHeight="false" outlineLevel="0" collapsed="false">
      <c r="A29" s="59" t="s">
        <v>134</v>
      </c>
      <c r="B29" s="59"/>
      <c r="C29" s="60"/>
      <c r="D29" s="61"/>
      <c r="I29" s="62" t="s">
        <v>135</v>
      </c>
    </row>
    <row r="31" s="114" customFormat="true" ht="20.25" hidden="false" customHeight="false" outlineLevel="0" collapsed="false"/>
    <row r="33" customFormat="false" ht="12.75" hidden="false" customHeight="false" outlineLevel="0" collapsed="false">
      <c r="D33" s="115"/>
    </row>
  </sheetData>
  <mergeCells count="10">
    <mergeCell ref="F1:I1"/>
    <mergeCell ref="F2:I2"/>
    <mergeCell ref="F3:I3"/>
    <mergeCell ref="A4:I4"/>
    <mergeCell ref="A5:I5"/>
    <mergeCell ref="A6:A7"/>
    <mergeCell ref="B6:B7"/>
    <mergeCell ref="C6:C7"/>
    <mergeCell ref="D6:H6"/>
    <mergeCell ref="I6:I7"/>
  </mergeCells>
  <printOptions headings="false" gridLines="false" gridLinesSet="true" horizontalCentered="false" verticalCentered="false"/>
  <pageMargins left="0.609722222222222" right="0.75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86" activePane="bottomLeft" state="frozen"/>
      <selection pane="topLeft" activeCell="A1" activeCellId="0" sqref="A1"/>
      <selection pane="bottomLeft" activeCell="A1" activeCellId="0" sqref="A1:L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28"/>
    <col collapsed="false" customWidth="true" hidden="false" outlineLevel="0" max="3" min="3" style="116" width="10.28"/>
    <col collapsed="false" customWidth="true" hidden="false" outlineLevel="0" max="4" min="4" style="117" width="10.28"/>
    <col collapsed="false" customWidth="true" hidden="false" outlineLevel="0" max="5" min="5" style="118" width="9.56"/>
    <col collapsed="false" customWidth="true" hidden="false" outlineLevel="0" max="6" min="6" style="117" width="9.14"/>
    <col collapsed="false" customWidth="true" hidden="false" outlineLevel="0" max="7" min="7" style="118" width="9.56"/>
    <col collapsed="false" customWidth="true" hidden="false" outlineLevel="0" max="8" min="8" style="117" width="10.56"/>
    <col collapsed="false" customWidth="true" hidden="false" outlineLevel="0" max="9" min="9" style="118" width="9.7"/>
    <col collapsed="false" customWidth="true" hidden="false" outlineLevel="0" max="10" min="10" style="117" width="9.14"/>
    <col collapsed="false" customWidth="true" hidden="false" outlineLevel="0" max="11" min="11" style="118" width="9.14"/>
    <col collapsed="false" customWidth="true" hidden="false" outlineLevel="0" max="12" min="12" style="117" width="9.28"/>
  </cols>
  <sheetData>
    <row r="1" customFormat="false" ht="12.75" hidden="false" customHeight="false" outlineLevel="0" collapsed="false">
      <c r="C1" s="119"/>
      <c r="D1" s="120"/>
      <c r="F1" s="120"/>
      <c r="H1" s="63" t="s">
        <v>177</v>
      </c>
      <c r="I1" s="63"/>
      <c r="J1" s="63"/>
      <c r="K1" s="63"/>
      <c r="L1" s="120"/>
    </row>
    <row r="2" customFormat="false" ht="15.75" hidden="false" customHeight="false" outlineLevel="0" collapsed="false">
      <c r="A2" s="121"/>
      <c r="B2" s="121"/>
      <c r="C2" s="3"/>
      <c r="D2" s="122"/>
      <c r="E2" s="123"/>
      <c r="F2" s="122"/>
      <c r="G2" s="123"/>
      <c r="H2" s="124" t="s">
        <v>1</v>
      </c>
      <c r="I2" s="124"/>
      <c r="J2" s="124"/>
      <c r="K2" s="124"/>
      <c r="L2" s="122"/>
    </row>
    <row r="3" customFormat="false" ht="15.75" hidden="false" customHeight="false" outlineLevel="0" collapsed="false">
      <c r="A3" s="121"/>
      <c r="B3" s="121"/>
      <c r="C3" s="3"/>
      <c r="D3" s="122"/>
      <c r="E3" s="123"/>
      <c r="F3" s="122"/>
      <c r="G3" s="123"/>
      <c r="H3" s="124" t="s">
        <v>178</v>
      </c>
      <c r="I3" s="124"/>
      <c r="J3" s="124"/>
      <c r="K3" s="124"/>
      <c r="L3" s="122"/>
    </row>
    <row r="4" customFormat="false" ht="15.75" hidden="false" customHeight="false" outlineLevel="0" collapsed="false">
      <c r="A4" s="121"/>
      <c r="B4" s="121"/>
      <c r="C4" s="3"/>
      <c r="D4" s="122"/>
      <c r="E4" s="123"/>
      <c r="F4" s="122"/>
      <c r="G4" s="123"/>
      <c r="H4" s="122"/>
      <c r="I4" s="125"/>
      <c r="K4" s="125"/>
      <c r="L4" s="122"/>
    </row>
    <row r="5" customFormat="false" ht="18.75" hidden="false" customHeight="false" outlineLevel="0" collapsed="false">
      <c r="A5" s="126" t="s">
        <v>179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</row>
    <row r="6" customFormat="false" ht="15.75" hidden="false" customHeight="false" outlineLevel="0" collapsed="false">
      <c r="A6" s="121"/>
      <c r="B6" s="3"/>
      <c r="C6" s="3"/>
      <c r="D6" s="127" t="s">
        <v>180</v>
      </c>
      <c r="E6" s="123"/>
      <c r="F6" s="122"/>
      <c r="G6" s="123"/>
      <c r="H6" s="122"/>
      <c r="I6" s="123"/>
      <c r="J6" s="122"/>
      <c r="K6" s="123"/>
      <c r="L6" s="122"/>
    </row>
    <row r="7" customFormat="false" ht="15.75" hidden="false" customHeight="false" outlineLevel="0" collapsed="false">
      <c r="A7" s="121"/>
      <c r="B7" s="3"/>
      <c r="C7" s="127"/>
      <c r="D7" s="122"/>
      <c r="E7" s="123"/>
      <c r="F7" s="122"/>
      <c r="G7" s="123"/>
      <c r="H7" s="122"/>
      <c r="I7" s="123"/>
      <c r="J7" s="122"/>
      <c r="K7" s="123"/>
      <c r="L7" s="122"/>
    </row>
    <row r="8" customFormat="false" ht="15" hidden="false" customHeight="true" outlineLevel="0" collapsed="false">
      <c r="A8" s="128"/>
      <c r="B8" s="129"/>
      <c r="C8" s="129"/>
      <c r="D8" s="130"/>
      <c r="E8" s="131"/>
      <c r="F8" s="130"/>
      <c r="G8" s="131"/>
      <c r="H8" s="130"/>
      <c r="I8" s="131"/>
      <c r="J8" s="130"/>
      <c r="K8" s="132"/>
      <c r="L8" s="130"/>
    </row>
    <row r="9" customFormat="false" ht="12" hidden="false" customHeight="true" outlineLevel="0" collapsed="false">
      <c r="A9" s="133" t="s">
        <v>6</v>
      </c>
      <c r="B9" s="133" t="s">
        <v>141</v>
      </c>
      <c r="C9" s="134" t="s">
        <v>181</v>
      </c>
      <c r="D9" s="134"/>
      <c r="E9" s="134"/>
      <c r="F9" s="134"/>
      <c r="G9" s="134"/>
      <c r="H9" s="134"/>
      <c r="I9" s="134"/>
      <c r="J9" s="134"/>
      <c r="K9" s="134"/>
      <c r="L9" s="134"/>
    </row>
    <row r="10" customFormat="false" ht="76.5" hidden="false" customHeight="true" outlineLevel="0" collapsed="false">
      <c r="A10" s="133"/>
      <c r="B10" s="133"/>
      <c r="C10" s="135" t="s">
        <v>182</v>
      </c>
      <c r="D10" s="136" t="s">
        <v>183</v>
      </c>
      <c r="E10" s="137" t="s">
        <v>184</v>
      </c>
      <c r="F10" s="136" t="s">
        <v>185</v>
      </c>
      <c r="G10" s="137" t="s">
        <v>186</v>
      </c>
      <c r="H10" s="136" t="s">
        <v>187</v>
      </c>
      <c r="I10" s="137" t="s">
        <v>188</v>
      </c>
      <c r="J10" s="136" t="s">
        <v>189</v>
      </c>
      <c r="K10" s="137" t="s">
        <v>190</v>
      </c>
      <c r="L10" s="138" t="s">
        <v>191</v>
      </c>
    </row>
    <row r="11" customFormat="false" ht="13.5" hidden="false" customHeight="false" outlineLevel="0" collapsed="false">
      <c r="A11" s="139" t="n">
        <v>1</v>
      </c>
      <c r="B11" s="139" t="n">
        <v>2</v>
      </c>
      <c r="C11" s="140" t="n">
        <v>3</v>
      </c>
      <c r="D11" s="141" t="n">
        <v>4</v>
      </c>
      <c r="E11" s="141" t="n">
        <v>5</v>
      </c>
      <c r="F11" s="141" t="n">
        <v>6</v>
      </c>
      <c r="G11" s="141" t="n">
        <v>7</v>
      </c>
      <c r="H11" s="141" t="n">
        <v>8</v>
      </c>
      <c r="I11" s="142" t="n">
        <v>9</v>
      </c>
      <c r="J11" s="141" t="n">
        <v>10</v>
      </c>
      <c r="K11" s="141" t="n">
        <v>11</v>
      </c>
      <c r="L11" s="143" t="n">
        <v>12</v>
      </c>
    </row>
    <row r="12" customFormat="false" ht="26.25" hidden="false" customHeight="false" outlineLevel="0" collapsed="false">
      <c r="A12" s="144"/>
      <c r="B12" s="145" t="s">
        <v>149</v>
      </c>
      <c r="C12" s="146" t="n">
        <f aca="false">D12+E12+F12+G12+H12+I12+J12+K12+L12</f>
        <v>62620610</v>
      </c>
      <c r="D12" s="146" t="n">
        <f aca="false">D13+D29+D35+D58+D66+D77+D83+D109+D143</f>
        <v>44460457</v>
      </c>
      <c r="E12" s="147" t="n">
        <f aca="false">E13+E29+E35+E58+E66+E83+E109+E143+E77</f>
        <v>5273128</v>
      </c>
      <c r="F12" s="146" t="n">
        <f aca="false">F13+F29+F35+F58+F66+F83+F109+F143</f>
        <v>1342330</v>
      </c>
      <c r="G12" s="147" t="n">
        <f aca="false">G13+G29+G35+G58+G66+G83+G109+G143</f>
        <v>43672</v>
      </c>
      <c r="H12" s="146" t="n">
        <f aca="false">H13+H29+H35+H58+H66+H83+H109+H143+H77</f>
        <v>6815699</v>
      </c>
      <c r="I12" s="147" t="n">
        <f aca="false">I13+I29+I35+I58+I66+I77+I83+I109+I143</f>
        <v>655256</v>
      </c>
      <c r="J12" s="146" t="n">
        <f aca="false">J13+J29+J35+J58+J66+J83+J109+J143</f>
        <v>819878</v>
      </c>
      <c r="K12" s="147" t="n">
        <f aca="false">K13+K29+K35+K58+K66+K77+K83+K109+K143</f>
        <v>0</v>
      </c>
      <c r="L12" s="148" t="n">
        <f aca="false">L13+L29+L35+L58+L66+L77+L83+L109+L143</f>
        <v>3210190</v>
      </c>
    </row>
    <row r="13" customFormat="false" ht="17.25" hidden="false" customHeight="true" outlineLevel="0" collapsed="false">
      <c r="A13" s="149" t="s">
        <v>150</v>
      </c>
      <c r="B13" s="150" t="s">
        <v>151</v>
      </c>
      <c r="C13" s="151" t="n">
        <f aca="false">SUM(D13:L13)</f>
        <v>7091796</v>
      </c>
      <c r="D13" s="151" t="n">
        <f aca="false">SUM(D14+D17+D21+D22+D23+D24+D28)</f>
        <v>6189695</v>
      </c>
      <c r="E13" s="152" t="n">
        <f aca="false">SUM(E14+E17+E21+E23+E24+E28+E22)</f>
        <v>-57625</v>
      </c>
      <c r="F13" s="151" t="n">
        <f aca="false">SUM(F14+F17+F21+F23+F24+F28)</f>
        <v>81132</v>
      </c>
      <c r="G13" s="152" t="n">
        <f aca="false">SUM(G14+G17+G21+G23+G24+G28)</f>
        <v>0</v>
      </c>
      <c r="H13" s="151" t="n">
        <f aca="false">SUM(H14+H17+H21+H23+H24+H28)</f>
        <v>0</v>
      </c>
      <c r="I13" s="152" t="n">
        <f aca="false">SUM(I14+I17+I21+I23+I24+I28)</f>
        <v>0</v>
      </c>
      <c r="J13" s="151" t="n">
        <f aca="false">SUM(J14+J17+J21+J23+J24+J28)</f>
        <v>754122</v>
      </c>
      <c r="K13" s="152" t="n">
        <f aca="false">SUM(K14+K17+K21+K23+K24+K28)</f>
        <v>0</v>
      </c>
      <c r="L13" s="153" t="n">
        <f aca="false">SUM(L14+L17+L21+L23+L24+L28)</f>
        <v>124472</v>
      </c>
    </row>
    <row r="14" customFormat="false" ht="12.75" hidden="false" customHeight="false" outlineLevel="0" collapsed="false">
      <c r="A14" s="154" t="s">
        <v>13</v>
      </c>
      <c r="B14" s="155" t="s">
        <v>192</v>
      </c>
      <c r="C14" s="156" t="n">
        <f aca="false">SUM(D14:L14)</f>
        <v>3059754</v>
      </c>
      <c r="D14" s="157" t="n">
        <f aca="false">SUM(D15:D16)</f>
        <v>2970927</v>
      </c>
      <c r="E14" s="158" t="n">
        <f aca="false">SUM(E15:E16)</f>
        <v>0</v>
      </c>
      <c r="F14" s="157" t="n">
        <f aca="false">SUM(F15:F16)</f>
        <v>81132</v>
      </c>
      <c r="G14" s="158" t="n">
        <f aca="false">SUM(G15:G16)</f>
        <v>0</v>
      </c>
      <c r="H14" s="157" t="n">
        <f aca="false">SUM(H15:H16)</f>
        <v>0</v>
      </c>
      <c r="I14" s="158" t="n">
        <f aca="false">SUM(I15:I16)</f>
        <v>0</v>
      </c>
      <c r="J14" s="157" t="n">
        <f aca="false">SUM(J15:J16)</f>
        <v>0</v>
      </c>
      <c r="K14" s="158" t="n">
        <f aca="false">SUM(K15:K16)</f>
        <v>0</v>
      </c>
      <c r="L14" s="159" t="n">
        <f aca="false">SUM(L15:L16)</f>
        <v>7695</v>
      </c>
    </row>
    <row r="15" customFormat="false" ht="12.75" hidden="false" customHeight="false" outlineLevel="0" collapsed="false">
      <c r="A15" s="160" t="s">
        <v>15</v>
      </c>
      <c r="B15" s="161" t="s">
        <v>193</v>
      </c>
      <c r="C15" s="162" t="n">
        <f aca="false">SUM(D15:L15)</f>
        <v>3059754</v>
      </c>
      <c r="D15" s="163" t="n">
        <v>2970927</v>
      </c>
      <c r="E15" s="164"/>
      <c r="F15" s="163" t="n">
        <v>81132</v>
      </c>
      <c r="G15" s="164"/>
      <c r="H15" s="163"/>
      <c r="I15" s="165"/>
      <c r="J15" s="163"/>
      <c r="K15" s="164"/>
      <c r="L15" s="166" t="n">
        <v>7695</v>
      </c>
    </row>
    <row r="16" customFormat="false" ht="38.25" hidden="true" customHeight="false" outlineLevel="0" collapsed="false">
      <c r="A16" s="160" t="s">
        <v>17</v>
      </c>
      <c r="B16" s="161" t="s">
        <v>194</v>
      </c>
      <c r="C16" s="167" t="n">
        <f aca="false">SUM(D16:L16)</f>
        <v>0</v>
      </c>
      <c r="D16" s="163" t="n">
        <v>0</v>
      </c>
      <c r="E16" s="164"/>
      <c r="F16" s="163"/>
      <c r="G16" s="164"/>
      <c r="H16" s="163"/>
      <c r="I16" s="165" t="n">
        <v>0</v>
      </c>
      <c r="J16" s="168"/>
      <c r="K16" s="169"/>
      <c r="L16" s="170" t="n">
        <v>0</v>
      </c>
    </row>
    <row r="17" customFormat="false" ht="12.75" hidden="false" customHeight="false" outlineLevel="0" collapsed="false">
      <c r="A17" s="171" t="s">
        <v>195</v>
      </c>
      <c r="B17" s="172" t="s">
        <v>196</v>
      </c>
      <c r="C17" s="167" t="n">
        <f aca="false">SUM(D17:L17)</f>
        <v>312620</v>
      </c>
      <c r="D17" s="173" t="n">
        <f aca="false">SUM(D18:D20)</f>
        <v>312620</v>
      </c>
      <c r="E17" s="174" t="n">
        <f aca="false">SUM(E18:E20)</f>
        <v>0</v>
      </c>
      <c r="F17" s="173"/>
      <c r="G17" s="175"/>
      <c r="H17" s="173"/>
      <c r="I17" s="175"/>
      <c r="J17" s="173"/>
      <c r="K17" s="175"/>
      <c r="L17" s="176" t="n">
        <f aca="false">L18+L19+L20</f>
        <v>0</v>
      </c>
    </row>
    <row r="18" customFormat="false" ht="25.5" hidden="false" customHeight="false" outlineLevel="0" collapsed="false">
      <c r="A18" s="177" t="s">
        <v>197</v>
      </c>
      <c r="B18" s="178" t="s">
        <v>198</v>
      </c>
      <c r="C18" s="179" t="n">
        <f aca="false">SUM(D18:L18)</f>
        <v>42686</v>
      </c>
      <c r="D18" s="180" t="n">
        <v>42686</v>
      </c>
      <c r="E18" s="181"/>
      <c r="F18" s="180"/>
      <c r="G18" s="181"/>
      <c r="H18" s="180"/>
      <c r="I18" s="181"/>
      <c r="J18" s="180"/>
      <c r="K18" s="181"/>
      <c r="L18" s="182"/>
    </row>
    <row r="19" customFormat="false" ht="25.5" hidden="false" customHeight="false" outlineLevel="0" collapsed="false">
      <c r="A19" s="160" t="s">
        <v>199</v>
      </c>
      <c r="B19" s="161" t="s">
        <v>200</v>
      </c>
      <c r="C19" s="183" t="n">
        <f aca="false">SUM(D19:L19)</f>
        <v>168349</v>
      </c>
      <c r="D19" s="184" t="n">
        <v>168349</v>
      </c>
      <c r="E19" s="181"/>
      <c r="F19" s="184"/>
      <c r="G19" s="185"/>
      <c r="H19" s="184"/>
      <c r="I19" s="185"/>
      <c r="J19" s="184"/>
      <c r="K19" s="185"/>
      <c r="L19" s="186"/>
    </row>
    <row r="20" customFormat="false" ht="38.25" hidden="false" customHeight="false" outlineLevel="0" collapsed="false">
      <c r="A20" s="160" t="s">
        <v>201</v>
      </c>
      <c r="B20" s="161" t="s">
        <v>202</v>
      </c>
      <c r="C20" s="183" t="n">
        <f aca="false">SUM(D20:L20)</f>
        <v>101585</v>
      </c>
      <c r="D20" s="184" t="n">
        <v>101585</v>
      </c>
      <c r="E20" s="181"/>
      <c r="F20" s="184"/>
      <c r="G20" s="185"/>
      <c r="H20" s="184"/>
      <c r="I20" s="185"/>
      <c r="J20" s="184"/>
      <c r="K20" s="185"/>
      <c r="L20" s="186"/>
    </row>
    <row r="21" customFormat="false" ht="39.75" hidden="false" customHeight="false" outlineLevel="0" collapsed="false">
      <c r="A21" s="171" t="s">
        <v>203</v>
      </c>
      <c r="B21" s="172" t="s">
        <v>204</v>
      </c>
      <c r="C21" s="167" t="n">
        <f aca="false">SUM(D21:L21)</f>
        <v>390139</v>
      </c>
      <c r="D21" s="173" t="n">
        <v>390139</v>
      </c>
      <c r="E21" s="174"/>
      <c r="F21" s="173"/>
      <c r="G21" s="175"/>
      <c r="H21" s="173"/>
      <c r="I21" s="175"/>
      <c r="J21" s="173"/>
      <c r="K21" s="175"/>
      <c r="L21" s="176"/>
    </row>
    <row r="22" customFormat="false" ht="26.25" hidden="true" customHeight="false" outlineLevel="0" collapsed="false">
      <c r="A22" s="171" t="s">
        <v>205</v>
      </c>
      <c r="B22" s="172" t="s">
        <v>206</v>
      </c>
      <c r="C22" s="167" t="n">
        <f aca="false">SUM(D22:L22)</f>
        <v>0</v>
      </c>
      <c r="D22" s="173"/>
      <c r="E22" s="174"/>
      <c r="F22" s="173"/>
      <c r="G22" s="175"/>
      <c r="H22" s="173"/>
      <c r="I22" s="175"/>
      <c r="J22" s="173"/>
      <c r="K22" s="175"/>
      <c r="L22" s="176"/>
    </row>
    <row r="23" customFormat="false" ht="27" hidden="false" customHeight="false" outlineLevel="0" collapsed="false">
      <c r="A23" s="171" t="s">
        <v>207</v>
      </c>
      <c r="B23" s="172" t="s">
        <v>208</v>
      </c>
      <c r="C23" s="167" t="n">
        <f aca="false">SUM(D23:L23)</f>
        <v>882181</v>
      </c>
      <c r="D23" s="173" t="n">
        <v>882181</v>
      </c>
      <c r="E23" s="174"/>
      <c r="F23" s="173"/>
      <c r="G23" s="175"/>
      <c r="H23" s="173"/>
      <c r="I23" s="175"/>
      <c r="J23" s="173"/>
      <c r="K23" s="175"/>
      <c r="L23" s="176"/>
    </row>
    <row r="24" customFormat="false" ht="25.5" hidden="false" customHeight="false" outlineLevel="0" collapsed="false">
      <c r="A24" s="171" t="s">
        <v>209</v>
      </c>
      <c r="B24" s="172" t="s">
        <v>210</v>
      </c>
      <c r="C24" s="167" t="n">
        <f aca="false">SUM(D24:L24)</f>
        <v>2362545</v>
      </c>
      <c r="D24" s="173" t="n">
        <f aca="false">SUM(D25:D27)</f>
        <v>1491646</v>
      </c>
      <c r="E24" s="175" t="n">
        <f aca="false">SUM(E25:E27)</f>
        <v>0</v>
      </c>
      <c r="F24" s="173" t="n">
        <f aca="false">SUM(F25:F27)</f>
        <v>0</v>
      </c>
      <c r="G24" s="175" t="n">
        <f aca="false">SUM(G25:G27)</f>
        <v>0</v>
      </c>
      <c r="H24" s="173" t="n">
        <f aca="false">SUM(H25:H27)</f>
        <v>0</v>
      </c>
      <c r="I24" s="175" t="n">
        <f aca="false">SUM(I25:I27)</f>
        <v>0</v>
      </c>
      <c r="J24" s="173" t="n">
        <f aca="false">SUM(J25:J27)</f>
        <v>754122</v>
      </c>
      <c r="K24" s="175" t="n">
        <f aca="false">SUM(K25:K27)</f>
        <v>0</v>
      </c>
      <c r="L24" s="176" t="n">
        <f aca="false">SUM(L25:L27)</f>
        <v>116777</v>
      </c>
    </row>
    <row r="25" customFormat="false" ht="25.5" hidden="false" customHeight="false" outlineLevel="0" collapsed="false">
      <c r="A25" s="160" t="s">
        <v>211</v>
      </c>
      <c r="B25" s="161" t="s">
        <v>212</v>
      </c>
      <c r="C25" s="183" t="n">
        <f aca="false">SUM(D25:L25)</f>
        <v>754122</v>
      </c>
      <c r="D25" s="168" t="n">
        <v>-116777</v>
      </c>
      <c r="E25" s="164"/>
      <c r="F25" s="168"/>
      <c r="G25" s="169"/>
      <c r="H25" s="168"/>
      <c r="I25" s="169"/>
      <c r="J25" s="168" t="n">
        <v>754122</v>
      </c>
      <c r="K25" s="169"/>
      <c r="L25" s="170" t="n">
        <v>116777</v>
      </c>
    </row>
    <row r="26" customFormat="false" ht="25.5" hidden="false" customHeight="false" outlineLevel="0" collapsed="false">
      <c r="A26" s="160" t="s">
        <v>213</v>
      </c>
      <c r="B26" s="161" t="s">
        <v>214</v>
      </c>
      <c r="C26" s="183" t="n">
        <f aca="false">SUM(D26:L26)</f>
        <v>342411</v>
      </c>
      <c r="D26" s="168" t="n">
        <v>342411</v>
      </c>
      <c r="E26" s="164"/>
      <c r="F26" s="168"/>
      <c r="G26" s="169"/>
      <c r="H26" s="168"/>
      <c r="I26" s="169"/>
      <c r="J26" s="168"/>
      <c r="K26" s="169"/>
      <c r="L26" s="170"/>
    </row>
    <row r="27" customFormat="false" ht="25.5" hidden="false" customHeight="false" outlineLevel="0" collapsed="false">
      <c r="A27" s="160" t="s">
        <v>215</v>
      </c>
      <c r="B27" s="161" t="s">
        <v>216</v>
      </c>
      <c r="C27" s="183" t="n">
        <f aca="false">SUM(D27:L27)</f>
        <v>1266012</v>
      </c>
      <c r="D27" s="168" t="n">
        <v>1266012</v>
      </c>
      <c r="E27" s="164"/>
      <c r="F27" s="168"/>
      <c r="G27" s="169"/>
      <c r="H27" s="168"/>
      <c r="I27" s="169"/>
      <c r="J27" s="168"/>
      <c r="K27" s="169"/>
      <c r="L27" s="170"/>
    </row>
    <row r="28" customFormat="false" ht="52.5" hidden="false" customHeight="false" outlineLevel="0" collapsed="false">
      <c r="A28" s="187" t="s">
        <v>217</v>
      </c>
      <c r="B28" s="188" t="s">
        <v>218</v>
      </c>
      <c r="C28" s="162" t="n">
        <f aca="false">SUM(D28:L28)</f>
        <v>84557</v>
      </c>
      <c r="D28" s="189" t="n">
        <v>142182</v>
      </c>
      <c r="E28" s="174" t="n">
        <f aca="false">-128625+71000</f>
        <v>-57625</v>
      </c>
      <c r="F28" s="189"/>
      <c r="G28" s="174"/>
      <c r="H28" s="189"/>
      <c r="I28" s="174"/>
      <c r="J28" s="189"/>
      <c r="K28" s="174"/>
      <c r="L28" s="190"/>
    </row>
    <row r="29" s="196" customFormat="true" ht="13.5" hidden="false" customHeight="false" outlineLevel="0" collapsed="false">
      <c r="A29" s="191" t="s">
        <v>152</v>
      </c>
      <c r="B29" s="192" t="s">
        <v>153</v>
      </c>
      <c r="C29" s="193" t="n">
        <f aca="false">SUM(D29:L29)</f>
        <v>2537926</v>
      </c>
      <c r="D29" s="193" t="n">
        <f aca="false">D30+D31</f>
        <v>2311276</v>
      </c>
      <c r="E29" s="194" t="n">
        <f aca="false">E30+E31</f>
        <v>0</v>
      </c>
      <c r="F29" s="193" t="n">
        <f aca="false">F30+F31</f>
        <v>169976</v>
      </c>
      <c r="G29" s="194" t="n">
        <f aca="false">G30+G31</f>
        <v>43672</v>
      </c>
      <c r="H29" s="193" t="n">
        <f aca="false">H30+H31</f>
        <v>0</v>
      </c>
      <c r="I29" s="194" t="n">
        <f aca="false">I30+I31</f>
        <v>0</v>
      </c>
      <c r="J29" s="193" t="n">
        <f aca="false">J30+J31</f>
        <v>0</v>
      </c>
      <c r="K29" s="194" t="n">
        <f aca="false">K30+K31</f>
        <v>0</v>
      </c>
      <c r="L29" s="195" t="n">
        <f aca="false">L30+L31</f>
        <v>13002</v>
      </c>
    </row>
    <row r="30" customFormat="false" ht="27" hidden="false" customHeight="false" outlineLevel="0" collapsed="false">
      <c r="A30" s="171" t="s">
        <v>219</v>
      </c>
      <c r="B30" s="197" t="s">
        <v>220</v>
      </c>
      <c r="C30" s="167" t="n">
        <f aca="false">SUM(D30:L30)</f>
        <v>2384010</v>
      </c>
      <c r="D30" s="189" t="n">
        <v>2203045</v>
      </c>
      <c r="E30" s="174"/>
      <c r="F30" s="173" t="n">
        <v>169976</v>
      </c>
      <c r="G30" s="175"/>
      <c r="H30" s="173"/>
      <c r="I30" s="175"/>
      <c r="J30" s="173"/>
      <c r="K30" s="175"/>
      <c r="L30" s="176" t="n">
        <v>10989</v>
      </c>
    </row>
    <row r="31" customFormat="false" ht="25.5" hidden="false" customHeight="false" outlineLevel="0" collapsed="false">
      <c r="A31" s="171" t="s">
        <v>221</v>
      </c>
      <c r="B31" s="172" t="s">
        <v>222</v>
      </c>
      <c r="C31" s="167" t="n">
        <f aca="false">SUM(D31:L31)</f>
        <v>153916</v>
      </c>
      <c r="D31" s="173" t="n">
        <f aca="false">SUM(D32:D34)</f>
        <v>108231</v>
      </c>
      <c r="E31" s="175" t="n">
        <f aca="false">SUM(E32:E34)</f>
        <v>0</v>
      </c>
      <c r="F31" s="173" t="n">
        <f aca="false">SUM(F32:F34)</f>
        <v>0</v>
      </c>
      <c r="G31" s="175" t="n">
        <f aca="false">SUM(G32:G34)</f>
        <v>43672</v>
      </c>
      <c r="H31" s="173" t="n">
        <f aca="false">SUM(H32:H34)</f>
        <v>0</v>
      </c>
      <c r="I31" s="175" t="n">
        <f aca="false">SUM(I32:I34)</f>
        <v>0</v>
      </c>
      <c r="J31" s="173" t="n">
        <f aca="false">SUM(J32:J34)</f>
        <v>0</v>
      </c>
      <c r="K31" s="175" t="n">
        <f aca="false">SUM(K32:K34)</f>
        <v>0</v>
      </c>
      <c r="L31" s="176" t="n">
        <f aca="false">SUM(L32:L34)</f>
        <v>2013</v>
      </c>
    </row>
    <row r="32" customFormat="false" ht="25.5" hidden="false" customHeight="false" outlineLevel="0" collapsed="false">
      <c r="A32" s="160" t="s">
        <v>223</v>
      </c>
      <c r="B32" s="161" t="s">
        <v>224</v>
      </c>
      <c r="C32" s="183" t="n">
        <f aca="false">SUM(D32:L32)</f>
        <v>107377</v>
      </c>
      <c r="D32" s="168" t="n">
        <v>107377</v>
      </c>
      <c r="E32" s="165"/>
      <c r="F32" s="168"/>
      <c r="G32" s="198"/>
      <c r="H32" s="168"/>
      <c r="I32" s="198"/>
      <c r="J32" s="168"/>
      <c r="K32" s="198"/>
      <c r="L32" s="170"/>
    </row>
    <row r="33" customFormat="false" ht="51" hidden="false" customHeight="false" outlineLevel="0" collapsed="false">
      <c r="A33" s="160" t="s">
        <v>225</v>
      </c>
      <c r="B33" s="161" t="s">
        <v>226</v>
      </c>
      <c r="C33" s="183" t="n">
        <f aca="false">SUM(D33:L33)</f>
        <v>2867</v>
      </c>
      <c r="D33" s="168" t="n">
        <v>854</v>
      </c>
      <c r="E33" s="165"/>
      <c r="F33" s="168"/>
      <c r="G33" s="198"/>
      <c r="H33" s="168"/>
      <c r="I33" s="198"/>
      <c r="J33" s="168"/>
      <c r="K33" s="198"/>
      <c r="L33" s="170" t="n">
        <v>2013</v>
      </c>
    </row>
    <row r="34" customFormat="false" ht="25.5" hidden="false" customHeight="false" outlineLevel="0" collapsed="false">
      <c r="A34" s="160" t="s">
        <v>227</v>
      </c>
      <c r="B34" s="161" t="s">
        <v>228</v>
      </c>
      <c r="C34" s="183" t="n">
        <f aca="false">SUM(D34:L34)</f>
        <v>43672</v>
      </c>
      <c r="D34" s="168"/>
      <c r="E34" s="165"/>
      <c r="F34" s="168"/>
      <c r="G34" s="198" t="n">
        <v>43672</v>
      </c>
      <c r="H34" s="168"/>
      <c r="I34" s="198"/>
      <c r="J34" s="168"/>
      <c r="K34" s="198"/>
      <c r="L34" s="170"/>
    </row>
    <row r="35" s="196" customFormat="true" ht="13.5" hidden="false" customHeight="false" outlineLevel="0" collapsed="false">
      <c r="A35" s="191" t="s">
        <v>154</v>
      </c>
      <c r="B35" s="192" t="s">
        <v>155</v>
      </c>
      <c r="C35" s="193" t="n">
        <f aca="false">SUM(D35:L35)</f>
        <v>14160701</v>
      </c>
      <c r="D35" s="193" t="n">
        <f aca="false">D36+D43+D46</f>
        <v>6307184</v>
      </c>
      <c r="E35" s="194" t="n">
        <f aca="false">E36+E43+E46</f>
        <v>5396183</v>
      </c>
      <c r="F35" s="193" t="n">
        <f aca="false">F36+F43+F46</f>
        <v>84867</v>
      </c>
      <c r="G35" s="194" t="n">
        <f aca="false">G36+G43+G46</f>
        <v>0</v>
      </c>
      <c r="H35" s="193" t="n">
        <f aca="false">H36+H43+H46</f>
        <v>0</v>
      </c>
      <c r="I35" s="194" t="n">
        <f aca="false">I36+I43+I46</f>
        <v>243435</v>
      </c>
      <c r="J35" s="193" t="n">
        <f aca="false">J36+J43+J46</f>
        <v>39840</v>
      </c>
      <c r="K35" s="194" t="n">
        <f aca="false">K36+K43+K46</f>
        <v>0</v>
      </c>
      <c r="L35" s="195" t="n">
        <f aca="false">L36+L43+L46</f>
        <v>2089192</v>
      </c>
    </row>
    <row r="36" customFormat="false" ht="12.75" hidden="false" customHeight="false" outlineLevel="0" collapsed="false">
      <c r="A36" s="171" t="s">
        <v>229</v>
      </c>
      <c r="B36" s="172" t="s">
        <v>230</v>
      </c>
      <c r="C36" s="167" t="n">
        <f aca="false">SUM(D36:L36)</f>
        <v>9914660</v>
      </c>
      <c r="D36" s="173" t="n">
        <f aca="false">D37+D38+D39+D40+D41+D42</f>
        <v>2622579</v>
      </c>
      <c r="E36" s="175" t="n">
        <f aca="false">E37+E38+E39+E40+E41+E42</f>
        <v>5325795</v>
      </c>
      <c r="F36" s="173" t="n">
        <f aca="false">F37+F38+F39+F40+F41+F42</f>
        <v>0</v>
      </c>
      <c r="G36" s="175" t="n">
        <f aca="false">G37+G38+G39+G40+G41+G42</f>
        <v>0</v>
      </c>
      <c r="H36" s="173" t="n">
        <f aca="false">H37+H38+H39+H40+H41+H42</f>
        <v>0</v>
      </c>
      <c r="I36" s="175" t="n">
        <f aca="false">I37+I38+I39+I40+I41+I42</f>
        <v>78307</v>
      </c>
      <c r="J36" s="173" t="n">
        <f aca="false">J37+J38+J39+J40+J41+J42</f>
        <v>0</v>
      </c>
      <c r="K36" s="175" t="n">
        <f aca="false">K37+K38+K39+K40+K41+K42</f>
        <v>0</v>
      </c>
      <c r="L36" s="173" t="n">
        <f aca="false">L37+L38+L39+L40+L41+L42</f>
        <v>1887979</v>
      </c>
    </row>
    <row r="37" customFormat="false" ht="25.5" hidden="false" customHeight="false" outlineLevel="0" collapsed="false">
      <c r="A37" s="199" t="s">
        <v>231</v>
      </c>
      <c r="B37" s="161" t="s">
        <v>232</v>
      </c>
      <c r="C37" s="183" t="n">
        <f aca="false">SUM(D37:L37)</f>
        <v>404013</v>
      </c>
      <c r="D37" s="163" t="n">
        <v>404013</v>
      </c>
      <c r="E37" s="164"/>
      <c r="F37" s="163"/>
      <c r="G37" s="164"/>
      <c r="H37" s="163"/>
      <c r="I37" s="164"/>
      <c r="J37" s="163"/>
      <c r="K37" s="169"/>
      <c r="L37" s="170"/>
    </row>
    <row r="38" customFormat="false" ht="25.5" hidden="false" customHeight="false" outlineLevel="0" collapsed="false">
      <c r="A38" s="160" t="s">
        <v>233</v>
      </c>
      <c r="B38" s="200" t="s">
        <v>234</v>
      </c>
      <c r="C38" s="201" t="n">
        <f aca="false">SUM(D38:L38)</f>
        <v>1556622</v>
      </c>
      <c r="D38" s="168" t="n">
        <v>1556622</v>
      </c>
      <c r="E38" s="164"/>
      <c r="F38" s="168"/>
      <c r="G38" s="169"/>
      <c r="H38" s="168"/>
      <c r="I38" s="169"/>
      <c r="J38" s="168"/>
      <c r="K38" s="169"/>
      <c r="L38" s="170"/>
    </row>
    <row r="39" customFormat="false" ht="38.25" hidden="false" customHeight="false" outlineLevel="0" collapsed="false">
      <c r="A39" s="199" t="s">
        <v>235</v>
      </c>
      <c r="B39" s="200" t="s">
        <v>236</v>
      </c>
      <c r="C39" s="202" t="n">
        <f aca="false">SUM(D39:L39)</f>
        <v>0</v>
      </c>
      <c r="D39" s="163" t="n">
        <v>-1581</v>
      </c>
      <c r="E39" s="203"/>
      <c r="F39" s="168"/>
      <c r="G39" s="169"/>
      <c r="H39" s="168"/>
      <c r="I39" s="169"/>
      <c r="J39" s="168"/>
      <c r="K39" s="169"/>
      <c r="L39" s="170" t="n">
        <v>1581</v>
      </c>
    </row>
    <row r="40" customFormat="false" ht="38.25" hidden="true" customHeight="false" outlineLevel="0" collapsed="false">
      <c r="A40" s="199" t="s">
        <v>237</v>
      </c>
      <c r="B40" s="200" t="s">
        <v>238</v>
      </c>
      <c r="C40" s="202" t="n">
        <f aca="false">SUM(D40:L40)</f>
        <v>0</v>
      </c>
      <c r="D40" s="163"/>
      <c r="E40" s="203"/>
      <c r="F40" s="168"/>
      <c r="G40" s="169"/>
      <c r="H40" s="163"/>
      <c r="I40" s="169"/>
      <c r="J40" s="168"/>
      <c r="K40" s="169"/>
      <c r="L40" s="170"/>
    </row>
    <row r="41" customFormat="false" ht="38.25" hidden="false" customHeight="false" outlineLevel="0" collapsed="false">
      <c r="A41" s="199" t="s">
        <v>239</v>
      </c>
      <c r="B41" s="200" t="s">
        <v>240</v>
      </c>
      <c r="C41" s="202" t="n">
        <f aca="false">SUM(D41:L41)</f>
        <v>889004</v>
      </c>
      <c r="D41" s="163" t="n">
        <v>663525</v>
      </c>
      <c r="E41" s="203"/>
      <c r="F41" s="168"/>
      <c r="G41" s="169"/>
      <c r="H41" s="163"/>
      <c r="I41" s="169" t="n">
        <v>78307</v>
      </c>
      <c r="J41" s="168"/>
      <c r="K41" s="169"/>
      <c r="L41" s="170" t="n">
        <v>147172</v>
      </c>
    </row>
    <row r="42" customFormat="false" ht="38.25" hidden="false" customHeight="false" outlineLevel="0" collapsed="false">
      <c r="A42" s="199" t="s">
        <v>241</v>
      </c>
      <c r="B42" s="200" t="s">
        <v>242</v>
      </c>
      <c r="C42" s="202" t="n">
        <f aca="false">SUM(D42:L42)</f>
        <v>7065021</v>
      </c>
      <c r="D42" s="163"/>
      <c r="E42" s="203" t="n">
        <v>5325795</v>
      </c>
      <c r="F42" s="168"/>
      <c r="G42" s="169"/>
      <c r="H42" s="163"/>
      <c r="I42" s="169"/>
      <c r="J42" s="168"/>
      <c r="K42" s="169"/>
      <c r="L42" s="170" t="n">
        <v>1739226</v>
      </c>
    </row>
    <row r="43" customFormat="false" ht="12.75" hidden="false" customHeight="false" outlineLevel="0" collapsed="false">
      <c r="A43" s="204" t="s">
        <v>243</v>
      </c>
      <c r="B43" s="205" t="s">
        <v>244</v>
      </c>
      <c r="C43" s="206" t="n">
        <f aca="false">SUM(D43:L43)</f>
        <v>307858</v>
      </c>
      <c r="D43" s="189" t="n">
        <f aca="false">D44+D45</f>
        <v>232340</v>
      </c>
      <c r="E43" s="189" t="n">
        <f aca="false">E44+E45</f>
        <v>0</v>
      </c>
      <c r="F43" s="189" t="n">
        <f aca="false">F44+F45</f>
        <v>64947</v>
      </c>
      <c r="G43" s="189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90" t="n">
        <f aca="false">L44+L45</f>
        <v>10571</v>
      </c>
    </row>
    <row r="44" customFormat="false" ht="12.75" hidden="false" customHeight="false" outlineLevel="0" collapsed="false">
      <c r="A44" s="160" t="s">
        <v>245</v>
      </c>
      <c r="B44" s="200" t="s">
        <v>246</v>
      </c>
      <c r="C44" s="201" t="n">
        <f aca="false">SUM(D44:L44)</f>
        <v>307858</v>
      </c>
      <c r="D44" s="207" t="n">
        <v>232340</v>
      </c>
      <c r="E44" s="169"/>
      <c r="F44" s="207" t="n">
        <v>64947</v>
      </c>
      <c r="G44" s="164"/>
      <c r="H44" s="168"/>
      <c r="I44" s="169"/>
      <c r="J44" s="168"/>
      <c r="K44" s="169"/>
      <c r="L44" s="170" t="n">
        <v>10571</v>
      </c>
    </row>
    <row r="45" customFormat="false" ht="38.25" hidden="true" customHeight="false" outlineLevel="0" collapsed="false">
      <c r="A45" s="160" t="s">
        <v>247</v>
      </c>
      <c r="B45" s="200" t="s">
        <v>248</v>
      </c>
      <c r="C45" s="201" t="n">
        <f aca="false">SUM(D45:L45)</f>
        <v>0</v>
      </c>
      <c r="D45" s="207"/>
      <c r="E45" s="169"/>
      <c r="F45" s="207"/>
      <c r="G45" s="164"/>
      <c r="H45" s="168"/>
      <c r="I45" s="169"/>
      <c r="J45" s="168"/>
      <c r="K45" s="169"/>
      <c r="L45" s="170"/>
    </row>
    <row r="46" customFormat="false" ht="12.75" hidden="false" customHeight="false" outlineLevel="0" collapsed="false">
      <c r="A46" s="204" t="s">
        <v>249</v>
      </c>
      <c r="B46" s="205" t="s">
        <v>250</v>
      </c>
      <c r="C46" s="206" t="n">
        <f aca="false">SUM(D46:L46)</f>
        <v>3938183</v>
      </c>
      <c r="D46" s="173" t="n">
        <f aca="false">SUM(D47:D57)</f>
        <v>3452265</v>
      </c>
      <c r="E46" s="173" t="n">
        <f aca="false">SUM(E47:E57)</f>
        <v>70388</v>
      </c>
      <c r="F46" s="173" t="n">
        <f aca="false">SUM(F47:F57)</f>
        <v>19920</v>
      </c>
      <c r="G46" s="173" t="n">
        <f aca="false">SUM(G47:G57)</f>
        <v>0</v>
      </c>
      <c r="H46" s="173" t="n">
        <f aca="false">SUM(H47:H57)</f>
        <v>0</v>
      </c>
      <c r="I46" s="173" t="n">
        <f aca="false">SUM(I47:I57)</f>
        <v>165128</v>
      </c>
      <c r="J46" s="173" t="n">
        <f aca="false">SUM(J47:J57)</f>
        <v>39840</v>
      </c>
      <c r="K46" s="173" t="n">
        <f aca="false">SUM(K47:K57)</f>
        <v>0</v>
      </c>
      <c r="L46" s="176" t="n">
        <f aca="false">SUM(L47:L57)</f>
        <v>190642</v>
      </c>
    </row>
    <row r="47" customFormat="false" ht="25.5" hidden="false" customHeight="false" outlineLevel="0" collapsed="false">
      <c r="A47" s="160" t="s">
        <v>251</v>
      </c>
      <c r="B47" s="161" t="s">
        <v>252</v>
      </c>
      <c r="C47" s="201" t="n">
        <f aca="false">SUM(D47:L47)</f>
        <v>94578</v>
      </c>
      <c r="D47" s="207" t="n">
        <v>24189</v>
      </c>
      <c r="E47" s="165" t="n">
        <v>70389</v>
      </c>
      <c r="F47" s="168"/>
      <c r="G47" s="169"/>
      <c r="H47" s="207"/>
      <c r="I47" s="198"/>
      <c r="J47" s="168"/>
      <c r="K47" s="169"/>
      <c r="L47" s="208"/>
    </row>
    <row r="48" customFormat="false" ht="12.75" hidden="true" customHeight="false" outlineLevel="0" collapsed="false">
      <c r="A48" s="160" t="s">
        <v>253</v>
      </c>
      <c r="B48" s="161" t="s">
        <v>254</v>
      </c>
      <c r="C48" s="201" t="n">
        <f aca="false">SUM(D48:L48)</f>
        <v>0</v>
      </c>
      <c r="D48" s="207" t="n">
        <v>0</v>
      </c>
      <c r="E48" s="164"/>
      <c r="F48" s="168"/>
      <c r="G48" s="169"/>
      <c r="H48" s="168"/>
      <c r="I48" s="169"/>
      <c r="J48" s="168"/>
      <c r="K48" s="169"/>
      <c r="L48" s="208"/>
    </row>
    <row r="49" customFormat="false" ht="38.25" hidden="true" customHeight="false" outlineLevel="0" collapsed="false">
      <c r="A49" s="160" t="s">
        <v>255</v>
      </c>
      <c r="B49" s="161" t="s">
        <v>256</v>
      </c>
      <c r="C49" s="201" t="n">
        <f aca="false">SUM(D49:L49)</f>
        <v>0</v>
      </c>
      <c r="D49" s="209" t="n">
        <v>0</v>
      </c>
      <c r="E49" s="164"/>
      <c r="F49" s="168"/>
      <c r="G49" s="164"/>
      <c r="H49" s="163"/>
      <c r="I49" s="164"/>
      <c r="J49" s="168"/>
      <c r="K49" s="169"/>
      <c r="L49" s="208"/>
    </row>
    <row r="50" customFormat="false" ht="38.25" hidden="false" customHeight="false" outlineLevel="0" collapsed="false">
      <c r="A50" s="160" t="s">
        <v>257</v>
      </c>
      <c r="B50" s="161" t="s">
        <v>258</v>
      </c>
      <c r="C50" s="201" t="n">
        <f aca="false">SUM(D50:L50)</f>
        <v>69720</v>
      </c>
      <c r="D50" s="183" t="n">
        <v>9961</v>
      </c>
      <c r="E50" s="164" t="n">
        <v>-1</v>
      </c>
      <c r="F50" s="168" t="n">
        <v>19920</v>
      </c>
      <c r="G50" s="169"/>
      <c r="H50" s="168"/>
      <c r="I50" s="169"/>
      <c r="J50" s="207" t="n">
        <v>39840</v>
      </c>
      <c r="K50" s="164"/>
      <c r="L50" s="170"/>
    </row>
    <row r="51" customFormat="false" ht="25.5" hidden="true" customHeight="false" outlineLevel="0" collapsed="false">
      <c r="A51" s="160" t="s">
        <v>259</v>
      </c>
      <c r="B51" s="161" t="s">
        <v>260</v>
      </c>
      <c r="C51" s="202" t="n">
        <f aca="false">SUM(D51:L51)</f>
        <v>0</v>
      </c>
      <c r="D51" s="183"/>
      <c r="E51" s="164"/>
      <c r="F51" s="168"/>
      <c r="G51" s="169"/>
      <c r="H51" s="168"/>
      <c r="I51" s="169"/>
      <c r="J51" s="207"/>
      <c r="K51" s="164"/>
      <c r="L51" s="170"/>
    </row>
    <row r="52" customFormat="false" ht="51" hidden="false" customHeight="false" outlineLevel="0" collapsed="false">
      <c r="A52" s="160" t="s">
        <v>261</v>
      </c>
      <c r="B52" s="161" t="s">
        <v>262</v>
      </c>
      <c r="C52" s="201" t="n">
        <f aca="false">SUM(D52:L52)</f>
        <v>86816</v>
      </c>
      <c r="D52" s="183"/>
      <c r="E52" s="164"/>
      <c r="F52" s="168"/>
      <c r="G52" s="169"/>
      <c r="H52" s="168"/>
      <c r="I52" s="169" t="n">
        <v>86816</v>
      </c>
      <c r="J52" s="207"/>
      <c r="K52" s="164"/>
      <c r="L52" s="170"/>
    </row>
    <row r="53" customFormat="false" ht="12.75" hidden="true" customHeight="false" outlineLevel="0" collapsed="false">
      <c r="A53" s="160" t="s">
        <v>263</v>
      </c>
      <c r="B53" s="161" t="s">
        <v>264</v>
      </c>
      <c r="C53" s="201" t="n">
        <f aca="false">SUM(D53:L53)</f>
        <v>0</v>
      </c>
      <c r="D53" s="183"/>
      <c r="E53" s="164"/>
      <c r="F53" s="168"/>
      <c r="G53" s="169"/>
      <c r="H53" s="168"/>
      <c r="I53" s="169"/>
      <c r="J53" s="207"/>
      <c r="K53" s="164"/>
      <c r="L53" s="170"/>
    </row>
    <row r="54" customFormat="false" ht="51" hidden="true" customHeight="false" outlineLevel="0" collapsed="false">
      <c r="A54" s="160" t="s">
        <v>265</v>
      </c>
      <c r="B54" s="161" t="s">
        <v>266</v>
      </c>
      <c r="C54" s="201" t="n">
        <f aca="false">SUM(D54:L54)</f>
        <v>0</v>
      </c>
      <c r="D54" s="179" t="n">
        <v>0</v>
      </c>
      <c r="E54" s="164"/>
      <c r="F54" s="168"/>
      <c r="G54" s="169"/>
      <c r="H54" s="168"/>
      <c r="I54" s="169"/>
      <c r="J54" s="207"/>
      <c r="K54" s="164"/>
      <c r="L54" s="170" t="n">
        <v>0</v>
      </c>
    </row>
    <row r="55" customFormat="false" ht="38.25" hidden="false" customHeight="false" outlineLevel="0" collapsed="false">
      <c r="A55" s="160" t="s">
        <v>267</v>
      </c>
      <c r="B55" s="161" t="s">
        <v>268</v>
      </c>
      <c r="C55" s="201" t="n">
        <f aca="false">SUM(D55:L55)</f>
        <v>2236057</v>
      </c>
      <c r="D55" s="183" t="n">
        <v>2227197</v>
      </c>
      <c r="E55" s="164"/>
      <c r="F55" s="168"/>
      <c r="G55" s="169"/>
      <c r="H55" s="168"/>
      <c r="I55" s="169"/>
      <c r="J55" s="207"/>
      <c r="K55" s="164"/>
      <c r="L55" s="170" t="n">
        <v>8860</v>
      </c>
    </row>
    <row r="56" customFormat="false" ht="25.5" hidden="true" customHeight="false" outlineLevel="0" collapsed="false">
      <c r="A56" s="177" t="s">
        <v>269</v>
      </c>
      <c r="B56" s="178" t="s">
        <v>270</v>
      </c>
      <c r="C56" s="210" t="n">
        <f aca="false">SUM(D56:L56)</f>
        <v>0</v>
      </c>
      <c r="D56" s="179"/>
      <c r="E56" s="164"/>
      <c r="F56" s="163"/>
      <c r="G56" s="164"/>
      <c r="H56" s="163"/>
      <c r="I56" s="164"/>
      <c r="J56" s="209"/>
      <c r="K56" s="164"/>
      <c r="L56" s="166"/>
    </row>
    <row r="57" customFormat="false" ht="38.25" hidden="false" customHeight="false" outlineLevel="0" collapsed="false">
      <c r="A57" s="177" t="s">
        <v>271</v>
      </c>
      <c r="B57" s="178" t="s">
        <v>272</v>
      </c>
      <c r="C57" s="210" t="n">
        <f aca="false">SUM(D57:L57)</f>
        <v>1451012</v>
      </c>
      <c r="D57" s="179" t="n">
        <v>1190918</v>
      </c>
      <c r="E57" s="164"/>
      <c r="F57" s="163"/>
      <c r="G57" s="164"/>
      <c r="H57" s="163"/>
      <c r="I57" s="164" t="n">
        <v>78312</v>
      </c>
      <c r="J57" s="209"/>
      <c r="K57" s="164"/>
      <c r="L57" s="166" t="n">
        <v>181782</v>
      </c>
    </row>
    <row r="58" s="196" customFormat="true" ht="13.5" hidden="false" customHeight="false" outlineLevel="0" collapsed="false">
      <c r="A58" s="191" t="s">
        <v>156</v>
      </c>
      <c r="B58" s="192" t="s">
        <v>157</v>
      </c>
      <c r="C58" s="193" t="n">
        <f aca="false">SUM(D58:L58)</f>
        <v>2030666</v>
      </c>
      <c r="D58" s="193" t="n">
        <f aca="false">D59+D62+D63</f>
        <v>2004440</v>
      </c>
      <c r="E58" s="194" t="n">
        <f aca="false">E59+E62+E63</f>
        <v>0</v>
      </c>
      <c r="F58" s="193" t="n">
        <f aca="false">F59+F62+F63</f>
        <v>0</v>
      </c>
      <c r="G58" s="194" t="n">
        <f aca="false">G59+G62+G63</f>
        <v>0</v>
      </c>
      <c r="H58" s="193" t="n">
        <f aca="false">H59+H62+H63</f>
        <v>0</v>
      </c>
      <c r="I58" s="194" t="n">
        <f aca="false">I59+I62+I63</f>
        <v>0</v>
      </c>
      <c r="J58" s="193" t="n">
        <f aca="false">J59+J62+J63</f>
        <v>0</v>
      </c>
      <c r="K58" s="194" t="n">
        <f aca="false">K59+K62+K63</f>
        <v>0</v>
      </c>
      <c r="L58" s="195" t="n">
        <f aca="false">L59+L62+L63</f>
        <v>26226</v>
      </c>
    </row>
    <row r="59" customFormat="false" ht="12.75" hidden="false" customHeight="false" outlineLevel="0" collapsed="false">
      <c r="A59" s="171" t="s">
        <v>273</v>
      </c>
      <c r="B59" s="197" t="s">
        <v>274</v>
      </c>
      <c r="C59" s="167" t="n">
        <f aca="false">SUM(D59:L59)</f>
        <v>1178461</v>
      </c>
      <c r="D59" s="173" t="n">
        <f aca="false">D60+D61</f>
        <v>1178461</v>
      </c>
      <c r="E59" s="175" t="n">
        <f aca="false">E60+E61</f>
        <v>0</v>
      </c>
      <c r="F59" s="173" t="n">
        <f aca="false">F60+F61</f>
        <v>0</v>
      </c>
      <c r="G59" s="175" t="n">
        <f aca="false">G60+G61</f>
        <v>0</v>
      </c>
      <c r="H59" s="173" t="n">
        <f aca="false">H60+H61</f>
        <v>0</v>
      </c>
      <c r="I59" s="175" t="n">
        <f aca="false">I60+I61</f>
        <v>0</v>
      </c>
      <c r="J59" s="173" t="n">
        <f aca="false">J60+J61</f>
        <v>0</v>
      </c>
      <c r="K59" s="175" t="n">
        <f aca="false">K60+K61</f>
        <v>0</v>
      </c>
      <c r="L59" s="176" t="n">
        <f aca="false">L60+L61</f>
        <v>0</v>
      </c>
    </row>
    <row r="60" customFormat="false" ht="38.25" hidden="false" customHeight="false" outlineLevel="0" collapsed="false">
      <c r="A60" s="160" t="s">
        <v>275</v>
      </c>
      <c r="B60" s="161" t="s">
        <v>276</v>
      </c>
      <c r="C60" s="201" t="n">
        <f aca="false">SUM(D60:L60)</f>
        <v>924286</v>
      </c>
      <c r="D60" s="168" t="n">
        <v>924286</v>
      </c>
      <c r="E60" s="164"/>
      <c r="F60" s="168"/>
      <c r="G60" s="169"/>
      <c r="H60" s="168"/>
      <c r="I60" s="169"/>
      <c r="J60" s="168"/>
      <c r="K60" s="169"/>
      <c r="L60" s="170"/>
    </row>
    <row r="61" customFormat="false" ht="25.5" hidden="false" customHeight="false" outlineLevel="0" collapsed="false">
      <c r="A61" s="160" t="s">
        <v>277</v>
      </c>
      <c r="B61" s="161" t="s">
        <v>278</v>
      </c>
      <c r="C61" s="201" t="n">
        <f aca="false">SUM(D61:L61)</f>
        <v>254175</v>
      </c>
      <c r="D61" s="168" t="n">
        <v>254175</v>
      </c>
      <c r="E61" s="169"/>
      <c r="F61" s="168"/>
      <c r="G61" s="169"/>
      <c r="H61" s="168"/>
      <c r="I61" s="169"/>
      <c r="J61" s="168"/>
      <c r="K61" s="169"/>
      <c r="L61" s="170"/>
    </row>
    <row r="62" customFormat="false" ht="12.75" hidden="false" customHeight="false" outlineLevel="0" collapsed="false">
      <c r="A62" s="171" t="s">
        <v>279</v>
      </c>
      <c r="B62" s="197" t="s">
        <v>280</v>
      </c>
      <c r="C62" s="167" t="n">
        <f aca="false">SUM(D62:L62)</f>
        <v>392798</v>
      </c>
      <c r="D62" s="173" t="n">
        <v>392798</v>
      </c>
      <c r="E62" s="174"/>
      <c r="F62" s="173"/>
      <c r="G62" s="175"/>
      <c r="H62" s="173"/>
      <c r="I62" s="174"/>
      <c r="J62" s="173"/>
      <c r="K62" s="175"/>
      <c r="L62" s="176"/>
    </row>
    <row r="63" customFormat="false" ht="25.5" hidden="false" customHeight="false" outlineLevel="0" collapsed="false">
      <c r="A63" s="171" t="s">
        <v>281</v>
      </c>
      <c r="B63" s="197" t="s">
        <v>282</v>
      </c>
      <c r="C63" s="167" t="n">
        <f aca="false">SUM(D63:L63)</f>
        <v>459407</v>
      </c>
      <c r="D63" s="173" t="n">
        <f aca="false">SUM(D64+D65)</f>
        <v>433181</v>
      </c>
      <c r="E63" s="173" t="n">
        <f aca="false">E64</f>
        <v>0</v>
      </c>
      <c r="F63" s="173" t="n">
        <f aca="false">F64</f>
        <v>0</v>
      </c>
      <c r="G63" s="173" t="n">
        <f aca="false">G64</f>
        <v>0</v>
      </c>
      <c r="H63" s="173" t="n">
        <f aca="false">H64</f>
        <v>0</v>
      </c>
      <c r="I63" s="173" t="n">
        <f aca="false">I64</f>
        <v>0</v>
      </c>
      <c r="J63" s="173" t="n">
        <f aca="false">J64</f>
        <v>0</v>
      </c>
      <c r="K63" s="173" t="n">
        <f aca="false">K64</f>
        <v>0</v>
      </c>
      <c r="L63" s="176" t="n">
        <f aca="false">SUM(L64+L65)</f>
        <v>26226</v>
      </c>
    </row>
    <row r="64" customFormat="false" ht="51" hidden="false" customHeight="false" outlineLevel="0" collapsed="false">
      <c r="A64" s="160" t="s">
        <v>283</v>
      </c>
      <c r="B64" s="211" t="s">
        <v>284</v>
      </c>
      <c r="C64" s="167" t="n">
        <f aca="false">SUM(D64:L64)</f>
        <v>43984</v>
      </c>
      <c r="D64" s="173" t="n">
        <v>34939</v>
      </c>
      <c r="E64" s="174"/>
      <c r="F64" s="173"/>
      <c r="G64" s="175"/>
      <c r="H64" s="173"/>
      <c r="I64" s="174"/>
      <c r="J64" s="173"/>
      <c r="K64" s="175"/>
      <c r="L64" s="176" t="n">
        <v>9045</v>
      </c>
    </row>
    <row r="65" customFormat="false" ht="38.25" hidden="false" customHeight="false" outlineLevel="0" collapsed="false">
      <c r="A65" s="160" t="s">
        <v>285</v>
      </c>
      <c r="B65" s="211" t="s">
        <v>286</v>
      </c>
      <c r="C65" s="167" t="n">
        <f aca="false">SUM(D65:L65)</f>
        <v>415423</v>
      </c>
      <c r="D65" s="173" t="n">
        <v>398242</v>
      </c>
      <c r="E65" s="174"/>
      <c r="F65" s="173"/>
      <c r="G65" s="175"/>
      <c r="H65" s="173"/>
      <c r="I65" s="174"/>
      <c r="J65" s="173"/>
      <c r="K65" s="175"/>
      <c r="L65" s="176" t="n">
        <v>17181</v>
      </c>
    </row>
    <row r="66" s="196" customFormat="true" ht="13.5" hidden="false" customHeight="false" outlineLevel="0" collapsed="false">
      <c r="A66" s="191" t="s">
        <v>158</v>
      </c>
      <c r="B66" s="192" t="s">
        <v>159</v>
      </c>
      <c r="C66" s="193" t="n">
        <f aca="false">SUM(D66:L66)</f>
        <v>3030613</v>
      </c>
      <c r="D66" s="193" t="n">
        <f aca="false">D67+D68+D71</f>
        <v>2871092</v>
      </c>
      <c r="E66" s="194" t="n">
        <f aca="false">E67+E68+E71</f>
        <v>0</v>
      </c>
      <c r="F66" s="193" t="n">
        <f aca="false">F67+F68+F71</f>
        <v>157227</v>
      </c>
      <c r="G66" s="194" t="n">
        <f aca="false">G67+G68+G71</f>
        <v>0</v>
      </c>
      <c r="H66" s="193" t="n">
        <f aca="false">H67+H68+H71</f>
        <v>0</v>
      </c>
      <c r="I66" s="194" t="n">
        <f aca="false">I67+I68+I71</f>
        <v>0</v>
      </c>
      <c r="J66" s="193" t="n">
        <f aca="false">J67+J68+J71</f>
        <v>0</v>
      </c>
      <c r="K66" s="194" t="n">
        <f aca="false">K67+K68+K71</f>
        <v>0</v>
      </c>
      <c r="L66" s="195" t="n">
        <f aca="false">SUM(L67:L71)</f>
        <v>2294</v>
      </c>
    </row>
    <row r="67" customFormat="false" ht="13.5" hidden="false" customHeight="false" outlineLevel="0" collapsed="false">
      <c r="A67" s="212" t="s">
        <v>287</v>
      </c>
      <c r="B67" s="213" t="s">
        <v>288</v>
      </c>
      <c r="C67" s="167" t="n">
        <f aca="false">SUM(D67:L67)</f>
        <v>222346</v>
      </c>
      <c r="D67" s="173" t="n">
        <v>222346</v>
      </c>
      <c r="E67" s="175"/>
      <c r="F67" s="173"/>
      <c r="G67" s="175"/>
      <c r="H67" s="173"/>
      <c r="I67" s="175"/>
      <c r="J67" s="173"/>
      <c r="K67" s="175"/>
      <c r="L67" s="176"/>
    </row>
    <row r="68" customFormat="false" ht="13.5" hidden="false" customHeight="false" outlineLevel="0" collapsed="false">
      <c r="A68" s="171" t="s">
        <v>289</v>
      </c>
      <c r="B68" s="213" t="s">
        <v>290</v>
      </c>
      <c r="C68" s="167" t="n">
        <f aca="false">SUM(D68:L68)</f>
        <v>482971</v>
      </c>
      <c r="D68" s="173" t="n">
        <f aca="false">D69+D70</f>
        <v>482971</v>
      </c>
      <c r="E68" s="173" t="n">
        <f aca="false">E69+E70</f>
        <v>0</v>
      </c>
      <c r="F68" s="173" t="n">
        <f aca="false">F69+F70</f>
        <v>0</v>
      </c>
      <c r="G68" s="173" t="n">
        <f aca="false">G69+G70</f>
        <v>0</v>
      </c>
      <c r="H68" s="173" t="n">
        <f aca="false">H69+H70</f>
        <v>0</v>
      </c>
      <c r="I68" s="173" t="n">
        <f aca="false">I69+I70</f>
        <v>0</v>
      </c>
      <c r="J68" s="173" t="n">
        <f aca="false">J69+J70</f>
        <v>0</v>
      </c>
      <c r="K68" s="173" t="n">
        <f aca="false">K69+K70</f>
        <v>0</v>
      </c>
      <c r="L68" s="176" t="n">
        <f aca="false">L69+L70</f>
        <v>0</v>
      </c>
    </row>
    <row r="69" customFormat="false" ht="12.75" hidden="false" customHeight="false" outlineLevel="0" collapsed="false">
      <c r="A69" s="160" t="s">
        <v>291</v>
      </c>
      <c r="B69" s="211" t="s">
        <v>290</v>
      </c>
      <c r="C69" s="167" t="n">
        <f aca="false">SUM(D69:L69)</f>
        <v>482971</v>
      </c>
      <c r="D69" s="173" t="n">
        <v>482971</v>
      </c>
      <c r="E69" s="174"/>
      <c r="F69" s="173"/>
      <c r="G69" s="175"/>
      <c r="H69" s="173"/>
      <c r="I69" s="175"/>
      <c r="J69" s="173"/>
      <c r="K69" s="175"/>
      <c r="L69" s="176"/>
    </row>
    <row r="70" customFormat="false" ht="51" hidden="true" customHeight="false" outlineLevel="0" collapsed="false">
      <c r="A70" s="177" t="s">
        <v>292</v>
      </c>
      <c r="B70" s="214" t="s">
        <v>293</v>
      </c>
      <c r="C70" s="162" t="n">
        <f aca="false">SUM(D70:L70)</f>
        <v>0</v>
      </c>
      <c r="D70" s="189"/>
      <c r="E70" s="174"/>
      <c r="F70" s="189"/>
      <c r="G70" s="174"/>
      <c r="H70" s="189"/>
      <c r="I70" s="174"/>
      <c r="J70" s="189"/>
      <c r="K70" s="174"/>
      <c r="L70" s="190"/>
    </row>
    <row r="71" customFormat="false" ht="38.25" hidden="false" customHeight="false" outlineLevel="0" collapsed="false">
      <c r="A71" s="171" t="s">
        <v>294</v>
      </c>
      <c r="B71" s="197" t="s">
        <v>295</v>
      </c>
      <c r="C71" s="167" t="n">
        <f aca="false">SUM(D71:L71)</f>
        <v>2325296</v>
      </c>
      <c r="D71" s="173" t="n">
        <f aca="false">SUM(D72:D76)</f>
        <v>2165775</v>
      </c>
      <c r="E71" s="173" t="n">
        <f aca="false">SUM(E72:E76)</f>
        <v>0</v>
      </c>
      <c r="F71" s="173" t="n">
        <f aca="false">SUM(F72:F76)</f>
        <v>157227</v>
      </c>
      <c r="G71" s="173" t="n">
        <f aca="false">SUM(G72:G76)</f>
        <v>0</v>
      </c>
      <c r="H71" s="173" t="n">
        <f aca="false">SUM(H72:H76)</f>
        <v>0</v>
      </c>
      <c r="I71" s="173" t="n">
        <f aca="false">SUM(I72:I76)</f>
        <v>0</v>
      </c>
      <c r="J71" s="173" t="n">
        <f aca="false">SUM(J72:J76)</f>
        <v>0</v>
      </c>
      <c r="K71" s="173" t="n">
        <f aca="false">SUM(K72:K76)</f>
        <v>0</v>
      </c>
      <c r="L71" s="176" t="n">
        <f aca="false">SUM(L72:L76)</f>
        <v>2294</v>
      </c>
    </row>
    <row r="72" customFormat="false" ht="12.75" hidden="false" customHeight="false" outlineLevel="0" collapsed="false">
      <c r="A72" s="199" t="s">
        <v>296</v>
      </c>
      <c r="B72" s="161" t="s">
        <v>297</v>
      </c>
      <c r="C72" s="183" t="n">
        <f aca="false">SUM(D72:L72)</f>
        <v>896993</v>
      </c>
      <c r="D72" s="163" t="n">
        <v>737472</v>
      </c>
      <c r="E72" s="164"/>
      <c r="F72" s="163" t="n">
        <v>157227</v>
      </c>
      <c r="G72" s="203"/>
      <c r="H72" s="215"/>
      <c r="I72" s="216"/>
      <c r="J72" s="168"/>
      <c r="K72" s="169"/>
      <c r="L72" s="170" t="n">
        <v>2294</v>
      </c>
    </row>
    <row r="73" customFormat="false" ht="38.25" hidden="false" customHeight="false" outlineLevel="0" collapsed="false">
      <c r="A73" s="160" t="s">
        <v>298</v>
      </c>
      <c r="B73" s="161" t="s">
        <v>299</v>
      </c>
      <c r="C73" s="183" t="n">
        <f aca="false">SUM(D73:L73)</f>
        <v>845044</v>
      </c>
      <c r="D73" s="163" t="n">
        <v>845044</v>
      </c>
      <c r="E73" s="164"/>
      <c r="F73" s="168"/>
      <c r="G73" s="169"/>
      <c r="H73" s="168"/>
      <c r="I73" s="169"/>
      <c r="J73" s="168"/>
      <c r="K73" s="169"/>
      <c r="L73" s="170"/>
    </row>
    <row r="74" customFormat="false" ht="25.5" hidden="false" customHeight="false" outlineLevel="0" collapsed="false">
      <c r="A74" s="160" t="s">
        <v>300</v>
      </c>
      <c r="B74" s="161" t="s">
        <v>301</v>
      </c>
      <c r="C74" s="183" t="n">
        <f aca="false">SUM(D74:L74)</f>
        <v>288445</v>
      </c>
      <c r="D74" s="163" t="n">
        <v>288445</v>
      </c>
      <c r="E74" s="164"/>
      <c r="F74" s="217"/>
      <c r="G74" s="218"/>
      <c r="H74" s="217"/>
      <c r="I74" s="218"/>
      <c r="J74" s="217"/>
      <c r="K74" s="218"/>
      <c r="L74" s="208"/>
    </row>
    <row r="75" customFormat="false" ht="25.5" hidden="false" customHeight="false" outlineLevel="0" collapsed="false">
      <c r="A75" s="160" t="s">
        <v>302</v>
      </c>
      <c r="B75" s="161" t="s">
        <v>303</v>
      </c>
      <c r="C75" s="183" t="n">
        <f aca="false">SUM(D75:L75)</f>
        <v>216008</v>
      </c>
      <c r="D75" s="163" t="n">
        <v>216008</v>
      </c>
      <c r="E75" s="164"/>
      <c r="F75" s="168"/>
      <c r="G75" s="169"/>
      <c r="H75" s="168"/>
      <c r="I75" s="169"/>
      <c r="J75" s="168"/>
      <c r="K75" s="169"/>
      <c r="L75" s="170"/>
    </row>
    <row r="76" customFormat="false" ht="27.75" hidden="false" customHeight="true" outlineLevel="0" collapsed="false">
      <c r="A76" s="160" t="s">
        <v>304</v>
      </c>
      <c r="B76" s="161" t="s">
        <v>305</v>
      </c>
      <c r="C76" s="183" t="n">
        <f aca="false">SUM(D76:L76)</f>
        <v>78806</v>
      </c>
      <c r="D76" s="163" t="n">
        <v>78806</v>
      </c>
      <c r="E76" s="164"/>
      <c r="F76" s="168"/>
      <c r="G76" s="169"/>
      <c r="H76" s="168"/>
      <c r="I76" s="169"/>
      <c r="J76" s="168"/>
      <c r="K76" s="169"/>
      <c r="L76" s="170"/>
    </row>
    <row r="77" s="196" customFormat="true" ht="12.75" hidden="false" customHeight="false" outlineLevel="0" collapsed="false">
      <c r="A77" s="219" t="s">
        <v>160</v>
      </c>
      <c r="B77" s="192" t="s">
        <v>161</v>
      </c>
      <c r="C77" s="193" t="n">
        <f aca="false">SUM(D77:L77)</f>
        <v>149275</v>
      </c>
      <c r="D77" s="193" t="n">
        <f aca="false">SUM(D78:D82)</f>
        <v>149275</v>
      </c>
      <c r="E77" s="193" t="n">
        <f aca="false">SUM(E78:E82)</f>
        <v>0</v>
      </c>
      <c r="F77" s="193" t="n">
        <f aca="false">SUM(F78:F82)</f>
        <v>0</v>
      </c>
      <c r="G77" s="193" t="n">
        <f aca="false">SUM(G78:G82)</f>
        <v>0</v>
      </c>
      <c r="H77" s="193" t="n">
        <f aca="false">SUM(H78:H82)</f>
        <v>0</v>
      </c>
      <c r="I77" s="193" t="n">
        <f aca="false">SUM(I78:I82)</f>
        <v>0</v>
      </c>
      <c r="J77" s="193" t="n">
        <f aca="false">SUM(J78:J82)</f>
        <v>0</v>
      </c>
      <c r="K77" s="193" t="n">
        <f aca="false">SUM(K78:K82)</f>
        <v>0</v>
      </c>
      <c r="L77" s="195" t="n">
        <f aca="false">SUM(L78:L82)</f>
        <v>0</v>
      </c>
    </row>
    <row r="78" customFormat="false" ht="12.75" hidden="false" customHeight="false" outlineLevel="0" collapsed="false">
      <c r="A78" s="160" t="s">
        <v>306</v>
      </c>
      <c r="B78" s="161" t="s">
        <v>307</v>
      </c>
      <c r="C78" s="183" t="n">
        <f aca="false">SUM(D78:L78)</f>
        <v>92060</v>
      </c>
      <c r="D78" s="168" t="n">
        <v>92060</v>
      </c>
      <c r="E78" s="169"/>
      <c r="F78" s="168"/>
      <c r="G78" s="169"/>
      <c r="H78" s="168"/>
      <c r="I78" s="169"/>
      <c r="J78" s="168"/>
      <c r="K78" s="169"/>
      <c r="L78" s="170"/>
    </row>
    <row r="79" customFormat="false" ht="27" hidden="false" customHeight="true" outlineLevel="0" collapsed="false">
      <c r="A79" s="160" t="s">
        <v>308</v>
      </c>
      <c r="B79" s="161" t="s">
        <v>309</v>
      </c>
      <c r="C79" s="183" t="n">
        <f aca="false">SUM(D79:L79)</f>
        <v>15652</v>
      </c>
      <c r="D79" s="168" t="n">
        <v>15652</v>
      </c>
      <c r="E79" s="169"/>
      <c r="F79" s="168"/>
      <c r="G79" s="169"/>
      <c r="H79" s="168"/>
      <c r="I79" s="169"/>
      <c r="J79" s="168"/>
      <c r="K79" s="169"/>
      <c r="L79" s="170"/>
    </row>
    <row r="80" customFormat="false" ht="12.75" hidden="false" customHeight="false" outlineLevel="0" collapsed="false">
      <c r="A80" s="160" t="s">
        <v>310</v>
      </c>
      <c r="B80" s="161" t="s">
        <v>311</v>
      </c>
      <c r="C80" s="183" t="n">
        <f aca="false">SUM(D80:L80)</f>
        <v>38418</v>
      </c>
      <c r="D80" s="168" t="n">
        <v>38418</v>
      </c>
      <c r="E80" s="169"/>
      <c r="F80" s="168"/>
      <c r="G80" s="169"/>
      <c r="H80" s="168"/>
      <c r="I80" s="169"/>
      <c r="J80" s="168"/>
      <c r="K80" s="169"/>
      <c r="L80" s="170"/>
    </row>
    <row r="81" customFormat="false" ht="12.75" hidden="false" customHeight="false" outlineLevel="0" collapsed="false">
      <c r="A81" s="160" t="s">
        <v>312</v>
      </c>
      <c r="B81" s="161" t="s">
        <v>313</v>
      </c>
      <c r="C81" s="183" t="n">
        <f aca="false">SUM(D81:L81)</f>
        <v>3145</v>
      </c>
      <c r="D81" s="168" t="n">
        <v>3145</v>
      </c>
      <c r="E81" s="169"/>
      <c r="F81" s="168"/>
      <c r="G81" s="169"/>
      <c r="H81" s="168"/>
      <c r="I81" s="169"/>
      <c r="J81" s="168"/>
      <c r="K81" s="169"/>
      <c r="L81" s="170"/>
    </row>
    <row r="82" customFormat="false" ht="25.5" hidden="true" customHeight="false" outlineLevel="0" collapsed="false">
      <c r="A82" s="160" t="s">
        <v>314</v>
      </c>
      <c r="B82" s="161" t="s">
        <v>315</v>
      </c>
      <c r="C82" s="183" t="n">
        <f aca="false">SUM(D82:L82)</f>
        <v>0</v>
      </c>
      <c r="D82" s="168"/>
      <c r="E82" s="169"/>
      <c r="F82" s="168"/>
      <c r="G82" s="169"/>
      <c r="H82" s="163"/>
      <c r="I82" s="169"/>
      <c r="J82" s="168"/>
      <c r="K82" s="169"/>
      <c r="L82" s="170"/>
    </row>
    <row r="83" s="196" customFormat="true" ht="13.5" hidden="false" customHeight="false" outlineLevel="0" collapsed="false">
      <c r="A83" s="191" t="s">
        <v>30</v>
      </c>
      <c r="B83" s="192" t="s">
        <v>162</v>
      </c>
      <c r="C83" s="193" t="n">
        <f aca="false">SUM(D83:L83)</f>
        <v>5043795</v>
      </c>
      <c r="D83" s="193" t="n">
        <f aca="false">D84+D88+D103+D104</f>
        <v>4627123</v>
      </c>
      <c r="E83" s="194" t="n">
        <f aca="false">E84+E88+E103+E104</f>
        <v>5570</v>
      </c>
      <c r="F83" s="193" t="n">
        <f aca="false">F84+F88+F103+F104</f>
        <v>342065</v>
      </c>
      <c r="G83" s="194" t="n">
        <f aca="false">G84+G88+G103+G104</f>
        <v>0</v>
      </c>
      <c r="H83" s="193" t="n">
        <f aca="false">H84+H88+H103+H104</f>
        <v>28440</v>
      </c>
      <c r="I83" s="194" t="n">
        <f aca="false">I84+I88+I103+I104</f>
        <v>4350</v>
      </c>
      <c r="J83" s="193" t="n">
        <f aca="false">J84+J88+J103+J104</f>
        <v>18090</v>
      </c>
      <c r="K83" s="194" t="n">
        <f aca="false">K84+K88+K103+K104</f>
        <v>0</v>
      </c>
      <c r="L83" s="195" t="n">
        <f aca="false">L84+L88+L103+L104</f>
        <v>18157</v>
      </c>
    </row>
    <row r="84" customFormat="false" ht="12.75" hidden="false" customHeight="false" outlineLevel="0" collapsed="false">
      <c r="A84" s="171" t="s">
        <v>316</v>
      </c>
      <c r="B84" s="197" t="s">
        <v>317</v>
      </c>
      <c r="C84" s="167" t="n">
        <f aca="false">SUM(D84:L84)</f>
        <v>997614</v>
      </c>
      <c r="D84" s="173" t="n">
        <f aca="false">D85+D86+D87</f>
        <v>948706</v>
      </c>
      <c r="E84" s="175" t="n">
        <f aca="false">E85+E86+E87</f>
        <v>0</v>
      </c>
      <c r="F84" s="173" t="n">
        <f aca="false">F85+F86+F87</f>
        <v>34148</v>
      </c>
      <c r="G84" s="175" t="n">
        <f aca="false">G85+G86+G87</f>
        <v>0</v>
      </c>
      <c r="H84" s="173" t="n">
        <f aca="false">H85+H86+H87</f>
        <v>10000</v>
      </c>
      <c r="I84" s="175" t="n">
        <f aca="false">I85+I86+I87</f>
        <v>0</v>
      </c>
      <c r="J84" s="173" t="n">
        <f aca="false">J85+J86+J87</f>
        <v>0</v>
      </c>
      <c r="K84" s="175" t="n">
        <f aca="false">K85+K86+K87</f>
        <v>0</v>
      </c>
      <c r="L84" s="176" t="n">
        <f aca="false">L85+L86+L87</f>
        <v>4760</v>
      </c>
    </row>
    <row r="85" customFormat="false" ht="12.75" hidden="false" customHeight="false" outlineLevel="0" collapsed="false">
      <c r="A85" s="160" t="s">
        <v>318</v>
      </c>
      <c r="B85" s="161" t="s">
        <v>319</v>
      </c>
      <c r="C85" s="183" t="n">
        <f aca="false">SUM(D85:L85)</f>
        <v>497516</v>
      </c>
      <c r="D85" s="163" t="n">
        <v>448608</v>
      </c>
      <c r="E85" s="164"/>
      <c r="F85" s="163" t="n">
        <v>34148</v>
      </c>
      <c r="G85" s="164"/>
      <c r="H85" s="168" t="n">
        <v>10000</v>
      </c>
      <c r="I85" s="169"/>
      <c r="J85" s="168"/>
      <c r="K85" s="169"/>
      <c r="L85" s="170" t="n">
        <v>4760</v>
      </c>
    </row>
    <row r="86" customFormat="false" ht="12.75" hidden="false" customHeight="false" outlineLevel="0" collapsed="false">
      <c r="A86" s="160" t="s">
        <v>320</v>
      </c>
      <c r="B86" s="161" t="s">
        <v>321</v>
      </c>
      <c r="C86" s="201" t="n">
        <f aca="false">SUM(D86:L86)</f>
        <v>495118</v>
      </c>
      <c r="D86" s="163" t="n">
        <v>495118</v>
      </c>
      <c r="E86" s="164"/>
      <c r="F86" s="163"/>
      <c r="G86" s="164"/>
      <c r="H86" s="168"/>
      <c r="I86" s="169"/>
      <c r="J86" s="168"/>
      <c r="K86" s="169"/>
      <c r="L86" s="170"/>
    </row>
    <row r="87" customFormat="false" ht="25.5" hidden="false" customHeight="false" outlineLevel="0" collapsed="false">
      <c r="A87" s="160" t="s">
        <v>322</v>
      </c>
      <c r="B87" s="161" t="s">
        <v>323</v>
      </c>
      <c r="C87" s="201" t="n">
        <f aca="false">SUM(D87:L87)</f>
        <v>4980</v>
      </c>
      <c r="D87" s="168" t="n">
        <v>4980</v>
      </c>
      <c r="E87" s="220"/>
      <c r="F87" s="220"/>
      <c r="G87" s="169"/>
      <c r="H87" s="201"/>
      <c r="I87" s="169"/>
      <c r="J87" s="168"/>
      <c r="K87" s="169"/>
      <c r="L87" s="170"/>
    </row>
    <row r="88" customFormat="false" ht="12.75" hidden="false" customHeight="false" outlineLevel="0" collapsed="false">
      <c r="A88" s="171" t="s">
        <v>324</v>
      </c>
      <c r="B88" s="197" t="s">
        <v>325</v>
      </c>
      <c r="C88" s="167" t="n">
        <f aca="false">SUM(D88:L88)</f>
        <v>3493029</v>
      </c>
      <c r="D88" s="173" t="n">
        <f aca="false">D89+D90+D92+D95+D99</f>
        <v>3143072</v>
      </c>
      <c r="E88" s="175" t="n">
        <f aca="false">E89+E90+E92+E95+E99</f>
        <v>0</v>
      </c>
      <c r="F88" s="173" t="n">
        <f aca="false">F89+F90+F92+F95+F99</f>
        <v>295823</v>
      </c>
      <c r="G88" s="175" t="n">
        <f aca="false">G89+G90+G92+G95+G99</f>
        <v>0</v>
      </c>
      <c r="H88" s="173" t="n">
        <f aca="false">H89+H90+H92+H95+H99</f>
        <v>18440</v>
      </c>
      <c r="I88" s="175" t="n">
        <f aca="false">I89+I90+I92+I95+I99</f>
        <v>4350</v>
      </c>
      <c r="J88" s="173" t="n">
        <f aca="false">J89+J90+J92+J95+J99</f>
        <v>18090</v>
      </c>
      <c r="K88" s="175" t="n">
        <f aca="false">K89+K90+K92+K95+K99</f>
        <v>0</v>
      </c>
      <c r="L88" s="176" t="n">
        <f aca="false">L89+L90+L92+L95+L99</f>
        <v>13254</v>
      </c>
    </row>
    <row r="89" customFormat="false" ht="12.75" hidden="false" customHeight="false" outlineLevel="0" collapsed="false">
      <c r="A89" s="160" t="s">
        <v>326</v>
      </c>
      <c r="B89" s="161" t="s">
        <v>327</v>
      </c>
      <c r="C89" s="167" t="n">
        <f aca="false">SUM(D89:L89)</f>
        <v>683919</v>
      </c>
      <c r="D89" s="173" t="n">
        <v>657711</v>
      </c>
      <c r="E89" s="174"/>
      <c r="F89" s="173" t="n">
        <v>8118</v>
      </c>
      <c r="G89" s="174"/>
      <c r="H89" s="189"/>
      <c r="I89" s="175"/>
      <c r="J89" s="173" t="n">
        <v>18090</v>
      </c>
      <c r="K89" s="175"/>
      <c r="L89" s="176"/>
    </row>
    <row r="90" customFormat="false" ht="12.75" hidden="false" customHeight="false" outlineLevel="0" collapsed="false">
      <c r="A90" s="171" t="s">
        <v>328</v>
      </c>
      <c r="B90" s="197" t="s">
        <v>329</v>
      </c>
      <c r="C90" s="167" t="n">
        <f aca="false">SUM(D90:L90)</f>
        <v>390605</v>
      </c>
      <c r="D90" s="173" t="n">
        <f aca="false">SUM(D91:D91)</f>
        <v>373268</v>
      </c>
      <c r="E90" s="175" t="n">
        <f aca="false">SUM(E91:E91)</f>
        <v>0</v>
      </c>
      <c r="F90" s="173" t="n">
        <f aca="false">SUM(F91:F91)</f>
        <v>7399</v>
      </c>
      <c r="G90" s="175" t="n">
        <f aca="false">SUM(G91:G91)</f>
        <v>0</v>
      </c>
      <c r="H90" s="173" t="n">
        <f aca="false">SUM(H91:H91)</f>
        <v>0</v>
      </c>
      <c r="I90" s="175" t="n">
        <f aca="false">SUM(I91:I91)</f>
        <v>1150</v>
      </c>
      <c r="J90" s="173" t="n">
        <f aca="false">SUM(J91:J91)</f>
        <v>0</v>
      </c>
      <c r="K90" s="175" t="n">
        <f aca="false">SUM(K91:K91)</f>
        <v>0</v>
      </c>
      <c r="L90" s="176" t="n">
        <f aca="false">SUM(L91:L91)</f>
        <v>8788</v>
      </c>
    </row>
    <row r="91" customFormat="false" ht="25.5" hidden="false" customHeight="false" outlineLevel="0" collapsed="false">
      <c r="A91" s="160" t="s">
        <v>330</v>
      </c>
      <c r="B91" s="161" t="s">
        <v>331</v>
      </c>
      <c r="C91" s="201" t="n">
        <f aca="false">SUM(D91:L91)</f>
        <v>390605</v>
      </c>
      <c r="D91" s="168" t="n">
        <v>373268</v>
      </c>
      <c r="E91" s="218"/>
      <c r="F91" s="168" t="n">
        <v>7399</v>
      </c>
      <c r="G91" s="169"/>
      <c r="H91" s="168"/>
      <c r="I91" s="169" t="n">
        <v>1150</v>
      </c>
      <c r="J91" s="168"/>
      <c r="K91" s="169"/>
      <c r="L91" s="170" t="n">
        <v>8788</v>
      </c>
    </row>
    <row r="92" customFormat="false" ht="12.75" hidden="false" customHeight="false" outlineLevel="0" collapsed="false">
      <c r="A92" s="171" t="s">
        <v>332</v>
      </c>
      <c r="B92" s="197" t="s">
        <v>333</v>
      </c>
      <c r="C92" s="167" t="n">
        <f aca="false">SUM(D92:L92)</f>
        <v>1700686</v>
      </c>
      <c r="D92" s="189" t="n">
        <f aca="false">SUM(D93:D94)</f>
        <v>1415914</v>
      </c>
      <c r="E92" s="174" t="n">
        <f aca="false">SUM(E93:E94)</f>
        <v>0</v>
      </c>
      <c r="F92" s="189" t="n">
        <f aca="false">SUM(F93:F94)</f>
        <v>280306</v>
      </c>
      <c r="G92" s="174" t="n">
        <f aca="false">SUM(G93:G94)</f>
        <v>0</v>
      </c>
      <c r="H92" s="189" t="n">
        <f aca="false">SUM(H93:H94)</f>
        <v>0</v>
      </c>
      <c r="I92" s="174" t="n">
        <f aca="false">SUM(I93:I94)</f>
        <v>0</v>
      </c>
      <c r="J92" s="189" t="n">
        <f aca="false">SUM(J93:J94)</f>
        <v>0</v>
      </c>
      <c r="K92" s="174" t="n">
        <f aca="false">SUM(K93:K94)</f>
        <v>0</v>
      </c>
      <c r="L92" s="190" t="n">
        <f aca="false">SUM(L93:L94)</f>
        <v>4466</v>
      </c>
    </row>
    <row r="93" customFormat="false" ht="12.75" hidden="false" customHeight="false" outlineLevel="0" collapsed="false">
      <c r="A93" s="160" t="s">
        <v>334</v>
      </c>
      <c r="B93" s="161" t="s">
        <v>335</v>
      </c>
      <c r="C93" s="183" t="n">
        <f aca="false">SUM(D93:L93)</f>
        <v>1229744</v>
      </c>
      <c r="D93" s="209" t="n">
        <v>1101488</v>
      </c>
      <c r="E93" s="165"/>
      <c r="F93" s="209" t="n">
        <v>123790</v>
      </c>
      <c r="G93" s="165"/>
      <c r="H93" s="209"/>
      <c r="I93" s="165"/>
      <c r="J93" s="209"/>
      <c r="K93" s="165"/>
      <c r="L93" s="221" t="n">
        <v>4466</v>
      </c>
    </row>
    <row r="94" customFormat="false" ht="12.75" hidden="false" customHeight="false" outlineLevel="0" collapsed="false">
      <c r="A94" s="160" t="s">
        <v>336</v>
      </c>
      <c r="B94" s="161" t="s">
        <v>337</v>
      </c>
      <c r="C94" s="183" t="n">
        <f aca="false">SUM(D94:L94)</f>
        <v>470942</v>
      </c>
      <c r="D94" s="209" t="n">
        <v>314426</v>
      </c>
      <c r="E94" s="165"/>
      <c r="F94" s="209" t="n">
        <v>156516</v>
      </c>
      <c r="G94" s="165"/>
      <c r="H94" s="209"/>
      <c r="I94" s="165"/>
      <c r="J94" s="209"/>
      <c r="K94" s="165"/>
      <c r="L94" s="221"/>
    </row>
    <row r="95" customFormat="false" ht="12.75" hidden="false" customHeight="false" outlineLevel="0" collapsed="false">
      <c r="A95" s="171" t="s">
        <v>338</v>
      </c>
      <c r="B95" s="197" t="s">
        <v>339</v>
      </c>
      <c r="C95" s="167" t="n">
        <f aca="false">SUM(D95:L95)</f>
        <v>125543</v>
      </c>
      <c r="D95" s="189" t="n">
        <f aca="false">SUM(D96:D98)</f>
        <v>122343</v>
      </c>
      <c r="E95" s="174" t="n">
        <f aca="false">SUM(E96:E98)</f>
        <v>0</v>
      </c>
      <c r="F95" s="189" t="n">
        <f aca="false">SUM(F96:F98)</f>
        <v>0</v>
      </c>
      <c r="G95" s="174" t="n">
        <f aca="false">SUM(G96:G98)</f>
        <v>0</v>
      </c>
      <c r="H95" s="189" t="n">
        <f aca="false">SUM(H96:H98)</f>
        <v>0</v>
      </c>
      <c r="I95" s="174" t="n">
        <f aca="false">SUM(I96:I98)</f>
        <v>3200</v>
      </c>
      <c r="J95" s="189" t="n">
        <f aca="false">SUM(J96:J98)</f>
        <v>0</v>
      </c>
      <c r="K95" s="174" t="n">
        <f aca="false">SUM(K96:K98)</f>
        <v>0</v>
      </c>
      <c r="L95" s="190" t="n">
        <f aca="false">SUM(L96:L98)</f>
        <v>0</v>
      </c>
    </row>
    <row r="96" customFormat="false" ht="12.75" hidden="false" customHeight="false" outlineLevel="0" collapsed="false">
      <c r="A96" s="160" t="s">
        <v>340</v>
      </c>
      <c r="B96" s="161" t="s">
        <v>341</v>
      </c>
      <c r="C96" s="183" t="n">
        <f aca="false">SUM(D96:L96)</f>
        <v>61067</v>
      </c>
      <c r="D96" s="209" t="n">
        <v>59867</v>
      </c>
      <c r="E96" s="165"/>
      <c r="F96" s="209"/>
      <c r="G96" s="165"/>
      <c r="H96" s="209"/>
      <c r="I96" s="165" t="n">
        <v>1200</v>
      </c>
      <c r="J96" s="209"/>
      <c r="K96" s="165"/>
      <c r="L96" s="221"/>
    </row>
    <row r="97" customFormat="false" ht="12.75" hidden="false" customHeight="false" outlineLevel="0" collapsed="false">
      <c r="A97" s="160" t="s">
        <v>342</v>
      </c>
      <c r="B97" s="161" t="s">
        <v>343</v>
      </c>
      <c r="C97" s="183" t="n">
        <f aca="false">SUM(D97:L97)</f>
        <v>46100</v>
      </c>
      <c r="D97" s="209" t="n">
        <v>44100</v>
      </c>
      <c r="E97" s="165"/>
      <c r="F97" s="209"/>
      <c r="G97" s="165"/>
      <c r="H97" s="209"/>
      <c r="I97" s="165" t="n">
        <v>2000</v>
      </c>
      <c r="J97" s="209"/>
      <c r="K97" s="165"/>
      <c r="L97" s="221"/>
    </row>
    <row r="98" customFormat="false" ht="25.5" hidden="false" customHeight="false" outlineLevel="0" collapsed="false">
      <c r="A98" s="160" t="s">
        <v>344</v>
      </c>
      <c r="B98" s="161" t="s">
        <v>345</v>
      </c>
      <c r="C98" s="183" t="n">
        <f aca="false">SUM(D98:L98)</f>
        <v>18376</v>
      </c>
      <c r="D98" s="209" t="n">
        <v>18376</v>
      </c>
      <c r="E98" s="165"/>
      <c r="F98" s="209"/>
      <c r="G98" s="165"/>
      <c r="H98" s="209"/>
      <c r="I98" s="165"/>
      <c r="J98" s="209"/>
      <c r="K98" s="165"/>
      <c r="L98" s="221"/>
    </row>
    <row r="99" customFormat="false" ht="12.75" hidden="false" customHeight="false" outlineLevel="0" collapsed="false">
      <c r="A99" s="171" t="s">
        <v>346</v>
      </c>
      <c r="B99" s="197" t="s">
        <v>347</v>
      </c>
      <c r="C99" s="167" t="n">
        <f aca="false">SUM(D99:L99)</f>
        <v>592276</v>
      </c>
      <c r="D99" s="173" t="n">
        <f aca="false">D100+D101+D102</f>
        <v>573836</v>
      </c>
      <c r="E99" s="175" t="n">
        <f aca="false">SUM(E100:E102)</f>
        <v>0</v>
      </c>
      <c r="F99" s="173" t="n">
        <f aca="false">SUM(F100:F102)</f>
        <v>0</v>
      </c>
      <c r="G99" s="175" t="n">
        <f aca="false">SUM(G100:G102)</f>
        <v>0</v>
      </c>
      <c r="H99" s="173" t="n">
        <f aca="false">SUM(H100:H102)</f>
        <v>18440</v>
      </c>
      <c r="I99" s="175" t="n">
        <f aca="false">I100+I101+I102</f>
        <v>0</v>
      </c>
      <c r="J99" s="173" t="n">
        <f aca="false">J100+J101+J102</f>
        <v>0</v>
      </c>
      <c r="K99" s="175" t="n">
        <f aca="false">K100+K101+K102</f>
        <v>0</v>
      </c>
      <c r="L99" s="176" t="n">
        <f aca="false">L100+L101+L102</f>
        <v>0</v>
      </c>
    </row>
    <row r="100" customFormat="false" ht="12.75" hidden="false" customHeight="false" outlineLevel="0" collapsed="false">
      <c r="A100" s="160" t="s">
        <v>348</v>
      </c>
      <c r="B100" s="161" t="s">
        <v>349</v>
      </c>
      <c r="C100" s="183" t="n">
        <f aca="false">SUM(D100:L100)</f>
        <v>323774</v>
      </c>
      <c r="D100" s="168" t="n">
        <v>305334</v>
      </c>
      <c r="E100" s="169"/>
      <c r="F100" s="168"/>
      <c r="G100" s="169"/>
      <c r="H100" s="168" t="n">
        <v>18440</v>
      </c>
      <c r="I100" s="169"/>
      <c r="J100" s="168"/>
      <c r="K100" s="169"/>
      <c r="L100" s="170"/>
    </row>
    <row r="101" customFormat="false" ht="12.75" hidden="false" customHeight="false" outlineLevel="0" collapsed="false">
      <c r="A101" s="160" t="s">
        <v>350</v>
      </c>
      <c r="B101" s="161" t="s">
        <v>351</v>
      </c>
      <c r="C101" s="183" t="n">
        <f aca="false">SUM(D101:L101)</f>
        <v>268502</v>
      </c>
      <c r="D101" s="168" t="n">
        <v>268502</v>
      </c>
      <c r="E101" s="164"/>
      <c r="F101" s="168"/>
      <c r="G101" s="169"/>
      <c r="H101" s="168"/>
      <c r="I101" s="169"/>
      <c r="J101" s="168"/>
      <c r="K101" s="169"/>
      <c r="L101" s="170"/>
    </row>
    <row r="102" customFormat="false" ht="51" hidden="true" customHeight="false" outlineLevel="0" collapsed="false">
      <c r="A102" s="160" t="s">
        <v>352</v>
      </c>
      <c r="B102" s="161" t="s">
        <v>353</v>
      </c>
      <c r="C102" s="183" t="n">
        <f aca="false">SUM(D102:L102)</f>
        <v>0</v>
      </c>
      <c r="D102" s="168"/>
      <c r="E102" s="164"/>
      <c r="F102" s="168"/>
      <c r="G102" s="169"/>
      <c r="H102" s="168"/>
      <c r="I102" s="169"/>
      <c r="J102" s="168"/>
      <c r="K102" s="169"/>
      <c r="L102" s="170"/>
    </row>
    <row r="103" customFormat="false" ht="13.5" hidden="false" customHeight="false" outlineLevel="0" collapsed="false">
      <c r="A103" s="171" t="s">
        <v>354</v>
      </c>
      <c r="B103" s="213" t="s">
        <v>355</v>
      </c>
      <c r="C103" s="167" t="n">
        <f aca="false">SUM(D103:L103)</f>
        <v>346461</v>
      </c>
      <c r="D103" s="173" t="n">
        <v>334224</v>
      </c>
      <c r="E103" s="175"/>
      <c r="F103" s="173" t="n">
        <v>12094</v>
      </c>
      <c r="G103" s="175"/>
      <c r="H103" s="173"/>
      <c r="I103" s="175"/>
      <c r="J103" s="173"/>
      <c r="K103" s="175"/>
      <c r="L103" s="176" t="n">
        <v>143</v>
      </c>
    </row>
    <row r="104" customFormat="false" ht="25.5" hidden="false" customHeight="false" outlineLevel="0" collapsed="false">
      <c r="A104" s="171" t="s">
        <v>356</v>
      </c>
      <c r="B104" s="172" t="s">
        <v>357</v>
      </c>
      <c r="C104" s="167" t="n">
        <f aca="false">SUM(C105:C108)</f>
        <v>206691</v>
      </c>
      <c r="D104" s="167" t="n">
        <f aca="false">SUM(D105:D108)</f>
        <v>201121</v>
      </c>
      <c r="E104" s="222" t="n">
        <f aca="false">SUM(E105:E108)</f>
        <v>5570</v>
      </c>
      <c r="F104" s="167" t="n">
        <f aca="false">SUM(F105:F108)</f>
        <v>0</v>
      </c>
      <c r="G104" s="222" t="n">
        <f aca="false">SUM(G105:G108)</f>
        <v>0</v>
      </c>
      <c r="H104" s="167" t="n">
        <f aca="false">SUM(H105:H108)</f>
        <v>0</v>
      </c>
      <c r="I104" s="222" t="n">
        <f aca="false">SUM(I105:I108)</f>
        <v>0</v>
      </c>
      <c r="J104" s="167" t="n">
        <f aca="false">SUM(J105:J108)</f>
        <v>0</v>
      </c>
      <c r="K104" s="222" t="n">
        <f aca="false">SUM(K105:K108)</f>
        <v>0</v>
      </c>
      <c r="L104" s="223" t="n">
        <f aca="false">SUM(L105:L108)</f>
        <v>0</v>
      </c>
    </row>
    <row r="105" customFormat="false" ht="12.75" hidden="false" customHeight="false" outlineLevel="0" collapsed="false">
      <c r="A105" s="160" t="s">
        <v>358</v>
      </c>
      <c r="B105" s="161" t="s">
        <v>359</v>
      </c>
      <c r="C105" s="183" t="n">
        <f aca="false">SUM(D105:L105)</f>
        <v>42686</v>
      </c>
      <c r="D105" s="163" t="n">
        <v>42686</v>
      </c>
      <c r="E105" s="165"/>
      <c r="F105" s="168"/>
      <c r="G105" s="169"/>
      <c r="H105" s="168"/>
      <c r="I105" s="164"/>
      <c r="J105" s="168"/>
      <c r="K105" s="169"/>
      <c r="L105" s="170"/>
    </row>
    <row r="106" customFormat="false" ht="12.75" hidden="false" customHeight="false" outlineLevel="0" collapsed="false">
      <c r="A106" s="160" t="s">
        <v>360</v>
      </c>
      <c r="B106" s="161" t="s">
        <v>361</v>
      </c>
      <c r="C106" s="183" t="n">
        <f aca="false">SUM(D106:L106)</f>
        <v>11668</v>
      </c>
      <c r="D106" s="163" t="n">
        <v>11668</v>
      </c>
      <c r="E106" s="165"/>
      <c r="F106" s="168"/>
      <c r="G106" s="169"/>
      <c r="H106" s="168"/>
      <c r="I106" s="164"/>
      <c r="J106" s="168"/>
      <c r="K106" s="169"/>
      <c r="L106" s="170"/>
    </row>
    <row r="107" customFormat="false" ht="25.5" hidden="false" customHeight="false" outlineLevel="0" collapsed="false">
      <c r="A107" s="160" t="s">
        <v>362</v>
      </c>
      <c r="B107" s="161" t="s">
        <v>363</v>
      </c>
      <c r="C107" s="183" t="n">
        <f aca="false">SUM(D107:L107)</f>
        <v>4269</v>
      </c>
      <c r="D107" s="163" t="n">
        <v>4269</v>
      </c>
      <c r="E107" s="165"/>
      <c r="F107" s="168"/>
      <c r="G107" s="169"/>
      <c r="H107" s="168"/>
      <c r="I107" s="164"/>
      <c r="J107" s="168"/>
      <c r="K107" s="169"/>
      <c r="L107" s="170"/>
    </row>
    <row r="108" customFormat="false" ht="25.5" hidden="false" customHeight="false" outlineLevel="0" collapsed="false">
      <c r="A108" s="160" t="s">
        <v>364</v>
      </c>
      <c r="B108" s="161" t="s">
        <v>365</v>
      </c>
      <c r="C108" s="183" t="n">
        <f aca="false">SUM(D108:L108)</f>
        <v>148068</v>
      </c>
      <c r="D108" s="163" t="n">
        <v>142498</v>
      </c>
      <c r="E108" s="165" t="n">
        <v>5570</v>
      </c>
      <c r="F108" s="168"/>
      <c r="G108" s="169"/>
      <c r="H108" s="168"/>
      <c r="I108" s="165"/>
      <c r="J108" s="168"/>
      <c r="K108" s="169"/>
      <c r="L108" s="170"/>
    </row>
    <row r="109" s="196" customFormat="true" ht="13.5" hidden="false" customHeight="false" outlineLevel="0" collapsed="false">
      <c r="A109" s="191" t="s">
        <v>34</v>
      </c>
      <c r="B109" s="192" t="s">
        <v>163</v>
      </c>
      <c r="C109" s="193" t="n">
        <f aca="false">SUM(D109:L109)</f>
        <v>23934619</v>
      </c>
      <c r="D109" s="193" t="n">
        <f aca="false">D110+D117+D127+D132+D135+D138</f>
        <v>15647887</v>
      </c>
      <c r="E109" s="194" t="n">
        <f aca="false">E110+E117+E127+E132+E135+E138</f>
        <v>-71000</v>
      </c>
      <c r="F109" s="193" t="n">
        <f aca="false">F110+F117+F127+F132+F135+F138</f>
        <v>476966</v>
      </c>
      <c r="G109" s="194" t="n">
        <f aca="false">G110+G117+G127+G132+G135+G138</f>
        <v>0</v>
      </c>
      <c r="H109" s="193" t="n">
        <f aca="false">H110+H117+H127+H132+H135+H138</f>
        <v>6567190</v>
      </c>
      <c r="I109" s="194" t="n">
        <f aca="false">I110+I117+I127+I132+I135+I138</f>
        <v>407471</v>
      </c>
      <c r="J109" s="193" t="n">
        <f aca="false">J110+J117+J127+J132+J135+J138</f>
        <v>7826</v>
      </c>
      <c r="K109" s="194" t="n">
        <f aca="false">K110+K117+K127+K132+K135+K138</f>
        <v>0</v>
      </c>
      <c r="L109" s="195" t="n">
        <f aca="false">L110+L117+L127+L132+L135+L138</f>
        <v>898279</v>
      </c>
    </row>
    <row r="110" customFormat="false" ht="12.75" hidden="false" customHeight="false" outlineLevel="0" collapsed="false">
      <c r="A110" s="171" t="s">
        <v>366</v>
      </c>
      <c r="B110" s="172" t="s">
        <v>367</v>
      </c>
      <c r="C110" s="167" t="n">
        <f aca="false">SUM(D110:L110)</f>
        <v>7952507</v>
      </c>
      <c r="D110" s="173" t="n">
        <f aca="false">SUM(D111:D116)</f>
        <v>7135360</v>
      </c>
      <c r="E110" s="173" t="n">
        <f aca="false">SUM(E111:E116)</f>
        <v>0</v>
      </c>
      <c r="F110" s="173" t="n">
        <f aca="false">SUM(F111:F116)</f>
        <v>29282</v>
      </c>
      <c r="G110" s="173" t="n">
        <f aca="false">SUM(G111:G116)</f>
        <v>0</v>
      </c>
      <c r="H110" s="173" t="n">
        <f aca="false">SUM(H111:H116)</f>
        <v>460717</v>
      </c>
      <c r="I110" s="173" t="n">
        <f aca="false">SUM(I111:I116)</f>
        <v>25360</v>
      </c>
      <c r="J110" s="173" t="n">
        <f aca="false">SUM(J111:J116)</f>
        <v>0</v>
      </c>
      <c r="K110" s="173" t="n">
        <f aca="false">SUM(K111:K116)</f>
        <v>0</v>
      </c>
      <c r="L110" s="176" t="n">
        <f aca="false">SUM(L111:L116)</f>
        <v>301788</v>
      </c>
    </row>
    <row r="111" customFormat="false" ht="12.75" hidden="false" customHeight="false" outlineLevel="0" collapsed="false">
      <c r="A111" s="160" t="s">
        <v>368</v>
      </c>
      <c r="B111" s="161" t="s">
        <v>369</v>
      </c>
      <c r="C111" s="183" t="n">
        <f aca="false">SUM(D111:L111)</f>
        <v>4479430</v>
      </c>
      <c r="D111" s="168" t="n">
        <v>3903359</v>
      </c>
      <c r="E111" s="164"/>
      <c r="F111" s="168" t="n">
        <v>29282</v>
      </c>
      <c r="G111" s="164"/>
      <c r="H111" s="168" t="n">
        <v>460717</v>
      </c>
      <c r="I111" s="164" t="n">
        <v>25360</v>
      </c>
      <c r="J111" s="168"/>
      <c r="K111" s="169"/>
      <c r="L111" s="170" t="n">
        <v>60712</v>
      </c>
    </row>
    <row r="112" customFormat="false" ht="25.5" hidden="false" customHeight="false" outlineLevel="0" collapsed="false">
      <c r="A112" s="160" t="s">
        <v>370</v>
      </c>
      <c r="B112" s="161" t="s">
        <v>371</v>
      </c>
      <c r="C112" s="183" t="n">
        <f aca="false">SUM(D112:L112)</f>
        <v>62749</v>
      </c>
      <c r="D112" s="168" t="n">
        <v>62749</v>
      </c>
      <c r="E112" s="164"/>
      <c r="F112" s="168"/>
      <c r="G112" s="164"/>
      <c r="H112" s="168"/>
      <c r="I112" s="164"/>
      <c r="J112" s="168"/>
      <c r="K112" s="169"/>
      <c r="L112" s="170"/>
    </row>
    <row r="113" customFormat="false" ht="25.5" hidden="false" customHeight="false" outlineLevel="0" collapsed="false">
      <c r="A113" s="160" t="s">
        <v>372</v>
      </c>
      <c r="B113" s="161" t="s">
        <v>373</v>
      </c>
      <c r="C113" s="183" t="n">
        <f aca="false">SUM(D113:L113)</f>
        <v>123881</v>
      </c>
      <c r="D113" s="168" t="n">
        <v>123881</v>
      </c>
      <c r="E113" s="164"/>
      <c r="F113" s="168"/>
      <c r="G113" s="164"/>
      <c r="H113" s="168"/>
      <c r="I113" s="164"/>
      <c r="J113" s="168"/>
      <c r="K113" s="169"/>
      <c r="L113" s="170"/>
    </row>
    <row r="114" customFormat="false" ht="38.25" hidden="true" customHeight="false" outlineLevel="0" collapsed="false">
      <c r="A114" s="160" t="s">
        <v>374</v>
      </c>
      <c r="B114" s="161" t="s">
        <v>375</v>
      </c>
      <c r="C114" s="183" t="n">
        <f aca="false">SUM(D114:L114)</f>
        <v>0</v>
      </c>
      <c r="D114" s="168"/>
      <c r="E114" s="164"/>
      <c r="F114" s="168"/>
      <c r="G114" s="164"/>
      <c r="H114" s="168"/>
      <c r="I114" s="164"/>
      <c r="J114" s="168"/>
      <c r="K114" s="169"/>
      <c r="L114" s="170"/>
    </row>
    <row r="115" customFormat="false" ht="25.5" hidden="true" customHeight="false" outlineLevel="0" collapsed="false">
      <c r="A115" s="160" t="s">
        <v>376</v>
      </c>
      <c r="B115" s="161" t="s">
        <v>377</v>
      </c>
      <c r="C115" s="183" t="n">
        <f aca="false">SUM(D115:L115)</f>
        <v>0</v>
      </c>
      <c r="D115" s="168"/>
      <c r="E115" s="164"/>
      <c r="F115" s="168"/>
      <c r="G115" s="164"/>
      <c r="H115" s="168"/>
      <c r="I115" s="164"/>
      <c r="J115" s="168"/>
      <c r="K115" s="169"/>
      <c r="L115" s="170"/>
    </row>
    <row r="116" customFormat="false" ht="25.5" hidden="false" customHeight="false" outlineLevel="0" collapsed="false">
      <c r="A116" s="160" t="s">
        <v>378</v>
      </c>
      <c r="B116" s="161" t="s">
        <v>379</v>
      </c>
      <c r="C116" s="183" t="n">
        <f aca="false">SUM(D116:L116)</f>
        <v>3286447</v>
      </c>
      <c r="D116" s="168" t="n">
        <v>3045371</v>
      </c>
      <c r="E116" s="164"/>
      <c r="F116" s="168"/>
      <c r="G116" s="164"/>
      <c r="H116" s="168"/>
      <c r="I116" s="164"/>
      <c r="J116" s="168"/>
      <c r="K116" s="169"/>
      <c r="L116" s="170" t="n">
        <v>241076</v>
      </c>
    </row>
    <row r="117" customFormat="false" ht="25.5" hidden="false" customHeight="false" outlineLevel="0" collapsed="false">
      <c r="A117" s="224" t="s">
        <v>380</v>
      </c>
      <c r="B117" s="172" t="s">
        <v>381</v>
      </c>
      <c r="C117" s="167" t="n">
        <f aca="false">D117+E117+F117+G117+H117+I117+J117+K117+L117</f>
        <v>11688258</v>
      </c>
      <c r="D117" s="173" t="n">
        <f aca="false">D118+D122</f>
        <v>5279935</v>
      </c>
      <c r="E117" s="175" t="n">
        <f aca="false">E118+E122</f>
        <v>0</v>
      </c>
      <c r="F117" s="173" t="n">
        <f aca="false">F118+F122</f>
        <v>153294</v>
      </c>
      <c r="G117" s="175" t="n">
        <f aca="false">G118+G122</f>
        <v>0</v>
      </c>
      <c r="H117" s="173" t="n">
        <f aca="false">H118+H122</f>
        <v>5445445</v>
      </c>
      <c r="I117" s="175" t="n">
        <f aca="false">I118+I122</f>
        <v>378618</v>
      </c>
      <c r="J117" s="173" t="n">
        <f aca="false">J118+J122</f>
        <v>7826</v>
      </c>
      <c r="K117" s="175" t="n">
        <f aca="false">K118+K122</f>
        <v>0</v>
      </c>
      <c r="L117" s="176" t="n">
        <f aca="false">L118+L122</f>
        <v>423140</v>
      </c>
    </row>
    <row r="118" customFormat="false" ht="12.75" hidden="false" customHeight="false" outlineLevel="0" collapsed="false">
      <c r="A118" s="225" t="s">
        <v>382</v>
      </c>
      <c r="B118" s="226" t="s">
        <v>383</v>
      </c>
      <c r="C118" s="167" t="n">
        <f aca="false">D118+E118+F118+G118+H118+I118+J118+K118+L118</f>
        <v>10604095</v>
      </c>
      <c r="D118" s="173" t="n">
        <f aca="false">SUM(D119:D121)</f>
        <v>4816936</v>
      </c>
      <c r="E118" s="173" t="n">
        <f aca="false">SUM(E119:E121)</f>
        <v>0</v>
      </c>
      <c r="F118" s="173" t="n">
        <f aca="false">SUM(F119:F121)</f>
        <v>140061</v>
      </c>
      <c r="G118" s="173" t="n">
        <f aca="false">SUM(G119:G121)</f>
        <v>0</v>
      </c>
      <c r="H118" s="173" t="n">
        <f aca="false">SUM(H119:H121)</f>
        <v>5152537</v>
      </c>
      <c r="I118" s="173" t="n">
        <f aca="false">SUM(I119:I121)</f>
        <v>120179</v>
      </c>
      <c r="J118" s="173" t="n">
        <f aca="false">SUM(J119:J121)</f>
        <v>0</v>
      </c>
      <c r="K118" s="173" t="n">
        <f aca="false">SUM(K119:K121)</f>
        <v>0</v>
      </c>
      <c r="L118" s="176" t="n">
        <f aca="false">SUM(L119:L121)</f>
        <v>374382</v>
      </c>
    </row>
    <row r="119" customFormat="false" ht="12.75" hidden="false" customHeight="false" outlineLevel="0" collapsed="false">
      <c r="A119" s="160" t="s">
        <v>384</v>
      </c>
      <c r="B119" s="161" t="s">
        <v>385</v>
      </c>
      <c r="C119" s="201" t="n">
        <f aca="false">SUM(D119:L119)</f>
        <v>9185284</v>
      </c>
      <c r="D119" s="168" t="n">
        <v>4661948</v>
      </c>
      <c r="E119" s="164" t="n">
        <v>0</v>
      </c>
      <c r="F119" s="163" t="n">
        <v>125894</v>
      </c>
      <c r="G119" s="164"/>
      <c r="H119" s="209" t="n">
        <v>4058270</v>
      </c>
      <c r="I119" s="164" t="n">
        <v>120179</v>
      </c>
      <c r="J119" s="168"/>
      <c r="K119" s="169"/>
      <c r="L119" s="170" t="n">
        <v>218993</v>
      </c>
    </row>
    <row r="120" customFormat="false" ht="25.5" hidden="false" customHeight="false" outlineLevel="0" collapsed="false">
      <c r="A120" s="160" t="s">
        <v>386</v>
      </c>
      <c r="B120" s="178" t="s">
        <v>387</v>
      </c>
      <c r="C120" s="201" t="n">
        <f aca="false">SUM(D120:L120)</f>
        <v>1350666</v>
      </c>
      <c r="D120" s="168" t="n">
        <v>154988</v>
      </c>
      <c r="E120" s="164"/>
      <c r="F120" s="163" t="n">
        <v>7669</v>
      </c>
      <c r="G120" s="164"/>
      <c r="H120" s="168" t="n">
        <v>1081667</v>
      </c>
      <c r="I120" s="164"/>
      <c r="J120" s="227"/>
      <c r="K120" s="169"/>
      <c r="L120" s="170" t="n">
        <v>106342</v>
      </c>
    </row>
    <row r="121" customFormat="false" ht="25.5" hidden="false" customHeight="false" outlineLevel="0" collapsed="false">
      <c r="A121" s="160" t="s">
        <v>388</v>
      </c>
      <c r="B121" s="178" t="s">
        <v>389</v>
      </c>
      <c r="C121" s="201" t="n">
        <f aca="false">SUM(D121:L121)</f>
        <v>68145</v>
      </c>
      <c r="D121" s="168"/>
      <c r="E121" s="164"/>
      <c r="F121" s="163" t="n">
        <v>6498</v>
      </c>
      <c r="G121" s="164"/>
      <c r="H121" s="168" t="n">
        <v>12600</v>
      </c>
      <c r="I121" s="164"/>
      <c r="J121" s="227"/>
      <c r="K121" s="169"/>
      <c r="L121" s="170" t="n">
        <v>49047</v>
      </c>
    </row>
    <row r="122" customFormat="false" ht="12.75" hidden="false" customHeight="false" outlineLevel="0" collapsed="false">
      <c r="A122" s="225" t="s">
        <v>390</v>
      </c>
      <c r="B122" s="226" t="s">
        <v>391</v>
      </c>
      <c r="C122" s="167" t="n">
        <f aca="false">SUM(D122:L122)</f>
        <v>1084163</v>
      </c>
      <c r="D122" s="167" t="n">
        <f aca="false">SUM(D123:D126)</f>
        <v>462999</v>
      </c>
      <c r="E122" s="222" t="n">
        <f aca="false">SUM(E123:E126)</f>
        <v>0</v>
      </c>
      <c r="F122" s="167" t="n">
        <f aca="false">SUM(F123:F126)</f>
        <v>13233</v>
      </c>
      <c r="G122" s="222" t="n">
        <f aca="false">SUM(G123:G126)</f>
        <v>0</v>
      </c>
      <c r="H122" s="167" t="n">
        <f aca="false">SUM(H123:H126)</f>
        <v>292908</v>
      </c>
      <c r="I122" s="222" t="n">
        <f aca="false">SUM(I123:I126)</f>
        <v>258439</v>
      </c>
      <c r="J122" s="167" t="n">
        <f aca="false">SUM(J123:J126)</f>
        <v>7826</v>
      </c>
      <c r="K122" s="222" t="n">
        <f aca="false">SUM(K123:K126)</f>
        <v>0</v>
      </c>
      <c r="L122" s="223" t="n">
        <f aca="false">SUM(L123:L126)</f>
        <v>48758</v>
      </c>
    </row>
    <row r="123" customFormat="false" ht="12.75" hidden="false" customHeight="false" outlineLevel="0" collapsed="false">
      <c r="A123" s="160" t="s">
        <v>392</v>
      </c>
      <c r="B123" s="228" t="s">
        <v>393</v>
      </c>
      <c r="C123" s="201" t="n">
        <f aca="false">SUM(D123:L123)</f>
        <v>787810</v>
      </c>
      <c r="D123" s="163" t="n">
        <v>462999</v>
      </c>
      <c r="E123" s="164"/>
      <c r="F123" s="163" t="n">
        <v>13233</v>
      </c>
      <c r="G123" s="165"/>
      <c r="H123" s="163" t="n">
        <v>292908</v>
      </c>
      <c r="I123" s="165"/>
      <c r="J123" s="229" t="n">
        <v>7826</v>
      </c>
      <c r="K123" s="165"/>
      <c r="L123" s="170" t="n">
        <v>10844</v>
      </c>
    </row>
    <row r="124" customFormat="false" ht="25.5" hidden="false" customHeight="false" outlineLevel="0" collapsed="false">
      <c r="A124" s="160" t="s">
        <v>394</v>
      </c>
      <c r="B124" s="161" t="s">
        <v>395</v>
      </c>
      <c r="C124" s="201" t="n">
        <f aca="false">SUM(D124:L124)</f>
        <v>296353</v>
      </c>
      <c r="D124" s="163"/>
      <c r="E124" s="164"/>
      <c r="F124" s="163"/>
      <c r="G124" s="165"/>
      <c r="H124" s="163"/>
      <c r="I124" s="165" t="n">
        <v>258439</v>
      </c>
      <c r="J124" s="229"/>
      <c r="K124" s="165"/>
      <c r="L124" s="170" t="n">
        <v>37914</v>
      </c>
    </row>
    <row r="125" customFormat="false" ht="38.25" hidden="true" customHeight="false" outlineLevel="0" collapsed="false">
      <c r="A125" s="160" t="s">
        <v>396</v>
      </c>
      <c r="B125" s="161" t="s">
        <v>397</v>
      </c>
      <c r="C125" s="201" t="n">
        <f aca="false">SUM(D125:L125)</f>
        <v>0</v>
      </c>
      <c r="D125" s="163" t="n">
        <v>0</v>
      </c>
      <c r="E125" s="165"/>
      <c r="F125" s="163"/>
      <c r="G125" s="165"/>
      <c r="H125" s="163"/>
      <c r="I125" s="165"/>
      <c r="J125" s="163"/>
      <c r="K125" s="164"/>
      <c r="L125" s="170"/>
    </row>
    <row r="126" customFormat="false" ht="51" hidden="true" customHeight="false" outlineLevel="0" collapsed="false">
      <c r="A126" s="160" t="s">
        <v>398</v>
      </c>
      <c r="B126" s="161" t="s">
        <v>399</v>
      </c>
      <c r="C126" s="201" t="n">
        <f aca="false">SUM(D126:L126)</f>
        <v>0</v>
      </c>
      <c r="D126" s="163"/>
      <c r="E126" s="165" t="n">
        <v>0</v>
      </c>
      <c r="F126" s="163"/>
      <c r="G126" s="165"/>
      <c r="H126" s="163"/>
      <c r="I126" s="165"/>
      <c r="J126" s="163"/>
      <c r="K126" s="164"/>
      <c r="L126" s="170" t="n">
        <v>0</v>
      </c>
    </row>
    <row r="127" customFormat="false" ht="12.75" hidden="false" customHeight="false" outlineLevel="0" collapsed="false">
      <c r="A127" s="171" t="s">
        <v>400</v>
      </c>
      <c r="B127" s="172" t="s">
        <v>401</v>
      </c>
      <c r="C127" s="167" t="n">
        <f aca="false">SUM(D127:L127)</f>
        <v>2506115</v>
      </c>
      <c r="D127" s="173" t="n">
        <f aca="false">SUM(D128:D131)</f>
        <v>1847250</v>
      </c>
      <c r="E127" s="173" t="n">
        <f aca="false">SUM(E128:E131)</f>
        <v>-71000</v>
      </c>
      <c r="F127" s="173" t="n">
        <f aca="false">SUM(F128:F131)</f>
        <v>158791</v>
      </c>
      <c r="G127" s="173" t="n">
        <f aca="false">SUM(G128:G131)</f>
        <v>0</v>
      </c>
      <c r="H127" s="173" t="n">
        <f aca="false">SUM(H128:H131)</f>
        <v>518741</v>
      </c>
      <c r="I127" s="173" t="n">
        <f aca="false">SUM(I128:I131)</f>
        <v>3493</v>
      </c>
      <c r="J127" s="173" t="n">
        <f aca="false">SUM(J128:J131)</f>
        <v>0</v>
      </c>
      <c r="K127" s="173" t="n">
        <f aca="false">SUM(K128:K131)</f>
        <v>0</v>
      </c>
      <c r="L127" s="176" t="n">
        <f aca="false">SUM(L128:L131)</f>
        <v>48840</v>
      </c>
    </row>
    <row r="128" customFormat="false" ht="25.5" hidden="false" customHeight="false" outlineLevel="0" collapsed="false">
      <c r="A128" s="160" t="s">
        <v>48</v>
      </c>
      <c r="B128" s="161" t="s">
        <v>402</v>
      </c>
      <c r="C128" s="201" t="n">
        <f aca="false">SUM(D128:L128)</f>
        <v>670706</v>
      </c>
      <c r="D128" s="168" t="n">
        <v>456862</v>
      </c>
      <c r="E128" s="164" t="n">
        <v>-71000</v>
      </c>
      <c r="F128" s="168" t="n">
        <v>54438</v>
      </c>
      <c r="G128" s="169"/>
      <c r="H128" s="163" t="n">
        <v>221999</v>
      </c>
      <c r="I128" s="164"/>
      <c r="J128" s="168"/>
      <c r="K128" s="169"/>
      <c r="L128" s="170" t="n">
        <v>8407</v>
      </c>
    </row>
    <row r="129" customFormat="false" ht="12.75" hidden="false" customHeight="false" outlineLevel="0" collapsed="false">
      <c r="A129" s="160" t="s">
        <v>50</v>
      </c>
      <c r="B129" s="161" t="s">
        <v>403</v>
      </c>
      <c r="C129" s="201" t="n">
        <f aca="false">SUM(D129:L129)</f>
        <v>204613</v>
      </c>
      <c r="D129" s="168" t="n">
        <v>121965</v>
      </c>
      <c r="E129" s="169"/>
      <c r="F129" s="168" t="n">
        <v>15709</v>
      </c>
      <c r="G129" s="169"/>
      <c r="H129" s="168" t="n">
        <v>63248</v>
      </c>
      <c r="I129" s="164"/>
      <c r="J129" s="168"/>
      <c r="K129" s="169"/>
      <c r="L129" s="170" t="n">
        <v>3691</v>
      </c>
    </row>
    <row r="130" customFormat="false" ht="12.75" hidden="false" customHeight="false" outlineLevel="0" collapsed="false">
      <c r="A130" s="160" t="s">
        <v>404</v>
      </c>
      <c r="B130" s="161" t="s">
        <v>405</v>
      </c>
      <c r="C130" s="201" t="n">
        <f aca="false">SUM(D130:L130)</f>
        <v>1595873</v>
      </c>
      <c r="D130" s="168" t="n">
        <v>1268423</v>
      </c>
      <c r="E130" s="164"/>
      <c r="F130" s="168" t="n">
        <v>88644</v>
      </c>
      <c r="G130" s="164"/>
      <c r="H130" s="168" t="n">
        <v>230201</v>
      </c>
      <c r="I130" s="169" t="n">
        <v>-11355</v>
      </c>
      <c r="J130" s="168"/>
      <c r="K130" s="169"/>
      <c r="L130" s="170" t="n">
        <v>19960</v>
      </c>
    </row>
    <row r="131" customFormat="false" ht="25.5" hidden="false" customHeight="false" outlineLevel="0" collapsed="false">
      <c r="A131" s="160" t="s">
        <v>406</v>
      </c>
      <c r="B131" s="161" t="s">
        <v>407</v>
      </c>
      <c r="C131" s="201" t="n">
        <f aca="false">SUM(D131:L131)</f>
        <v>34923</v>
      </c>
      <c r="D131" s="168"/>
      <c r="E131" s="164"/>
      <c r="F131" s="168"/>
      <c r="G131" s="164"/>
      <c r="H131" s="168" t="n">
        <v>3293</v>
      </c>
      <c r="I131" s="169" t="n">
        <v>14848</v>
      </c>
      <c r="J131" s="168"/>
      <c r="K131" s="169"/>
      <c r="L131" s="170" t="n">
        <v>16782</v>
      </c>
    </row>
    <row r="132" customFormat="false" ht="12.75" hidden="false" customHeight="false" outlineLevel="0" collapsed="false">
      <c r="A132" s="212" t="s">
        <v>408</v>
      </c>
      <c r="B132" s="197" t="s">
        <v>409</v>
      </c>
      <c r="C132" s="167" t="n">
        <f aca="false">SUM(D132:L132)</f>
        <v>4269</v>
      </c>
      <c r="D132" s="173" t="n">
        <f aca="false">SUM(D133:D134)</f>
        <v>4269</v>
      </c>
      <c r="E132" s="175" t="n">
        <f aca="false">SUM(E133:E134)</f>
        <v>0</v>
      </c>
      <c r="F132" s="173" t="n">
        <f aca="false">SUM(F133:F134)</f>
        <v>0</v>
      </c>
      <c r="G132" s="175" t="n">
        <f aca="false">SUM(G133:G134)</f>
        <v>0</v>
      </c>
      <c r="H132" s="173" t="n">
        <f aca="false">SUM(H133:H134)</f>
        <v>0</v>
      </c>
      <c r="I132" s="175" t="n">
        <f aca="false">SUM(I133:I134)</f>
        <v>0</v>
      </c>
      <c r="J132" s="173" t="n">
        <f aca="false">SUM(J133:J134)</f>
        <v>0</v>
      </c>
      <c r="K132" s="175" t="n">
        <f aca="false">SUM(K133:K134)</f>
        <v>0</v>
      </c>
      <c r="L132" s="230" t="n">
        <f aca="false">SUM(L133:L134)</f>
        <v>0</v>
      </c>
    </row>
    <row r="133" customFormat="false" ht="25.5" hidden="false" customHeight="false" outlineLevel="0" collapsed="false">
      <c r="A133" s="231" t="s">
        <v>58</v>
      </c>
      <c r="B133" s="161" t="s">
        <v>410</v>
      </c>
      <c r="C133" s="201" t="n">
        <f aca="false">SUM(D133:L133)</f>
        <v>2846</v>
      </c>
      <c r="D133" s="168" t="n">
        <v>2846</v>
      </c>
      <c r="E133" s="198"/>
      <c r="F133" s="168"/>
      <c r="G133" s="198"/>
      <c r="H133" s="168"/>
      <c r="I133" s="198"/>
      <c r="J133" s="168"/>
      <c r="K133" s="198"/>
      <c r="L133" s="170"/>
    </row>
    <row r="134" customFormat="false" ht="25.5" hidden="false" customHeight="false" outlineLevel="0" collapsed="false">
      <c r="A134" s="231" t="s">
        <v>411</v>
      </c>
      <c r="B134" s="161" t="s">
        <v>412</v>
      </c>
      <c r="C134" s="201" t="n">
        <f aca="false">SUM(D134:L134)</f>
        <v>1423</v>
      </c>
      <c r="D134" s="168" t="n">
        <v>1423</v>
      </c>
      <c r="E134" s="198"/>
      <c r="F134" s="168"/>
      <c r="G134" s="198"/>
      <c r="H134" s="168"/>
      <c r="I134" s="198"/>
      <c r="J134" s="168"/>
      <c r="K134" s="198"/>
      <c r="L134" s="170"/>
    </row>
    <row r="135" customFormat="false" ht="12.75" hidden="false" customHeight="false" outlineLevel="0" collapsed="false">
      <c r="A135" s="212" t="s">
        <v>413</v>
      </c>
      <c r="B135" s="197" t="s">
        <v>414</v>
      </c>
      <c r="C135" s="167" t="n">
        <f aca="false">SUM(D135:L135)</f>
        <v>1048427</v>
      </c>
      <c r="D135" s="173" t="n">
        <f aca="false">D136+D137</f>
        <v>666057</v>
      </c>
      <c r="E135" s="175" t="n">
        <f aca="false">E136+E137</f>
        <v>0</v>
      </c>
      <c r="F135" s="173" t="n">
        <f aca="false">F136+F137</f>
        <v>135599</v>
      </c>
      <c r="G135" s="175" t="n">
        <f aca="false">G136+G137</f>
        <v>0</v>
      </c>
      <c r="H135" s="173" t="n">
        <f aca="false">H136+H137</f>
        <v>142287</v>
      </c>
      <c r="I135" s="175" t="n">
        <f aca="false">I136+I137</f>
        <v>0</v>
      </c>
      <c r="J135" s="173" t="n">
        <f aca="false">J136+J137</f>
        <v>0</v>
      </c>
      <c r="K135" s="175" t="n">
        <f aca="false">K136+K137</f>
        <v>0</v>
      </c>
      <c r="L135" s="176" t="n">
        <f aca="false">L136+L137</f>
        <v>104484</v>
      </c>
    </row>
    <row r="136" customFormat="false" ht="25.5" hidden="false" customHeight="false" outlineLevel="0" collapsed="false">
      <c r="A136" s="231" t="s">
        <v>415</v>
      </c>
      <c r="B136" s="161" t="s">
        <v>416</v>
      </c>
      <c r="C136" s="183" t="n">
        <f aca="false">SUM(D136:L136)</f>
        <v>801669</v>
      </c>
      <c r="D136" s="207" t="n">
        <v>666057</v>
      </c>
      <c r="E136" s="164"/>
      <c r="F136" s="209" t="n">
        <v>135599</v>
      </c>
      <c r="G136" s="164"/>
      <c r="H136" s="163"/>
      <c r="I136" s="164"/>
      <c r="J136" s="163"/>
      <c r="K136" s="169"/>
      <c r="L136" s="208" t="n">
        <v>13</v>
      </c>
    </row>
    <row r="137" customFormat="false" ht="25.5" hidden="false" customHeight="false" outlineLevel="0" collapsed="false">
      <c r="A137" s="231" t="s">
        <v>417</v>
      </c>
      <c r="B137" s="161" t="s">
        <v>418</v>
      </c>
      <c r="C137" s="183" t="n">
        <f aca="false">SUM(D137:L137)</f>
        <v>246758</v>
      </c>
      <c r="D137" s="207"/>
      <c r="E137" s="169"/>
      <c r="F137" s="209"/>
      <c r="G137" s="164"/>
      <c r="H137" s="168" t="n">
        <v>142287</v>
      </c>
      <c r="I137" s="164"/>
      <c r="J137" s="168"/>
      <c r="K137" s="169"/>
      <c r="L137" s="208" t="n">
        <v>104471</v>
      </c>
    </row>
    <row r="138" customFormat="false" ht="12.75" hidden="false" customHeight="false" outlineLevel="0" collapsed="false">
      <c r="A138" s="171" t="s">
        <v>419</v>
      </c>
      <c r="B138" s="197" t="s">
        <v>420</v>
      </c>
      <c r="C138" s="167" t="n">
        <f aca="false">SUM(D138:L138)</f>
        <v>735043</v>
      </c>
      <c r="D138" s="173" t="n">
        <f aca="false">SUM(D139:D142)</f>
        <v>715016</v>
      </c>
      <c r="E138" s="175" t="n">
        <f aca="false">SUM(E139:E142)</f>
        <v>0</v>
      </c>
      <c r="F138" s="173" t="n">
        <f aca="false">SUM(F139:F142)</f>
        <v>0</v>
      </c>
      <c r="G138" s="175" t="n">
        <f aca="false">SUM(G139:G142)</f>
        <v>0</v>
      </c>
      <c r="H138" s="173" t="n">
        <f aca="false">SUM(H139:H142)</f>
        <v>0</v>
      </c>
      <c r="I138" s="175" t="n">
        <f aca="false">SUM(I139:I142)</f>
        <v>0</v>
      </c>
      <c r="J138" s="173" t="n">
        <f aca="false">SUM(J139:J142)</f>
        <v>0</v>
      </c>
      <c r="K138" s="175" t="n">
        <f aca="false">SUM(K139:K142)</f>
        <v>0</v>
      </c>
      <c r="L138" s="176" t="n">
        <f aca="false">SUM(L139:L142)</f>
        <v>20027</v>
      </c>
    </row>
    <row r="139" customFormat="false" ht="12.75" hidden="false" customHeight="false" outlineLevel="0" collapsed="false">
      <c r="A139" s="160" t="s">
        <v>421</v>
      </c>
      <c r="B139" s="161" t="s">
        <v>422</v>
      </c>
      <c r="C139" s="183" t="n">
        <f aca="false">SUM(D139:L139)</f>
        <v>676409</v>
      </c>
      <c r="D139" s="168" t="n">
        <v>676409</v>
      </c>
      <c r="E139" s="164"/>
      <c r="F139" s="168"/>
      <c r="G139" s="169"/>
      <c r="H139" s="168"/>
      <c r="I139" s="169"/>
      <c r="J139" s="168"/>
      <c r="K139" s="169"/>
      <c r="L139" s="170"/>
    </row>
    <row r="140" customFormat="false" ht="25.5" hidden="false" customHeight="false" outlineLevel="0" collapsed="false">
      <c r="A140" s="160" t="s">
        <v>423</v>
      </c>
      <c r="B140" s="161" t="s">
        <v>424</v>
      </c>
      <c r="C140" s="183" t="n">
        <f aca="false">SUM(D140:L140)</f>
        <v>20027</v>
      </c>
      <c r="D140" s="168"/>
      <c r="E140" s="165"/>
      <c r="F140" s="168"/>
      <c r="G140" s="198"/>
      <c r="H140" s="168"/>
      <c r="I140" s="198"/>
      <c r="J140" s="168"/>
      <c r="K140" s="198"/>
      <c r="L140" s="170" t="n">
        <v>20027</v>
      </c>
    </row>
    <row r="141" customFormat="false" ht="25.5" hidden="false" customHeight="false" outlineLevel="0" collapsed="false">
      <c r="A141" s="160" t="s">
        <v>425</v>
      </c>
      <c r="B141" s="161" t="s">
        <v>426</v>
      </c>
      <c r="C141" s="183" t="n">
        <f aca="false">SUM(D141:L141)</f>
        <v>38607</v>
      </c>
      <c r="D141" s="168" t="n">
        <v>38607</v>
      </c>
      <c r="E141" s="165"/>
      <c r="F141" s="168"/>
      <c r="G141" s="198"/>
      <c r="H141" s="168"/>
      <c r="I141" s="198"/>
      <c r="J141" s="168"/>
      <c r="K141" s="198"/>
      <c r="L141" s="170"/>
    </row>
    <row r="142" customFormat="false" ht="25.5" hidden="true" customHeight="true" outlineLevel="0" collapsed="false">
      <c r="A142" s="160" t="s">
        <v>427</v>
      </c>
      <c r="B142" s="161" t="s">
        <v>428</v>
      </c>
      <c r="C142" s="201" t="n">
        <f aca="false">SUM(D142:L142)</f>
        <v>0</v>
      </c>
      <c r="D142" s="168"/>
      <c r="E142" s="169"/>
      <c r="F142" s="168"/>
      <c r="G142" s="169"/>
      <c r="H142" s="168"/>
      <c r="I142" s="169"/>
      <c r="J142" s="168"/>
      <c r="K142" s="169"/>
      <c r="L142" s="170" t="n">
        <v>0</v>
      </c>
    </row>
    <row r="143" s="196" customFormat="true" ht="12.75" hidden="false" customHeight="false" outlineLevel="0" collapsed="false">
      <c r="A143" s="191" t="s">
        <v>62</v>
      </c>
      <c r="B143" s="192" t="s">
        <v>164</v>
      </c>
      <c r="C143" s="193" t="n">
        <f aca="false">SUM(D143:L143)</f>
        <v>4641219</v>
      </c>
      <c r="D143" s="193" t="n">
        <f aca="false">D144+D149+D152+D158+D159+D160+D169</f>
        <v>4352485</v>
      </c>
      <c r="E143" s="193" t="n">
        <f aca="false">E144+E149+E152+E158+E159+E160+E169</f>
        <v>0</v>
      </c>
      <c r="F143" s="193" t="n">
        <f aca="false">F144+F149+F152+F158+F159+F160+F169</f>
        <v>30097</v>
      </c>
      <c r="G143" s="193" t="n">
        <f aca="false">G144+G149+G152+G158+G159+G160+G169</f>
        <v>0</v>
      </c>
      <c r="H143" s="193" t="n">
        <f aca="false">H144+H149+H152+H158+H159+H160+H169</f>
        <v>220069</v>
      </c>
      <c r="I143" s="193" t="n">
        <f aca="false">I144+I149+I152+I158+I159+I160+I169</f>
        <v>0</v>
      </c>
      <c r="J143" s="193" t="n">
        <f aca="false">J144+J149+J152+J158+J159+J160+J169</f>
        <v>0</v>
      </c>
      <c r="K143" s="193" t="n">
        <f aca="false">K144+K149+K152+K158+K159+K160+K169</f>
        <v>0</v>
      </c>
      <c r="L143" s="195" t="n">
        <f aca="false">L144+L149+L152+L158+L159+L160+L169</f>
        <v>38568</v>
      </c>
    </row>
    <row r="144" customFormat="false" ht="12.75" hidden="false" customHeight="false" outlineLevel="0" collapsed="false">
      <c r="A144" s="171" t="s">
        <v>429</v>
      </c>
      <c r="B144" s="197" t="s">
        <v>430</v>
      </c>
      <c r="C144" s="167" t="n">
        <f aca="false">SUM(D144:L144)</f>
        <v>435414</v>
      </c>
      <c r="D144" s="173" t="n">
        <f aca="false">D145+D146+D147+D148</f>
        <v>294964</v>
      </c>
      <c r="E144" s="175" t="n">
        <f aca="false">E145+E146+E147+E148</f>
        <v>0</v>
      </c>
      <c r="F144" s="173" t="n">
        <f aca="false">F145+F146+F147+F148</f>
        <v>7115</v>
      </c>
      <c r="G144" s="175" t="n">
        <f aca="false">G145+G146+G147+G148</f>
        <v>0</v>
      </c>
      <c r="H144" s="173" t="n">
        <f aca="false">H145+H146+H147+H148</f>
        <v>133032</v>
      </c>
      <c r="I144" s="175" t="n">
        <f aca="false">I145+I146+I147+I148</f>
        <v>0</v>
      </c>
      <c r="J144" s="173" t="n">
        <f aca="false">J145+J146+J147+J148</f>
        <v>0</v>
      </c>
      <c r="K144" s="175" t="n">
        <f aca="false">K145+K146+K147+K148</f>
        <v>0</v>
      </c>
      <c r="L144" s="176" t="n">
        <f aca="false">L145+L146+L147+L148</f>
        <v>303</v>
      </c>
    </row>
    <row r="145" customFormat="false" ht="25.5" hidden="false" customHeight="false" outlineLevel="0" collapsed="false">
      <c r="A145" s="160" t="s">
        <v>431</v>
      </c>
      <c r="B145" s="161" t="s">
        <v>432</v>
      </c>
      <c r="C145" s="201" t="n">
        <f aca="false">SUM(D145:J145)</f>
        <v>198925</v>
      </c>
      <c r="D145" s="168" t="n">
        <v>97340</v>
      </c>
      <c r="E145" s="165"/>
      <c r="F145" s="168"/>
      <c r="G145" s="198"/>
      <c r="H145" s="168" t="n">
        <v>101585</v>
      </c>
      <c r="I145" s="198"/>
      <c r="J145" s="168"/>
      <c r="K145" s="198"/>
      <c r="L145" s="170" t="n">
        <v>47</v>
      </c>
    </row>
    <row r="146" customFormat="false" ht="12.75" hidden="false" customHeight="false" outlineLevel="0" collapsed="false">
      <c r="A146" s="160" t="s">
        <v>433</v>
      </c>
      <c r="B146" s="161" t="s">
        <v>434</v>
      </c>
      <c r="C146" s="201" t="n">
        <f aca="false">SUM(D146:L146)</f>
        <v>70926</v>
      </c>
      <c r="D146" s="168" t="n">
        <v>69413</v>
      </c>
      <c r="E146" s="198"/>
      <c r="F146" s="168" t="n">
        <v>1281</v>
      </c>
      <c r="G146" s="198"/>
      <c r="H146" s="168"/>
      <c r="I146" s="198"/>
      <c r="J146" s="168"/>
      <c r="K146" s="198"/>
      <c r="L146" s="170" t="n">
        <v>232</v>
      </c>
    </row>
    <row r="147" customFormat="false" ht="12.75" hidden="false" customHeight="false" outlineLevel="0" collapsed="false">
      <c r="A147" s="160" t="s">
        <v>435</v>
      </c>
      <c r="B147" s="161" t="s">
        <v>436</v>
      </c>
      <c r="C147" s="201" t="n">
        <f aca="false">SUM(D147:L147)</f>
        <v>66868</v>
      </c>
      <c r="D147" s="201" t="n">
        <v>65279</v>
      </c>
      <c r="E147" s="232"/>
      <c r="F147" s="201" t="n">
        <v>1565</v>
      </c>
      <c r="G147" s="232"/>
      <c r="H147" s="201"/>
      <c r="I147" s="232"/>
      <c r="J147" s="201"/>
      <c r="K147" s="232"/>
      <c r="L147" s="170" t="n">
        <v>24</v>
      </c>
    </row>
    <row r="148" customFormat="false" ht="12.75" hidden="false" customHeight="false" outlineLevel="0" collapsed="false">
      <c r="A148" s="160" t="s">
        <v>437</v>
      </c>
      <c r="B148" s="161" t="s">
        <v>438</v>
      </c>
      <c r="C148" s="201" t="n">
        <f aca="false">SUM(D148:L148)</f>
        <v>98648</v>
      </c>
      <c r="D148" s="168" t="n">
        <v>62932</v>
      </c>
      <c r="E148" s="198"/>
      <c r="F148" s="168" t="n">
        <v>4269</v>
      </c>
      <c r="G148" s="198"/>
      <c r="H148" s="163" t="n">
        <v>31447</v>
      </c>
      <c r="I148" s="198"/>
      <c r="J148" s="168"/>
      <c r="K148" s="198"/>
      <c r="L148" s="170"/>
    </row>
    <row r="149" customFormat="false" ht="12.75" hidden="false" customHeight="false" outlineLevel="0" collapsed="false">
      <c r="A149" s="171" t="s">
        <v>439</v>
      </c>
      <c r="B149" s="197" t="s">
        <v>440</v>
      </c>
      <c r="C149" s="167" t="n">
        <f aca="false">SUM(D149:L149)</f>
        <v>321796</v>
      </c>
      <c r="D149" s="173" t="n">
        <f aca="false">D150+D151</f>
        <v>306924</v>
      </c>
      <c r="E149" s="175" t="n">
        <f aca="false">E150+E151</f>
        <v>0</v>
      </c>
      <c r="F149" s="173" t="n">
        <f aca="false">F150+F151</f>
        <v>9249</v>
      </c>
      <c r="G149" s="175" t="n">
        <f aca="false">G150+G151</f>
        <v>0</v>
      </c>
      <c r="H149" s="173" t="n">
        <f aca="false">H150+H151</f>
        <v>0</v>
      </c>
      <c r="I149" s="175" t="n">
        <f aca="false">I150+I151</f>
        <v>0</v>
      </c>
      <c r="J149" s="173" t="n">
        <f aca="false">J150+J151</f>
        <v>0</v>
      </c>
      <c r="K149" s="175" t="n">
        <f aca="false">K150+K151</f>
        <v>0</v>
      </c>
      <c r="L149" s="176" t="n">
        <f aca="false">L150+L151</f>
        <v>5623</v>
      </c>
    </row>
    <row r="150" customFormat="false" ht="12.75" hidden="false" customHeight="false" outlineLevel="0" collapsed="false">
      <c r="A150" s="160" t="s">
        <v>441</v>
      </c>
      <c r="B150" s="161" t="s">
        <v>442</v>
      </c>
      <c r="C150" s="201" t="n">
        <f aca="false">SUM(D150:L150)</f>
        <v>205084</v>
      </c>
      <c r="D150" s="168" t="n">
        <v>195674</v>
      </c>
      <c r="E150" s="198"/>
      <c r="F150" s="168" t="n">
        <v>9249</v>
      </c>
      <c r="G150" s="198"/>
      <c r="H150" s="168"/>
      <c r="I150" s="198"/>
      <c r="J150" s="168"/>
      <c r="K150" s="198"/>
      <c r="L150" s="170" t="n">
        <v>161</v>
      </c>
    </row>
    <row r="151" customFormat="false" ht="12.75" hidden="false" customHeight="false" outlineLevel="0" collapsed="false">
      <c r="A151" s="160" t="s">
        <v>443</v>
      </c>
      <c r="B151" s="161" t="s">
        <v>444</v>
      </c>
      <c r="C151" s="201" t="n">
        <f aca="false">SUM(D151:J151)</f>
        <v>111250</v>
      </c>
      <c r="D151" s="168" t="n">
        <v>111250</v>
      </c>
      <c r="E151" s="165"/>
      <c r="F151" s="168"/>
      <c r="G151" s="198"/>
      <c r="H151" s="168"/>
      <c r="I151" s="198"/>
      <c r="J151" s="168"/>
      <c r="K151" s="198"/>
      <c r="L151" s="170" t="n">
        <v>5462</v>
      </c>
    </row>
    <row r="152" customFormat="false" ht="12.75" hidden="false" customHeight="false" outlineLevel="0" collapsed="false">
      <c r="A152" s="171" t="s">
        <v>445</v>
      </c>
      <c r="B152" s="197" t="s">
        <v>446</v>
      </c>
      <c r="C152" s="167" t="n">
        <f aca="false">SUM(D152:L152)</f>
        <v>752966</v>
      </c>
      <c r="D152" s="173" t="n">
        <f aca="false">SUM(D153:D157)</f>
        <v>719581</v>
      </c>
      <c r="E152" s="175" t="n">
        <f aca="false">SUM(E153:E157)</f>
        <v>1176</v>
      </c>
      <c r="F152" s="173" t="n">
        <f aca="false">SUM(F153:F157)</f>
        <v>5720</v>
      </c>
      <c r="G152" s="175" t="n">
        <f aca="false">SUM(G153:G157)</f>
        <v>0</v>
      </c>
      <c r="H152" s="173" t="n">
        <f aca="false">SUM(H153:H157)</f>
        <v>0</v>
      </c>
      <c r="I152" s="175" t="n">
        <f aca="false">SUM(I153:I157)</f>
        <v>0</v>
      </c>
      <c r="J152" s="173" t="n">
        <f aca="false">SUM(J153:J157)</f>
        <v>0</v>
      </c>
      <c r="K152" s="175" t="n">
        <f aca="false">SUM(K153:K157)</f>
        <v>0</v>
      </c>
      <c r="L152" s="176" t="n">
        <f aca="false">SUM(L153:L157)</f>
        <v>26489</v>
      </c>
    </row>
    <row r="153" customFormat="false" ht="12.75" hidden="true" customHeight="false" outlineLevel="0" collapsed="false">
      <c r="A153" s="160" t="s">
        <v>447</v>
      </c>
      <c r="B153" s="161" t="s">
        <v>448</v>
      </c>
      <c r="C153" s="201" t="n">
        <f aca="false">SUM(D153:L153)</f>
        <v>0</v>
      </c>
      <c r="D153" s="163"/>
      <c r="E153" s="198"/>
      <c r="F153" s="168"/>
      <c r="G153" s="198"/>
      <c r="H153" s="168"/>
      <c r="I153" s="198"/>
      <c r="J153" s="168"/>
      <c r="K153" s="198"/>
      <c r="L153" s="233"/>
    </row>
    <row r="154" customFormat="false" ht="25.5" hidden="false" customHeight="false" outlineLevel="0" collapsed="false">
      <c r="A154" s="160" t="s">
        <v>449</v>
      </c>
      <c r="B154" s="161" t="s">
        <v>450</v>
      </c>
      <c r="C154" s="201" t="n">
        <f aca="false">SUM(D154:L154)</f>
        <v>597686</v>
      </c>
      <c r="D154" s="168" t="n">
        <v>581955</v>
      </c>
      <c r="E154" s="165"/>
      <c r="F154" s="163" t="n">
        <v>5720</v>
      </c>
      <c r="G154" s="165"/>
      <c r="H154" s="163"/>
      <c r="I154" s="165"/>
      <c r="J154" s="168"/>
      <c r="K154" s="198"/>
      <c r="L154" s="208" t="n">
        <v>10011</v>
      </c>
    </row>
    <row r="155" customFormat="false" ht="12.75" hidden="false" customHeight="false" outlineLevel="0" collapsed="false">
      <c r="A155" s="160" t="s">
        <v>451</v>
      </c>
      <c r="B155" s="161" t="s">
        <v>452</v>
      </c>
      <c r="C155" s="201" t="n">
        <f aca="false">SUM(D155:L155)</f>
        <v>137724</v>
      </c>
      <c r="D155" s="168" t="n">
        <v>137626</v>
      </c>
      <c r="E155" s="198"/>
      <c r="F155" s="168"/>
      <c r="G155" s="198"/>
      <c r="H155" s="168"/>
      <c r="I155" s="198"/>
      <c r="J155" s="168"/>
      <c r="K155" s="198"/>
      <c r="L155" s="170" t="n">
        <v>98</v>
      </c>
    </row>
    <row r="156" customFormat="false" ht="51" hidden="false" customHeight="false" outlineLevel="0" collapsed="false">
      <c r="A156" s="160" t="s">
        <v>453</v>
      </c>
      <c r="B156" s="161" t="s">
        <v>454</v>
      </c>
      <c r="C156" s="201" t="n">
        <f aca="false">SUM(D156:L156)</f>
        <v>6642</v>
      </c>
      <c r="D156" s="168"/>
      <c r="E156" s="198" t="n">
        <v>1176</v>
      </c>
      <c r="F156" s="168"/>
      <c r="G156" s="198"/>
      <c r="H156" s="168"/>
      <c r="I156" s="198"/>
      <c r="J156" s="168"/>
      <c r="K156" s="198"/>
      <c r="L156" s="170" t="n">
        <v>5466</v>
      </c>
    </row>
    <row r="157" customFormat="false" ht="51" hidden="false" customHeight="false" outlineLevel="0" collapsed="false">
      <c r="A157" s="160" t="s">
        <v>455</v>
      </c>
      <c r="B157" s="161" t="s">
        <v>456</v>
      </c>
      <c r="C157" s="201" t="n">
        <f aca="false">SUM(D157:L157)</f>
        <v>10914</v>
      </c>
      <c r="D157" s="168"/>
      <c r="E157" s="198"/>
      <c r="F157" s="168"/>
      <c r="G157" s="198"/>
      <c r="H157" s="168"/>
      <c r="I157" s="198"/>
      <c r="J157" s="168"/>
      <c r="K157" s="198"/>
      <c r="L157" s="170" t="n">
        <v>10914</v>
      </c>
    </row>
    <row r="158" customFormat="false" ht="12.75" hidden="false" customHeight="false" outlineLevel="0" collapsed="false">
      <c r="A158" s="212" t="s">
        <v>457</v>
      </c>
      <c r="B158" s="197" t="s">
        <v>458</v>
      </c>
      <c r="C158" s="167" t="n">
        <f aca="false">SUM(D158:L158)</f>
        <v>201240</v>
      </c>
      <c r="D158" s="173" t="n">
        <v>110717</v>
      </c>
      <c r="E158" s="175"/>
      <c r="F158" s="173"/>
      <c r="G158" s="175"/>
      <c r="H158" s="173" t="n">
        <v>87037</v>
      </c>
      <c r="I158" s="174"/>
      <c r="J158" s="173"/>
      <c r="K158" s="175"/>
      <c r="L158" s="176" t="n">
        <v>3486</v>
      </c>
    </row>
    <row r="159" customFormat="false" ht="40.5" hidden="false" customHeight="false" outlineLevel="0" collapsed="false">
      <c r="A159" s="171" t="s">
        <v>459</v>
      </c>
      <c r="B159" s="197" t="s">
        <v>460</v>
      </c>
      <c r="C159" s="167" t="n">
        <f aca="false">SUM(D159:L159)</f>
        <v>652488</v>
      </c>
      <c r="D159" s="173" t="n">
        <v>652488</v>
      </c>
      <c r="E159" s="174"/>
      <c r="F159" s="173"/>
      <c r="G159" s="175"/>
      <c r="H159" s="173"/>
      <c r="I159" s="174"/>
      <c r="J159" s="173"/>
      <c r="K159" s="175"/>
      <c r="L159" s="176"/>
    </row>
    <row r="160" customFormat="false" ht="25.5" hidden="false" customHeight="false" outlineLevel="0" collapsed="false">
      <c r="A160" s="171" t="s">
        <v>461</v>
      </c>
      <c r="B160" s="197" t="s">
        <v>462</v>
      </c>
      <c r="C160" s="167" t="n">
        <f aca="false">SUM(D160:L160)</f>
        <v>1145171</v>
      </c>
      <c r="D160" s="173" t="n">
        <f aca="false">SUM(D161:D168)</f>
        <v>1137047</v>
      </c>
      <c r="E160" s="175" t="n">
        <f aca="false">SUM(E161:E168)</f>
        <v>0</v>
      </c>
      <c r="F160" s="173" t="n">
        <f aca="false">SUM(F161:F168)</f>
        <v>7159</v>
      </c>
      <c r="G160" s="175" t="n">
        <f aca="false">SUM(G161:G168)</f>
        <v>0</v>
      </c>
      <c r="H160" s="173" t="n">
        <f aca="false">SUM(H161:H168)</f>
        <v>0</v>
      </c>
      <c r="I160" s="175" t="n">
        <f aca="false">SUM(I161:I168)</f>
        <v>0</v>
      </c>
      <c r="J160" s="173" t="n">
        <f aca="false">SUM(J161:J168)</f>
        <v>0</v>
      </c>
      <c r="K160" s="175" t="n">
        <f aca="false">SUM(K161:K168)</f>
        <v>0</v>
      </c>
      <c r="L160" s="176" t="n">
        <f aca="false">SUM(L161:L168)</f>
        <v>965</v>
      </c>
    </row>
    <row r="161" customFormat="false" ht="12.75" hidden="false" customHeight="false" outlineLevel="0" collapsed="false">
      <c r="A161" s="160" t="s">
        <v>463</v>
      </c>
      <c r="B161" s="161" t="s">
        <v>464</v>
      </c>
      <c r="C161" s="183" t="n">
        <f aca="false">SUM(D161:L161)</f>
        <v>11924</v>
      </c>
      <c r="D161" s="163" t="n">
        <v>11924</v>
      </c>
      <c r="E161" s="198"/>
      <c r="F161" s="168"/>
      <c r="G161" s="169"/>
      <c r="H161" s="168"/>
      <c r="I161" s="169"/>
      <c r="J161" s="168"/>
      <c r="K161" s="169"/>
      <c r="L161" s="170"/>
    </row>
    <row r="162" customFormat="false" ht="12.75" hidden="false" customHeight="false" outlineLevel="0" collapsed="false">
      <c r="A162" s="160" t="s">
        <v>465</v>
      </c>
      <c r="B162" s="161" t="s">
        <v>466</v>
      </c>
      <c r="C162" s="183" t="n">
        <f aca="false">SUM(D162:L162)</f>
        <v>0</v>
      </c>
      <c r="D162" s="168"/>
      <c r="E162" s="198"/>
      <c r="F162" s="168"/>
      <c r="G162" s="169"/>
      <c r="H162" s="168"/>
      <c r="I162" s="169"/>
      <c r="J162" s="168"/>
      <c r="K162" s="169"/>
      <c r="L162" s="170"/>
    </row>
    <row r="163" customFormat="false" ht="25.5" hidden="false" customHeight="false" outlineLevel="0" collapsed="false">
      <c r="A163" s="160" t="s">
        <v>467</v>
      </c>
      <c r="B163" s="161" t="s">
        <v>468</v>
      </c>
      <c r="C163" s="183" t="n">
        <f aca="false">SUM(D163:L163)</f>
        <v>260172</v>
      </c>
      <c r="D163" s="168" t="n">
        <v>260172</v>
      </c>
      <c r="E163" s="165"/>
      <c r="F163" s="168"/>
      <c r="G163" s="169"/>
      <c r="H163" s="168"/>
      <c r="I163" s="164"/>
      <c r="J163" s="168"/>
      <c r="K163" s="169"/>
      <c r="L163" s="170"/>
    </row>
    <row r="164" customFormat="false" ht="12.75" hidden="false" customHeight="false" outlineLevel="0" collapsed="false">
      <c r="A164" s="160" t="s">
        <v>469</v>
      </c>
      <c r="B164" s="161" t="s">
        <v>470</v>
      </c>
      <c r="C164" s="183" t="n">
        <f aca="false">SUM(D164:L164)</f>
        <v>0</v>
      </c>
      <c r="D164" s="168"/>
      <c r="E164" s="198"/>
      <c r="F164" s="168"/>
      <c r="G164" s="169"/>
      <c r="H164" s="168"/>
      <c r="I164" s="169"/>
      <c r="J164" s="168"/>
      <c r="K164" s="169"/>
      <c r="L164" s="170"/>
    </row>
    <row r="165" customFormat="false" ht="12.75" hidden="false" customHeight="false" outlineLevel="0" collapsed="false">
      <c r="A165" s="160" t="s">
        <v>471</v>
      </c>
      <c r="B165" s="161" t="s">
        <v>472</v>
      </c>
      <c r="C165" s="183" t="n">
        <f aca="false">SUM(D165:L165)</f>
        <v>77825</v>
      </c>
      <c r="D165" s="168" t="n">
        <v>75169</v>
      </c>
      <c r="E165" s="198"/>
      <c r="F165" s="168" t="n">
        <v>2134</v>
      </c>
      <c r="G165" s="169"/>
      <c r="H165" s="168"/>
      <c r="I165" s="169"/>
      <c r="J165" s="168"/>
      <c r="K165" s="169"/>
      <c r="L165" s="170" t="n">
        <v>522</v>
      </c>
    </row>
    <row r="166" customFormat="false" ht="25.5" hidden="false" customHeight="false" outlineLevel="0" collapsed="false">
      <c r="A166" s="160" t="s">
        <v>473</v>
      </c>
      <c r="B166" s="161" t="s">
        <v>474</v>
      </c>
      <c r="C166" s="183" t="n">
        <f aca="false">SUM(D166:L166)</f>
        <v>695306</v>
      </c>
      <c r="D166" s="168" t="n">
        <v>692595</v>
      </c>
      <c r="E166" s="198"/>
      <c r="F166" s="168" t="n">
        <v>2464</v>
      </c>
      <c r="G166" s="218"/>
      <c r="H166" s="168"/>
      <c r="I166" s="218"/>
      <c r="J166" s="217"/>
      <c r="K166" s="218"/>
      <c r="L166" s="170" t="n">
        <v>247</v>
      </c>
    </row>
    <row r="167" customFormat="false" ht="12.75" hidden="false" customHeight="false" outlineLevel="0" collapsed="false">
      <c r="A167" s="160" t="s">
        <v>475</v>
      </c>
      <c r="B167" s="161" t="s">
        <v>476</v>
      </c>
      <c r="C167" s="183" t="n">
        <f aca="false">SUM(D167:L167)</f>
        <v>16114</v>
      </c>
      <c r="D167" s="168" t="n">
        <v>13695</v>
      </c>
      <c r="E167" s="198"/>
      <c r="F167" s="168" t="n">
        <v>2419</v>
      </c>
      <c r="G167" s="169"/>
      <c r="H167" s="168"/>
      <c r="I167" s="169"/>
      <c r="J167" s="168"/>
      <c r="K167" s="169"/>
      <c r="L167" s="170"/>
    </row>
    <row r="168" customFormat="false" ht="25.5" hidden="false" customHeight="false" outlineLevel="0" collapsed="false">
      <c r="A168" s="160" t="s">
        <v>477</v>
      </c>
      <c r="B168" s="161" t="s">
        <v>478</v>
      </c>
      <c r="C168" s="183" t="n">
        <f aca="false">SUM(D168:L168)</f>
        <v>83830</v>
      </c>
      <c r="D168" s="168" t="n">
        <v>83492</v>
      </c>
      <c r="E168" s="198"/>
      <c r="F168" s="168" t="n">
        <v>142</v>
      </c>
      <c r="G168" s="169"/>
      <c r="H168" s="168"/>
      <c r="I168" s="169"/>
      <c r="J168" s="168"/>
      <c r="K168" s="169"/>
      <c r="L168" s="170" t="n">
        <v>196</v>
      </c>
    </row>
    <row r="169" customFormat="false" ht="12.75" hidden="false" customHeight="false" outlineLevel="0" collapsed="false">
      <c r="A169" s="171" t="s">
        <v>479</v>
      </c>
      <c r="B169" s="197" t="s">
        <v>480</v>
      </c>
      <c r="C169" s="167" t="n">
        <f aca="false">SUM(D169:L169)</f>
        <v>1132144</v>
      </c>
      <c r="D169" s="173" t="n">
        <f aca="false">SUM(D170:D172)</f>
        <v>1130764</v>
      </c>
      <c r="E169" s="173" t="n">
        <f aca="false">SUM(E170:E172)</f>
        <v>-1176</v>
      </c>
      <c r="F169" s="173" t="n">
        <f aca="false">SUM(F170:F172)</f>
        <v>854</v>
      </c>
      <c r="G169" s="173" t="n">
        <f aca="false">SUM(G170:G172)</f>
        <v>0</v>
      </c>
      <c r="H169" s="173" t="n">
        <f aca="false">SUM(H170:H172)</f>
        <v>0</v>
      </c>
      <c r="I169" s="173" t="n">
        <f aca="false">SUM(I170:I172)</f>
        <v>0</v>
      </c>
      <c r="J169" s="173" t="n">
        <f aca="false">SUM(J170:J172)</f>
        <v>0</v>
      </c>
      <c r="K169" s="173" t="n">
        <f aca="false">SUM(K170:K172)</f>
        <v>0</v>
      </c>
      <c r="L169" s="176" t="n">
        <f aca="false">SUM(L170:L172)</f>
        <v>1702</v>
      </c>
    </row>
    <row r="170" customFormat="false" ht="12.75" hidden="false" customHeight="false" outlineLevel="0" collapsed="false">
      <c r="A170" s="160" t="s">
        <v>481</v>
      </c>
      <c r="B170" s="161" t="s">
        <v>482</v>
      </c>
      <c r="C170" s="167" t="n">
        <f aca="false">SUM(D170:L170)</f>
        <v>897383</v>
      </c>
      <c r="D170" s="173" t="n">
        <v>896003</v>
      </c>
      <c r="E170" s="175" t="n">
        <v>-1176</v>
      </c>
      <c r="F170" s="173" t="n">
        <v>854</v>
      </c>
      <c r="G170" s="175"/>
      <c r="H170" s="173"/>
      <c r="I170" s="175"/>
      <c r="J170" s="173"/>
      <c r="K170" s="175"/>
      <c r="L170" s="176" t="n">
        <v>1702</v>
      </c>
    </row>
    <row r="171" customFormat="false" ht="25.5" hidden="false" customHeight="false" outlineLevel="0" collapsed="false">
      <c r="A171" s="160" t="s">
        <v>483</v>
      </c>
      <c r="B171" s="161" t="s">
        <v>484</v>
      </c>
      <c r="C171" s="167" t="n">
        <f aca="false">SUM(D171:L171)</f>
        <v>14229</v>
      </c>
      <c r="D171" s="173" t="n">
        <v>14229</v>
      </c>
      <c r="E171" s="175"/>
      <c r="F171" s="173"/>
      <c r="G171" s="175"/>
      <c r="H171" s="173"/>
      <c r="I171" s="175"/>
      <c r="J171" s="173"/>
      <c r="K171" s="175"/>
      <c r="L171" s="176"/>
    </row>
    <row r="172" customFormat="false" ht="26.25" hidden="false" customHeight="false" outlineLevel="0" collapsed="false">
      <c r="A172" s="234" t="n">
        <v>10.922</v>
      </c>
      <c r="B172" s="235" t="s">
        <v>485</v>
      </c>
      <c r="C172" s="236" t="n">
        <f aca="false">SUM(D172:L172)</f>
        <v>220532</v>
      </c>
      <c r="D172" s="237" t="n">
        <v>220532</v>
      </c>
      <c r="E172" s="238"/>
      <c r="F172" s="237"/>
      <c r="G172" s="238"/>
      <c r="H172" s="237"/>
      <c r="I172" s="238"/>
      <c r="J172" s="237"/>
      <c r="K172" s="238"/>
      <c r="L172" s="239"/>
    </row>
    <row r="173" customFormat="false" ht="13.5" hidden="false" customHeight="false" outlineLevel="0" collapsed="false">
      <c r="A173" s="240"/>
      <c r="B173" s="241" t="s">
        <v>165</v>
      </c>
      <c r="C173" s="242" t="n">
        <f aca="false">SUM(D173:L173)</f>
        <v>3205841</v>
      </c>
      <c r="D173" s="243" t="n">
        <f aca="false">D174+D175</f>
        <v>541490</v>
      </c>
      <c r="E173" s="244" t="n">
        <f aca="false">E174+E175</f>
        <v>52667</v>
      </c>
      <c r="F173" s="243" t="n">
        <f aca="false">F174+F175</f>
        <v>0</v>
      </c>
      <c r="G173" s="244" t="n">
        <f aca="false">G174+G175</f>
        <v>0</v>
      </c>
      <c r="H173" s="243" t="n">
        <f aca="false">H174+H175</f>
        <v>0</v>
      </c>
      <c r="I173" s="244" t="n">
        <f aca="false">I174+I175</f>
        <v>0</v>
      </c>
      <c r="J173" s="243" t="n">
        <f aca="false">J174+J175</f>
        <v>0</v>
      </c>
      <c r="K173" s="244" t="n">
        <f aca="false">K174+K175</f>
        <v>0</v>
      </c>
      <c r="L173" s="245" t="n">
        <f aca="false">L174+L175</f>
        <v>2611684</v>
      </c>
    </row>
    <row r="174" customFormat="false" ht="12.75" hidden="false" customHeight="false" outlineLevel="0" collapsed="false">
      <c r="A174" s="246" t="s">
        <v>166</v>
      </c>
      <c r="B174" s="247" t="s">
        <v>167</v>
      </c>
      <c r="C174" s="156" t="n">
        <f aca="false">SUM(D174:L174)</f>
        <v>2757224</v>
      </c>
      <c r="D174" s="248" t="n">
        <v>145540</v>
      </c>
      <c r="E174" s="249"/>
      <c r="F174" s="248"/>
      <c r="G174" s="250"/>
      <c r="H174" s="248"/>
      <c r="I174" s="249"/>
      <c r="J174" s="248"/>
      <c r="K174" s="250"/>
      <c r="L174" s="251" t="n">
        <v>2611684</v>
      </c>
    </row>
    <row r="175" customFormat="false" ht="25.5" hidden="false" customHeight="false" outlineLevel="0" collapsed="false">
      <c r="A175" s="252" t="s">
        <v>168</v>
      </c>
      <c r="B175" s="226" t="s">
        <v>486</v>
      </c>
      <c r="C175" s="206" t="n">
        <f aca="false">SUM(D175:L175)</f>
        <v>448617</v>
      </c>
      <c r="D175" s="173" t="n">
        <f aca="false">SUM(D177:D182)</f>
        <v>395950</v>
      </c>
      <c r="E175" s="175" t="n">
        <f aca="false">SUM(E176:E182)</f>
        <v>52667</v>
      </c>
      <c r="F175" s="173" t="n">
        <f aca="false">SUM(F176:F178)</f>
        <v>0</v>
      </c>
      <c r="G175" s="175" t="n">
        <f aca="false">SUM(G176:G178)</f>
        <v>0</v>
      </c>
      <c r="H175" s="173" t="n">
        <f aca="false">SUM(H176:H178)</f>
        <v>0</v>
      </c>
      <c r="I175" s="175" t="n">
        <f aca="false">SUM(I176:I178)</f>
        <v>0</v>
      </c>
      <c r="J175" s="173" t="n">
        <f aca="false">SUM(J176:J178)</f>
        <v>0</v>
      </c>
      <c r="K175" s="175" t="n">
        <f aca="false">SUM(K176:K178)</f>
        <v>0</v>
      </c>
      <c r="L175" s="176" t="n">
        <f aca="false">SUM(L179:L182)</f>
        <v>0</v>
      </c>
    </row>
    <row r="176" customFormat="false" ht="25.5" hidden="true" customHeight="false" outlineLevel="0" collapsed="false">
      <c r="A176" s="252"/>
      <c r="B176" s="253" t="s">
        <v>487</v>
      </c>
      <c r="C176" s="206" t="n">
        <f aca="false">SUM(D176:L176)</f>
        <v>0</v>
      </c>
      <c r="D176" s="168"/>
      <c r="E176" s="198"/>
      <c r="F176" s="168"/>
      <c r="G176" s="198"/>
      <c r="H176" s="168"/>
      <c r="I176" s="198"/>
      <c r="J176" s="168"/>
      <c r="K176" s="198"/>
      <c r="L176" s="170"/>
    </row>
    <row r="177" customFormat="false" ht="25.5" hidden="true" customHeight="false" outlineLevel="0" collapsed="false">
      <c r="A177" s="252"/>
      <c r="B177" s="253" t="s">
        <v>488</v>
      </c>
      <c r="C177" s="206" t="n">
        <f aca="false">SUM(D177:L177)</f>
        <v>0</v>
      </c>
      <c r="D177" s="168"/>
      <c r="E177" s="198"/>
      <c r="F177" s="168"/>
      <c r="G177" s="198"/>
      <c r="H177" s="168"/>
      <c r="I177" s="198"/>
      <c r="J177" s="168"/>
      <c r="K177" s="198"/>
      <c r="L177" s="170"/>
    </row>
    <row r="178" customFormat="false" ht="25.5" hidden="true" customHeight="false" outlineLevel="0" collapsed="false">
      <c r="A178" s="252"/>
      <c r="B178" s="253" t="s">
        <v>174</v>
      </c>
      <c r="C178" s="206" t="n">
        <f aca="false">SUM(D178:L178)</f>
        <v>0</v>
      </c>
      <c r="D178" s="168"/>
      <c r="E178" s="198"/>
      <c r="F178" s="168"/>
      <c r="G178" s="198"/>
      <c r="H178" s="168"/>
      <c r="I178" s="198"/>
      <c r="J178" s="168"/>
      <c r="K178" s="198"/>
      <c r="L178" s="170"/>
    </row>
    <row r="179" customFormat="false" ht="25.5" hidden="false" customHeight="false" outlineLevel="0" collapsed="false">
      <c r="A179" s="252"/>
      <c r="B179" s="253" t="s">
        <v>172</v>
      </c>
      <c r="C179" s="206" t="n">
        <f aca="false">SUM(D179:L179)</f>
        <v>42686</v>
      </c>
      <c r="D179" s="168" t="n">
        <v>42686</v>
      </c>
      <c r="E179" s="198"/>
      <c r="F179" s="168"/>
      <c r="G179" s="198"/>
      <c r="H179" s="168"/>
      <c r="I179" s="198"/>
      <c r="J179" s="168"/>
      <c r="K179" s="198"/>
      <c r="L179" s="170"/>
    </row>
    <row r="180" customFormat="false" ht="25.5" hidden="false" customHeight="false" outlineLevel="0" collapsed="false">
      <c r="A180" s="252"/>
      <c r="B180" s="253" t="s">
        <v>487</v>
      </c>
      <c r="C180" s="206" t="n">
        <f aca="false">SUM(D180:L180)</f>
        <v>71144</v>
      </c>
      <c r="D180" s="168" t="n">
        <v>71144</v>
      </c>
      <c r="E180" s="198"/>
      <c r="F180" s="168"/>
      <c r="G180" s="198"/>
      <c r="H180" s="168"/>
      <c r="I180" s="198"/>
      <c r="J180" s="168"/>
      <c r="K180" s="198"/>
      <c r="L180" s="170"/>
    </row>
    <row r="181" customFormat="false" ht="25.5" hidden="true" customHeight="false" outlineLevel="0" collapsed="false">
      <c r="A181" s="252"/>
      <c r="B181" s="253" t="s">
        <v>489</v>
      </c>
      <c r="C181" s="206" t="n">
        <f aca="false">SUM(D181:L181)</f>
        <v>0</v>
      </c>
      <c r="D181" s="168"/>
      <c r="E181" s="198"/>
      <c r="F181" s="168"/>
      <c r="G181" s="198"/>
      <c r="H181" s="168"/>
      <c r="I181" s="198"/>
      <c r="J181" s="168"/>
      <c r="K181" s="198"/>
      <c r="L181" s="170"/>
    </row>
    <row r="182" customFormat="false" ht="26.25" hidden="false" customHeight="false" outlineLevel="0" collapsed="false">
      <c r="A182" s="254"/>
      <c r="B182" s="255" t="s">
        <v>174</v>
      </c>
      <c r="C182" s="256" t="n">
        <f aca="false">SUM(D182:L182)</f>
        <v>334787</v>
      </c>
      <c r="D182" s="257" t="n">
        <v>282120</v>
      </c>
      <c r="E182" s="258" t="n">
        <v>52667</v>
      </c>
      <c r="F182" s="257"/>
      <c r="G182" s="258"/>
      <c r="H182" s="257"/>
      <c r="I182" s="258"/>
      <c r="J182" s="257"/>
      <c r="K182" s="258"/>
      <c r="L182" s="259"/>
    </row>
    <row r="183" customFormat="false" ht="14.25" hidden="false" customHeight="false" outlineLevel="0" collapsed="false">
      <c r="A183" s="260"/>
      <c r="B183" s="261" t="s">
        <v>490</v>
      </c>
      <c r="C183" s="262" t="n">
        <f aca="false">SUM(C173+C12)</f>
        <v>65826451</v>
      </c>
      <c r="D183" s="263" t="n">
        <f aca="false">SUM(D173+D12)</f>
        <v>45001947</v>
      </c>
      <c r="E183" s="264" t="n">
        <f aca="false">SUM(E173+E12)</f>
        <v>5325795</v>
      </c>
      <c r="F183" s="263" t="n">
        <f aca="false">F12+F173</f>
        <v>1342330</v>
      </c>
      <c r="G183" s="264" t="n">
        <f aca="false">G12+G173</f>
        <v>43672</v>
      </c>
      <c r="H183" s="263" t="n">
        <f aca="false">H12+H173</f>
        <v>6815699</v>
      </c>
      <c r="I183" s="264" t="n">
        <f aca="false">I12+I173</f>
        <v>655256</v>
      </c>
      <c r="J183" s="263" t="n">
        <f aca="false">J12+J173</f>
        <v>819878</v>
      </c>
      <c r="K183" s="264" t="n">
        <f aca="false">K12+K166</f>
        <v>0</v>
      </c>
      <c r="L183" s="265" t="n">
        <f aca="false">L12+L173</f>
        <v>5821874</v>
      </c>
    </row>
    <row r="184" customFormat="false" ht="13.5" hidden="true" customHeight="false" outlineLevel="0" collapsed="false">
      <c r="A184" s="266"/>
      <c r="B184" s="267" t="s">
        <v>176</v>
      </c>
      <c r="C184" s="268" t="n">
        <f aca="false">D184+E184</f>
        <v>0</v>
      </c>
      <c r="D184" s="269"/>
      <c r="E184" s="270"/>
      <c r="F184" s="271"/>
      <c r="G184" s="270"/>
      <c r="H184" s="271"/>
      <c r="I184" s="270"/>
      <c r="J184" s="271"/>
      <c r="K184" s="272"/>
      <c r="L184" s="273"/>
    </row>
    <row r="185" customFormat="false" ht="12.75" hidden="false" customHeight="false" outlineLevel="0" collapsed="false">
      <c r="A185" s="274"/>
      <c r="B185" s="275"/>
      <c r="C185" s="276"/>
      <c r="D185" s="276"/>
      <c r="E185" s="277"/>
      <c r="F185" s="278"/>
      <c r="G185" s="277"/>
      <c r="H185" s="278"/>
      <c r="I185" s="277"/>
      <c r="J185" s="278"/>
      <c r="K185" s="279"/>
      <c r="L185" s="278"/>
    </row>
    <row r="186" customFormat="false" ht="20.25" hidden="false" customHeight="false" outlineLevel="0" collapsed="false">
      <c r="A186" s="59" t="s">
        <v>134</v>
      </c>
      <c r="B186" s="59"/>
      <c r="C186" s="60"/>
      <c r="D186" s="61"/>
      <c r="E186" s="0"/>
      <c r="F186" s="0"/>
      <c r="G186" s="0"/>
      <c r="I186" s="280"/>
      <c r="K186" s="62" t="s">
        <v>135</v>
      </c>
      <c r="L186" s="281"/>
    </row>
  </sheetData>
  <mergeCells count="7">
    <mergeCell ref="H1:K1"/>
    <mergeCell ref="H2:K2"/>
    <mergeCell ref="H3:K3"/>
    <mergeCell ref="A5:L5"/>
    <mergeCell ref="A9:A10"/>
    <mergeCell ref="B9:B10"/>
    <mergeCell ref="C9:L9"/>
  </mergeCells>
  <printOptions headings="false" gridLines="false" gridLinesSet="true" horizontalCentered="false" verticalCentered="false"/>
  <pageMargins left="0.511805555555556" right="0.51180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andis Liepa</cp:lastModifiedBy>
  <cp:lastPrinted>2014-04-24T13:26:18Z</cp:lastPrinted>
  <dcterms:modified xsi:type="dcterms:W3CDTF">2014-05-16T06:58:21Z</dcterms:modified>
  <cp:revision>0</cp:revision>
  <dc:subject/>
  <dc:title/>
</cp:coreProperties>
</file>