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2"/>
  </bookViews>
  <sheets>
    <sheet name="1.pielikums" sheetId="1" state="visible" r:id="rId2"/>
    <sheet name="2.pielikums" sheetId="2" state="visible" r:id="rId3"/>
    <sheet name="3.pielikums" sheetId="3" state="visible" r:id="rId4"/>
    <sheet name="5.pielikums" sheetId="4" state="visible" r:id="rId5"/>
  </sheets>
  <definedNames>
    <definedName function="false" hidden="false" localSheetId="2" name="_xlnm.Print_Titles" vbProcedure="false">'3.pielikums'!$9:$11</definedName>
    <definedName function="false" hidden="false" localSheetId="3" name="_xlnm.Print_Titles" vbProcedure="false">'5.pielikums'!$A:$A,'5.pielikums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758">
  <si>
    <t xml:space="preserve">1. pielikums</t>
  </si>
  <si>
    <t xml:space="preserve">SAISTOŠAJIEM NOTEIKUMIEM Nr.14-19</t>
  </si>
  <si>
    <t xml:space="preserve">25.09.2014. lēmums Nr.14/1</t>
  </si>
  <si>
    <t xml:space="preserve">         JELGAVAS PILSĒTAS PAŠVALDĪBAS 2014.GADA BUDŽETS  </t>
  </si>
  <si>
    <t xml:space="preserve">           Pamatbudžeta ieņēmumi</t>
  </si>
  <si>
    <t xml:space="preserve">EUR</t>
  </si>
  <si>
    <t xml:space="preserve">Klasifikā-cijas kods </t>
  </si>
  <si>
    <t xml:space="preserve">Radītāju nosaukums</t>
  </si>
  <si>
    <t xml:space="preserve">2014.GADA PLĀNS</t>
  </si>
  <si>
    <t xml:space="preserve">GROZĪJUMI + vai -</t>
  </si>
  <si>
    <t xml:space="preserve">PRECIZĒTAIS PLĀNS uz 25.09.2014.</t>
  </si>
  <si>
    <t xml:space="preserve"> I.  IEŅĒMUMI KOPĀ (1+2+3+4)</t>
  </si>
  <si>
    <t xml:space="preserve">1. Nodokļu ieņēmumi </t>
  </si>
  <si>
    <t xml:space="preserve">01.110.</t>
  </si>
  <si>
    <t xml:space="preserve">Iedzīvotāju ienākuma nodoklis </t>
  </si>
  <si>
    <t xml:space="preserve">01.111.</t>
  </si>
  <si>
    <t xml:space="preserve">Saņemts no Valsts kases sadales konta iepriekšējā gada nesadalītais iedzīvotāju ienākuma nodokļa atlikums </t>
  </si>
  <si>
    <t xml:space="preserve">01.112.</t>
  </si>
  <si>
    <t xml:space="preserve">Saņemts no Valsts kases sadales konta pārskata gadā ieskaitītais iedzīvotāju ienākuma nodoklis </t>
  </si>
  <si>
    <t xml:space="preserve">04.100.</t>
  </si>
  <si>
    <t xml:space="preserve">Nekustamā īpašuma nodoklis </t>
  </si>
  <si>
    <t xml:space="preserve">04.110.</t>
  </si>
  <si>
    <t xml:space="preserve">Nekustamā īpašuma nodoklis par zemi </t>
  </si>
  <si>
    <t xml:space="preserve">04.120.</t>
  </si>
  <si>
    <t xml:space="preserve">Nekustamā īpašuma nodoklis par ēkām  </t>
  </si>
  <si>
    <t xml:space="preserve">04.130.</t>
  </si>
  <si>
    <t xml:space="preserve">Nekustamā īpašuma nodoklis par mājokļiem</t>
  </si>
  <si>
    <t xml:space="preserve">05.410.</t>
  </si>
  <si>
    <t xml:space="preserve">Azartspēļu nodoklis</t>
  </si>
  <si>
    <t xml:space="preserve">2. Nenodokļu ieņēmumi </t>
  </si>
  <si>
    <t xml:space="preserve">08.000.</t>
  </si>
  <si>
    <t xml:space="preserve">Ieņēmumi no uzņēmējdarbības un īpašuma </t>
  </si>
  <si>
    <t xml:space="preserve">08.620.</t>
  </si>
  <si>
    <t xml:space="preserve">Procentu ieņēmumi par kontu atlikumiem </t>
  </si>
  <si>
    <t xml:space="preserve">09.000.</t>
  </si>
  <si>
    <t xml:space="preserve">Valsts (pašvaldību) nodevas un kancelejas nodevas 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vārda un tautības ieraksta maiņu personu apliecinošos dokumentos </t>
  </si>
  <si>
    <t xml:space="preserve">09.450.</t>
  </si>
  <si>
    <t xml:space="preserve">Valsts nodeva par civilstāvokļa aktu reģistrēšanu, grozīšanu un papildināšanu</t>
  </si>
  <si>
    <t xml:space="preserve">09.460.</t>
  </si>
  <si>
    <t xml:space="preserve">Valsts nodeva par speciālu atļauju (licenču)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stiprinātu to kopiju izsnieg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  un sludinājumu izvietošanu publiskās vietās</t>
  </si>
  <si>
    <t xml:space="preserve">09.521.</t>
  </si>
  <si>
    <t xml:space="preserve">Pašvaldības nodeva par būvatļaujas saņemšan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40.</t>
  </si>
  <si>
    <t xml:space="preserve">Naudas sodi, ko uzliek pašvaldības</t>
  </si>
  <si>
    <t xml:space="preserve">10.300.</t>
  </si>
  <si>
    <t xml:space="preserve">Soda sankcijas par vispārējiem nodokļu maksāšanas pārkāpumiem</t>
  </si>
  <si>
    <t xml:space="preserve">12.000.</t>
  </si>
  <si>
    <t xml:space="preserve">Pārējie nenodokļu ieņēmumi</t>
  </si>
  <si>
    <t xml:space="preserve">12.310.</t>
  </si>
  <si>
    <t xml:space="preserve">Ieņēmumi no privatizācijas</t>
  </si>
  <si>
    <t xml:space="preserve">12.311.</t>
  </si>
  <si>
    <t xml:space="preserve">Ieņēmumi no apbūvēta zemes gabala privatizācijas</t>
  </si>
  <si>
    <t xml:space="preserve">12.312.</t>
  </si>
  <si>
    <t xml:space="preserve">Ieņēmumi no dzīvojamo  māju  privatizācijas</t>
  </si>
  <si>
    <t xml:space="preserve">12.313.</t>
  </si>
  <si>
    <t xml:space="preserve">Ieņēmumi no neapbūvēta zemes gabala privatizācijas</t>
  </si>
  <si>
    <t xml:space="preserve">12.390.</t>
  </si>
  <si>
    <t xml:space="preserve">Citi dažādi nenodokļu ieņēmumi</t>
  </si>
  <si>
    <t xml:space="preserve">12.393.</t>
  </si>
  <si>
    <t xml:space="preserve">Piedzītie un labprātīgi atmaksātie līdzekļi</t>
  </si>
  <si>
    <t xml:space="preserve">12.399.</t>
  </si>
  <si>
    <t xml:space="preserve">Pārējie dažādi nenodokļu ieņēmumi, kas nav iepriekš klasificēti šajā klasifikācijā</t>
  </si>
  <si>
    <t xml:space="preserve">13.000.</t>
  </si>
  <si>
    <t xml:space="preserve">Ieņēmumi no pašvaldības īpašuma iznomāšanas, pārdošanas un no nodokļu pamatparāda kapitalizācijas </t>
  </si>
  <si>
    <t xml:space="preserve">13.100.</t>
  </si>
  <si>
    <t xml:space="preserve">Ieņēmumi no ēku un būvju īpašuma pārdošanas</t>
  </si>
  <si>
    <t xml:space="preserve">13.200.</t>
  </si>
  <si>
    <t xml:space="preserve">Ieņēmumi no zemes, meža īpašuma pārdošanas</t>
  </si>
  <si>
    <t xml:space="preserve">3. Transferti</t>
  </si>
  <si>
    <t xml:space="preserve">17.000.</t>
  </si>
  <si>
    <t xml:space="preserve">No valsts budžeta daļēji finansēto atvasināto publisko personu un budžeta nefinansēto iestāžu transferti</t>
  </si>
  <si>
    <t xml:space="preserve">17.200.</t>
  </si>
  <si>
    <t xml:space="preserve">Pašvaldību saņemtie transferti no valsts budžeta daļēji finansētām atvasināt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 noteiktam mērķim</t>
  </si>
  <si>
    <t xml:space="preserve">18.630.</t>
  </si>
  <si>
    <t xml:space="preserve">Pašvaldību no valsts budžeta  iestādēm saņemtie transferti ES  politiku  instrumentu un pārējās ārvalstu  finanšu palīdzības līdzfinansētajiem projektiem (pasākumiem)</t>
  </si>
  <si>
    <t xml:space="preserve">18.690.</t>
  </si>
  <si>
    <t xml:space="preserve">Pārējie pašvaldību saņemtie valsts budžeta iestāžu transferti 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 </t>
  </si>
  <si>
    <t xml:space="preserve">4. Maksas pakalpojumi un citi pašu ieņēmumi</t>
  </si>
  <si>
    <t xml:space="preserve">21.000.</t>
  </si>
  <si>
    <t xml:space="preserve">Budžeta iestāžu ieņēmumi </t>
  </si>
  <si>
    <t xml:space="preserve">21.100.</t>
  </si>
  <si>
    <t xml:space="preserve">Budžeta iestādes ieņēmumi no ārvalstu finanšu palīdzības</t>
  </si>
  <si>
    <t xml:space="preserve">21.300.</t>
  </si>
  <si>
    <t xml:space="preserve">Ieņēmumi no budžeta iestāžu sniegtajiem maksas pakalpojumiem un citi pašu ieņēmumi </t>
  </si>
  <si>
    <t xml:space="preserve">21.340.</t>
  </si>
  <si>
    <t xml:space="preserve">Procentu ieņēmumi par maksas pakalpojumu un citu pašu ieņēmumu ieguldījumiem depozītā vai kontu atlikumiem </t>
  </si>
  <si>
    <t xml:space="preserve">21.350.</t>
  </si>
  <si>
    <t xml:space="preserve">Maksa par izglītības pakalpojumiem</t>
  </si>
  <si>
    <t xml:space="preserve">21.370.</t>
  </si>
  <si>
    <t xml:space="preserve">Ieņēmumi par dokumentu izsniegšanu un kancelejas pakalpojumiem</t>
  </si>
  <si>
    <t xml:space="preserve">21.380.</t>
  </si>
  <si>
    <t xml:space="preserve">Ieņēmumi par nomu un īri</t>
  </si>
  <si>
    <t xml:space="preserve">21.390.</t>
  </si>
  <si>
    <t xml:space="preserve">Ieņēmumi par pārējiem budžeta iestāžu sniegtajiem maksas pakalpojumiem</t>
  </si>
  <si>
    <t xml:space="preserve">21.490.</t>
  </si>
  <si>
    <t xml:space="preserve">Citi iepriekš neklasificētie pašu ieņēmumi</t>
  </si>
  <si>
    <t xml:space="preserve">II. FINANSĒŠANA</t>
  </si>
  <si>
    <t xml:space="preserve">F21010000</t>
  </si>
  <si>
    <t xml:space="preserve">Naudas līdzekļi </t>
  </si>
  <si>
    <t xml:space="preserve">F40020000</t>
  </si>
  <si>
    <t xml:space="preserve">Aizņēmumi</t>
  </si>
  <si>
    <t xml:space="preserve">PAVISAM RESURSI (I+II)</t>
  </si>
  <si>
    <t xml:space="preserve">Domes priekšsēdētāja vietniece</t>
  </si>
  <si>
    <t xml:space="preserve">R.Vectirāne</t>
  </si>
  <si>
    <t xml:space="preserve"> 2.pielikums</t>
  </si>
  <si>
    <t xml:space="preserve">25.09.2014.lēmums Nr.14/1 </t>
  </si>
  <si>
    <t xml:space="preserve">JELGAVAS PILSĒTAS PAŠVALDĪBAS 2014.GADA BUDŽETS  </t>
  </si>
  <si>
    <t xml:space="preserve">           Pamatbudžeta izdevumu grozījumi</t>
  </si>
  <si>
    <t xml:space="preserve">Valdības funkcija</t>
  </si>
  <si>
    <t xml:space="preserve">Plāns 2014.gadam</t>
  </si>
  <si>
    <t xml:space="preserve">Grozījumi</t>
  </si>
  <si>
    <t xml:space="preserve">Precizētais plāns uz 25.09.2014.</t>
  </si>
  <si>
    <t xml:space="preserve"> Dotācija no vispārējiem ieņēmumiem</t>
  </si>
  <si>
    <t xml:space="preserve">Budžeta iestāžu ieņēmumi</t>
  </si>
  <si>
    <t xml:space="preserve">Pašvaldību budžeta transferti</t>
  </si>
  <si>
    <t xml:space="preserve">NL atlikums</t>
  </si>
  <si>
    <t xml:space="preserve">I. Izdevumi atbilstoši funkcionālajām kategorijām </t>
  </si>
  <si>
    <t xml:space="preserve">01.000.</t>
  </si>
  <si>
    <t xml:space="preserve">Vispārējie valdības dienesti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05.000.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320020</t>
  </si>
  <si>
    <t xml:space="preserve">Saņemto ilgtermiņa aizņēmumu atmaksa</t>
  </si>
  <si>
    <t xml:space="preserve">F50010000</t>
  </si>
  <si>
    <t xml:space="preserve">Akcijas un cita līdzdalība komersantu pašu kapitālā</t>
  </si>
  <si>
    <t xml:space="preserve">Pamatkapitāla palielināšanai SIA "Jelgavas pilsētas slimnīca" </t>
  </si>
  <si>
    <t xml:space="preserve">Pamatkapitāla palielināšanai SIA "Jelgavas poliklīnika" </t>
  </si>
  <si>
    <t xml:space="preserve">Pamatkapitāla palielināšana SIA "Medicīnas sabiedrība OPTIMA 1"</t>
  </si>
  <si>
    <t xml:space="preserve">Pamatkapitāla palielināšana SIA "Jelgavas Ūdens"</t>
  </si>
  <si>
    <t xml:space="preserve">Pamatkapitāla palielināšana SIA "Zemgales Olimpiskais centrs"</t>
  </si>
  <si>
    <t xml:space="preserve">PAVISAM IZDEVUMI (I+II)</t>
  </si>
  <si>
    <t xml:space="preserve">Ieņēmumu pārsniegums pār izdevumiem</t>
  </si>
  <si>
    <t xml:space="preserve">3.pielikums</t>
  </si>
  <si>
    <t xml:space="preserve">JELGAVAS PAŠVALDĪBAS 2014.GADA BUDŽETS  </t>
  </si>
  <si>
    <t xml:space="preserve">           Pamatbudžeta izdevumu atšifrējums pa programmām </t>
  </si>
  <si>
    <t xml:space="preserve">Resursi izdevumu segšanai</t>
  </si>
  <si>
    <t xml:space="preserve">2014.gada izdevumu plāns</t>
  </si>
  <si>
    <t xml:space="preserve">dotācija no vispārējiem ieņēmu-miem</t>
  </si>
  <si>
    <t xml:space="preserve">grozījumi dotācijai no vispārējiem ieņēmumiem</t>
  </si>
  <si>
    <t xml:space="preserve">budžeta iestāžu ieņēmumi</t>
  </si>
  <si>
    <t xml:space="preserve">grozījumi no budžeta iestāžu ieņēmumiem</t>
  </si>
  <si>
    <t xml:space="preserve">valsts budžeta transferti </t>
  </si>
  <si>
    <t xml:space="preserve">grozījumi  valsts budžeta  transfertiem pašvaldībām</t>
  </si>
  <si>
    <t xml:space="preserve">pašvaldību budžēta transferti</t>
  </si>
  <si>
    <t xml:space="preserve">grozījumi pašvaldību budžeta transfertiem</t>
  </si>
  <si>
    <t xml:space="preserve">naudas līdzekļu atlikums uz 31.12.2013</t>
  </si>
  <si>
    <t xml:space="preserve">Izpildvaras un likumdošanas varas institūcijas</t>
  </si>
  <si>
    <t xml:space="preserve">Izpildvaras institūcija </t>
  </si>
  <si>
    <t xml:space="preserve">Projekts "Speciālistu piesaiste Jelgavas pilsētas domes administratīvās kapacitātes paaugstināšanai"</t>
  </si>
  <si>
    <t xml:space="preserve">01.120.</t>
  </si>
  <si>
    <t xml:space="preserve">Finanšu un fiskālā darbība </t>
  </si>
  <si>
    <t xml:space="preserve">01.122.</t>
  </si>
  <si>
    <t xml:space="preserve">Nekustamā īpašuma nodokļa un citu pašvaldības ieņēmumu administrēšana </t>
  </si>
  <si>
    <t xml:space="preserve">01.123.</t>
  </si>
  <si>
    <t xml:space="preserve">P/ie "Pašvaldības iestāžu centralizētā grāmatvedība" </t>
  </si>
  <si>
    <t xml:space="preserve">01.124.</t>
  </si>
  <si>
    <t xml:space="preserve">Zvērināto auditoru pakalpojumi un grāmatvedības programmas "Horizon" uzturēšana</t>
  </si>
  <si>
    <t xml:space="preserve">01.330.</t>
  </si>
  <si>
    <r>
      <rPr>
        <b val="true"/>
        <sz val="10"/>
        <rFont val="Times New Roman"/>
        <family val="1"/>
        <charset val="186"/>
      </rPr>
      <t xml:space="preserve">Pārējo vispārējas nozīmes dienestu darbība un pakalpojumi -</t>
    </r>
    <r>
      <rPr>
        <b val="true"/>
        <i val="true"/>
        <sz val="10"/>
        <rFont val="Times New Roman"/>
        <family val="1"/>
        <charset val="186"/>
      </rPr>
      <t xml:space="preserve"> Centralizēto datoru un datortīklu uzturēšana</t>
    </r>
  </si>
  <si>
    <t xml:space="preserve">01.600.</t>
  </si>
  <si>
    <r>
      <rPr>
        <b val="true"/>
        <sz val="10"/>
        <rFont val="Times New Roman"/>
        <family val="1"/>
        <charset val="186"/>
      </rPr>
      <t xml:space="preserve">Pārējie iepriekš neklasificētie vispārējie vadības dienesti - </t>
    </r>
    <r>
      <rPr>
        <b val="true"/>
        <i val="true"/>
        <sz val="10"/>
        <rFont val="Times New Roman"/>
        <family val="1"/>
        <charset val="186"/>
      </rPr>
      <t xml:space="preserve">vēlēšanu organizēšana</t>
    </r>
  </si>
  <si>
    <t xml:space="preserve">01.720.</t>
  </si>
  <si>
    <r>
      <rPr>
        <b val="true"/>
        <sz val="10"/>
        <rFont val="Times New Roman"/>
        <family val="1"/>
        <charset val="186"/>
      </rPr>
      <t xml:space="preserve">Pašvaldības budžeta parāda darījumi - </t>
    </r>
    <r>
      <rPr>
        <b val="true"/>
        <i val="true"/>
        <sz val="10"/>
        <rFont val="Times New Roman"/>
        <family val="1"/>
        <charset val="186"/>
      </rPr>
      <t xml:space="preserve">Parāda procentu nomaksa</t>
    </r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32.</t>
  </si>
  <si>
    <t xml:space="preserve">Transferti citām pašvaldībām sociālās aizsardzības funkciju nodrošināšanai</t>
  </si>
  <si>
    <t xml:space="preserve">01.833.</t>
  </si>
  <si>
    <t xml:space="preserve">Iemaksas pašvaldību finanšu izlīdzināšanas fondā</t>
  </si>
  <si>
    <t xml:space="preserve">01.890.</t>
  </si>
  <si>
    <r>
      <rPr>
        <b val="true"/>
        <sz val="10"/>
        <rFont val="Times New Roman"/>
        <family val="1"/>
        <charset val="186"/>
      </rPr>
      <t xml:space="preserve">Pārējie citur neklasificētie vispārēja rakstura transferti starp dažādiem valsts pārvaldes līmeņiem - </t>
    </r>
    <r>
      <rPr>
        <b val="true"/>
        <i val="true"/>
        <sz val="10"/>
        <rFont val="Times New Roman"/>
        <family val="1"/>
        <charset val="186"/>
      </rPr>
      <t xml:space="preserve">Izdevumi neparedzētiem gadījumiem</t>
    </r>
  </si>
  <si>
    <t xml:space="preserve">03.110.</t>
  </si>
  <si>
    <r>
      <rPr>
        <b val="true"/>
        <sz val="10"/>
        <rFont val="Times New Roman"/>
        <family val="1"/>
        <charset val="186"/>
      </rPr>
      <t xml:space="preserve">Policijas dienesti -</t>
    </r>
    <r>
      <rPr>
        <b val="true"/>
        <i val="true"/>
        <sz val="10"/>
        <rFont val="Times New Roman"/>
        <family val="1"/>
        <charset val="186"/>
      </rPr>
      <t xml:space="preserve"> p/ie "Jelgavas pilsētas pašvaldības policija"</t>
    </r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ašvaldības operatīvās informācijas centrs (p/ie"Pilsētsaimniecība" funkcija)</t>
  </si>
  <si>
    <t xml:space="preserve">03.204.</t>
  </si>
  <si>
    <t xml:space="preserve">Latvijas-Lietuvas pārrobežu sadarbības programmas projekts "Glābšanas komandas izveide plūdu situāciju novēršanai Latvijas un Lietuvas pierobežas reģionā"</t>
  </si>
  <si>
    <t xml:space="preserve">03.205.</t>
  </si>
  <si>
    <t xml:space="preserve">Projekts "Ikdienas negadījumu un katastrofu novēršana Baltijā"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Dotācija zaudējumu kompensācijai pašvaldības SIA "Jelgavas autobusu parks"</t>
  </si>
  <si>
    <t xml:space="preserve">04.519.</t>
  </si>
  <si>
    <t xml:space="preserve">ERAF projekts "Ielu infrastruktūras attīstība un Driksas upes krastmalas sakārtošana"</t>
  </si>
  <si>
    <t xml:space="preserve">04.520.</t>
  </si>
  <si>
    <t xml:space="preserve">ERAF projekts " Lietuvas šosejas rekonstrukcija posmā no Miera ielas līdz Rūpniecības ielai"</t>
  </si>
  <si>
    <t xml:space="preserve">04.521.</t>
  </si>
  <si>
    <t xml:space="preserve">ERAF projekts "Transporta infrastruktūras izbūve industriālo teritoriju attīstības nodrošināšanai Jelgavā" </t>
  </si>
  <si>
    <t xml:space="preserve">04.522.</t>
  </si>
  <si>
    <t xml:space="preserve">ERAF projekts "Satiksmes termināla apkalpošanai nepieciešamās ielu infrastruktūras izbūve Jelgavā "</t>
  </si>
  <si>
    <t xml:space="preserve">04.523.</t>
  </si>
  <si>
    <t xml:space="preserve">Projekts "Lietuvas šosejas posma, no Viskaļu ielas līdz pilsētas adminsitratīvajai teritorijai, asfalta seguma atjaunošana"</t>
  </si>
  <si>
    <t xml:space="preserve">04.730.</t>
  </si>
  <si>
    <t xml:space="preserve">Tūrisms </t>
  </si>
  <si>
    <t xml:space="preserve">04.733.</t>
  </si>
  <si>
    <t xml:space="preserve">P/ie "Jelgavas reģionālais tūrisma centrs"</t>
  </si>
  <si>
    <t xml:space="preserve">04.734.</t>
  </si>
  <si>
    <t xml:space="preserve">Centrālās Baltijas jūras reģiona INTERREG IV A programmas projekts "Centrālbaltijas velotīkls"</t>
  </si>
  <si>
    <t xml:space="preserve">04.900.</t>
  </si>
  <si>
    <t xml:space="preserve">Pārējā citur neklasificētā ekonomiskā darbība</t>
  </si>
  <si>
    <t xml:space="preserve">04.901.</t>
  </si>
  <si>
    <t xml:space="preserve">Zemes reformas darbība, zemes īpašuma un lietošanas tiesību pārveidošana</t>
  </si>
  <si>
    <t xml:space="preserve">04.902.</t>
  </si>
  <si>
    <t xml:space="preserve">Projektu sagatavošana un izstrāde</t>
  </si>
  <si>
    <t xml:space="preserve">04.904.</t>
  </si>
  <si>
    <t xml:space="preserve">Baltijas jūras transnacionālās sadarbības programmas projekts    "Energoefektīva un saskaņota darbība pilsētas attīstībā"</t>
  </si>
  <si>
    <t xml:space="preserve">04.905.</t>
  </si>
  <si>
    <t xml:space="preserve">Biedrības "Zemgales reģionālās enerģētikas aģentūras" darbības nodrošināšana</t>
  </si>
  <si>
    <t xml:space="preserve">04.906.</t>
  </si>
  <si>
    <t xml:space="preserve">ESF projekts "Jelgavas pilsētas attīstības plānošanas kapacitātes paaugstināšana"</t>
  </si>
  <si>
    <t xml:space="preserve">04.908.</t>
  </si>
  <si>
    <t xml:space="preserve">Latvijas - Lietuvas pārrobežu sadarbības programmas projekts "Zinātnes un ražošanas sadarbības veidošana Jelgavā un Šauļos"</t>
  </si>
  <si>
    <t xml:space="preserve">04.909.</t>
  </si>
  <si>
    <t xml:space="preserve">Dotācija "Zemgales plānošanas reģions"</t>
  </si>
  <si>
    <t xml:space="preserve">04.910.</t>
  </si>
  <si>
    <t xml:space="preserve">ESF projekts "Jelgavas pilsētas pašvaldības kapacitātes stiprināšana ES un citu ārvalstu finanšu palīdzības līdzfinansēto projektu sagatavošanā un īstenošanā"</t>
  </si>
  <si>
    <t xml:space="preserve">04.911.</t>
  </si>
  <si>
    <t xml:space="preserve">ERAF projekts "Pasta salas labiekārtošana un upju kā turisma un aktīvās atpūtas produkta veidošana Jelgavā"</t>
  </si>
  <si>
    <t xml:space="preserve">04.914.</t>
  </si>
  <si>
    <t xml:space="preserve">ESF projekts "Jelgavas pilsētas pašvaldības kapacitātes stiprināšana - II kārta"</t>
  </si>
  <si>
    <t xml:space="preserve">04.916.</t>
  </si>
  <si>
    <t xml:space="preserve">ERAF projekts „Jāņa kolektora rekonstrukcija plūdu draudu novēršanai un samazināšanai Jelgavā”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 (p/ie "Pilsētsaimniecība"  funkcija)</t>
  </si>
  <si>
    <t xml:space="preserve">05.102.</t>
  </si>
  <si>
    <t xml:space="preserve">Pilsētas sanitārā tīrīšana (SIA "Zemgales EKO" funkcija)</t>
  </si>
  <si>
    <t xml:space="preserve">05.200.</t>
  </si>
  <si>
    <t xml:space="preserve">Notekūdeņu apsaimniekošana</t>
  </si>
  <si>
    <t xml:space="preserve">05.300.</t>
  </si>
  <si>
    <t xml:space="preserve">Vides piesārņojuma novēršana un samazināsāna</t>
  </si>
  <si>
    <t xml:space="preserve">05.304.</t>
  </si>
  <si>
    <t xml:space="preserve">Latvijas -Lietuvas pārrobežu sadarbības programmas projekts "Ekoloģisko avāriju likvidēšana un vides piesārņojuma mazināšana Lielupes baseina teritorijā"</t>
  </si>
  <si>
    <t xml:space="preserve">05.305.</t>
  </si>
  <si>
    <t xml:space="preserve">KPFI programmas projekts "Elektromobiļu iegāde Jelgavas pilsētas pašvaldības vajadzībām siltumnīcefekta gāzu emisiju mazināšanai pilsētā"</t>
  </si>
  <si>
    <t xml:space="preserve">05.601.</t>
  </si>
  <si>
    <t xml:space="preserve">Latvijas -Lietuvas pārrobežu sadarbības programmas projekts "Vides izpratnes veicināšana Jelgavas un Šauļu pilsētās"</t>
  </si>
  <si>
    <t xml:space="preserve">06.201.</t>
  </si>
  <si>
    <t xml:space="preserve">Projektu sagatavošana un teritoriju attīstība</t>
  </si>
  <si>
    <t xml:space="preserve">06.400.</t>
  </si>
  <si>
    <t xml:space="preserve">Ielu apgaismošana</t>
  </si>
  <si>
    <t xml:space="preserve">06.401.</t>
  </si>
  <si>
    <t xml:space="preserve">06.402.</t>
  </si>
  <si>
    <t xml:space="preserve">KPFI projekts "Siltumnīcefektu gāzu emisiju samazināšana Jelgavas pilsētas pašvaldības publisko teritoriju apgaismojuma infrastruktūrā otrā kārta"</t>
  </si>
  <si>
    <t xml:space="preserve">06.600.</t>
  </si>
  <si>
    <t xml:space="preserve">Pārējā citur nekvalificētā pašvaldības teritoriju un mājokļu apsaimniekošanas darbība </t>
  </si>
  <si>
    <t xml:space="preserve">06.601.</t>
  </si>
  <si>
    <t xml:space="preserve">P/ie "Pilsētsaimniecība" </t>
  </si>
  <si>
    <t xml:space="preserve">06.602.</t>
  </si>
  <si>
    <t xml:space="preserve">Pašvaldības teritorijas, kapsētu un mežu apsaimniekošana, klaiņojošo dzīvnieku likvidācija</t>
  </si>
  <si>
    <t xml:space="preserve">06.603.</t>
  </si>
  <si>
    <t xml:space="preserve">Pašvaldības īpašumu apsaimniekošana - dotācija pašvaldības SIA "JNĪP"</t>
  </si>
  <si>
    <t xml:space="preserve">06.604.</t>
  </si>
  <si>
    <t xml:space="preserve">Pašvaldības dzīvokļu pārvaldīšana, remonts, veco māju nojaukšana</t>
  </si>
  <si>
    <t xml:space="preserve">06.606.</t>
  </si>
  <si>
    <t xml:space="preserve">Ar pašvaldības teritoriju saistīto normatīvo aktu un standartu sagatavošana un ieviešana</t>
  </si>
  <si>
    <t xml:space="preserve">07.100.</t>
  </si>
  <si>
    <t xml:space="preserve">Ārstniecības līdzekļi</t>
  </si>
  <si>
    <t xml:space="preserve">07.200.</t>
  </si>
  <si>
    <t xml:space="preserve">Ambulatoro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7.622.</t>
  </si>
  <si>
    <t xml:space="preserve">Latvijas-Lietuvas pārrobežu sadarbības projekts "Veseli jaunieši"</t>
  </si>
  <si>
    <t xml:space="preserve">08.100.</t>
  </si>
  <si>
    <t xml:space="preserve">Atpūtas un sporta pasākumi</t>
  </si>
  <si>
    <t xml:space="preserve">08.101.</t>
  </si>
  <si>
    <t xml:space="preserve">P/ie "Sporta servisa centrs" </t>
  </si>
  <si>
    <t xml:space="preserve">08.103.</t>
  </si>
  <si>
    <t xml:space="preserve">Dotācijas sporta pasākumiem</t>
  </si>
  <si>
    <t xml:space="preserve">08.105.</t>
  </si>
  <si>
    <t xml:space="preserve">Subsīdija nodibinājumam "Sporta talākizglītības atbalsta fonds"</t>
  </si>
  <si>
    <t xml:space="preserve">08.106.</t>
  </si>
  <si>
    <t xml:space="preserve">Projekts "Tavs laiks kopā ar "Ghetto games""</t>
  </si>
  <si>
    <t xml:space="preserve">08.200.</t>
  </si>
  <si>
    <t xml:space="preserve">Kultūra</t>
  </si>
  <si>
    <t xml:space="preserve">08.210.</t>
  </si>
  <si>
    <t xml:space="preserve">P/ie "Jelgavas zinātniskā bibliotēka"</t>
  </si>
  <si>
    <t xml:space="preserve">08.220.</t>
  </si>
  <si>
    <t xml:space="preserve">Muzeji un izstādes</t>
  </si>
  <si>
    <t xml:space="preserve">08.221.</t>
  </si>
  <si>
    <t xml:space="preserve">P/ie "Jelgavas Ģ.Eliasa Vēstures un mākslas muzejs" </t>
  </si>
  <si>
    <t xml:space="preserve">08.230.</t>
  </si>
  <si>
    <t xml:space="preserve">Kultūras centri, nami un klubi</t>
  </si>
  <si>
    <t xml:space="preserve">08.231.</t>
  </si>
  <si>
    <t xml:space="preserve">P/ie "Kultūra"</t>
  </si>
  <si>
    <t xml:space="preserve">08.232.</t>
  </si>
  <si>
    <t xml:space="preserve">P/ie "Kultūra" pasākumi</t>
  </si>
  <si>
    <t xml:space="preserve">08.240.</t>
  </si>
  <si>
    <t xml:space="preserve">Teātri, izrādes un koncertdarbība </t>
  </si>
  <si>
    <t xml:space="preserve">08.241.</t>
  </si>
  <si>
    <t xml:space="preserve">Jelgavas kamerorķestris</t>
  </si>
  <si>
    <t xml:space="preserve">08.242.</t>
  </si>
  <si>
    <t xml:space="preserve">Jelgavas bigbends</t>
  </si>
  <si>
    <t xml:space="preserve">08.243.</t>
  </si>
  <si>
    <t xml:space="preserve">Jelgavas Ā.Alunāna teātra darbības nodrošināšana</t>
  </si>
  <si>
    <t xml:space="preserve">08.290. </t>
  </si>
  <si>
    <t xml:space="preserve">Pārējā citur neklasificētā kultūra</t>
  </si>
  <si>
    <t xml:space="preserve">08.291.</t>
  </si>
  <si>
    <t xml:space="preserve">Dotācija Tautas mākslas kolektīviem</t>
  </si>
  <si>
    <t xml:space="preserve">08.292.</t>
  </si>
  <si>
    <t xml:space="preserve">Pilsētas nozīmes pasākumi</t>
  </si>
  <si>
    <t xml:space="preserve">08.293.</t>
  </si>
  <si>
    <t xml:space="preserve">Latvijas - Lietuvas pārrobežu sadarbības programmas projekts "Šauļu un Jelgavas pilsētas pašvaldību sadarbība kultūras un sporta dzīves pilnveidošanā"</t>
  </si>
  <si>
    <t xml:space="preserve">08.330.</t>
  </si>
  <si>
    <t xml:space="preserve">P/ie "Zemgales INFO" </t>
  </si>
  <si>
    <t xml:space="preserve">08.400.</t>
  </si>
  <si>
    <t xml:space="preserve">Reliģisko organizāciju un citu biedrību 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3.</t>
  </si>
  <si>
    <t xml:space="preserve">Subsīdija nodibinājumam "Kultūras tālākizglītības atbalsta fonds"</t>
  </si>
  <si>
    <t xml:space="preserve">08.405.</t>
  </si>
  <si>
    <t xml:space="preserve">Dotācijas reliģiskajām un citām biedrībām un nodibinājumiem - finanšu nodaļa</t>
  </si>
  <si>
    <t xml:space="preserve">09.100.</t>
  </si>
  <si>
    <t xml:space="preserve">Pirmskolas izglītība</t>
  </si>
  <si>
    <t xml:space="preserve">09.101.</t>
  </si>
  <si>
    <t xml:space="preserve">Pirmskolas  izglītības  iestāžu  uzturēšana</t>
  </si>
  <si>
    <t xml:space="preserve">09.101.13.</t>
  </si>
  <si>
    <t xml:space="preserve">Pirmsskolas izglītības iestāde Ganību ielā 66, Jelgavā</t>
  </si>
  <si>
    <t xml:space="preserve">09.101.14.</t>
  </si>
  <si>
    <t xml:space="preserve">Pirmsskolas izglītības iestāde Skautu ielā 1a, Jelgavā</t>
  </si>
  <si>
    <t xml:space="preserve">09.105.</t>
  </si>
  <si>
    <t xml:space="preserve">ERAF projekts "Jelgavas pilsētas pašvaldības PII "Vārpiņa" rekonstrukcija un energoefektivitātes paaugstināšana"</t>
  </si>
  <si>
    <t xml:space="preserve">09.106.</t>
  </si>
  <si>
    <t xml:space="preserve">Pirmsskolas izglītības iestāde Skautu ielā 1A, Jelgavā</t>
  </si>
  <si>
    <t xml:space="preserve">09.107.</t>
  </si>
  <si>
    <t xml:space="preserve">Projekts "Jelgavas pilsētas pašvaldības PII izveide Ganību ielā 66, Jelgavā"</t>
  </si>
  <si>
    <t xml:space="preserve">09.108.</t>
  </si>
  <si>
    <t xml:space="preserve">Projekts "Jelgavas pilsētas pašvaldības PII "Rotaļa" rekonstrukcija - V kārta"</t>
  </si>
  <si>
    <t xml:space="preserve">09.109.</t>
  </si>
  <si>
    <t xml:space="preserve">Projekts "Jelgavas pilsētas pašvaldības PII Skautu ielā 1a, Jelgavā, rekonstrukcija"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</t>
  </si>
  <si>
    <t xml:space="preserve">09.216.</t>
  </si>
  <si>
    <t xml:space="preserve">Projekts "Sporta inventāra iegāde Jelgavas pilsētas pašvaldības izglītības iestādēm"</t>
  </si>
  <si>
    <t xml:space="preserve">09.217.</t>
  </si>
  <si>
    <t xml:space="preserve">Projekts "Jelgavas 1.internātpamaskolas rekonstrukcija"</t>
  </si>
  <si>
    <t xml:space="preserve">09.219.1.</t>
  </si>
  <si>
    <t xml:space="preserve">Jelgavas vispārizglītojošās skolas</t>
  </si>
  <si>
    <t xml:space="preserve">09.219.2.</t>
  </si>
  <si>
    <t xml:space="preserve">Internātpamatskolas un šo skolu projektu īstenošana</t>
  </si>
  <si>
    <t xml:space="preserve">09.219.3.</t>
  </si>
  <si>
    <t xml:space="preserve">Jelgavas vispārizglītojošo skolu projektu īstenošana</t>
  </si>
  <si>
    <t xml:space="preserve">09.222.</t>
  </si>
  <si>
    <t xml:space="preserve">Profesionālā vidējā izglītība</t>
  </si>
  <si>
    <t xml:space="preserve">09.222.2</t>
  </si>
  <si>
    <r>
      <rPr>
        <sz val="10"/>
        <rFont val="Times New Roman"/>
        <family val="1"/>
        <charset val="186"/>
      </rPr>
      <t xml:space="preserve"> </t>
    </r>
    <r>
      <rPr>
        <i val="true"/>
        <sz val="10"/>
        <rFont val="Times New Roman"/>
        <family val="1"/>
        <charset val="186"/>
      </rPr>
      <t xml:space="preserve">Jelgavas Amatu vidusskola </t>
    </r>
  </si>
  <si>
    <t xml:space="preserve">09.222.3</t>
  </si>
  <si>
    <t xml:space="preserve">Jelgavas Amatu vidusskolas projektu īstenošana</t>
  </si>
  <si>
    <t xml:space="preserve">09.222.5.</t>
  </si>
  <si>
    <t xml:space="preserve">ERAF  projekts  "Mācību aprīkojuma modernizācija un infrastruktūras uzlabošana Jelgavas Amatu   vidusskolā"</t>
  </si>
  <si>
    <t xml:space="preserve">09.222.6.</t>
  </si>
  <si>
    <t xml:space="preserve">Latvijas - Lietuvas pārrobežu sadarbības programmas projekts "Radošo industriju attīstība Latvijas un Lietuvas pierobežu reģionā"</t>
  </si>
  <si>
    <t xml:space="preserve">09.510.</t>
  </si>
  <si>
    <t xml:space="preserve">Interešu un profesionālās  ievirzes  izglītība</t>
  </si>
  <si>
    <t xml:space="preserve">Citi interešu izglītības pasākumi, t.sk. Bērnu un jauniešu izglītības centrs "Junda"</t>
  </si>
  <si>
    <t xml:space="preserve">Jelgavas mākslas skola</t>
  </si>
  <si>
    <t xml:space="preserve">09.513.</t>
  </si>
  <si>
    <t xml:space="preserve">Jelgavas sporta skolas- SSC</t>
  </si>
  <si>
    <t xml:space="preserve">09.518.</t>
  </si>
  <si>
    <t xml:space="preserve">Bērnu un jauniešu izglītības centra "Junda" projektu īstenošana</t>
  </si>
  <si>
    <t xml:space="preserve">09.520.</t>
  </si>
  <si>
    <t xml:space="preserve">Atbalsta fondi</t>
  </si>
  <si>
    <t xml:space="preserve">Subsīdija nodibinājumam "Izglītības atbalsta fonds"</t>
  </si>
  <si>
    <t xml:space="preserve">09.522.</t>
  </si>
  <si>
    <t xml:space="preserve">Subsīdija nodibinājumam "Jāņa Bisenieka fonds"</t>
  </si>
  <si>
    <t xml:space="preserve">09.530.</t>
  </si>
  <si>
    <t xml:space="preserve">Līmeņos  nedefinēta  izglītība pieaugušajiem</t>
  </si>
  <si>
    <t xml:space="preserve">09.531.</t>
  </si>
  <si>
    <t xml:space="preserve">P/ie "Zemgales reģiona Kompetenču attīstības centrs" </t>
  </si>
  <si>
    <t xml:space="preserve">09.532.</t>
  </si>
  <si>
    <t xml:space="preserve">P/ie  "Zemgales  reģiona  Kompetenču attīstības centrs" projektu īstenošana</t>
  </si>
  <si>
    <t xml:space="preserve">09.810.</t>
  </si>
  <si>
    <t xml:space="preserve">Pārējā izglītības vadība</t>
  </si>
  <si>
    <t xml:space="preserve">09.811.</t>
  </si>
  <si>
    <t xml:space="preserve">P/ie "Jelgavas Izglītības pārvalde"</t>
  </si>
  <si>
    <t xml:space="preserve">09.812.</t>
  </si>
  <si>
    <t xml:space="preserve">P/ie "Jelgavas Izglītības pārvalde"  projektu realizācija</t>
  </si>
  <si>
    <t xml:space="preserve">09.812.3.</t>
  </si>
  <si>
    <t xml:space="preserve">P/ie "Jelgavas Izglītības pārvalde" iekļaujošas izglītības atbalsta centrs</t>
  </si>
  <si>
    <t xml:space="preserve">09.813.</t>
  </si>
  <si>
    <t xml:space="preserve">ERAF projekts "Izglītības iestāžu informatizācija Jelgavas pilsētā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200.</t>
  </si>
  <si>
    <t xml:space="preserve">Atbalsts gados veciem cilvēkiem</t>
  </si>
  <si>
    <t xml:space="preserve">10.201.</t>
  </si>
  <si>
    <t xml:space="preserve">Sociālās un medicīniskās  aprūpes  centrs</t>
  </si>
  <si>
    <t xml:space="preserve">10.202.</t>
  </si>
  <si>
    <t xml:space="preserve">Palīdzība veciem cilvēkiem</t>
  </si>
  <si>
    <t xml:space="preserve">10.400.</t>
  </si>
  <si>
    <t xml:space="preserve">Atbalsts ģimenām ar bērniem</t>
  </si>
  <si>
    <t xml:space="preserve">10.401.</t>
  </si>
  <si>
    <t xml:space="preserve">Bērnu un ģimenes atbalsta centrs</t>
  </si>
  <si>
    <t xml:space="preserve">10.402.</t>
  </si>
  <si>
    <t xml:space="preserve">Sociālā palīdzība ģimenēm ar bērniem un vardarbībā cietušo bērnu rehalibitācija</t>
  </si>
  <si>
    <t xml:space="preserve">10.403.</t>
  </si>
  <si>
    <t xml:space="preserve">P/ie Bāriņtiesa</t>
  </si>
  <si>
    <t xml:space="preserve">10.404.</t>
  </si>
  <si>
    <t xml:space="preserve">ESF projekts "Sociālās rehabilitācijas un motivācijas programma sociālās atstumtības riskam pakļautiem bērniem un jauniešiem Jelgavas pilsētā"</t>
  </si>
  <si>
    <t xml:space="preserve">10.405.</t>
  </si>
  <si>
    <t xml:space="preserve">ESF projekts "Sociālās rehabilitācijas programma Jelgavas pilsētā dzīvojošām romu tautības ģimenēm ar pirmsskolas vai skolas vecuma bērniem"</t>
  </si>
  <si>
    <t xml:space="preserve">10.504</t>
  </si>
  <si>
    <t xml:space="preserve">Atbalsts bezdarba gadījumā</t>
  </si>
  <si>
    <t xml:space="preserve">10.600.</t>
  </si>
  <si>
    <r>
      <rPr>
        <b val="true"/>
        <sz val="10"/>
        <rFont val="Times New Roman"/>
        <family val="1"/>
        <charset val="186"/>
      </rPr>
      <t xml:space="preserve">Mājokļa atbalsts - </t>
    </r>
    <r>
      <rPr>
        <b val="true"/>
        <i val="true"/>
        <sz val="10"/>
        <rFont val="Times New Roman"/>
        <family val="1"/>
        <charset val="186"/>
      </rPr>
      <t xml:space="preserve">Dzīvokļa pabalsts un pabalsts individuālās apkures nodrošināšanai</t>
    </r>
  </si>
  <si>
    <t xml:space="preserve">10.700.</t>
  </si>
  <si>
    <t xml:space="preserve">Pārējais citur neklasificēts atbalsts sociāli atstumtām personām</t>
  </si>
  <si>
    <t xml:space="preserve">10.701.</t>
  </si>
  <si>
    <t xml:space="preserve">Sociālā māja un sociālie dzīvokļi</t>
  </si>
  <si>
    <t xml:space="preserve">10.703.</t>
  </si>
  <si>
    <t xml:space="preserve">Atkarību profilakses kabinets</t>
  </si>
  <si>
    <t xml:space="preserve">10.704.</t>
  </si>
  <si>
    <t xml:space="preserve">GMI un citi naudas maksājumi maznodrošinātām personām</t>
  </si>
  <si>
    <t xml:space="preserve">10.705.</t>
  </si>
  <si>
    <t xml:space="preserve">P/ie  "Jelgavas pilsētas nakts patversme"</t>
  </si>
  <si>
    <t xml:space="preserve">10.705.2</t>
  </si>
  <si>
    <t xml:space="preserve">Naktspatversme</t>
  </si>
  <si>
    <t xml:space="preserve">10.706.</t>
  </si>
  <si>
    <t xml:space="preserve">P/ie"Jelgavas bērnu sociālās aprūpes centrs"</t>
  </si>
  <si>
    <t xml:space="preserve">10.707.</t>
  </si>
  <si>
    <t xml:space="preserve">Higienas centrs</t>
  </si>
  <si>
    <t xml:space="preserve">10.709.</t>
  </si>
  <si>
    <t xml:space="preserve">P/ie "Jelgavas bērnu sociālās aprūpes centrs" krīzes centrs</t>
  </si>
  <si>
    <t xml:space="preserve">10.900.</t>
  </si>
  <si>
    <r>
      <rPr>
        <b val="true"/>
        <sz val="10"/>
        <rFont val="Times New Roman"/>
        <family val="1"/>
        <charset val="186"/>
      </rPr>
      <t xml:space="preserve">Pārējā citur neklasificētā sociālā aizsardzība</t>
    </r>
    <r>
      <rPr>
        <b val="true"/>
        <i val="true"/>
        <sz val="10"/>
        <rFont val="Times New Roman"/>
        <family val="1"/>
        <charset val="186"/>
      </rPr>
      <t xml:space="preserve"> </t>
    </r>
  </si>
  <si>
    <t xml:space="preserve">10.910.</t>
  </si>
  <si>
    <t xml:space="preserve">P/ie "Jelgavas sociālo lietu pārvalde"</t>
  </si>
  <si>
    <t xml:space="preserve">10.921.</t>
  </si>
  <si>
    <t xml:space="preserve">Pabalsti  ārkārtas gadījumos, citi  pabalsti un  kompensācijas</t>
  </si>
  <si>
    <t xml:space="preserve">Braukšanas maksas atvieglojumi skolēniem sabiedriskajā transportā -finanšu nodaļa</t>
  </si>
  <si>
    <t xml:space="preserve">Akcijas un cita līdzdalība komersantu pašu kapitālā </t>
  </si>
  <si>
    <t xml:space="preserve">Pamatkapitāla palielināšana SIA "Jelgavas pilsētas slimnīca"</t>
  </si>
  <si>
    <t xml:space="preserve">Pamatkapitāla palielināšana SIA "Jelgavas poliklīnika"</t>
  </si>
  <si>
    <t xml:space="preserve">Pamatkapitāla palielināšana SIA "Jelgavas ūdens"</t>
  </si>
  <si>
    <t xml:space="preserve">PAVISAM IZDEVUMI</t>
  </si>
  <si>
    <t xml:space="preserve"> 5. pielikums</t>
  </si>
  <si>
    <t xml:space="preserve">                   INFORMĀCIJA PAR JELGAVAS PILSĒTAS PAŠVALDĪBAS ILGTERMIŅA SAISTĪBĀM  (EUR)</t>
  </si>
  <si>
    <t xml:space="preserve">Nr. p.k</t>
  </si>
  <si>
    <t xml:space="preserve">Aizņēmuma līgums </t>
  </si>
  <si>
    <t xml:space="preserve">Mērķis</t>
  </si>
  <si>
    <t xml:space="preserve">Aizdevuma </t>
  </si>
  <si>
    <t xml:space="preserve">Atmaksas</t>
  </si>
  <si>
    <t xml:space="preserve">Maksājumi</t>
  </si>
  <si>
    <t xml:space="preserve">SAISTĪBAS</t>
  </si>
  <si>
    <t xml:space="preserve">summa, Euro</t>
  </si>
  <si>
    <t xml:space="preserve">periods</t>
  </si>
  <si>
    <t xml:space="preserve">Euro</t>
  </si>
  <si>
    <t xml:space="preserve">2028-2033</t>
  </si>
  <si>
    <t xml:space="preserve">KOPĀ</t>
  </si>
  <si>
    <t xml:space="preserve">Valsts kase </t>
  </si>
  <si>
    <t xml:space="preserve">Siltumtīklu rehabilitācija</t>
  </si>
  <si>
    <t xml:space="preserve">12.09.2003.</t>
  </si>
  <si>
    <t xml:space="preserve">Pamatsumma</t>
  </si>
  <si>
    <t xml:space="preserve">A2/1/F03/539</t>
  </si>
  <si>
    <t xml:space="preserve">01.05.2022.</t>
  </si>
  <si>
    <t xml:space="preserve">Valsts kase</t>
  </si>
  <si>
    <t xml:space="preserve">Autobusu iegāde</t>
  </si>
  <si>
    <t xml:space="preserve">20.12.2005.</t>
  </si>
  <si>
    <t xml:space="preserve">A2/1/05/709</t>
  </si>
  <si>
    <t xml:space="preserve">20.12.2015.</t>
  </si>
  <si>
    <t xml:space="preserve">Projekts "Drošais ceļš uz skolu"</t>
  </si>
  <si>
    <t xml:space="preserve">A2/1/05/710</t>
  </si>
  <si>
    <t xml:space="preserve">P.O.Kalpaka, Svētes ielu remonts</t>
  </si>
  <si>
    <t xml:space="preserve">A2/1/05/711</t>
  </si>
  <si>
    <t xml:space="preserve">09.02.2006.</t>
  </si>
  <si>
    <t xml:space="preserve">A2/1/10/477</t>
  </si>
  <si>
    <t xml:space="preserve">20.01.2016.</t>
  </si>
  <si>
    <t xml:space="preserve">4.vsk piebūves projektēšana</t>
  </si>
  <si>
    <t xml:space="preserve">17.03.2006.</t>
  </si>
  <si>
    <t xml:space="preserve">A2/1/10/474</t>
  </si>
  <si>
    <t xml:space="preserve">Skolu dabas zinātņu kabinetu renovācija</t>
  </si>
  <si>
    <t xml:space="preserve">A2/1/10/475</t>
  </si>
  <si>
    <t xml:space="preserve">Sv.Trīsvienības baznīcas torņa rekonstrukcijas projekts</t>
  </si>
  <si>
    <t xml:space="preserve">A2/1/10/476</t>
  </si>
  <si>
    <t xml:space="preserve">Elektrotīklu pirkšana</t>
  </si>
  <si>
    <t xml:space="preserve">A2/1/10/487</t>
  </si>
  <si>
    <t xml:space="preserve">Slimnīcas operāciju bloka remonts</t>
  </si>
  <si>
    <t xml:space="preserve">27.06.2006.</t>
  </si>
  <si>
    <t xml:space="preserve">A2/1/10/472</t>
  </si>
  <si>
    <t xml:space="preserve">ERAF projekta realizācija ar SAC "Jelgava"</t>
  </si>
  <si>
    <t xml:space="preserve">A2/1/10/473</t>
  </si>
  <si>
    <t xml:space="preserve">Stāvlaukuma un ielu rekonstrukcija</t>
  </si>
  <si>
    <t xml:space="preserve">A2/1/10/471</t>
  </si>
  <si>
    <t xml:space="preserve">Peldu ielas izbūve</t>
  </si>
  <si>
    <t xml:space="preserve">13.10.2006.</t>
  </si>
  <si>
    <t xml:space="preserve">A2/1/10/488</t>
  </si>
  <si>
    <t xml:space="preserve">PHARE projekts "Satiksmes drošība pie skolām"</t>
  </si>
  <si>
    <t xml:space="preserve">A2/1/10/485</t>
  </si>
  <si>
    <t xml:space="preserve">Pašvaldību iestāžu ēku remonts</t>
  </si>
  <si>
    <t xml:space="preserve">21.06.2007.-</t>
  </si>
  <si>
    <t xml:space="preserve">A2/1/07/301</t>
  </si>
  <si>
    <t xml:space="preserve">20.01.2017.</t>
  </si>
  <si>
    <t xml:space="preserve">Pamatkapitāla palielināšana SIA "JPSlimnīca", "JNMPS"</t>
  </si>
  <si>
    <t xml:space="preserve">A2/1/07/302</t>
  </si>
  <si>
    <t xml:space="preserve">Pamatkapitāla palielināšana SIA "ZOC"</t>
  </si>
  <si>
    <t xml:space="preserve">A2/1/07/303</t>
  </si>
  <si>
    <t xml:space="preserve">Pilsētas ielu izbūve, renovācija un remonts</t>
  </si>
  <si>
    <t xml:space="preserve">A2/1/07/304</t>
  </si>
  <si>
    <t xml:space="preserve">Infrastruktūras objektu rekonstrukcija un izbūve</t>
  </si>
  <si>
    <t xml:space="preserve">A2/1/07/305</t>
  </si>
  <si>
    <t xml:space="preserve">ES fondu atbalstīto projektu priekšfinansējums un līdzfinansējums</t>
  </si>
  <si>
    <t xml:space="preserve">A2/1/07/306</t>
  </si>
  <si>
    <t xml:space="preserve">Energoefektivitātes paaugstināšana 4.vsk., 6.vsk, 4.psk, 1.intern.psk.</t>
  </si>
  <si>
    <t xml:space="preserve">11.04.2008.-</t>
  </si>
  <si>
    <t xml:space="preserve">A2/1/10/470</t>
  </si>
  <si>
    <t xml:space="preserve">20.02.2022.</t>
  </si>
  <si>
    <t xml:space="preserve">Projekts "Biznesa inkubatora izveide"</t>
  </si>
  <si>
    <t xml:space="preserve">A2/1/10/468</t>
  </si>
  <si>
    <t xml:space="preserve">Pamatkapitāla palielināšana pašvaldības SIA</t>
  </si>
  <si>
    <t xml:space="preserve">A2/1/10/469</t>
  </si>
  <si>
    <t xml:space="preserve">Pilsētas ielu un infrastruktūras objektu renovācija</t>
  </si>
  <si>
    <t xml:space="preserve">A2/1/10/467</t>
  </si>
  <si>
    <t xml:space="preserve">Dzīvojamā fonda iegāde</t>
  </si>
  <si>
    <t xml:space="preserve">A2/1/10/466</t>
  </si>
  <si>
    <t xml:space="preserve">Projekts "Publiskās partnerības ieviešana" </t>
  </si>
  <si>
    <t xml:space="preserve">01.08.2008.-</t>
  </si>
  <si>
    <t xml:space="preserve">A2/1/10/484</t>
  </si>
  <si>
    <t xml:space="preserve">20.06.2022.</t>
  </si>
  <si>
    <t xml:space="preserve">Projekts "Daudzfunkcionālā centra izveide"</t>
  </si>
  <si>
    <t xml:space="preserve">A2/1/10/465</t>
  </si>
  <si>
    <t xml:space="preserve">Luksofori Raiņa/ Akadēmijas, Raiņa/Kalpaka ielu krustojumos</t>
  </si>
  <si>
    <t xml:space="preserve">23.10.2008.-</t>
  </si>
  <si>
    <t xml:space="preserve">A2/1/10/463</t>
  </si>
  <si>
    <t xml:space="preserve">Kalnciema ceļa un Tērvetes ielas seguma atjaunošana</t>
  </si>
  <si>
    <t xml:space="preserve">A2/1/10/464</t>
  </si>
  <si>
    <t xml:space="preserve">20.08.2022.</t>
  </si>
  <si>
    <t xml:space="preserve">Atraktīvu un pieejamu muzeju attīstība Zemgalē un Ziemeļlietuvā </t>
  </si>
  <si>
    <t xml:space="preserve">21.04.2009.-</t>
  </si>
  <si>
    <t xml:space="preserve">A2/1/11/36</t>
  </si>
  <si>
    <t xml:space="preserve">20.04.2023.</t>
  </si>
  <si>
    <t xml:space="preserve">Energoefektīva un saskaņota darbība pilsētas attīstībā</t>
  </si>
  <si>
    <t xml:space="preserve">A2/1/11/42</t>
  </si>
  <si>
    <t xml:space="preserve">Pārrobežu sadarbības iniciatīva riska vadības sistēmas veidošana</t>
  </si>
  <si>
    <t xml:space="preserve">19.06.2009.-</t>
  </si>
  <si>
    <t xml:space="preserve">A2/1/11/41</t>
  </si>
  <si>
    <t xml:space="preserve">20.05.2023.</t>
  </si>
  <si>
    <t xml:space="preserve">4. vidusskolas piebūves celtniecība</t>
  </si>
  <si>
    <t xml:space="preserve">12.08.2009.-</t>
  </si>
  <si>
    <t xml:space="preserve">A2/1/11/40</t>
  </si>
  <si>
    <t xml:space="preserve">20.07.2023.</t>
  </si>
  <si>
    <t xml:space="preserve">Lielupes gultnes tīrīšana un labā krasta aizsargdambja atjaunošana</t>
  </si>
  <si>
    <t xml:space="preserve">25.08.2009.-</t>
  </si>
  <si>
    <t xml:space="preserve">A2/1/11/43</t>
  </si>
  <si>
    <t xml:space="preserve">Transporta, inženierkomunikāciju infrastruktūras izveide Pārlielupē </t>
  </si>
  <si>
    <t xml:space="preserve">A2/1/11/39</t>
  </si>
  <si>
    <t xml:space="preserve">Transporta infrastruktūras sakārtošana pilsētas centrā</t>
  </si>
  <si>
    <t xml:space="preserve">01.12.2009-</t>
  </si>
  <si>
    <t xml:space="preserve">A2/1/11/38</t>
  </si>
  <si>
    <t xml:space="preserve">Reģiona nozīmes tūrisma un kultur izglītības centra izveide Jelgavā</t>
  </si>
  <si>
    <t xml:space="preserve">08.12.2009-</t>
  </si>
  <si>
    <t xml:space="preserve">A2/1/11/37</t>
  </si>
  <si>
    <t xml:space="preserve">25.03.2010-</t>
  </si>
  <si>
    <t xml:space="preserve">A2/1/10/220</t>
  </si>
  <si>
    <t xml:space="preserve">20.03.2024.</t>
  </si>
  <si>
    <t xml:space="preserve">A2/1/10/221</t>
  </si>
  <si>
    <t xml:space="preserve">Satiksmes drošības uzlabošana Rūpniecības - Atmodas ielas posmā</t>
  </si>
  <si>
    <t xml:space="preserve">20.05.2010-</t>
  </si>
  <si>
    <t xml:space="preserve">A2/1/10/334</t>
  </si>
  <si>
    <t xml:space="preserve">Sadarbība mācību programmu kvalitātes uzlabošana</t>
  </si>
  <si>
    <t xml:space="preserve">11.06.2010-</t>
  </si>
  <si>
    <t xml:space="preserve">A2/1/10/411</t>
  </si>
  <si>
    <t xml:space="preserve">Ā.Alunāna memoriālā muzeja pakalpojumu dažādošana</t>
  </si>
  <si>
    <t xml:space="preserve">02.07.2010-</t>
  </si>
  <si>
    <t xml:space="preserve">A2/1/10/503</t>
  </si>
  <si>
    <t xml:space="preserve">14.07.2010-</t>
  </si>
  <si>
    <t xml:space="preserve">A2/1/10/542</t>
  </si>
  <si>
    <t xml:space="preserve">Dobeles šosejas rekonstrukcija</t>
  </si>
  <si>
    <t xml:space="preserve">A2/1/10/543</t>
  </si>
  <si>
    <t xml:space="preserve">Raiņa, Lielās, Čakstes ielu rekonstrukcijas projekta izstrāde</t>
  </si>
  <si>
    <t xml:space="preserve">22.10.2010-</t>
  </si>
  <si>
    <t xml:space="preserve">A2/1/10/899</t>
  </si>
  <si>
    <t xml:space="preserve">20.05.2024.</t>
  </si>
  <si>
    <t xml:space="preserve">Mācību projekta moderniz. un infrastr. uzlabošana Amatu vsk.</t>
  </si>
  <si>
    <t xml:space="preserve">A2/1/11/35</t>
  </si>
  <si>
    <t xml:space="preserve">20.09.2024.</t>
  </si>
  <si>
    <t xml:space="preserve">11.10.2010-</t>
  </si>
  <si>
    <t xml:space="preserve">A2/1/11/34</t>
  </si>
  <si>
    <t xml:space="preserve">29.07.2010-20.03.2024</t>
  </si>
  <si>
    <t xml:space="preserve">A2/1/10/599</t>
  </si>
  <si>
    <t xml:space="preserve">01.09.2010-20.03.2024</t>
  </si>
  <si>
    <t xml:space="preserve">A2/1/10/708</t>
  </si>
  <si>
    <t xml:space="preserve">Jelgavas vecpilsētas atjaunošana un pielāgošana</t>
  </si>
  <si>
    <t xml:space="preserve">A2/1/10/709</t>
  </si>
  <si>
    <t xml:space="preserve">27.08.2010-20.03.2024</t>
  </si>
  <si>
    <t xml:space="preserve">A2/1/10/689</t>
  </si>
  <si>
    <t xml:space="preserve">Jelgavas speciālo izglītības iestāžu infrastruktūras sakārtošana</t>
  </si>
  <si>
    <t xml:space="preserve">13.09.2010-20.03.2024</t>
  </si>
  <si>
    <t xml:space="preserve">A2/1/10/740</t>
  </si>
  <si>
    <t xml:space="preserve">Jelgavas pašvaldības PII Pulkveža brieža ielā 23a rekonstrukcija</t>
  </si>
  <si>
    <t xml:space="preserve">24.09.2010-20.03.2024</t>
  </si>
  <si>
    <t xml:space="preserve">A2/1/10/782</t>
  </si>
  <si>
    <t xml:space="preserve">Energoefektivitātes paaugstināšana izglītības iestāžu ēkās</t>
  </si>
  <si>
    <t xml:space="preserve">A2/1/10/783</t>
  </si>
  <si>
    <t xml:space="preserve">Kvalitatīvai dabaszinātņu apguvei - materiālās bāzes nodrošināšana</t>
  </si>
  <si>
    <t xml:space="preserve">A2/1/10/785</t>
  </si>
  <si>
    <t xml:space="preserve">Sociālās dzīvojamās mājas siltumnoturības uzlabošana</t>
  </si>
  <si>
    <t xml:space="preserve">02.05.2011-20.04.2025</t>
  </si>
  <si>
    <t xml:space="preserve">A2/1/11/177</t>
  </si>
  <si>
    <t xml:space="preserve">Šauļu un Jelgavas pils.pašv. sadarb. kult. un sporta dzīves pilnv.</t>
  </si>
  <si>
    <t xml:space="preserve">13.05.2011-20.04.2025</t>
  </si>
  <si>
    <t xml:space="preserve">A2/1/11/204</t>
  </si>
  <si>
    <t xml:space="preserve">Radošo industriju attīstība Latvijas un Lietuvas pierobežas reģionā</t>
  </si>
  <si>
    <t xml:space="preserve">A2/1/11/205</t>
  </si>
  <si>
    <t xml:space="preserve">Meliorat. sist. rekonstrukc.cukura rūpn. skartajās terit. Jelgavā</t>
  </si>
  <si>
    <t xml:space="preserve">26.05.2011-20.04.2025</t>
  </si>
  <si>
    <t xml:space="preserve">A2/1/11/233</t>
  </si>
  <si>
    <t xml:space="preserve">Energoefektivitātes paaugstināšana Amatu vidusskolā</t>
  </si>
  <si>
    <t xml:space="preserve">23.08.2011-20.04.2025</t>
  </si>
  <si>
    <t xml:space="preserve">A2/1/11/483</t>
  </si>
  <si>
    <t xml:space="preserve">Mācību aprīkojuma modernizācija un infrastrukt. uzlab. Amatu vsk.</t>
  </si>
  <si>
    <t xml:space="preserve">07.12.2011-20.04.2025</t>
  </si>
  <si>
    <t xml:space="preserve">A2/1/11/760</t>
  </si>
  <si>
    <t xml:space="preserve">A2/1/11/761</t>
  </si>
  <si>
    <t xml:space="preserve">20.03.2012 - 20.03.2026.</t>
  </si>
  <si>
    <t xml:space="preserve">A2/1/12/65</t>
  </si>
  <si>
    <t xml:space="preserve">Ielu infrastruktūras un Driksas upes krastmalas sakārtošana</t>
  </si>
  <si>
    <t xml:space="preserve">04.10.2012 - 20.09.2026.</t>
  </si>
  <si>
    <t xml:space="preserve">A2/1/12/559</t>
  </si>
  <si>
    <t xml:space="preserve">Pasta salas labiekārtošana</t>
  </si>
  <si>
    <t xml:space="preserve">16.11.2012. - 20.11.2026.</t>
  </si>
  <si>
    <t xml:space="preserve">A2/1/12/690</t>
  </si>
  <si>
    <t xml:space="preserve">Hidrotehnisko būvju rekonstrukcija plūdu draudu risku novēršana</t>
  </si>
  <si>
    <t xml:space="preserve">06.09.2012-20.09.2012.</t>
  </si>
  <si>
    <t xml:space="preserve">A2/1/12/493</t>
  </si>
  <si>
    <t xml:space="preserve">Ekoloģisko avāriju likvidēšana un vides piesārņojuma mazināšana</t>
  </si>
  <si>
    <t xml:space="preserve">12.07.2012.-20.07.2026.</t>
  </si>
  <si>
    <t xml:space="preserve">A2/1/12/345</t>
  </si>
  <si>
    <t xml:space="preserve">Centrālbaltijas Velotīkls</t>
  </si>
  <si>
    <t xml:space="preserve">31.08.2012.-20.08.2026.</t>
  </si>
  <si>
    <t xml:space="preserve">A2/1/12/479</t>
  </si>
  <si>
    <t xml:space="preserve">Veseli jaunieši</t>
  </si>
  <si>
    <t xml:space="preserve">10.07.2012.-20.07.2026.</t>
  </si>
  <si>
    <t xml:space="preserve">A2/1/12/333</t>
  </si>
  <si>
    <t xml:space="preserve">Glābšanas komandas izveide plūdu situāciju novēršana</t>
  </si>
  <si>
    <t xml:space="preserve">20.06.2012. - 20.06.2026.</t>
  </si>
  <si>
    <t xml:space="preserve">A2/1/12/267</t>
  </si>
  <si>
    <t xml:space="preserve">Lietuvas šosejas rekonstrukcija</t>
  </si>
  <si>
    <t xml:space="preserve">25.09.2012. - 20.09.2026.</t>
  </si>
  <si>
    <t xml:space="preserve">A2/1/12/532</t>
  </si>
  <si>
    <t xml:space="preserve">PII Skautu iela 1a</t>
  </si>
  <si>
    <t xml:space="preserve">14.05.2013. - 20.05.2033.</t>
  </si>
  <si>
    <t xml:space="preserve">A2/1/13/174</t>
  </si>
  <si>
    <t xml:space="preserve">iegāde</t>
  </si>
  <si>
    <t xml:space="preserve">PII "Vārpiņa" rekonstrukcija</t>
  </si>
  <si>
    <t xml:space="preserve">10.07.2013.-20.07.2033.</t>
  </si>
  <si>
    <t xml:space="preserve">A2/1/13/341</t>
  </si>
  <si>
    <t xml:space="preserve">Vides izpratnes veicināšana Jelgavas un Šauļu pilsētās</t>
  </si>
  <si>
    <t xml:space="preserve">07.08.2013. - 20.07.2033.</t>
  </si>
  <si>
    <t xml:space="preserve">A2/1/13/395</t>
  </si>
  <si>
    <t xml:space="preserve">Ielu apgaismojums - p/ie "Pilsētsaimniecība"</t>
  </si>
  <si>
    <t xml:space="preserve">27.08.2013.-20.08.2033.</t>
  </si>
  <si>
    <t xml:space="preserve">A2/1/13/432</t>
  </si>
  <si>
    <t xml:space="preserve">PII Ganību ielā 66 rekonstrukcija - II kārta</t>
  </si>
  <si>
    <t xml:space="preserve">27.08.2013.- 20.08.2033.</t>
  </si>
  <si>
    <t xml:space="preserve">A2/1/13/444</t>
  </si>
  <si>
    <t xml:space="preserve">27.11.2013.- 20.11.2033.</t>
  </si>
  <si>
    <t xml:space="preserve">A2/1/13/996</t>
  </si>
  <si>
    <t xml:space="preserve">Ganību iela II kārta</t>
  </si>
  <si>
    <t xml:space="preserve">28.01.2014.- 20.01.2034</t>
  </si>
  <si>
    <t xml:space="preserve">A2/1/14/16</t>
  </si>
  <si>
    <t xml:space="preserve">Jāņa kolektora rekonstrukcija</t>
  </si>
  <si>
    <t xml:space="preserve">13.03.2014.- 20.03.2034</t>
  </si>
  <si>
    <t xml:space="preserve">A2/1/14/124</t>
  </si>
  <si>
    <t xml:space="preserve">Ganību iela I kārta</t>
  </si>
  <si>
    <t xml:space="preserve">27.03.2014.-20.03.2034.</t>
  </si>
  <si>
    <t xml:space="preserve">A2/1/14/185</t>
  </si>
  <si>
    <t xml:space="preserve">Transporta infrastruktūras izbūve - Aviācijas iela</t>
  </si>
  <si>
    <t xml:space="preserve">22.05.2014.- 20.05.2034.</t>
  </si>
  <si>
    <t xml:space="preserve">A2/1/14/330</t>
  </si>
  <si>
    <t xml:space="preserve">A2/1/14/336</t>
  </si>
  <si>
    <t xml:space="preserve">Satiksmes termināls</t>
  </si>
  <si>
    <t xml:space="preserve">25.05.2014.-20.05.2034.</t>
  </si>
  <si>
    <t xml:space="preserve">A2/1/14/341</t>
  </si>
  <si>
    <t xml:space="preserve">JPPPII "Rotaļa" rekonstrukcija</t>
  </si>
  <si>
    <t xml:space="preserve">15.07.2014. - 20.06.2014.</t>
  </si>
  <si>
    <t xml:space="preserve">A2/1/14/448</t>
  </si>
  <si>
    <t xml:space="preserve">JPPPII Skautu ielā 1a rekonstr. </t>
  </si>
  <si>
    <t xml:space="preserve">31.07.2014. - 20.07.2034.</t>
  </si>
  <si>
    <t xml:space="preserve">A2/1/14/512</t>
  </si>
  <si>
    <t xml:space="preserve">Kultūras nama jumta remonts</t>
  </si>
  <si>
    <t xml:space="preserve">19.08.2014. - 20.08.2034.</t>
  </si>
  <si>
    <t xml:space="preserve">A2/1/14/562</t>
  </si>
  <si>
    <t xml:space="preserve">Projekti 2014 (iekļauti budžetā)</t>
  </si>
  <si>
    <t xml:space="preserve"> Kopā pamatsummas                  </t>
  </si>
  <si>
    <t xml:space="preserve">Kopā procentu maksājumi         </t>
  </si>
  <si>
    <t xml:space="preserve">Aizņēmumu saistības kopā</t>
  </si>
  <si>
    <t xml:space="preserve"> Saistību īpatsvars</t>
  </si>
  <si>
    <t xml:space="preserve">Pašu ieņēmumi</t>
  </si>
  <si>
    <t xml:space="preserve">%</t>
  </si>
  <si>
    <t xml:space="preserve">T.sk.priekšfinansējuma atmaks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s_-;\-* #,##0.00\ _L_s_-;_-* \-??\ _L_s_-;_-@_-"/>
    <numFmt numFmtId="166" formatCode="_-* #,##0.00_-;\-* #,##0.00_-;_-* \-??_-;_-@_-"/>
    <numFmt numFmtId="167" formatCode="_-* #,##0.00&quot; Ls&quot;_-;\-* #,##0.00&quot; Ls&quot;_-;_-* \-??&quot; Ls&quot;_-;_-@_-"/>
    <numFmt numFmtId="168" formatCode="0%"/>
    <numFmt numFmtId="169" formatCode="#,##0"/>
    <numFmt numFmtId="170" formatCode="@"/>
    <numFmt numFmtId="171" formatCode="#,##0.00"/>
    <numFmt numFmtId="172" formatCode="0.00%"/>
    <numFmt numFmtId="173" formatCode="[$-409]m/d/yyyy"/>
    <numFmt numFmtId="174" formatCode="0.000%"/>
    <numFmt numFmtId="175" formatCode="_-* #,##0\ _L_s_-;\-* #,##0\ _L_s_-;_-* \-??\ _L_s_-;_-@_-"/>
  </numFmts>
  <fonts count="4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4"/>
      <name val="Arial"/>
      <family val="2"/>
      <charset val="186"/>
    </font>
    <font>
      <b val="true"/>
      <sz val="16"/>
      <name val="Arial"/>
      <family val="2"/>
      <charset val="186"/>
    </font>
    <font>
      <sz val="16"/>
      <name val="Times New Roman Baltic"/>
      <family val="1"/>
      <charset val="186"/>
    </font>
    <font>
      <i val="true"/>
      <sz val="10"/>
      <name val="Arial"/>
      <family val="2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 Baltic"/>
      <family val="1"/>
      <charset val="186"/>
    </font>
    <font>
      <i val="true"/>
      <sz val="10"/>
      <name val="Times New Roman Baltic"/>
      <family val="1"/>
      <charset val="186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</font>
    <font>
      <i val="true"/>
      <sz val="8"/>
      <name val="Times New Roman"/>
      <family val="1"/>
    </font>
    <font>
      <i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10"/>
      <name val="Times New Roman Baltic"/>
      <family val="0"/>
      <charset val="186"/>
    </font>
    <font>
      <sz val="9"/>
      <name val="Times New Roman"/>
      <family val="1"/>
    </font>
    <font>
      <b val="true"/>
      <sz val="10"/>
      <name val="Times New Roman Baltic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  <charset val="186"/>
    </font>
    <font>
      <sz val="8"/>
      <name val="Arial"/>
      <family val="2"/>
      <charset val="186"/>
    </font>
    <font>
      <i val="true"/>
      <sz val="9"/>
      <name val="Times New Roman"/>
      <family val="1"/>
      <charset val="186"/>
    </font>
    <font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12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5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3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3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6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6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6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4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4" borderId="6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6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4" borderId="6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4" borderId="6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4" borderId="6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4" borderId="6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7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4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7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4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7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Pašvaldības saistības" xfId="21"/>
    <cellStyle name="Comma_Pašvaldības saistības 2" xfId="22"/>
    <cellStyle name="Currency 2" xfId="23"/>
    <cellStyle name="Normal 2" xfId="24"/>
    <cellStyle name="Percent 2" xfId="25"/>
    <cellStyle name="Percent 3" xfId="26"/>
    <cellStyle name="Percent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75" activeCellId="0" sqref="A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56"/>
    <col collapsed="false" customWidth="true" hidden="false" outlineLevel="0" max="3" min="3" style="2" width="13.14"/>
    <col collapsed="false" customWidth="true" hidden="false" outlineLevel="0" max="4" min="4" style="1" width="13.41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C1" s="4"/>
      <c r="D1" s="5"/>
      <c r="E1" s="5" t="s">
        <v>0</v>
      </c>
      <c r="F1" s="5"/>
      <c r="G1" s="5"/>
    </row>
    <row r="2" customFormat="false" ht="15" hidden="false" customHeight="false" outlineLevel="0" collapsed="false">
      <c r="C2" s="4"/>
      <c r="D2" s="5"/>
      <c r="E2" s="5" t="s">
        <v>1</v>
      </c>
      <c r="F2" s="5"/>
      <c r="G2" s="5"/>
    </row>
    <row r="3" customFormat="false" ht="15" hidden="false" customHeight="false" outlineLevel="0" collapsed="false">
      <c r="C3" s="4"/>
      <c r="D3" s="6"/>
      <c r="E3" s="6" t="s">
        <v>2</v>
      </c>
      <c r="F3" s="5"/>
      <c r="G3" s="5"/>
    </row>
    <row r="4" customFormat="false" ht="15" hidden="false" customHeight="false" outlineLevel="0" collapsed="false">
      <c r="C4" s="7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</row>
    <row r="7" customFormat="false" ht="15.75" hidden="false" customHeight="false" outlineLevel="0" collapsed="false">
      <c r="B7" s="10"/>
      <c r="E7" s="5" t="s">
        <v>5</v>
      </c>
    </row>
    <row r="8" customFormat="false" ht="43.5" hidden="false" customHeight="false" outlineLevel="0" collapsed="false">
      <c r="A8" s="11" t="s">
        <v>6</v>
      </c>
      <c r="B8" s="12" t="s">
        <v>7</v>
      </c>
      <c r="C8" s="13" t="s">
        <v>8</v>
      </c>
      <c r="D8" s="12" t="s">
        <v>9</v>
      </c>
      <c r="E8" s="14" t="s">
        <v>10</v>
      </c>
    </row>
    <row r="9" customFormat="false" ht="15" hidden="false" customHeight="false" outlineLevel="0" collapsed="false">
      <c r="A9" s="15"/>
      <c r="B9" s="16" t="s">
        <v>11</v>
      </c>
      <c r="C9" s="17" t="n">
        <f aca="false">C10+C19+C50+C61</f>
        <v>50220748</v>
      </c>
      <c r="D9" s="17" t="n">
        <f aca="false">D10+D19+D50+D60</f>
        <v>3700917</v>
      </c>
      <c r="E9" s="17" t="n">
        <f aca="false">E10+E19+E50+E60</f>
        <v>53921665</v>
      </c>
      <c r="I9" s="5"/>
    </row>
    <row r="10" customFormat="false" ht="15" hidden="false" customHeight="false" outlineLevel="0" collapsed="false">
      <c r="A10" s="18"/>
      <c r="B10" s="19" t="s">
        <v>12</v>
      </c>
      <c r="C10" s="20" t="n">
        <f aca="false">C11+C14+C18</f>
        <v>37169061</v>
      </c>
      <c r="D10" s="20" t="n">
        <f aca="false">D11+D14+D18</f>
        <v>441295</v>
      </c>
      <c r="E10" s="20" t="n">
        <f aca="false">E11+E14+E18</f>
        <v>37610356</v>
      </c>
    </row>
    <row r="11" customFormat="false" ht="15" hidden="false" customHeight="false" outlineLevel="0" collapsed="false">
      <c r="A11" s="21" t="s">
        <v>13</v>
      </c>
      <c r="B11" s="22" t="s">
        <v>14</v>
      </c>
      <c r="C11" s="23" t="n">
        <f aca="false">SUM(C12:C13)</f>
        <v>33375884</v>
      </c>
      <c r="D11" s="23" t="n">
        <f aca="false">SUM(D12:D13)</f>
        <v>441295</v>
      </c>
      <c r="E11" s="23" t="n">
        <f aca="false">SUM(E12:E13)</f>
        <v>33817179</v>
      </c>
    </row>
    <row r="12" customFormat="false" ht="45" hidden="false" customHeight="false" outlineLevel="0" collapsed="false">
      <c r="A12" s="24" t="s">
        <v>15</v>
      </c>
      <c r="B12" s="25" t="s">
        <v>16</v>
      </c>
      <c r="C12" s="26" t="n">
        <v>183741</v>
      </c>
      <c r="D12" s="26"/>
      <c r="E12" s="26" t="n">
        <f aca="false">C12+D12</f>
        <v>183741</v>
      </c>
    </row>
    <row r="13" customFormat="false" ht="45" hidden="false" customHeight="false" outlineLevel="0" collapsed="false">
      <c r="A13" s="24" t="s">
        <v>17</v>
      </c>
      <c r="B13" s="25" t="s">
        <v>18</v>
      </c>
      <c r="C13" s="26" t="n">
        <v>33192143</v>
      </c>
      <c r="D13" s="26" t="n">
        <v>441295</v>
      </c>
      <c r="E13" s="26" t="n">
        <f aca="false">C13+D13</f>
        <v>33633438</v>
      </c>
    </row>
    <row r="14" customFormat="false" ht="15" hidden="false" customHeight="false" outlineLevel="0" collapsed="false">
      <c r="A14" s="27" t="s">
        <v>19</v>
      </c>
      <c r="B14" s="22" t="s">
        <v>20</v>
      </c>
      <c r="C14" s="23" t="n">
        <f aca="false">SUM(C15:C17)</f>
        <v>3537060</v>
      </c>
      <c r="D14" s="23" t="n">
        <f aca="false">SUM(D15:D17)</f>
        <v>0</v>
      </c>
      <c r="E14" s="23" t="n">
        <f aca="false">SUM(E15:E17)</f>
        <v>3537060</v>
      </c>
    </row>
    <row r="15" customFormat="false" ht="15" hidden="false" customHeight="false" outlineLevel="0" collapsed="false">
      <c r="A15" s="24" t="s">
        <v>21</v>
      </c>
      <c r="B15" s="25" t="s">
        <v>22</v>
      </c>
      <c r="C15" s="26" t="n">
        <v>1318171</v>
      </c>
      <c r="D15" s="26"/>
      <c r="E15" s="26" t="n">
        <f aca="false">C15+D15</f>
        <v>1318171</v>
      </c>
    </row>
    <row r="16" customFormat="false" ht="15" hidden="false" customHeight="false" outlineLevel="0" collapsed="false">
      <c r="A16" s="24" t="s">
        <v>23</v>
      </c>
      <c r="B16" s="25" t="s">
        <v>24</v>
      </c>
      <c r="C16" s="26" t="n">
        <v>1483108</v>
      </c>
      <c r="D16" s="26"/>
      <c r="E16" s="26" t="n">
        <f aca="false">C16+D16</f>
        <v>1483108</v>
      </c>
    </row>
    <row r="17" customFormat="false" ht="30" hidden="false" customHeight="false" outlineLevel="0" collapsed="false">
      <c r="A17" s="24" t="s">
        <v>25</v>
      </c>
      <c r="B17" s="25" t="s">
        <v>26</v>
      </c>
      <c r="C17" s="26" t="n">
        <v>735781</v>
      </c>
      <c r="D17" s="26"/>
      <c r="E17" s="26" t="n">
        <f aca="false">C17+D17</f>
        <v>735781</v>
      </c>
    </row>
    <row r="18" customFormat="false" ht="15" hidden="false" customHeight="false" outlineLevel="0" collapsed="false">
      <c r="A18" s="21" t="s">
        <v>27</v>
      </c>
      <c r="B18" s="22" t="s">
        <v>28</v>
      </c>
      <c r="C18" s="23" t="n">
        <v>256117</v>
      </c>
      <c r="D18" s="28"/>
      <c r="E18" s="23" t="n">
        <f aca="false">C18+D18</f>
        <v>256117</v>
      </c>
    </row>
    <row r="19" customFormat="false" ht="15" hidden="false" customHeight="false" outlineLevel="0" collapsed="false">
      <c r="A19" s="18"/>
      <c r="B19" s="19" t="s">
        <v>29</v>
      </c>
      <c r="C19" s="20" t="n">
        <f aca="false">C20+C22+C36+C39+C47</f>
        <v>309474</v>
      </c>
      <c r="D19" s="20" t="n">
        <f aca="false">D20+D22+D36+D39+D47</f>
        <v>0</v>
      </c>
      <c r="E19" s="20" t="n">
        <f aca="false">E20+E22+E36+E39+E47</f>
        <v>309474</v>
      </c>
    </row>
    <row r="20" customFormat="false" ht="29.25" hidden="false" customHeight="false" outlineLevel="0" collapsed="false">
      <c r="A20" s="27" t="s">
        <v>30</v>
      </c>
      <c r="B20" s="22" t="s">
        <v>31</v>
      </c>
      <c r="C20" s="23" t="n">
        <f aca="false">C21</f>
        <v>640</v>
      </c>
      <c r="D20" s="23" t="n">
        <f aca="false">D21</f>
        <v>0</v>
      </c>
      <c r="E20" s="23" t="n">
        <f aca="false">E21</f>
        <v>640</v>
      </c>
    </row>
    <row r="21" customFormat="false" ht="30" hidden="false" customHeight="false" outlineLevel="0" collapsed="false">
      <c r="A21" s="24" t="s">
        <v>32</v>
      </c>
      <c r="B21" s="25" t="s">
        <v>33</v>
      </c>
      <c r="C21" s="26" t="n">
        <v>640</v>
      </c>
      <c r="D21" s="29"/>
      <c r="E21" s="29" t="n">
        <f aca="false">C21+D21</f>
        <v>640</v>
      </c>
    </row>
    <row r="22" customFormat="false" ht="29.25" hidden="false" customHeight="false" outlineLevel="0" collapsed="false">
      <c r="A22" s="27" t="s">
        <v>34</v>
      </c>
      <c r="B22" s="22" t="s">
        <v>35</v>
      </c>
      <c r="C22" s="23" t="n">
        <f aca="false">C23+C28</f>
        <v>66092</v>
      </c>
      <c r="D22" s="23" t="n">
        <f aca="false">D23+D28</f>
        <v>0</v>
      </c>
      <c r="E22" s="23" t="n">
        <f aca="false">E23+E28</f>
        <v>66092</v>
      </c>
    </row>
    <row r="23" customFormat="false" ht="29.25" hidden="false" customHeight="false" outlineLevel="0" collapsed="false">
      <c r="A23" s="30" t="s">
        <v>36</v>
      </c>
      <c r="B23" s="31" t="s">
        <v>37</v>
      </c>
      <c r="C23" s="32" t="n">
        <f aca="false">SUM(C24:C27)</f>
        <v>19209</v>
      </c>
      <c r="D23" s="32" t="n">
        <f aca="false">SUM(D24:D27)</f>
        <v>0</v>
      </c>
      <c r="E23" s="32" t="n">
        <f aca="false">SUM(E24:E27)</f>
        <v>19209</v>
      </c>
    </row>
    <row r="24" customFormat="false" ht="45" hidden="false" customHeight="true" outlineLevel="0" collapsed="false">
      <c r="A24" s="24" t="s">
        <v>38</v>
      </c>
      <c r="B24" s="25" t="s">
        <v>39</v>
      </c>
      <c r="C24" s="26" t="n">
        <v>2134</v>
      </c>
      <c r="D24" s="29"/>
      <c r="E24" s="29" t="n">
        <f aca="false">C24+D24</f>
        <v>2134</v>
      </c>
    </row>
    <row r="25" customFormat="false" ht="45" hidden="false" customHeight="false" outlineLevel="0" collapsed="false">
      <c r="A25" s="24" t="s">
        <v>40</v>
      </c>
      <c r="B25" s="25" t="s">
        <v>41</v>
      </c>
      <c r="C25" s="26" t="n">
        <v>4269</v>
      </c>
      <c r="D25" s="29"/>
      <c r="E25" s="29" t="n">
        <f aca="false">C25+D25</f>
        <v>4269</v>
      </c>
    </row>
    <row r="26" customFormat="false" ht="30" hidden="false" customHeight="false" outlineLevel="0" collapsed="false">
      <c r="A26" s="24" t="s">
        <v>42</v>
      </c>
      <c r="B26" s="25" t="s">
        <v>43</v>
      </c>
      <c r="C26" s="26" t="n">
        <v>2846</v>
      </c>
      <c r="D26" s="29"/>
      <c r="E26" s="29" t="n">
        <f aca="false">C26+D26</f>
        <v>2846</v>
      </c>
    </row>
    <row r="27" customFormat="false" ht="30" hidden="false" customHeight="false" outlineLevel="0" collapsed="false">
      <c r="A27" s="24" t="s">
        <v>44</v>
      </c>
      <c r="B27" s="25" t="s">
        <v>45</v>
      </c>
      <c r="C27" s="26" t="n">
        <v>9960</v>
      </c>
      <c r="D27" s="29"/>
      <c r="E27" s="29" t="n">
        <f aca="false">C27+D27</f>
        <v>9960</v>
      </c>
    </row>
    <row r="28" customFormat="false" ht="15" hidden="false" customHeight="false" outlineLevel="0" collapsed="false">
      <c r="A28" s="30" t="s">
        <v>46</v>
      </c>
      <c r="B28" s="31" t="s">
        <v>47</v>
      </c>
      <c r="C28" s="32" t="n">
        <f aca="false">SUM(C29:C35)</f>
        <v>46883</v>
      </c>
      <c r="D28" s="32" t="n">
        <f aca="false">SUM(D29:D34)</f>
        <v>0</v>
      </c>
      <c r="E28" s="32" t="n">
        <f aca="false">SUM(E29:E35)</f>
        <v>46883</v>
      </c>
    </row>
    <row r="29" customFormat="false" ht="45" hidden="false" customHeight="false" outlineLevel="0" collapsed="false">
      <c r="A29" s="24" t="s">
        <v>48</v>
      </c>
      <c r="B29" s="25" t="s">
        <v>49</v>
      </c>
      <c r="C29" s="26" t="n">
        <v>21343</v>
      </c>
      <c r="D29" s="29" t="n">
        <v>1000</v>
      </c>
      <c r="E29" s="29" t="n">
        <f aca="false">C29+D29</f>
        <v>22343</v>
      </c>
    </row>
    <row r="30" customFormat="false" ht="45" hidden="false" customHeight="false" outlineLevel="0" collapsed="false">
      <c r="A30" s="24" t="s">
        <v>50</v>
      </c>
      <c r="B30" s="25" t="s">
        <v>51</v>
      </c>
      <c r="C30" s="26" t="n">
        <v>711</v>
      </c>
      <c r="D30" s="29"/>
      <c r="E30" s="29" t="n">
        <f aca="false">C30+D30</f>
        <v>711</v>
      </c>
    </row>
    <row r="31" customFormat="false" ht="30" hidden="false" customHeight="false" outlineLevel="0" collapsed="false">
      <c r="A31" s="24" t="s">
        <v>52</v>
      </c>
      <c r="B31" s="25" t="s">
        <v>53</v>
      </c>
      <c r="C31" s="26" t="n">
        <v>7541</v>
      </c>
      <c r="D31" s="29" t="n">
        <v>-1100</v>
      </c>
      <c r="E31" s="29" t="n">
        <f aca="false">C31+D31</f>
        <v>6441</v>
      </c>
    </row>
    <row r="32" customFormat="false" ht="30" hidden="false" customHeight="false" outlineLevel="0" collapsed="false">
      <c r="A32" s="24" t="s">
        <v>54</v>
      </c>
      <c r="B32" s="25" t="s">
        <v>55</v>
      </c>
      <c r="C32" s="26" t="n">
        <v>213</v>
      </c>
      <c r="D32" s="26" t="n">
        <v>100</v>
      </c>
      <c r="E32" s="26" t="n">
        <f aca="false">C32+D32</f>
        <v>313</v>
      </c>
    </row>
    <row r="33" customFormat="false" ht="45" hidden="false" customHeight="false" outlineLevel="0" collapsed="false">
      <c r="A33" s="24" t="s">
        <v>56</v>
      </c>
      <c r="B33" s="25" t="s">
        <v>57</v>
      </c>
      <c r="C33" s="26" t="n">
        <v>4269</v>
      </c>
      <c r="D33" s="26"/>
      <c r="E33" s="26" t="n">
        <f aca="false">C33+D33</f>
        <v>4269</v>
      </c>
    </row>
    <row r="34" customFormat="false" ht="30" hidden="false" customHeight="false" outlineLevel="0" collapsed="false">
      <c r="A34" s="24" t="s">
        <v>58</v>
      </c>
      <c r="B34" s="25" t="s">
        <v>59</v>
      </c>
      <c r="C34" s="26" t="n">
        <v>11383</v>
      </c>
      <c r="D34" s="26"/>
      <c r="E34" s="26" t="n">
        <f aca="false">C34+D34</f>
        <v>11383</v>
      </c>
    </row>
    <row r="35" customFormat="false" ht="15" hidden="false" customHeight="false" outlineLevel="0" collapsed="false">
      <c r="A35" s="24" t="s">
        <v>60</v>
      </c>
      <c r="B35" s="25" t="s">
        <v>61</v>
      </c>
      <c r="C35" s="26" t="n">
        <v>1423</v>
      </c>
      <c r="D35" s="26"/>
      <c r="E35" s="26" t="n">
        <f aca="false">C35+D35</f>
        <v>1423</v>
      </c>
    </row>
    <row r="36" customFormat="false" ht="15" hidden="false" customHeight="false" outlineLevel="0" collapsed="false">
      <c r="A36" s="27" t="s">
        <v>62</v>
      </c>
      <c r="B36" s="22" t="s">
        <v>63</v>
      </c>
      <c r="C36" s="23" t="n">
        <f aca="false">SUM(C37:C38)</f>
        <v>206316</v>
      </c>
      <c r="D36" s="23" t="n">
        <f aca="false">SUM(D37:D38)</f>
        <v>0</v>
      </c>
      <c r="E36" s="23" t="n">
        <f aca="false">SUM(E37:E38)</f>
        <v>206316</v>
      </c>
    </row>
    <row r="37" customFormat="false" ht="15" hidden="false" customHeight="false" outlineLevel="0" collapsed="false">
      <c r="A37" s="24" t="s">
        <v>64</v>
      </c>
      <c r="B37" s="25" t="s">
        <v>65</v>
      </c>
      <c r="C37" s="26" t="n">
        <v>113829</v>
      </c>
      <c r="D37" s="26"/>
      <c r="E37" s="26" t="n">
        <f aca="false">C37+D37</f>
        <v>113829</v>
      </c>
    </row>
    <row r="38" customFormat="false" ht="30" hidden="false" customHeight="false" outlineLevel="0" collapsed="false">
      <c r="A38" s="24" t="s">
        <v>66</v>
      </c>
      <c r="B38" s="25" t="s">
        <v>67</v>
      </c>
      <c r="C38" s="26" t="n">
        <v>92487</v>
      </c>
      <c r="D38" s="26"/>
      <c r="E38" s="26" t="n">
        <f aca="false">C38+D38</f>
        <v>92487</v>
      </c>
    </row>
    <row r="39" customFormat="false" ht="15" hidden="false" customHeight="false" outlineLevel="0" collapsed="false">
      <c r="A39" s="27" t="s">
        <v>68</v>
      </c>
      <c r="B39" s="22" t="s">
        <v>69</v>
      </c>
      <c r="C39" s="23" t="n">
        <f aca="false">C40+C44</f>
        <v>7257</v>
      </c>
      <c r="D39" s="23" t="n">
        <f aca="false">D40+D44</f>
        <v>0</v>
      </c>
      <c r="E39" s="23" t="n">
        <f aca="false">E40+E44</f>
        <v>7257</v>
      </c>
      <c r="G39" s="33"/>
    </row>
    <row r="40" customFormat="false" ht="15" hidden="false" customHeight="false" outlineLevel="0" collapsed="false">
      <c r="A40" s="30" t="s">
        <v>70</v>
      </c>
      <c r="B40" s="31" t="s">
        <v>71</v>
      </c>
      <c r="C40" s="32" t="n">
        <f aca="false">SUM(C41:C43)</f>
        <v>5834</v>
      </c>
      <c r="D40" s="32" t="n">
        <f aca="false">SUM(D41:D43)</f>
        <v>0</v>
      </c>
      <c r="E40" s="32" t="n">
        <f aca="false">SUM(E41:E43)</f>
        <v>5834</v>
      </c>
    </row>
    <row r="41" customFormat="false" ht="30" hidden="false" customHeight="false" outlineLevel="0" collapsed="false">
      <c r="A41" s="24" t="s">
        <v>72</v>
      </c>
      <c r="B41" s="25" t="s">
        <v>73</v>
      </c>
      <c r="C41" s="26" t="n">
        <v>2846</v>
      </c>
      <c r="D41" s="26"/>
      <c r="E41" s="26" t="n">
        <f aca="false">C41+D41</f>
        <v>2846</v>
      </c>
    </row>
    <row r="42" customFormat="false" ht="30" hidden="false" customHeight="false" outlineLevel="0" collapsed="false">
      <c r="A42" s="24" t="s">
        <v>74</v>
      </c>
      <c r="B42" s="25" t="s">
        <v>75</v>
      </c>
      <c r="C42" s="26" t="n">
        <v>142</v>
      </c>
      <c r="D42" s="26"/>
      <c r="E42" s="26" t="n">
        <f aca="false">C42+D42</f>
        <v>142</v>
      </c>
    </row>
    <row r="43" customFormat="false" ht="30" hidden="false" customHeight="false" outlineLevel="0" collapsed="false">
      <c r="A43" s="24" t="s">
        <v>76</v>
      </c>
      <c r="B43" s="25" t="s">
        <v>77</v>
      </c>
      <c r="C43" s="26" t="n">
        <v>2846</v>
      </c>
      <c r="D43" s="26"/>
      <c r="E43" s="26" t="n">
        <f aca="false">C43+D43</f>
        <v>2846</v>
      </c>
    </row>
    <row r="44" customFormat="false" ht="15" hidden="false" customHeight="false" outlineLevel="0" collapsed="false">
      <c r="A44" s="30" t="s">
        <v>78</v>
      </c>
      <c r="B44" s="31" t="s">
        <v>79</v>
      </c>
      <c r="C44" s="32" t="n">
        <f aca="false">SUM(C45:C46)</f>
        <v>1423</v>
      </c>
      <c r="D44" s="32" t="n">
        <f aca="false">SUM(D45:D46)</f>
        <v>0</v>
      </c>
      <c r="E44" s="32" t="n">
        <f aca="false">SUM(E45:E46)</f>
        <v>1423</v>
      </c>
    </row>
    <row r="45" customFormat="false" ht="30" hidden="true" customHeight="false" outlineLevel="0" collapsed="false">
      <c r="A45" s="24" t="s">
        <v>80</v>
      </c>
      <c r="B45" s="25" t="s">
        <v>81</v>
      </c>
      <c r="C45" s="32"/>
      <c r="D45" s="26"/>
      <c r="E45" s="26" t="n">
        <f aca="false">C45+D45</f>
        <v>0</v>
      </c>
    </row>
    <row r="46" customFormat="false" ht="45" hidden="false" customHeight="false" outlineLevel="0" collapsed="false">
      <c r="A46" s="24" t="s">
        <v>82</v>
      </c>
      <c r="B46" s="25" t="s">
        <v>83</v>
      </c>
      <c r="C46" s="26" t="n">
        <v>1423</v>
      </c>
      <c r="D46" s="26"/>
      <c r="E46" s="26" t="n">
        <f aca="false">C46+D46</f>
        <v>1423</v>
      </c>
    </row>
    <row r="47" customFormat="false" ht="43.5" hidden="false" customHeight="false" outlineLevel="0" collapsed="false">
      <c r="A47" s="27" t="s">
        <v>84</v>
      </c>
      <c r="B47" s="22" t="s">
        <v>85</v>
      </c>
      <c r="C47" s="23" t="n">
        <f aca="false">SUM(C48:C49)</f>
        <v>29169</v>
      </c>
      <c r="D47" s="23" t="n">
        <f aca="false">SUM(D48:D49)</f>
        <v>0</v>
      </c>
      <c r="E47" s="23" t="n">
        <f aca="false">SUM(E48:E49)</f>
        <v>29169</v>
      </c>
    </row>
    <row r="48" customFormat="false" ht="30" hidden="false" customHeight="false" outlineLevel="0" collapsed="false">
      <c r="A48" s="24" t="s">
        <v>86</v>
      </c>
      <c r="B48" s="25" t="s">
        <v>87</v>
      </c>
      <c r="C48" s="26" t="n">
        <v>7826</v>
      </c>
      <c r="D48" s="26"/>
      <c r="E48" s="26" t="n">
        <f aca="false">C48+D48</f>
        <v>7826</v>
      </c>
    </row>
    <row r="49" customFormat="false" ht="30" hidden="false" customHeight="false" outlineLevel="0" collapsed="false">
      <c r="A49" s="24" t="s">
        <v>88</v>
      </c>
      <c r="B49" s="25" t="s">
        <v>89</v>
      </c>
      <c r="C49" s="26" t="n">
        <v>21343</v>
      </c>
      <c r="D49" s="26"/>
      <c r="E49" s="26" t="n">
        <f aca="false">C49+D49</f>
        <v>21343</v>
      </c>
    </row>
    <row r="50" customFormat="false" ht="15" hidden="false" customHeight="false" outlineLevel="0" collapsed="false">
      <c r="A50" s="18"/>
      <c r="B50" s="19" t="s">
        <v>90</v>
      </c>
      <c r="C50" s="20" t="n">
        <f aca="false">C51+C53+C58</f>
        <v>11391142</v>
      </c>
      <c r="D50" s="34" t="n">
        <f aca="false">D51+D53+D58</f>
        <v>3244594</v>
      </c>
      <c r="E50" s="20" t="n">
        <f aca="false">E51+E53+E58</f>
        <v>14635736</v>
      </c>
    </row>
    <row r="51" customFormat="false" ht="43.5" hidden="false" customHeight="false" outlineLevel="0" collapsed="false">
      <c r="A51" s="21" t="s">
        <v>91</v>
      </c>
      <c r="B51" s="35" t="s">
        <v>92</v>
      </c>
      <c r="C51" s="23" t="n">
        <f aca="false">C52</f>
        <v>9169</v>
      </c>
      <c r="D51" s="36" t="n">
        <f aca="false">D52</f>
        <v>2600</v>
      </c>
      <c r="E51" s="23" t="n">
        <f aca="false">C51+D51</f>
        <v>11769</v>
      </c>
    </row>
    <row r="52" customFormat="false" ht="60" hidden="false" customHeight="false" outlineLevel="0" collapsed="false">
      <c r="A52" s="37" t="s">
        <v>93</v>
      </c>
      <c r="B52" s="38" t="s">
        <v>94</v>
      </c>
      <c r="C52" s="39" t="n">
        <v>9169</v>
      </c>
      <c r="D52" s="40" t="n">
        <v>2600</v>
      </c>
      <c r="E52" s="39" t="n">
        <f aca="false">C52+D52</f>
        <v>11769</v>
      </c>
    </row>
    <row r="53" customFormat="false" ht="15" hidden="false" customHeight="false" outlineLevel="0" collapsed="false">
      <c r="A53" s="27" t="s">
        <v>95</v>
      </c>
      <c r="B53" s="22" t="s">
        <v>96</v>
      </c>
      <c r="C53" s="23" t="n">
        <f aca="false">C54</f>
        <v>10562095</v>
      </c>
      <c r="D53" s="23" t="n">
        <f aca="false">D54</f>
        <v>3241994</v>
      </c>
      <c r="E53" s="23" t="n">
        <f aca="false">E54</f>
        <v>13804089</v>
      </c>
    </row>
    <row r="54" customFormat="false" ht="29.25" hidden="false" customHeight="false" outlineLevel="0" collapsed="false">
      <c r="A54" s="30" t="s">
        <v>97</v>
      </c>
      <c r="B54" s="31" t="s">
        <v>98</v>
      </c>
      <c r="C54" s="32" t="n">
        <f aca="false">SUM(C55:C57)</f>
        <v>10562095</v>
      </c>
      <c r="D54" s="32" t="n">
        <f aca="false">SUM(D55:D57)</f>
        <v>3241994</v>
      </c>
      <c r="E54" s="32" t="n">
        <f aca="false">SUM(E55:E57)</f>
        <v>13804089</v>
      </c>
    </row>
    <row r="55" customFormat="false" ht="30" hidden="false" customHeight="false" outlineLevel="0" collapsed="false">
      <c r="A55" s="41" t="s">
        <v>99</v>
      </c>
      <c r="B55" s="25" t="s">
        <v>100</v>
      </c>
      <c r="C55" s="26" t="n">
        <f aca="false">6620282+135334+578020</f>
        <v>7333636</v>
      </c>
      <c r="D55" s="26" t="n">
        <v>3213820</v>
      </c>
      <c r="E55" s="26" t="n">
        <f aca="false">C55+D55</f>
        <v>10547456</v>
      </c>
    </row>
    <row r="56" customFormat="false" ht="75" hidden="false" customHeight="false" outlineLevel="0" collapsed="false">
      <c r="A56" s="41" t="s">
        <v>101</v>
      </c>
      <c r="B56" s="25" t="s">
        <v>102</v>
      </c>
      <c r="C56" s="26" t="n">
        <f aca="false">195417+516722+2511920</f>
        <v>3224059</v>
      </c>
      <c r="D56" s="26" t="n">
        <v>28174</v>
      </c>
      <c r="E56" s="26" t="n">
        <f aca="false">C56+D56</f>
        <v>3252233</v>
      </c>
      <c r="G56" s="42"/>
    </row>
    <row r="57" customFormat="false" ht="30" hidden="false" customHeight="false" outlineLevel="0" collapsed="false">
      <c r="A57" s="41" t="s">
        <v>103</v>
      </c>
      <c r="B57" s="25" t="s">
        <v>104</v>
      </c>
      <c r="C57" s="26" t="n">
        <f aca="false">3200+1200</f>
        <v>4400</v>
      </c>
      <c r="D57" s="26"/>
      <c r="E57" s="26" t="n">
        <f aca="false">C57+D57</f>
        <v>4400</v>
      </c>
    </row>
    <row r="58" customFormat="false" ht="15" hidden="false" customHeight="false" outlineLevel="0" collapsed="false">
      <c r="A58" s="35" t="s">
        <v>105</v>
      </c>
      <c r="B58" s="22" t="s">
        <v>106</v>
      </c>
      <c r="C58" s="23" t="n">
        <f aca="false">SUM(C59)</f>
        <v>819878</v>
      </c>
      <c r="D58" s="23" t="n">
        <f aca="false">SUM(D59)</f>
        <v>0</v>
      </c>
      <c r="E58" s="23" t="n">
        <f aca="false">SUM(E59)</f>
        <v>819878</v>
      </c>
    </row>
    <row r="59" customFormat="false" ht="29.25" hidden="false" customHeight="false" outlineLevel="0" collapsed="false">
      <c r="A59" s="43" t="s">
        <v>107</v>
      </c>
      <c r="B59" s="31" t="s">
        <v>108</v>
      </c>
      <c r="C59" s="32" t="n">
        <v>819878</v>
      </c>
      <c r="D59" s="32"/>
      <c r="E59" s="32" t="n">
        <f aca="false">C59+D59</f>
        <v>819878</v>
      </c>
    </row>
    <row r="60" s="46" customFormat="true" ht="28.5" hidden="false" customHeight="true" outlineLevel="0" collapsed="false">
      <c r="A60" s="44"/>
      <c r="B60" s="44" t="s">
        <v>109</v>
      </c>
      <c r="C60" s="45" t="n">
        <f aca="false">SUM(C61)</f>
        <v>1351071</v>
      </c>
      <c r="D60" s="45" t="n">
        <f aca="false">SUM(D61)</f>
        <v>15028</v>
      </c>
      <c r="E60" s="45" t="n">
        <f aca="false">SUM(E61)</f>
        <v>1366099</v>
      </c>
    </row>
    <row r="61" customFormat="false" ht="15" hidden="false" customHeight="false" outlineLevel="0" collapsed="false">
      <c r="A61" s="27" t="s">
        <v>110</v>
      </c>
      <c r="B61" s="35" t="s">
        <v>111</v>
      </c>
      <c r="C61" s="23" t="n">
        <f aca="false">C63+C69+C62</f>
        <v>1351071</v>
      </c>
      <c r="D61" s="23" t="n">
        <f aca="false">D63+D69+D62</f>
        <v>15028</v>
      </c>
      <c r="E61" s="23" t="n">
        <f aca="false">E63+E69+E62</f>
        <v>1366099</v>
      </c>
    </row>
    <row r="62" customFormat="false" ht="29.25" hidden="false" customHeight="false" outlineLevel="0" collapsed="false">
      <c r="A62" s="47" t="s">
        <v>112</v>
      </c>
      <c r="B62" s="48" t="s">
        <v>113</v>
      </c>
      <c r="C62" s="39" t="n">
        <f aca="false">43672+2703</f>
        <v>46375</v>
      </c>
      <c r="D62" s="39"/>
      <c r="E62" s="32" t="n">
        <f aca="false">C62+D62</f>
        <v>46375</v>
      </c>
    </row>
    <row r="63" customFormat="false" ht="43.5" hidden="false" customHeight="false" outlineLevel="0" collapsed="false">
      <c r="A63" s="30" t="s">
        <v>114</v>
      </c>
      <c r="B63" s="31" t="s">
        <v>115</v>
      </c>
      <c r="C63" s="32" t="n">
        <f aca="false">SUM(C64:C68)</f>
        <v>1256764</v>
      </c>
      <c r="D63" s="32" t="n">
        <f aca="false">SUM(D64:D68)</f>
        <v>-20992</v>
      </c>
      <c r="E63" s="32" t="n">
        <f aca="false">SUM(E64:E68)</f>
        <v>1235772</v>
      </c>
    </row>
    <row r="64" customFormat="false" ht="60" hidden="false" customHeight="false" outlineLevel="0" collapsed="false">
      <c r="A64" s="24" t="s">
        <v>116</v>
      </c>
      <c r="B64" s="25" t="s">
        <v>117</v>
      </c>
      <c r="C64" s="26" t="n">
        <v>71</v>
      </c>
      <c r="D64" s="26"/>
      <c r="E64" s="49" t="n">
        <f aca="false">C64+D64</f>
        <v>71</v>
      </c>
    </row>
    <row r="65" customFormat="false" ht="15" hidden="false" customHeight="false" outlineLevel="0" collapsed="false">
      <c r="A65" s="24" t="s">
        <v>118</v>
      </c>
      <c r="B65" s="25" t="s">
        <v>119</v>
      </c>
      <c r="C65" s="26" t="n">
        <v>240949</v>
      </c>
      <c r="D65" s="26"/>
      <c r="E65" s="49" t="n">
        <f aca="false">C65+D65</f>
        <v>240949</v>
      </c>
    </row>
    <row r="66" customFormat="false" ht="30" hidden="false" customHeight="false" outlineLevel="0" collapsed="false">
      <c r="A66" s="24" t="s">
        <v>120</v>
      </c>
      <c r="B66" s="25" t="s">
        <v>121</v>
      </c>
      <c r="C66" s="26" t="n">
        <f aca="false">1466-569</f>
        <v>897</v>
      </c>
      <c r="D66" s="26"/>
      <c r="E66" s="49" t="n">
        <f aca="false">C66+D66</f>
        <v>897</v>
      </c>
    </row>
    <row r="67" customFormat="false" ht="15" hidden="false" customHeight="false" outlineLevel="0" collapsed="false">
      <c r="A67" s="24" t="s">
        <v>122</v>
      </c>
      <c r="B67" s="25" t="s">
        <v>123</v>
      </c>
      <c r="C67" s="26" t="n">
        <f aca="false">349921+7638</f>
        <v>357559</v>
      </c>
      <c r="D67" s="29" t="n">
        <v>3500</v>
      </c>
      <c r="E67" s="49" t="n">
        <f aca="false">C67+D67</f>
        <v>361059</v>
      </c>
    </row>
    <row r="68" customFormat="false" ht="30" hidden="false" customHeight="false" outlineLevel="0" collapsed="false">
      <c r="A68" s="24" t="s">
        <v>124</v>
      </c>
      <c r="B68" s="25" t="s">
        <v>125</v>
      </c>
      <c r="C68" s="26" t="n">
        <f aca="false">664357-7069</f>
        <v>657288</v>
      </c>
      <c r="D68" s="29" t="n">
        <v>-24492</v>
      </c>
      <c r="E68" s="26" t="n">
        <f aca="false">C68+D68</f>
        <v>632796</v>
      </c>
    </row>
    <row r="69" customFormat="false" ht="29.25" hidden="false" customHeight="false" outlineLevel="0" collapsed="false">
      <c r="A69" s="30" t="s">
        <v>126</v>
      </c>
      <c r="B69" s="31" t="s">
        <v>127</v>
      </c>
      <c r="C69" s="32" t="n">
        <v>47932</v>
      </c>
      <c r="D69" s="39" t="n">
        <v>36020</v>
      </c>
      <c r="E69" s="32" t="n">
        <f aca="false">C69+D69</f>
        <v>83952</v>
      </c>
    </row>
    <row r="70" customFormat="false" ht="15" hidden="false" customHeight="false" outlineLevel="0" collapsed="false">
      <c r="A70" s="50"/>
      <c r="B70" s="44" t="s">
        <v>128</v>
      </c>
      <c r="C70" s="45" t="n">
        <f aca="false">C71+C72</f>
        <v>20695968</v>
      </c>
      <c r="D70" s="45" t="n">
        <f aca="false">D71+D72</f>
        <v>1380145</v>
      </c>
      <c r="E70" s="45" t="n">
        <f aca="false">E71+E72</f>
        <v>22076113</v>
      </c>
    </row>
    <row r="71" customFormat="false" ht="15" hidden="false" customHeight="false" outlineLevel="0" collapsed="false">
      <c r="A71" s="51" t="s">
        <v>129</v>
      </c>
      <c r="B71" s="52" t="s">
        <v>130</v>
      </c>
      <c r="C71" s="26" t="n">
        <v>5821874</v>
      </c>
      <c r="D71" s="26"/>
      <c r="E71" s="26" t="n">
        <f aca="false">C71+D71</f>
        <v>5821874</v>
      </c>
    </row>
    <row r="72" customFormat="false" ht="15" hidden="false" customHeight="false" outlineLevel="0" collapsed="false">
      <c r="A72" s="51" t="s">
        <v>131</v>
      </c>
      <c r="B72" s="52" t="s">
        <v>132</v>
      </c>
      <c r="C72" s="26" t="n">
        <f aca="false">7561046+5325795+1987253</f>
        <v>14874094</v>
      </c>
      <c r="D72" s="26" t="n">
        <v>1380145</v>
      </c>
      <c r="E72" s="26" t="n">
        <f aca="false">C72+D72</f>
        <v>16254239</v>
      </c>
    </row>
    <row r="73" customFormat="false" ht="15" hidden="false" customHeight="false" outlineLevel="0" collapsed="false">
      <c r="A73" s="53"/>
      <c r="B73" s="54" t="s">
        <v>133</v>
      </c>
      <c r="C73" s="55" t="n">
        <f aca="false">C9+C70</f>
        <v>70916716</v>
      </c>
      <c r="D73" s="55" t="n">
        <f aca="false">D9+D70</f>
        <v>5081062</v>
      </c>
      <c r="E73" s="55" t="n">
        <f aca="false">E9+E70</f>
        <v>75997778</v>
      </c>
    </row>
    <row r="74" customFormat="false" ht="15" hidden="false" customHeight="false" outlineLevel="0" collapsed="false">
      <c r="A74" s="56"/>
      <c r="B74" s="57"/>
      <c r="C74" s="58"/>
      <c r="D74" s="59"/>
    </row>
    <row r="75" customFormat="false" ht="18.75" hidden="false" customHeight="false" outlineLevel="0" collapsed="false">
      <c r="A75" s="60" t="s">
        <v>134</v>
      </c>
      <c r="B75" s="60"/>
      <c r="C75" s="61"/>
      <c r="D75" s="62"/>
      <c r="E75" s="63" t="s">
        <v>135</v>
      </c>
    </row>
    <row r="76" customFormat="false" ht="15" hidden="false" customHeight="false" outlineLevel="0" collapsed="false">
      <c r="D76" s="59"/>
    </row>
    <row r="77" customFormat="false" ht="15" hidden="false" customHeight="false" outlineLevel="0" collapsed="false">
      <c r="D77" s="59"/>
    </row>
    <row r="78" customFormat="false" ht="15" hidden="false" customHeight="false" outlineLevel="0" collapsed="false">
      <c r="D78" s="59"/>
    </row>
    <row r="79" customFormat="false" ht="15" hidden="false" customHeight="false" outlineLevel="0" collapsed="false">
      <c r="D79" s="59"/>
    </row>
    <row r="80" customFormat="false" ht="15" hidden="false" customHeight="false" outlineLevel="0" collapsed="false">
      <c r="D80" s="59"/>
    </row>
  </sheetData>
  <mergeCells count="2">
    <mergeCell ref="A5:E5"/>
    <mergeCell ref="A6:E6"/>
  </mergeCells>
  <printOptions headings="false" gridLines="false" gridLinesSet="true" horizontalCentered="false" verticalCentered="false"/>
  <pageMargins left="0.7875" right="0.39375" top="0.708333333333333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3.99"/>
    <col collapsed="false" customWidth="true" hidden="false" outlineLevel="0" max="3" min="3" style="0" width="14.14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true" outlineLevel="0" max="8" min="8" style="0" width="9.7"/>
    <col collapsed="false" customWidth="true" hidden="false" outlineLevel="0" max="9" min="9" style="0" width="14.28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64" t="s">
        <v>136</v>
      </c>
      <c r="G1" s="64"/>
      <c r="H1" s="64"/>
      <c r="I1" s="64"/>
    </row>
    <row r="2" customFormat="false" ht="12.75" hidden="false" customHeight="false" outlineLevel="0" collapsed="false">
      <c r="A2" s="3"/>
      <c r="B2" s="3"/>
      <c r="C2" s="3"/>
      <c r="D2" s="3"/>
      <c r="E2" s="3"/>
      <c r="F2" s="64" t="s">
        <v>1</v>
      </c>
      <c r="G2" s="64"/>
      <c r="H2" s="64"/>
      <c r="I2" s="64"/>
    </row>
    <row r="3" customFormat="false" ht="12.75" hidden="false" customHeight="false" outlineLevel="0" collapsed="false">
      <c r="A3" s="3"/>
      <c r="B3" s="3"/>
      <c r="C3" s="3"/>
      <c r="D3" s="3"/>
      <c r="E3" s="3"/>
      <c r="F3" s="64" t="s">
        <v>137</v>
      </c>
      <c r="G3" s="64"/>
      <c r="H3" s="64"/>
      <c r="I3" s="64"/>
      <c r="J3" s="65"/>
    </row>
    <row r="4" customFormat="false" ht="20.25" hidden="false" customHeight="false" outlineLevel="0" collapsed="false">
      <c r="A4" s="66" t="s">
        <v>138</v>
      </c>
      <c r="B4" s="66"/>
      <c r="C4" s="66"/>
      <c r="D4" s="66"/>
      <c r="E4" s="66"/>
      <c r="F4" s="66"/>
      <c r="G4" s="66"/>
      <c r="H4" s="66"/>
      <c r="I4" s="66"/>
    </row>
    <row r="5" customFormat="false" ht="21" hidden="false" customHeight="false" outlineLevel="0" collapsed="false">
      <c r="A5" s="66" t="s">
        <v>139</v>
      </c>
      <c r="B5" s="66"/>
      <c r="C5" s="66"/>
      <c r="D5" s="66"/>
      <c r="E5" s="66"/>
      <c r="F5" s="66"/>
      <c r="G5" s="66"/>
      <c r="H5" s="66"/>
      <c r="I5" s="66"/>
    </row>
    <row r="6" customFormat="false" ht="15.75" hidden="false" customHeight="true" outlineLevel="0" collapsed="false">
      <c r="A6" s="67" t="s">
        <v>6</v>
      </c>
      <c r="B6" s="68" t="s">
        <v>140</v>
      </c>
      <c r="C6" s="68" t="s">
        <v>141</v>
      </c>
      <c r="D6" s="69" t="s">
        <v>142</v>
      </c>
      <c r="E6" s="69"/>
      <c r="F6" s="69"/>
      <c r="G6" s="69"/>
      <c r="H6" s="69"/>
      <c r="I6" s="70" t="s">
        <v>143</v>
      </c>
    </row>
    <row r="7" customFormat="false" ht="43.5" hidden="false" customHeight="false" outlineLevel="0" collapsed="false">
      <c r="A7" s="67"/>
      <c r="B7" s="68"/>
      <c r="C7" s="68"/>
      <c r="D7" s="71" t="s">
        <v>144</v>
      </c>
      <c r="E7" s="71" t="s">
        <v>145</v>
      </c>
      <c r="F7" s="71" t="s">
        <v>96</v>
      </c>
      <c r="G7" s="71" t="s">
        <v>146</v>
      </c>
      <c r="H7" s="71" t="s">
        <v>147</v>
      </c>
      <c r="I7" s="70"/>
      <c r="J7" s="72"/>
    </row>
    <row r="8" s="77" customFormat="true" ht="33.75" hidden="false" customHeight="true" outlineLevel="0" collapsed="false">
      <c r="A8" s="73"/>
      <c r="B8" s="74" t="s">
        <v>148</v>
      </c>
      <c r="C8" s="75" t="n">
        <f aca="false">C9+C10+C11+C12+C13+C15+C16+C17+C14</f>
        <v>65610147</v>
      </c>
      <c r="D8" s="75" t="n">
        <f aca="false">D9+D10+D11+D12+D13+D15+D16+D17+D14</f>
        <v>1821440</v>
      </c>
      <c r="E8" s="75" t="n">
        <f aca="false">E9+E10+E11+E12+E13+E15+E16+E17+E14</f>
        <v>15028</v>
      </c>
      <c r="F8" s="75" t="n">
        <f aca="false">F9+F10+F11+F12+F13+F15+F16+F17+F14</f>
        <v>3244594</v>
      </c>
      <c r="G8" s="75" t="n">
        <f aca="false">G9+G10+G11+G12+G13+G15+G16+G17+G14</f>
        <v>0</v>
      </c>
      <c r="H8" s="75" t="n">
        <f aca="false">H9+H10+H11+H12+H13+H15+H16+H17+H14</f>
        <v>0</v>
      </c>
      <c r="I8" s="76" t="n">
        <f aca="false">I9+I10+I11+I12+I13+I15+I16+I17+I14</f>
        <v>70691209</v>
      </c>
    </row>
    <row r="9" customFormat="false" ht="15.75" hidden="false" customHeight="false" outlineLevel="0" collapsed="false">
      <c r="A9" s="78" t="s">
        <v>149</v>
      </c>
      <c r="B9" s="79" t="s">
        <v>150</v>
      </c>
      <c r="C9" s="80" t="n">
        <v>6676767</v>
      </c>
      <c r="D9" s="81" t="n">
        <f aca="false">'3.pielikums'!E13</f>
        <v>37714</v>
      </c>
      <c r="E9" s="81" t="n">
        <f aca="false">'3.pielikums'!G13</f>
        <v>0</v>
      </c>
      <c r="F9" s="81" t="n">
        <f aca="false">'3.pielikums'!I13</f>
        <v>0</v>
      </c>
      <c r="G9" s="80" t="n">
        <f aca="false">'3.pielikums'!K13</f>
        <v>0</v>
      </c>
      <c r="H9" s="82"/>
      <c r="I9" s="83" t="n">
        <f aca="false">SUM(C9:G9)</f>
        <v>6714481</v>
      </c>
    </row>
    <row r="10" customFormat="false" ht="15" hidden="false" customHeight="false" outlineLevel="0" collapsed="false">
      <c r="A10" s="84" t="s">
        <v>151</v>
      </c>
      <c r="B10" s="52" t="s">
        <v>152</v>
      </c>
      <c r="C10" s="80" t="n">
        <v>2519604</v>
      </c>
      <c r="D10" s="85" t="n">
        <f aca="false">'3.pielikums'!E29</f>
        <v>0</v>
      </c>
      <c r="E10" s="85" t="n">
        <f aca="false">'3.pielikums'!G29</f>
        <v>0</v>
      </c>
      <c r="F10" s="85" t="n">
        <f aca="false">'3.pielikums'!I29</f>
        <v>0</v>
      </c>
      <c r="G10" s="86" t="n">
        <f aca="false">'3.pielikums'!K29</f>
        <v>0</v>
      </c>
      <c r="H10" s="80"/>
      <c r="I10" s="83" t="n">
        <f aca="false">SUM(C10:G10)</f>
        <v>2519604</v>
      </c>
    </row>
    <row r="11" customFormat="false" ht="15" hidden="false" customHeight="false" outlineLevel="0" collapsed="false">
      <c r="A11" s="84" t="s">
        <v>153</v>
      </c>
      <c r="B11" s="52" t="s">
        <v>154</v>
      </c>
      <c r="C11" s="80" t="n">
        <v>15507307</v>
      </c>
      <c r="D11" s="85" t="n">
        <f aca="false">'3.pielikums'!E35</f>
        <v>698723</v>
      </c>
      <c r="E11" s="85" t="n">
        <f aca="false">'3.pielikums'!G35</f>
        <v>0</v>
      </c>
      <c r="F11" s="85" t="n">
        <f aca="false">'3.pielikums'!I35</f>
        <v>0</v>
      </c>
      <c r="G11" s="86" t="n">
        <f aca="false">'3.pielikums'!K35</f>
        <v>0</v>
      </c>
      <c r="H11" s="80"/>
      <c r="I11" s="83" t="n">
        <f aca="false">SUM(C11:G11)</f>
        <v>16206030</v>
      </c>
    </row>
    <row r="12" customFormat="false" ht="15" hidden="false" customHeight="false" outlineLevel="0" collapsed="false">
      <c r="A12" s="84" t="s">
        <v>155</v>
      </c>
      <c r="B12" s="52" t="s">
        <v>156</v>
      </c>
      <c r="C12" s="80" t="n">
        <v>2576775</v>
      </c>
      <c r="D12" s="81" t="n">
        <f aca="false">'3.pielikums'!E59</f>
        <v>-35515</v>
      </c>
      <c r="E12" s="81" t="n">
        <f aca="false">'3.pielikums'!G59</f>
        <v>0</v>
      </c>
      <c r="F12" s="81" t="n">
        <f aca="false">'3.pielikums'!I59</f>
        <v>2382</v>
      </c>
      <c r="G12" s="80" t="n">
        <f aca="false">'3.pielikums'!K59</f>
        <v>0</v>
      </c>
      <c r="H12" s="80"/>
      <c r="I12" s="83" t="n">
        <f aca="false">SUM(C12:G12)</f>
        <v>2543642</v>
      </c>
    </row>
    <row r="13" customFormat="false" ht="15" hidden="false" customHeight="false" outlineLevel="0" collapsed="false">
      <c r="A13" s="84" t="s">
        <v>157</v>
      </c>
      <c r="B13" s="52" t="s">
        <v>158</v>
      </c>
      <c r="C13" s="80" t="n">
        <v>3022607</v>
      </c>
      <c r="D13" s="85" t="n">
        <f aca="false">'3.pielikums'!E68</f>
        <v>84341</v>
      </c>
      <c r="E13" s="85" t="n">
        <f aca="false">'3.pielikums'!G68</f>
        <v>-27000</v>
      </c>
      <c r="F13" s="85" t="n">
        <f aca="false">'3.pielikums'!I68</f>
        <v>0</v>
      </c>
      <c r="G13" s="86" t="n">
        <f aca="false">'3.pielikums'!K68</f>
        <v>0</v>
      </c>
      <c r="H13" s="80"/>
      <c r="I13" s="83" t="n">
        <f aca="false">SUM(C13:H13)</f>
        <v>3079948</v>
      </c>
    </row>
    <row r="14" customFormat="false" ht="15" hidden="false" customHeight="false" outlineLevel="0" collapsed="false">
      <c r="A14" s="84" t="s">
        <v>159</v>
      </c>
      <c r="B14" s="52" t="s">
        <v>160</v>
      </c>
      <c r="C14" s="80" t="n">
        <v>149275</v>
      </c>
      <c r="D14" s="85" t="n">
        <f aca="false">'3.pielikums'!E79</f>
        <v>-15930</v>
      </c>
      <c r="E14" s="85" t="n">
        <f aca="false">'3.pielikums'!G79</f>
        <v>0</v>
      </c>
      <c r="F14" s="85" t="n">
        <f aca="false">'3.pielikums'!I79</f>
        <v>0</v>
      </c>
      <c r="G14" s="86" t="n">
        <f aca="false">'3.pielikums'!K79</f>
        <v>0</v>
      </c>
      <c r="H14" s="80"/>
      <c r="I14" s="83" t="n">
        <f aca="false">SUM(C14:H14)</f>
        <v>133345</v>
      </c>
    </row>
    <row r="15" customFormat="false" ht="15" hidden="false" customHeight="false" outlineLevel="0" collapsed="false">
      <c r="A15" s="84" t="s">
        <v>30</v>
      </c>
      <c r="B15" s="52" t="s">
        <v>161</v>
      </c>
      <c r="C15" s="80" t="n">
        <v>5069564</v>
      </c>
      <c r="D15" s="85" t="n">
        <f aca="false">'3.pielikums'!E85</f>
        <v>316593</v>
      </c>
      <c r="E15" s="85" t="n">
        <f aca="false">'3.pielikums'!G85</f>
        <v>0</v>
      </c>
      <c r="F15" s="85" t="n">
        <f aca="false">'3.pielikums'!I85</f>
        <v>2600</v>
      </c>
      <c r="G15" s="86" t="n">
        <f aca="false">'3.pielikums'!K85</f>
        <v>0</v>
      </c>
      <c r="H15" s="80"/>
      <c r="I15" s="83" t="n">
        <f aca="false">SUM(C15:H15)</f>
        <v>5388757</v>
      </c>
    </row>
    <row r="16" customFormat="false" ht="15" hidden="false" customHeight="false" outlineLevel="0" collapsed="false">
      <c r="A16" s="84" t="s">
        <v>34</v>
      </c>
      <c r="B16" s="52" t="s">
        <v>162</v>
      </c>
      <c r="C16" s="80" t="n">
        <v>25447029</v>
      </c>
      <c r="D16" s="85" t="n">
        <f aca="false">'3.pielikums'!E112</f>
        <v>737893</v>
      </c>
      <c r="E16" s="85" t="n">
        <f aca="false">'3.pielikums'!G112</f>
        <v>36020</v>
      </c>
      <c r="F16" s="85" t="n">
        <f aca="false">'3.pielikums'!I112</f>
        <v>3187049</v>
      </c>
      <c r="G16" s="86" t="n">
        <f aca="false">'3.pielikums'!K112</f>
        <v>0</v>
      </c>
      <c r="H16" s="80"/>
      <c r="I16" s="83" t="n">
        <f aca="false">SUM(C16:H16)</f>
        <v>29407991</v>
      </c>
    </row>
    <row r="17" customFormat="false" ht="15.75" hidden="false" customHeight="false" outlineLevel="0" collapsed="false">
      <c r="A17" s="87" t="s">
        <v>62</v>
      </c>
      <c r="B17" s="88" t="s">
        <v>163</v>
      </c>
      <c r="C17" s="89" t="n">
        <v>4641219</v>
      </c>
      <c r="D17" s="90" t="n">
        <f aca="false">'3.pielikums'!E150</f>
        <v>-2379</v>
      </c>
      <c r="E17" s="90" t="n">
        <f aca="false">'3.pielikums'!G150</f>
        <v>6008</v>
      </c>
      <c r="F17" s="90" t="n">
        <f aca="false">'3.pielikums'!I150</f>
        <v>52563</v>
      </c>
      <c r="G17" s="90" t="n">
        <f aca="false">'3.pielikums'!K150</f>
        <v>0</v>
      </c>
      <c r="H17" s="90"/>
      <c r="I17" s="91" t="n">
        <f aca="false">SUM(C17:H17)</f>
        <v>4697411</v>
      </c>
    </row>
    <row r="18" s="77" customFormat="true" ht="19.5" hidden="false" customHeight="true" outlineLevel="0" collapsed="false">
      <c r="A18" s="92"/>
      <c r="B18" s="93" t="s">
        <v>164</v>
      </c>
      <c r="C18" s="94" t="n">
        <f aca="false">C19+C20</f>
        <v>5306569</v>
      </c>
      <c r="D18" s="94" t="n">
        <f aca="false">D19+D20</f>
        <v>0</v>
      </c>
      <c r="E18" s="94" t="n">
        <f aca="false">E19+E20</f>
        <v>0</v>
      </c>
      <c r="F18" s="94" t="n">
        <f aca="false">F19+F20</f>
        <v>0</v>
      </c>
      <c r="G18" s="94" t="n">
        <f aca="false">G19+G20</f>
        <v>0</v>
      </c>
      <c r="H18" s="94" t="n">
        <f aca="false">H19+H20</f>
        <v>0</v>
      </c>
      <c r="I18" s="95" t="n">
        <f aca="false">SUM(C18:G18)</f>
        <v>5306569</v>
      </c>
    </row>
    <row r="19" customFormat="false" ht="16.5" hidden="false" customHeight="true" outlineLevel="0" collapsed="false">
      <c r="A19" s="96" t="s">
        <v>165</v>
      </c>
      <c r="B19" s="97" t="s">
        <v>166</v>
      </c>
      <c r="C19" s="98" t="n">
        <v>4857952</v>
      </c>
      <c r="D19" s="81" t="n">
        <f aca="false">'3.pielikums'!E181</f>
        <v>0</v>
      </c>
      <c r="E19" s="81" t="n">
        <f aca="false">'3.pielikums'!G181</f>
        <v>0</v>
      </c>
      <c r="F19" s="81" t="n">
        <f aca="false">'3.pielikums'!I181</f>
        <v>0</v>
      </c>
      <c r="G19" s="80" t="n">
        <f aca="false">'3.pielikums'!K181</f>
        <v>0</v>
      </c>
      <c r="H19" s="80" t="n">
        <v>0</v>
      </c>
      <c r="I19" s="99" t="n">
        <f aca="false">SUM(C19:G19)</f>
        <v>4857952</v>
      </c>
    </row>
    <row r="20" customFormat="false" ht="22.5" hidden="false" customHeight="true" outlineLevel="0" collapsed="false">
      <c r="A20" s="100" t="s">
        <v>167</v>
      </c>
      <c r="B20" s="52" t="s">
        <v>168</v>
      </c>
      <c r="C20" s="101" t="n">
        <f aca="false">SUM(C21:C25)</f>
        <v>448617</v>
      </c>
      <c r="D20" s="85" t="n">
        <f aca="false">SUM(D21:D25)</f>
        <v>0</v>
      </c>
      <c r="E20" s="85" t="n">
        <f aca="false">SUM(E21:E22)</f>
        <v>0</v>
      </c>
      <c r="F20" s="85" t="n">
        <f aca="false">SUM(F21:F22)</f>
        <v>0</v>
      </c>
      <c r="G20" s="85" t="n">
        <f aca="false">SUM(G21:G22)</f>
        <v>0</v>
      </c>
      <c r="H20" s="85" t="n">
        <v>0</v>
      </c>
      <c r="I20" s="102" t="n">
        <f aca="false">SUM(C20:G20)</f>
        <v>448617</v>
      </c>
    </row>
    <row r="21" customFormat="false" ht="30" hidden="false" customHeight="false" outlineLevel="0" collapsed="false">
      <c r="A21" s="100"/>
      <c r="B21" s="103" t="s">
        <v>169</v>
      </c>
      <c r="C21" s="86" t="n">
        <v>71144</v>
      </c>
      <c r="D21" s="85" t="n">
        <f aca="false">'3.pielikums'!E183</f>
        <v>0</v>
      </c>
      <c r="E21" s="85" t="n">
        <f aca="false">'3.pielikums'!G183</f>
        <v>0</v>
      </c>
      <c r="F21" s="85" t="n">
        <f aca="false">'3.pielikums'!I183</f>
        <v>0</v>
      </c>
      <c r="G21" s="85" t="n">
        <f aca="false">'3.pielikums'!K183</f>
        <v>0</v>
      </c>
      <c r="H21" s="85" t="n">
        <v>0</v>
      </c>
      <c r="I21" s="102" t="n">
        <f aca="false">SUM(C21:G21)</f>
        <v>71144</v>
      </c>
    </row>
    <row r="22" customFormat="false" ht="30" hidden="true" customHeight="false" outlineLevel="0" collapsed="false">
      <c r="A22" s="100"/>
      <c r="B22" s="103" t="s">
        <v>170</v>
      </c>
      <c r="C22" s="86"/>
      <c r="D22" s="85" t="n">
        <f aca="false">'3.pielikums'!E184</f>
        <v>0</v>
      </c>
      <c r="E22" s="85" t="n">
        <f aca="false">'3.pielikums'!G184</f>
        <v>0</v>
      </c>
      <c r="F22" s="85" t="n">
        <f aca="false">'3.pielikums'!I184</f>
        <v>0</v>
      </c>
      <c r="G22" s="85" t="n">
        <f aca="false">'3.pielikums'!K184</f>
        <v>0</v>
      </c>
      <c r="H22" s="85"/>
      <c r="I22" s="102" t="n">
        <f aca="false">SUM(C22:G22)</f>
        <v>0</v>
      </c>
    </row>
    <row r="23" customFormat="false" ht="30" hidden="false" customHeight="false" outlineLevel="0" collapsed="false">
      <c r="A23" s="100"/>
      <c r="B23" s="103" t="s">
        <v>171</v>
      </c>
      <c r="C23" s="86" t="n">
        <v>42686</v>
      </c>
      <c r="D23" s="85" t="n">
        <f aca="false">'3.pielikums'!E186</f>
        <v>0</v>
      </c>
      <c r="E23" s="85" t="n">
        <f aca="false">'3.pielikums'!G186</f>
        <v>0</v>
      </c>
      <c r="F23" s="85" t="n">
        <f aca="false">'3.pielikums'!I186</f>
        <v>0</v>
      </c>
      <c r="G23" s="85" t="n">
        <f aca="false">'3.pielikums'!K186</f>
        <v>0</v>
      </c>
      <c r="H23" s="85" t="n">
        <v>0</v>
      </c>
      <c r="I23" s="102" t="n">
        <f aca="false">SUM(C23:G23)</f>
        <v>42686</v>
      </c>
    </row>
    <row r="24" customFormat="false" ht="30" hidden="true" customHeight="false" outlineLevel="0" collapsed="false">
      <c r="A24" s="100"/>
      <c r="B24" s="103" t="s">
        <v>172</v>
      </c>
      <c r="C24" s="86"/>
      <c r="D24" s="85" t="n">
        <f aca="false">'3.pielikums'!E188</f>
        <v>0</v>
      </c>
      <c r="E24" s="85" t="n">
        <f aca="false">'3.pielikums'!G188</f>
        <v>0</v>
      </c>
      <c r="F24" s="85" t="n">
        <f aca="false">'3.pielikums'!I188</f>
        <v>0</v>
      </c>
      <c r="G24" s="85" t="n">
        <f aca="false">'3.pielikums'!K188</f>
        <v>0</v>
      </c>
      <c r="H24" s="85"/>
      <c r="I24" s="102" t="n">
        <f aca="false">SUM(C24:G24)</f>
        <v>0</v>
      </c>
    </row>
    <row r="25" customFormat="false" ht="30" hidden="false" customHeight="false" outlineLevel="0" collapsed="false">
      <c r="A25" s="100"/>
      <c r="B25" s="103" t="s">
        <v>173</v>
      </c>
      <c r="C25" s="86" t="n">
        <v>334787</v>
      </c>
      <c r="D25" s="85" t="n">
        <f aca="false">'3.pielikums'!E189</f>
        <v>0</v>
      </c>
      <c r="E25" s="85" t="n">
        <f aca="false">'3.pielikums'!G189</f>
        <v>0</v>
      </c>
      <c r="F25" s="85" t="n">
        <f aca="false">'3.pielikums'!I189</f>
        <v>0</v>
      </c>
      <c r="G25" s="85" t="n">
        <f aca="false">'3.pielikums'!K189</f>
        <v>0</v>
      </c>
      <c r="H25" s="85" t="n">
        <v>0</v>
      </c>
      <c r="I25" s="102" t="n">
        <f aca="false">SUM(C25:G25)</f>
        <v>334787</v>
      </c>
    </row>
    <row r="26" s="108" customFormat="true" ht="21.75" hidden="false" customHeight="true" outlineLevel="0" collapsed="false">
      <c r="A26" s="104"/>
      <c r="B26" s="105" t="s">
        <v>174</v>
      </c>
      <c r="C26" s="106" t="n">
        <f aca="false">C8+C18</f>
        <v>70916716</v>
      </c>
      <c r="D26" s="106" t="n">
        <f aca="false">D8+D18</f>
        <v>1821440</v>
      </c>
      <c r="E26" s="106" t="n">
        <f aca="false">E8+E18</f>
        <v>15028</v>
      </c>
      <c r="F26" s="106" t="n">
        <f aca="false">F8+F18</f>
        <v>3244594</v>
      </c>
      <c r="G26" s="106" t="n">
        <f aca="false">G8+G18</f>
        <v>0</v>
      </c>
      <c r="H26" s="106" t="n">
        <f aca="false">H8+H18</f>
        <v>0</v>
      </c>
      <c r="I26" s="107" t="n">
        <f aca="false">I8+I18</f>
        <v>75997778</v>
      </c>
    </row>
    <row r="27" customFormat="false" ht="19.5" hidden="true" customHeight="true" outlineLevel="0" collapsed="false">
      <c r="A27" s="109"/>
      <c r="B27" s="110" t="s">
        <v>175</v>
      </c>
      <c r="C27" s="111" t="n">
        <v>0</v>
      </c>
      <c r="D27" s="111" t="n">
        <f aca="false">'3.pielikums'!E191</f>
        <v>0</v>
      </c>
      <c r="E27" s="112"/>
      <c r="F27" s="112"/>
      <c r="G27" s="113"/>
      <c r="H27" s="114"/>
      <c r="I27" s="115" t="n">
        <f aca="false">SUM(C27:G27)</f>
        <v>0</v>
      </c>
    </row>
    <row r="28" s="77" customFormat="true" ht="15" hidden="false" customHeight="true" outlineLevel="0" collapsed="false">
      <c r="A28" s="60"/>
      <c r="B28" s="116"/>
      <c r="C28" s="117"/>
      <c r="D28" s="118"/>
      <c r="E28" s="118"/>
      <c r="F28" s="118"/>
      <c r="G28" s="118"/>
      <c r="H28" s="118"/>
      <c r="I28" s="118"/>
    </row>
    <row r="29" customFormat="false" ht="18.75" hidden="false" customHeight="false" outlineLevel="0" collapsed="false">
      <c r="A29" s="60" t="s">
        <v>134</v>
      </c>
      <c r="B29" s="60"/>
      <c r="C29" s="61"/>
      <c r="D29" s="62"/>
      <c r="I29" s="63" t="s">
        <v>135</v>
      </c>
    </row>
    <row r="31" s="119" customFormat="true" ht="20.25" hidden="false" customHeight="false" outlineLevel="0" collapsed="false"/>
    <row r="33" customFormat="false" ht="12.75" hidden="false" customHeight="false" outlineLevel="0" collapsed="false">
      <c r="D33" s="120"/>
    </row>
  </sheetData>
  <mergeCells count="10">
    <mergeCell ref="F1:I1"/>
    <mergeCell ref="F2:I2"/>
    <mergeCell ref="F3:I3"/>
    <mergeCell ref="A4:I4"/>
    <mergeCell ref="A5:I5"/>
    <mergeCell ref="A6:A7"/>
    <mergeCell ref="B6:B7"/>
    <mergeCell ref="C6:C7"/>
    <mergeCell ref="D6:H6"/>
    <mergeCell ref="I6:I7"/>
  </mergeCells>
  <printOptions headings="false" gridLines="false" gridLinesSet="true" horizontalCentered="false" verticalCentered="false"/>
  <pageMargins left="0.609722222222222" right="0.75" top="0.25" bottom="0.2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A62" activePane="bottomLeft" state="frozen"/>
      <selection pane="topLeft" activeCell="A1" activeCellId="0" sqref="A1"/>
      <selection pane="bottom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8.28"/>
    <col collapsed="false" customWidth="true" hidden="false" outlineLevel="0" max="3" min="3" style="65" width="10.28"/>
    <col collapsed="false" customWidth="true" hidden="false" outlineLevel="0" max="4" min="4" style="121" width="10.28"/>
    <col collapsed="false" customWidth="true" hidden="false" outlineLevel="0" max="5" min="5" style="122" width="9.56"/>
    <col collapsed="false" customWidth="true" hidden="false" outlineLevel="0" max="6" min="6" style="121" width="9.14"/>
    <col collapsed="false" customWidth="true" hidden="false" outlineLevel="0" max="7" min="7" style="122" width="9.56"/>
    <col collapsed="false" customWidth="true" hidden="false" outlineLevel="0" max="8" min="8" style="121" width="10.56"/>
    <col collapsed="false" customWidth="true" hidden="false" outlineLevel="0" max="9" min="9" style="122" width="9.7"/>
    <col collapsed="false" customWidth="true" hidden="false" outlineLevel="0" max="10" min="10" style="121" width="9.14"/>
    <col collapsed="false" customWidth="true" hidden="false" outlineLevel="0" max="11" min="11" style="122" width="9.14"/>
    <col collapsed="false" customWidth="true" hidden="false" outlineLevel="0" max="12" min="12" style="121" width="9.28"/>
  </cols>
  <sheetData>
    <row r="1" customFormat="false" ht="12.75" hidden="false" customHeight="false" outlineLevel="0" collapsed="false">
      <c r="C1" s="123"/>
      <c r="D1" s="124"/>
      <c r="F1" s="124"/>
      <c r="H1" s="64" t="s">
        <v>176</v>
      </c>
      <c r="I1" s="64"/>
      <c r="J1" s="64"/>
      <c r="K1" s="64"/>
      <c r="L1" s="124"/>
    </row>
    <row r="2" customFormat="false" ht="15.75" hidden="false" customHeight="false" outlineLevel="0" collapsed="false">
      <c r="A2" s="125"/>
      <c r="B2" s="125"/>
      <c r="C2" s="3"/>
      <c r="D2" s="126"/>
      <c r="E2" s="127"/>
      <c r="F2" s="126"/>
      <c r="G2" s="127"/>
      <c r="H2" s="128" t="s">
        <v>1</v>
      </c>
      <c r="I2" s="128"/>
      <c r="J2" s="128"/>
      <c r="K2" s="128"/>
      <c r="L2" s="126"/>
    </row>
    <row r="3" customFormat="false" ht="15.75" hidden="false" customHeight="false" outlineLevel="0" collapsed="false">
      <c r="A3" s="125"/>
      <c r="B3" s="125"/>
      <c r="C3" s="3"/>
      <c r="D3" s="126"/>
      <c r="E3" s="127"/>
      <c r="F3" s="126"/>
      <c r="G3" s="127"/>
      <c r="H3" s="128" t="s">
        <v>137</v>
      </c>
      <c r="I3" s="128"/>
      <c r="J3" s="128"/>
      <c r="K3" s="128"/>
      <c r="L3" s="126"/>
      <c r="M3" s="65"/>
    </row>
    <row r="4" customFormat="false" ht="15.75" hidden="false" customHeight="false" outlineLevel="0" collapsed="false">
      <c r="A4" s="125"/>
      <c r="B4" s="125"/>
      <c r="C4" s="3"/>
      <c r="D4" s="126"/>
      <c r="E4" s="127"/>
      <c r="F4" s="126"/>
      <c r="G4" s="127"/>
      <c r="H4" s="126"/>
      <c r="I4" s="129"/>
      <c r="K4" s="129"/>
      <c r="L4" s="126"/>
    </row>
    <row r="5" customFormat="false" ht="18.75" hidden="false" customHeight="false" outlineLevel="0" collapsed="false">
      <c r="A5" s="130" t="s">
        <v>177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</row>
    <row r="6" customFormat="false" ht="15.75" hidden="false" customHeight="false" outlineLevel="0" collapsed="false">
      <c r="A6" s="125"/>
      <c r="B6" s="3"/>
      <c r="C6" s="3"/>
      <c r="D6" s="131" t="s">
        <v>178</v>
      </c>
      <c r="E6" s="127"/>
      <c r="F6" s="126"/>
      <c r="G6" s="127"/>
      <c r="H6" s="126"/>
      <c r="I6" s="127"/>
      <c r="J6" s="126"/>
      <c r="K6" s="127"/>
      <c r="L6" s="126"/>
    </row>
    <row r="7" customFormat="false" ht="15.75" hidden="false" customHeight="false" outlineLevel="0" collapsed="false">
      <c r="A7" s="125"/>
      <c r="B7" s="3"/>
      <c r="C7" s="131"/>
      <c r="D7" s="126"/>
      <c r="E7" s="127"/>
      <c r="F7" s="126"/>
      <c r="G7" s="127"/>
      <c r="H7" s="126"/>
      <c r="I7" s="127"/>
      <c r="J7" s="126"/>
      <c r="K7" s="127"/>
      <c r="L7" s="126"/>
    </row>
    <row r="8" customFormat="false" ht="15" hidden="false" customHeight="true" outlineLevel="0" collapsed="false">
      <c r="A8" s="132"/>
      <c r="B8" s="133"/>
      <c r="C8" s="133"/>
      <c r="D8" s="134"/>
      <c r="E8" s="135"/>
      <c r="F8" s="134"/>
      <c r="G8" s="135"/>
      <c r="H8" s="134"/>
      <c r="I8" s="135"/>
      <c r="J8" s="134"/>
      <c r="K8" s="136"/>
      <c r="L8" s="134"/>
    </row>
    <row r="9" customFormat="false" ht="12" hidden="false" customHeight="true" outlineLevel="0" collapsed="false">
      <c r="A9" s="137" t="s">
        <v>6</v>
      </c>
      <c r="B9" s="137" t="s">
        <v>140</v>
      </c>
      <c r="C9" s="138" t="s">
        <v>179</v>
      </c>
      <c r="D9" s="138"/>
      <c r="E9" s="138"/>
      <c r="F9" s="138"/>
      <c r="G9" s="138"/>
      <c r="H9" s="138"/>
      <c r="I9" s="138"/>
      <c r="J9" s="138"/>
      <c r="K9" s="138"/>
      <c r="L9" s="138"/>
    </row>
    <row r="10" customFormat="false" ht="76.5" hidden="false" customHeight="true" outlineLevel="0" collapsed="false">
      <c r="A10" s="137"/>
      <c r="B10" s="137"/>
      <c r="C10" s="139" t="s">
        <v>180</v>
      </c>
      <c r="D10" s="140" t="s">
        <v>181</v>
      </c>
      <c r="E10" s="141" t="s">
        <v>182</v>
      </c>
      <c r="F10" s="140" t="s">
        <v>183</v>
      </c>
      <c r="G10" s="141" t="s">
        <v>184</v>
      </c>
      <c r="H10" s="140" t="s">
        <v>185</v>
      </c>
      <c r="I10" s="141" t="s">
        <v>186</v>
      </c>
      <c r="J10" s="140" t="s">
        <v>187</v>
      </c>
      <c r="K10" s="141" t="s">
        <v>188</v>
      </c>
      <c r="L10" s="142" t="s">
        <v>189</v>
      </c>
    </row>
    <row r="11" customFormat="false" ht="13.5" hidden="false" customHeight="false" outlineLevel="0" collapsed="false">
      <c r="A11" s="143" t="n">
        <v>1</v>
      </c>
      <c r="B11" s="143" t="n">
        <v>2</v>
      </c>
      <c r="C11" s="144" t="n">
        <v>3</v>
      </c>
      <c r="D11" s="145" t="n">
        <v>4</v>
      </c>
      <c r="E11" s="145" t="n">
        <v>5</v>
      </c>
      <c r="F11" s="145" t="n">
        <v>6</v>
      </c>
      <c r="G11" s="145" t="n">
        <v>7</v>
      </c>
      <c r="H11" s="145" t="n">
        <v>8</v>
      </c>
      <c r="I11" s="146" t="n">
        <v>9</v>
      </c>
      <c r="J11" s="145" t="n">
        <v>10</v>
      </c>
      <c r="K11" s="145" t="n">
        <v>11</v>
      </c>
      <c r="L11" s="147" t="n">
        <v>12</v>
      </c>
    </row>
    <row r="12" customFormat="false" ht="26.25" hidden="false" customHeight="false" outlineLevel="0" collapsed="false">
      <c r="A12" s="148"/>
      <c r="B12" s="149" t="s">
        <v>148</v>
      </c>
      <c r="C12" s="150" t="n">
        <f aca="false">D12+E12+F12+G12+H12+I12+J12+K12+L12</f>
        <v>70691209</v>
      </c>
      <c r="D12" s="150" t="n">
        <f aca="false">D13+D29+D35+D59+D68+D79+D85+D112+D150</f>
        <v>51720838</v>
      </c>
      <c r="E12" s="151" t="n">
        <f aca="false">E13+E29+E35+E59+E68+E85+E112+E150+E79</f>
        <v>1821440</v>
      </c>
      <c r="F12" s="150" t="n">
        <f aca="false">F13+F29+F35+F59+F68+F85+F112+F150</f>
        <v>1386002</v>
      </c>
      <c r="G12" s="151" t="n">
        <f aca="false">G13+G29+G35+G59+G68+G85+G112+G150</f>
        <v>15028</v>
      </c>
      <c r="H12" s="150" t="n">
        <f aca="false">H13+H29+H35+H59+H68+H85+H112+H150+H79</f>
        <v>8473239</v>
      </c>
      <c r="I12" s="151" t="n">
        <f aca="false">I13+I29+I35+I59+I68+I79+I85+I112+I150</f>
        <v>3244594</v>
      </c>
      <c r="J12" s="150" t="n">
        <f aca="false">J13+J29+J35+J59+J68+J85+J112+J150</f>
        <v>819878</v>
      </c>
      <c r="K12" s="151" t="n">
        <f aca="false">K13+K29+K35+K59+K68+K79+K85+K112+K150</f>
        <v>0</v>
      </c>
      <c r="L12" s="152" t="n">
        <f aca="false">L13+L29+L35+L59+L68+L79+L85+L112+L150</f>
        <v>3210190</v>
      </c>
    </row>
    <row r="13" customFormat="false" ht="17.25" hidden="false" customHeight="true" outlineLevel="0" collapsed="false">
      <c r="A13" s="153" t="s">
        <v>149</v>
      </c>
      <c r="B13" s="154" t="s">
        <v>150</v>
      </c>
      <c r="C13" s="155" t="n">
        <f aca="false">SUM(D13:L13)</f>
        <v>6714481</v>
      </c>
      <c r="D13" s="155" t="n">
        <f aca="false">SUM(D14+D17+D21+D22+D23+D24+D28)</f>
        <v>5717041</v>
      </c>
      <c r="E13" s="156" t="n">
        <f aca="false">SUM(E14+E17+E21+E23+E24+E28+E22)</f>
        <v>37714</v>
      </c>
      <c r="F13" s="155" t="n">
        <f aca="false">SUM(F14+F17+F21+F23+F24+F28)</f>
        <v>81132</v>
      </c>
      <c r="G13" s="156" t="n">
        <f aca="false">SUM(G14+G17+G21+G23+G24+G28)</f>
        <v>0</v>
      </c>
      <c r="H13" s="155" t="n">
        <f aca="false">SUM(H14+H17+H21+H23+H24+H28)</f>
        <v>0</v>
      </c>
      <c r="I13" s="156" t="n">
        <f aca="false">SUM(I14+I17+I21+I23+I24+I28)</f>
        <v>0</v>
      </c>
      <c r="J13" s="155" t="n">
        <f aca="false">SUM(J14+J17+J21+J23+J24+J28)</f>
        <v>754122</v>
      </c>
      <c r="K13" s="156" t="n">
        <f aca="false">SUM(K14+K17+K21+K23+K24+K28)</f>
        <v>0</v>
      </c>
      <c r="L13" s="157" t="n">
        <f aca="false">SUM(L14+L17+L21+L23+L24+L28)</f>
        <v>124472</v>
      </c>
    </row>
    <row r="14" customFormat="false" ht="12.75" hidden="false" customHeight="false" outlineLevel="0" collapsed="false">
      <c r="A14" s="158" t="s">
        <v>13</v>
      </c>
      <c r="B14" s="159" t="s">
        <v>190</v>
      </c>
      <c r="C14" s="160" t="n">
        <f aca="false">SUM(D14:L14)</f>
        <v>3078754</v>
      </c>
      <c r="D14" s="161" t="n">
        <f aca="false">SUM(D15:D16)</f>
        <v>2970927</v>
      </c>
      <c r="E14" s="162" t="n">
        <f aca="false">SUM(E15:E16)</f>
        <v>19000</v>
      </c>
      <c r="F14" s="161" t="n">
        <f aca="false">SUM(F15:F16)</f>
        <v>81132</v>
      </c>
      <c r="G14" s="162" t="n">
        <f aca="false">SUM(G15:G16)</f>
        <v>0</v>
      </c>
      <c r="H14" s="161" t="n">
        <f aca="false">SUM(H15:H16)</f>
        <v>0</v>
      </c>
      <c r="I14" s="162" t="n">
        <f aca="false">SUM(I15:I16)</f>
        <v>0</v>
      </c>
      <c r="J14" s="161" t="n">
        <f aca="false">SUM(J15:J16)</f>
        <v>0</v>
      </c>
      <c r="K14" s="162" t="n">
        <f aca="false">SUM(K15:K16)</f>
        <v>0</v>
      </c>
      <c r="L14" s="163" t="n">
        <f aca="false">SUM(L15:L16)</f>
        <v>7695</v>
      </c>
    </row>
    <row r="15" customFormat="false" ht="12.75" hidden="false" customHeight="false" outlineLevel="0" collapsed="false">
      <c r="A15" s="164" t="s">
        <v>15</v>
      </c>
      <c r="B15" s="165" t="s">
        <v>191</v>
      </c>
      <c r="C15" s="166" t="n">
        <f aca="false">SUM(D15:L15)</f>
        <v>3078754</v>
      </c>
      <c r="D15" s="167" t="n">
        <v>2970927</v>
      </c>
      <c r="E15" s="168" t="n">
        <v>19000</v>
      </c>
      <c r="F15" s="167" t="n">
        <v>81132</v>
      </c>
      <c r="G15" s="168"/>
      <c r="H15" s="167"/>
      <c r="I15" s="169"/>
      <c r="J15" s="167"/>
      <c r="K15" s="168"/>
      <c r="L15" s="170" t="n">
        <v>7695</v>
      </c>
    </row>
    <row r="16" customFormat="false" ht="38.25" hidden="true" customHeight="false" outlineLevel="0" collapsed="false">
      <c r="A16" s="164" t="s">
        <v>17</v>
      </c>
      <c r="B16" s="165" t="s">
        <v>192</v>
      </c>
      <c r="C16" s="171" t="n">
        <f aca="false">SUM(D16:L16)</f>
        <v>0</v>
      </c>
      <c r="D16" s="167" t="n">
        <v>0</v>
      </c>
      <c r="E16" s="168"/>
      <c r="F16" s="167"/>
      <c r="G16" s="168"/>
      <c r="H16" s="167"/>
      <c r="I16" s="169" t="n">
        <v>0</v>
      </c>
      <c r="J16" s="172"/>
      <c r="K16" s="173"/>
      <c r="L16" s="174" t="n">
        <v>0</v>
      </c>
    </row>
    <row r="17" customFormat="false" ht="12.75" hidden="false" customHeight="false" outlineLevel="0" collapsed="false">
      <c r="A17" s="175" t="s">
        <v>193</v>
      </c>
      <c r="B17" s="176" t="s">
        <v>194</v>
      </c>
      <c r="C17" s="171" t="n">
        <f aca="false">SUM(D17:L17)</f>
        <v>312620</v>
      </c>
      <c r="D17" s="177" t="n">
        <f aca="false">SUM(D18:D20)</f>
        <v>312620</v>
      </c>
      <c r="E17" s="178" t="n">
        <f aca="false">SUM(E18:E20)</f>
        <v>0</v>
      </c>
      <c r="F17" s="177"/>
      <c r="G17" s="179"/>
      <c r="H17" s="177"/>
      <c r="I17" s="179"/>
      <c r="J17" s="177"/>
      <c r="K17" s="179"/>
      <c r="L17" s="180" t="n">
        <f aca="false">L18+L19+L20</f>
        <v>0</v>
      </c>
    </row>
    <row r="18" customFormat="false" ht="25.5" hidden="false" customHeight="false" outlineLevel="0" collapsed="false">
      <c r="A18" s="181" t="s">
        <v>195</v>
      </c>
      <c r="B18" s="182" t="s">
        <v>196</v>
      </c>
      <c r="C18" s="183" t="n">
        <f aca="false">SUM(D18:L18)</f>
        <v>42686</v>
      </c>
      <c r="D18" s="184" t="n">
        <v>42686</v>
      </c>
      <c r="E18" s="185"/>
      <c r="F18" s="184"/>
      <c r="G18" s="185"/>
      <c r="H18" s="184"/>
      <c r="I18" s="185"/>
      <c r="J18" s="184"/>
      <c r="K18" s="185"/>
      <c r="L18" s="186"/>
    </row>
    <row r="19" customFormat="false" ht="25.5" hidden="false" customHeight="false" outlineLevel="0" collapsed="false">
      <c r="A19" s="164" t="s">
        <v>197</v>
      </c>
      <c r="B19" s="165" t="s">
        <v>198</v>
      </c>
      <c r="C19" s="187" t="n">
        <f aca="false">SUM(D19:L19)</f>
        <v>168349</v>
      </c>
      <c r="D19" s="188" t="n">
        <v>168349</v>
      </c>
      <c r="E19" s="185"/>
      <c r="F19" s="188"/>
      <c r="G19" s="189"/>
      <c r="H19" s="188"/>
      <c r="I19" s="189"/>
      <c r="J19" s="188"/>
      <c r="K19" s="189"/>
      <c r="L19" s="190"/>
    </row>
    <row r="20" customFormat="false" ht="38.25" hidden="false" customHeight="false" outlineLevel="0" collapsed="false">
      <c r="A20" s="164" t="s">
        <v>199</v>
      </c>
      <c r="B20" s="165" t="s">
        <v>200</v>
      </c>
      <c r="C20" s="187" t="n">
        <f aca="false">SUM(D20:L20)</f>
        <v>101585</v>
      </c>
      <c r="D20" s="188" t="n">
        <v>101585</v>
      </c>
      <c r="E20" s="185"/>
      <c r="F20" s="188"/>
      <c r="G20" s="189"/>
      <c r="H20" s="188"/>
      <c r="I20" s="189"/>
      <c r="J20" s="188"/>
      <c r="K20" s="189"/>
      <c r="L20" s="190"/>
    </row>
    <row r="21" customFormat="false" ht="39.75" hidden="false" customHeight="false" outlineLevel="0" collapsed="false">
      <c r="A21" s="175" t="s">
        <v>201</v>
      </c>
      <c r="B21" s="176" t="s">
        <v>202</v>
      </c>
      <c r="C21" s="171" t="n">
        <f aca="false">SUM(D21:L21)</f>
        <v>390139</v>
      </c>
      <c r="D21" s="177" t="n">
        <v>390139</v>
      </c>
      <c r="E21" s="178"/>
      <c r="F21" s="177"/>
      <c r="G21" s="179"/>
      <c r="H21" s="177"/>
      <c r="I21" s="179"/>
      <c r="J21" s="177"/>
      <c r="K21" s="179"/>
      <c r="L21" s="180"/>
    </row>
    <row r="22" customFormat="false" ht="26.25" hidden="true" customHeight="false" outlineLevel="0" collapsed="false">
      <c r="A22" s="175" t="s">
        <v>203</v>
      </c>
      <c r="B22" s="176" t="s">
        <v>204</v>
      </c>
      <c r="C22" s="171" t="n">
        <f aca="false">SUM(D22:L22)</f>
        <v>0</v>
      </c>
      <c r="D22" s="177"/>
      <c r="E22" s="178"/>
      <c r="F22" s="177"/>
      <c r="G22" s="179"/>
      <c r="H22" s="177"/>
      <c r="I22" s="179"/>
      <c r="J22" s="177"/>
      <c r="K22" s="179"/>
      <c r="L22" s="180"/>
    </row>
    <row r="23" customFormat="false" ht="27" hidden="false" customHeight="false" outlineLevel="0" collapsed="false">
      <c r="A23" s="175" t="s">
        <v>205</v>
      </c>
      <c r="B23" s="176" t="s">
        <v>206</v>
      </c>
      <c r="C23" s="171" t="n">
        <f aca="false">SUM(D23:L23)</f>
        <v>496895</v>
      </c>
      <c r="D23" s="177" t="n">
        <f aca="false">882181-385286</f>
        <v>496895</v>
      </c>
      <c r="E23" s="178"/>
      <c r="F23" s="177"/>
      <c r="G23" s="179"/>
      <c r="H23" s="177"/>
      <c r="I23" s="179"/>
      <c r="J23" s="177"/>
      <c r="K23" s="179"/>
      <c r="L23" s="180"/>
    </row>
    <row r="24" customFormat="false" ht="25.5" hidden="false" customHeight="false" outlineLevel="0" collapsed="false">
      <c r="A24" s="175" t="s">
        <v>207</v>
      </c>
      <c r="B24" s="176" t="s">
        <v>208</v>
      </c>
      <c r="C24" s="171" t="n">
        <f aca="false">SUM(D24:L24)</f>
        <v>2362545</v>
      </c>
      <c r="D24" s="177" t="n">
        <f aca="false">SUM(D25:D27)</f>
        <v>1491646</v>
      </c>
      <c r="E24" s="179" t="n">
        <f aca="false">SUM(E25:E27)</f>
        <v>0</v>
      </c>
      <c r="F24" s="177" t="n">
        <f aca="false">SUM(F25:F27)</f>
        <v>0</v>
      </c>
      <c r="G24" s="179" t="n">
        <f aca="false">SUM(G25:G27)</f>
        <v>0</v>
      </c>
      <c r="H24" s="177" t="n">
        <f aca="false">SUM(H25:H27)</f>
        <v>0</v>
      </c>
      <c r="I24" s="179" t="n">
        <f aca="false">SUM(I25:I27)</f>
        <v>0</v>
      </c>
      <c r="J24" s="177" t="n">
        <f aca="false">SUM(J25:J27)</f>
        <v>754122</v>
      </c>
      <c r="K24" s="179" t="n">
        <f aca="false">SUM(K25:K27)</f>
        <v>0</v>
      </c>
      <c r="L24" s="180" t="n">
        <f aca="false">SUM(L25:L27)</f>
        <v>116777</v>
      </c>
    </row>
    <row r="25" customFormat="false" ht="25.5" hidden="false" customHeight="false" outlineLevel="0" collapsed="false">
      <c r="A25" s="164" t="s">
        <v>209</v>
      </c>
      <c r="B25" s="165" t="s">
        <v>210</v>
      </c>
      <c r="C25" s="187" t="n">
        <f aca="false">SUM(D25:L25)</f>
        <v>754122</v>
      </c>
      <c r="D25" s="172" t="n">
        <v>-116777</v>
      </c>
      <c r="E25" s="168"/>
      <c r="F25" s="172"/>
      <c r="G25" s="173"/>
      <c r="H25" s="172"/>
      <c r="I25" s="173"/>
      <c r="J25" s="172" t="n">
        <v>754122</v>
      </c>
      <c r="K25" s="173"/>
      <c r="L25" s="174" t="n">
        <v>116777</v>
      </c>
    </row>
    <row r="26" customFormat="false" ht="25.5" hidden="false" customHeight="false" outlineLevel="0" collapsed="false">
      <c r="A26" s="164" t="s">
        <v>211</v>
      </c>
      <c r="B26" s="165" t="s">
        <v>212</v>
      </c>
      <c r="C26" s="187" t="n">
        <f aca="false">SUM(D26:L26)</f>
        <v>342411</v>
      </c>
      <c r="D26" s="172" t="n">
        <v>342411</v>
      </c>
      <c r="E26" s="168"/>
      <c r="F26" s="172"/>
      <c r="G26" s="173"/>
      <c r="H26" s="172"/>
      <c r="I26" s="173"/>
      <c r="J26" s="172"/>
      <c r="K26" s="173"/>
      <c r="L26" s="174"/>
    </row>
    <row r="27" customFormat="false" ht="25.5" hidden="false" customHeight="false" outlineLevel="0" collapsed="false">
      <c r="A27" s="164" t="s">
        <v>213</v>
      </c>
      <c r="B27" s="165" t="s">
        <v>214</v>
      </c>
      <c r="C27" s="187" t="n">
        <f aca="false">SUM(D27:L27)</f>
        <v>1266012</v>
      </c>
      <c r="D27" s="172" t="n">
        <v>1266012</v>
      </c>
      <c r="E27" s="168"/>
      <c r="F27" s="172"/>
      <c r="G27" s="173"/>
      <c r="H27" s="172"/>
      <c r="I27" s="173"/>
      <c r="J27" s="172"/>
      <c r="K27" s="173"/>
      <c r="L27" s="174"/>
    </row>
    <row r="28" customFormat="false" ht="52.5" hidden="false" customHeight="false" outlineLevel="0" collapsed="false">
      <c r="A28" s="191" t="s">
        <v>215</v>
      </c>
      <c r="B28" s="192" t="s">
        <v>216</v>
      </c>
      <c r="C28" s="166" t="n">
        <f aca="false">SUM(D28:L28)</f>
        <v>73528</v>
      </c>
      <c r="D28" s="193" t="n">
        <f aca="false">142182-57625-29743</f>
        <v>54814</v>
      </c>
      <c r="E28" s="178" t="n">
        <f aca="false">78219-2505-19000-15000-10000-10000-3000</f>
        <v>18714</v>
      </c>
      <c r="F28" s="193"/>
      <c r="G28" s="178"/>
      <c r="H28" s="193"/>
      <c r="I28" s="178"/>
      <c r="J28" s="193"/>
      <c r="K28" s="178"/>
      <c r="L28" s="194"/>
    </row>
    <row r="29" s="200" customFormat="true" ht="13.5" hidden="false" customHeight="false" outlineLevel="0" collapsed="false">
      <c r="A29" s="195" t="s">
        <v>151</v>
      </c>
      <c r="B29" s="196" t="s">
        <v>152</v>
      </c>
      <c r="C29" s="197" t="n">
        <f aca="false">SUM(D29:L29)</f>
        <v>2519604</v>
      </c>
      <c r="D29" s="197" t="n">
        <f aca="false">D30+D31</f>
        <v>2292954</v>
      </c>
      <c r="E29" s="198" t="n">
        <f aca="false">E30+E31</f>
        <v>0</v>
      </c>
      <c r="F29" s="197" t="n">
        <f aca="false">F30+F31</f>
        <v>213648</v>
      </c>
      <c r="G29" s="198" t="n">
        <f aca="false">G30+G31</f>
        <v>0</v>
      </c>
      <c r="H29" s="197" t="n">
        <f aca="false">H30+H31</f>
        <v>0</v>
      </c>
      <c r="I29" s="198" t="n">
        <f aca="false">I30+I31</f>
        <v>0</v>
      </c>
      <c r="J29" s="197" t="n">
        <f aca="false">J30+J31</f>
        <v>0</v>
      </c>
      <c r="K29" s="198" t="n">
        <f aca="false">K30+K31</f>
        <v>0</v>
      </c>
      <c r="L29" s="199" t="n">
        <f aca="false">L30+L31</f>
        <v>13002</v>
      </c>
    </row>
    <row r="30" customFormat="false" ht="27" hidden="false" customHeight="false" outlineLevel="0" collapsed="false">
      <c r="A30" s="175" t="s">
        <v>217</v>
      </c>
      <c r="B30" s="201" t="s">
        <v>218</v>
      </c>
      <c r="C30" s="171" t="n">
        <f aca="false">SUM(D30:L30)</f>
        <v>2362411</v>
      </c>
      <c r="D30" s="193" t="n">
        <f aca="false">2203045-21599</f>
        <v>2181446</v>
      </c>
      <c r="E30" s="178"/>
      <c r="F30" s="177" t="n">
        <v>169976</v>
      </c>
      <c r="G30" s="179"/>
      <c r="H30" s="177"/>
      <c r="I30" s="179"/>
      <c r="J30" s="177"/>
      <c r="K30" s="179"/>
      <c r="L30" s="180" t="n">
        <v>10989</v>
      </c>
    </row>
    <row r="31" customFormat="false" ht="25.5" hidden="false" customHeight="false" outlineLevel="0" collapsed="false">
      <c r="A31" s="175" t="s">
        <v>219</v>
      </c>
      <c r="B31" s="176" t="s">
        <v>220</v>
      </c>
      <c r="C31" s="171" t="n">
        <f aca="false">SUM(D31:L31)</f>
        <v>157193</v>
      </c>
      <c r="D31" s="177" t="n">
        <f aca="false">SUM(D32:D34)</f>
        <v>111508</v>
      </c>
      <c r="E31" s="179" t="n">
        <f aca="false">SUM(E32:E34)</f>
        <v>0</v>
      </c>
      <c r="F31" s="177" t="n">
        <f aca="false">SUM(F32:F34)</f>
        <v>43672</v>
      </c>
      <c r="G31" s="179" t="n">
        <f aca="false">SUM(G32:G34)</f>
        <v>0</v>
      </c>
      <c r="H31" s="177" t="n">
        <f aca="false">SUM(H32:H34)</f>
        <v>0</v>
      </c>
      <c r="I31" s="179" t="n">
        <f aca="false">SUM(I32:I34)</f>
        <v>0</v>
      </c>
      <c r="J31" s="177" t="n">
        <f aca="false">SUM(J32:J34)</f>
        <v>0</v>
      </c>
      <c r="K31" s="179" t="n">
        <f aca="false">SUM(K32:K34)</f>
        <v>0</v>
      </c>
      <c r="L31" s="180" t="n">
        <f aca="false">SUM(L32:L34)</f>
        <v>2013</v>
      </c>
    </row>
    <row r="32" customFormat="false" ht="25.5" hidden="false" customHeight="false" outlineLevel="0" collapsed="false">
      <c r="A32" s="164" t="s">
        <v>221</v>
      </c>
      <c r="B32" s="165" t="s">
        <v>222</v>
      </c>
      <c r="C32" s="187" t="n">
        <f aca="false">SUM(D32:L32)</f>
        <v>107377</v>
      </c>
      <c r="D32" s="172" t="n">
        <v>107377</v>
      </c>
      <c r="E32" s="169"/>
      <c r="F32" s="172"/>
      <c r="G32" s="202"/>
      <c r="H32" s="172"/>
      <c r="I32" s="202"/>
      <c r="J32" s="172"/>
      <c r="K32" s="202"/>
      <c r="L32" s="174"/>
    </row>
    <row r="33" customFormat="false" ht="51" hidden="false" customHeight="false" outlineLevel="0" collapsed="false">
      <c r="A33" s="164" t="s">
        <v>223</v>
      </c>
      <c r="B33" s="165" t="s">
        <v>224</v>
      </c>
      <c r="C33" s="187" t="n">
        <f aca="false">SUM(D33:L33)</f>
        <v>6144</v>
      </c>
      <c r="D33" s="172" t="n">
        <f aca="false">854+3277</f>
        <v>4131</v>
      </c>
      <c r="E33" s="169"/>
      <c r="F33" s="172"/>
      <c r="G33" s="202"/>
      <c r="H33" s="172"/>
      <c r="I33" s="202"/>
      <c r="J33" s="172"/>
      <c r="K33" s="202"/>
      <c r="L33" s="174" t="n">
        <v>2013</v>
      </c>
    </row>
    <row r="34" customFormat="false" ht="25.5" hidden="false" customHeight="false" outlineLevel="0" collapsed="false">
      <c r="A34" s="164" t="s">
        <v>225</v>
      </c>
      <c r="B34" s="165" t="s">
        <v>226</v>
      </c>
      <c r="C34" s="187" t="n">
        <f aca="false">SUM(D34:L34)</f>
        <v>43672</v>
      </c>
      <c r="D34" s="172"/>
      <c r="E34" s="169"/>
      <c r="F34" s="172" t="n">
        <v>43672</v>
      </c>
      <c r="G34" s="202"/>
      <c r="H34" s="172"/>
      <c r="I34" s="202"/>
      <c r="J34" s="172"/>
      <c r="K34" s="202"/>
      <c r="L34" s="174"/>
    </row>
    <row r="35" s="200" customFormat="true" ht="13.5" hidden="false" customHeight="false" outlineLevel="0" collapsed="false">
      <c r="A35" s="195" t="s">
        <v>153</v>
      </c>
      <c r="B35" s="196" t="s">
        <v>154</v>
      </c>
      <c r="C35" s="197" t="n">
        <f aca="false">SUM(D35:L35)</f>
        <v>16206030</v>
      </c>
      <c r="D35" s="197" t="n">
        <f aca="false">D36+D44+D47</f>
        <v>12496654</v>
      </c>
      <c r="E35" s="198" t="n">
        <f aca="false">E36+E44+E47</f>
        <v>698723</v>
      </c>
      <c r="F35" s="197" t="n">
        <f aca="false">F36+F44+F47</f>
        <v>84867</v>
      </c>
      <c r="G35" s="198" t="n">
        <f aca="false">G36+G44+G47</f>
        <v>0</v>
      </c>
      <c r="H35" s="197" t="n">
        <f aca="false">H36+H44+H47</f>
        <v>796754</v>
      </c>
      <c r="I35" s="198" t="n">
        <f aca="false">I36+I44+I47</f>
        <v>0</v>
      </c>
      <c r="J35" s="197" t="n">
        <f aca="false">J36+J44+J47</f>
        <v>39840</v>
      </c>
      <c r="K35" s="198" t="n">
        <f aca="false">K36+K44+K47</f>
        <v>0</v>
      </c>
      <c r="L35" s="199" t="n">
        <f aca="false">L36+L44+L47</f>
        <v>2089192</v>
      </c>
    </row>
    <row r="36" customFormat="false" ht="12.75" hidden="false" customHeight="false" outlineLevel="0" collapsed="false">
      <c r="A36" s="175" t="s">
        <v>227</v>
      </c>
      <c r="B36" s="176" t="s">
        <v>228</v>
      </c>
      <c r="C36" s="171" t="n">
        <f aca="false">SUM(D36:L36)</f>
        <v>11441086</v>
      </c>
      <c r="D36" s="177" t="n">
        <f aca="false">D37+D38+D39+D40+D41+D42+D43</f>
        <v>8734661</v>
      </c>
      <c r="E36" s="179" t="n">
        <f aca="false">E37+E38+E39+E40+E41+E42+E43</f>
        <v>242139</v>
      </c>
      <c r="F36" s="177" t="n">
        <f aca="false">F37+F38+F39+F40+F41+F42+F43</f>
        <v>0</v>
      </c>
      <c r="G36" s="179" t="n">
        <f aca="false">G37+G38+G39+G40+G41+G42+G43</f>
        <v>0</v>
      </c>
      <c r="H36" s="177" t="n">
        <f aca="false">H37+H38+H39+H40+H41+H42+H43</f>
        <v>576307</v>
      </c>
      <c r="I36" s="179" t="n">
        <f aca="false">I37+I38+I39+I40+I41+I42+I43</f>
        <v>0</v>
      </c>
      <c r="J36" s="177" t="n">
        <f aca="false">J37+J38+J39+J40+J41+J42+J43</f>
        <v>0</v>
      </c>
      <c r="K36" s="179" t="n">
        <f aca="false">K37+K38+K39+K40+K41+K42+K43</f>
        <v>0</v>
      </c>
      <c r="L36" s="177" t="n">
        <f aca="false">L37+L38+L39+L40+L41+L42+L43</f>
        <v>1887979</v>
      </c>
    </row>
    <row r="37" customFormat="false" ht="25.5" hidden="false" customHeight="false" outlineLevel="0" collapsed="false">
      <c r="A37" s="203" t="s">
        <v>229</v>
      </c>
      <c r="B37" s="165" t="s">
        <v>230</v>
      </c>
      <c r="C37" s="187" t="n">
        <f aca="false">SUM(D37:L37)</f>
        <v>380857</v>
      </c>
      <c r="D37" s="167" t="n">
        <v>404013</v>
      </c>
      <c r="E37" s="168" t="n">
        <v>-23156</v>
      </c>
      <c r="F37" s="167"/>
      <c r="G37" s="168"/>
      <c r="H37" s="167"/>
      <c r="I37" s="168"/>
      <c r="J37" s="167"/>
      <c r="K37" s="173"/>
      <c r="L37" s="174"/>
    </row>
    <row r="38" customFormat="false" ht="25.5" hidden="false" customHeight="false" outlineLevel="0" collapsed="false">
      <c r="A38" s="164" t="s">
        <v>231</v>
      </c>
      <c r="B38" s="204" t="s">
        <v>232</v>
      </c>
      <c r="C38" s="205" t="n">
        <f aca="false">SUM(D38:L38)</f>
        <v>1821917</v>
      </c>
      <c r="D38" s="172" t="n">
        <v>1556622</v>
      </c>
      <c r="E38" s="168" t="n">
        <v>265295</v>
      </c>
      <c r="F38" s="172"/>
      <c r="G38" s="173"/>
      <c r="H38" s="172"/>
      <c r="I38" s="173"/>
      <c r="J38" s="172"/>
      <c r="K38" s="173"/>
      <c r="L38" s="174"/>
    </row>
    <row r="39" customFormat="false" ht="38.25" hidden="false" customHeight="false" outlineLevel="0" collapsed="false">
      <c r="A39" s="203" t="s">
        <v>233</v>
      </c>
      <c r="B39" s="204" t="s">
        <v>234</v>
      </c>
      <c r="C39" s="206" t="n">
        <f aca="false">SUM(D39:L39)</f>
        <v>0</v>
      </c>
      <c r="D39" s="167" t="n">
        <v>-1581</v>
      </c>
      <c r="E39" s="207"/>
      <c r="F39" s="172"/>
      <c r="G39" s="173"/>
      <c r="H39" s="172"/>
      <c r="I39" s="173"/>
      <c r="J39" s="172"/>
      <c r="K39" s="173"/>
      <c r="L39" s="174" t="n">
        <v>1581</v>
      </c>
    </row>
    <row r="40" customFormat="false" ht="38.25" hidden="true" customHeight="false" outlineLevel="0" collapsed="false">
      <c r="A40" s="203" t="s">
        <v>235</v>
      </c>
      <c r="B40" s="204" t="s">
        <v>236</v>
      </c>
      <c r="C40" s="206" t="n">
        <f aca="false">SUM(D40:L40)</f>
        <v>0</v>
      </c>
      <c r="D40" s="167"/>
      <c r="E40" s="207"/>
      <c r="F40" s="172"/>
      <c r="G40" s="173"/>
      <c r="H40" s="167"/>
      <c r="I40" s="173"/>
      <c r="J40" s="172"/>
      <c r="K40" s="173"/>
      <c r="L40" s="174"/>
    </row>
    <row r="41" customFormat="false" ht="38.25" hidden="false" customHeight="false" outlineLevel="0" collapsed="false">
      <c r="A41" s="203" t="s">
        <v>237</v>
      </c>
      <c r="B41" s="204" t="s">
        <v>238</v>
      </c>
      <c r="C41" s="206" t="n">
        <f aca="false">SUM(D41:L41)</f>
        <v>889004</v>
      </c>
      <c r="D41" s="167" t="n">
        <v>663525</v>
      </c>
      <c r="E41" s="207"/>
      <c r="F41" s="172"/>
      <c r="G41" s="173"/>
      <c r="H41" s="167" t="n">
        <v>78307</v>
      </c>
      <c r="I41" s="173"/>
      <c r="J41" s="172"/>
      <c r="K41" s="173"/>
      <c r="L41" s="174" t="n">
        <v>147172</v>
      </c>
    </row>
    <row r="42" customFormat="false" ht="38.25" hidden="false" customHeight="false" outlineLevel="0" collapsed="false">
      <c r="A42" s="203" t="s">
        <v>239</v>
      </c>
      <c r="B42" s="204" t="s">
        <v>240</v>
      </c>
      <c r="C42" s="206" t="n">
        <f aca="false">SUM(D42:L42)</f>
        <v>7065021</v>
      </c>
      <c r="D42" s="167" t="n">
        <v>5325795</v>
      </c>
      <c r="E42" s="207"/>
      <c r="F42" s="172"/>
      <c r="G42" s="173"/>
      <c r="H42" s="167"/>
      <c r="I42" s="173"/>
      <c r="J42" s="172"/>
      <c r="K42" s="173"/>
      <c r="L42" s="174" t="n">
        <v>1739226</v>
      </c>
    </row>
    <row r="43" customFormat="false" ht="38.25" hidden="false" customHeight="false" outlineLevel="0" collapsed="false">
      <c r="A43" s="203" t="s">
        <v>241</v>
      </c>
      <c r="B43" s="204" t="s">
        <v>242</v>
      </c>
      <c r="C43" s="206" t="n">
        <f aca="false">SUM(D43:L43)</f>
        <v>1284287</v>
      </c>
      <c r="D43" s="167" t="n">
        <f aca="false">786287</f>
        <v>786287</v>
      </c>
      <c r="E43" s="207"/>
      <c r="F43" s="172"/>
      <c r="G43" s="173"/>
      <c r="H43" s="167" t="n">
        <v>498000</v>
      </c>
      <c r="I43" s="173"/>
      <c r="J43" s="172"/>
      <c r="K43" s="173"/>
      <c r="L43" s="174"/>
    </row>
    <row r="44" customFormat="false" ht="12.75" hidden="false" customHeight="false" outlineLevel="0" collapsed="false">
      <c r="A44" s="208" t="s">
        <v>243</v>
      </c>
      <c r="B44" s="209" t="s">
        <v>244</v>
      </c>
      <c r="C44" s="210" t="n">
        <f aca="false">SUM(D44:L44)</f>
        <v>314858</v>
      </c>
      <c r="D44" s="193" t="n">
        <f aca="false">D45+D46</f>
        <v>239340</v>
      </c>
      <c r="E44" s="193" t="n">
        <f aca="false">E45+E46</f>
        <v>0</v>
      </c>
      <c r="F44" s="193" t="n">
        <f aca="false">F45+F46</f>
        <v>64947</v>
      </c>
      <c r="G44" s="193" t="n">
        <f aca="false">G45+G46</f>
        <v>0</v>
      </c>
      <c r="H44" s="193" t="n">
        <f aca="false">H45+H46</f>
        <v>0</v>
      </c>
      <c r="I44" s="193" t="n">
        <f aca="false">I45+I46</f>
        <v>0</v>
      </c>
      <c r="J44" s="193" t="n">
        <f aca="false">J45+J46</f>
        <v>0</v>
      </c>
      <c r="K44" s="193" t="n">
        <f aca="false">K45+K46</f>
        <v>0</v>
      </c>
      <c r="L44" s="194" t="n">
        <f aca="false">L45+L46</f>
        <v>10571</v>
      </c>
    </row>
    <row r="45" customFormat="false" ht="12.75" hidden="false" customHeight="false" outlineLevel="0" collapsed="false">
      <c r="A45" s="164" t="s">
        <v>245</v>
      </c>
      <c r="B45" s="204" t="s">
        <v>246</v>
      </c>
      <c r="C45" s="205" t="n">
        <f aca="false">SUM(D45:L45)</f>
        <v>314858</v>
      </c>
      <c r="D45" s="211" t="n">
        <f aca="false">232340+7000</f>
        <v>239340</v>
      </c>
      <c r="E45" s="173"/>
      <c r="F45" s="211" t="n">
        <v>64947</v>
      </c>
      <c r="G45" s="168"/>
      <c r="H45" s="172"/>
      <c r="I45" s="173"/>
      <c r="J45" s="172"/>
      <c r="K45" s="173"/>
      <c r="L45" s="174" t="n">
        <v>10571</v>
      </c>
    </row>
    <row r="46" customFormat="false" ht="38.25" hidden="true" customHeight="false" outlineLevel="0" collapsed="false">
      <c r="A46" s="164" t="s">
        <v>247</v>
      </c>
      <c r="B46" s="204" t="s">
        <v>248</v>
      </c>
      <c r="C46" s="205" t="n">
        <f aca="false">SUM(D46:L46)</f>
        <v>0</v>
      </c>
      <c r="D46" s="211"/>
      <c r="E46" s="173"/>
      <c r="F46" s="211"/>
      <c r="G46" s="168"/>
      <c r="H46" s="172"/>
      <c r="I46" s="173"/>
      <c r="J46" s="172"/>
      <c r="K46" s="173"/>
      <c r="L46" s="174"/>
    </row>
    <row r="47" customFormat="false" ht="12.75" hidden="false" customHeight="false" outlineLevel="0" collapsed="false">
      <c r="A47" s="208" t="s">
        <v>249</v>
      </c>
      <c r="B47" s="209" t="s">
        <v>250</v>
      </c>
      <c r="C47" s="210" t="n">
        <f aca="false">SUM(D47:L47)</f>
        <v>4450086</v>
      </c>
      <c r="D47" s="177" t="n">
        <f aca="false">SUM(D48:D58)</f>
        <v>3522653</v>
      </c>
      <c r="E47" s="177" t="n">
        <f aca="false">SUM(E48:E58)</f>
        <v>456584</v>
      </c>
      <c r="F47" s="177" t="n">
        <f aca="false">SUM(F48:F58)</f>
        <v>19920</v>
      </c>
      <c r="G47" s="177" t="n">
        <f aca="false">SUM(G48:G58)</f>
        <v>0</v>
      </c>
      <c r="H47" s="177" t="n">
        <f aca="false">SUM(H48:H58)</f>
        <v>220447</v>
      </c>
      <c r="I47" s="177" t="n">
        <f aca="false">SUM(I48:I58)</f>
        <v>0</v>
      </c>
      <c r="J47" s="177" t="n">
        <f aca="false">SUM(J48:J58)</f>
        <v>39840</v>
      </c>
      <c r="K47" s="177" t="n">
        <f aca="false">SUM(K48:K58)</f>
        <v>0</v>
      </c>
      <c r="L47" s="180" t="n">
        <f aca="false">SUM(L48:L58)</f>
        <v>190642</v>
      </c>
    </row>
    <row r="48" customFormat="false" ht="25.5" hidden="false" customHeight="false" outlineLevel="0" collapsed="false">
      <c r="A48" s="164" t="s">
        <v>251</v>
      </c>
      <c r="B48" s="165" t="s">
        <v>252</v>
      </c>
      <c r="C48" s="205" t="n">
        <f aca="false">SUM(D48:L48)</f>
        <v>94578</v>
      </c>
      <c r="D48" s="211" t="n">
        <f aca="false">24189+70389</f>
        <v>94578</v>
      </c>
      <c r="E48" s="169"/>
      <c r="F48" s="172"/>
      <c r="G48" s="173"/>
      <c r="H48" s="211"/>
      <c r="I48" s="202"/>
      <c r="J48" s="172"/>
      <c r="K48" s="173"/>
      <c r="L48" s="212"/>
    </row>
    <row r="49" customFormat="false" ht="12.75" hidden="true" customHeight="false" outlineLevel="0" collapsed="false">
      <c r="A49" s="164" t="s">
        <v>253</v>
      </c>
      <c r="B49" s="165" t="s">
        <v>254</v>
      </c>
      <c r="C49" s="205" t="n">
        <f aca="false">SUM(D49:L49)</f>
        <v>0</v>
      </c>
      <c r="D49" s="211" t="n">
        <v>0</v>
      </c>
      <c r="E49" s="168"/>
      <c r="F49" s="172"/>
      <c r="G49" s="173"/>
      <c r="H49" s="172"/>
      <c r="I49" s="173"/>
      <c r="J49" s="172"/>
      <c r="K49" s="173"/>
      <c r="L49" s="212"/>
    </row>
    <row r="50" customFormat="false" ht="38.25" hidden="true" customHeight="false" outlineLevel="0" collapsed="false">
      <c r="A50" s="164" t="s">
        <v>255</v>
      </c>
      <c r="B50" s="165" t="s">
        <v>256</v>
      </c>
      <c r="C50" s="205" t="n">
        <f aca="false">SUM(D50:L50)</f>
        <v>0</v>
      </c>
      <c r="D50" s="213" t="n">
        <v>0</v>
      </c>
      <c r="E50" s="168"/>
      <c r="F50" s="172"/>
      <c r="G50" s="168"/>
      <c r="H50" s="167"/>
      <c r="I50" s="168"/>
      <c r="J50" s="172"/>
      <c r="K50" s="173"/>
      <c r="L50" s="212"/>
    </row>
    <row r="51" customFormat="false" ht="38.25" hidden="false" customHeight="false" outlineLevel="0" collapsed="false">
      <c r="A51" s="164" t="s">
        <v>257</v>
      </c>
      <c r="B51" s="165" t="s">
        <v>258</v>
      </c>
      <c r="C51" s="205" t="n">
        <f aca="false">SUM(D51:L51)</f>
        <v>69720</v>
      </c>
      <c r="D51" s="187" t="n">
        <v>9960</v>
      </c>
      <c r="E51" s="168"/>
      <c r="F51" s="172" t="n">
        <v>19920</v>
      </c>
      <c r="G51" s="173"/>
      <c r="H51" s="172"/>
      <c r="I51" s="173"/>
      <c r="J51" s="211" t="n">
        <v>39840</v>
      </c>
      <c r="K51" s="168"/>
      <c r="L51" s="174"/>
    </row>
    <row r="52" customFormat="false" ht="25.5" hidden="true" customHeight="false" outlineLevel="0" collapsed="false">
      <c r="A52" s="164" t="s">
        <v>259</v>
      </c>
      <c r="B52" s="165" t="s">
        <v>260</v>
      </c>
      <c r="C52" s="206" t="n">
        <f aca="false">SUM(D52:L52)</f>
        <v>0</v>
      </c>
      <c r="D52" s="187"/>
      <c r="E52" s="168"/>
      <c r="F52" s="172"/>
      <c r="G52" s="173"/>
      <c r="H52" s="172"/>
      <c r="I52" s="173"/>
      <c r="J52" s="211"/>
      <c r="K52" s="168"/>
      <c r="L52" s="174"/>
    </row>
    <row r="53" customFormat="false" ht="51" hidden="false" customHeight="false" outlineLevel="0" collapsed="false">
      <c r="A53" s="164" t="s">
        <v>261</v>
      </c>
      <c r="B53" s="165" t="s">
        <v>262</v>
      </c>
      <c r="C53" s="205" t="n">
        <f aca="false">SUM(D53:L53)</f>
        <v>86816</v>
      </c>
      <c r="D53" s="187"/>
      <c r="E53" s="168"/>
      <c r="F53" s="172"/>
      <c r="G53" s="173"/>
      <c r="H53" s="172" t="n">
        <v>86816</v>
      </c>
      <c r="I53" s="173"/>
      <c r="J53" s="211"/>
      <c r="K53" s="168"/>
      <c r="L53" s="174"/>
    </row>
    <row r="54" customFormat="false" ht="12.75" hidden="true" customHeight="false" outlineLevel="0" collapsed="false">
      <c r="A54" s="164" t="s">
        <v>263</v>
      </c>
      <c r="B54" s="165" t="s">
        <v>264</v>
      </c>
      <c r="C54" s="205" t="n">
        <f aca="false">SUM(D54:L54)</f>
        <v>0</v>
      </c>
      <c r="D54" s="187"/>
      <c r="E54" s="168"/>
      <c r="F54" s="172"/>
      <c r="G54" s="173"/>
      <c r="H54" s="172"/>
      <c r="I54" s="173"/>
      <c r="J54" s="211"/>
      <c r="K54" s="168"/>
      <c r="L54" s="174"/>
    </row>
    <row r="55" customFormat="false" ht="51" hidden="true" customHeight="false" outlineLevel="0" collapsed="false">
      <c r="A55" s="164" t="s">
        <v>265</v>
      </c>
      <c r="B55" s="165" t="s">
        <v>266</v>
      </c>
      <c r="C55" s="205" t="n">
        <f aca="false">SUM(D55:L55)</f>
        <v>0</v>
      </c>
      <c r="D55" s="183" t="n">
        <v>0</v>
      </c>
      <c r="E55" s="168"/>
      <c r="F55" s="172"/>
      <c r="G55" s="173"/>
      <c r="H55" s="172"/>
      <c r="I55" s="173"/>
      <c r="J55" s="211"/>
      <c r="K55" s="168"/>
      <c r="L55" s="174" t="n">
        <v>0</v>
      </c>
    </row>
    <row r="56" customFormat="false" ht="38.25" hidden="false" customHeight="false" outlineLevel="0" collapsed="false">
      <c r="A56" s="164" t="s">
        <v>267</v>
      </c>
      <c r="B56" s="165" t="s">
        <v>268</v>
      </c>
      <c r="C56" s="205" t="n">
        <f aca="false">SUM(D56:L56)</f>
        <v>2692641</v>
      </c>
      <c r="D56" s="187" t="n">
        <v>2227197</v>
      </c>
      <c r="E56" s="168" t="n">
        <v>456584</v>
      </c>
      <c r="F56" s="172"/>
      <c r="G56" s="173"/>
      <c r="H56" s="172"/>
      <c r="I56" s="173"/>
      <c r="J56" s="211"/>
      <c r="K56" s="168"/>
      <c r="L56" s="174" t="n">
        <v>8860</v>
      </c>
    </row>
    <row r="57" customFormat="false" ht="25.5" hidden="true" customHeight="false" outlineLevel="0" collapsed="false">
      <c r="A57" s="181" t="s">
        <v>269</v>
      </c>
      <c r="B57" s="182" t="s">
        <v>270</v>
      </c>
      <c r="C57" s="214" t="n">
        <f aca="false">SUM(D57:L57)</f>
        <v>0</v>
      </c>
      <c r="D57" s="183"/>
      <c r="E57" s="168"/>
      <c r="F57" s="167"/>
      <c r="G57" s="168"/>
      <c r="H57" s="167"/>
      <c r="I57" s="168"/>
      <c r="J57" s="213"/>
      <c r="K57" s="168"/>
      <c r="L57" s="170"/>
    </row>
    <row r="58" customFormat="false" ht="38.25" hidden="false" customHeight="false" outlineLevel="0" collapsed="false">
      <c r="A58" s="181" t="s">
        <v>271</v>
      </c>
      <c r="B58" s="182" t="s">
        <v>272</v>
      </c>
      <c r="C58" s="214" t="n">
        <f aca="false">SUM(D58:L58)</f>
        <v>1506331</v>
      </c>
      <c r="D58" s="183" t="n">
        <v>1190918</v>
      </c>
      <c r="E58" s="168"/>
      <c r="F58" s="167"/>
      <c r="G58" s="168"/>
      <c r="H58" s="167" t="n">
        <f aca="false">78312+55319</f>
        <v>133631</v>
      </c>
      <c r="I58" s="168"/>
      <c r="J58" s="213"/>
      <c r="K58" s="168"/>
      <c r="L58" s="170" t="n">
        <v>181782</v>
      </c>
    </row>
    <row r="59" s="200" customFormat="true" ht="13.5" hidden="false" customHeight="false" outlineLevel="0" collapsed="false">
      <c r="A59" s="195" t="s">
        <v>155</v>
      </c>
      <c r="B59" s="196" t="s">
        <v>156</v>
      </c>
      <c r="C59" s="197" t="n">
        <f aca="false">SUM(D59:L59)</f>
        <v>2543642</v>
      </c>
      <c r="D59" s="197" t="n">
        <f aca="false">D60+D63+D64</f>
        <v>2113450</v>
      </c>
      <c r="E59" s="198" t="n">
        <f aca="false">E60+E63+E64</f>
        <v>-35515</v>
      </c>
      <c r="F59" s="197" t="n">
        <f aca="false">F60+F63+F64</f>
        <v>0</v>
      </c>
      <c r="G59" s="198" t="n">
        <f aca="false">G60+G63+G64</f>
        <v>0</v>
      </c>
      <c r="H59" s="197" t="n">
        <f aca="false">H60+H63+H64</f>
        <v>437099</v>
      </c>
      <c r="I59" s="198" t="n">
        <f aca="false">I60+I63+I64</f>
        <v>2382</v>
      </c>
      <c r="J59" s="197" t="n">
        <f aca="false">J60+J63+J64</f>
        <v>0</v>
      </c>
      <c r="K59" s="198" t="n">
        <f aca="false">K60+K63+K64</f>
        <v>0</v>
      </c>
      <c r="L59" s="199" t="n">
        <f aca="false">L60+L63+L64</f>
        <v>26226</v>
      </c>
    </row>
    <row r="60" customFormat="false" ht="12.75" hidden="false" customHeight="false" outlineLevel="0" collapsed="false">
      <c r="A60" s="175" t="s">
        <v>273</v>
      </c>
      <c r="B60" s="201" t="s">
        <v>274</v>
      </c>
      <c r="C60" s="171" t="n">
        <f aca="false">SUM(D60:L60)</f>
        <v>1090461</v>
      </c>
      <c r="D60" s="177" t="n">
        <f aca="false">D61+D62</f>
        <v>1178461</v>
      </c>
      <c r="E60" s="179" t="n">
        <f aca="false">E61+E62</f>
        <v>-88000</v>
      </c>
      <c r="F60" s="177" t="n">
        <f aca="false">F61+F62</f>
        <v>0</v>
      </c>
      <c r="G60" s="179" t="n">
        <f aca="false">G61+G62</f>
        <v>0</v>
      </c>
      <c r="H60" s="177" t="n">
        <f aca="false">H61+H62</f>
        <v>0</v>
      </c>
      <c r="I60" s="179" t="n">
        <f aca="false">I61+I62</f>
        <v>0</v>
      </c>
      <c r="J60" s="177" t="n">
        <f aca="false">J61+J62</f>
        <v>0</v>
      </c>
      <c r="K60" s="179" t="n">
        <f aca="false">K61+K62</f>
        <v>0</v>
      </c>
      <c r="L60" s="180" t="n">
        <f aca="false">L61+L62</f>
        <v>0</v>
      </c>
    </row>
    <row r="61" customFormat="false" ht="38.25" hidden="false" customHeight="false" outlineLevel="0" collapsed="false">
      <c r="A61" s="164" t="s">
        <v>275</v>
      </c>
      <c r="B61" s="165" t="s">
        <v>276</v>
      </c>
      <c r="C61" s="205" t="n">
        <f aca="false">SUM(D61:L61)</f>
        <v>836286</v>
      </c>
      <c r="D61" s="172" t="n">
        <v>924286</v>
      </c>
      <c r="E61" s="168" t="n">
        <v>-88000</v>
      </c>
      <c r="F61" s="172"/>
      <c r="G61" s="173"/>
      <c r="H61" s="172"/>
      <c r="I61" s="173"/>
      <c r="J61" s="172"/>
      <c r="K61" s="173"/>
      <c r="L61" s="174"/>
    </row>
    <row r="62" customFormat="false" ht="25.5" hidden="false" customHeight="false" outlineLevel="0" collapsed="false">
      <c r="A62" s="164" t="s">
        <v>277</v>
      </c>
      <c r="B62" s="165" t="s">
        <v>278</v>
      </c>
      <c r="C62" s="205" t="n">
        <f aca="false">SUM(D62:L62)</f>
        <v>254175</v>
      </c>
      <c r="D62" s="172" t="n">
        <v>254175</v>
      </c>
      <c r="E62" s="168"/>
      <c r="F62" s="172"/>
      <c r="G62" s="173"/>
      <c r="H62" s="172"/>
      <c r="I62" s="173"/>
      <c r="J62" s="172"/>
      <c r="K62" s="173"/>
      <c r="L62" s="174"/>
    </row>
    <row r="63" customFormat="false" ht="12.75" hidden="false" customHeight="false" outlineLevel="0" collapsed="false">
      <c r="A63" s="175" t="s">
        <v>279</v>
      </c>
      <c r="B63" s="201" t="s">
        <v>280</v>
      </c>
      <c r="C63" s="171" t="n">
        <f aca="false">SUM(D63:L63)</f>
        <v>444683</v>
      </c>
      <c r="D63" s="177" t="n">
        <v>392798</v>
      </c>
      <c r="E63" s="178" t="n">
        <v>51885</v>
      </c>
      <c r="F63" s="177"/>
      <c r="G63" s="179"/>
      <c r="H63" s="177"/>
      <c r="I63" s="178"/>
      <c r="J63" s="177"/>
      <c r="K63" s="179"/>
      <c r="L63" s="180"/>
    </row>
    <row r="64" customFormat="false" ht="25.5" hidden="false" customHeight="false" outlineLevel="0" collapsed="false">
      <c r="A64" s="175" t="s">
        <v>281</v>
      </c>
      <c r="B64" s="201" t="s">
        <v>282</v>
      </c>
      <c r="C64" s="171" t="n">
        <f aca="false">SUM(D64:L64)</f>
        <v>1008498</v>
      </c>
      <c r="D64" s="177" t="n">
        <f aca="false">SUM(D65+D67+D66)</f>
        <v>542191</v>
      </c>
      <c r="E64" s="179" t="n">
        <f aca="false">E65+E66+E67</f>
        <v>600</v>
      </c>
      <c r="F64" s="177" t="n">
        <f aca="false">SUM(F65+F67+F66)</f>
        <v>0</v>
      </c>
      <c r="G64" s="179" t="n">
        <f aca="false">G65+G66+G67</f>
        <v>0</v>
      </c>
      <c r="H64" s="177" t="n">
        <f aca="false">SUM(H65+H67+H66)</f>
        <v>437099</v>
      </c>
      <c r="I64" s="179" t="n">
        <f aca="false">I65+I66+I67</f>
        <v>2382</v>
      </c>
      <c r="J64" s="177" t="n">
        <f aca="false">SUM(J65+J67+J66)</f>
        <v>0</v>
      </c>
      <c r="K64" s="179" t="n">
        <f aca="false">K65+K66+K67</f>
        <v>0</v>
      </c>
      <c r="L64" s="180" t="n">
        <f aca="false">SUM(L65+L67)</f>
        <v>26226</v>
      </c>
    </row>
    <row r="65" customFormat="false" ht="51" hidden="false" customHeight="false" outlineLevel="0" collapsed="false">
      <c r="A65" s="164" t="s">
        <v>283</v>
      </c>
      <c r="B65" s="165" t="s">
        <v>284</v>
      </c>
      <c r="C65" s="171" t="n">
        <f aca="false">SUM(D65:L65)</f>
        <v>486488</v>
      </c>
      <c r="D65" s="177" t="n">
        <f aca="false">34939+79405</f>
        <v>114344</v>
      </c>
      <c r="E65" s="178"/>
      <c r="F65" s="177"/>
      <c r="G65" s="179"/>
      <c r="H65" s="177" t="n">
        <f aca="false">363099</f>
        <v>363099</v>
      </c>
      <c r="I65" s="178"/>
      <c r="J65" s="177"/>
      <c r="K65" s="179"/>
      <c r="L65" s="180" t="n">
        <v>9045</v>
      </c>
    </row>
    <row r="66" customFormat="false" ht="51" hidden="false" customHeight="false" outlineLevel="0" collapsed="false">
      <c r="A66" s="164" t="s">
        <v>285</v>
      </c>
      <c r="B66" s="165" t="s">
        <v>286</v>
      </c>
      <c r="C66" s="171" t="n">
        <f aca="false">SUM(D66:L66)</f>
        <v>104205</v>
      </c>
      <c r="D66" s="177" t="n">
        <f aca="false">29605</f>
        <v>29605</v>
      </c>
      <c r="E66" s="178" t="n">
        <v>600</v>
      </c>
      <c r="F66" s="177"/>
      <c r="G66" s="179"/>
      <c r="H66" s="177" t="n">
        <f aca="false">74000</f>
        <v>74000</v>
      </c>
      <c r="I66" s="178"/>
      <c r="J66" s="177"/>
      <c r="K66" s="179"/>
      <c r="L66" s="180"/>
    </row>
    <row r="67" customFormat="false" ht="38.25" hidden="false" customHeight="false" outlineLevel="0" collapsed="false">
      <c r="A67" s="164" t="s">
        <v>287</v>
      </c>
      <c r="B67" s="165" t="s">
        <v>288</v>
      </c>
      <c r="C67" s="171" t="n">
        <f aca="false">SUM(D67:L67)</f>
        <v>417805</v>
      </c>
      <c r="D67" s="177" t="n">
        <v>398242</v>
      </c>
      <c r="E67" s="178"/>
      <c r="F67" s="177"/>
      <c r="G67" s="179"/>
      <c r="H67" s="177"/>
      <c r="I67" s="178" t="n">
        <v>2382</v>
      </c>
      <c r="J67" s="177"/>
      <c r="K67" s="179"/>
      <c r="L67" s="180" t="n">
        <v>17181</v>
      </c>
    </row>
    <row r="68" s="200" customFormat="true" ht="13.5" hidden="false" customHeight="false" outlineLevel="0" collapsed="false">
      <c r="A68" s="195" t="s">
        <v>157</v>
      </c>
      <c r="B68" s="196" t="s">
        <v>158</v>
      </c>
      <c r="C68" s="197" t="n">
        <f aca="false">SUM(D68:L68)</f>
        <v>3079948</v>
      </c>
      <c r="D68" s="197" t="n">
        <f aca="false">D69+D70+D73</f>
        <v>2863086</v>
      </c>
      <c r="E68" s="198" t="n">
        <f aca="false">E69+E70+E73</f>
        <v>84341</v>
      </c>
      <c r="F68" s="197" t="n">
        <f aca="false">F69+F70+F73</f>
        <v>157227</v>
      </c>
      <c r="G68" s="198" t="n">
        <f aca="false">G69+G70+G73</f>
        <v>-27000</v>
      </c>
      <c r="H68" s="197" t="n">
        <f aca="false">H69+H70+H73</f>
        <v>0</v>
      </c>
      <c r="I68" s="198" t="n">
        <f aca="false">I69+I70+I73</f>
        <v>0</v>
      </c>
      <c r="J68" s="197" t="n">
        <f aca="false">J69+J70+J73</f>
        <v>0</v>
      </c>
      <c r="K68" s="198" t="n">
        <f aca="false">K69+K70+K73</f>
        <v>0</v>
      </c>
      <c r="L68" s="199" t="n">
        <f aca="false">SUM(L69:L73)</f>
        <v>2294</v>
      </c>
    </row>
    <row r="69" customFormat="false" ht="13.5" hidden="false" customHeight="false" outlineLevel="0" collapsed="false">
      <c r="A69" s="215" t="s">
        <v>289</v>
      </c>
      <c r="B69" s="216" t="s">
        <v>290</v>
      </c>
      <c r="C69" s="171" t="n">
        <f aca="false">SUM(D69:L69)</f>
        <v>222346</v>
      </c>
      <c r="D69" s="177" t="n">
        <v>222346</v>
      </c>
      <c r="E69" s="179"/>
      <c r="F69" s="177"/>
      <c r="G69" s="179"/>
      <c r="H69" s="177"/>
      <c r="I69" s="179"/>
      <c r="J69" s="177"/>
      <c r="K69" s="179"/>
      <c r="L69" s="180"/>
    </row>
    <row r="70" customFormat="false" ht="13.5" hidden="false" customHeight="false" outlineLevel="0" collapsed="false">
      <c r="A70" s="175" t="s">
        <v>291</v>
      </c>
      <c r="B70" s="216" t="s">
        <v>292</v>
      </c>
      <c r="C70" s="171" t="n">
        <f aca="false">SUM(D70:L70)</f>
        <v>561460</v>
      </c>
      <c r="D70" s="177" t="n">
        <f aca="false">D71+D72</f>
        <v>482971</v>
      </c>
      <c r="E70" s="177" t="n">
        <f aca="false">E71+E72</f>
        <v>78489</v>
      </c>
      <c r="F70" s="177" t="n">
        <f aca="false">F71+F72</f>
        <v>0</v>
      </c>
      <c r="G70" s="177" t="n">
        <f aca="false">G71+G72</f>
        <v>0</v>
      </c>
      <c r="H70" s="177" t="n">
        <f aca="false">H71+H72</f>
        <v>0</v>
      </c>
      <c r="I70" s="177" t="n">
        <f aca="false">I71+I72</f>
        <v>0</v>
      </c>
      <c r="J70" s="177" t="n">
        <f aca="false">J71+J72</f>
        <v>0</v>
      </c>
      <c r="K70" s="177" t="n">
        <f aca="false">K71+K72</f>
        <v>0</v>
      </c>
      <c r="L70" s="180" t="n">
        <f aca="false">L71+L72</f>
        <v>0</v>
      </c>
    </row>
    <row r="71" customFormat="false" ht="12.75" hidden="false" customHeight="false" outlineLevel="0" collapsed="false">
      <c r="A71" s="164" t="s">
        <v>293</v>
      </c>
      <c r="B71" s="217" t="s">
        <v>292</v>
      </c>
      <c r="C71" s="171" t="n">
        <f aca="false">SUM(D71:L71)</f>
        <v>561460</v>
      </c>
      <c r="D71" s="177" t="n">
        <v>482971</v>
      </c>
      <c r="E71" s="178" t="n">
        <v>78489</v>
      </c>
      <c r="F71" s="193"/>
      <c r="G71" s="178"/>
      <c r="H71" s="177"/>
      <c r="I71" s="179"/>
      <c r="J71" s="177"/>
      <c r="K71" s="179"/>
      <c r="L71" s="180"/>
    </row>
    <row r="72" customFormat="false" ht="51" hidden="true" customHeight="false" outlineLevel="0" collapsed="false">
      <c r="A72" s="181" t="s">
        <v>294</v>
      </c>
      <c r="B72" s="218" t="s">
        <v>295</v>
      </c>
      <c r="C72" s="166" t="n">
        <f aca="false">SUM(D72:L72)</f>
        <v>0</v>
      </c>
      <c r="D72" s="193"/>
      <c r="E72" s="178"/>
      <c r="F72" s="193"/>
      <c r="G72" s="178"/>
      <c r="H72" s="193"/>
      <c r="I72" s="178"/>
      <c r="J72" s="193"/>
      <c r="K72" s="178"/>
      <c r="L72" s="194"/>
    </row>
    <row r="73" customFormat="false" ht="38.25" hidden="false" customHeight="false" outlineLevel="0" collapsed="false">
      <c r="A73" s="175" t="s">
        <v>296</v>
      </c>
      <c r="B73" s="201" t="s">
        <v>297</v>
      </c>
      <c r="C73" s="171" t="n">
        <f aca="false">SUM(D73:L73)</f>
        <v>2296142</v>
      </c>
      <c r="D73" s="177" t="n">
        <f aca="false">SUM(D74:D78)</f>
        <v>2157769</v>
      </c>
      <c r="E73" s="193" t="n">
        <f aca="false">SUM(E74:E78)</f>
        <v>5852</v>
      </c>
      <c r="F73" s="193" t="n">
        <f aca="false">SUM(F74:F78)</f>
        <v>157227</v>
      </c>
      <c r="G73" s="193" t="n">
        <f aca="false">SUM(G74:G78)</f>
        <v>-27000</v>
      </c>
      <c r="H73" s="177" t="n">
        <f aca="false">SUM(H74:H78)</f>
        <v>0</v>
      </c>
      <c r="I73" s="177" t="n">
        <f aca="false">SUM(I74:I78)</f>
        <v>0</v>
      </c>
      <c r="J73" s="177" t="n">
        <f aca="false">SUM(J74:J78)</f>
        <v>0</v>
      </c>
      <c r="K73" s="177" t="n">
        <f aca="false">SUM(K74:K78)</f>
        <v>0</v>
      </c>
      <c r="L73" s="180" t="n">
        <f aca="false">SUM(L74:L78)</f>
        <v>2294</v>
      </c>
    </row>
    <row r="74" customFormat="false" ht="12.75" hidden="false" customHeight="false" outlineLevel="0" collapsed="false">
      <c r="A74" s="203" t="s">
        <v>298</v>
      </c>
      <c r="B74" s="165" t="s">
        <v>299</v>
      </c>
      <c r="C74" s="187" t="n">
        <f aca="false">SUM(D74:L74)</f>
        <v>888387</v>
      </c>
      <c r="D74" s="167" t="n">
        <f aca="false">737472-8006</f>
        <v>729466</v>
      </c>
      <c r="E74" s="168" t="n">
        <f aca="false">27000-600</f>
        <v>26400</v>
      </c>
      <c r="F74" s="167" t="n">
        <v>157227</v>
      </c>
      <c r="G74" s="168" t="n">
        <v>-27000</v>
      </c>
      <c r="H74" s="219"/>
      <c r="I74" s="220"/>
      <c r="J74" s="172"/>
      <c r="K74" s="173"/>
      <c r="L74" s="174" t="n">
        <v>2294</v>
      </c>
    </row>
    <row r="75" customFormat="false" ht="38.25" hidden="false" customHeight="false" outlineLevel="0" collapsed="false">
      <c r="A75" s="164" t="s">
        <v>300</v>
      </c>
      <c r="B75" s="165" t="s">
        <v>301</v>
      </c>
      <c r="C75" s="187" t="n">
        <f aca="false">SUM(D75:L75)</f>
        <v>823826</v>
      </c>
      <c r="D75" s="167" t="n">
        <v>845044</v>
      </c>
      <c r="E75" s="168" t="n">
        <v>-21218</v>
      </c>
      <c r="F75" s="167"/>
      <c r="G75" s="168"/>
      <c r="H75" s="172"/>
      <c r="I75" s="173"/>
      <c r="J75" s="172"/>
      <c r="K75" s="173"/>
      <c r="L75" s="174"/>
    </row>
    <row r="76" customFormat="false" ht="25.5" hidden="false" customHeight="false" outlineLevel="0" collapsed="false">
      <c r="A76" s="164" t="s">
        <v>302</v>
      </c>
      <c r="B76" s="165" t="s">
        <v>303</v>
      </c>
      <c r="C76" s="187" t="n">
        <f aca="false">SUM(D76:L76)</f>
        <v>288445</v>
      </c>
      <c r="D76" s="167" t="n">
        <v>288445</v>
      </c>
      <c r="E76" s="168"/>
      <c r="F76" s="221"/>
      <c r="G76" s="222"/>
      <c r="H76" s="221"/>
      <c r="I76" s="222"/>
      <c r="J76" s="221"/>
      <c r="K76" s="222"/>
      <c r="L76" s="212"/>
    </row>
    <row r="77" customFormat="false" ht="25.5" hidden="false" customHeight="false" outlineLevel="0" collapsed="false">
      <c r="A77" s="164" t="s">
        <v>304</v>
      </c>
      <c r="B77" s="165" t="s">
        <v>305</v>
      </c>
      <c r="C77" s="187" t="n">
        <f aca="false">SUM(D77:L77)</f>
        <v>216678</v>
      </c>
      <c r="D77" s="167" t="n">
        <v>216008</v>
      </c>
      <c r="E77" s="168" t="n">
        <v>670</v>
      </c>
      <c r="F77" s="172"/>
      <c r="G77" s="173"/>
      <c r="H77" s="172"/>
      <c r="I77" s="173"/>
      <c r="J77" s="172"/>
      <c r="K77" s="173"/>
      <c r="L77" s="174"/>
    </row>
    <row r="78" customFormat="false" ht="27.75" hidden="false" customHeight="true" outlineLevel="0" collapsed="false">
      <c r="A78" s="164" t="s">
        <v>306</v>
      </c>
      <c r="B78" s="165" t="s">
        <v>307</v>
      </c>
      <c r="C78" s="187" t="n">
        <f aca="false">SUM(D78:L78)</f>
        <v>78806</v>
      </c>
      <c r="D78" s="167" t="n">
        <v>78806</v>
      </c>
      <c r="E78" s="168"/>
      <c r="F78" s="172"/>
      <c r="G78" s="173"/>
      <c r="H78" s="172"/>
      <c r="I78" s="173"/>
      <c r="J78" s="172"/>
      <c r="K78" s="173"/>
      <c r="L78" s="174"/>
    </row>
    <row r="79" s="200" customFormat="true" ht="12.75" hidden="false" customHeight="false" outlineLevel="0" collapsed="false">
      <c r="A79" s="223" t="s">
        <v>159</v>
      </c>
      <c r="B79" s="196" t="s">
        <v>160</v>
      </c>
      <c r="C79" s="197" t="n">
        <f aca="false">SUM(D79:L79)</f>
        <v>133345</v>
      </c>
      <c r="D79" s="197" t="n">
        <f aca="false">SUM(D80:D84)</f>
        <v>149275</v>
      </c>
      <c r="E79" s="197" t="n">
        <f aca="false">SUM(E80:E84)</f>
        <v>-15930</v>
      </c>
      <c r="F79" s="197" t="n">
        <f aca="false">SUM(F80:F84)</f>
        <v>0</v>
      </c>
      <c r="G79" s="197" t="n">
        <f aca="false">SUM(G80:G84)</f>
        <v>0</v>
      </c>
      <c r="H79" s="197" t="n">
        <f aca="false">SUM(H80:H84)</f>
        <v>0</v>
      </c>
      <c r="I79" s="197" t="n">
        <f aca="false">SUM(I80:I84)</f>
        <v>0</v>
      </c>
      <c r="J79" s="197" t="n">
        <f aca="false">SUM(J80:J84)</f>
        <v>0</v>
      </c>
      <c r="K79" s="197" t="n">
        <f aca="false">SUM(K80:K84)</f>
        <v>0</v>
      </c>
      <c r="L79" s="199" t="n">
        <f aca="false">SUM(L80:L84)</f>
        <v>0</v>
      </c>
    </row>
    <row r="80" customFormat="false" ht="12.75" hidden="false" customHeight="false" outlineLevel="0" collapsed="false">
      <c r="A80" s="164" t="s">
        <v>308</v>
      </c>
      <c r="B80" s="165" t="s">
        <v>309</v>
      </c>
      <c r="C80" s="187" t="n">
        <f aca="false">SUM(D80:L80)</f>
        <v>76130</v>
      </c>
      <c r="D80" s="172" t="n">
        <v>92060</v>
      </c>
      <c r="E80" s="168" t="n">
        <v>-15930</v>
      </c>
      <c r="F80" s="172"/>
      <c r="G80" s="173"/>
      <c r="H80" s="172"/>
      <c r="I80" s="173"/>
      <c r="J80" s="172"/>
      <c r="K80" s="173"/>
      <c r="L80" s="174"/>
    </row>
    <row r="81" customFormat="false" ht="27" hidden="false" customHeight="true" outlineLevel="0" collapsed="false">
      <c r="A81" s="164" t="s">
        <v>310</v>
      </c>
      <c r="B81" s="165" t="s">
        <v>311</v>
      </c>
      <c r="C81" s="187" t="n">
        <f aca="false">SUM(D81:L81)</f>
        <v>15652</v>
      </c>
      <c r="D81" s="172" t="n">
        <v>15652</v>
      </c>
      <c r="E81" s="173"/>
      <c r="F81" s="172"/>
      <c r="G81" s="173"/>
      <c r="H81" s="172"/>
      <c r="I81" s="173"/>
      <c r="J81" s="172"/>
      <c r="K81" s="173"/>
      <c r="L81" s="174"/>
    </row>
    <row r="82" customFormat="false" ht="12.75" hidden="false" customHeight="false" outlineLevel="0" collapsed="false">
      <c r="A82" s="164" t="s">
        <v>312</v>
      </c>
      <c r="B82" s="165" t="s">
        <v>313</v>
      </c>
      <c r="C82" s="187" t="n">
        <f aca="false">SUM(D82:L82)</f>
        <v>38418</v>
      </c>
      <c r="D82" s="172" t="n">
        <v>38418</v>
      </c>
      <c r="E82" s="173"/>
      <c r="F82" s="172"/>
      <c r="G82" s="173"/>
      <c r="H82" s="172"/>
      <c r="I82" s="173"/>
      <c r="J82" s="172"/>
      <c r="K82" s="173"/>
      <c r="L82" s="174"/>
    </row>
    <row r="83" customFormat="false" ht="12.75" hidden="false" customHeight="false" outlineLevel="0" collapsed="false">
      <c r="A83" s="164" t="s">
        <v>314</v>
      </c>
      <c r="B83" s="165" t="s">
        <v>315</v>
      </c>
      <c r="C83" s="187" t="n">
        <f aca="false">SUM(D83:L83)</f>
        <v>3145</v>
      </c>
      <c r="D83" s="172" t="n">
        <v>3145</v>
      </c>
      <c r="E83" s="173"/>
      <c r="F83" s="172"/>
      <c r="G83" s="173"/>
      <c r="H83" s="172"/>
      <c r="I83" s="173"/>
      <c r="J83" s="172"/>
      <c r="K83" s="173"/>
      <c r="L83" s="174"/>
    </row>
    <row r="84" customFormat="false" ht="25.5" hidden="true" customHeight="false" outlineLevel="0" collapsed="false">
      <c r="A84" s="164" t="s">
        <v>316</v>
      </c>
      <c r="B84" s="165" t="s">
        <v>317</v>
      </c>
      <c r="C84" s="187" t="n">
        <f aca="false">SUM(D84:L84)</f>
        <v>0</v>
      </c>
      <c r="D84" s="172"/>
      <c r="E84" s="173"/>
      <c r="F84" s="172"/>
      <c r="G84" s="173"/>
      <c r="H84" s="167"/>
      <c r="I84" s="173"/>
      <c r="J84" s="172"/>
      <c r="K84" s="173"/>
      <c r="L84" s="174"/>
    </row>
    <row r="85" s="200" customFormat="true" ht="13.5" hidden="false" customHeight="false" outlineLevel="0" collapsed="false">
      <c r="A85" s="195" t="s">
        <v>30</v>
      </c>
      <c r="B85" s="196" t="s">
        <v>161</v>
      </c>
      <c r="C85" s="197" t="n">
        <f aca="false">SUM(D85:L85)</f>
        <v>5388757</v>
      </c>
      <c r="D85" s="197" t="n">
        <f aca="false">D86+D91+D106+D107</f>
        <v>4649519</v>
      </c>
      <c r="E85" s="198" t="n">
        <f aca="false">E86+E91+E106+E107</f>
        <v>316593</v>
      </c>
      <c r="F85" s="197" t="n">
        <f aca="false">F86+F91+F106+F107</f>
        <v>342065</v>
      </c>
      <c r="G85" s="198" t="n">
        <f aca="false">G86+G91+G106+G107</f>
        <v>0</v>
      </c>
      <c r="H85" s="197" t="n">
        <f aca="false">H86+H91+H106+H107</f>
        <v>41733</v>
      </c>
      <c r="I85" s="198" t="n">
        <f aca="false">I86+I91+I106+I107</f>
        <v>2600</v>
      </c>
      <c r="J85" s="197" t="n">
        <f aca="false">J86+J91+J106+J107</f>
        <v>18090</v>
      </c>
      <c r="K85" s="198" t="n">
        <f aca="false">K86+K91+K106+K107</f>
        <v>0</v>
      </c>
      <c r="L85" s="199" t="n">
        <f aca="false">L86+L91+L106+L107</f>
        <v>18157</v>
      </c>
    </row>
    <row r="86" customFormat="false" ht="12.75" hidden="false" customHeight="false" outlineLevel="0" collapsed="false">
      <c r="A86" s="175" t="s">
        <v>318</v>
      </c>
      <c r="B86" s="201" t="s">
        <v>319</v>
      </c>
      <c r="C86" s="171" t="n">
        <f aca="false">SUM(D86:L86)</f>
        <v>1047464</v>
      </c>
      <c r="D86" s="177" t="n">
        <f aca="false">D87+D88+D89+D90</f>
        <v>956236</v>
      </c>
      <c r="E86" s="179" t="n">
        <f aca="false">E87+E88+E89+E90</f>
        <v>38800</v>
      </c>
      <c r="F86" s="177" t="n">
        <f aca="false">F87+F88+F89+F90</f>
        <v>34148</v>
      </c>
      <c r="G86" s="179" t="n">
        <f aca="false">G87+G88+G89+G90</f>
        <v>0</v>
      </c>
      <c r="H86" s="177" t="n">
        <f aca="false">H87+H88+H89+H90</f>
        <v>13520</v>
      </c>
      <c r="I86" s="179" t="n">
        <f aca="false">I87+I88+I89+I90</f>
        <v>0</v>
      </c>
      <c r="J86" s="177" t="n">
        <f aca="false">J87+J88+J89+J90</f>
        <v>0</v>
      </c>
      <c r="K86" s="179" t="n">
        <f aca="false">K87+K88+K89+K90</f>
        <v>0</v>
      </c>
      <c r="L86" s="177" t="n">
        <f aca="false">L87+L88+L89+L90</f>
        <v>4760</v>
      </c>
    </row>
    <row r="87" customFormat="false" ht="12.75" hidden="false" customHeight="false" outlineLevel="0" collapsed="false">
      <c r="A87" s="164" t="s">
        <v>320</v>
      </c>
      <c r="B87" s="165" t="s">
        <v>321</v>
      </c>
      <c r="C87" s="187" t="n">
        <f aca="false">SUM(D87:L87)</f>
        <v>500904</v>
      </c>
      <c r="D87" s="167" t="n">
        <f aca="false">448608+3388</f>
        <v>451996</v>
      </c>
      <c r="E87" s="168"/>
      <c r="F87" s="167" t="n">
        <v>34148</v>
      </c>
      <c r="G87" s="168"/>
      <c r="H87" s="172" t="n">
        <v>10000</v>
      </c>
      <c r="I87" s="173"/>
      <c r="J87" s="172"/>
      <c r="K87" s="173"/>
      <c r="L87" s="174" t="n">
        <v>4760</v>
      </c>
    </row>
    <row r="88" customFormat="false" ht="12.75" hidden="false" customHeight="false" outlineLevel="0" collapsed="false">
      <c r="A88" s="164" t="s">
        <v>322</v>
      </c>
      <c r="B88" s="165" t="s">
        <v>323</v>
      </c>
      <c r="C88" s="205" t="n">
        <f aca="false">SUM(D88:L88)</f>
        <v>538060</v>
      </c>
      <c r="D88" s="167" t="n">
        <f aca="false">495118+4142</f>
        <v>499260</v>
      </c>
      <c r="E88" s="168" t="n">
        <f aca="false">800+38000</f>
        <v>38800</v>
      </c>
      <c r="F88" s="167"/>
      <c r="G88" s="168"/>
      <c r="H88" s="172"/>
      <c r="I88" s="173"/>
      <c r="J88" s="172"/>
      <c r="K88" s="173"/>
      <c r="L88" s="174"/>
    </row>
    <row r="89" customFormat="false" ht="25.5" hidden="false" customHeight="false" outlineLevel="0" collapsed="false">
      <c r="A89" s="164" t="s">
        <v>324</v>
      </c>
      <c r="B89" s="165" t="s">
        <v>325</v>
      </c>
      <c r="C89" s="205" t="n">
        <f aca="false">SUM(D89:L89)</f>
        <v>4980</v>
      </c>
      <c r="D89" s="172" t="n">
        <v>4980</v>
      </c>
      <c r="E89" s="224"/>
      <c r="F89" s="224"/>
      <c r="G89" s="173"/>
      <c r="H89" s="205"/>
      <c r="I89" s="173"/>
      <c r="J89" s="172"/>
      <c r="K89" s="173"/>
      <c r="L89" s="174"/>
    </row>
    <row r="90" customFormat="false" ht="25.5" hidden="false" customHeight="false" outlineLevel="0" collapsed="false">
      <c r="A90" s="164" t="s">
        <v>326</v>
      </c>
      <c r="B90" s="165" t="s">
        <v>327</v>
      </c>
      <c r="C90" s="205" t="n">
        <f aca="false">SUM(D90:L90)</f>
        <v>3520</v>
      </c>
      <c r="D90" s="172"/>
      <c r="E90" s="224"/>
      <c r="F90" s="224"/>
      <c r="G90" s="173"/>
      <c r="H90" s="205" t="n">
        <f aca="false">3520</f>
        <v>3520</v>
      </c>
      <c r="I90" s="173"/>
      <c r="J90" s="172"/>
      <c r="K90" s="173"/>
      <c r="L90" s="174"/>
    </row>
    <row r="91" customFormat="false" ht="12.75" hidden="false" customHeight="false" outlineLevel="0" collapsed="false">
      <c r="A91" s="175" t="s">
        <v>328</v>
      </c>
      <c r="B91" s="201" t="s">
        <v>329</v>
      </c>
      <c r="C91" s="171" t="n">
        <f aca="false">SUM(D91:L91)</f>
        <v>3777252</v>
      </c>
      <c r="D91" s="177" t="n">
        <f aca="false">D92+D93+D95+D98+D102</f>
        <v>3143272</v>
      </c>
      <c r="E91" s="179" t="n">
        <f aca="false">E92+E93+E95+E98+E102</f>
        <v>276000</v>
      </c>
      <c r="F91" s="177" t="n">
        <f aca="false">F92+F93+F95+F98+F102</f>
        <v>295823</v>
      </c>
      <c r="G91" s="179" t="n">
        <f aca="false">G92+G93+G95+G98+G102</f>
        <v>0</v>
      </c>
      <c r="H91" s="177" t="n">
        <f aca="false">H92+H93+H95+H98+H102</f>
        <v>28213</v>
      </c>
      <c r="I91" s="179" t="n">
        <f aca="false">I92+I93+I95+I98+I102</f>
        <v>2600</v>
      </c>
      <c r="J91" s="177" t="n">
        <f aca="false">J92+J93+J95+J98+J102</f>
        <v>18090</v>
      </c>
      <c r="K91" s="179" t="n">
        <f aca="false">K92+K93+K95+K98+K102</f>
        <v>0</v>
      </c>
      <c r="L91" s="180" t="n">
        <f aca="false">L92+L93+L95+L98+L102</f>
        <v>13254</v>
      </c>
    </row>
    <row r="92" customFormat="false" ht="12.75" hidden="false" customHeight="false" outlineLevel="0" collapsed="false">
      <c r="A92" s="164" t="s">
        <v>330</v>
      </c>
      <c r="B92" s="165" t="s">
        <v>331</v>
      </c>
      <c r="C92" s="171" t="n">
        <f aca="false">SUM(D92:L92)</f>
        <v>683919</v>
      </c>
      <c r="D92" s="177" t="n">
        <v>657711</v>
      </c>
      <c r="E92" s="178"/>
      <c r="F92" s="177" t="n">
        <v>8118</v>
      </c>
      <c r="G92" s="178"/>
      <c r="H92" s="193"/>
      <c r="I92" s="179"/>
      <c r="J92" s="177" t="n">
        <v>18090</v>
      </c>
      <c r="K92" s="179"/>
      <c r="L92" s="180"/>
    </row>
    <row r="93" customFormat="false" ht="12.75" hidden="false" customHeight="false" outlineLevel="0" collapsed="false">
      <c r="A93" s="175" t="s">
        <v>332</v>
      </c>
      <c r="B93" s="201" t="s">
        <v>333</v>
      </c>
      <c r="C93" s="171" t="n">
        <f aca="false">SUM(D93:L93)</f>
        <v>391205</v>
      </c>
      <c r="D93" s="177" t="n">
        <f aca="false">SUM(D94:D94)</f>
        <v>373268</v>
      </c>
      <c r="E93" s="179" t="n">
        <f aca="false">SUM(E94:E94)</f>
        <v>0</v>
      </c>
      <c r="F93" s="177" t="n">
        <f aca="false">SUM(F94:F94)</f>
        <v>7399</v>
      </c>
      <c r="G93" s="179" t="n">
        <f aca="false">SUM(G94:G94)</f>
        <v>0</v>
      </c>
      <c r="H93" s="177" t="n">
        <f aca="false">SUM(H94:H94)</f>
        <v>1150</v>
      </c>
      <c r="I93" s="179" t="n">
        <f aca="false">SUM(I94:I94)</f>
        <v>600</v>
      </c>
      <c r="J93" s="177" t="n">
        <f aca="false">SUM(J94:J94)</f>
        <v>0</v>
      </c>
      <c r="K93" s="179" t="n">
        <f aca="false">SUM(K94:K94)</f>
        <v>0</v>
      </c>
      <c r="L93" s="180" t="n">
        <f aca="false">SUM(L94:L94)</f>
        <v>8788</v>
      </c>
    </row>
    <row r="94" customFormat="false" ht="25.5" hidden="false" customHeight="false" outlineLevel="0" collapsed="false">
      <c r="A94" s="164" t="s">
        <v>334</v>
      </c>
      <c r="B94" s="165" t="s">
        <v>335</v>
      </c>
      <c r="C94" s="205" t="n">
        <f aca="false">SUM(D94:L94)</f>
        <v>391205</v>
      </c>
      <c r="D94" s="172" t="n">
        <v>373268</v>
      </c>
      <c r="E94" s="225"/>
      <c r="F94" s="167" t="n">
        <v>7399</v>
      </c>
      <c r="G94" s="168"/>
      <c r="H94" s="167" t="n">
        <v>1150</v>
      </c>
      <c r="I94" s="168" t="n">
        <v>600</v>
      </c>
      <c r="J94" s="167"/>
      <c r="K94" s="173"/>
      <c r="L94" s="174" t="n">
        <v>8788</v>
      </c>
    </row>
    <row r="95" customFormat="false" ht="12.75" hidden="false" customHeight="false" outlineLevel="0" collapsed="false">
      <c r="A95" s="175" t="s">
        <v>336</v>
      </c>
      <c r="B95" s="201" t="s">
        <v>337</v>
      </c>
      <c r="C95" s="171" t="n">
        <f aca="false">SUM(D95:L95)</f>
        <v>1905486</v>
      </c>
      <c r="D95" s="193" t="n">
        <f aca="false">SUM(D96:D97)</f>
        <v>1415914</v>
      </c>
      <c r="E95" s="178" t="n">
        <f aca="false">SUM(E96:E97)</f>
        <v>200000</v>
      </c>
      <c r="F95" s="193" t="n">
        <f aca="false">SUM(F96:F97)</f>
        <v>280306</v>
      </c>
      <c r="G95" s="178" t="n">
        <f aca="false">SUM(G96:G97)</f>
        <v>0</v>
      </c>
      <c r="H95" s="193" t="n">
        <f aca="false">SUM(H96:H97)</f>
        <v>2800</v>
      </c>
      <c r="I95" s="178" t="n">
        <f aca="false">SUM(I96:I97)</f>
        <v>2000</v>
      </c>
      <c r="J95" s="193" t="n">
        <f aca="false">SUM(J96:J97)</f>
        <v>0</v>
      </c>
      <c r="K95" s="178" t="n">
        <f aca="false">SUM(K96:K97)</f>
        <v>0</v>
      </c>
      <c r="L95" s="194" t="n">
        <f aca="false">SUM(L96:L97)</f>
        <v>4466</v>
      </c>
    </row>
    <row r="96" customFormat="false" ht="12.75" hidden="false" customHeight="false" outlineLevel="0" collapsed="false">
      <c r="A96" s="164" t="s">
        <v>338</v>
      </c>
      <c r="B96" s="165" t="s">
        <v>339</v>
      </c>
      <c r="C96" s="187" t="n">
        <f aca="false">SUM(D96:L96)</f>
        <v>1431744</v>
      </c>
      <c r="D96" s="213" t="n">
        <v>1101488</v>
      </c>
      <c r="E96" s="169" t="n">
        <v>200000</v>
      </c>
      <c r="F96" s="213" t="n">
        <v>123790</v>
      </c>
      <c r="G96" s="169"/>
      <c r="H96" s="213" t="n">
        <f aca="false">1000</f>
        <v>1000</v>
      </c>
      <c r="I96" s="169" t="n">
        <v>1000</v>
      </c>
      <c r="J96" s="213"/>
      <c r="K96" s="169"/>
      <c r="L96" s="226" t="n">
        <v>4466</v>
      </c>
    </row>
    <row r="97" customFormat="false" ht="12.75" hidden="false" customHeight="false" outlineLevel="0" collapsed="false">
      <c r="A97" s="164" t="s">
        <v>340</v>
      </c>
      <c r="B97" s="165" t="s">
        <v>341</v>
      </c>
      <c r="C97" s="187" t="n">
        <f aca="false">SUM(D97:L97)</f>
        <v>473742</v>
      </c>
      <c r="D97" s="213" t="n">
        <v>314426</v>
      </c>
      <c r="E97" s="169"/>
      <c r="F97" s="213" t="n">
        <v>156516</v>
      </c>
      <c r="G97" s="169"/>
      <c r="H97" s="213" t="n">
        <f aca="false">1800</f>
        <v>1800</v>
      </c>
      <c r="I97" s="169" t="n">
        <v>1000</v>
      </c>
      <c r="J97" s="213"/>
      <c r="K97" s="169"/>
      <c r="L97" s="226"/>
    </row>
    <row r="98" customFormat="false" ht="12.75" hidden="false" customHeight="false" outlineLevel="0" collapsed="false">
      <c r="A98" s="175" t="s">
        <v>342</v>
      </c>
      <c r="B98" s="201" t="s">
        <v>343</v>
      </c>
      <c r="C98" s="171" t="n">
        <f aca="false">SUM(D98:L98)</f>
        <v>128166</v>
      </c>
      <c r="D98" s="193" t="n">
        <f aca="false">SUM(D99:D101)</f>
        <v>122343</v>
      </c>
      <c r="E98" s="178" t="n">
        <f aca="false">SUM(E99:E101)</f>
        <v>0</v>
      </c>
      <c r="F98" s="193" t="n">
        <f aca="false">SUM(F99:F101)</f>
        <v>0</v>
      </c>
      <c r="G98" s="178" t="n">
        <f aca="false">SUM(G99:G101)</f>
        <v>0</v>
      </c>
      <c r="H98" s="193" t="n">
        <f aca="false">SUM(H99:H101)</f>
        <v>5823</v>
      </c>
      <c r="I98" s="178" t="n">
        <f aca="false">SUM(I99:I101)</f>
        <v>0</v>
      </c>
      <c r="J98" s="193" t="n">
        <f aca="false">SUM(J99:J101)</f>
        <v>0</v>
      </c>
      <c r="K98" s="178" t="n">
        <f aca="false">SUM(K99:K101)</f>
        <v>0</v>
      </c>
      <c r="L98" s="194" t="n">
        <f aca="false">SUM(L99:L101)</f>
        <v>0</v>
      </c>
    </row>
    <row r="99" customFormat="false" ht="12.75" hidden="false" customHeight="false" outlineLevel="0" collapsed="false">
      <c r="A99" s="164" t="s">
        <v>344</v>
      </c>
      <c r="B99" s="165" t="s">
        <v>345</v>
      </c>
      <c r="C99" s="187" t="n">
        <f aca="false">SUM(D99:L99)</f>
        <v>63690</v>
      </c>
      <c r="D99" s="213" t="n">
        <v>59867</v>
      </c>
      <c r="E99" s="169"/>
      <c r="F99" s="213"/>
      <c r="G99" s="169"/>
      <c r="H99" s="213" t="n">
        <f aca="false">1200+2623</f>
        <v>3823</v>
      </c>
      <c r="I99" s="169"/>
      <c r="J99" s="213"/>
      <c r="K99" s="169"/>
      <c r="L99" s="226"/>
    </row>
    <row r="100" customFormat="false" ht="12.75" hidden="false" customHeight="false" outlineLevel="0" collapsed="false">
      <c r="A100" s="164" t="s">
        <v>346</v>
      </c>
      <c r="B100" s="165" t="s">
        <v>347</v>
      </c>
      <c r="C100" s="187" t="n">
        <f aca="false">SUM(D100:L100)</f>
        <v>46100</v>
      </c>
      <c r="D100" s="213" t="n">
        <v>44100</v>
      </c>
      <c r="E100" s="169"/>
      <c r="F100" s="213"/>
      <c r="G100" s="169"/>
      <c r="H100" s="213" t="n">
        <v>2000</v>
      </c>
      <c r="I100" s="169"/>
      <c r="J100" s="213"/>
      <c r="K100" s="169"/>
      <c r="L100" s="226"/>
    </row>
    <row r="101" customFormat="false" ht="25.5" hidden="false" customHeight="false" outlineLevel="0" collapsed="false">
      <c r="A101" s="164" t="s">
        <v>348</v>
      </c>
      <c r="B101" s="165" t="s">
        <v>349</v>
      </c>
      <c r="C101" s="187" t="n">
        <f aca="false">SUM(D101:L101)</f>
        <v>18376</v>
      </c>
      <c r="D101" s="213" t="n">
        <v>18376</v>
      </c>
      <c r="E101" s="169"/>
      <c r="F101" s="213"/>
      <c r="G101" s="169"/>
      <c r="H101" s="213"/>
      <c r="I101" s="169"/>
      <c r="J101" s="213"/>
      <c r="K101" s="169"/>
      <c r="L101" s="226"/>
    </row>
    <row r="102" customFormat="false" ht="12.75" hidden="false" customHeight="false" outlineLevel="0" collapsed="false">
      <c r="A102" s="175" t="s">
        <v>350</v>
      </c>
      <c r="B102" s="201" t="s">
        <v>351</v>
      </c>
      <c r="C102" s="171" t="n">
        <f aca="false">SUM(D102:L102)</f>
        <v>668476</v>
      </c>
      <c r="D102" s="177" t="n">
        <f aca="false">D103+D104+D105</f>
        <v>574036</v>
      </c>
      <c r="E102" s="179" t="n">
        <f aca="false">SUM(E103:E105)</f>
        <v>76000</v>
      </c>
      <c r="F102" s="177" t="n">
        <f aca="false">SUM(F103:F105)</f>
        <v>0</v>
      </c>
      <c r="G102" s="179" t="n">
        <f aca="false">SUM(G103:G105)</f>
        <v>0</v>
      </c>
      <c r="H102" s="177" t="n">
        <f aca="false">SUM(H103:H105)</f>
        <v>18440</v>
      </c>
      <c r="I102" s="179" t="n">
        <f aca="false">I103+I104+I105</f>
        <v>0</v>
      </c>
      <c r="J102" s="177" t="n">
        <f aca="false">J103+J104+J105</f>
        <v>0</v>
      </c>
      <c r="K102" s="179" t="n">
        <f aca="false">K103+K104+K105</f>
        <v>0</v>
      </c>
      <c r="L102" s="180" t="n">
        <f aca="false">L103+L104+L105</f>
        <v>0</v>
      </c>
    </row>
    <row r="103" customFormat="false" ht="12.75" hidden="false" customHeight="false" outlineLevel="0" collapsed="false">
      <c r="A103" s="164" t="s">
        <v>352</v>
      </c>
      <c r="B103" s="165" t="s">
        <v>353</v>
      </c>
      <c r="C103" s="187" t="n">
        <f aca="false">SUM(D103:L103)</f>
        <v>323774</v>
      </c>
      <c r="D103" s="172" t="n">
        <v>305334</v>
      </c>
      <c r="E103" s="173"/>
      <c r="F103" s="172"/>
      <c r="G103" s="173"/>
      <c r="H103" s="172" t="n">
        <v>18440</v>
      </c>
      <c r="I103" s="173"/>
      <c r="J103" s="172"/>
      <c r="K103" s="173"/>
      <c r="L103" s="174"/>
    </row>
    <row r="104" customFormat="false" ht="12.75" hidden="false" customHeight="false" outlineLevel="0" collapsed="false">
      <c r="A104" s="164" t="s">
        <v>354</v>
      </c>
      <c r="B104" s="165" t="s">
        <v>355</v>
      </c>
      <c r="C104" s="187" t="n">
        <f aca="false">SUM(D104:L104)</f>
        <v>344702</v>
      </c>
      <c r="D104" s="172" t="n">
        <f aca="false">268502+200</f>
        <v>268702</v>
      </c>
      <c r="E104" s="168" t="n">
        <v>76000</v>
      </c>
      <c r="F104" s="172"/>
      <c r="G104" s="173"/>
      <c r="H104" s="172"/>
      <c r="I104" s="173"/>
      <c r="J104" s="172"/>
      <c r="K104" s="173"/>
      <c r="L104" s="174"/>
    </row>
    <row r="105" customFormat="false" ht="51" hidden="true" customHeight="false" outlineLevel="0" collapsed="false">
      <c r="A105" s="164" t="s">
        <v>356</v>
      </c>
      <c r="B105" s="165" t="s">
        <v>357</v>
      </c>
      <c r="C105" s="187" t="n">
        <f aca="false">SUM(D105:L105)</f>
        <v>0</v>
      </c>
      <c r="D105" s="172"/>
      <c r="E105" s="168"/>
      <c r="F105" s="172"/>
      <c r="G105" s="173"/>
      <c r="H105" s="172"/>
      <c r="I105" s="173"/>
      <c r="J105" s="172"/>
      <c r="K105" s="173"/>
      <c r="L105" s="174"/>
    </row>
    <row r="106" customFormat="false" ht="13.5" hidden="false" customHeight="false" outlineLevel="0" collapsed="false">
      <c r="A106" s="175" t="s">
        <v>358</v>
      </c>
      <c r="B106" s="216" t="s">
        <v>359</v>
      </c>
      <c r="C106" s="171" t="n">
        <f aca="false">SUM(D106:L106)</f>
        <v>346461</v>
      </c>
      <c r="D106" s="177" t="n">
        <v>334224</v>
      </c>
      <c r="E106" s="179"/>
      <c r="F106" s="177" t="n">
        <v>12094</v>
      </c>
      <c r="G106" s="179"/>
      <c r="H106" s="177"/>
      <c r="I106" s="179"/>
      <c r="J106" s="177"/>
      <c r="K106" s="179"/>
      <c r="L106" s="180" t="n">
        <v>143</v>
      </c>
    </row>
    <row r="107" customFormat="false" ht="25.5" hidden="false" customHeight="false" outlineLevel="0" collapsed="false">
      <c r="A107" s="175" t="s">
        <v>360</v>
      </c>
      <c r="B107" s="176" t="s">
        <v>361</v>
      </c>
      <c r="C107" s="171" t="n">
        <f aca="false">SUM(C108:C111)</f>
        <v>217580</v>
      </c>
      <c r="D107" s="171" t="n">
        <f aca="false">SUM(D108:D111)</f>
        <v>215787</v>
      </c>
      <c r="E107" s="227" t="n">
        <f aca="false">SUM(E108:E111)</f>
        <v>1793</v>
      </c>
      <c r="F107" s="171" t="n">
        <f aca="false">SUM(F108:F111)</f>
        <v>0</v>
      </c>
      <c r="G107" s="227" t="n">
        <f aca="false">SUM(G108:G111)</f>
        <v>0</v>
      </c>
      <c r="H107" s="171" t="n">
        <f aca="false">SUM(H108:H111)</f>
        <v>0</v>
      </c>
      <c r="I107" s="227" t="n">
        <f aca="false">SUM(I108:I111)</f>
        <v>0</v>
      </c>
      <c r="J107" s="171" t="n">
        <f aca="false">SUM(J108:J111)</f>
        <v>0</v>
      </c>
      <c r="K107" s="227" t="n">
        <f aca="false">SUM(K108:K111)</f>
        <v>0</v>
      </c>
      <c r="L107" s="228" t="n">
        <f aca="false">SUM(L108:L111)</f>
        <v>0</v>
      </c>
    </row>
    <row r="108" customFormat="false" ht="12.75" hidden="false" customHeight="false" outlineLevel="0" collapsed="false">
      <c r="A108" s="164" t="s">
        <v>362</v>
      </c>
      <c r="B108" s="165" t="s">
        <v>363</v>
      </c>
      <c r="C108" s="187" t="n">
        <f aca="false">SUM(D108:L108)</f>
        <v>42686</v>
      </c>
      <c r="D108" s="167" t="n">
        <v>42686</v>
      </c>
      <c r="E108" s="169"/>
      <c r="F108" s="172"/>
      <c r="G108" s="173"/>
      <c r="H108" s="172"/>
      <c r="I108" s="168"/>
      <c r="J108" s="172"/>
      <c r="K108" s="173"/>
      <c r="L108" s="174"/>
    </row>
    <row r="109" customFormat="false" ht="12.75" hidden="false" customHeight="false" outlineLevel="0" collapsed="false">
      <c r="A109" s="164" t="s">
        <v>364</v>
      </c>
      <c r="B109" s="165" t="s">
        <v>365</v>
      </c>
      <c r="C109" s="187" t="n">
        <f aca="false">SUM(D109:L109)</f>
        <v>11668</v>
      </c>
      <c r="D109" s="167" t="n">
        <v>11668</v>
      </c>
      <c r="E109" s="169"/>
      <c r="F109" s="172"/>
      <c r="G109" s="173"/>
      <c r="H109" s="172"/>
      <c r="I109" s="168"/>
      <c r="J109" s="172"/>
      <c r="K109" s="173"/>
      <c r="L109" s="174"/>
    </row>
    <row r="110" customFormat="false" ht="25.5" hidden="false" customHeight="false" outlineLevel="0" collapsed="false">
      <c r="A110" s="164" t="s">
        <v>366</v>
      </c>
      <c r="B110" s="165" t="s">
        <v>367</v>
      </c>
      <c r="C110" s="187" t="n">
        <f aca="false">SUM(D110:L110)</f>
        <v>4269</v>
      </c>
      <c r="D110" s="167" t="n">
        <v>4269</v>
      </c>
      <c r="E110" s="169"/>
      <c r="F110" s="172"/>
      <c r="G110" s="173"/>
      <c r="H110" s="172"/>
      <c r="I110" s="168"/>
      <c r="J110" s="172"/>
      <c r="K110" s="173"/>
      <c r="L110" s="174"/>
    </row>
    <row r="111" customFormat="false" ht="25.5" hidden="false" customHeight="false" outlineLevel="0" collapsed="false">
      <c r="A111" s="164" t="s">
        <v>368</v>
      </c>
      <c r="B111" s="165" t="s">
        <v>369</v>
      </c>
      <c r="C111" s="187" t="n">
        <f aca="false">SUM(D111:L111)</f>
        <v>158957</v>
      </c>
      <c r="D111" s="167" t="n">
        <f aca="false">142498+5570+9096</f>
        <v>157164</v>
      </c>
      <c r="E111" s="169" t="n">
        <v>1793</v>
      </c>
      <c r="F111" s="172"/>
      <c r="G111" s="173"/>
      <c r="H111" s="172"/>
      <c r="I111" s="169"/>
      <c r="J111" s="172"/>
      <c r="K111" s="173"/>
      <c r="L111" s="174"/>
    </row>
    <row r="112" s="200" customFormat="true" ht="13.5" hidden="false" customHeight="false" outlineLevel="0" collapsed="false">
      <c r="A112" s="195" t="s">
        <v>34</v>
      </c>
      <c r="B112" s="196" t="s">
        <v>162</v>
      </c>
      <c r="C112" s="197" t="n">
        <f aca="false">SUM(D112:L112)</f>
        <v>29407991</v>
      </c>
      <c r="D112" s="197" t="n">
        <f aca="false">D113+D122+D134+D139+D142+D145</f>
        <v>17086374</v>
      </c>
      <c r="E112" s="198" t="n">
        <f aca="false">E113+E122+E134+E139+E142+E145</f>
        <v>737893</v>
      </c>
      <c r="F112" s="197" t="n">
        <f aca="false">F113+F122+F134+F139+F142+F145</f>
        <v>476966</v>
      </c>
      <c r="G112" s="198" t="n">
        <f aca="false">G113+G122+G134+G139+G142+G145</f>
        <v>36020</v>
      </c>
      <c r="H112" s="197" t="n">
        <f aca="false">H113+H122+H134+H139+H142+H145</f>
        <v>6977584</v>
      </c>
      <c r="I112" s="198" t="n">
        <f aca="false">I113+I122+I134+I139+I142+I145</f>
        <v>3187049</v>
      </c>
      <c r="J112" s="197" t="n">
        <f aca="false">J113+J122+J134+J139+J142+J145</f>
        <v>7826</v>
      </c>
      <c r="K112" s="198" t="n">
        <f aca="false">K113+K122+K134+K139+K142+K145</f>
        <v>0</v>
      </c>
      <c r="L112" s="199" t="n">
        <f aca="false">L113+L122+L134+L139+L142+L145</f>
        <v>898279</v>
      </c>
    </row>
    <row r="113" customFormat="false" ht="12.75" hidden="false" customHeight="false" outlineLevel="0" collapsed="false">
      <c r="A113" s="175" t="s">
        <v>370</v>
      </c>
      <c r="B113" s="176" t="s">
        <v>371</v>
      </c>
      <c r="C113" s="171" t="n">
        <f aca="false">SUM(D113:L113)</f>
        <v>9758654</v>
      </c>
      <c r="D113" s="177" t="n">
        <f aca="false">SUM(D114:D121)</f>
        <v>8644847</v>
      </c>
      <c r="E113" s="177" t="n">
        <f aca="false">SUM(E114:E121)</f>
        <v>50844</v>
      </c>
      <c r="F113" s="177" t="n">
        <f aca="false">SUM(F114:F121)</f>
        <v>29282</v>
      </c>
      <c r="G113" s="177" t="n">
        <f aca="false">SUM(G114:G121)</f>
        <v>0</v>
      </c>
      <c r="H113" s="177" t="n">
        <f aca="false">SUM(H114:H121)</f>
        <v>486077</v>
      </c>
      <c r="I113" s="177" t="n">
        <f aca="false">SUM(I114:I121)</f>
        <v>245816</v>
      </c>
      <c r="J113" s="177" t="n">
        <f aca="false">SUM(J114:J121)</f>
        <v>0</v>
      </c>
      <c r="K113" s="177" t="n">
        <f aca="false">SUM(K114:K121)</f>
        <v>0</v>
      </c>
      <c r="L113" s="180" t="n">
        <f aca="false">SUM(L114:L119)</f>
        <v>301788</v>
      </c>
    </row>
    <row r="114" customFormat="false" ht="12.75" hidden="false" customHeight="false" outlineLevel="0" collapsed="false">
      <c r="A114" s="164" t="s">
        <v>372</v>
      </c>
      <c r="B114" s="165" t="s">
        <v>373</v>
      </c>
      <c r="C114" s="187" t="n">
        <f aca="false">SUM(D114:L114)</f>
        <v>4721027</v>
      </c>
      <c r="D114" s="172" t="n">
        <v>3903359</v>
      </c>
      <c r="E114" s="168" t="n">
        <v>-4219</v>
      </c>
      <c r="F114" s="167" t="n">
        <v>29282</v>
      </c>
      <c r="G114" s="168"/>
      <c r="H114" s="167" t="n">
        <f aca="false">460717+25360</f>
        <v>486077</v>
      </c>
      <c r="I114" s="168" t="n">
        <v>245816</v>
      </c>
      <c r="J114" s="172"/>
      <c r="K114" s="173"/>
      <c r="L114" s="174" t="n">
        <v>60712</v>
      </c>
    </row>
    <row r="115" customFormat="false" ht="25.5" hidden="false" customHeight="false" outlineLevel="0" collapsed="false">
      <c r="A115" s="164" t="s">
        <v>374</v>
      </c>
      <c r="B115" s="165" t="s">
        <v>375</v>
      </c>
      <c r="C115" s="187" t="n">
        <f aca="false">SUM(D115:L115)</f>
        <v>62749</v>
      </c>
      <c r="D115" s="172" t="n">
        <v>62749</v>
      </c>
      <c r="E115" s="168"/>
      <c r="F115" s="172"/>
      <c r="G115" s="168"/>
      <c r="H115" s="172"/>
      <c r="I115" s="168"/>
      <c r="J115" s="172"/>
      <c r="K115" s="173"/>
      <c r="L115" s="174"/>
    </row>
    <row r="116" customFormat="false" ht="25.5" hidden="false" customHeight="false" outlineLevel="0" collapsed="false">
      <c r="A116" s="164" t="s">
        <v>376</v>
      </c>
      <c r="B116" s="165" t="s">
        <v>377</v>
      </c>
      <c r="C116" s="187" t="n">
        <f aca="false">SUM(D116:L116)</f>
        <v>123881</v>
      </c>
      <c r="D116" s="172" t="n">
        <v>123881</v>
      </c>
      <c r="E116" s="168"/>
      <c r="F116" s="172"/>
      <c r="G116" s="168"/>
      <c r="H116" s="172"/>
      <c r="I116" s="168"/>
      <c r="J116" s="172"/>
      <c r="K116" s="173"/>
      <c r="L116" s="174"/>
    </row>
    <row r="117" customFormat="false" ht="38.25" hidden="true" customHeight="false" outlineLevel="0" collapsed="false">
      <c r="A117" s="164" t="s">
        <v>378</v>
      </c>
      <c r="B117" s="165" t="s">
        <v>379</v>
      </c>
      <c r="C117" s="187" t="n">
        <f aca="false">SUM(D117:L117)</f>
        <v>0</v>
      </c>
      <c r="D117" s="172"/>
      <c r="E117" s="168"/>
      <c r="F117" s="172"/>
      <c r="G117" s="168"/>
      <c r="H117" s="172"/>
      <c r="I117" s="168"/>
      <c r="J117" s="172"/>
      <c r="K117" s="173"/>
      <c r="L117" s="174"/>
    </row>
    <row r="118" customFormat="false" ht="25.5" hidden="true" customHeight="false" outlineLevel="0" collapsed="false">
      <c r="A118" s="164" t="s">
        <v>380</v>
      </c>
      <c r="B118" s="165" t="s">
        <v>381</v>
      </c>
      <c r="C118" s="187" t="n">
        <f aca="false">SUM(D118:L118)</f>
        <v>0</v>
      </c>
      <c r="D118" s="172"/>
      <c r="E118" s="168"/>
      <c r="F118" s="172"/>
      <c r="G118" s="168"/>
      <c r="H118" s="172"/>
      <c r="I118" s="168"/>
      <c r="J118" s="172"/>
      <c r="K118" s="173"/>
      <c r="L118" s="174"/>
    </row>
    <row r="119" customFormat="false" ht="25.5" hidden="false" customHeight="false" outlineLevel="0" collapsed="false">
      <c r="A119" s="164" t="s">
        <v>382</v>
      </c>
      <c r="B119" s="165" t="s">
        <v>383</v>
      </c>
      <c r="C119" s="187" t="n">
        <f aca="false">SUM(D119:L119)</f>
        <v>3341510</v>
      </c>
      <c r="D119" s="172" t="n">
        <v>3045371</v>
      </c>
      <c r="E119" s="168" t="n">
        <v>55063</v>
      </c>
      <c r="F119" s="172"/>
      <c r="G119" s="168"/>
      <c r="H119" s="172"/>
      <c r="I119" s="168"/>
      <c r="J119" s="172"/>
      <c r="K119" s="173"/>
      <c r="L119" s="174" t="n">
        <v>241076</v>
      </c>
    </row>
    <row r="120" customFormat="false" ht="25.5" hidden="false" customHeight="false" outlineLevel="0" collapsed="false">
      <c r="A120" s="164" t="s">
        <v>384</v>
      </c>
      <c r="B120" s="165" t="s">
        <v>385</v>
      </c>
      <c r="C120" s="187" t="n">
        <f aca="false">SUM(D120:L120)</f>
        <v>561890</v>
      </c>
      <c r="D120" s="172" t="n">
        <f aca="false">561890</f>
        <v>561890</v>
      </c>
      <c r="E120" s="168"/>
      <c r="F120" s="172"/>
      <c r="G120" s="168"/>
      <c r="H120" s="172"/>
      <c r="I120" s="168"/>
      <c r="J120" s="172"/>
      <c r="K120" s="173"/>
      <c r="L120" s="174"/>
    </row>
    <row r="121" customFormat="false" ht="25.5" hidden="false" customHeight="false" outlineLevel="0" collapsed="false">
      <c r="A121" s="164" t="s">
        <v>386</v>
      </c>
      <c r="B121" s="165" t="s">
        <v>387</v>
      </c>
      <c r="C121" s="187" t="n">
        <f aca="false">SUM(D121:L121)</f>
        <v>947597</v>
      </c>
      <c r="D121" s="172" t="n">
        <f aca="false">947597</f>
        <v>947597</v>
      </c>
      <c r="E121" s="168"/>
      <c r="F121" s="172"/>
      <c r="G121" s="168"/>
      <c r="H121" s="172"/>
      <c r="I121" s="168"/>
      <c r="J121" s="172"/>
      <c r="K121" s="173"/>
      <c r="L121" s="174"/>
    </row>
    <row r="122" customFormat="false" ht="25.5" hidden="false" customHeight="false" outlineLevel="0" collapsed="false">
      <c r="A122" s="229" t="s">
        <v>388</v>
      </c>
      <c r="B122" s="176" t="s">
        <v>389</v>
      </c>
      <c r="C122" s="171" t="n">
        <f aca="false">D122+E122+F122+G122+H122+I122+J122+K122+L122</f>
        <v>15197107</v>
      </c>
      <c r="D122" s="177" t="n">
        <f aca="false">D123+D129</f>
        <v>5279935</v>
      </c>
      <c r="E122" s="179" t="n">
        <f aca="false">E123+E129</f>
        <v>684544</v>
      </c>
      <c r="F122" s="177" t="n">
        <f aca="false">F123+F129</f>
        <v>153294</v>
      </c>
      <c r="G122" s="179" t="n">
        <f aca="false">G123+G129</f>
        <v>8020</v>
      </c>
      <c r="H122" s="177" t="n">
        <f aca="false">H123+H129</f>
        <v>5826986</v>
      </c>
      <c r="I122" s="179" t="n">
        <f aca="false">I123+I129</f>
        <v>2813363</v>
      </c>
      <c r="J122" s="177" t="n">
        <f aca="false">J123+J129</f>
        <v>7826</v>
      </c>
      <c r="K122" s="179" t="n">
        <f aca="false">K123+K129</f>
        <v>0</v>
      </c>
      <c r="L122" s="180" t="n">
        <f aca="false">L123+L129</f>
        <v>423139</v>
      </c>
    </row>
    <row r="123" customFormat="false" ht="12.75" hidden="false" customHeight="false" outlineLevel="0" collapsed="false">
      <c r="A123" s="230" t="s">
        <v>390</v>
      </c>
      <c r="B123" s="231" t="s">
        <v>391</v>
      </c>
      <c r="C123" s="171" t="n">
        <f aca="false">D123+E123+F123+G123+H123+I123+J123+K123+L123</f>
        <v>13969088</v>
      </c>
      <c r="D123" s="177" t="n">
        <f aca="false">SUM(D124:D128)</f>
        <v>4816936</v>
      </c>
      <c r="E123" s="179" t="n">
        <f aca="false">SUM(E124:E128)</f>
        <v>684544</v>
      </c>
      <c r="F123" s="177" t="n">
        <f aca="false">SUM(F124:F128)</f>
        <v>140061</v>
      </c>
      <c r="G123" s="179" t="n">
        <f aca="false">SUM(G124:G128)</f>
        <v>8020</v>
      </c>
      <c r="H123" s="177" t="n">
        <f aca="false">SUM(H124:H128)</f>
        <v>5275639</v>
      </c>
      <c r="I123" s="179" t="n">
        <f aca="false">SUM(I124:I128)</f>
        <v>2669507</v>
      </c>
      <c r="J123" s="177" t="n">
        <f aca="false">SUM(J124:J128)</f>
        <v>0</v>
      </c>
      <c r="K123" s="179" t="n">
        <f aca="false">SUM(K124:K128)</f>
        <v>0</v>
      </c>
      <c r="L123" s="177" t="n">
        <f aca="false">SUM(L124:L128)</f>
        <v>374381</v>
      </c>
    </row>
    <row r="124" customFormat="false" ht="25.5" hidden="false" customHeight="false" outlineLevel="0" collapsed="false">
      <c r="A124" s="232" t="s">
        <v>392</v>
      </c>
      <c r="B124" s="165" t="s">
        <v>393</v>
      </c>
      <c r="C124" s="187" t="n">
        <f aca="false">SUM(D124:L124)</f>
        <v>11006</v>
      </c>
      <c r="D124" s="211"/>
      <c r="E124" s="213" t="n">
        <v>5506</v>
      </c>
      <c r="F124" s="213"/>
      <c r="G124" s="213"/>
      <c r="H124" s="213"/>
      <c r="I124" s="213" t="n">
        <v>5500</v>
      </c>
      <c r="J124" s="211"/>
      <c r="K124" s="211"/>
      <c r="L124" s="212"/>
    </row>
    <row r="125" customFormat="false" ht="25.5" hidden="false" customHeight="false" outlineLevel="0" collapsed="false">
      <c r="A125" s="232" t="s">
        <v>394</v>
      </c>
      <c r="B125" s="165" t="s">
        <v>395</v>
      </c>
      <c r="C125" s="187" t="n">
        <f aca="false">SUM(D125:L125)</f>
        <v>710243</v>
      </c>
      <c r="D125" s="172"/>
      <c r="E125" s="168" t="n">
        <v>680325</v>
      </c>
      <c r="F125" s="167"/>
      <c r="G125" s="168"/>
      <c r="H125" s="167"/>
      <c r="I125" s="168" t="n">
        <v>29918</v>
      </c>
      <c r="J125" s="172"/>
      <c r="K125" s="173"/>
      <c r="L125" s="174"/>
    </row>
    <row r="126" customFormat="false" ht="12.75" hidden="false" customHeight="false" outlineLevel="0" collapsed="false">
      <c r="A126" s="164" t="s">
        <v>396</v>
      </c>
      <c r="B126" s="165" t="s">
        <v>397</v>
      </c>
      <c r="C126" s="205" t="n">
        <f aca="false">SUM(D126:L126)</f>
        <v>11201874</v>
      </c>
      <c r="D126" s="172" t="n">
        <v>4661948</v>
      </c>
      <c r="E126" s="168" t="n">
        <v>-1287</v>
      </c>
      <c r="F126" s="167" t="n">
        <v>125894</v>
      </c>
      <c r="G126" s="168"/>
      <c r="H126" s="213" t="n">
        <f aca="false">4058270+120179+1500+1423</f>
        <v>4181372</v>
      </c>
      <c r="I126" s="168" t="n">
        <v>2023468</v>
      </c>
      <c r="J126" s="172"/>
      <c r="K126" s="173"/>
      <c r="L126" s="174" t="n">
        <f aca="false">218992-8513</f>
        <v>210479</v>
      </c>
    </row>
    <row r="127" customFormat="false" ht="25.5" hidden="false" customHeight="false" outlineLevel="0" collapsed="false">
      <c r="A127" s="164" t="s">
        <v>398</v>
      </c>
      <c r="B127" s="182" t="s">
        <v>399</v>
      </c>
      <c r="C127" s="205" t="n">
        <f aca="false">SUM(D127:L127)</f>
        <v>1969800</v>
      </c>
      <c r="D127" s="172" t="n">
        <v>154988</v>
      </c>
      <c r="E127" s="168"/>
      <c r="F127" s="167" t="n">
        <v>7669</v>
      </c>
      <c r="G127" s="168"/>
      <c r="H127" s="167" t="n">
        <v>1081667</v>
      </c>
      <c r="I127" s="168" t="n">
        <v>610621</v>
      </c>
      <c r="J127" s="233"/>
      <c r="K127" s="173"/>
      <c r="L127" s="174" t="n">
        <f aca="false">106342+8513</f>
        <v>114855</v>
      </c>
    </row>
    <row r="128" customFormat="false" ht="25.5" hidden="false" customHeight="false" outlineLevel="0" collapsed="false">
      <c r="A128" s="164" t="s">
        <v>400</v>
      </c>
      <c r="B128" s="182" t="s">
        <v>401</v>
      </c>
      <c r="C128" s="205" t="n">
        <f aca="false">SUM(D128:L128)</f>
        <v>76165</v>
      </c>
      <c r="D128" s="172"/>
      <c r="E128" s="168"/>
      <c r="F128" s="167" t="n">
        <v>6498</v>
      </c>
      <c r="G128" s="168" t="n">
        <v>8020</v>
      </c>
      <c r="H128" s="172" t="n">
        <f aca="false">12600</f>
        <v>12600</v>
      </c>
      <c r="I128" s="168"/>
      <c r="J128" s="233"/>
      <c r="K128" s="173"/>
      <c r="L128" s="174" t="n">
        <v>49047</v>
      </c>
    </row>
    <row r="129" customFormat="false" ht="12.75" hidden="false" customHeight="false" outlineLevel="0" collapsed="false">
      <c r="A129" s="230" t="s">
        <v>402</v>
      </c>
      <c r="B129" s="231" t="s">
        <v>403</v>
      </c>
      <c r="C129" s="171" t="n">
        <f aca="false">SUM(D129:L129)</f>
        <v>1228019</v>
      </c>
      <c r="D129" s="171" t="n">
        <f aca="false">SUM(D130:D133)</f>
        <v>462999</v>
      </c>
      <c r="E129" s="227" t="n">
        <f aca="false">SUM(E130:E133)</f>
        <v>0</v>
      </c>
      <c r="F129" s="171" t="n">
        <f aca="false">SUM(F130:F133)</f>
        <v>13233</v>
      </c>
      <c r="G129" s="227" t="n">
        <f aca="false">SUM(G130:G133)</f>
        <v>0</v>
      </c>
      <c r="H129" s="171" t="n">
        <f aca="false">SUM(H130:H133)</f>
        <v>551347</v>
      </c>
      <c r="I129" s="227" t="n">
        <f aca="false">SUM(I130:I133)</f>
        <v>143856</v>
      </c>
      <c r="J129" s="171" t="n">
        <f aca="false">SUM(J130:J133)</f>
        <v>7826</v>
      </c>
      <c r="K129" s="227" t="n">
        <f aca="false">SUM(K130:K133)</f>
        <v>0</v>
      </c>
      <c r="L129" s="228" t="n">
        <f aca="false">SUM(L130:L133)</f>
        <v>48758</v>
      </c>
    </row>
    <row r="130" customFormat="false" ht="12.75" hidden="false" customHeight="false" outlineLevel="0" collapsed="false">
      <c r="A130" s="164" t="s">
        <v>404</v>
      </c>
      <c r="B130" s="234" t="s">
        <v>405</v>
      </c>
      <c r="C130" s="205" t="n">
        <f aca="false">SUM(D130:L130)</f>
        <v>926374</v>
      </c>
      <c r="D130" s="167" t="n">
        <v>462999</v>
      </c>
      <c r="E130" s="168"/>
      <c r="F130" s="167" t="n">
        <v>13233</v>
      </c>
      <c r="G130" s="169"/>
      <c r="H130" s="167" t="n">
        <v>292908</v>
      </c>
      <c r="I130" s="169" t="n">
        <v>138564</v>
      </c>
      <c r="J130" s="235" t="n">
        <v>7826</v>
      </c>
      <c r="K130" s="169"/>
      <c r="L130" s="174" t="n">
        <v>10844</v>
      </c>
    </row>
    <row r="131" customFormat="false" ht="25.5" hidden="false" customHeight="false" outlineLevel="0" collapsed="false">
      <c r="A131" s="164" t="s">
        <v>406</v>
      </c>
      <c r="B131" s="165" t="s">
        <v>407</v>
      </c>
      <c r="C131" s="205" t="n">
        <f aca="false">SUM(D131:L131)</f>
        <v>301645</v>
      </c>
      <c r="D131" s="167"/>
      <c r="E131" s="168"/>
      <c r="F131" s="167"/>
      <c r="G131" s="169"/>
      <c r="H131" s="167" t="n">
        <v>258439</v>
      </c>
      <c r="I131" s="169" t="n">
        <v>5292</v>
      </c>
      <c r="J131" s="235"/>
      <c r="K131" s="169"/>
      <c r="L131" s="174" t="n">
        <v>37914</v>
      </c>
    </row>
    <row r="132" customFormat="false" ht="38.25" hidden="true" customHeight="false" outlineLevel="0" collapsed="false">
      <c r="A132" s="164" t="s">
        <v>408</v>
      </c>
      <c r="B132" s="165" t="s">
        <v>409</v>
      </c>
      <c r="C132" s="205" t="n">
        <f aca="false">SUM(D132:L132)</f>
        <v>0</v>
      </c>
      <c r="D132" s="167" t="n">
        <v>0</v>
      </c>
      <c r="E132" s="169"/>
      <c r="F132" s="167"/>
      <c r="G132" s="169"/>
      <c r="H132" s="167"/>
      <c r="I132" s="169"/>
      <c r="J132" s="167"/>
      <c r="K132" s="168"/>
      <c r="L132" s="174"/>
    </row>
    <row r="133" customFormat="false" ht="51" hidden="true" customHeight="false" outlineLevel="0" collapsed="false">
      <c r="A133" s="164" t="s">
        <v>410</v>
      </c>
      <c r="B133" s="165" t="s">
        <v>411</v>
      </c>
      <c r="C133" s="205" t="n">
        <f aca="false">SUM(D133:L133)</f>
        <v>0</v>
      </c>
      <c r="D133" s="167"/>
      <c r="E133" s="169" t="n">
        <v>0</v>
      </c>
      <c r="F133" s="167"/>
      <c r="G133" s="169"/>
      <c r="H133" s="167"/>
      <c r="I133" s="169"/>
      <c r="J133" s="167"/>
      <c r="K133" s="168"/>
      <c r="L133" s="174" t="n">
        <v>0</v>
      </c>
    </row>
    <row r="134" customFormat="false" ht="12.75" hidden="false" customHeight="false" outlineLevel="0" collapsed="false">
      <c r="A134" s="175" t="s">
        <v>412</v>
      </c>
      <c r="B134" s="176" t="s">
        <v>413</v>
      </c>
      <c r="C134" s="171" t="n">
        <f aca="false">SUM(D134:L134)</f>
        <v>2621491</v>
      </c>
      <c r="D134" s="177" t="n">
        <f aca="false">SUM(D135:D138)</f>
        <v>1776250</v>
      </c>
      <c r="E134" s="177" t="n">
        <f aca="false">SUM(E135:E138)</f>
        <v>2505</v>
      </c>
      <c r="F134" s="177" t="n">
        <f aca="false">SUM(F135:F138)</f>
        <v>158791</v>
      </c>
      <c r="G134" s="177" t="n">
        <f aca="false">SUM(G135:G138)</f>
        <v>0</v>
      </c>
      <c r="H134" s="177" t="n">
        <f aca="false">SUM(H135:H138)</f>
        <v>522234</v>
      </c>
      <c r="I134" s="193" t="n">
        <f aca="false">SUM(I135:I138)</f>
        <v>112870</v>
      </c>
      <c r="J134" s="177" t="n">
        <f aca="false">SUM(J135:J138)</f>
        <v>0</v>
      </c>
      <c r="K134" s="177" t="n">
        <f aca="false">SUM(K135:K138)</f>
        <v>0</v>
      </c>
      <c r="L134" s="180" t="n">
        <f aca="false">SUM(L135:L138)</f>
        <v>48841</v>
      </c>
    </row>
    <row r="135" customFormat="false" ht="25.5" hidden="false" customHeight="false" outlineLevel="0" collapsed="false">
      <c r="A135" s="164" t="s">
        <v>48</v>
      </c>
      <c r="B135" s="165" t="s">
        <v>414</v>
      </c>
      <c r="C135" s="205" t="n">
        <f aca="false">SUM(D135:L135)</f>
        <v>779802</v>
      </c>
      <c r="D135" s="172" t="n">
        <f aca="false">456862-71000</f>
        <v>385862</v>
      </c>
      <c r="E135" s="168"/>
      <c r="F135" s="172" t="n">
        <v>54438</v>
      </c>
      <c r="G135" s="173"/>
      <c r="H135" s="167" t="n">
        <v>221999</v>
      </c>
      <c r="I135" s="168" t="n">
        <v>109095</v>
      </c>
      <c r="J135" s="172"/>
      <c r="K135" s="173"/>
      <c r="L135" s="174" t="n">
        <v>8408</v>
      </c>
    </row>
    <row r="136" customFormat="false" ht="12.75" hidden="false" customHeight="false" outlineLevel="0" collapsed="false">
      <c r="A136" s="164" t="s">
        <v>50</v>
      </c>
      <c r="B136" s="165" t="s">
        <v>415</v>
      </c>
      <c r="C136" s="205" t="n">
        <f aca="false">SUM(D136:L136)</f>
        <v>204613</v>
      </c>
      <c r="D136" s="172" t="n">
        <v>121965</v>
      </c>
      <c r="E136" s="173"/>
      <c r="F136" s="172" t="n">
        <v>15709</v>
      </c>
      <c r="G136" s="173"/>
      <c r="H136" s="172" t="n">
        <v>63248</v>
      </c>
      <c r="I136" s="168"/>
      <c r="J136" s="172"/>
      <c r="K136" s="173"/>
      <c r="L136" s="174" t="n">
        <v>3691</v>
      </c>
    </row>
    <row r="137" customFormat="false" ht="12.75" hidden="false" customHeight="false" outlineLevel="0" collapsed="false">
      <c r="A137" s="164" t="s">
        <v>416</v>
      </c>
      <c r="B137" s="165" t="s">
        <v>417</v>
      </c>
      <c r="C137" s="205" t="n">
        <f aca="false">SUM(D137:L137)</f>
        <v>1602153</v>
      </c>
      <c r="D137" s="172" t="n">
        <v>1268423</v>
      </c>
      <c r="E137" s="168" t="n">
        <v>2505</v>
      </c>
      <c r="F137" s="172" t="n">
        <v>88644</v>
      </c>
      <c r="G137" s="168"/>
      <c r="H137" s="172" t="n">
        <f aca="false">230201-11355</f>
        <v>218846</v>
      </c>
      <c r="I137" s="168" t="n">
        <v>3775</v>
      </c>
      <c r="J137" s="172"/>
      <c r="K137" s="173"/>
      <c r="L137" s="174" t="n">
        <v>19960</v>
      </c>
    </row>
    <row r="138" customFormat="false" ht="25.5" hidden="false" customHeight="false" outlineLevel="0" collapsed="false">
      <c r="A138" s="164" t="s">
        <v>418</v>
      </c>
      <c r="B138" s="165" t="s">
        <v>419</v>
      </c>
      <c r="C138" s="205" t="n">
        <f aca="false">SUM(D138:L138)</f>
        <v>34923</v>
      </c>
      <c r="D138" s="172"/>
      <c r="E138" s="168"/>
      <c r="F138" s="172"/>
      <c r="G138" s="168"/>
      <c r="H138" s="172" t="n">
        <f aca="false">3293+14848</f>
        <v>18141</v>
      </c>
      <c r="I138" s="168"/>
      <c r="J138" s="172"/>
      <c r="K138" s="173"/>
      <c r="L138" s="174" t="n">
        <v>16782</v>
      </c>
    </row>
    <row r="139" customFormat="false" ht="12.75" hidden="false" customHeight="false" outlineLevel="0" collapsed="false">
      <c r="A139" s="215" t="s">
        <v>420</v>
      </c>
      <c r="B139" s="201" t="s">
        <v>421</v>
      </c>
      <c r="C139" s="171" t="n">
        <f aca="false">SUM(D139:L139)</f>
        <v>4269</v>
      </c>
      <c r="D139" s="177" t="n">
        <f aca="false">SUM(D140:D141)</f>
        <v>4269</v>
      </c>
      <c r="E139" s="179" t="n">
        <f aca="false">SUM(E140:E141)</f>
        <v>0</v>
      </c>
      <c r="F139" s="177" t="n">
        <f aca="false">SUM(F140:F141)</f>
        <v>0</v>
      </c>
      <c r="G139" s="179" t="n">
        <f aca="false">SUM(G140:G141)</f>
        <v>0</v>
      </c>
      <c r="H139" s="177" t="n">
        <f aca="false">SUM(H140:H141)</f>
        <v>0</v>
      </c>
      <c r="I139" s="179" t="n">
        <f aca="false">SUM(I140:I141)</f>
        <v>0</v>
      </c>
      <c r="J139" s="177" t="n">
        <f aca="false">SUM(J140:J141)</f>
        <v>0</v>
      </c>
      <c r="K139" s="179" t="n">
        <f aca="false">SUM(K140:K141)</f>
        <v>0</v>
      </c>
      <c r="L139" s="236" t="n">
        <f aca="false">SUM(L140:L141)</f>
        <v>0</v>
      </c>
    </row>
    <row r="140" customFormat="false" ht="25.5" hidden="false" customHeight="false" outlineLevel="0" collapsed="false">
      <c r="A140" s="237" t="s">
        <v>58</v>
      </c>
      <c r="B140" s="165" t="s">
        <v>422</v>
      </c>
      <c r="C140" s="205" t="n">
        <f aca="false">SUM(D140:L140)</f>
        <v>2846</v>
      </c>
      <c r="D140" s="172" t="n">
        <v>2846</v>
      </c>
      <c r="E140" s="202"/>
      <c r="F140" s="172"/>
      <c r="G140" s="202"/>
      <c r="H140" s="172"/>
      <c r="I140" s="202"/>
      <c r="J140" s="172"/>
      <c r="K140" s="202"/>
      <c r="L140" s="174"/>
    </row>
    <row r="141" customFormat="false" ht="25.5" hidden="false" customHeight="false" outlineLevel="0" collapsed="false">
      <c r="A141" s="237" t="s">
        <v>423</v>
      </c>
      <c r="B141" s="165" t="s">
        <v>424</v>
      </c>
      <c r="C141" s="205" t="n">
        <f aca="false">SUM(D141:L141)</f>
        <v>1423</v>
      </c>
      <c r="D141" s="172" t="n">
        <v>1423</v>
      </c>
      <c r="E141" s="202"/>
      <c r="F141" s="172"/>
      <c r="G141" s="202"/>
      <c r="H141" s="172"/>
      <c r="I141" s="202"/>
      <c r="J141" s="172"/>
      <c r="K141" s="202"/>
      <c r="L141" s="174"/>
    </row>
    <row r="142" customFormat="false" ht="12.75" hidden="false" customHeight="false" outlineLevel="0" collapsed="false">
      <c r="A142" s="215" t="s">
        <v>425</v>
      </c>
      <c r="B142" s="201" t="s">
        <v>426</v>
      </c>
      <c r="C142" s="171" t="n">
        <f aca="false">SUM(D142:L142)</f>
        <v>1091427</v>
      </c>
      <c r="D142" s="177" t="n">
        <f aca="false">D143+D144</f>
        <v>666057</v>
      </c>
      <c r="E142" s="179" t="n">
        <f aca="false">E143+E144</f>
        <v>0</v>
      </c>
      <c r="F142" s="177" t="n">
        <f aca="false">F143+F144</f>
        <v>135599</v>
      </c>
      <c r="G142" s="179" t="n">
        <f aca="false">G143+G144</f>
        <v>28000</v>
      </c>
      <c r="H142" s="177" t="n">
        <f aca="false">H143+H144</f>
        <v>142287</v>
      </c>
      <c r="I142" s="179" t="n">
        <f aca="false">I143+I144</f>
        <v>15000</v>
      </c>
      <c r="J142" s="177" t="n">
        <f aca="false">J143+J144</f>
        <v>0</v>
      </c>
      <c r="K142" s="179" t="n">
        <f aca="false">K143+K144</f>
        <v>0</v>
      </c>
      <c r="L142" s="180" t="n">
        <f aca="false">L143+L144</f>
        <v>104484</v>
      </c>
    </row>
    <row r="143" customFormat="false" ht="25.5" hidden="false" customHeight="false" outlineLevel="0" collapsed="false">
      <c r="A143" s="237" t="s">
        <v>427</v>
      </c>
      <c r="B143" s="165" t="s">
        <v>428</v>
      </c>
      <c r="C143" s="187" t="n">
        <f aca="false">SUM(D143:L143)</f>
        <v>801669</v>
      </c>
      <c r="D143" s="211" t="n">
        <v>666057</v>
      </c>
      <c r="E143" s="168"/>
      <c r="F143" s="213" t="n">
        <v>135599</v>
      </c>
      <c r="G143" s="168"/>
      <c r="H143" s="167"/>
      <c r="I143" s="168"/>
      <c r="J143" s="167"/>
      <c r="K143" s="173"/>
      <c r="L143" s="212" t="n">
        <v>13</v>
      </c>
    </row>
    <row r="144" customFormat="false" ht="25.5" hidden="false" customHeight="false" outlineLevel="0" collapsed="false">
      <c r="A144" s="237" t="s">
        <v>429</v>
      </c>
      <c r="B144" s="165" t="s">
        <v>430</v>
      </c>
      <c r="C144" s="187" t="n">
        <f aca="false">SUM(D144:L144)</f>
        <v>289758</v>
      </c>
      <c r="D144" s="211"/>
      <c r="E144" s="173"/>
      <c r="F144" s="213"/>
      <c r="G144" s="168" t="n">
        <v>28000</v>
      </c>
      <c r="H144" s="167" t="n">
        <v>142287</v>
      </c>
      <c r="I144" s="168" t="n">
        <v>15000</v>
      </c>
      <c r="J144" s="172"/>
      <c r="K144" s="173"/>
      <c r="L144" s="212" t="n">
        <v>104471</v>
      </c>
    </row>
    <row r="145" customFormat="false" ht="12.75" hidden="false" customHeight="false" outlineLevel="0" collapsed="false">
      <c r="A145" s="175" t="s">
        <v>431</v>
      </c>
      <c r="B145" s="201" t="s">
        <v>432</v>
      </c>
      <c r="C145" s="171" t="n">
        <f aca="false">SUM(D145:L145)</f>
        <v>735043</v>
      </c>
      <c r="D145" s="177" t="n">
        <f aca="false">SUM(D146:D149)</f>
        <v>715016</v>
      </c>
      <c r="E145" s="179" t="n">
        <f aca="false">SUM(E146:E149)</f>
        <v>0</v>
      </c>
      <c r="F145" s="177" t="n">
        <f aca="false">SUM(F146:F149)</f>
        <v>0</v>
      </c>
      <c r="G145" s="179" t="n">
        <f aca="false">SUM(G146:G149)</f>
        <v>0</v>
      </c>
      <c r="H145" s="177" t="n">
        <f aca="false">SUM(H146:H149)</f>
        <v>0</v>
      </c>
      <c r="I145" s="179" t="n">
        <f aca="false">SUM(I146:I149)</f>
        <v>0</v>
      </c>
      <c r="J145" s="177" t="n">
        <f aca="false">SUM(J146:J149)</f>
        <v>0</v>
      </c>
      <c r="K145" s="179" t="n">
        <f aca="false">SUM(K146:K149)</f>
        <v>0</v>
      </c>
      <c r="L145" s="180" t="n">
        <f aca="false">SUM(L146:L149)</f>
        <v>20027</v>
      </c>
    </row>
    <row r="146" customFormat="false" ht="12.75" hidden="false" customHeight="false" outlineLevel="0" collapsed="false">
      <c r="A146" s="164" t="s">
        <v>433</v>
      </c>
      <c r="B146" s="165" t="s">
        <v>434</v>
      </c>
      <c r="C146" s="187" t="n">
        <f aca="false">SUM(D146:L146)</f>
        <v>676409</v>
      </c>
      <c r="D146" s="172" t="n">
        <v>676409</v>
      </c>
      <c r="E146" s="168"/>
      <c r="F146" s="172"/>
      <c r="G146" s="173"/>
      <c r="H146" s="172"/>
      <c r="I146" s="173"/>
      <c r="J146" s="172"/>
      <c r="K146" s="173"/>
      <c r="L146" s="174"/>
    </row>
    <row r="147" customFormat="false" ht="25.5" hidden="false" customHeight="false" outlineLevel="0" collapsed="false">
      <c r="A147" s="164" t="s">
        <v>435</v>
      </c>
      <c r="B147" s="165" t="s">
        <v>436</v>
      </c>
      <c r="C147" s="187" t="n">
        <f aca="false">SUM(D147:L147)</f>
        <v>20027</v>
      </c>
      <c r="D147" s="172"/>
      <c r="E147" s="169"/>
      <c r="F147" s="172"/>
      <c r="G147" s="202"/>
      <c r="H147" s="172"/>
      <c r="I147" s="202"/>
      <c r="J147" s="172"/>
      <c r="K147" s="202"/>
      <c r="L147" s="174" t="n">
        <v>20027</v>
      </c>
    </row>
    <row r="148" customFormat="false" ht="25.5" hidden="false" customHeight="false" outlineLevel="0" collapsed="false">
      <c r="A148" s="164" t="s">
        <v>437</v>
      </c>
      <c r="B148" s="165" t="s">
        <v>438</v>
      </c>
      <c r="C148" s="187" t="n">
        <f aca="false">SUM(D148:L148)</f>
        <v>38607</v>
      </c>
      <c r="D148" s="172" t="n">
        <v>38607</v>
      </c>
      <c r="E148" s="169"/>
      <c r="F148" s="172"/>
      <c r="G148" s="202"/>
      <c r="H148" s="172"/>
      <c r="I148" s="202"/>
      <c r="J148" s="172"/>
      <c r="K148" s="202"/>
      <c r="L148" s="174"/>
    </row>
    <row r="149" customFormat="false" ht="25.5" hidden="true" customHeight="true" outlineLevel="0" collapsed="false">
      <c r="A149" s="164" t="s">
        <v>439</v>
      </c>
      <c r="B149" s="165" t="s">
        <v>440</v>
      </c>
      <c r="C149" s="205" t="n">
        <f aca="false">SUM(D149:L149)</f>
        <v>0</v>
      </c>
      <c r="D149" s="172"/>
      <c r="E149" s="173"/>
      <c r="F149" s="172"/>
      <c r="G149" s="173"/>
      <c r="H149" s="172"/>
      <c r="I149" s="173"/>
      <c r="J149" s="172"/>
      <c r="K149" s="173"/>
      <c r="L149" s="174" t="n">
        <v>0</v>
      </c>
    </row>
    <row r="150" s="200" customFormat="true" ht="12.75" hidden="false" customHeight="false" outlineLevel="0" collapsed="false">
      <c r="A150" s="195" t="s">
        <v>62</v>
      </c>
      <c r="B150" s="196" t="s">
        <v>163</v>
      </c>
      <c r="C150" s="197" t="n">
        <f aca="false">SUM(D150:L150)</f>
        <v>4697411</v>
      </c>
      <c r="D150" s="197" t="n">
        <f aca="false">D151+D156+D159+D165+D166+D167+D176</f>
        <v>4352485</v>
      </c>
      <c r="E150" s="197" t="n">
        <f aca="false">E151+E156+E159+E165+E166+E167+E176</f>
        <v>-2379</v>
      </c>
      <c r="F150" s="197" t="n">
        <f aca="false">F151+F156+F159+F165+F166+F167+F176</f>
        <v>30097</v>
      </c>
      <c r="G150" s="197" t="n">
        <f aca="false">G151+G156+G159+G165+G166+G167+G176</f>
        <v>6008</v>
      </c>
      <c r="H150" s="197" t="n">
        <f aca="false">H151+H156+H159+H165+H166+H167+H176</f>
        <v>220069</v>
      </c>
      <c r="I150" s="197" t="n">
        <f aca="false">I151+I156+I159+I165+I166+I167+I176</f>
        <v>52563</v>
      </c>
      <c r="J150" s="197" t="n">
        <f aca="false">J151+J156+J159+J165+J166+J167+J176</f>
        <v>0</v>
      </c>
      <c r="K150" s="197" t="n">
        <f aca="false">K151+K156+K159+K165+K166+K167+K176</f>
        <v>0</v>
      </c>
      <c r="L150" s="199" t="n">
        <f aca="false">L151+L156+L159+L165+L166+L167+L176</f>
        <v>38568</v>
      </c>
    </row>
    <row r="151" customFormat="false" ht="12.75" hidden="false" customHeight="false" outlineLevel="0" collapsed="false">
      <c r="A151" s="175" t="s">
        <v>441</v>
      </c>
      <c r="B151" s="201" t="s">
        <v>442</v>
      </c>
      <c r="C151" s="171" t="n">
        <f aca="false">SUM(D151:L151)</f>
        <v>488377</v>
      </c>
      <c r="D151" s="177" t="n">
        <f aca="false">D152+D153+D154+D155</f>
        <v>294964</v>
      </c>
      <c r="E151" s="179" t="n">
        <f aca="false">E152+E153+E154+E155</f>
        <v>0</v>
      </c>
      <c r="F151" s="177" t="n">
        <f aca="false">F152+F153+F154+F155</f>
        <v>7115</v>
      </c>
      <c r="G151" s="179" t="n">
        <f aca="false">G152+G153+G154+G155</f>
        <v>400</v>
      </c>
      <c r="H151" s="177" t="n">
        <f aca="false">H152+H153+H154+H155</f>
        <v>133032</v>
      </c>
      <c r="I151" s="179" t="n">
        <f aca="false">I152+I153+I154+I155</f>
        <v>52563</v>
      </c>
      <c r="J151" s="177" t="n">
        <f aca="false">J152+J153+J154+J155</f>
        <v>0</v>
      </c>
      <c r="K151" s="179" t="n">
        <f aca="false">K152+K153+K154+K155</f>
        <v>0</v>
      </c>
      <c r="L151" s="180" t="n">
        <f aca="false">L152+L153+L154+L155</f>
        <v>303</v>
      </c>
    </row>
    <row r="152" customFormat="false" ht="25.5" hidden="false" customHeight="false" outlineLevel="0" collapsed="false">
      <c r="A152" s="164" t="s">
        <v>443</v>
      </c>
      <c r="B152" s="165" t="s">
        <v>444</v>
      </c>
      <c r="C152" s="205" t="n">
        <f aca="false">SUM(D152:J152)</f>
        <v>251488</v>
      </c>
      <c r="D152" s="172" t="n">
        <v>97340</v>
      </c>
      <c r="E152" s="169"/>
      <c r="F152" s="167"/>
      <c r="G152" s="169"/>
      <c r="H152" s="167" t="n">
        <v>101585</v>
      </c>
      <c r="I152" s="169" t="n">
        <v>52563</v>
      </c>
      <c r="J152" s="172"/>
      <c r="K152" s="202"/>
      <c r="L152" s="174" t="n">
        <v>47</v>
      </c>
    </row>
    <row r="153" customFormat="false" ht="12.75" hidden="false" customHeight="false" outlineLevel="0" collapsed="false">
      <c r="A153" s="164" t="s">
        <v>445</v>
      </c>
      <c r="B153" s="165" t="s">
        <v>446</v>
      </c>
      <c r="C153" s="205" t="n">
        <f aca="false">SUM(D153:L153)</f>
        <v>70926</v>
      </c>
      <c r="D153" s="172" t="n">
        <v>69413</v>
      </c>
      <c r="E153" s="169"/>
      <c r="F153" s="167" t="n">
        <v>1281</v>
      </c>
      <c r="G153" s="169"/>
      <c r="H153" s="167"/>
      <c r="I153" s="169"/>
      <c r="J153" s="172"/>
      <c r="K153" s="202"/>
      <c r="L153" s="174" t="n">
        <v>232</v>
      </c>
    </row>
    <row r="154" customFormat="false" ht="12.75" hidden="false" customHeight="false" outlineLevel="0" collapsed="false">
      <c r="A154" s="164" t="s">
        <v>447</v>
      </c>
      <c r="B154" s="165" t="s">
        <v>448</v>
      </c>
      <c r="C154" s="205" t="n">
        <f aca="false">SUM(D154:L154)</f>
        <v>67268</v>
      </c>
      <c r="D154" s="205" t="n">
        <v>65279</v>
      </c>
      <c r="E154" s="238"/>
      <c r="F154" s="214" t="n">
        <v>1565</v>
      </c>
      <c r="G154" s="238" t="n">
        <v>400</v>
      </c>
      <c r="H154" s="214"/>
      <c r="I154" s="238"/>
      <c r="J154" s="205"/>
      <c r="K154" s="239"/>
      <c r="L154" s="174" t="n">
        <v>24</v>
      </c>
    </row>
    <row r="155" customFormat="false" ht="12.75" hidden="false" customHeight="false" outlineLevel="0" collapsed="false">
      <c r="A155" s="164" t="s">
        <v>449</v>
      </c>
      <c r="B155" s="165" t="s">
        <v>450</v>
      </c>
      <c r="C155" s="205" t="n">
        <f aca="false">SUM(D155:L155)</f>
        <v>98648</v>
      </c>
      <c r="D155" s="172" t="n">
        <v>62932</v>
      </c>
      <c r="E155" s="169"/>
      <c r="F155" s="167" t="n">
        <v>4269</v>
      </c>
      <c r="G155" s="169"/>
      <c r="H155" s="167" t="n">
        <v>31447</v>
      </c>
      <c r="I155" s="169"/>
      <c r="J155" s="172"/>
      <c r="K155" s="202"/>
      <c r="L155" s="174"/>
    </row>
    <row r="156" customFormat="false" ht="12.75" hidden="false" customHeight="false" outlineLevel="0" collapsed="false">
      <c r="A156" s="175" t="s">
        <v>451</v>
      </c>
      <c r="B156" s="201" t="s">
        <v>452</v>
      </c>
      <c r="C156" s="171" t="n">
        <f aca="false">SUM(D156:L156)</f>
        <v>322404</v>
      </c>
      <c r="D156" s="177" t="n">
        <f aca="false">D157+D158</f>
        <v>306924</v>
      </c>
      <c r="E156" s="178" t="n">
        <f aca="false">E157+E158</f>
        <v>0</v>
      </c>
      <c r="F156" s="193" t="n">
        <f aca="false">F157+F158</f>
        <v>9249</v>
      </c>
      <c r="G156" s="178" t="n">
        <f aca="false">G157+G158</f>
        <v>608</v>
      </c>
      <c r="H156" s="193" t="n">
        <f aca="false">H157+H158</f>
        <v>0</v>
      </c>
      <c r="I156" s="178" t="n">
        <f aca="false">I157+I158</f>
        <v>0</v>
      </c>
      <c r="J156" s="177" t="n">
        <f aca="false">J157+J158</f>
        <v>0</v>
      </c>
      <c r="K156" s="179" t="n">
        <f aca="false">K157+K158</f>
        <v>0</v>
      </c>
      <c r="L156" s="180" t="n">
        <f aca="false">L157+L158</f>
        <v>5623</v>
      </c>
    </row>
    <row r="157" customFormat="false" ht="12.75" hidden="false" customHeight="false" outlineLevel="0" collapsed="false">
      <c r="A157" s="164" t="s">
        <v>453</v>
      </c>
      <c r="B157" s="165" t="s">
        <v>454</v>
      </c>
      <c r="C157" s="205" t="n">
        <f aca="false">SUM(D157:L157)</f>
        <v>205692</v>
      </c>
      <c r="D157" s="172" t="n">
        <v>195674</v>
      </c>
      <c r="E157" s="169"/>
      <c r="F157" s="167" t="n">
        <v>9249</v>
      </c>
      <c r="G157" s="169" t="n">
        <v>608</v>
      </c>
      <c r="H157" s="167"/>
      <c r="I157" s="169"/>
      <c r="J157" s="172"/>
      <c r="K157" s="202"/>
      <c r="L157" s="174" t="n">
        <v>161</v>
      </c>
    </row>
    <row r="158" customFormat="false" ht="12.75" hidden="false" customHeight="false" outlineLevel="0" collapsed="false">
      <c r="A158" s="164" t="s">
        <v>455</v>
      </c>
      <c r="B158" s="165" t="s">
        <v>456</v>
      </c>
      <c r="C158" s="205" t="n">
        <f aca="false">SUM(D158:J158)</f>
        <v>111250</v>
      </c>
      <c r="D158" s="172" t="n">
        <v>111250</v>
      </c>
      <c r="E158" s="169"/>
      <c r="F158" s="167"/>
      <c r="G158" s="169"/>
      <c r="H158" s="167"/>
      <c r="I158" s="169"/>
      <c r="J158" s="172"/>
      <c r="K158" s="202"/>
      <c r="L158" s="174" t="n">
        <v>5462</v>
      </c>
    </row>
    <row r="159" customFormat="false" ht="12.75" hidden="false" customHeight="false" outlineLevel="0" collapsed="false">
      <c r="A159" s="175" t="s">
        <v>457</v>
      </c>
      <c r="B159" s="201" t="s">
        <v>458</v>
      </c>
      <c r="C159" s="171" t="n">
        <f aca="false">SUM(D159:L159)</f>
        <v>739294</v>
      </c>
      <c r="D159" s="177" t="n">
        <f aca="false">SUM(D160:D164)</f>
        <v>720757</v>
      </c>
      <c r="E159" s="179" t="n">
        <f aca="false">SUM(E160:E164)</f>
        <v>-13672</v>
      </c>
      <c r="F159" s="177" t="n">
        <f aca="false">SUM(F160:F164)</f>
        <v>5720</v>
      </c>
      <c r="G159" s="179" t="n">
        <f aca="false">SUM(G160:G164)</f>
        <v>0</v>
      </c>
      <c r="H159" s="177" t="n">
        <f aca="false">SUM(H160:H164)</f>
        <v>0</v>
      </c>
      <c r="I159" s="179" t="n">
        <f aca="false">SUM(I160:I164)</f>
        <v>0</v>
      </c>
      <c r="J159" s="177" t="n">
        <f aca="false">SUM(J160:J164)</f>
        <v>0</v>
      </c>
      <c r="K159" s="179" t="n">
        <f aca="false">SUM(K160:K164)</f>
        <v>0</v>
      </c>
      <c r="L159" s="180" t="n">
        <f aca="false">SUM(L160:L164)</f>
        <v>26489</v>
      </c>
    </row>
    <row r="160" customFormat="false" ht="12.75" hidden="true" customHeight="false" outlineLevel="0" collapsed="false">
      <c r="A160" s="164" t="s">
        <v>459</v>
      </c>
      <c r="B160" s="165" t="s">
        <v>460</v>
      </c>
      <c r="C160" s="205" t="n">
        <f aca="false">SUM(D160:L160)</f>
        <v>0</v>
      </c>
      <c r="D160" s="167"/>
      <c r="E160" s="202"/>
      <c r="F160" s="172"/>
      <c r="G160" s="202"/>
      <c r="H160" s="172"/>
      <c r="I160" s="202"/>
      <c r="J160" s="172"/>
      <c r="K160" s="202"/>
      <c r="L160" s="240"/>
    </row>
    <row r="161" customFormat="false" ht="25.5" hidden="false" customHeight="false" outlineLevel="0" collapsed="false">
      <c r="A161" s="164" t="s">
        <v>461</v>
      </c>
      <c r="B161" s="165" t="s">
        <v>462</v>
      </c>
      <c r="C161" s="205" t="n">
        <f aca="false">SUM(D161:L161)</f>
        <v>584014</v>
      </c>
      <c r="D161" s="172" t="n">
        <v>581955</v>
      </c>
      <c r="E161" s="169" t="n">
        <v>-13672</v>
      </c>
      <c r="F161" s="167" t="n">
        <v>5720</v>
      </c>
      <c r="G161" s="169"/>
      <c r="H161" s="167"/>
      <c r="I161" s="169"/>
      <c r="J161" s="172"/>
      <c r="K161" s="202"/>
      <c r="L161" s="212" t="n">
        <v>10011</v>
      </c>
    </row>
    <row r="162" customFormat="false" ht="12.75" hidden="false" customHeight="false" outlineLevel="0" collapsed="false">
      <c r="A162" s="164" t="s">
        <v>463</v>
      </c>
      <c r="B162" s="165" t="s">
        <v>464</v>
      </c>
      <c r="C162" s="205" t="n">
        <f aca="false">SUM(D162:L162)</f>
        <v>137724</v>
      </c>
      <c r="D162" s="172" t="n">
        <v>137626</v>
      </c>
      <c r="E162" s="202"/>
      <c r="F162" s="172"/>
      <c r="G162" s="202"/>
      <c r="H162" s="172"/>
      <c r="I162" s="202"/>
      <c r="J162" s="172"/>
      <c r="K162" s="202"/>
      <c r="L162" s="174" t="n">
        <v>98</v>
      </c>
    </row>
    <row r="163" customFormat="false" ht="51" hidden="false" customHeight="false" outlineLevel="0" collapsed="false">
      <c r="A163" s="164" t="s">
        <v>465</v>
      </c>
      <c r="B163" s="165" t="s">
        <v>466</v>
      </c>
      <c r="C163" s="205" t="n">
        <f aca="false">SUM(D163:L163)</f>
        <v>6642</v>
      </c>
      <c r="D163" s="172" t="n">
        <v>1176</v>
      </c>
      <c r="E163" s="202"/>
      <c r="F163" s="172"/>
      <c r="G163" s="202"/>
      <c r="H163" s="172"/>
      <c r="I163" s="202"/>
      <c r="J163" s="172"/>
      <c r="K163" s="202"/>
      <c r="L163" s="174" t="n">
        <v>5466</v>
      </c>
    </row>
    <row r="164" customFormat="false" ht="51" hidden="false" customHeight="false" outlineLevel="0" collapsed="false">
      <c r="A164" s="164" t="s">
        <v>467</v>
      </c>
      <c r="B164" s="165" t="s">
        <v>468</v>
      </c>
      <c r="C164" s="205" t="n">
        <f aca="false">SUM(D164:L164)</f>
        <v>10914</v>
      </c>
      <c r="D164" s="172"/>
      <c r="E164" s="202"/>
      <c r="F164" s="172"/>
      <c r="G164" s="202"/>
      <c r="H164" s="172"/>
      <c r="I164" s="202"/>
      <c r="J164" s="172"/>
      <c r="K164" s="202"/>
      <c r="L164" s="174" t="n">
        <v>10914</v>
      </c>
    </row>
    <row r="165" customFormat="false" ht="12.75" hidden="false" customHeight="false" outlineLevel="0" collapsed="false">
      <c r="A165" s="215" t="s">
        <v>469</v>
      </c>
      <c r="B165" s="201" t="s">
        <v>470</v>
      </c>
      <c r="C165" s="171" t="n">
        <f aca="false">SUM(D165:L165)</f>
        <v>176240</v>
      </c>
      <c r="D165" s="177" t="n">
        <v>110717</v>
      </c>
      <c r="E165" s="178" t="n">
        <v>-25000</v>
      </c>
      <c r="F165" s="193"/>
      <c r="G165" s="178"/>
      <c r="H165" s="177" t="n">
        <v>87037</v>
      </c>
      <c r="I165" s="178"/>
      <c r="J165" s="177"/>
      <c r="K165" s="179"/>
      <c r="L165" s="180" t="n">
        <v>3486</v>
      </c>
    </row>
    <row r="166" customFormat="false" ht="40.5" hidden="false" customHeight="false" outlineLevel="0" collapsed="false">
      <c r="A166" s="175" t="s">
        <v>471</v>
      </c>
      <c r="B166" s="201" t="s">
        <v>472</v>
      </c>
      <c r="C166" s="171" t="n">
        <f aca="false">SUM(D166:L166)</f>
        <v>732488</v>
      </c>
      <c r="D166" s="177" t="n">
        <v>652488</v>
      </c>
      <c r="E166" s="178" t="n">
        <v>80000</v>
      </c>
      <c r="F166" s="193"/>
      <c r="G166" s="178"/>
      <c r="H166" s="177"/>
      <c r="I166" s="178"/>
      <c r="J166" s="177"/>
      <c r="K166" s="179"/>
      <c r="L166" s="180"/>
    </row>
    <row r="167" customFormat="false" ht="25.5" hidden="false" customHeight="false" outlineLevel="0" collapsed="false">
      <c r="A167" s="175" t="s">
        <v>473</v>
      </c>
      <c r="B167" s="201" t="s">
        <v>474</v>
      </c>
      <c r="C167" s="171" t="n">
        <f aca="false">SUM(D167:L167)</f>
        <v>1101464</v>
      </c>
      <c r="D167" s="177" t="n">
        <f aca="false">SUM(D168:D175)</f>
        <v>1137047</v>
      </c>
      <c r="E167" s="178" t="n">
        <f aca="false">SUM(E168:E175)</f>
        <v>-48707</v>
      </c>
      <c r="F167" s="193" t="n">
        <f aca="false">SUM(F168:F175)</f>
        <v>7159</v>
      </c>
      <c r="G167" s="178" t="n">
        <f aca="false">SUM(G168:G175)</f>
        <v>5000</v>
      </c>
      <c r="H167" s="177" t="n">
        <f aca="false">SUM(H168:H175)</f>
        <v>0</v>
      </c>
      <c r="I167" s="179" t="n">
        <f aca="false">SUM(I168:I175)</f>
        <v>0</v>
      </c>
      <c r="J167" s="177" t="n">
        <f aca="false">SUM(J168:J175)</f>
        <v>0</v>
      </c>
      <c r="K167" s="179" t="n">
        <f aca="false">SUM(K168:K175)</f>
        <v>0</v>
      </c>
      <c r="L167" s="180" t="n">
        <f aca="false">SUM(L168:L175)</f>
        <v>965</v>
      </c>
    </row>
    <row r="168" customFormat="false" ht="12.75" hidden="false" customHeight="false" outlineLevel="0" collapsed="false">
      <c r="A168" s="164" t="s">
        <v>475</v>
      </c>
      <c r="B168" s="165" t="s">
        <v>476</v>
      </c>
      <c r="C168" s="187" t="n">
        <f aca="false">SUM(D168:L168)</f>
        <v>11924</v>
      </c>
      <c r="D168" s="167" t="n">
        <v>11924</v>
      </c>
      <c r="E168" s="169"/>
      <c r="F168" s="167"/>
      <c r="G168" s="168"/>
      <c r="H168" s="172"/>
      <c r="I168" s="173"/>
      <c r="J168" s="172"/>
      <c r="K168" s="173"/>
      <c r="L168" s="174"/>
    </row>
    <row r="169" customFormat="false" ht="12.75" hidden="false" customHeight="false" outlineLevel="0" collapsed="false">
      <c r="A169" s="164" t="s">
        <v>477</v>
      </c>
      <c r="B169" s="165" t="s">
        <v>478</v>
      </c>
      <c r="C169" s="187" t="n">
        <f aca="false">SUM(D169:L169)</f>
        <v>0</v>
      </c>
      <c r="D169" s="172"/>
      <c r="E169" s="169"/>
      <c r="F169" s="167"/>
      <c r="G169" s="168"/>
      <c r="H169" s="172"/>
      <c r="I169" s="173"/>
      <c r="J169" s="172"/>
      <c r="K169" s="173"/>
      <c r="L169" s="174"/>
    </row>
    <row r="170" customFormat="false" ht="25.5" hidden="false" customHeight="false" outlineLevel="0" collapsed="false">
      <c r="A170" s="164" t="s">
        <v>479</v>
      </c>
      <c r="B170" s="165" t="s">
        <v>480</v>
      </c>
      <c r="C170" s="187" t="n">
        <f aca="false">SUM(D170:L170)</f>
        <v>211465</v>
      </c>
      <c r="D170" s="172" t="n">
        <v>260172</v>
      </c>
      <c r="E170" s="169" t="n">
        <v>-48707</v>
      </c>
      <c r="F170" s="167"/>
      <c r="G170" s="168"/>
      <c r="H170" s="172"/>
      <c r="I170" s="168"/>
      <c r="J170" s="172"/>
      <c r="K170" s="173"/>
      <c r="L170" s="174"/>
    </row>
    <row r="171" customFormat="false" ht="12.75" hidden="false" customHeight="false" outlineLevel="0" collapsed="false">
      <c r="A171" s="164" t="s">
        <v>481</v>
      </c>
      <c r="B171" s="165" t="s">
        <v>482</v>
      </c>
      <c r="C171" s="187" t="n">
        <f aca="false">SUM(D171:L171)</f>
        <v>0</v>
      </c>
      <c r="D171" s="172"/>
      <c r="E171" s="169"/>
      <c r="F171" s="167"/>
      <c r="G171" s="168"/>
      <c r="H171" s="172"/>
      <c r="I171" s="173"/>
      <c r="J171" s="172"/>
      <c r="K171" s="173"/>
      <c r="L171" s="174"/>
    </row>
    <row r="172" customFormat="false" ht="12.75" hidden="false" customHeight="false" outlineLevel="0" collapsed="false">
      <c r="A172" s="164" t="s">
        <v>483</v>
      </c>
      <c r="B172" s="165" t="s">
        <v>484</v>
      </c>
      <c r="C172" s="187" t="n">
        <f aca="false">SUM(D172:L172)</f>
        <v>79325</v>
      </c>
      <c r="D172" s="172" t="n">
        <v>75169</v>
      </c>
      <c r="E172" s="169"/>
      <c r="F172" s="167" t="n">
        <v>2134</v>
      </c>
      <c r="G172" s="168" t="n">
        <v>1500</v>
      </c>
      <c r="H172" s="172"/>
      <c r="I172" s="173"/>
      <c r="J172" s="172"/>
      <c r="K172" s="173"/>
      <c r="L172" s="174" t="n">
        <v>522</v>
      </c>
    </row>
    <row r="173" customFormat="false" ht="25.5" hidden="false" customHeight="false" outlineLevel="0" collapsed="false">
      <c r="A173" s="164" t="s">
        <v>485</v>
      </c>
      <c r="B173" s="165" t="s">
        <v>486</v>
      </c>
      <c r="C173" s="187" t="n">
        <f aca="false">SUM(D173:L173)</f>
        <v>697806</v>
      </c>
      <c r="D173" s="172" t="n">
        <v>692595</v>
      </c>
      <c r="E173" s="169"/>
      <c r="F173" s="167" t="n">
        <v>2464</v>
      </c>
      <c r="G173" s="169" t="n">
        <v>2500</v>
      </c>
      <c r="H173" s="172"/>
      <c r="I173" s="222"/>
      <c r="J173" s="221"/>
      <c r="K173" s="222"/>
      <c r="L173" s="174" t="n">
        <v>247</v>
      </c>
    </row>
    <row r="174" customFormat="false" ht="12.75" hidden="false" customHeight="false" outlineLevel="0" collapsed="false">
      <c r="A174" s="164" t="s">
        <v>487</v>
      </c>
      <c r="B174" s="165" t="s">
        <v>488</v>
      </c>
      <c r="C174" s="187" t="n">
        <f aca="false">SUM(D174:L174)</f>
        <v>17114</v>
      </c>
      <c r="D174" s="172" t="n">
        <v>13695</v>
      </c>
      <c r="E174" s="169"/>
      <c r="F174" s="167" t="n">
        <v>2419</v>
      </c>
      <c r="G174" s="168" t="n">
        <v>1000</v>
      </c>
      <c r="H174" s="172"/>
      <c r="I174" s="173"/>
      <c r="J174" s="172"/>
      <c r="K174" s="173"/>
      <c r="L174" s="174"/>
    </row>
    <row r="175" customFormat="false" ht="25.5" hidden="false" customHeight="false" outlineLevel="0" collapsed="false">
      <c r="A175" s="164" t="s">
        <v>489</v>
      </c>
      <c r="B175" s="165" t="s">
        <v>490</v>
      </c>
      <c r="C175" s="187" t="n">
        <f aca="false">SUM(D175:L175)</f>
        <v>83830</v>
      </c>
      <c r="D175" s="172" t="n">
        <v>83492</v>
      </c>
      <c r="E175" s="202"/>
      <c r="F175" s="172" t="n">
        <v>142</v>
      </c>
      <c r="G175" s="173"/>
      <c r="H175" s="172"/>
      <c r="I175" s="173"/>
      <c r="J175" s="172"/>
      <c r="K175" s="173"/>
      <c r="L175" s="174" t="n">
        <v>196</v>
      </c>
    </row>
    <row r="176" customFormat="false" ht="12.75" hidden="false" customHeight="false" outlineLevel="0" collapsed="false">
      <c r="A176" s="175" t="s">
        <v>491</v>
      </c>
      <c r="B176" s="201" t="s">
        <v>492</v>
      </c>
      <c r="C176" s="171" t="n">
        <f aca="false">SUM(D176:L176)</f>
        <v>1137144</v>
      </c>
      <c r="D176" s="177" t="n">
        <f aca="false">SUM(D177:D179)</f>
        <v>1129588</v>
      </c>
      <c r="E176" s="177" t="n">
        <f aca="false">SUM(E177:E179)</f>
        <v>5000</v>
      </c>
      <c r="F176" s="177" t="n">
        <f aca="false">SUM(F177:F179)</f>
        <v>854</v>
      </c>
      <c r="G176" s="177" t="n">
        <f aca="false">SUM(G177:G179)</f>
        <v>0</v>
      </c>
      <c r="H176" s="177" t="n">
        <f aca="false">SUM(H177:H179)</f>
        <v>0</v>
      </c>
      <c r="I176" s="177" t="n">
        <f aca="false">SUM(I177:I179)</f>
        <v>0</v>
      </c>
      <c r="J176" s="177" t="n">
        <f aca="false">SUM(J177:J179)</f>
        <v>0</v>
      </c>
      <c r="K176" s="177" t="n">
        <f aca="false">SUM(K177:K179)</f>
        <v>0</v>
      </c>
      <c r="L176" s="180" t="n">
        <f aca="false">SUM(L177:L179)</f>
        <v>1702</v>
      </c>
    </row>
    <row r="177" customFormat="false" ht="12.75" hidden="false" customHeight="false" outlineLevel="0" collapsed="false">
      <c r="A177" s="164" t="s">
        <v>493</v>
      </c>
      <c r="B177" s="165" t="s">
        <v>494</v>
      </c>
      <c r="C177" s="171" t="n">
        <f aca="false">SUM(D177:L177)</f>
        <v>897383</v>
      </c>
      <c r="D177" s="177" t="n">
        <f aca="false">896003-1176</f>
        <v>894827</v>
      </c>
      <c r="E177" s="179"/>
      <c r="F177" s="177" t="n">
        <v>854</v>
      </c>
      <c r="G177" s="179"/>
      <c r="H177" s="177"/>
      <c r="I177" s="179"/>
      <c r="J177" s="177"/>
      <c r="K177" s="179"/>
      <c r="L177" s="180" t="n">
        <v>1702</v>
      </c>
    </row>
    <row r="178" customFormat="false" ht="25.5" hidden="false" customHeight="false" outlineLevel="0" collapsed="false">
      <c r="A178" s="164" t="s">
        <v>495</v>
      </c>
      <c r="B178" s="165" t="s">
        <v>496</v>
      </c>
      <c r="C178" s="171" t="n">
        <f aca="false">SUM(D178:L178)</f>
        <v>19229</v>
      </c>
      <c r="D178" s="177" t="n">
        <v>14229</v>
      </c>
      <c r="E178" s="178" t="n">
        <v>5000</v>
      </c>
      <c r="F178" s="177"/>
      <c r="G178" s="179"/>
      <c r="H178" s="177"/>
      <c r="I178" s="179"/>
      <c r="J178" s="177"/>
      <c r="K178" s="179"/>
      <c r="L178" s="180"/>
    </row>
    <row r="179" customFormat="false" ht="26.25" hidden="false" customHeight="false" outlineLevel="0" collapsed="false">
      <c r="A179" s="241" t="n">
        <v>10.922</v>
      </c>
      <c r="B179" s="242" t="s">
        <v>497</v>
      </c>
      <c r="C179" s="243" t="n">
        <f aca="false">SUM(D179:L179)</f>
        <v>220532</v>
      </c>
      <c r="D179" s="244" t="n">
        <v>220532</v>
      </c>
      <c r="E179" s="245"/>
      <c r="F179" s="244"/>
      <c r="G179" s="245"/>
      <c r="H179" s="244"/>
      <c r="I179" s="245"/>
      <c r="J179" s="244"/>
      <c r="K179" s="245"/>
      <c r="L179" s="246"/>
    </row>
    <row r="180" customFormat="false" ht="13.5" hidden="false" customHeight="false" outlineLevel="0" collapsed="false">
      <c r="A180" s="247"/>
      <c r="B180" s="248" t="s">
        <v>164</v>
      </c>
      <c r="C180" s="249" t="n">
        <f aca="false">SUM(D180:L180)</f>
        <v>5306569</v>
      </c>
      <c r="D180" s="250" t="n">
        <f aca="false">D181+D182</f>
        <v>594157</v>
      </c>
      <c r="E180" s="251" t="n">
        <f aca="false">E181+E182</f>
        <v>0</v>
      </c>
      <c r="F180" s="250" t="n">
        <f aca="false">F181+F182</f>
        <v>2703</v>
      </c>
      <c r="G180" s="251" t="n">
        <f aca="false">G181+G182</f>
        <v>0</v>
      </c>
      <c r="H180" s="250" t="n">
        <f aca="false">H181+H182</f>
        <v>2098025</v>
      </c>
      <c r="I180" s="251" t="n">
        <f aca="false">I181+I182</f>
        <v>0</v>
      </c>
      <c r="J180" s="250" t="n">
        <f aca="false">J181+J182</f>
        <v>0</v>
      </c>
      <c r="K180" s="251" t="n">
        <f aca="false">K181+K182</f>
        <v>0</v>
      </c>
      <c r="L180" s="252" t="n">
        <f aca="false">L181+L182</f>
        <v>2611684</v>
      </c>
    </row>
    <row r="181" customFormat="false" ht="12.75" hidden="false" customHeight="false" outlineLevel="0" collapsed="false">
      <c r="A181" s="253" t="s">
        <v>165</v>
      </c>
      <c r="B181" s="254" t="s">
        <v>166</v>
      </c>
      <c r="C181" s="160" t="n">
        <f aca="false">SUM(D181:L181)</f>
        <v>4857952</v>
      </c>
      <c r="D181" s="255" t="n">
        <v>145540</v>
      </c>
      <c r="E181" s="256"/>
      <c r="F181" s="255" t="n">
        <v>2703</v>
      </c>
      <c r="G181" s="257"/>
      <c r="H181" s="255" t="n">
        <f aca="false">2098025</f>
        <v>2098025</v>
      </c>
      <c r="I181" s="256"/>
      <c r="J181" s="255"/>
      <c r="K181" s="257"/>
      <c r="L181" s="258" t="n">
        <v>2611684</v>
      </c>
    </row>
    <row r="182" customFormat="false" ht="25.5" hidden="false" customHeight="false" outlineLevel="0" collapsed="false">
      <c r="A182" s="259" t="s">
        <v>167</v>
      </c>
      <c r="B182" s="231" t="s">
        <v>498</v>
      </c>
      <c r="C182" s="210" t="n">
        <f aca="false">SUM(D182:L182)</f>
        <v>448617</v>
      </c>
      <c r="D182" s="177" t="n">
        <f aca="false">SUM(D184:D189)</f>
        <v>448617</v>
      </c>
      <c r="E182" s="179" t="n">
        <f aca="false">SUM(E183:E189)</f>
        <v>0</v>
      </c>
      <c r="F182" s="177" t="n">
        <f aca="false">SUM(F183:F185)</f>
        <v>0</v>
      </c>
      <c r="G182" s="179" t="n">
        <f aca="false">SUM(G183:G185)</f>
        <v>0</v>
      </c>
      <c r="H182" s="177" t="n">
        <f aca="false">SUM(H183:H185)</f>
        <v>0</v>
      </c>
      <c r="I182" s="179" t="n">
        <f aca="false">SUM(I183:I185)</f>
        <v>0</v>
      </c>
      <c r="J182" s="177" t="n">
        <f aca="false">SUM(J183:J185)</f>
        <v>0</v>
      </c>
      <c r="K182" s="179" t="n">
        <f aca="false">SUM(K183:K185)</f>
        <v>0</v>
      </c>
      <c r="L182" s="180" t="n">
        <f aca="false">SUM(L186:L189)</f>
        <v>0</v>
      </c>
    </row>
    <row r="183" customFormat="false" ht="25.5" hidden="true" customHeight="false" outlineLevel="0" collapsed="false">
      <c r="A183" s="259"/>
      <c r="B183" s="260" t="s">
        <v>499</v>
      </c>
      <c r="C183" s="210" t="n">
        <f aca="false">SUM(D183:L183)</f>
        <v>0</v>
      </c>
      <c r="D183" s="172"/>
      <c r="E183" s="202"/>
      <c r="F183" s="172"/>
      <c r="G183" s="202"/>
      <c r="H183" s="172"/>
      <c r="I183" s="202"/>
      <c r="J183" s="172"/>
      <c r="K183" s="202"/>
      <c r="L183" s="174"/>
    </row>
    <row r="184" customFormat="false" ht="25.5" hidden="true" customHeight="false" outlineLevel="0" collapsed="false">
      <c r="A184" s="259"/>
      <c r="B184" s="260" t="s">
        <v>500</v>
      </c>
      <c r="C184" s="210" t="n">
        <f aca="false">SUM(D184:L184)</f>
        <v>0</v>
      </c>
      <c r="D184" s="172"/>
      <c r="E184" s="202"/>
      <c r="F184" s="172"/>
      <c r="G184" s="202"/>
      <c r="H184" s="172"/>
      <c r="I184" s="202"/>
      <c r="J184" s="172"/>
      <c r="K184" s="202"/>
      <c r="L184" s="174"/>
    </row>
    <row r="185" customFormat="false" ht="25.5" hidden="true" customHeight="false" outlineLevel="0" collapsed="false">
      <c r="A185" s="259"/>
      <c r="B185" s="260" t="s">
        <v>173</v>
      </c>
      <c r="C185" s="210" t="n">
        <f aca="false">SUM(D185:L185)</f>
        <v>0</v>
      </c>
      <c r="D185" s="172"/>
      <c r="E185" s="202"/>
      <c r="F185" s="172"/>
      <c r="G185" s="202"/>
      <c r="H185" s="172"/>
      <c r="I185" s="202"/>
      <c r="J185" s="172"/>
      <c r="K185" s="202"/>
      <c r="L185" s="174"/>
    </row>
    <row r="186" customFormat="false" ht="25.5" hidden="false" customHeight="false" outlineLevel="0" collapsed="false">
      <c r="A186" s="259"/>
      <c r="B186" s="260" t="s">
        <v>171</v>
      </c>
      <c r="C186" s="210" t="n">
        <f aca="false">SUM(D186:L186)</f>
        <v>42686</v>
      </c>
      <c r="D186" s="172" t="n">
        <v>42686</v>
      </c>
      <c r="E186" s="202"/>
      <c r="F186" s="172"/>
      <c r="G186" s="202"/>
      <c r="H186" s="172"/>
      <c r="I186" s="202"/>
      <c r="J186" s="172"/>
      <c r="K186" s="202"/>
      <c r="L186" s="174"/>
    </row>
    <row r="187" customFormat="false" ht="25.5" hidden="false" customHeight="false" outlineLevel="0" collapsed="false">
      <c r="A187" s="259"/>
      <c r="B187" s="260" t="s">
        <v>499</v>
      </c>
      <c r="C187" s="210" t="n">
        <f aca="false">SUM(D187:L187)</f>
        <v>71144</v>
      </c>
      <c r="D187" s="172" t="n">
        <v>71144</v>
      </c>
      <c r="E187" s="202"/>
      <c r="F187" s="172"/>
      <c r="G187" s="202"/>
      <c r="H187" s="172"/>
      <c r="I187" s="202"/>
      <c r="J187" s="172"/>
      <c r="K187" s="202"/>
      <c r="L187" s="174"/>
    </row>
    <row r="188" customFormat="false" ht="25.5" hidden="true" customHeight="false" outlineLevel="0" collapsed="false">
      <c r="A188" s="259"/>
      <c r="B188" s="260" t="s">
        <v>501</v>
      </c>
      <c r="C188" s="210" t="n">
        <f aca="false">SUM(D188:L188)</f>
        <v>0</v>
      </c>
      <c r="D188" s="172"/>
      <c r="E188" s="202"/>
      <c r="F188" s="172"/>
      <c r="G188" s="202"/>
      <c r="H188" s="172"/>
      <c r="I188" s="202"/>
      <c r="J188" s="172"/>
      <c r="K188" s="202"/>
      <c r="L188" s="174"/>
    </row>
    <row r="189" customFormat="false" ht="26.25" hidden="false" customHeight="false" outlineLevel="0" collapsed="false">
      <c r="A189" s="261"/>
      <c r="B189" s="262" t="s">
        <v>173</v>
      </c>
      <c r="C189" s="263" t="n">
        <f aca="false">SUM(D189:L189)</f>
        <v>334787</v>
      </c>
      <c r="D189" s="264" t="n">
        <f aca="false">282120+52667</f>
        <v>334787</v>
      </c>
      <c r="E189" s="265"/>
      <c r="F189" s="264"/>
      <c r="G189" s="265"/>
      <c r="H189" s="264"/>
      <c r="I189" s="265"/>
      <c r="J189" s="264"/>
      <c r="K189" s="265"/>
      <c r="L189" s="266"/>
    </row>
    <row r="190" customFormat="false" ht="14.25" hidden="false" customHeight="false" outlineLevel="0" collapsed="false">
      <c r="A190" s="267"/>
      <c r="B190" s="268" t="s">
        <v>502</v>
      </c>
      <c r="C190" s="269" t="n">
        <f aca="false">SUM(C180+C12)</f>
        <v>75997778</v>
      </c>
      <c r="D190" s="270" t="n">
        <f aca="false">SUM(D180+D12)</f>
        <v>52314995</v>
      </c>
      <c r="E190" s="271" t="n">
        <f aca="false">SUM(E180+E12)</f>
        <v>1821440</v>
      </c>
      <c r="F190" s="270" t="n">
        <f aca="false">F12+F180</f>
        <v>1388705</v>
      </c>
      <c r="G190" s="271" t="n">
        <f aca="false">G12+G180</f>
        <v>15028</v>
      </c>
      <c r="H190" s="270" t="n">
        <f aca="false">H12+H180</f>
        <v>10571264</v>
      </c>
      <c r="I190" s="271" t="n">
        <f aca="false">I12+I180</f>
        <v>3244594</v>
      </c>
      <c r="J190" s="270" t="n">
        <f aca="false">J12+J180</f>
        <v>819878</v>
      </c>
      <c r="K190" s="271" t="n">
        <f aca="false">K12+K173</f>
        <v>0</v>
      </c>
      <c r="L190" s="272" t="n">
        <f aca="false">L12+L180</f>
        <v>5821874</v>
      </c>
    </row>
    <row r="191" customFormat="false" ht="13.5" hidden="true" customHeight="false" outlineLevel="0" collapsed="false">
      <c r="A191" s="273"/>
      <c r="B191" s="274" t="s">
        <v>175</v>
      </c>
      <c r="C191" s="275" t="n">
        <f aca="false">D191+E191</f>
        <v>0</v>
      </c>
      <c r="D191" s="276"/>
      <c r="E191" s="277"/>
      <c r="F191" s="278"/>
      <c r="G191" s="277"/>
      <c r="H191" s="278"/>
      <c r="I191" s="277"/>
      <c r="J191" s="278"/>
      <c r="K191" s="279"/>
      <c r="L191" s="280"/>
    </row>
    <row r="192" customFormat="false" ht="12.75" hidden="false" customHeight="false" outlineLevel="0" collapsed="false">
      <c r="A192" s="281"/>
      <c r="B192" s="282"/>
      <c r="C192" s="283"/>
      <c r="D192" s="283"/>
      <c r="E192" s="284"/>
      <c r="F192" s="285"/>
      <c r="G192" s="284"/>
      <c r="H192" s="285"/>
      <c r="I192" s="284"/>
      <c r="J192" s="285"/>
      <c r="K192" s="286"/>
      <c r="L192" s="285"/>
    </row>
    <row r="193" customFormat="false" ht="20.25" hidden="false" customHeight="false" outlineLevel="0" collapsed="false">
      <c r="A193" s="60" t="s">
        <v>134</v>
      </c>
      <c r="B193" s="60"/>
      <c r="C193" s="61"/>
      <c r="D193" s="62"/>
      <c r="E193" s="0"/>
      <c r="F193" s="0"/>
      <c r="G193" s="0"/>
      <c r="I193" s="287"/>
      <c r="K193" s="63" t="s">
        <v>135</v>
      </c>
      <c r="L193" s="288"/>
    </row>
  </sheetData>
  <mergeCells count="7">
    <mergeCell ref="H1:K1"/>
    <mergeCell ref="H2:K2"/>
    <mergeCell ref="H3:K3"/>
    <mergeCell ref="A5:L5"/>
    <mergeCell ref="A9:A10"/>
    <mergeCell ref="B9:B10"/>
    <mergeCell ref="C9:L9"/>
  </mergeCells>
  <printOptions headings="false" gridLines="false" gridLinesSet="true" horizontalCentered="false" verticalCentered="false"/>
  <pageMargins left="0.511805555555556" right="0.511805555555556" top="0.472222222222222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E169" activePane="bottomRight" state="frozen"/>
      <selection pane="topLeft" activeCell="A1" activeCellId="0" sqref="A1"/>
      <selection pane="topRight" activeCell="E1" activeCellId="0" sqref="E1"/>
      <selection pane="bottomLeft" activeCell="A169" activeCellId="0" sqref="A169"/>
      <selection pane="bottomRight" activeCell="N186" activeCellId="0" sqref="N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3.28"/>
    <col collapsed="false" customWidth="true" hidden="false" outlineLevel="0" max="2" min="2" style="290" width="10.71"/>
    <col collapsed="false" customWidth="true" hidden="false" outlineLevel="0" max="3" min="3" style="291" width="23.99"/>
    <col collapsed="false" customWidth="true" hidden="false" outlineLevel="0" max="4" min="4" style="292" width="13.41"/>
    <col collapsed="false" customWidth="true" hidden="false" outlineLevel="0" max="5" min="5" style="289" width="10.85"/>
    <col collapsed="false" customWidth="true" hidden="false" outlineLevel="0" max="6" min="6" style="289" width="10.28"/>
    <col collapsed="false" customWidth="true" hidden="false" outlineLevel="0" max="7" min="7" style="289" width="11.42"/>
    <col collapsed="false" customWidth="true" hidden="false" outlineLevel="0" max="8" min="8" style="289" width="12.7"/>
    <col collapsed="false" customWidth="true" hidden="false" outlineLevel="0" max="9" min="9" style="289" width="12.42"/>
    <col collapsed="false" customWidth="true" hidden="false" outlineLevel="0" max="10" min="10" style="289" width="11.56"/>
    <col collapsed="false" customWidth="true" hidden="false" outlineLevel="0" max="15" min="11" style="289" width="11.13"/>
    <col collapsed="false" customWidth="true" hidden="false" outlineLevel="0" max="17" min="16" style="289" width="10.85"/>
    <col collapsed="false" customWidth="true" hidden="false" outlineLevel="0" max="18" min="18" style="289" width="10.99"/>
    <col collapsed="false" customWidth="true" hidden="false" outlineLevel="0" max="20" min="19" style="289" width="12.28"/>
    <col collapsed="false" customWidth="true" hidden="false" outlineLevel="0" max="21" min="21" style="289" width="11.13"/>
    <col collapsed="false" customWidth="true" hidden="false" outlineLevel="0" max="22" min="22" style="289" width="10.85"/>
    <col collapsed="false" customWidth="true" hidden="false" outlineLevel="0" max="23" min="23" style="289" width="13.56"/>
    <col collapsed="false" customWidth="false" hidden="false" outlineLevel="0" max="24" min="24" style="293" width="9.14"/>
    <col collapsed="false" customWidth="false" hidden="false" outlineLevel="0" max="257" min="25" style="289" width="9.14"/>
  </cols>
  <sheetData>
    <row r="1" customFormat="false" ht="15" hidden="false" customHeight="false" outlineLevel="0" collapsed="false">
      <c r="B1" s="294"/>
      <c r="K1" s="295" t="s">
        <v>503</v>
      </c>
    </row>
    <row r="2" customFormat="false" ht="15" hidden="false" customHeight="false" outlineLevel="0" collapsed="false">
      <c r="K2" s="295" t="s">
        <v>1</v>
      </c>
    </row>
    <row r="3" customFormat="false" ht="15" hidden="false" customHeight="false" outlineLevel="0" collapsed="false">
      <c r="K3" s="296" t="s">
        <v>2</v>
      </c>
    </row>
    <row r="4" customFormat="false" ht="18" hidden="false" customHeight="true" outlineLevel="0" collapsed="false">
      <c r="A4" s="297" t="s">
        <v>504</v>
      </c>
      <c r="B4" s="297"/>
      <c r="C4" s="297"/>
      <c r="D4" s="297"/>
      <c r="E4" s="297"/>
      <c r="F4" s="297"/>
      <c r="G4" s="297"/>
      <c r="H4" s="297"/>
      <c r="I4" s="297"/>
      <c r="J4" s="297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</row>
    <row r="5" s="291" customFormat="true" ht="12.75" hidden="false" customHeight="true" outlineLevel="0" collapsed="false">
      <c r="A5" s="299" t="s">
        <v>505</v>
      </c>
      <c r="B5" s="300" t="s">
        <v>506</v>
      </c>
      <c r="C5" s="301" t="s">
        <v>507</v>
      </c>
      <c r="D5" s="302" t="s">
        <v>508</v>
      </c>
      <c r="E5" s="303" t="s">
        <v>509</v>
      </c>
      <c r="F5" s="303" t="s">
        <v>510</v>
      </c>
      <c r="G5" s="304"/>
      <c r="H5" s="304"/>
      <c r="I5" s="304"/>
      <c r="J5" s="304"/>
      <c r="K5" s="304"/>
      <c r="L5" s="304"/>
      <c r="M5" s="304"/>
      <c r="N5" s="304"/>
      <c r="O5" s="304"/>
      <c r="P5" s="304"/>
      <c r="Q5" s="304"/>
      <c r="R5" s="304"/>
      <c r="S5" s="304"/>
      <c r="T5" s="304"/>
      <c r="U5" s="304"/>
      <c r="V5" s="305" t="s">
        <v>511</v>
      </c>
      <c r="X5" s="306"/>
    </row>
    <row r="6" s="291" customFormat="true" ht="12.75" hidden="false" customHeight="false" outlineLevel="0" collapsed="false">
      <c r="A6" s="299"/>
      <c r="B6" s="300"/>
      <c r="C6" s="301"/>
      <c r="D6" s="307" t="s">
        <v>512</v>
      </c>
      <c r="E6" s="308" t="s">
        <v>513</v>
      </c>
      <c r="F6" s="308" t="s">
        <v>514</v>
      </c>
      <c r="G6" s="308" t="n">
        <v>2014</v>
      </c>
      <c r="H6" s="308" t="n">
        <f aca="false">SUM(G6+1)</f>
        <v>2015</v>
      </c>
      <c r="I6" s="308" t="n">
        <f aca="false">SUM(H6+1)</f>
        <v>2016</v>
      </c>
      <c r="J6" s="308" t="n">
        <f aca="false">SUM(I6+1)</f>
        <v>2017</v>
      </c>
      <c r="K6" s="308" t="n">
        <f aca="false">SUM(J6+1)</f>
        <v>2018</v>
      </c>
      <c r="L6" s="308" t="n">
        <f aca="false">SUM(K6+1)</f>
        <v>2019</v>
      </c>
      <c r="M6" s="308" t="n">
        <f aca="false">SUM(L6+1)</f>
        <v>2020</v>
      </c>
      <c r="N6" s="308" t="n">
        <f aca="false">SUM(M6+1)</f>
        <v>2021</v>
      </c>
      <c r="O6" s="308" t="n">
        <f aca="false">SUM(N6+1)</f>
        <v>2022</v>
      </c>
      <c r="P6" s="308" t="n">
        <f aca="false">SUM(O6+1)</f>
        <v>2023</v>
      </c>
      <c r="Q6" s="308" t="n">
        <f aca="false">SUM(P6+1)</f>
        <v>2024</v>
      </c>
      <c r="R6" s="308" t="n">
        <f aca="false">SUM(Q6+1)</f>
        <v>2025</v>
      </c>
      <c r="S6" s="308" t="n">
        <f aca="false">SUM(R6+1)</f>
        <v>2026</v>
      </c>
      <c r="T6" s="308" t="n">
        <f aca="false">SUM(S6+1)</f>
        <v>2027</v>
      </c>
      <c r="U6" s="308" t="s">
        <v>515</v>
      </c>
      <c r="V6" s="309" t="s">
        <v>516</v>
      </c>
      <c r="X6" s="306"/>
    </row>
    <row r="7" s="290" customFormat="true" ht="12.75" hidden="false" customHeight="true" outlineLevel="0" collapsed="false">
      <c r="A7" s="310" t="n">
        <v>1</v>
      </c>
      <c r="B7" s="311" t="s">
        <v>517</v>
      </c>
      <c r="C7" s="312" t="s">
        <v>518</v>
      </c>
      <c r="D7" s="313" t="n">
        <v>5443737.54</v>
      </c>
      <c r="E7" s="314" t="s">
        <v>519</v>
      </c>
      <c r="F7" s="311" t="s">
        <v>520</v>
      </c>
      <c r="G7" s="315" t="n">
        <v>403133.74</v>
      </c>
      <c r="H7" s="315" t="n">
        <v>403133.74</v>
      </c>
      <c r="I7" s="315" t="n">
        <v>403133.74</v>
      </c>
      <c r="J7" s="315" t="n">
        <v>403133.74</v>
      </c>
      <c r="K7" s="315" t="n">
        <v>403133.74</v>
      </c>
      <c r="L7" s="315" t="n">
        <v>403133.74</v>
      </c>
      <c r="M7" s="315" t="n">
        <v>403133.74</v>
      </c>
      <c r="N7" s="315" t="n">
        <v>403133.74</v>
      </c>
      <c r="O7" s="315" t="n">
        <v>403133.74</v>
      </c>
      <c r="P7" s="315" t="n">
        <v>403133.74</v>
      </c>
      <c r="Q7" s="315" t="n">
        <v>403133.74</v>
      </c>
      <c r="R7" s="315" t="n">
        <v>403133.74</v>
      </c>
      <c r="S7" s="315" t="n">
        <v>403133.74</v>
      </c>
      <c r="T7" s="315" t="n">
        <v>201576.05</v>
      </c>
      <c r="U7" s="316"/>
      <c r="V7" s="317" t="n">
        <f aca="false">SUM(G7:U7)</f>
        <v>5442314.67</v>
      </c>
      <c r="X7" s="318"/>
    </row>
    <row r="8" s="290" customFormat="true" ht="12.75" hidden="false" customHeight="false" outlineLevel="0" collapsed="false">
      <c r="A8" s="310"/>
      <c r="B8" s="319" t="s">
        <v>521</v>
      </c>
      <c r="C8" s="312"/>
      <c r="D8" s="313"/>
      <c r="E8" s="320" t="s">
        <v>522</v>
      </c>
      <c r="F8" s="321" t="n">
        <v>0.0077</v>
      </c>
      <c r="G8" s="322" t="n">
        <v>26315</v>
      </c>
      <c r="H8" s="322" t="n">
        <v>50974</v>
      </c>
      <c r="I8" s="322" t="n">
        <v>47015</v>
      </c>
      <c r="J8" s="322" t="n">
        <v>42799</v>
      </c>
      <c r="K8" s="322" t="n">
        <v>38712</v>
      </c>
      <c r="L8" s="322" t="n">
        <v>34625</v>
      </c>
      <c r="M8" s="322" t="n">
        <v>30621</v>
      </c>
      <c r="N8" s="322" t="n">
        <v>26450</v>
      </c>
      <c r="O8" s="322" t="n">
        <v>22362</v>
      </c>
      <c r="P8" s="322" t="n">
        <v>18275</v>
      </c>
      <c r="Q8" s="322" t="n">
        <v>14227</v>
      </c>
      <c r="R8" s="322" t="n">
        <v>10100</v>
      </c>
      <c r="S8" s="322" t="n">
        <v>6013</v>
      </c>
      <c r="T8" s="323" t="n">
        <v>1926</v>
      </c>
      <c r="U8" s="323"/>
      <c r="V8" s="324" t="n">
        <f aca="false">SUM(G8:U8)</f>
        <v>370414</v>
      </c>
      <c r="X8" s="318"/>
    </row>
    <row r="9" customFormat="false" ht="12.75" hidden="false" customHeight="false" outlineLevel="0" collapsed="false">
      <c r="A9" s="310" t="n">
        <v>2</v>
      </c>
      <c r="B9" s="311" t="s">
        <v>523</v>
      </c>
      <c r="C9" s="325" t="s">
        <v>524</v>
      </c>
      <c r="D9" s="326" t="n">
        <v>836463.65</v>
      </c>
      <c r="E9" s="314" t="s">
        <v>525</v>
      </c>
      <c r="F9" s="311" t="s">
        <v>520</v>
      </c>
      <c r="G9" s="315" t="n">
        <v>119492.76</v>
      </c>
      <c r="H9" s="315" t="n">
        <v>119507.02</v>
      </c>
      <c r="I9" s="327"/>
      <c r="J9" s="327"/>
      <c r="K9" s="327"/>
      <c r="L9" s="327"/>
      <c r="M9" s="327"/>
      <c r="N9" s="327"/>
      <c r="O9" s="327"/>
      <c r="P9" s="327"/>
      <c r="Q9" s="327"/>
      <c r="R9" s="327"/>
      <c r="S9" s="327"/>
      <c r="T9" s="328"/>
      <c r="U9" s="328"/>
      <c r="V9" s="317" t="n">
        <f aca="false">SUM(G9:U9)</f>
        <v>238999.78</v>
      </c>
      <c r="X9" s="318"/>
    </row>
    <row r="10" customFormat="false" ht="12.75" hidden="false" customHeight="false" outlineLevel="0" collapsed="false">
      <c r="A10" s="310"/>
      <c r="B10" s="319" t="s">
        <v>526</v>
      </c>
      <c r="C10" s="325"/>
      <c r="D10" s="326"/>
      <c r="E10" s="320" t="s">
        <v>527</v>
      </c>
      <c r="F10" s="321" t="n">
        <v>0.0077</v>
      </c>
      <c r="G10" s="322" t="n">
        <v>1520</v>
      </c>
      <c r="H10" s="322" t="n">
        <v>1025</v>
      </c>
      <c r="I10" s="322" t="n">
        <v>67</v>
      </c>
      <c r="J10" s="329"/>
      <c r="K10" s="329"/>
      <c r="L10" s="329"/>
      <c r="M10" s="329"/>
      <c r="N10" s="329"/>
      <c r="O10" s="329"/>
      <c r="P10" s="329"/>
      <c r="Q10" s="329"/>
      <c r="R10" s="329"/>
      <c r="S10" s="329"/>
      <c r="T10" s="330"/>
      <c r="U10" s="330"/>
      <c r="V10" s="324" t="n">
        <f aca="false">SUM(G10:U10)</f>
        <v>2612</v>
      </c>
      <c r="X10" s="318"/>
    </row>
    <row r="11" customFormat="false" ht="12.75" hidden="false" customHeight="true" outlineLevel="0" collapsed="false">
      <c r="A11" s="310" t="n">
        <v>3</v>
      </c>
      <c r="B11" s="311" t="s">
        <v>523</v>
      </c>
      <c r="C11" s="312" t="s">
        <v>528</v>
      </c>
      <c r="D11" s="331" t="n">
        <v>392584.56</v>
      </c>
      <c r="E11" s="314" t="s">
        <v>525</v>
      </c>
      <c r="F11" s="311" t="s">
        <v>520</v>
      </c>
      <c r="G11" s="315" t="n">
        <v>54369.36</v>
      </c>
      <c r="H11" s="315" t="n">
        <v>56081.06</v>
      </c>
      <c r="I11" s="332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8"/>
      <c r="U11" s="328"/>
      <c r="V11" s="317" t="n">
        <f aca="false">SUM(G11:U11)</f>
        <v>110450.42</v>
      </c>
      <c r="X11" s="318"/>
    </row>
    <row r="12" customFormat="false" ht="12.75" hidden="false" customHeight="false" outlineLevel="0" collapsed="false">
      <c r="A12" s="310"/>
      <c r="B12" s="319" t="s">
        <v>529</v>
      </c>
      <c r="C12" s="312"/>
      <c r="D12" s="331"/>
      <c r="E12" s="320" t="s">
        <v>527</v>
      </c>
      <c r="F12" s="321" t="n">
        <v>0.0077</v>
      </c>
      <c r="G12" s="333" t="n">
        <v>690</v>
      </c>
      <c r="H12" s="333" t="n">
        <v>498</v>
      </c>
      <c r="I12" s="333" t="n">
        <v>40</v>
      </c>
      <c r="J12" s="329"/>
      <c r="K12" s="329"/>
      <c r="L12" s="329"/>
      <c r="M12" s="329"/>
      <c r="N12" s="329"/>
      <c r="O12" s="329"/>
      <c r="P12" s="329"/>
      <c r="Q12" s="329"/>
      <c r="R12" s="329"/>
      <c r="S12" s="329"/>
      <c r="T12" s="330"/>
      <c r="U12" s="330"/>
      <c r="V12" s="324" t="n">
        <f aca="false">SUM(G12:U12)</f>
        <v>1228</v>
      </c>
      <c r="X12" s="318"/>
    </row>
    <row r="13" customFormat="false" ht="12.75" hidden="false" customHeight="true" outlineLevel="0" collapsed="false">
      <c r="A13" s="310" t="n">
        <v>4</v>
      </c>
      <c r="B13" s="311" t="s">
        <v>523</v>
      </c>
      <c r="C13" s="312" t="s">
        <v>530</v>
      </c>
      <c r="D13" s="331" t="n">
        <v>177147.54</v>
      </c>
      <c r="E13" s="314" t="s">
        <v>525</v>
      </c>
      <c r="F13" s="311" t="s">
        <v>520</v>
      </c>
      <c r="G13" s="315" t="n">
        <v>25304.36</v>
      </c>
      <c r="H13" s="315" t="n">
        <v>25321.42</v>
      </c>
      <c r="I13" s="332"/>
      <c r="J13" s="327"/>
      <c r="K13" s="327"/>
      <c r="L13" s="327"/>
      <c r="M13" s="327"/>
      <c r="N13" s="327"/>
      <c r="O13" s="327"/>
      <c r="P13" s="327"/>
      <c r="Q13" s="327"/>
      <c r="R13" s="327"/>
      <c r="S13" s="327"/>
      <c r="T13" s="328"/>
      <c r="U13" s="328"/>
      <c r="V13" s="317" t="n">
        <f aca="false">SUM(G13:U13)</f>
        <v>50625.78</v>
      </c>
      <c r="X13" s="318"/>
    </row>
    <row r="14" customFormat="false" ht="12.75" hidden="false" customHeight="false" outlineLevel="0" collapsed="false">
      <c r="A14" s="310"/>
      <c r="B14" s="319" t="s">
        <v>531</v>
      </c>
      <c r="C14" s="312"/>
      <c r="D14" s="331"/>
      <c r="E14" s="320" t="s">
        <v>527</v>
      </c>
      <c r="F14" s="321" t="n">
        <v>0.0077</v>
      </c>
      <c r="G14" s="333" t="n">
        <v>325</v>
      </c>
      <c r="H14" s="333" t="n">
        <v>217</v>
      </c>
      <c r="I14" s="333" t="n">
        <v>14</v>
      </c>
      <c r="J14" s="329"/>
      <c r="K14" s="329"/>
      <c r="L14" s="329"/>
      <c r="M14" s="329"/>
      <c r="N14" s="329"/>
      <c r="O14" s="329"/>
      <c r="P14" s="329"/>
      <c r="Q14" s="329"/>
      <c r="R14" s="329"/>
      <c r="S14" s="329"/>
      <c r="T14" s="330"/>
      <c r="U14" s="330"/>
      <c r="V14" s="324" t="n">
        <f aca="false">SUM(G14:U14)</f>
        <v>556</v>
      </c>
      <c r="X14" s="318"/>
    </row>
    <row r="15" customFormat="false" ht="12.75" hidden="false" customHeight="false" outlineLevel="0" collapsed="false">
      <c r="A15" s="310" t="n">
        <v>5</v>
      </c>
      <c r="B15" s="311" t="s">
        <v>523</v>
      </c>
      <c r="C15" s="325" t="s">
        <v>524</v>
      </c>
      <c r="D15" s="331" t="n">
        <v>1132852.22</v>
      </c>
      <c r="E15" s="334" t="s">
        <v>532</v>
      </c>
      <c r="F15" s="311" t="s">
        <v>520</v>
      </c>
      <c r="G15" s="315" t="n">
        <v>215787.04</v>
      </c>
      <c r="H15" s="315" t="n">
        <v>215787.04</v>
      </c>
      <c r="I15" s="315" t="n">
        <v>53917</v>
      </c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8"/>
      <c r="U15" s="328"/>
      <c r="V15" s="317" t="n">
        <f aca="false">SUM(G15:U15)</f>
        <v>485491.08</v>
      </c>
      <c r="X15" s="318"/>
    </row>
    <row r="16" customFormat="false" ht="12.75" hidden="false" customHeight="false" outlineLevel="0" collapsed="false">
      <c r="A16" s="310"/>
      <c r="B16" s="319" t="s">
        <v>533</v>
      </c>
      <c r="C16" s="325"/>
      <c r="D16" s="331"/>
      <c r="E16" s="320" t="s">
        <v>534</v>
      </c>
      <c r="F16" s="321" t="n">
        <v>0.0077</v>
      </c>
      <c r="G16" s="322" t="n">
        <v>3060</v>
      </c>
      <c r="H16" s="322" t="n">
        <v>2397</v>
      </c>
      <c r="I16" s="333" t="n">
        <v>379</v>
      </c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30"/>
      <c r="U16" s="330"/>
      <c r="V16" s="324" t="n">
        <f aca="false">SUM(G16:U16)</f>
        <v>5836</v>
      </c>
      <c r="X16" s="318"/>
    </row>
    <row r="17" customFormat="false" ht="12.75" hidden="false" customHeight="true" outlineLevel="0" collapsed="false">
      <c r="A17" s="310" t="n">
        <v>6</v>
      </c>
      <c r="B17" s="311" t="s">
        <v>523</v>
      </c>
      <c r="C17" s="312" t="s">
        <v>535</v>
      </c>
      <c r="D17" s="326" t="n">
        <v>72231.67</v>
      </c>
      <c r="E17" s="314" t="s">
        <v>536</v>
      </c>
      <c r="F17" s="311" t="s">
        <v>520</v>
      </c>
      <c r="G17" s="315" t="n">
        <v>13762</v>
      </c>
      <c r="H17" s="315" t="n">
        <v>13762</v>
      </c>
      <c r="I17" s="315" t="n">
        <v>3421.63</v>
      </c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8"/>
      <c r="U17" s="328"/>
      <c r="V17" s="317" t="n">
        <f aca="false">SUM(G17:U17)</f>
        <v>30945.63</v>
      </c>
      <c r="X17" s="318"/>
    </row>
    <row r="18" customFormat="false" ht="12.75" hidden="false" customHeight="false" outlineLevel="0" collapsed="false">
      <c r="A18" s="310"/>
      <c r="B18" s="319" t="s">
        <v>537</v>
      </c>
      <c r="C18" s="312"/>
      <c r="D18" s="326"/>
      <c r="E18" s="320" t="s">
        <v>534</v>
      </c>
      <c r="F18" s="321" t="n">
        <v>0.0077</v>
      </c>
      <c r="G18" s="333" t="n">
        <v>200</v>
      </c>
      <c r="H18" s="333" t="n">
        <v>153</v>
      </c>
      <c r="I18" s="333" t="n">
        <v>24</v>
      </c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30"/>
      <c r="U18" s="330"/>
      <c r="V18" s="324" t="n">
        <f aca="false">SUM(G18:U18)</f>
        <v>377</v>
      </c>
      <c r="X18" s="318"/>
    </row>
    <row r="19" customFormat="false" ht="12.75" hidden="false" customHeight="true" outlineLevel="0" collapsed="false">
      <c r="A19" s="310" t="n">
        <v>7</v>
      </c>
      <c r="B19" s="311" t="s">
        <v>523</v>
      </c>
      <c r="C19" s="312" t="s">
        <v>538</v>
      </c>
      <c r="D19" s="326" t="n">
        <v>139137.57</v>
      </c>
      <c r="E19" s="314" t="s">
        <v>536</v>
      </c>
      <c r="F19" s="311" t="s">
        <v>520</v>
      </c>
      <c r="G19" s="315" t="n">
        <v>26505.24</v>
      </c>
      <c r="H19" s="315" t="n">
        <v>26505.24</v>
      </c>
      <c r="I19" s="315" t="n">
        <v>6611.32</v>
      </c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8"/>
      <c r="U19" s="328"/>
      <c r="V19" s="317" t="n">
        <f aca="false">SUM(G19:U19)</f>
        <v>59621.8</v>
      </c>
      <c r="X19" s="318"/>
    </row>
    <row r="20" customFormat="false" ht="12.75" hidden="false" customHeight="false" outlineLevel="0" collapsed="false">
      <c r="A20" s="310"/>
      <c r="B20" s="319" t="s">
        <v>539</v>
      </c>
      <c r="C20" s="312"/>
      <c r="D20" s="326"/>
      <c r="E20" s="320" t="s">
        <v>534</v>
      </c>
      <c r="F20" s="321" t="n">
        <v>0.0077</v>
      </c>
      <c r="G20" s="322" t="n">
        <v>390</v>
      </c>
      <c r="H20" s="333" t="n">
        <v>563</v>
      </c>
      <c r="I20" s="333" t="n">
        <v>241</v>
      </c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30"/>
      <c r="U20" s="330"/>
      <c r="V20" s="324" t="n">
        <f aca="false">SUM(G20:U20)</f>
        <v>1194</v>
      </c>
      <c r="X20" s="318"/>
    </row>
    <row r="21" customFormat="false" ht="12.75" hidden="false" customHeight="true" outlineLevel="0" collapsed="false">
      <c r="A21" s="310" t="n">
        <v>8</v>
      </c>
      <c r="B21" s="311" t="s">
        <v>523</v>
      </c>
      <c r="C21" s="312" t="s">
        <v>540</v>
      </c>
      <c r="D21" s="326" t="n">
        <v>33984.33</v>
      </c>
      <c r="E21" s="314" t="s">
        <v>536</v>
      </c>
      <c r="F21" s="311" t="s">
        <v>520</v>
      </c>
      <c r="G21" s="315" t="n">
        <v>6476.92</v>
      </c>
      <c r="H21" s="315" t="n">
        <v>6476.92</v>
      </c>
      <c r="I21" s="315" t="n">
        <v>1599.75</v>
      </c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8"/>
      <c r="U21" s="328"/>
      <c r="V21" s="317" t="n">
        <f aca="false">SUM(G21:U21)</f>
        <v>14553.59</v>
      </c>
      <c r="X21" s="318"/>
    </row>
    <row r="22" customFormat="false" ht="12.75" hidden="false" customHeight="false" outlineLevel="0" collapsed="false">
      <c r="A22" s="310"/>
      <c r="B22" s="319" t="s">
        <v>541</v>
      </c>
      <c r="C22" s="312"/>
      <c r="D22" s="326"/>
      <c r="E22" s="320" t="s">
        <v>534</v>
      </c>
      <c r="F22" s="321" t="n">
        <v>0.0077</v>
      </c>
      <c r="G22" s="333" t="n">
        <v>95</v>
      </c>
      <c r="H22" s="333" t="n">
        <v>72</v>
      </c>
      <c r="I22" s="333" t="n">
        <v>11</v>
      </c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30"/>
      <c r="U22" s="330"/>
      <c r="V22" s="324" t="n">
        <f aca="false">SUM(G22:U22)</f>
        <v>178</v>
      </c>
      <c r="X22" s="318"/>
    </row>
    <row r="23" s="290" customFormat="true" ht="12.75" hidden="false" customHeight="true" outlineLevel="0" collapsed="false">
      <c r="A23" s="310" t="n">
        <v>9</v>
      </c>
      <c r="B23" s="311" t="s">
        <v>523</v>
      </c>
      <c r="C23" s="312" t="s">
        <v>542</v>
      </c>
      <c r="D23" s="326" t="n">
        <v>57932.23</v>
      </c>
      <c r="E23" s="314" t="s">
        <v>536</v>
      </c>
      <c r="F23" s="311" t="s">
        <v>520</v>
      </c>
      <c r="G23" s="315" t="n">
        <v>11035.8</v>
      </c>
      <c r="H23" s="315" t="n">
        <v>11035.8</v>
      </c>
      <c r="I23" s="315" t="n">
        <v>2753.24</v>
      </c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8"/>
      <c r="U23" s="328"/>
      <c r="V23" s="317" t="n">
        <f aca="false">SUM(G23:U23)</f>
        <v>24824.84</v>
      </c>
      <c r="X23" s="318"/>
    </row>
    <row r="24" s="290" customFormat="true" ht="12.75" hidden="false" customHeight="false" outlineLevel="0" collapsed="false">
      <c r="A24" s="310"/>
      <c r="B24" s="319" t="s">
        <v>543</v>
      </c>
      <c r="C24" s="312"/>
      <c r="D24" s="326"/>
      <c r="E24" s="320" t="s">
        <v>534</v>
      </c>
      <c r="F24" s="321" t="n">
        <v>0.0077</v>
      </c>
      <c r="G24" s="333" t="n">
        <v>160</v>
      </c>
      <c r="H24" s="333" t="n">
        <v>123</v>
      </c>
      <c r="I24" s="333" t="n">
        <v>19</v>
      </c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30"/>
      <c r="U24" s="330"/>
      <c r="V24" s="324" t="n">
        <f aca="false">SUM(G24:U24)</f>
        <v>302</v>
      </c>
      <c r="X24" s="318"/>
    </row>
    <row r="25" customFormat="false" ht="12.75" hidden="false" customHeight="true" outlineLevel="0" collapsed="false">
      <c r="A25" s="310" t="n">
        <v>10</v>
      </c>
      <c r="B25" s="311" t="s">
        <v>523</v>
      </c>
      <c r="C25" s="312" t="s">
        <v>544</v>
      </c>
      <c r="D25" s="326" t="n">
        <v>309065.2</v>
      </c>
      <c r="E25" s="314" t="s">
        <v>545</v>
      </c>
      <c r="F25" s="311" t="s">
        <v>520</v>
      </c>
      <c r="G25" s="315" t="n">
        <v>58872.76</v>
      </c>
      <c r="H25" s="315" t="n">
        <v>58872.76</v>
      </c>
      <c r="I25" s="315" t="n">
        <v>14701.45</v>
      </c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8"/>
      <c r="U25" s="328"/>
      <c r="V25" s="317" t="n">
        <f aca="false">SUM(G25:U25)</f>
        <v>132446.97</v>
      </c>
      <c r="X25" s="318"/>
    </row>
    <row r="26" customFormat="false" ht="12.75" hidden="false" customHeight="false" outlineLevel="0" collapsed="false">
      <c r="A26" s="310"/>
      <c r="B26" s="319" t="s">
        <v>546</v>
      </c>
      <c r="C26" s="312"/>
      <c r="D26" s="326"/>
      <c r="E26" s="320" t="s">
        <v>534</v>
      </c>
      <c r="F26" s="321" t="n">
        <v>0.0077</v>
      </c>
      <c r="G26" s="322" t="n">
        <v>860</v>
      </c>
      <c r="H26" s="333" t="n">
        <v>654</v>
      </c>
      <c r="I26" s="333" t="n">
        <v>103</v>
      </c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30"/>
      <c r="U26" s="330"/>
      <c r="V26" s="324" t="n">
        <f aca="false">SUM(G26:U26)</f>
        <v>1617</v>
      </c>
      <c r="X26" s="318"/>
    </row>
    <row r="27" customFormat="false" ht="12.75" hidden="false" customHeight="true" outlineLevel="0" collapsed="false">
      <c r="A27" s="310" t="n">
        <v>11</v>
      </c>
      <c r="B27" s="311" t="s">
        <v>523</v>
      </c>
      <c r="C27" s="312" t="s">
        <v>547</v>
      </c>
      <c r="D27" s="326" t="n">
        <v>41830.47</v>
      </c>
      <c r="E27" s="314" t="s">
        <v>545</v>
      </c>
      <c r="F27" s="311" t="s">
        <v>520</v>
      </c>
      <c r="G27" s="315" t="n">
        <v>7968.08</v>
      </c>
      <c r="H27" s="315" t="n">
        <v>7968.08</v>
      </c>
      <c r="I27" s="315" t="n">
        <v>1990.06</v>
      </c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8"/>
      <c r="U27" s="328"/>
      <c r="V27" s="317" t="n">
        <f aca="false">SUM(G27:U27)</f>
        <v>17926.22</v>
      </c>
      <c r="X27" s="318"/>
    </row>
    <row r="28" customFormat="false" ht="12.75" hidden="false" customHeight="false" outlineLevel="0" collapsed="false">
      <c r="A28" s="310"/>
      <c r="B28" s="319" t="s">
        <v>548</v>
      </c>
      <c r="C28" s="312"/>
      <c r="D28" s="326"/>
      <c r="E28" s="320" t="s">
        <v>534</v>
      </c>
      <c r="F28" s="321" t="n">
        <v>0.0077</v>
      </c>
      <c r="G28" s="333" t="n">
        <v>120</v>
      </c>
      <c r="H28" s="333" t="n">
        <v>89</v>
      </c>
      <c r="I28" s="333" t="n">
        <v>14</v>
      </c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30"/>
      <c r="U28" s="330"/>
      <c r="V28" s="324" t="n">
        <f aca="false">SUM(G28:U28)</f>
        <v>223</v>
      </c>
      <c r="X28" s="318"/>
    </row>
    <row r="29" s="290" customFormat="true" ht="12.75" hidden="false" customHeight="true" outlineLevel="0" collapsed="false">
      <c r="A29" s="310" t="n">
        <v>12</v>
      </c>
      <c r="B29" s="311" t="s">
        <v>523</v>
      </c>
      <c r="C29" s="312" t="s">
        <v>549</v>
      </c>
      <c r="D29" s="326" t="n">
        <v>1004220</v>
      </c>
      <c r="E29" s="314" t="s">
        <v>545</v>
      </c>
      <c r="F29" s="311" t="s">
        <v>520</v>
      </c>
      <c r="G29" s="315" t="n">
        <v>1420</v>
      </c>
      <c r="H29" s="315" t="n">
        <v>85548</v>
      </c>
      <c r="I29" s="315" t="n">
        <v>85548</v>
      </c>
      <c r="J29" s="315" t="n">
        <v>85548</v>
      </c>
      <c r="K29" s="315" t="n">
        <v>111868</v>
      </c>
      <c r="L29" s="315" t="n">
        <v>111868</v>
      </c>
      <c r="M29" s="315" t="n">
        <v>111868</v>
      </c>
      <c r="N29" s="315" t="n">
        <v>26558.73</v>
      </c>
      <c r="O29" s="327"/>
      <c r="P29" s="327"/>
      <c r="Q29" s="327"/>
      <c r="R29" s="327"/>
      <c r="S29" s="327"/>
      <c r="T29" s="328"/>
      <c r="U29" s="328"/>
      <c r="V29" s="317" t="n">
        <f aca="false">SUM(G29:U29)</f>
        <v>620226.73</v>
      </c>
      <c r="X29" s="318"/>
    </row>
    <row r="30" s="290" customFormat="true" ht="12.75" hidden="false" customHeight="false" outlineLevel="0" collapsed="false">
      <c r="A30" s="310"/>
      <c r="B30" s="319" t="s">
        <v>550</v>
      </c>
      <c r="C30" s="312"/>
      <c r="D30" s="326"/>
      <c r="E30" s="320" t="s">
        <v>534</v>
      </c>
      <c r="F30" s="321" t="n">
        <v>0.0077</v>
      </c>
      <c r="G30" s="322" t="n">
        <v>4290</v>
      </c>
      <c r="H30" s="322" t="n">
        <v>6093</v>
      </c>
      <c r="I30" s="322" t="n">
        <v>5288</v>
      </c>
      <c r="J30" s="322" t="n">
        <v>4406</v>
      </c>
      <c r="K30" s="322" t="n">
        <v>3482</v>
      </c>
      <c r="L30" s="322" t="n">
        <v>2363</v>
      </c>
      <c r="M30" s="333" t="n">
        <v>1232</v>
      </c>
      <c r="N30" s="333" t="n">
        <v>189</v>
      </c>
      <c r="O30" s="329"/>
      <c r="P30" s="329"/>
      <c r="Q30" s="329"/>
      <c r="R30" s="329"/>
      <c r="S30" s="329"/>
      <c r="T30" s="330"/>
      <c r="U30" s="330"/>
      <c r="V30" s="324" t="n">
        <f aca="false">SUM(G30:U30)</f>
        <v>27343</v>
      </c>
      <c r="X30" s="318"/>
    </row>
    <row r="31" s="290" customFormat="true" ht="12.75" hidden="false" customHeight="true" outlineLevel="0" collapsed="false">
      <c r="A31" s="310" t="n">
        <v>13</v>
      </c>
      <c r="B31" s="311" t="s">
        <v>523</v>
      </c>
      <c r="C31" s="312" t="s">
        <v>551</v>
      </c>
      <c r="D31" s="326" t="n">
        <v>856134.53</v>
      </c>
      <c r="E31" s="334" t="s">
        <v>552</v>
      </c>
      <c r="F31" s="311" t="s">
        <v>520</v>
      </c>
      <c r="G31" s="315" t="n">
        <v>72902.28</v>
      </c>
      <c r="H31" s="315" t="n">
        <v>72902.28</v>
      </c>
      <c r="I31" s="315" t="n">
        <v>72902.28</v>
      </c>
      <c r="J31" s="315" t="n">
        <v>72902.28</v>
      </c>
      <c r="K31" s="315" t="n">
        <v>72902.28</v>
      </c>
      <c r="L31" s="315" t="n">
        <v>72902.28</v>
      </c>
      <c r="M31" s="315" t="n">
        <v>72902.28</v>
      </c>
      <c r="N31" s="315" t="n">
        <v>18239.33</v>
      </c>
      <c r="O31" s="327"/>
      <c r="P31" s="327"/>
      <c r="Q31" s="327"/>
      <c r="R31" s="327"/>
      <c r="S31" s="327"/>
      <c r="T31" s="328"/>
      <c r="U31" s="328"/>
      <c r="V31" s="317" t="n">
        <f aca="false">SUM(G31:U31)</f>
        <v>528555.29</v>
      </c>
      <c r="X31" s="318"/>
    </row>
    <row r="32" s="290" customFormat="true" ht="12.75" hidden="false" customHeight="false" outlineLevel="0" collapsed="false">
      <c r="A32" s="310"/>
      <c r="B32" s="319" t="s">
        <v>553</v>
      </c>
      <c r="C32" s="312"/>
      <c r="D32" s="326"/>
      <c r="E32" s="335" t="n">
        <v>42389</v>
      </c>
      <c r="F32" s="321" t="n">
        <v>0.0077</v>
      </c>
      <c r="G32" s="322" t="n">
        <v>3555</v>
      </c>
      <c r="H32" s="333" t="n">
        <v>4506</v>
      </c>
      <c r="I32" s="333" t="n">
        <v>3777</v>
      </c>
      <c r="J32" s="333" t="n">
        <v>3028</v>
      </c>
      <c r="K32" s="333" t="n">
        <v>2288</v>
      </c>
      <c r="L32" s="333" t="n">
        <v>1549</v>
      </c>
      <c r="M32" s="333" t="n">
        <v>813</v>
      </c>
      <c r="N32" s="333" t="n">
        <v>128</v>
      </c>
      <c r="O32" s="333"/>
      <c r="P32" s="333"/>
      <c r="Q32" s="333"/>
      <c r="R32" s="333"/>
      <c r="S32" s="333"/>
      <c r="T32" s="336"/>
      <c r="U32" s="336"/>
      <c r="V32" s="324" t="n">
        <f aca="false">SUM(G32:U32)</f>
        <v>19644</v>
      </c>
      <c r="X32" s="318"/>
    </row>
    <row r="33" s="290" customFormat="true" ht="12.75" hidden="false" customHeight="true" outlineLevel="0" collapsed="false">
      <c r="A33" s="310" t="n">
        <v>14</v>
      </c>
      <c r="B33" s="311" t="s">
        <v>523</v>
      </c>
      <c r="C33" s="312" t="s">
        <v>554</v>
      </c>
      <c r="D33" s="326" t="n">
        <v>37946.57</v>
      </c>
      <c r="E33" s="314" t="s">
        <v>545</v>
      </c>
      <c r="F33" s="311" t="s">
        <v>520</v>
      </c>
      <c r="G33" s="315" t="n">
        <v>7228.2</v>
      </c>
      <c r="H33" s="315" t="n">
        <v>7228.2</v>
      </c>
      <c r="I33" s="315" t="n">
        <v>1805.6</v>
      </c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8"/>
      <c r="U33" s="328"/>
      <c r="V33" s="317" t="n">
        <f aca="false">SUM(G33:U33)</f>
        <v>16262</v>
      </c>
      <c r="X33" s="318"/>
    </row>
    <row r="34" s="290" customFormat="true" ht="12.75" hidden="false" customHeight="false" outlineLevel="0" collapsed="false">
      <c r="A34" s="310"/>
      <c r="B34" s="319" t="s">
        <v>555</v>
      </c>
      <c r="C34" s="312"/>
      <c r="D34" s="326"/>
      <c r="E34" s="320" t="s">
        <v>534</v>
      </c>
      <c r="F34" s="321" t="n">
        <v>0.0077</v>
      </c>
      <c r="G34" s="333" t="n">
        <v>105</v>
      </c>
      <c r="H34" s="329" t="n">
        <v>80</v>
      </c>
      <c r="I34" s="329" t="n">
        <v>13</v>
      </c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30"/>
      <c r="U34" s="330"/>
      <c r="V34" s="324" t="n">
        <f aca="false">SUM(G34:U34)</f>
        <v>198</v>
      </c>
      <c r="X34" s="318"/>
    </row>
    <row r="35" s="290" customFormat="true" ht="12.75" hidden="false" customHeight="true" outlineLevel="0" collapsed="false">
      <c r="A35" s="310" t="n">
        <v>15</v>
      </c>
      <c r="B35" s="311" t="s">
        <v>523</v>
      </c>
      <c r="C35" s="312" t="s">
        <v>556</v>
      </c>
      <c r="D35" s="326" t="n">
        <v>2397578.84</v>
      </c>
      <c r="E35" s="334" t="s">
        <v>557</v>
      </c>
      <c r="F35" s="311" t="s">
        <v>520</v>
      </c>
      <c r="G35" s="337" t="n">
        <v>1420</v>
      </c>
      <c r="H35" s="337" t="n">
        <v>210276</v>
      </c>
      <c r="I35" s="337" t="n">
        <v>210276</v>
      </c>
      <c r="J35" s="337" t="n">
        <v>210276</v>
      </c>
      <c r="K35" s="315" t="n">
        <v>259752</v>
      </c>
      <c r="L35" s="315" t="n">
        <v>259752</v>
      </c>
      <c r="M35" s="315" t="n">
        <v>259752</v>
      </c>
      <c r="N35" s="315" t="n">
        <v>259752</v>
      </c>
      <c r="O35" s="315" t="n">
        <v>63549.15</v>
      </c>
      <c r="P35" s="327"/>
      <c r="Q35" s="327"/>
      <c r="R35" s="327"/>
      <c r="S35" s="327"/>
      <c r="T35" s="328"/>
      <c r="U35" s="328"/>
      <c r="V35" s="317" t="n">
        <f aca="false">SUM(G35:U35)</f>
        <v>1734805.15</v>
      </c>
      <c r="X35" s="318"/>
    </row>
    <row r="36" s="290" customFormat="true" ht="12.75" hidden="false" customHeight="false" outlineLevel="0" collapsed="false">
      <c r="A36" s="310"/>
      <c r="B36" s="319" t="s">
        <v>558</v>
      </c>
      <c r="C36" s="312"/>
      <c r="D36" s="326"/>
      <c r="E36" s="320" t="s">
        <v>559</v>
      </c>
      <c r="F36" s="321" t="n">
        <v>0.0077</v>
      </c>
      <c r="G36" s="322" t="n">
        <v>11920</v>
      </c>
      <c r="H36" s="322" t="n">
        <v>17129</v>
      </c>
      <c r="I36" s="322" t="n">
        <v>15156</v>
      </c>
      <c r="J36" s="322" t="n">
        <v>12982</v>
      </c>
      <c r="K36" s="322" t="n">
        <v>10745</v>
      </c>
      <c r="L36" s="322" t="n">
        <v>8139</v>
      </c>
      <c r="M36" s="322" t="n">
        <v>5522</v>
      </c>
      <c r="N36" s="322" t="n">
        <v>2872</v>
      </c>
      <c r="O36" s="333" t="n">
        <v>448</v>
      </c>
      <c r="P36" s="329"/>
      <c r="Q36" s="329"/>
      <c r="R36" s="329"/>
      <c r="S36" s="329"/>
      <c r="T36" s="330"/>
      <c r="U36" s="330"/>
      <c r="V36" s="324" t="n">
        <f aca="false">SUM(G36:U36)</f>
        <v>84913</v>
      </c>
      <c r="X36" s="318"/>
    </row>
    <row r="37" s="290" customFormat="true" ht="12.75" hidden="false" customHeight="true" outlineLevel="0" collapsed="false">
      <c r="A37" s="310" t="n">
        <v>16</v>
      </c>
      <c r="B37" s="311" t="s">
        <v>523</v>
      </c>
      <c r="C37" s="312" t="s">
        <v>560</v>
      </c>
      <c r="D37" s="326" t="n">
        <v>384955.12</v>
      </c>
      <c r="E37" s="334" t="s">
        <v>557</v>
      </c>
      <c r="F37" s="311" t="s">
        <v>520</v>
      </c>
      <c r="G37" s="315" t="n">
        <v>53500</v>
      </c>
      <c r="H37" s="315" t="n">
        <v>53500</v>
      </c>
      <c r="I37" s="315" t="n">
        <v>53500</v>
      </c>
      <c r="J37" s="315" t="n">
        <v>10455.2</v>
      </c>
      <c r="K37" s="327"/>
      <c r="L37" s="327"/>
      <c r="M37" s="327"/>
      <c r="N37" s="327"/>
      <c r="O37" s="327"/>
      <c r="P37" s="327"/>
      <c r="Q37" s="327"/>
      <c r="R37" s="327"/>
      <c r="S37" s="327"/>
      <c r="T37" s="328"/>
      <c r="U37" s="328"/>
      <c r="V37" s="317" t="n">
        <f aca="false">SUM(G37:U37)</f>
        <v>170955.2</v>
      </c>
      <c r="X37" s="318"/>
    </row>
    <row r="38" s="290" customFormat="true" ht="12.75" hidden="false" customHeight="false" outlineLevel="0" collapsed="false">
      <c r="A38" s="310"/>
      <c r="B38" s="319" t="s">
        <v>561</v>
      </c>
      <c r="C38" s="312"/>
      <c r="D38" s="326"/>
      <c r="E38" s="320" t="s">
        <v>559</v>
      </c>
      <c r="F38" s="321" t="n">
        <v>0.0077</v>
      </c>
      <c r="G38" s="322" t="n">
        <v>1125</v>
      </c>
      <c r="H38" s="322" t="n">
        <v>1107</v>
      </c>
      <c r="I38" s="333" t="n">
        <v>567</v>
      </c>
      <c r="J38" s="333" t="n">
        <v>80</v>
      </c>
      <c r="K38" s="329"/>
      <c r="L38" s="329"/>
      <c r="M38" s="329"/>
      <c r="N38" s="329"/>
      <c r="O38" s="329"/>
      <c r="P38" s="329"/>
      <c r="Q38" s="329"/>
      <c r="R38" s="329"/>
      <c r="S38" s="329"/>
      <c r="T38" s="330"/>
      <c r="U38" s="330"/>
      <c r="V38" s="324" t="n">
        <f aca="false">SUM(G38:U38)</f>
        <v>2879</v>
      </c>
      <c r="X38" s="318"/>
    </row>
    <row r="39" s="290" customFormat="true" ht="12.75" hidden="false" customHeight="true" outlineLevel="0" collapsed="false">
      <c r="A39" s="310" t="n">
        <v>17</v>
      </c>
      <c r="B39" s="311" t="s">
        <v>523</v>
      </c>
      <c r="C39" s="312" t="s">
        <v>562</v>
      </c>
      <c r="D39" s="326" t="n">
        <v>1547885.33</v>
      </c>
      <c r="E39" s="334" t="s">
        <v>557</v>
      </c>
      <c r="F39" s="311" t="s">
        <v>520</v>
      </c>
      <c r="G39" s="315" t="n">
        <v>109840</v>
      </c>
      <c r="H39" s="315" t="n">
        <v>109840</v>
      </c>
      <c r="I39" s="315" t="n">
        <v>109840</v>
      </c>
      <c r="J39" s="315" t="n">
        <v>109840</v>
      </c>
      <c r="K39" s="315" t="n">
        <v>109840</v>
      </c>
      <c r="L39" s="315" t="n">
        <v>109840</v>
      </c>
      <c r="M39" s="315" t="n">
        <v>109840</v>
      </c>
      <c r="N39" s="315" t="n">
        <v>109840</v>
      </c>
      <c r="O39" s="315" t="n">
        <v>27450.14</v>
      </c>
      <c r="P39" s="327"/>
      <c r="Q39" s="327"/>
      <c r="R39" s="327"/>
      <c r="S39" s="327"/>
      <c r="T39" s="328"/>
      <c r="U39" s="328"/>
      <c r="V39" s="317" t="n">
        <f aca="false">SUM(G39:U39)</f>
        <v>906170.14</v>
      </c>
      <c r="X39" s="318"/>
    </row>
    <row r="40" s="290" customFormat="true" ht="12.75" hidden="false" customHeight="false" outlineLevel="0" collapsed="false">
      <c r="A40" s="310"/>
      <c r="B40" s="319" t="s">
        <v>563</v>
      </c>
      <c r="C40" s="312"/>
      <c r="D40" s="326"/>
      <c r="E40" s="320" t="s">
        <v>559</v>
      </c>
      <c r="F40" s="321" t="n">
        <v>0.0077</v>
      </c>
      <c r="G40" s="322" t="n">
        <v>6075</v>
      </c>
      <c r="H40" s="322" t="n">
        <v>7902</v>
      </c>
      <c r="I40" s="322" t="n">
        <v>6808</v>
      </c>
      <c r="J40" s="322" t="n">
        <v>5675</v>
      </c>
      <c r="K40" s="322" t="n">
        <v>4561</v>
      </c>
      <c r="L40" s="322" t="n">
        <v>3448</v>
      </c>
      <c r="M40" s="322" t="n">
        <v>2341</v>
      </c>
      <c r="N40" s="322" t="n">
        <v>1220</v>
      </c>
      <c r="O40" s="333" t="n">
        <v>192</v>
      </c>
      <c r="P40" s="333"/>
      <c r="Q40" s="329"/>
      <c r="R40" s="329"/>
      <c r="S40" s="329"/>
      <c r="T40" s="330"/>
      <c r="U40" s="330"/>
      <c r="V40" s="324" t="n">
        <f aca="false">SUM(G40:U40)</f>
        <v>38222</v>
      </c>
      <c r="X40" s="318"/>
    </row>
    <row r="41" s="290" customFormat="true" ht="12.75" hidden="false" customHeight="true" outlineLevel="0" collapsed="false">
      <c r="A41" s="310" t="n">
        <v>18</v>
      </c>
      <c r="B41" s="311" t="s">
        <v>523</v>
      </c>
      <c r="C41" s="312" t="s">
        <v>564</v>
      </c>
      <c r="D41" s="326" t="n">
        <v>4785648.63</v>
      </c>
      <c r="E41" s="334" t="s">
        <v>557</v>
      </c>
      <c r="F41" s="311" t="s">
        <v>520</v>
      </c>
      <c r="G41" s="315" t="n">
        <v>1420</v>
      </c>
      <c r="H41" s="315" t="n">
        <v>419852</v>
      </c>
      <c r="I41" s="315" t="n">
        <v>419852</v>
      </c>
      <c r="J41" s="315" t="n">
        <v>419852</v>
      </c>
      <c r="K41" s="315" t="n">
        <v>518640</v>
      </c>
      <c r="L41" s="315" t="n">
        <v>518640</v>
      </c>
      <c r="M41" s="315" t="n">
        <v>518640</v>
      </c>
      <c r="N41" s="315" t="n">
        <v>518640</v>
      </c>
      <c r="O41" s="315" t="n">
        <v>128264.72</v>
      </c>
      <c r="P41" s="327"/>
      <c r="Q41" s="327"/>
      <c r="R41" s="327"/>
      <c r="S41" s="327"/>
      <c r="T41" s="328"/>
      <c r="U41" s="328"/>
      <c r="V41" s="317" t="n">
        <f aca="false">SUM(G41:U41)</f>
        <v>3463800.72</v>
      </c>
      <c r="X41" s="318"/>
    </row>
    <row r="42" s="290" customFormat="true" ht="12.75" hidden="false" customHeight="false" outlineLevel="0" collapsed="false">
      <c r="A42" s="310"/>
      <c r="B42" s="319" t="s">
        <v>565</v>
      </c>
      <c r="C42" s="312"/>
      <c r="D42" s="326"/>
      <c r="E42" s="320" t="s">
        <v>559</v>
      </c>
      <c r="F42" s="321" t="n">
        <v>0.0077</v>
      </c>
      <c r="G42" s="322" t="n">
        <v>23795</v>
      </c>
      <c r="H42" s="322" t="n">
        <v>34213</v>
      </c>
      <c r="I42" s="322" t="n">
        <v>30276</v>
      </c>
      <c r="J42" s="322" t="n">
        <v>25935</v>
      </c>
      <c r="K42" s="322" t="n">
        <v>21468</v>
      </c>
      <c r="L42" s="322" t="n">
        <v>16265</v>
      </c>
      <c r="M42" s="322" t="n">
        <v>11039</v>
      </c>
      <c r="N42" s="322" t="n">
        <v>5748</v>
      </c>
      <c r="O42" s="333" t="n">
        <v>901</v>
      </c>
      <c r="P42" s="329"/>
      <c r="Q42" s="329"/>
      <c r="R42" s="329"/>
      <c r="S42" s="329"/>
      <c r="T42" s="330"/>
      <c r="U42" s="330"/>
      <c r="V42" s="324" t="n">
        <f aca="false">SUM(G42:U42)</f>
        <v>169640</v>
      </c>
      <c r="X42" s="318"/>
    </row>
    <row r="43" s="290" customFormat="true" ht="12.75" hidden="false" customHeight="true" outlineLevel="0" collapsed="false">
      <c r="A43" s="310" t="n">
        <v>19</v>
      </c>
      <c r="B43" s="311" t="s">
        <v>523</v>
      </c>
      <c r="C43" s="312" t="s">
        <v>566</v>
      </c>
      <c r="D43" s="326" t="n">
        <v>1228934.38</v>
      </c>
      <c r="E43" s="334" t="s">
        <v>557</v>
      </c>
      <c r="F43" s="311" t="s">
        <v>520</v>
      </c>
      <c r="G43" s="315" t="n">
        <v>87113.92</v>
      </c>
      <c r="H43" s="315" t="n">
        <v>87113.92</v>
      </c>
      <c r="I43" s="315" t="n">
        <v>87113.92</v>
      </c>
      <c r="J43" s="315" t="n">
        <v>87113.92</v>
      </c>
      <c r="K43" s="315" t="n">
        <v>87113.92</v>
      </c>
      <c r="L43" s="315" t="n">
        <v>87113.92</v>
      </c>
      <c r="M43" s="315" t="n">
        <v>87113.92</v>
      </c>
      <c r="N43" s="315" t="n">
        <v>87113.92</v>
      </c>
      <c r="O43" s="315" t="n">
        <v>21781.19</v>
      </c>
      <c r="P43" s="315"/>
      <c r="Q43" s="315"/>
      <c r="R43" s="315"/>
      <c r="S43" s="315"/>
      <c r="T43" s="316"/>
      <c r="U43" s="316"/>
      <c r="V43" s="317" t="n">
        <f aca="false">SUM(G43:U43)</f>
        <v>718692.55</v>
      </c>
      <c r="X43" s="318"/>
    </row>
    <row r="44" s="290" customFormat="true" ht="12.75" hidden="false" customHeight="false" outlineLevel="0" collapsed="false">
      <c r="A44" s="310"/>
      <c r="B44" s="319" t="s">
        <v>567</v>
      </c>
      <c r="C44" s="312"/>
      <c r="D44" s="326"/>
      <c r="E44" s="320" t="s">
        <v>559</v>
      </c>
      <c r="F44" s="321" t="n">
        <v>0.0077</v>
      </c>
      <c r="G44" s="322" t="n">
        <v>4820</v>
      </c>
      <c r="H44" s="322" t="n">
        <v>6268</v>
      </c>
      <c r="I44" s="322" t="n">
        <v>5400</v>
      </c>
      <c r="J44" s="322" t="n">
        <v>4500</v>
      </c>
      <c r="K44" s="322" t="n">
        <v>3618</v>
      </c>
      <c r="L44" s="322" t="n">
        <v>2734</v>
      </c>
      <c r="M44" s="322" t="n">
        <v>1856</v>
      </c>
      <c r="N44" s="322" t="n">
        <v>968</v>
      </c>
      <c r="O44" s="322" t="n">
        <v>152</v>
      </c>
      <c r="P44" s="338"/>
      <c r="Q44" s="339"/>
      <c r="R44" s="339"/>
      <c r="S44" s="339"/>
      <c r="T44" s="340"/>
      <c r="U44" s="340"/>
      <c r="V44" s="324" t="n">
        <f aca="false">SUM(G44:U44)</f>
        <v>30316</v>
      </c>
      <c r="X44" s="318"/>
    </row>
    <row r="45" s="290" customFormat="true" ht="12.75" hidden="false" customHeight="true" outlineLevel="0" collapsed="false">
      <c r="A45" s="310" t="n">
        <v>20</v>
      </c>
      <c r="B45" s="311" t="s">
        <v>523</v>
      </c>
      <c r="C45" s="312" t="s">
        <v>568</v>
      </c>
      <c r="D45" s="326" t="n">
        <v>754990.52</v>
      </c>
      <c r="E45" s="334" t="s">
        <v>557</v>
      </c>
      <c r="F45" s="311" t="s">
        <v>520</v>
      </c>
      <c r="G45" s="315" t="n">
        <v>91342.68</v>
      </c>
      <c r="H45" s="315" t="n">
        <v>91342.68</v>
      </c>
      <c r="I45" s="315" t="n">
        <v>91342.68</v>
      </c>
      <c r="J45" s="315" t="n">
        <v>91342.68</v>
      </c>
      <c r="K45" s="315" t="n">
        <v>91342.68</v>
      </c>
      <c r="L45" s="315" t="n">
        <v>91342.68</v>
      </c>
      <c r="M45" s="315" t="n">
        <v>91342.68</v>
      </c>
      <c r="N45" s="315" t="n">
        <v>91342.68</v>
      </c>
      <c r="O45" s="315" t="n">
        <v>22826.21</v>
      </c>
      <c r="P45" s="315"/>
      <c r="Q45" s="315"/>
      <c r="R45" s="315"/>
      <c r="S45" s="315"/>
      <c r="T45" s="316"/>
      <c r="U45" s="316"/>
      <c r="V45" s="317" t="n">
        <f aca="false">SUM(G45:U45)</f>
        <v>753567.65</v>
      </c>
      <c r="X45" s="318"/>
    </row>
    <row r="46" s="290" customFormat="true" ht="21" hidden="false" customHeight="true" outlineLevel="0" collapsed="false">
      <c r="A46" s="310"/>
      <c r="B46" s="319" t="s">
        <v>569</v>
      </c>
      <c r="C46" s="312"/>
      <c r="D46" s="326"/>
      <c r="E46" s="320" t="s">
        <v>559</v>
      </c>
      <c r="F46" s="321" t="n">
        <v>0.0077</v>
      </c>
      <c r="G46" s="322" t="n">
        <v>5055</v>
      </c>
      <c r="H46" s="322" t="n">
        <v>6572</v>
      </c>
      <c r="I46" s="322" t="n">
        <v>5661</v>
      </c>
      <c r="J46" s="322" t="n">
        <v>4719</v>
      </c>
      <c r="K46" s="322" t="n">
        <v>3793</v>
      </c>
      <c r="L46" s="322" t="n">
        <v>2867</v>
      </c>
      <c r="M46" s="322" t="n">
        <v>1947</v>
      </c>
      <c r="N46" s="322" t="n">
        <v>1015</v>
      </c>
      <c r="O46" s="322" t="n">
        <v>160</v>
      </c>
      <c r="P46" s="339"/>
      <c r="Q46" s="339"/>
      <c r="R46" s="339"/>
      <c r="S46" s="339"/>
      <c r="T46" s="340"/>
      <c r="U46" s="340"/>
      <c r="V46" s="324" t="n">
        <f aca="false">SUM(G46:U46)</f>
        <v>31789</v>
      </c>
      <c r="X46" s="318"/>
    </row>
    <row r="47" s="290" customFormat="true" ht="12.75" hidden="false" customHeight="true" outlineLevel="0" collapsed="false">
      <c r="A47" s="310" t="n">
        <v>21</v>
      </c>
      <c r="B47" s="311" t="s">
        <v>523</v>
      </c>
      <c r="C47" s="312" t="s">
        <v>570</v>
      </c>
      <c r="D47" s="326" t="n">
        <v>2963664.12</v>
      </c>
      <c r="E47" s="314" t="s">
        <v>571</v>
      </c>
      <c r="F47" s="311" t="s">
        <v>520</v>
      </c>
      <c r="G47" s="315" t="n">
        <v>223567.32</v>
      </c>
      <c r="H47" s="315" t="n">
        <v>223567.32</v>
      </c>
      <c r="I47" s="315" t="n">
        <v>223567.32</v>
      </c>
      <c r="J47" s="315" t="n">
        <v>223567.32</v>
      </c>
      <c r="K47" s="315" t="n">
        <v>223567.32</v>
      </c>
      <c r="L47" s="315" t="n">
        <v>223567.32</v>
      </c>
      <c r="M47" s="315" t="n">
        <v>223567.32</v>
      </c>
      <c r="N47" s="315" t="n">
        <v>223567.32</v>
      </c>
      <c r="O47" s="315" t="n">
        <v>223567.32</v>
      </c>
      <c r="P47" s="315" t="n">
        <v>223567.32</v>
      </c>
      <c r="Q47" s="315" t="n">
        <v>223567.32</v>
      </c>
      <c r="R47" s="315" t="n">
        <v>223567.32</v>
      </c>
      <c r="S47" s="315" t="n">
        <v>223567.32</v>
      </c>
      <c r="T47" s="316" t="n">
        <v>55866.09</v>
      </c>
      <c r="U47" s="316"/>
      <c r="V47" s="317" t="n">
        <f aca="false">SUM(G47:U47)</f>
        <v>2962241.25</v>
      </c>
      <c r="X47" s="318"/>
    </row>
    <row r="48" s="290" customFormat="true" ht="12.75" hidden="false" customHeight="false" outlineLevel="0" collapsed="false">
      <c r="A48" s="310"/>
      <c r="B48" s="319" t="s">
        <v>572</v>
      </c>
      <c r="C48" s="312"/>
      <c r="D48" s="326"/>
      <c r="E48" s="320" t="s">
        <v>573</v>
      </c>
      <c r="F48" s="321" t="n">
        <v>0.0077</v>
      </c>
      <c r="G48" s="322" t="n">
        <v>20165</v>
      </c>
      <c r="H48" s="322" t="n">
        <v>27418</v>
      </c>
      <c r="I48" s="322" t="n">
        <v>25221</v>
      </c>
      <c r="J48" s="322" t="n">
        <v>22884</v>
      </c>
      <c r="K48" s="322" t="n">
        <v>20618</v>
      </c>
      <c r="L48" s="322" t="n">
        <v>18351</v>
      </c>
      <c r="M48" s="322" t="n">
        <v>16129</v>
      </c>
      <c r="N48" s="322" t="n">
        <v>13817</v>
      </c>
      <c r="O48" s="322" t="n">
        <v>11551</v>
      </c>
      <c r="P48" s="322" t="n">
        <v>9284</v>
      </c>
      <c r="Q48" s="322" t="n">
        <v>7037</v>
      </c>
      <c r="R48" s="322" t="n">
        <v>4751</v>
      </c>
      <c r="S48" s="322" t="n">
        <v>2484</v>
      </c>
      <c r="T48" s="323" t="n">
        <v>391</v>
      </c>
      <c r="U48" s="341"/>
      <c r="V48" s="324" t="n">
        <f aca="false">SUM(G48:U48)</f>
        <v>200101</v>
      </c>
      <c r="X48" s="318"/>
    </row>
    <row r="49" s="290" customFormat="true" ht="12.75" hidden="false" customHeight="true" outlineLevel="0" collapsed="false">
      <c r="A49" s="310" t="n">
        <v>22</v>
      </c>
      <c r="B49" s="311" t="s">
        <v>523</v>
      </c>
      <c r="C49" s="312" t="s">
        <v>574</v>
      </c>
      <c r="D49" s="326" t="n">
        <v>55090.75</v>
      </c>
      <c r="E49" s="314" t="s">
        <v>571</v>
      </c>
      <c r="F49" s="311" t="s">
        <v>520</v>
      </c>
      <c r="G49" s="315" t="n">
        <v>5959</v>
      </c>
      <c r="H49" s="315" t="n">
        <v>5959</v>
      </c>
      <c r="I49" s="315" t="n">
        <v>5959</v>
      </c>
      <c r="J49" s="315" t="n">
        <v>5959</v>
      </c>
      <c r="K49" s="315" t="n">
        <v>5959</v>
      </c>
      <c r="L49" s="315" t="n">
        <v>5959</v>
      </c>
      <c r="M49" s="315" t="n">
        <v>5959</v>
      </c>
      <c r="N49" s="315" t="n">
        <v>5959</v>
      </c>
      <c r="O49" s="315" t="n">
        <v>1459.76</v>
      </c>
      <c r="P49" s="315"/>
      <c r="Q49" s="315"/>
      <c r="R49" s="315"/>
      <c r="S49" s="315"/>
      <c r="T49" s="316"/>
      <c r="U49" s="316"/>
      <c r="V49" s="317" t="n">
        <f aca="false">SUM(G49:U49)</f>
        <v>49131.76</v>
      </c>
      <c r="X49" s="318"/>
    </row>
    <row r="50" s="290" customFormat="true" ht="12.75" hidden="false" customHeight="false" outlineLevel="0" collapsed="false">
      <c r="A50" s="310"/>
      <c r="B50" s="319" t="s">
        <v>575</v>
      </c>
      <c r="C50" s="312"/>
      <c r="D50" s="326"/>
      <c r="E50" s="320" t="s">
        <v>573</v>
      </c>
      <c r="F50" s="321" t="n">
        <v>0.0077</v>
      </c>
      <c r="G50" s="322" t="n">
        <v>335</v>
      </c>
      <c r="H50" s="322" t="n">
        <v>428</v>
      </c>
      <c r="I50" s="322" t="n">
        <v>369</v>
      </c>
      <c r="J50" s="322" t="n">
        <v>308</v>
      </c>
      <c r="K50" s="322" t="n">
        <v>247</v>
      </c>
      <c r="L50" s="322" t="n">
        <v>187</v>
      </c>
      <c r="M50" s="322" t="n">
        <v>127</v>
      </c>
      <c r="N50" s="322" t="n">
        <v>66</v>
      </c>
      <c r="O50" s="322" t="n">
        <v>10</v>
      </c>
      <c r="P50" s="338"/>
      <c r="Q50" s="338"/>
      <c r="R50" s="338"/>
      <c r="S50" s="338"/>
      <c r="T50" s="341"/>
      <c r="U50" s="341"/>
      <c r="V50" s="324" t="n">
        <f aca="false">SUM(G50:U50)</f>
        <v>2077</v>
      </c>
      <c r="X50" s="318"/>
    </row>
    <row r="51" s="290" customFormat="true" ht="12.75" hidden="false" customHeight="true" outlineLevel="0" collapsed="false">
      <c r="A51" s="310" t="n">
        <v>23</v>
      </c>
      <c r="B51" s="311" t="s">
        <v>523</v>
      </c>
      <c r="C51" s="312" t="s">
        <v>576</v>
      </c>
      <c r="D51" s="326" t="n">
        <v>4539311.1</v>
      </c>
      <c r="E51" s="314" t="s">
        <v>571</v>
      </c>
      <c r="F51" s="311" t="s">
        <v>520</v>
      </c>
      <c r="G51" s="315" t="n">
        <v>1420</v>
      </c>
      <c r="H51" s="315" t="n">
        <v>342476</v>
      </c>
      <c r="I51" s="315" t="n">
        <v>342476</v>
      </c>
      <c r="J51" s="315" t="n">
        <v>342476</v>
      </c>
      <c r="K51" s="315" t="n">
        <v>379500</v>
      </c>
      <c r="L51" s="315" t="n">
        <v>379500</v>
      </c>
      <c r="M51" s="315" t="n">
        <v>379500</v>
      </c>
      <c r="N51" s="315" t="n">
        <v>379500</v>
      </c>
      <c r="O51" s="315" t="n">
        <v>379500</v>
      </c>
      <c r="P51" s="315" t="n">
        <v>379500</v>
      </c>
      <c r="Q51" s="315" t="n">
        <v>379500</v>
      </c>
      <c r="R51" s="315" t="n">
        <v>379500</v>
      </c>
      <c r="S51" s="315" t="n">
        <v>379500</v>
      </c>
      <c r="T51" s="316" t="n">
        <v>93540.23</v>
      </c>
      <c r="U51" s="316"/>
      <c r="V51" s="317" t="n">
        <f aca="false">SUM(G51:U51)</f>
        <v>4537888.23</v>
      </c>
      <c r="X51" s="318"/>
    </row>
    <row r="52" s="290" customFormat="true" ht="12.75" hidden="false" customHeight="false" outlineLevel="0" collapsed="false">
      <c r="A52" s="310"/>
      <c r="B52" s="319" t="s">
        <v>577</v>
      </c>
      <c r="C52" s="312"/>
      <c r="D52" s="326"/>
      <c r="E52" s="320" t="s">
        <v>573</v>
      </c>
      <c r="F52" s="321" t="n">
        <v>0.0077</v>
      </c>
      <c r="G52" s="322" t="n">
        <v>31360</v>
      </c>
      <c r="H52" s="322" t="n">
        <v>45268</v>
      </c>
      <c r="I52" s="322" t="n">
        <v>42104</v>
      </c>
      <c r="J52" s="322" t="n">
        <v>38515</v>
      </c>
      <c r="K52" s="322" t="n">
        <v>34964</v>
      </c>
      <c r="L52" s="322" t="n">
        <v>31137</v>
      </c>
      <c r="M52" s="322" t="n">
        <v>27366</v>
      </c>
      <c r="N52" s="322" t="n">
        <v>23441</v>
      </c>
      <c r="O52" s="322" t="n">
        <v>19594</v>
      </c>
      <c r="P52" s="322" t="n">
        <v>15746</v>
      </c>
      <c r="Q52" s="322" t="n">
        <v>11932</v>
      </c>
      <c r="R52" s="322" t="n">
        <v>8051</v>
      </c>
      <c r="S52" s="322" t="n">
        <v>4203</v>
      </c>
      <c r="T52" s="323" t="n">
        <v>658</v>
      </c>
      <c r="U52" s="341"/>
      <c r="V52" s="324" t="n">
        <f aca="false">SUM(G52:U52)</f>
        <v>334339</v>
      </c>
      <c r="X52" s="318"/>
    </row>
    <row r="53" s="290" customFormat="true" ht="12.75" hidden="false" customHeight="true" outlineLevel="0" collapsed="false">
      <c r="A53" s="310" t="n">
        <v>24</v>
      </c>
      <c r="B53" s="311" t="s">
        <v>523</v>
      </c>
      <c r="C53" s="312" t="s">
        <v>578</v>
      </c>
      <c r="D53" s="326" t="n">
        <v>5020748.32</v>
      </c>
      <c r="E53" s="314" t="s">
        <v>571</v>
      </c>
      <c r="F53" s="311" t="s">
        <v>520</v>
      </c>
      <c r="G53" s="315" t="n">
        <v>1420</v>
      </c>
      <c r="H53" s="315" t="n">
        <v>378816</v>
      </c>
      <c r="I53" s="315" t="n">
        <v>378816</v>
      </c>
      <c r="J53" s="315" t="n">
        <v>378816</v>
      </c>
      <c r="K53" s="315" t="n">
        <v>419772</v>
      </c>
      <c r="L53" s="315" t="n">
        <v>419772</v>
      </c>
      <c r="M53" s="315" t="n">
        <v>419772</v>
      </c>
      <c r="N53" s="315" t="n">
        <v>419772</v>
      </c>
      <c r="O53" s="315" t="n">
        <v>419772</v>
      </c>
      <c r="P53" s="315" t="n">
        <v>419772</v>
      </c>
      <c r="Q53" s="315" t="n">
        <v>419772</v>
      </c>
      <c r="R53" s="315" t="n">
        <v>419772</v>
      </c>
      <c r="S53" s="315" t="n">
        <v>419772</v>
      </c>
      <c r="T53" s="316" t="n">
        <v>103509.44</v>
      </c>
      <c r="U53" s="316"/>
      <c r="V53" s="317" t="n">
        <f aca="false">SUM(G53:U53)</f>
        <v>5019325.44</v>
      </c>
      <c r="X53" s="318"/>
    </row>
    <row r="54" s="290" customFormat="true" ht="12.75" hidden="false" customHeight="false" outlineLevel="0" collapsed="false">
      <c r="A54" s="310"/>
      <c r="B54" s="319" t="s">
        <v>579</v>
      </c>
      <c r="C54" s="312"/>
      <c r="D54" s="326"/>
      <c r="E54" s="320" t="s">
        <v>573</v>
      </c>
      <c r="F54" s="321" t="n">
        <v>0.0077</v>
      </c>
      <c r="G54" s="322" t="n">
        <v>34690</v>
      </c>
      <c r="H54" s="322" t="n">
        <v>50072</v>
      </c>
      <c r="I54" s="322" t="n">
        <v>46572</v>
      </c>
      <c r="J54" s="322" t="n">
        <v>42602</v>
      </c>
      <c r="K54" s="322" t="n">
        <v>38674</v>
      </c>
      <c r="L54" s="322" t="n">
        <v>34442</v>
      </c>
      <c r="M54" s="322" t="n">
        <v>30270</v>
      </c>
      <c r="N54" s="322" t="n">
        <v>25929</v>
      </c>
      <c r="O54" s="322" t="n">
        <v>21673</v>
      </c>
      <c r="P54" s="322" t="n">
        <v>17417</v>
      </c>
      <c r="Q54" s="322" t="n">
        <v>13199</v>
      </c>
      <c r="R54" s="322" t="n">
        <v>8905</v>
      </c>
      <c r="S54" s="322" t="n">
        <v>4649</v>
      </c>
      <c r="T54" s="323" t="n">
        <v>728</v>
      </c>
      <c r="U54" s="323"/>
      <c r="V54" s="324" t="n">
        <f aca="false">SUM(G54:U54)</f>
        <v>369822</v>
      </c>
      <c r="X54" s="318"/>
    </row>
    <row r="55" s="290" customFormat="true" ht="12.75" hidden="false" customHeight="true" outlineLevel="0" collapsed="false">
      <c r="A55" s="310" t="n">
        <v>25</v>
      </c>
      <c r="B55" s="311" t="s">
        <v>523</v>
      </c>
      <c r="C55" s="312" t="s">
        <v>580</v>
      </c>
      <c r="D55" s="326" t="n">
        <v>367297.28</v>
      </c>
      <c r="E55" s="314" t="s">
        <v>571</v>
      </c>
      <c r="F55" s="311" t="s">
        <v>520</v>
      </c>
      <c r="G55" s="315" t="n">
        <v>39709.52</v>
      </c>
      <c r="H55" s="315" t="n">
        <v>39709.52</v>
      </c>
      <c r="I55" s="315" t="n">
        <v>39709.52</v>
      </c>
      <c r="J55" s="315" t="n">
        <v>39709.52</v>
      </c>
      <c r="K55" s="315" t="n">
        <v>39709.52</v>
      </c>
      <c r="L55" s="315" t="n">
        <v>39709.52</v>
      </c>
      <c r="M55" s="315" t="n">
        <v>39709.52</v>
      </c>
      <c r="N55" s="315" t="n">
        <v>39709.52</v>
      </c>
      <c r="O55" s="315" t="n">
        <v>9911.62</v>
      </c>
      <c r="P55" s="315"/>
      <c r="Q55" s="315"/>
      <c r="R55" s="315"/>
      <c r="S55" s="315"/>
      <c r="T55" s="316"/>
      <c r="U55" s="316"/>
      <c r="V55" s="317" t="n">
        <f aca="false">SUM(G55:U55)</f>
        <v>327587.78</v>
      </c>
      <c r="X55" s="318"/>
    </row>
    <row r="56" s="290" customFormat="true" ht="12.75" hidden="false" customHeight="false" outlineLevel="0" collapsed="false">
      <c r="A56" s="310"/>
      <c r="B56" s="319" t="s">
        <v>581</v>
      </c>
      <c r="C56" s="312"/>
      <c r="D56" s="326"/>
      <c r="E56" s="320" t="s">
        <v>573</v>
      </c>
      <c r="F56" s="321" t="n">
        <v>0.0077</v>
      </c>
      <c r="G56" s="322" t="n">
        <v>2225</v>
      </c>
      <c r="H56" s="322" t="n">
        <v>2857</v>
      </c>
      <c r="I56" s="322" t="n">
        <v>2461</v>
      </c>
      <c r="J56" s="322" t="n">
        <v>2052</v>
      </c>
      <c r="K56" s="322" t="n">
        <v>1649</v>
      </c>
      <c r="L56" s="322" t="n">
        <v>1246</v>
      </c>
      <c r="M56" s="322" t="n">
        <v>846</v>
      </c>
      <c r="N56" s="322" t="n">
        <v>441</v>
      </c>
      <c r="O56" s="322" t="n">
        <v>69</v>
      </c>
      <c r="P56" s="322"/>
      <c r="Q56" s="338"/>
      <c r="R56" s="338"/>
      <c r="S56" s="338"/>
      <c r="T56" s="341"/>
      <c r="U56" s="341"/>
      <c r="V56" s="324" t="n">
        <f aca="false">SUM(G56:U56)</f>
        <v>13846</v>
      </c>
      <c r="X56" s="318"/>
    </row>
    <row r="57" s="290" customFormat="true" ht="12.75" hidden="false" customHeight="true" outlineLevel="0" collapsed="false">
      <c r="A57" s="310" t="n">
        <v>26</v>
      </c>
      <c r="B57" s="311" t="s">
        <v>523</v>
      </c>
      <c r="C57" s="312" t="s">
        <v>582</v>
      </c>
      <c r="D57" s="326" t="n">
        <v>238543.04</v>
      </c>
      <c r="E57" s="314" t="s">
        <v>583</v>
      </c>
      <c r="F57" s="311" t="s">
        <v>520</v>
      </c>
      <c r="G57" s="315" t="n">
        <v>25110.84</v>
      </c>
      <c r="H57" s="315" t="n">
        <v>25110.84</v>
      </c>
      <c r="I57" s="315" t="n">
        <v>25110.84</v>
      </c>
      <c r="J57" s="315" t="n">
        <v>25110.84</v>
      </c>
      <c r="K57" s="315" t="n">
        <v>25110.84</v>
      </c>
      <c r="L57" s="315" t="n">
        <v>25110.84</v>
      </c>
      <c r="M57" s="315" t="n">
        <v>25110.84</v>
      </c>
      <c r="N57" s="315" t="n">
        <v>25110.84</v>
      </c>
      <c r="O57" s="315" t="n">
        <v>12545.47</v>
      </c>
      <c r="P57" s="315"/>
      <c r="Q57" s="315"/>
      <c r="R57" s="315"/>
      <c r="S57" s="315"/>
      <c r="T57" s="316"/>
      <c r="U57" s="316"/>
      <c r="V57" s="317" t="n">
        <f aca="false">SUM(G57:U57)</f>
        <v>213432.19</v>
      </c>
      <c r="X57" s="318"/>
    </row>
    <row r="58" s="290" customFormat="true" ht="12.75" hidden="false" customHeight="false" outlineLevel="0" collapsed="false">
      <c r="A58" s="310"/>
      <c r="B58" s="319" t="s">
        <v>584</v>
      </c>
      <c r="C58" s="312"/>
      <c r="D58" s="326"/>
      <c r="E58" s="320" t="s">
        <v>585</v>
      </c>
      <c r="F58" s="321" t="n">
        <v>0.0077</v>
      </c>
      <c r="G58" s="322" t="n">
        <v>1450</v>
      </c>
      <c r="H58" s="322" t="n">
        <v>1870</v>
      </c>
      <c r="I58" s="322" t="n">
        <v>1620</v>
      </c>
      <c r="J58" s="322" t="n">
        <v>1361</v>
      </c>
      <c r="K58" s="322" t="n">
        <v>1106</v>
      </c>
      <c r="L58" s="322" t="n">
        <v>852</v>
      </c>
      <c r="M58" s="322" t="n">
        <v>599</v>
      </c>
      <c r="N58" s="322" t="n">
        <v>343</v>
      </c>
      <c r="O58" s="322" t="n">
        <v>90</v>
      </c>
      <c r="P58" s="338"/>
      <c r="Q58" s="338"/>
      <c r="R58" s="338"/>
      <c r="S58" s="338"/>
      <c r="T58" s="341"/>
      <c r="U58" s="341"/>
      <c r="V58" s="324" t="n">
        <f aca="false">SUM(G58:U58)</f>
        <v>9291</v>
      </c>
      <c r="X58" s="318"/>
    </row>
    <row r="59" s="290" customFormat="true" ht="12.75" hidden="false" customHeight="true" outlineLevel="0" collapsed="false">
      <c r="A59" s="310" t="n">
        <v>27</v>
      </c>
      <c r="B59" s="311" t="s">
        <v>523</v>
      </c>
      <c r="C59" s="312" t="s">
        <v>586</v>
      </c>
      <c r="D59" s="326" t="n">
        <v>269491.92</v>
      </c>
      <c r="E59" s="314" t="s">
        <v>583</v>
      </c>
      <c r="F59" s="311" t="s">
        <v>520</v>
      </c>
      <c r="G59" s="315" t="n">
        <v>28372.08</v>
      </c>
      <c r="H59" s="315" t="n">
        <v>28372.08</v>
      </c>
      <c r="I59" s="315" t="n">
        <v>28372.08</v>
      </c>
      <c r="J59" s="315" t="n">
        <v>28372.08</v>
      </c>
      <c r="K59" s="315" t="n">
        <v>28372.08</v>
      </c>
      <c r="L59" s="315" t="n">
        <v>28372.08</v>
      </c>
      <c r="M59" s="315" t="n">
        <v>28372.08</v>
      </c>
      <c r="N59" s="315" t="n">
        <v>28372.08</v>
      </c>
      <c r="O59" s="315" t="n">
        <v>14143.21</v>
      </c>
      <c r="P59" s="315"/>
      <c r="Q59" s="315"/>
      <c r="R59" s="315"/>
      <c r="S59" s="315"/>
      <c r="T59" s="316"/>
      <c r="U59" s="316"/>
      <c r="V59" s="317" t="n">
        <f aca="false">SUM(G59:U59)</f>
        <v>241119.85</v>
      </c>
      <c r="X59" s="318"/>
    </row>
    <row r="60" s="290" customFormat="true" ht="12.75" hidden="false" customHeight="false" outlineLevel="0" collapsed="false">
      <c r="A60" s="310"/>
      <c r="B60" s="319" t="s">
        <v>587</v>
      </c>
      <c r="C60" s="312"/>
      <c r="D60" s="326"/>
      <c r="E60" s="320" t="s">
        <v>585</v>
      </c>
      <c r="F60" s="321" t="n">
        <v>0.0077</v>
      </c>
      <c r="G60" s="322" t="n">
        <v>1640</v>
      </c>
      <c r="H60" s="322" t="n">
        <v>2113</v>
      </c>
      <c r="I60" s="322" t="n">
        <v>1830</v>
      </c>
      <c r="J60" s="322" t="n">
        <v>1537</v>
      </c>
      <c r="K60" s="322" t="n">
        <v>1250</v>
      </c>
      <c r="L60" s="322" t="n">
        <v>962</v>
      </c>
      <c r="M60" s="322" t="n">
        <v>676</v>
      </c>
      <c r="N60" s="322" t="n">
        <v>387</v>
      </c>
      <c r="O60" s="322" t="n">
        <v>101</v>
      </c>
      <c r="P60" s="322"/>
      <c r="Q60" s="338"/>
      <c r="R60" s="338"/>
      <c r="S60" s="338"/>
      <c r="T60" s="341"/>
      <c r="U60" s="341"/>
      <c r="V60" s="324" t="n">
        <f aca="false">SUM(G60:U60)</f>
        <v>10496</v>
      </c>
      <c r="X60" s="318"/>
    </row>
    <row r="61" s="290" customFormat="true" ht="12.75" hidden="false" customHeight="true" outlineLevel="0" collapsed="false">
      <c r="A61" s="310" t="n">
        <v>28</v>
      </c>
      <c r="B61" s="311" t="s">
        <v>523</v>
      </c>
      <c r="C61" s="312" t="s">
        <v>588</v>
      </c>
      <c r="D61" s="326" t="n">
        <v>87193.58</v>
      </c>
      <c r="E61" s="314" t="s">
        <v>589</v>
      </c>
      <c r="F61" s="311" t="s">
        <v>520</v>
      </c>
      <c r="G61" s="315" t="n">
        <v>9180.36</v>
      </c>
      <c r="H61" s="315" t="n">
        <v>9180.36</v>
      </c>
      <c r="I61" s="315" t="n">
        <v>9180.36</v>
      </c>
      <c r="J61" s="315" t="n">
        <v>9180.36</v>
      </c>
      <c r="K61" s="315" t="n">
        <v>9180.36</v>
      </c>
      <c r="L61" s="315" t="n">
        <v>9180.36</v>
      </c>
      <c r="M61" s="315" t="n">
        <v>9180.36</v>
      </c>
      <c r="N61" s="315" t="n">
        <v>9180.36</v>
      </c>
      <c r="O61" s="315" t="n">
        <v>4570.34</v>
      </c>
      <c r="P61" s="315"/>
      <c r="Q61" s="315"/>
      <c r="R61" s="315"/>
      <c r="S61" s="315"/>
      <c r="T61" s="316"/>
      <c r="U61" s="316"/>
      <c r="V61" s="317" t="n">
        <f aca="false">SUM(G61:U61)</f>
        <v>78013.22</v>
      </c>
      <c r="X61" s="318"/>
    </row>
    <row r="62" s="290" customFormat="true" ht="12.75" hidden="false" customHeight="false" outlineLevel="0" collapsed="false">
      <c r="A62" s="310"/>
      <c r="B62" s="319" t="s">
        <v>590</v>
      </c>
      <c r="C62" s="312"/>
      <c r="D62" s="326"/>
      <c r="E62" s="320" t="s">
        <v>585</v>
      </c>
      <c r="F62" s="321" t="n">
        <v>0.0077</v>
      </c>
      <c r="G62" s="322" t="n">
        <v>530</v>
      </c>
      <c r="H62" s="322" t="n">
        <v>684</v>
      </c>
      <c r="I62" s="322" t="n">
        <v>592</v>
      </c>
      <c r="J62" s="322" t="n">
        <v>497</v>
      </c>
      <c r="K62" s="322" t="n">
        <v>404</v>
      </c>
      <c r="L62" s="322" t="n">
        <v>311</v>
      </c>
      <c r="M62" s="322" t="n">
        <v>219</v>
      </c>
      <c r="N62" s="322" t="n">
        <v>125</v>
      </c>
      <c r="O62" s="322" t="n">
        <v>33</v>
      </c>
      <c r="P62" s="322"/>
      <c r="Q62" s="338"/>
      <c r="R62" s="338"/>
      <c r="S62" s="338"/>
      <c r="T62" s="341"/>
      <c r="U62" s="341"/>
      <c r="V62" s="324" t="n">
        <f aca="false">SUM(G62:U62)</f>
        <v>3395</v>
      </c>
      <c r="X62" s="318"/>
    </row>
    <row r="63" s="290" customFormat="true" ht="12.75" hidden="false" customHeight="true" outlineLevel="0" collapsed="false">
      <c r="A63" s="310" t="n">
        <v>29</v>
      </c>
      <c r="B63" s="311" t="s">
        <v>523</v>
      </c>
      <c r="C63" s="312" t="s">
        <v>591</v>
      </c>
      <c r="D63" s="326" t="n">
        <v>876419.31</v>
      </c>
      <c r="E63" s="314" t="s">
        <v>589</v>
      </c>
      <c r="F63" s="311" t="s">
        <v>520</v>
      </c>
      <c r="G63" s="315" t="n">
        <v>63636.52</v>
      </c>
      <c r="H63" s="315" t="n">
        <v>63636.52</v>
      </c>
      <c r="I63" s="315" t="n">
        <v>63636.52</v>
      </c>
      <c r="J63" s="315" t="n">
        <v>63636.52</v>
      </c>
      <c r="K63" s="315" t="n">
        <v>63636.52</v>
      </c>
      <c r="L63" s="315" t="n">
        <v>63636.52</v>
      </c>
      <c r="M63" s="315" t="n">
        <v>63636.52</v>
      </c>
      <c r="N63" s="315" t="n">
        <v>63636.52</v>
      </c>
      <c r="O63" s="315" t="n">
        <v>63636.52</v>
      </c>
      <c r="P63" s="315" t="n">
        <v>63636.52</v>
      </c>
      <c r="Q63" s="315" t="n">
        <v>63636.52</v>
      </c>
      <c r="R63" s="315" t="n">
        <v>63636.52</v>
      </c>
      <c r="S63" s="315" t="n">
        <v>63636.52</v>
      </c>
      <c r="T63" s="316" t="n">
        <v>47721.68</v>
      </c>
      <c r="U63" s="316"/>
      <c r="V63" s="317" t="n">
        <f aca="false">SUM(G63:U63)</f>
        <v>874996.44</v>
      </c>
      <c r="X63" s="318"/>
    </row>
    <row r="64" s="290" customFormat="true" ht="12.75" hidden="false" customHeight="false" outlineLevel="0" collapsed="false">
      <c r="A64" s="310"/>
      <c r="B64" s="319" t="s">
        <v>592</v>
      </c>
      <c r="C64" s="312"/>
      <c r="D64" s="326"/>
      <c r="E64" s="320" t="s">
        <v>593</v>
      </c>
      <c r="F64" s="321" t="n">
        <v>0.0077</v>
      </c>
      <c r="G64" s="322" t="n">
        <v>5960</v>
      </c>
      <c r="H64" s="322" t="n">
        <v>8127</v>
      </c>
      <c r="I64" s="322" t="n">
        <v>7502</v>
      </c>
      <c r="J64" s="322" t="n">
        <v>6836</v>
      </c>
      <c r="K64" s="322" t="n">
        <v>6191</v>
      </c>
      <c r="L64" s="322" t="n">
        <v>5546</v>
      </c>
      <c r="M64" s="322" t="n">
        <v>4915</v>
      </c>
      <c r="N64" s="322" t="n">
        <v>4256</v>
      </c>
      <c r="O64" s="322" t="n">
        <v>3610</v>
      </c>
      <c r="P64" s="322" t="n">
        <v>2956</v>
      </c>
      <c r="Q64" s="322" t="n">
        <v>2327</v>
      </c>
      <c r="R64" s="322" t="n">
        <v>1675</v>
      </c>
      <c r="S64" s="322" t="n">
        <v>1030</v>
      </c>
      <c r="T64" s="323" t="n">
        <v>384</v>
      </c>
      <c r="U64" s="323"/>
      <c r="V64" s="324" t="n">
        <f aca="false">SUM(G64:U64)</f>
        <v>61315</v>
      </c>
      <c r="X64" s="318"/>
    </row>
    <row r="65" s="342" customFormat="true" ht="12.75" hidden="false" customHeight="true" outlineLevel="0" collapsed="false">
      <c r="A65" s="310" t="n">
        <v>30</v>
      </c>
      <c r="B65" s="311" t="s">
        <v>523</v>
      </c>
      <c r="C65" s="312" t="s">
        <v>594</v>
      </c>
      <c r="D65" s="326" t="n">
        <v>215078.46</v>
      </c>
      <c r="E65" s="314" t="s">
        <v>595</v>
      </c>
      <c r="F65" s="311" t="s">
        <v>520</v>
      </c>
      <c r="G65" s="315" t="n">
        <v>20483.68</v>
      </c>
      <c r="H65" s="315" t="n">
        <v>20483.68</v>
      </c>
      <c r="I65" s="315" t="n">
        <v>20483.68</v>
      </c>
      <c r="J65" s="315" t="n">
        <v>20483.68</v>
      </c>
      <c r="K65" s="315" t="n">
        <v>20483.68</v>
      </c>
      <c r="L65" s="315" t="n">
        <v>20483.68</v>
      </c>
      <c r="M65" s="315" t="n">
        <v>20483.68</v>
      </c>
      <c r="N65" s="315" t="n">
        <v>20483.68</v>
      </c>
      <c r="O65" s="315" t="n">
        <v>20483.68</v>
      </c>
      <c r="P65" s="315" t="n">
        <v>10241.67</v>
      </c>
      <c r="Q65" s="315"/>
      <c r="R65" s="315"/>
      <c r="S65" s="315"/>
      <c r="T65" s="316"/>
      <c r="U65" s="316"/>
      <c r="V65" s="317" t="n">
        <f aca="false">SUM(G65:U65)</f>
        <v>194594.79</v>
      </c>
      <c r="X65" s="318"/>
    </row>
    <row r="66" s="290" customFormat="true" ht="12.75" hidden="false" customHeight="false" outlineLevel="0" collapsed="false">
      <c r="A66" s="310"/>
      <c r="B66" s="319" t="s">
        <v>596</v>
      </c>
      <c r="C66" s="312"/>
      <c r="D66" s="326"/>
      <c r="E66" s="320" t="s">
        <v>597</v>
      </c>
      <c r="F66" s="321" t="n">
        <v>0.0077</v>
      </c>
      <c r="G66" s="322" t="n">
        <v>1316</v>
      </c>
      <c r="H66" s="322" t="n">
        <v>1733</v>
      </c>
      <c r="I66" s="322" t="n">
        <v>1530</v>
      </c>
      <c r="J66" s="322" t="n">
        <v>1318</v>
      </c>
      <c r="K66" s="322" t="n">
        <v>1110</v>
      </c>
      <c r="L66" s="322" t="n">
        <v>903</v>
      </c>
      <c r="M66" s="322" t="n">
        <v>697</v>
      </c>
      <c r="N66" s="322" t="n">
        <v>487</v>
      </c>
      <c r="O66" s="322" t="n">
        <v>280</v>
      </c>
      <c r="P66" s="322" t="n">
        <v>73</v>
      </c>
      <c r="Q66" s="322"/>
      <c r="R66" s="338"/>
      <c r="S66" s="338"/>
      <c r="T66" s="341"/>
      <c r="U66" s="341"/>
      <c r="V66" s="324" t="n">
        <f aca="false">SUM(G66:U66)</f>
        <v>9447</v>
      </c>
      <c r="X66" s="318"/>
    </row>
    <row r="67" s="342" customFormat="true" ht="12.75" hidden="false" customHeight="true" outlineLevel="0" collapsed="false">
      <c r="A67" s="310" t="n">
        <v>31</v>
      </c>
      <c r="B67" s="311" t="s">
        <v>523</v>
      </c>
      <c r="C67" s="312" t="s">
        <v>598</v>
      </c>
      <c r="D67" s="326" t="n">
        <v>64700</v>
      </c>
      <c r="E67" s="314" t="s">
        <v>595</v>
      </c>
      <c r="F67" s="311" t="s">
        <v>520</v>
      </c>
      <c r="G67" s="315" t="n">
        <v>6420</v>
      </c>
      <c r="H67" s="315" t="n">
        <v>6420</v>
      </c>
      <c r="I67" s="315" t="n">
        <v>6420</v>
      </c>
      <c r="J67" s="315" t="n">
        <v>6420</v>
      </c>
      <c r="K67" s="315" t="n">
        <v>6420</v>
      </c>
      <c r="L67" s="315" t="n">
        <v>6420</v>
      </c>
      <c r="M67" s="315" t="n">
        <v>6420</v>
      </c>
      <c r="N67" s="315" t="n">
        <v>6420</v>
      </c>
      <c r="O67" s="315" t="n">
        <v>6420</v>
      </c>
      <c r="P67" s="315" t="n">
        <v>3200</v>
      </c>
      <c r="Q67" s="315"/>
      <c r="R67" s="315"/>
      <c r="S67" s="315"/>
      <c r="T67" s="316"/>
      <c r="U67" s="316"/>
      <c r="V67" s="317" t="n">
        <f aca="false">SUM(G67:U67)</f>
        <v>60980</v>
      </c>
      <c r="X67" s="318"/>
    </row>
    <row r="68" s="290" customFormat="true" ht="12.75" hidden="false" customHeight="false" outlineLevel="0" collapsed="false">
      <c r="A68" s="310"/>
      <c r="B68" s="319" t="s">
        <v>599</v>
      </c>
      <c r="C68" s="312"/>
      <c r="D68" s="326"/>
      <c r="E68" s="320" t="s">
        <v>597</v>
      </c>
      <c r="F68" s="321" t="n">
        <v>0.0077</v>
      </c>
      <c r="G68" s="322" t="n">
        <v>415</v>
      </c>
      <c r="H68" s="322" t="n">
        <v>543</v>
      </c>
      <c r="I68" s="322" t="n">
        <v>479</v>
      </c>
      <c r="J68" s="322" t="n">
        <v>413</v>
      </c>
      <c r="K68" s="322" t="n">
        <v>348</v>
      </c>
      <c r="L68" s="322" t="n">
        <v>283</v>
      </c>
      <c r="M68" s="322" t="n">
        <v>218</v>
      </c>
      <c r="N68" s="322" t="n">
        <v>153</v>
      </c>
      <c r="O68" s="322" t="n">
        <v>88</v>
      </c>
      <c r="P68" s="322" t="n">
        <v>23</v>
      </c>
      <c r="Q68" s="338"/>
      <c r="R68" s="338"/>
      <c r="S68" s="338"/>
      <c r="T68" s="341"/>
      <c r="U68" s="341"/>
      <c r="V68" s="324" t="n">
        <f aca="false">SUM(G68:U68)</f>
        <v>2963</v>
      </c>
      <c r="X68" s="318"/>
    </row>
    <row r="69" s="342" customFormat="true" ht="12.75" hidden="false" customHeight="true" outlineLevel="0" collapsed="false">
      <c r="A69" s="310" t="n">
        <v>32</v>
      </c>
      <c r="B69" s="311" t="s">
        <v>523</v>
      </c>
      <c r="C69" s="312" t="s">
        <v>600</v>
      </c>
      <c r="D69" s="326" t="n">
        <v>241620.71</v>
      </c>
      <c r="E69" s="314" t="s">
        <v>601</v>
      </c>
      <c r="F69" s="311" t="s">
        <v>520</v>
      </c>
      <c r="G69" s="315" t="n">
        <v>23016.36</v>
      </c>
      <c r="H69" s="315" t="n">
        <v>23016.36</v>
      </c>
      <c r="I69" s="315" t="n">
        <v>23016.36</v>
      </c>
      <c r="J69" s="315" t="n">
        <v>23016.36</v>
      </c>
      <c r="K69" s="315" t="n">
        <v>23016.36</v>
      </c>
      <c r="L69" s="315" t="n">
        <v>23016.36</v>
      </c>
      <c r="M69" s="315" t="n">
        <v>23016.36</v>
      </c>
      <c r="N69" s="315" t="n">
        <v>23016.36</v>
      </c>
      <c r="O69" s="315" t="n">
        <v>23016.36</v>
      </c>
      <c r="P69" s="315" t="n">
        <v>11457.09</v>
      </c>
      <c r="Q69" s="315"/>
      <c r="R69" s="315"/>
      <c r="S69" s="315"/>
      <c r="T69" s="316"/>
      <c r="U69" s="316"/>
      <c r="V69" s="317" t="n">
        <f aca="false">SUM(G69:U69)</f>
        <v>218604.33</v>
      </c>
      <c r="X69" s="318"/>
    </row>
    <row r="70" s="290" customFormat="true" ht="12.75" hidden="false" customHeight="false" outlineLevel="0" collapsed="false">
      <c r="A70" s="310"/>
      <c r="B70" s="319" t="s">
        <v>602</v>
      </c>
      <c r="C70" s="312"/>
      <c r="D70" s="326"/>
      <c r="E70" s="320" t="s">
        <v>603</v>
      </c>
      <c r="F70" s="321" t="n">
        <v>0.0077</v>
      </c>
      <c r="G70" s="322" t="n">
        <v>1480</v>
      </c>
      <c r="H70" s="322" t="n">
        <v>1947</v>
      </c>
      <c r="I70" s="322" t="n">
        <v>1719</v>
      </c>
      <c r="J70" s="322" t="n">
        <v>1480</v>
      </c>
      <c r="K70" s="322" t="n">
        <v>1247</v>
      </c>
      <c r="L70" s="322" t="n">
        <v>1014</v>
      </c>
      <c r="M70" s="322" t="n">
        <v>783</v>
      </c>
      <c r="N70" s="322" t="n">
        <v>547</v>
      </c>
      <c r="O70" s="322" t="n">
        <v>314</v>
      </c>
      <c r="P70" s="322" t="n">
        <v>82</v>
      </c>
      <c r="Q70" s="322"/>
      <c r="R70" s="338"/>
      <c r="S70" s="338"/>
      <c r="T70" s="341"/>
      <c r="U70" s="341"/>
      <c r="V70" s="324" t="n">
        <f aca="false">SUM(G70:U70)</f>
        <v>10613</v>
      </c>
      <c r="X70" s="318"/>
    </row>
    <row r="71" s="342" customFormat="true" ht="12.75" hidden="false" customHeight="true" outlineLevel="0" collapsed="false">
      <c r="A71" s="310" t="n">
        <v>33</v>
      </c>
      <c r="B71" s="311" t="s">
        <v>523</v>
      </c>
      <c r="C71" s="312" t="s">
        <v>604</v>
      </c>
      <c r="D71" s="326" t="n">
        <v>993544.59</v>
      </c>
      <c r="E71" s="314" t="s">
        <v>605</v>
      </c>
      <c r="F71" s="311" t="s">
        <v>520</v>
      </c>
      <c r="G71" s="315" t="n">
        <v>67262</v>
      </c>
      <c r="H71" s="315" t="n">
        <v>67262</v>
      </c>
      <c r="I71" s="315" t="n">
        <v>67262</v>
      </c>
      <c r="J71" s="315" t="n">
        <v>67262</v>
      </c>
      <c r="K71" s="315" t="n">
        <v>67262</v>
      </c>
      <c r="L71" s="315" t="n">
        <v>67262</v>
      </c>
      <c r="M71" s="315" t="n">
        <v>67262</v>
      </c>
      <c r="N71" s="315" t="n">
        <v>67262</v>
      </c>
      <c r="O71" s="315" t="n">
        <v>67262</v>
      </c>
      <c r="P71" s="315" t="n">
        <v>67262</v>
      </c>
      <c r="Q71" s="315" t="n">
        <v>67262</v>
      </c>
      <c r="R71" s="315" t="n">
        <v>67262</v>
      </c>
      <c r="S71" s="315" t="n">
        <v>67262</v>
      </c>
      <c r="T71" s="315" t="n">
        <v>67262</v>
      </c>
      <c r="U71" s="316" t="n">
        <v>50453.72</v>
      </c>
      <c r="V71" s="317" t="n">
        <f aca="false">SUM(G71:U71)</f>
        <v>992121.72</v>
      </c>
      <c r="X71" s="318"/>
    </row>
    <row r="72" s="290" customFormat="true" ht="12.75" hidden="false" customHeight="false" outlineLevel="0" collapsed="false">
      <c r="A72" s="310"/>
      <c r="B72" s="319" t="s">
        <v>606</v>
      </c>
      <c r="C72" s="312"/>
      <c r="D72" s="326"/>
      <c r="E72" s="320" t="s">
        <v>607</v>
      </c>
      <c r="F72" s="321" t="n">
        <v>0.0077</v>
      </c>
      <c r="G72" s="322" t="n">
        <v>6725</v>
      </c>
      <c r="H72" s="322" t="n">
        <v>9272</v>
      </c>
      <c r="I72" s="322" t="n">
        <v>8614</v>
      </c>
      <c r="J72" s="322" t="n">
        <v>7908</v>
      </c>
      <c r="K72" s="322" t="n">
        <v>7226</v>
      </c>
      <c r="L72" s="322" t="n">
        <v>6544</v>
      </c>
      <c r="M72" s="322" t="n">
        <v>5878</v>
      </c>
      <c r="N72" s="322" t="n">
        <v>5180</v>
      </c>
      <c r="O72" s="322" t="n">
        <v>4498</v>
      </c>
      <c r="P72" s="322" t="n">
        <v>3816</v>
      </c>
      <c r="Q72" s="322" t="n">
        <v>3143</v>
      </c>
      <c r="R72" s="322" t="n">
        <v>2452</v>
      </c>
      <c r="S72" s="322" t="n">
        <v>1770</v>
      </c>
      <c r="T72" s="323" t="n">
        <v>1088</v>
      </c>
      <c r="U72" s="323" t="n">
        <v>408</v>
      </c>
      <c r="V72" s="324" t="n">
        <f aca="false">SUM(G72:U72)</f>
        <v>74522</v>
      </c>
      <c r="X72" s="318"/>
    </row>
    <row r="73" s="342" customFormat="true" ht="12.75" hidden="false" customHeight="true" outlineLevel="0" collapsed="false">
      <c r="A73" s="310" t="n">
        <v>34</v>
      </c>
      <c r="B73" s="311" t="s">
        <v>523</v>
      </c>
      <c r="C73" s="312" t="s">
        <v>608</v>
      </c>
      <c r="D73" s="326" t="n">
        <v>337718.84</v>
      </c>
      <c r="E73" s="314" t="s">
        <v>609</v>
      </c>
      <c r="F73" s="311" t="s">
        <v>520</v>
      </c>
      <c r="G73" s="315" t="n">
        <v>31417</v>
      </c>
      <c r="H73" s="315" t="n">
        <v>31417</v>
      </c>
      <c r="I73" s="315" t="n">
        <v>31417</v>
      </c>
      <c r="J73" s="315" t="n">
        <v>31417</v>
      </c>
      <c r="K73" s="315" t="n">
        <v>31417</v>
      </c>
      <c r="L73" s="315" t="n">
        <v>31417</v>
      </c>
      <c r="M73" s="315" t="n">
        <v>31417</v>
      </c>
      <c r="N73" s="315" t="n">
        <v>31417</v>
      </c>
      <c r="O73" s="315" t="n">
        <v>31417</v>
      </c>
      <c r="P73" s="315" t="n">
        <v>23548.83</v>
      </c>
      <c r="Q73" s="315"/>
      <c r="R73" s="315"/>
      <c r="S73" s="315"/>
      <c r="T73" s="316"/>
      <c r="U73" s="316"/>
      <c r="V73" s="317" t="n">
        <f aca="false">SUM(G73:U73)</f>
        <v>306301.83</v>
      </c>
      <c r="X73" s="318"/>
    </row>
    <row r="74" s="290" customFormat="true" ht="12.75" hidden="false" customHeight="false" outlineLevel="0" collapsed="false">
      <c r="A74" s="310"/>
      <c r="B74" s="319" t="s">
        <v>610</v>
      </c>
      <c r="C74" s="312"/>
      <c r="D74" s="326"/>
      <c r="E74" s="320" t="s">
        <v>607</v>
      </c>
      <c r="F74" s="321" t="n">
        <v>0.0077</v>
      </c>
      <c r="G74" s="322" t="n">
        <v>2075</v>
      </c>
      <c r="H74" s="322" t="n">
        <v>2738</v>
      </c>
      <c r="I74" s="322" t="n">
        <v>2426</v>
      </c>
      <c r="J74" s="322" t="n">
        <v>2101</v>
      </c>
      <c r="K74" s="322" t="n">
        <v>1782</v>
      </c>
      <c r="L74" s="322" t="n">
        <v>1464</v>
      </c>
      <c r="M74" s="322" t="n">
        <v>1149</v>
      </c>
      <c r="N74" s="322" t="n">
        <v>827</v>
      </c>
      <c r="O74" s="322" t="n">
        <v>508</v>
      </c>
      <c r="P74" s="322" t="n">
        <v>190</v>
      </c>
      <c r="Q74" s="338"/>
      <c r="R74" s="338"/>
      <c r="S74" s="338"/>
      <c r="T74" s="341"/>
      <c r="U74" s="341"/>
      <c r="V74" s="324" t="n">
        <f aca="false">SUM(G74:U74)</f>
        <v>15260</v>
      </c>
      <c r="X74" s="318"/>
    </row>
    <row r="75" s="342" customFormat="true" ht="12.75" hidden="false" customHeight="true" outlineLevel="0" collapsed="false">
      <c r="A75" s="310" t="n">
        <v>35</v>
      </c>
      <c r="B75" s="311" t="s">
        <v>523</v>
      </c>
      <c r="C75" s="312" t="s">
        <v>611</v>
      </c>
      <c r="D75" s="326" t="n">
        <v>452006.32</v>
      </c>
      <c r="E75" s="314" t="s">
        <v>609</v>
      </c>
      <c r="F75" s="311" t="s">
        <v>520</v>
      </c>
      <c r="G75" s="315" t="n">
        <v>42048.72</v>
      </c>
      <c r="H75" s="315" t="n">
        <v>42048.72</v>
      </c>
      <c r="I75" s="315" t="n">
        <v>42048.72</v>
      </c>
      <c r="J75" s="315" t="n">
        <v>42048.72</v>
      </c>
      <c r="K75" s="315" t="n">
        <v>42048.72</v>
      </c>
      <c r="L75" s="315" t="n">
        <v>42048.72</v>
      </c>
      <c r="M75" s="315" t="n">
        <v>42048.72</v>
      </c>
      <c r="N75" s="315" t="n">
        <v>42048.72</v>
      </c>
      <c r="O75" s="315" t="n">
        <v>42048.72</v>
      </c>
      <c r="P75" s="315" t="n">
        <v>31519.13</v>
      </c>
      <c r="Q75" s="315"/>
      <c r="R75" s="315"/>
      <c r="S75" s="315"/>
      <c r="T75" s="316"/>
      <c r="U75" s="316"/>
      <c r="V75" s="317" t="n">
        <f aca="false">SUM(G75:U75)</f>
        <v>409957.61</v>
      </c>
      <c r="X75" s="318"/>
    </row>
    <row r="76" s="290" customFormat="true" ht="12.75" hidden="false" customHeight="false" outlineLevel="0" collapsed="false">
      <c r="A76" s="310"/>
      <c r="B76" s="319" t="s">
        <v>612</v>
      </c>
      <c r="C76" s="312"/>
      <c r="D76" s="326"/>
      <c r="E76" s="320" t="s">
        <v>597</v>
      </c>
      <c r="F76" s="321" t="n">
        <v>0.0077</v>
      </c>
      <c r="G76" s="322" t="n">
        <v>2775</v>
      </c>
      <c r="H76" s="322" t="n">
        <v>3665</v>
      </c>
      <c r="I76" s="322" t="n">
        <v>3247</v>
      </c>
      <c r="J76" s="322" t="n">
        <v>2812</v>
      </c>
      <c r="K76" s="322" t="n">
        <v>2386</v>
      </c>
      <c r="L76" s="322" t="n">
        <v>1959</v>
      </c>
      <c r="M76" s="322" t="n">
        <v>1537</v>
      </c>
      <c r="N76" s="322" t="n">
        <v>1107</v>
      </c>
      <c r="O76" s="322" t="n">
        <v>680</v>
      </c>
      <c r="P76" s="322" t="n">
        <v>254</v>
      </c>
      <c r="Q76" s="322"/>
      <c r="R76" s="338"/>
      <c r="S76" s="338"/>
      <c r="T76" s="341"/>
      <c r="U76" s="341"/>
      <c r="V76" s="324" t="n">
        <f aca="false">SUM(G76:U76)</f>
        <v>20422</v>
      </c>
      <c r="X76" s="318"/>
    </row>
    <row r="77" s="342" customFormat="true" ht="12.75" hidden="false" customHeight="true" outlineLevel="0" collapsed="false">
      <c r="A77" s="310" t="n">
        <v>36</v>
      </c>
      <c r="B77" s="311" t="s">
        <v>523</v>
      </c>
      <c r="C77" s="312" t="s">
        <v>613</v>
      </c>
      <c r="D77" s="326" t="n">
        <v>403086.24</v>
      </c>
      <c r="E77" s="314" t="s">
        <v>614</v>
      </c>
      <c r="F77" s="311" t="s">
        <v>520</v>
      </c>
      <c r="G77" s="315" t="n">
        <v>38394.76</v>
      </c>
      <c r="H77" s="315" t="n">
        <v>38394.76</v>
      </c>
      <c r="I77" s="315" t="n">
        <v>38394.76</v>
      </c>
      <c r="J77" s="315" t="n">
        <v>38394.76</v>
      </c>
      <c r="K77" s="315" t="n">
        <v>38394.76</v>
      </c>
      <c r="L77" s="315" t="n">
        <v>38394.76</v>
      </c>
      <c r="M77" s="315" t="n">
        <v>38394.76</v>
      </c>
      <c r="N77" s="315" t="n">
        <v>38394.76</v>
      </c>
      <c r="O77" s="315" t="n">
        <v>38394.76</v>
      </c>
      <c r="P77" s="315" t="n">
        <v>19138.62</v>
      </c>
      <c r="Q77" s="315"/>
      <c r="R77" s="315"/>
      <c r="S77" s="315"/>
      <c r="T77" s="316"/>
      <c r="U77" s="316"/>
      <c r="V77" s="317" t="n">
        <f aca="false">SUM(G77:U77)</f>
        <v>364691.46</v>
      </c>
      <c r="X77" s="318"/>
    </row>
    <row r="78" s="290" customFormat="true" ht="12.75" hidden="false" customHeight="false" outlineLevel="0" collapsed="false">
      <c r="A78" s="310"/>
      <c r="B78" s="319" t="s">
        <v>615</v>
      </c>
      <c r="C78" s="312"/>
      <c r="D78" s="326"/>
      <c r="E78" s="320" t="s">
        <v>597</v>
      </c>
      <c r="F78" s="321" t="n">
        <v>0.0077</v>
      </c>
      <c r="G78" s="322" t="n">
        <v>2470</v>
      </c>
      <c r="H78" s="322" t="n">
        <v>3248</v>
      </c>
      <c r="I78" s="322" t="n">
        <v>2867</v>
      </c>
      <c r="J78" s="322" t="n">
        <v>2470</v>
      </c>
      <c r="K78" s="322" t="n">
        <v>2080</v>
      </c>
      <c r="L78" s="322" t="n">
        <v>1691</v>
      </c>
      <c r="M78" s="322" t="n">
        <v>1306</v>
      </c>
      <c r="N78" s="322" t="n">
        <v>913</v>
      </c>
      <c r="O78" s="322" t="n">
        <v>523</v>
      </c>
      <c r="P78" s="322" t="n">
        <v>137</v>
      </c>
      <c r="Q78" s="338"/>
      <c r="R78" s="338"/>
      <c r="S78" s="338"/>
      <c r="T78" s="341"/>
      <c r="U78" s="341"/>
      <c r="V78" s="324" t="n">
        <f aca="false">SUM(G78:U78)</f>
        <v>17705</v>
      </c>
      <c r="X78" s="318"/>
    </row>
    <row r="79" s="342" customFormat="true" ht="12.75" hidden="false" customHeight="true" outlineLevel="0" collapsed="false">
      <c r="A79" s="310" t="n">
        <v>37</v>
      </c>
      <c r="B79" s="311" t="s">
        <v>523</v>
      </c>
      <c r="C79" s="312" t="s">
        <v>616</v>
      </c>
      <c r="D79" s="326" t="n">
        <v>359487.14</v>
      </c>
      <c r="E79" s="314" t="s">
        <v>617</v>
      </c>
      <c r="F79" s="311" t="s">
        <v>520</v>
      </c>
      <c r="G79" s="315" t="n">
        <v>34240</v>
      </c>
      <c r="H79" s="315" t="n">
        <v>34240</v>
      </c>
      <c r="I79" s="315" t="n">
        <v>34240</v>
      </c>
      <c r="J79" s="315" t="n">
        <v>34240</v>
      </c>
      <c r="K79" s="315" t="n">
        <v>34240</v>
      </c>
      <c r="L79" s="315" t="n">
        <v>34240</v>
      </c>
      <c r="M79" s="315" t="n">
        <v>34240</v>
      </c>
      <c r="N79" s="315" t="n">
        <v>34240</v>
      </c>
      <c r="O79" s="315" t="n">
        <v>34240</v>
      </c>
      <c r="P79" s="315" t="n">
        <v>17087.15</v>
      </c>
      <c r="Q79" s="315"/>
      <c r="R79" s="315"/>
      <c r="S79" s="315"/>
      <c r="T79" s="316"/>
      <c r="U79" s="316"/>
      <c r="V79" s="317" t="n">
        <f aca="false">SUM(G79:U79)</f>
        <v>325247.15</v>
      </c>
      <c r="X79" s="318"/>
    </row>
    <row r="80" s="290" customFormat="true" ht="12.75" hidden="false" customHeight="false" outlineLevel="0" collapsed="false">
      <c r="A80" s="310"/>
      <c r="B80" s="319" t="s">
        <v>618</v>
      </c>
      <c r="C80" s="312"/>
      <c r="D80" s="326"/>
      <c r="E80" s="320" t="s">
        <v>597</v>
      </c>
      <c r="F80" s="321" t="n">
        <v>0.0077</v>
      </c>
      <c r="G80" s="322" t="n">
        <v>2200</v>
      </c>
      <c r="H80" s="322" t="n">
        <v>2897</v>
      </c>
      <c r="I80" s="322" t="n">
        <v>2557</v>
      </c>
      <c r="J80" s="322" t="n">
        <v>2203</v>
      </c>
      <c r="K80" s="322" t="n">
        <v>1856</v>
      </c>
      <c r="L80" s="322" t="n">
        <v>1508</v>
      </c>
      <c r="M80" s="322" t="n">
        <v>1165</v>
      </c>
      <c r="N80" s="322" t="n">
        <v>814</v>
      </c>
      <c r="O80" s="322" t="n">
        <v>467</v>
      </c>
      <c r="P80" s="322" t="n">
        <v>122</v>
      </c>
      <c r="Q80" s="338"/>
      <c r="R80" s="338"/>
      <c r="S80" s="338"/>
      <c r="T80" s="341"/>
      <c r="U80" s="341"/>
      <c r="V80" s="324" t="n">
        <f aca="false">SUM(G80:U80)</f>
        <v>15789</v>
      </c>
      <c r="X80" s="318"/>
    </row>
    <row r="81" s="290" customFormat="true" ht="12.75" hidden="false" customHeight="true" outlineLevel="0" collapsed="false">
      <c r="A81" s="310" t="n">
        <v>38</v>
      </c>
      <c r="B81" s="311" t="s">
        <v>523</v>
      </c>
      <c r="C81" s="312" t="s">
        <v>600</v>
      </c>
      <c r="D81" s="326" t="n">
        <v>250209.16</v>
      </c>
      <c r="E81" s="314" t="s">
        <v>619</v>
      </c>
      <c r="F81" s="311" t="s">
        <v>520</v>
      </c>
      <c r="G81" s="315" t="n">
        <v>22242.32</v>
      </c>
      <c r="H81" s="315" t="n">
        <v>22242.32</v>
      </c>
      <c r="I81" s="315" t="n">
        <v>22242.32</v>
      </c>
      <c r="J81" s="315" t="n">
        <v>22242.32</v>
      </c>
      <c r="K81" s="315" t="n">
        <v>22242.32</v>
      </c>
      <c r="L81" s="315" t="n">
        <v>22242.32</v>
      </c>
      <c r="M81" s="315" t="n">
        <v>22242.32</v>
      </c>
      <c r="N81" s="315" t="n">
        <v>22242.32</v>
      </c>
      <c r="O81" s="315" t="n">
        <v>22242.32</v>
      </c>
      <c r="P81" s="315" t="n">
        <v>22242.32</v>
      </c>
      <c r="Q81" s="315" t="n">
        <v>5543.63</v>
      </c>
      <c r="R81" s="343"/>
      <c r="S81" s="343"/>
      <c r="T81" s="344"/>
      <c r="U81" s="344"/>
      <c r="V81" s="317" t="n">
        <f aca="false">SUM(G81:U81)</f>
        <v>227966.83</v>
      </c>
      <c r="X81" s="318"/>
    </row>
    <row r="82" s="290" customFormat="true" ht="12.75" hidden="false" customHeight="false" outlineLevel="0" collapsed="false">
      <c r="A82" s="310"/>
      <c r="B82" s="319" t="s">
        <v>620</v>
      </c>
      <c r="C82" s="312"/>
      <c r="D82" s="326"/>
      <c r="E82" s="320" t="s">
        <v>621</v>
      </c>
      <c r="F82" s="321" t="n">
        <v>0.00669</v>
      </c>
      <c r="G82" s="322" t="n">
        <v>1470</v>
      </c>
      <c r="H82" s="322" t="n">
        <v>2051</v>
      </c>
      <c r="I82" s="322" t="n">
        <v>1831</v>
      </c>
      <c r="J82" s="322" t="n">
        <v>1600</v>
      </c>
      <c r="K82" s="322" t="n">
        <v>1375</v>
      </c>
      <c r="L82" s="322" t="n">
        <v>1149</v>
      </c>
      <c r="M82" s="322" t="n">
        <v>926</v>
      </c>
      <c r="N82" s="322" t="n">
        <v>698</v>
      </c>
      <c r="O82" s="322" t="n">
        <v>472</v>
      </c>
      <c r="P82" s="322" t="n">
        <v>247</v>
      </c>
      <c r="Q82" s="322" t="n">
        <v>39</v>
      </c>
      <c r="R82" s="338"/>
      <c r="S82" s="338"/>
      <c r="T82" s="341"/>
      <c r="U82" s="341"/>
      <c r="V82" s="324" t="n">
        <f aca="false">SUM(G82:U82)</f>
        <v>11858</v>
      </c>
      <c r="X82" s="318"/>
    </row>
    <row r="83" s="290" customFormat="true" ht="12.75" hidden="false" customHeight="true" outlineLevel="0" collapsed="false">
      <c r="A83" s="310" t="n">
        <v>39</v>
      </c>
      <c r="B83" s="311" t="s">
        <v>523</v>
      </c>
      <c r="C83" s="312" t="s">
        <v>594</v>
      </c>
      <c r="D83" s="326" t="n">
        <v>76266.03</v>
      </c>
      <c r="E83" s="314" t="s">
        <v>619</v>
      </c>
      <c r="F83" s="311" t="s">
        <v>520</v>
      </c>
      <c r="G83" s="315" t="n">
        <v>6784.24</v>
      </c>
      <c r="H83" s="315" t="n">
        <v>6784.24</v>
      </c>
      <c r="I83" s="315" t="n">
        <v>6784.24</v>
      </c>
      <c r="J83" s="315" t="n">
        <v>6784.24</v>
      </c>
      <c r="K83" s="315" t="n">
        <v>6784.24</v>
      </c>
      <c r="L83" s="315" t="n">
        <v>6784.24</v>
      </c>
      <c r="M83" s="315" t="n">
        <v>6784.24</v>
      </c>
      <c r="N83" s="315" t="n">
        <v>6784.24</v>
      </c>
      <c r="O83" s="315" t="n">
        <v>6784.24</v>
      </c>
      <c r="P83" s="315" t="n">
        <v>6784.24</v>
      </c>
      <c r="Q83" s="315" t="n">
        <v>1639.38</v>
      </c>
      <c r="R83" s="343"/>
      <c r="S83" s="343"/>
      <c r="T83" s="344"/>
      <c r="U83" s="344"/>
      <c r="V83" s="317" t="n">
        <f aca="false">SUM(G83:U83)</f>
        <v>69481.78</v>
      </c>
      <c r="X83" s="318"/>
    </row>
    <row r="84" s="290" customFormat="true" ht="12.75" hidden="false" customHeight="false" outlineLevel="0" collapsed="false">
      <c r="A84" s="310"/>
      <c r="B84" s="319" t="s">
        <v>622</v>
      </c>
      <c r="C84" s="312"/>
      <c r="D84" s="326"/>
      <c r="E84" s="320" t="s">
        <v>621</v>
      </c>
      <c r="F84" s="321" t="n">
        <v>0.00669</v>
      </c>
      <c r="G84" s="322" t="n">
        <v>450</v>
      </c>
      <c r="H84" s="322" t="n">
        <v>625</v>
      </c>
      <c r="I84" s="322" t="n">
        <v>558</v>
      </c>
      <c r="J84" s="322" t="n">
        <v>488</v>
      </c>
      <c r="K84" s="322" t="n">
        <v>419</v>
      </c>
      <c r="L84" s="322" t="n">
        <v>350</v>
      </c>
      <c r="M84" s="322" t="n">
        <v>282</v>
      </c>
      <c r="N84" s="322" t="n">
        <v>212</v>
      </c>
      <c r="O84" s="322" t="n">
        <v>144</v>
      </c>
      <c r="P84" s="322" t="n">
        <v>75</v>
      </c>
      <c r="Q84" s="322" t="n">
        <v>12</v>
      </c>
      <c r="R84" s="338"/>
      <c r="S84" s="338"/>
      <c r="T84" s="341"/>
      <c r="U84" s="341"/>
      <c r="V84" s="324" t="n">
        <f aca="false">SUM(G84:U84)</f>
        <v>3615</v>
      </c>
      <c r="X84" s="318"/>
    </row>
    <row r="85" s="290" customFormat="true" ht="12.75" hidden="false" customHeight="true" outlineLevel="0" collapsed="false">
      <c r="A85" s="310" t="n">
        <v>40</v>
      </c>
      <c r="B85" s="311" t="s">
        <v>523</v>
      </c>
      <c r="C85" s="312" t="s">
        <v>623</v>
      </c>
      <c r="D85" s="326" t="n">
        <v>158629.16</v>
      </c>
      <c r="E85" s="314" t="s">
        <v>624</v>
      </c>
      <c r="F85" s="311" t="s">
        <v>520</v>
      </c>
      <c r="G85" s="315" t="n">
        <v>14103.52</v>
      </c>
      <c r="H85" s="315" t="n">
        <v>14103.52</v>
      </c>
      <c r="I85" s="315" t="n">
        <v>14103.52</v>
      </c>
      <c r="J85" s="315" t="n">
        <v>14103.52</v>
      </c>
      <c r="K85" s="315" t="n">
        <v>14103.52</v>
      </c>
      <c r="L85" s="315" t="n">
        <v>14103.52</v>
      </c>
      <c r="M85" s="315" t="n">
        <v>14103.52</v>
      </c>
      <c r="N85" s="315" t="n">
        <v>14103.52</v>
      </c>
      <c r="O85" s="315" t="n">
        <v>14103.52</v>
      </c>
      <c r="P85" s="315" t="n">
        <v>14103.52</v>
      </c>
      <c r="Q85" s="315" t="n">
        <v>3490.46</v>
      </c>
      <c r="R85" s="343"/>
      <c r="S85" s="343"/>
      <c r="T85" s="344"/>
      <c r="U85" s="344"/>
      <c r="V85" s="317" t="n">
        <f aca="false">SUM(G85:U85)</f>
        <v>144525.66</v>
      </c>
      <c r="X85" s="318"/>
    </row>
    <row r="86" s="290" customFormat="true" ht="12.75" hidden="false" customHeight="false" outlineLevel="0" collapsed="false">
      <c r="A86" s="310"/>
      <c r="B86" s="319" t="s">
        <v>625</v>
      </c>
      <c r="C86" s="312"/>
      <c r="D86" s="326"/>
      <c r="E86" s="320" t="s">
        <v>621</v>
      </c>
      <c r="F86" s="321" t="n">
        <v>0.00548</v>
      </c>
      <c r="G86" s="322" t="n">
        <v>905</v>
      </c>
      <c r="H86" s="322" t="n">
        <v>1300</v>
      </c>
      <c r="I86" s="322" t="n">
        <v>1161</v>
      </c>
      <c r="J86" s="322" t="n">
        <v>1014</v>
      </c>
      <c r="K86" s="322" t="n">
        <v>871</v>
      </c>
      <c r="L86" s="322" t="n">
        <v>728</v>
      </c>
      <c r="M86" s="322" t="n">
        <v>587</v>
      </c>
      <c r="N86" s="322" t="n">
        <v>442</v>
      </c>
      <c r="O86" s="322" t="n">
        <v>299</v>
      </c>
      <c r="P86" s="322" t="n">
        <v>156</v>
      </c>
      <c r="Q86" s="322" t="n">
        <v>25</v>
      </c>
      <c r="R86" s="338"/>
      <c r="S86" s="338"/>
      <c r="T86" s="341"/>
      <c r="U86" s="341"/>
      <c r="V86" s="324" t="n">
        <f aca="false">SUM(G86:U86)</f>
        <v>7488</v>
      </c>
      <c r="X86" s="318"/>
    </row>
    <row r="87" s="290" customFormat="true" ht="12.75" hidden="false" customHeight="true" outlineLevel="0" collapsed="false">
      <c r="A87" s="310" t="n">
        <v>41</v>
      </c>
      <c r="B87" s="311" t="s">
        <v>523</v>
      </c>
      <c r="C87" s="312" t="s">
        <v>626</v>
      </c>
      <c r="D87" s="326" t="n">
        <v>107926.42</v>
      </c>
      <c r="E87" s="314" t="s">
        <v>627</v>
      </c>
      <c r="F87" s="311" t="s">
        <v>520</v>
      </c>
      <c r="G87" s="315" t="n">
        <v>9595.84</v>
      </c>
      <c r="H87" s="315" t="n">
        <v>9595.84</v>
      </c>
      <c r="I87" s="315" t="n">
        <v>9595.84</v>
      </c>
      <c r="J87" s="315" t="n">
        <v>9595.84</v>
      </c>
      <c r="K87" s="315" t="n">
        <v>9595.84</v>
      </c>
      <c r="L87" s="315" t="n">
        <v>9595.84</v>
      </c>
      <c r="M87" s="315" t="n">
        <v>9595.84</v>
      </c>
      <c r="N87" s="315" t="n">
        <v>9595.84</v>
      </c>
      <c r="O87" s="315" t="n">
        <v>9595.84</v>
      </c>
      <c r="P87" s="315" t="n">
        <v>9595.84</v>
      </c>
      <c r="Q87" s="315" t="n">
        <v>2372.17</v>
      </c>
      <c r="R87" s="343"/>
      <c r="S87" s="343"/>
      <c r="T87" s="344"/>
      <c r="U87" s="344"/>
      <c r="V87" s="317" t="n">
        <f aca="false">SUM(G87:U87)</f>
        <v>98330.57</v>
      </c>
      <c r="X87" s="318"/>
    </row>
    <row r="88" s="290" customFormat="true" ht="12.75" hidden="false" customHeight="false" outlineLevel="0" collapsed="false">
      <c r="A88" s="310"/>
      <c r="B88" s="319" t="s">
        <v>628</v>
      </c>
      <c r="C88" s="312"/>
      <c r="D88" s="326"/>
      <c r="E88" s="320" t="s">
        <v>621</v>
      </c>
      <c r="F88" s="321" t="n">
        <v>0.00548</v>
      </c>
      <c r="G88" s="322" t="n">
        <v>615</v>
      </c>
      <c r="H88" s="322" t="n">
        <v>885</v>
      </c>
      <c r="I88" s="322" t="n">
        <v>790</v>
      </c>
      <c r="J88" s="322" t="n">
        <v>690</v>
      </c>
      <c r="K88" s="322" t="n">
        <v>593</v>
      </c>
      <c r="L88" s="322" t="n">
        <v>496</v>
      </c>
      <c r="M88" s="322" t="n">
        <v>399</v>
      </c>
      <c r="N88" s="322" t="n">
        <v>301</v>
      </c>
      <c r="O88" s="322" t="n">
        <v>204</v>
      </c>
      <c r="P88" s="322" t="n">
        <v>106</v>
      </c>
      <c r="Q88" s="322" t="n">
        <v>17</v>
      </c>
      <c r="R88" s="338"/>
      <c r="S88" s="338"/>
      <c r="T88" s="341"/>
      <c r="U88" s="341"/>
      <c r="V88" s="324" t="n">
        <f aca="false">SUM(G88:U88)</f>
        <v>5096</v>
      </c>
      <c r="X88" s="318"/>
    </row>
    <row r="89" s="290" customFormat="true" ht="12.75" hidden="false" customHeight="true" outlineLevel="0" collapsed="false">
      <c r="A89" s="310" t="n">
        <v>42</v>
      </c>
      <c r="B89" s="311" t="s">
        <v>523</v>
      </c>
      <c r="C89" s="312" t="s">
        <v>629</v>
      </c>
      <c r="D89" s="326" t="n">
        <v>296887.89</v>
      </c>
      <c r="E89" s="334" t="s">
        <v>630</v>
      </c>
      <c r="F89" s="311" t="s">
        <v>520</v>
      </c>
      <c r="G89" s="315" t="n">
        <v>26391.44</v>
      </c>
      <c r="H89" s="315" t="n">
        <v>26391.44</v>
      </c>
      <c r="I89" s="315" t="n">
        <v>26391.44</v>
      </c>
      <c r="J89" s="315" t="n">
        <v>26391.44</v>
      </c>
      <c r="K89" s="315" t="n">
        <v>26391.44</v>
      </c>
      <c r="L89" s="315" t="n">
        <v>26391.44</v>
      </c>
      <c r="M89" s="315" t="n">
        <v>26391.44</v>
      </c>
      <c r="N89" s="315" t="n">
        <v>26391.44</v>
      </c>
      <c r="O89" s="315" t="n">
        <v>26391.44</v>
      </c>
      <c r="P89" s="315" t="n">
        <v>26391.44</v>
      </c>
      <c r="Q89" s="315" t="n">
        <v>6582.07</v>
      </c>
      <c r="R89" s="343"/>
      <c r="S89" s="343"/>
      <c r="T89" s="344"/>
      <c r="U89" s="344"/>
      <c r="V89" s="317" t="n">
        <f aca="false">SUM(G89:U89)</f>
        <v>270496.47</v>
      </c>
      <c r="X89" s="318"/>
    </row>
    <row r="90" s="290" customFormat="true" ht="12.75" hidden="false" customHeight="false" outlineLevel="0" collapsed="false">
      <c r="A90" s="310"/>
      <c r="B90" s="319" t="s">
        <v>631</v>
      </c>
      <c r="C90" s="312"/>
      <c r="D90" s="326"/>
      <c r="E90" s="335" t="n">
        <v>45371</v>
      </c>
      <c r="F90" s="321" t="n">
        <v>0.00548</v>
      </c>
      <c r="G90" s="322" t="n">
        <v>1690</v>
      </c>
      <c r="H90" s="322" t="n">
        <v>2434</v>
      </c>
      <c r="I90" s="322" t="n">
        <v>2172</v>
      </c>
      <c r="J90" s="322" t="n">
        <v>1899</v>
      </c>
      <c r="K90" s="322" t="n">
        <v>1631</v>
      </c>
      <c r="L90" s="322" t="n">
        <v>1363</v>
      </c>
      <c r="M90" s="322" t="n">
        <v>1099</v>
      </c>
      <c r="N90" s="322" t="n">
        <v>828</v>
      </c>
      <c r="O90" s="322" t="n">
        <v>561</v>
      </c>
      <c r="P90" s="322" t="n">
        <v>239</v>
      </c>
      <c r="Q90" s="322" t="n">
        <v>46</v>
      </c>
      <c r="R90" s="338"/>
      <c r="S90" s="338"/>
      <c r="T90" s="341"/>
      <c r="U90" s="341"/>
      <c r="V90" s="324" t="n">
        <f aca="false">SUM(G90:U90)</f>
        <v>13962</v>
      </c>
      <c r="X90" s="318"/>
    </row>
    <row r="91" s="290" customFormat="true" ht="12.75" hidden="false" customHeight="true" outlineLevel="0" collapsed="false">
      <c r="A91" s="310" t="n">
        <v>43</v>
      </c>
      <c r="B91" s="311" t="s">
        <v>523</v>
      </c>
      <c r="C91" s="312" t="s">
        <v>613</v>
      </c>
      <c r="D91" s="326" t="n">
        <v>369101.98</v>
      </c>
      <c r="E91" s="334" t="s">
        <v>632</v>
      </c>
      <c r="F91" s="311" t="s">
        <v>520</v>
      </c>
      <c r="G91" s="315" t="n">
        <v>32811.44</v>
      </c>
      <c r="H91" s="315" t="n">
        <v>32811.44</v>
      </c>
      <c r="I91" s="315" t="n">
        <v>32811.44</v>
      </c>
      <c r="J91" s="315" t="n">
        <v>32811.44</v>
      </c>
      <c r="K91" s="315" t="n">
        <v>32811.44</v>
      </c>
      <c r="L91" s="315" t="n">
        <v>32811.44</v>
      </c>
      <c r="M91" s="315" t="n">
        <v>32811.44</v>
      </c>
      <c r="N91" s="315" t="n">
        <v>32811.44</v>
      </c>
      <c r="O91" s="315" t="n">
        <v>32811.44</v>
      </c>
      <c r="P91" s="315" t="n">
        <v>32811.44</v>
      </c>
      <c r="Q91" s="315" t="n">
        <v>8176.16</v>
      </c>
      <c r="R91" s="343"/>
      <c r="S91" s="343"/>
      <c r="T91" s="344"/>
      <c r="U91" s="344"/>
      <c r="V91" s="317" t="n">
        <f aca="false">SUM(G91:U91)</f>
        <v>336290.56</v>
      </c>
      <c r="X91" s="318"/>
    </row>
    <row r="92" s="290" customFormat="true" ht="12.75" hidden="false" customHeight="false" outlineLevel="0" collapsed="false">
      <c r="A92" s="310"/>
      <c r="B92" s="319" t="s">
        <v>633</v>
      </c>
      <c r="C92" s="312"/>
      <c r="D92" s="326"/>
      <c r="E92" s="335" t="n">
        <v>45371</v>
      </c>
      <c r="F92" s="321" t="n">
        <v>0.00548</v>
      </c>
      <c r="G92" s="322" t="n">
        <v>2100</v>
      </c>
      <c r="H92" s="322" t="n">
        <v>3026</v>
      </c>
      <c r="I92" s="322" t="n">
        <v>2701</v>
      </c>
      <c r="J92" s="322" t="n">
        <v>2360</v>
      </c>
      <c r="K92" s="322" t="n">
        <v>2028</v>
      </c>
      <c r="L92" s="322" t="n">
        <v>1695</v>
      </c>
      <c r="M92" s="322" t="n">
        <v>1366</v>
      </c>
      <c r="N92" s="322" t="n">
        <v>1030</v>
      </c>
      <c r="O92" s="322" t="n">
        <v>697</v>
      </c>
      <c r="P92" s="322" t="n">
        <v>364</v>
      </c>
      <c r="Q92" s="322" t="n">
        <v>58</v>
      </c>
      <c r="R92" s="338"/>
      <c r="S92" s="338"/>
      <c r="T92" s="341"/>
      <c r="U92" s="341"/>
      <c r="V92" s="324" t="n">
        <f aca="false">SUM(G92:U92)</f>
        <v>17425</v>
      </c>
      <c r="X92" s="318"/>
    </row>
    <row r="93" s="290" customFormat="true" ht="12.75" hidden="false" customHeight="true" outlineLevel="0" collapsed="false">
      <c r="A93" s="310" t="n">
        <v>44</v>
      </c>
      <c r="B93" s="311" t="s">
        <v>523</v>
      </c>
      <c r="C93" s="312" t="s">
        <v>634</v>
      </c>
      <c r="D93" s="326" t="n">
        <v>560799.54</v>
      </c>
      <c r="E93" s="334" t="s">
        <v>632</v>
      </c>
      <c r="F93" s="311" t="s">
        <v>520</v>
      </c>
      <c r="G93" s="315" t="n">
        <v>49851.72</v>
      </c>
      <c r="H93" s="315" t="n">
        <v>49851.72</v>
      </c>
      <c r="I93" s="315" t="n">
        <v>49851.72</v>
      </c>
      <c r="J93" s="315" t="n">
        <v>49851.72</v>
      </c>
      <c r="K93" s="315" t="n">
        <v>49851.72</v>
      </c>
      <c r="L93" s="315" t="n">
        <v>49851.72</v>
      </c>
      <c r="M93" s="315" t="n">
        <v>49851.72</v>
      </c>
      <c r="N93" s="315" t="n">
        <v>49851.72</v>
      </c>
      <c r="O93" s="315" t="n">
        <v>49851.72</v>
      </c>
      <c r="P93" s="315" t="n">
        <v>49851.72</v>
      </c>
      <c r="Q93" s="315" t="n">
        <v>12430.6</v>
      </c>
      <c r="R93" s="343"/>
      <c r="S93" s="343"/>
      <c r="T93" s="344"/>
      <c r="U93" s="344"/>
      <c r="V93" s="317" t="n">
        <f aca="false">SUM(G93:U93)</f>
        <v>510947.8</v>
      </c>
      <c r="X93" s="318"/>
    </row>
    <row r="94" s="290" customFormat="true" ht="12.75" hidden="false" customHeight="false" outlineLevel="0" collapsed="false">
      <c r="A94" s="310"/>
      <c r="B94" s="319" t="s">
        <v>635</v>
      </c>
      <c r="C94" s="312"/>
      <c r="D94" s="326"/>
      <c r="E94" s="335" t="n">
        <v>45371</v>
      </c>
      <c r="F94" s="321" t="n">
        <v>0.00548</v>
      </c>
      <c r="G94" s="322" t="n">
        <v>3190</v>
      </c>
      <c r="H94" s="322" t="n">
        <v>4597</v>
      </c>
      <c r="I94" s="322" t="n">
        <v>4103</v>
      </c>
      <c r="J94" s="322" t="n">
        <v>3586</v>
      </c>
      <c r="K94" s="322" t="n">
        <v>3081</v>
      </c>
      <c r="L94" s="322" t="n">
        <v>2575</v>
      </c>
      <c r="M94" s="322" t="n">
        <v>2076</v>
      </c>
      <c r="N94" s="322" t="n">
        <v>1564</v>
      </c>
      <c r="O94" s="322" t="n">
        <v>1059</v>
      </c>
      <c r="P94" s="322" t="n">
        <v>554</v>
      </c>
      <c r="Q94" s="322" t="n">
        <v>87</v>
      </c>
      <c r="R94" s="338"/>
      <c r="S94" s="338"/>
      <c r="T94" s="341"/>
      <c r="U94" s="341"/>
      <c r="V94" s="324" t="n">
        <f aca="false">SUM(G94:U94)</f>
        <v>26472</v>
      </c>
      <c r="X94" s="318"/>
    </row>
    <row r="95" s="290" customFormat="true" ht="12.75" hidden="false" customHeight="true" outlineLevel="0" collapsed="false">
      <c r="A95" s="310" t="n">
        <v>45</v>
      </c>
      <c r="B95" s="311" t="s">
        <v>523</v>
      </c>
      <c r="C95" s="312" t="s">
        <v>636</v>
      </c>
      <c r="D95" s="326" t="n">
        <v>33093.08</v>
      </c>
      <c r="E95" s="314" t="s">
        <v>637</v>
      </c>
      <c r="F95" s="311" t="s">
        <v>520</v>
      </c>
      <c r="G95" s="315" t="n">
        <v>3153.08</v>
      </c>
      <c r="H95" s="315" t="n">
        <v>3153.08</v>
      </c>
      <c r="I95" s="315" t="n">
        <v>3153.08</v>
      </c>
      <c r="J95" s="315" t="n">
        <v>3153.08</v>
      </c>
      <c r="K95" s="315" t="n">
        <v>3153.08</v>
      </c>
      <c r="L95" s="315" t="n">
        <v>3153.08</v>
      </c>
      <c r="M95" s="315" t="n">
        <v>3153.08</v>
      </c>
      <c r="N95" s="315" t="n">
        <v>3153.08</v>
      </c>
      <c r="O95" s="315" t="n">
        <v>3153.08</v>
      </c>
      <c r="P95" s="315" t="n">
        <v>3153.08</v>
      </c>
      <c r="Q95" s="315" t="n">
        <v>1562.28</v>
      </c>
      <c r="R95" s="343"/>
      <c r="S95" s="343"/>
      <c r="T95" s="344"/>
      <c r="U95" s="344"/>
      <c r="V95" s="317" t="n">
        <f aca="false">SUM(G95:U95)</f>
        <v>33093.08</v>
      </c>
      <c r="X95" s="318"/>
    </row>
    <row r="96" s="290" customFormat="true" ht="12.75" hidden="false" customHeight="false" outlineLevel="0" collapsed="false">
      <c r="A96" s="310"/>
      <c r="B96" s="319" t="s">
        <v>638</v>
      </c>
      <c r="C96" s="312"/>
      <c r="D96" s="326"/>
      <c r="E96" s="320" t="s">
        <v>639</v>
      </c>
      <c r="F96" s="321" t="n">
        <v>0.0115</v>
      </c>
      <c r="G96" s="322" t="n">
        <v>240</v>
      </c>
      <c r="H96" s="322" t="n">
        <v>299</v>
      </c>
      <c r="I96" s="322" t="n">
        <v>267</v>
      </c>
      <c r="J96" s="322" t="n">
        <v>235</v>
      </c>
      <c r="K96" s="322" t="n">
        <v>203</v>
      </c>
      <c r="L96" s="322" t="n">
        <v>171</v>
      </c>
      <c r="M96" s="322" t="n">
        <v>129</v>
      </c>
      <c r="N96" s="322" t="n">
        <v>107</v>
      </c>
      <c r="O96" s="322" t="n">
        <v>75</v>
      </c>
      <c r="P96" s="322" t="n">
        <v>43</v>
      </c>
      <c r="Q96" s="322" t="n">
        <v>11</v>
      </c>
      <c r="R96" s="338"/>
      <c r="S96" s="338"/>
      <c r="T96" s="341"/>
      <c r="U96" s="341"/>
      <c r="V96" s="324" t="n">
        <f aca="false">SUM(G96:U96)</f>
        <v>1780</v>
      </c>
      <c r="X96" s="318"/>
    </row>
    <row r="97" s="290" customFormat="true" ht="12.75" hidden="false" customHeight="true" outlineLevel="0" collapsed="false">
      <c r="A97" s="310" t="n">
        <v>46</v>
      </c>
      <c r="B97" s="311" t="s">
        <v>523</v>
      </c>
      <c r="C97" s="312" t="s">
        <v>640</v>
      </c>
      <c r="D97" s="326" t="n">
        <v>313031.8</v>
      </c>
      <c r="E97" s="314" t="s">
        <v>637</v>
      </c>
      <c r="F97" s="345" t="s">
        <v>520</v>
      </c>
      <c r="G97" s="315" t="n">
        <v>27825.68</v>
      </c>
      <c r="H97" s="315" t="n">
        <v>27825.68</v>
      </c>
      <c r="I97" s="315" t="n">
        <v>27825.68</v>
      </c>
      <c r="J97" s="315" t="n">
        <v>27825.68</v>
      </c>
      <c r="K97" s="315" t="n">
        <v>27825.68</v>
      </c>
      <c r="L97" s="315" t="n">
        <v>27825.68</v>
      </c>
      <c r="M97" s="315" t="n">
        <v>27825.68</v>
      </c>
      <c r="N97" s="315" t="n">
        <v>27825.68</v>
      </c>
      <c r="O97" s="315" t="n">
        <v>27825.68</v>
      </c>
      <c r="P97" s="315" t="n">
        <v>27825.68</v>
      </c>
      <c r="Q97" s="343" t="n">
        <v>20862.16</v>
      </c>
      <c r="R97" s="343"/>
      <c r="S97" s="343"/>
      <c r="T97" s="344"/>
      <c r="U97" s="344"/>
      <c r="V97" s="317" t="n">
        <f aca="false">SUM(G97:U97)</f>
        <v>299118.96</v>
      </c>
      <c r="X97" s="318"/>
    </row>
    <row r="98" s="290" customFormat="true" ht="12.75" hidden="false" customHeight="false" outlineLevel="0" collapsed="false">
      <c r="A98" s="310"/>
      <c r="B98" s="319" t="s">
        <v>641</v>
      </c>
      <c r="C98" s="312"/>
      <c r="D98" s="326"/>
      <c r="E98" s="320" t="s">
        <v>642</v>
      </c>
      <c r="F98" s="321" t="n">
        <v>0.0077</v>
      </c>
      <c r="G98" s="322" t="n">
        <v>2030</v>
      </c>
      <c r="H98" s="322" t="n">
        <v>2707</v>
      </c>
      <c r="I98" s="322" t="n">
        <v>2432</v>
      </c>
      <c r="J98" s="322" t="n">
        <v>2143</v>
      </c>
      <c r="K98" s="322" t="n">
        <v>1861</v>
      </c>
      <c r="L98" s="322" t="n">
        <v>1579</v>
      </c>
      <c r="M98" s="322" t="n">
        <v>1300</v>
      </c>
      <c r="N98" s="322" t="n">
        <v>1014</v>
      </c>
      <c r="O98" s="322" t="n">
        <v>732</v>
      </c>
      <c r="P98" s="322" t="n">
        <v>450</v>
      </c>
      <c r="Q98" s="322" t="n">
        <v>169</v>
      </c>
      <c r="R98" s="338"/>
      <c r="S98" s="338"/>
      <c r="T98" s="341"/>
      <c r="U98" s="341"/>
      <c r="V98" s="324" t="n">
        <f aca="false">SUM(G98:U98)</f>
        <v>16417</v>
      </c>
      <c r="X98" s="318"/>
    </row>
    <row r="99" s="290" customFormat="true" ht="12.75" hidden="false" customHeight="true" outlineLevel="0" collapsed="false">
      <c r="A99" s="310" t="n">
        <v>47</v>
      </c>
      <c r="B99" s="311" t="s">
        <v>523</v>
      </c>
      <c r="C99" s="312" t="s">
        <v>634</v>
      </c>
      <c r="D99" s="326" t="n">
        <v>3304011.86</v>
      </c>
      <c r="E99" s="314" t="s">
        <v>643</v>
      </c>
      <c r="F99" s="345" t="s">
        <v>520</v>
      </c>
      <c r="G99" s="315" t="n">
        <v>209685.76</v>
      </c>
      <c r="H99" s="315" t="n">
        <v>209685.76</v>
      </c>
      <c r="I99" s="315" t="n">
        <v>209685.76</v>
      </c>
      <c r="J99" s="315" t="n">
        <v>209685.76</v>
      </c>
      <c r="K99" s="315" t="n">
        <v>209685.76</v>
      </c>
      <c r="L99" s="315" t="n">
        <v>209685.76</v>
      </c>
      <c r="M99" s="315" t="n">
        <v>209685.76</v>
      </c>
      <c r="N99" s="315" t="n">
        <v>209685.76</v>
      </c>
      <c r="O99" s="315" t="n">
        <v>209685.76</v>
      </c>
      <c r="P99" s="315" t="n">
        <v>209685.76</v>
      </c>
      <c r="Q99" s="315" t="n">
        <v>209685.76</v>
      </c>
      <c r="R99" s="315" t="n">
        <v>209685.76</v>
      </c>
      <c r="S99" s="315" t="n">
        <v>209685.76</v>
      </c>
      <c r="T99" s="315" t="n">
        <v>209685.76</v>
      </c>
      <c r="U99" s="316" t="n">
        <v>366988.35</v>
      </c>
      <c r="V99" s="317" t="n">
        <f aca="false">SUM(G99:U99)</f>
        <v>3302588.99</v>
      </c>
      <c r="X99" s="318"/>
    </row>
    <row r="100" s="290" customFormat="true" ht="12.75" hidden="false" customHeight="false" outlineLevel="0" collapsed="false">
      <c r="A100" s="310"/>
      <c r="B100" s="319" t="s">
        <v>644</v>
      </c>
      <c r="C100" s="312"/>
      <c r="D100" s="326"/>
      <c r="E100" s="320" t="s">
        <v>642</v>
      </c>
      <c r="F100" s="321" t="n">
        <v>0.0077</v>
      </c>
      <c r="G100" s="322" t="n">
        <v>22400</v>
      </c>
      <c r="H100" s="322" t="n">
        <v>31031</v>
      </c>
      <c r="I100" s="322" t="n">
        <v>28985</v>
      </c>
      <c r="J100" s="322" t="n">
        <v>26779</v>
      </c>
      <c r="K100" s="322" t="n">
        <v>24653</v>
      </c>
      <c r="L100" s="322" t="n">
        <v>22527</v>
      </c>
      <c r="M100" s="322" t="n">
        <v>20458</v>
      </c>
      <c r="N100" s="322" t="n">
        <v>18275</v>
      </c>
      <c r="O100" s="322" t="n">
        <v>16149</v>
      </c>
      <c r="P100" s="322" t="n">
        <v>14023</v>
      </c>
      <c r="Q100" s="322" t="n">
        <v>11931</v>
      </c>
      <c r="R100" s="322" t="n">
        <v>9771</v>
      </c>
      <c r="S100" s="322" t="n">
        <v>7645</v>
      </c>
      <c r="T100" s="323" t="n">
        <v>5519</v>
      </c>
      <c r="U100" s="323" t="n">
        <f aca="false">3403+1267</f>
        <v>4670</v>
      </c>
      <c r="V100" s="324" t="n">
        <f aca="false">SUM(G100:U100)</f>
        <v>264816</v>
      </c>
      <c r="X100" s="318"/>
    </row>
    <row r="101" s="290" customFormat="true" ht="12.75" hidden="false" customHeight="true" outlineLevel="0" collapsed="false">
      <c r="A101" s="310" t="n">
        <v>48</v>
      </c>
      <c r="B101" s="311" t="s">
        <v>523</v>
      </c>
      <c r="C101" s="312" t="s">
        <v>598</v>
      </c>
      <c r="D101" s="326" t="n">
        <v>115461.78</v>
      </c>
      <c r="E101" s="346" t="s">
        <v>645</v>
      </c>
      <c r="F101" s="345" t="s">
        <v>520</v>
      </c>
      <c r="G101" s="315" t="n">
        <v>10267.44</v>
      </c>
      <c r="H101" s="315" t="n">
        <v>10267.44</v>
      </c>
      <c r="I101" s="315" t="n">
        <v>10267.44</v>
      </c>
      <c r="J101" s="315" t="n">
        <v>10267.44</v>
      </c>
      <c r="K101" s="315" t="n">
        <v>10267.44</v>
      </c>
      <c r="L101" s="315" t="n">
        <v>10267.44</v>
      </c>
      <c r="M101" s="315" t="n">
        <v>10267.44</v>
      </c>
      <c r="N101" s="315" t="n">
        <v>10267.44</v>
      </c>
      <c r="O101" s="315" t="n">
        <v>10267.44</v>
      </c>
      <c r="P101" s="315" t="n">
        <v>10267.44</v>
      </c>
      <c r="Q101" s="315" t="n">
        <v>2519.94</v>
      </c>
      <c r="R101" s="343"/>
      <c r="S101" s="343"/>
      <c r="T101" s="344"/>
      <c r="U101" s="344"/>
      <c r="V101" s="317" t="n">
        <f aca="false">SUM(G101:U101)</f>
        <v>105194.34</v>
      </c>
      <c r="X101" s="318"/>
    </row>
    <row r="102" s="290" customFormat="true" ht="12.75" hidden="false" customHeight="false" outlineLevel="0" collapsed="false">
      <c r="A102" s="310"/>
      <c r="B102" s="319" t="s">
        <v>646</v>
      </c>
      <c r="C102" s="312"/>
      <c r="D102" s="326"/>
      <c r="E102" s="346"/>
      <c r="F102" s="321" t="n">
        <v>0.00548</v>
      </c>
      <c r="G102" s="322" t="n">
        <v>691</v>
      </c>
      <c r="H102" s="322" t="n">
        <v>946</v>
      </c>
      <c r="I102" s="322" t="n">
        <v>845</v>
      </c>
      <c r="J102" s="322" t="n">
        <v>738</v>
      </c>
      <c r="K102" s="322" t="n">
        <v>634</v>
      </c>
      <c r="L102" s="322" t="n">
        <v>530</v>
      </c>
      <c r="M102" s="322" t="n">
        <v>427</v>
      </c>
      <c r="N102" s="322" t="n">
        <v>322</v>
      </c>
      <c r="O102" s="322" t="n">
        <v>218</v>
      </c>
      <c r="P102" s="322" t="n">
        <v>114</v>
      </c>
      <c r="Q102" s="322" t="n">
        <v>18</v>
      </c>
      <c r="R102" s="338"/>
      <c r="S102" s="338"/>
      <c r="T102" s="341"/>
      <c r="U102" s="341"/>
      <c r="V102" s="324" t="n">
        <f aca="false">SUM(G102:U102)</f>
        <v>5483</v>
      </c>
      <c r="X102" s="318"/>
    </row>
    <row r="103" s="290" customFormat="true" ht="12.75" hidden="false" customHeight="true" outlineLevel="0" collapsed="false">
      <c r="A103" s="310" t="n">
        <v>49</v>
      </c>
      <c r="B103" s="311" t="s">
        <v>523</v>
      </c>
      <c r="C103" s="312" t="s">
        <v>616</v>
      </c>
      <c r="D103" s="326" t="n">
        <v>779949.97</v>
      </c>
      <c r="E103" s="346" t="s">
        <v>647</v>
      </c>
      <c r="F103" s="345" t="s">
        <v>520</v>
      </c>
      <c r="G103" s="315" t="n">
        <v>51052.64</v>
      </c>
      <c r="H103" s="315" t="n">
        <v>51052.64</v>
      </c>
      <c r="I103" s="315" t="n">
        <v>51052.64</v>
      </c>
      <c r="J103" s="315" t="n">
        <v>51052.64</v>
      </c>
      <c r="K103" s="315" t="n">
        <v>51052.64</v>
      </c>
      <c r="L103" s="315" t="n">
        <v>51052.64</v>
      </c>
      <c r="M103" s="315" t="n">
        <v>51052.64</v>
      </c>
      <c r="N103" s="315" t="n">
        <v>51052.64</v>
      </c>
      <c r="O103" s="315" t="n">
        <v>51052.64</v>
      </c>
      <c r="P103" s="315" t="n">
        <v>51052.64</v>
      </c>
      <c r="Q103" s="315" t="n">
        <v>51052.64</v>
      </c>
      <c r="R103" s="315" t="n">
        <v>51052.64</v>
      </c>
      <c r="S103" s="315" t="n">
        <v>51052.64</v>
      </c>
      <c r="T103" s="315" t="n">
        <v>51052.64</v>
      </c>
      <c r="U103" s="316" t="n">
        <f aca="false">51052.64+12737.49+0.01</f>
        <v>63790.14</v>
      </c>
      <c r="V103" s="317" t="n">
        <f aca="false">SUM(G103:U103)</f>
        <v>778527.1</v>
      </c>
      <c r="X103" s="318"/>
    </row>
    <row r="104" s="290" customFormat="true" ht="12.75" hidden="false" customHeight="false" outlineLevel="0" collapsed="false">
      <c r="A104" s="310"/>
      <c r="B104" s="319" t="s">
        <v>648</v>
      </c>
      <c r="C104" s="312"/>
      <c r="D104" s="326"/>
      <c r="E104" s="346"/>
      <c r="F104" s="321" t="n">
        <v>0.0115</v>
      </c>
      <c r="G104" s="322" t="n">
        <v>5135</v>
      </c>
      <c r="H104" s="322" t="n">
        <v>7295</v>
      </c>
      <c r="I104" s="322" t="n">
        <v>6796</v>
      </c>
      <c r="J104" s="322" t="n">
        <v>6260</v>
      </c>
      <c r="K104" s="322" t="n">
        <v>5742</v>
      </c>
      <c r="L104" s="322" t="n">
        <v>5224</v>
      </c>
      <c r="M104" s="322" t="n">
        <v>4720</v>
      </c>
      <c r="N104" s="322" t="n">
        <v>4189</v>
      </c>
      <c r="O104" s="322" t="n">
        <v>3672</v>
      </c>
      <c r="P104" s="322" t="n">
        <v>3154</v>
      </c>
      <c r="Q104" s="322" t="n">
        <v>2644</v>
      </c>
      <c r="R104" s="322" t="n">
        <v>2119</v>
      </c>
      <c r="S104" s="322" t="n">
        <v>1601</v>
      </c>
      <c r="T104" s="323" t="n">
        <v>1084</v>
      </c>
      <c r="U104" s="323" t="n">
        <f aca="false">568+89</f>
        <v>657</v>
      </c>
      <c r="V104" s="324" t="n">
        <f aca="false">SUM(G104:U104)</f>
        <v>60292</v>
      </c>
      <c r="X104" s="318"/>
    </row>
    <row r="105" s="290" customFormat="true" ht="12.75" hidden="false" customHeight="true" outlineLevel="0" collapsed="false">
      <c r="A105" s="310" t="n">
        <v>50</v>
      </c>
      <c r="B105" s="311" t="s">
        <v>523</v>
      </c>
      <c r="C105" s="312" t="s">
        <v>649</v>
      </c>
      <c r="D105" s="326" t="n">
        <v>238645.9</v>
      </c>
      <c r="E105" s="346" t="s">
        <v>647</v>
      </c>
      <c r="F105" s="345" t="s">
        <v>520</v>
      </c>
      <c r="G105" s="315" t="n">
        <v>21212.16</v>
      </c>
      <c r="H105" s="315" t="n">
        <v>21212.16</v>
      </c>
      <c r="I105" s="315" t="n">
        <v>21212.16</v>
      </c>
      <c r="J105" s="315" t="n">
        <v>21212.16</v>
      </c>
      <c r="K105" s="315" t="n">
        <v>21212.16</v>
      </c>
      <c r="L105" s="315" t="n">
        <v>21212.16</v>
      </c>
      <c r="M105" s="315" t="n">
        <v>21212.16</v>
      </c>
      <c r="N105" s="315" t="n">
        <v>21212.16</v>
      </c>
      <c r="O105" s="315" t="n">
        <v>21212.16</v>
      </c>
      <c r="P105" s="315" t="n">
        <v>21212.16</v>
      </c>
      <c r="Q105" s="315" t="n">
        <v>5312.12</v>
      </c>
      <c r="R105" s="343"/>
      <c r="S105" s="343"/>
      <c r="T105" s="344"/>
      <c r="U105" s="344"/>
      <c r="V105" s="317" t="n">
        <f aca="false">SUM(G105:U105)</f>
        <v>217433.72</v>
      </c>
      <c r="X105" s="318"/>
    </row>
    <row r="106" s="290" customFormat="true" ht="12.75" hidden="false" customHeight="false" outlineLevel="0" collapsed="false">
      <c r="A106" s="310"/>
      <c r="B106" s="319" t="s">
        <v>650</v>
      </c>
      <c r="C106" s="312"/>
      <c r="D106" s="326"/>
      <c r="E106" s="346"/>
      <c r="F106" s="321" t="n">
        <v>0.0115</v>
      </c>
      <c r="G106" s="322" t="n">
        <v>1430</v>
      </c>
      <c r="H106" s="322" t="n">
        <v>1956</v>
      </c>
      <c r="I106" s="322" t="n">
        <v>1746</v>
      </c>
      <c r="J106" s="322" t="n">
        <v>1526</v>
      </c>
      <c r="K106" s="322" t="n">
        <v>1311</v>
      </c>
      <c r="L106" s="322" t="n">
        <v>1096</v>
      </c>
      <c r="M106" s="322" t="n">
        <v>883</v>
      </c>
      <c r="N106" s="322" t="n">
        <v>666</v>
      </c>
      <c r="O106" s="322" t="n">
        <v>451</v>
      </c>
      <c r="P106" s="322" t="n">
        <v>236</v>
      </c>
      <c r="Q106" s="322" t="n">
        <v>37</v>
      </c>
      <c r="R106" s="338"/>
      <c r="S106" s="338"/>
      <c r="T106" s="341"/>
      <c r="U106" s="341"/>
      <c r="V106" s="324" t="n">
        <f aca="false">SUM(G106:U106)</f>
        <v>11338</v>
      </c>
      <c r="X106" s="318"/>
    </row>
    <row r="107" s="290" customFormat="true" ht="12.75" hidden="false" customHeight="true" outlineLevel="0" collapsed="false">
      <c r="A107" s="310" t="n">
        <v>51</v>
      </c>
      <c r="B107" s="311" t="s">
        <v>523</v>
      </c>
      <c r="C107" s="312" t="s">
        <v>608</v>
      </c>
      <c r="D107" s="326" t="n">
        <v>600458.34</v>
      </c>
      <c r="E107" s="346" t="s">
        <v>651</v>
      </c>
      <c r="F107" s="345" t="s">
        <v>520</v>
      </c>
      <c r="G107" s="315" t="n">
        <v>39282.64</v>
      </c>
      <c r="H107" s="315" t="n">
        <v>39282.64</v>
      </c>
      <c r="I107" s="315" t="n">
        <v>39282.64</v>
      </c>
      <c r="J107" s="315" t="n">
        <v>39282.64</v>
      </c>
      <c r="K107" s="315" t="n">
        <v>39282.64</v>
      </c>
      <c r="L107" s="315" t="n">
        <v>39282.64</v>
      </c>
      <c r="M107" s="315" t="n">
        <v>39282.64</v>
      </c>
      <c r="N107" s="315" t="n">
        <v>39282.64</v>
      </c>
      <c r="O107" s="315" t="n">
        <v>39282.64</v>
      </c>
      <c r="P107" s="315" t="n">
        <v>39282.64</v>
      </c>
      <c r="Q107" s="315" t="n">
        <v>39282.64</v>
      </c>
      <c r="R107" s="315" t="n">
        <v>39282.64</v>
      </c>
      <c r="S107" s="315" t="n">
        <v>39282.64</v>
      </c>
      <c r="T107" s="315" t="n">
        <v>39282.64</v>
      </c>
      <c r="U107" s="344" t="n">
        <f aca="false">39282.64+9795.86</f>
        <v>49078.5</v>
      </c>
      <c r="V107" s="317" t="n">
        <f aca="false">SUM(G107:U107)</f>
        <v>599035.46</v>
      </c>
      <c r="X107" s="318"/>
    </row>
    <row r="108" s="290" customFormat="true" ht="12.75" hidden="false" customHeight="false" outlineLevel="0" collapsed="false">
      <c r="A108" s="310"/>
      <c r="B108" s="319" t="s">
        <v>652</v>
      </c>
      <c r="C108" s="312"/>
      <c r="D108" s="326"/>
      <c r="E108" s="346"/>
      <c r="F108" s="321" t="n">
        <v>0.00548</v>
      </c>
      <c r="G108" s="322" t="n">
        <v>3951</v>
      </c>
      <c r="H108" s="322" t="n">
        <v>5614</v>
      </c>
      <c r="I108" s="322" t="n">
        <v>5230</v>
      </c>
      <c r="J108" s="322" t="n">
        <v>4817</v>
      </c>
      <c r="K108" s="322" t="n">
        <v>4419</v>
      </c>
      <c r="L108" s="322" t="n">
        <v>4021</v>
      </c>
      <c r="M108" s="322" t="n">
        <v>3633</v>
      </c>
      <c r="N108" s="322" t="n">
        <v>3224</v>
      </c>
      <c r="O108" s="322" t="n">
        <v>2826</v>
      </c>
      <c r="P108" s="322" t="n">
        <v>2428</v>
      </c>
      <c r="Q108" s="322" t="n">
        <v>2035</v>
      </c>
      <c r="R108" s="322" t="n">
        <v>1631</v>
      </c>
      <c r="S108" s="322" t="n">
        <v>1233</v>
      </c>
      <c r="T108" s="323" t="n">
        <v>835</v>
      </c>
      <c r="U108" s="323" t="n">
        <f aca="false">438+69</f>
        <v>507</v>
      </c>
      <c r="V108" s="324" t="n">
        <f aca="false">SUM(G108:U108)</f>
        <v>46404</v>
      </c>
      <c r="X108" s="318"/>
    </row>
    <row r="109" s="290" customFormat="true" ht="12.75" hidden="false" customHeight="true" outlineLevel="0" collapsed="false">
      <c r="A109" s="310" t="n">
        <v>52</v>
      </c>
      <c r="B109" s="311" t="s">
        <v>523</v>
      </c>
      <c r="C109" s="312" t="s">
        <v>653</v>
      </c>
      <c r="D109" s="326" t="n">
        <v>183148.91</v>
      </c>
      <c r="E109" s="346" t="s">
        <v>654</v>
      </c>
      <c r="F109" s="345" t="s">
        <v>520</v>
      </c>
      <c r="G109" s="315" t="n">
        <v>16283.36</v>
      </c>
      <c r="H109" s="315" t="n">
        <v>16283.36</v>
      </c>
      <c r="I109" s="315" t="n">
        <v>16283.36</v>
      </c>
      <c r="J109" s="315" t="n">
        <v>16283.36</v>
      </c>
      <c r="K109" s="315" t="n">
        <v>16283.36</v>
      </c>
      <c r="L109" s="315" t="n">
        <v>16283.36</v>
      </c>
      <c r="M109" s="315" t="n">
        <v>16283.36</v>
      </c>
      <c r="N109" s="315" t="n">
        <v>16283.36</v>
      </c>
      <c r="O109" s="315" t="n">
        <v>16283.36</v>
      </c>
      <c r="P109" s="315" t="n">
        <v>16283.36</v>
      </c>
      <c r="Q109" s="315" t="n">
        <v>4031.97</v>
      </c>
      <c r="R109" s="343"/>
      <c r="S109" s="343"/>
      <c r="T109" s="344"/>
      <c r="U109" s="344"/>
      <c r="V109" s="317" t="n">
        <f aca="false">SUM(G109:U109)</f>
        <v>166865.57</v>
      </c>
      <c r="X109" s="318"/>
    </row>
    <row r="110" s="290" customFormat="true" ht="12.75" hidden="false" customHeight="false" outlineLevel="0" collapsed="false">
      <c r="A110" s="310"/>
      <c r="B110" s="319" t="s">
        <v>655</v>
      </c>
      <c r="C110" s="312"/>
      <c r="D110" s="326"/>
      <c r="E110" s="346"/>
      <c r="F110" s="321" t="n">
        <v>0.0115</v>
      </c>
      <c r="G110" s="322" t="n">
        <v>1095</v>
      </c>
      <c r="H110" s="322" t="n">
        <v>1501</v>
      </c>
      <c r="I110" s="322" t="n">
        <v>1340</v>
      </c>
      <c r="J110" s="322" t="n">
        <v>1171</v>
      </c>
      <c r="K110" s="322" t="n">
        <v>1006</v>
      </c>
      <c r="L110" s="322" t="n">
        <v>841</v>
      </c>
      <c r="M110" s="322" t="n">
        <v>678</v>
      </c>
      <c r="N110" s="322" t="n">
        <v>511</v>
      </c>
      <c r="O110" s="322" t="n">
        <v>346</v>
      </c>
      <c r="P110" s="322" t="n">
        <v>181</v>
      </c>
      <c r="Q110" s="322" t="n">
        <v>28</v>
      </c>
      <c r="R110" s="338"/>
      <c r="S110" s="338"/>
      <c r="T110" s="341"/>
      <c r="U110" s="341"/>
      <c r="V110" s="324" t="n">
        <f aca="false">SUM(G110:U110)</f>
        <v>8698</v>
      </c>
      <c r="X110" s="318"/>
    </row>
    <row r="111" s="290" customFormat="true" ht="12.75" hidden="false" customHeight="true" outlineLevel="0" collapsed="false">
      <c r="A111" s="310" t="n">
        <v>53</v>
      </c>
      <c r="B111" s="311" t="s">
        <v>523</v>
      </c>
      <c r="C111" s="312" t="s">
        <v>656</v>
      </c>
      <c r="D111" s="326" t="n">
        <v>506634.24</v>
      </c>
      <c r="E111" s="346" t="s">
        <v>657</v>
      </c>
      <c r="F111" s="345" t="s">
        <v>520</v>
      </c>
      <c r="G111" s="315" t="n">
        <v>45036.72</v>
      </c>
      <c r="H111" s="315" t="n">
        <v>45036.72</v>
      </c>
      <c r="I111" s="315" t="n">
        <v>45036.72</v>
      </c>
      <c r="J111" s="315" t="n">
        <v>45036.72</v>
      </c>
      <c r="K111" s="315" t="n">
        <v>45036.72</v>
      </c>
      <c r="L111" s="315" t="n">
        <v>45036.72</v>
      </c>
      <c r="M111" s="315" t="n">
        <v>45036.72</v>
      </c>
      <c r="N111" s="315" t="n">
        <v>45036.72</v>
      </c>
      <c r="O111" s="315" t="n">
        <v>45036.72</v>
      </c>
      <c r="P111" s="315" t="n">
        <v>45036.72</v>
      </c>
      <c r="Q111" s="315" t="n">
        <v>11230.3</v>
      </c>
      <c r="R111" s="343"/>
      <c r="S111" s="343"/>
      <c r="T111" s="344"/>
      <c r="U111" s="344"/>
      <c r="V111" s="317" t="n">
        <f aca="false">SUM(G111:U111)</f>
        <v>461597.5</v>
      </c>
      <c r="X111" s="318"/>
    </row>
    <row r="112" s="290" customFormat="true" ht="12.75" hidden="false" customHeight="false" outlineLevel="0" collapsed="false">
      <c r="A112" s="310"/>
      <c r="B112" s="319" t="s">
        <v>658</v>
      </c>
      <c r="C112" s="312"/>
      <c r="D112" s="326"/>
      <c r="E112" s="346"/>
      <c r="F112" s="321" t="n">
        <v>0.0089</v>
      </c>
      <c r="G112" s="322" t="n">
        <v>3295</v>
      </c>
      <c r="H112" s="322" t="n">
        <v>4153</v>
      </c>
      <c r="I112" s="322" t="n">
        <v>3707</v>
      </c>
      <c r="J112" s="322" t="n">
        <v>3240</v>
      </c>
      <c r="K112" s="322" t="n">
        <v>2783</v>
      </c>
      <c r="L112" s="322" t="n">
        <v>2327</v>
      </c>
      <c r="M112" s="322" t="n">
        <v>1875</v>
      </c>
      <c r="N112" s="322" t="n">
        <v>1413</v>
      </c>
      <c r="O112" s="322" t="n">
        <v>957</v>
      </c>
      <c r="P112" s="322" t="n">
        <v>500</v>
      </c>
      <c r="Q112" s="322" t="n">
        <v>79</v>
      </c>
      <c r="R112" s="338"/>
      <c r="S112" s="338"/>
      <c r="T112" s="341"/>
      <c r="U112" s="341"/>
      <c r="V112" s="324" t="n">
        <f aca="false">SUM(G112:U112)</f>
        <v>24329</v>
      </c>
      <c r="X112" s="318"/>
    </row>
    <row r="113" s="290" customFormat="true" ht="12.75" hidden="false" customHeight="true" outlineLevel="0" collapsed="false">
      <c r="A113" s="310" t="n">
        <v>54</v>
      </c>
      <c r="B113" s="311" t="s">
        <v>523</v>
      </c>
      <c r="C113" s="312" t="s">
        <v>659</v>
      </c>
      <c r="D113" s="326" t="n">
        <v>562230.54</v>
      </c>
      <c r="E113" s="346" t="s">
        <v>657</v>
      </c>
      <c r="F113" s="345" t="s">
        <v>520</v>
      </c>
      <c r="G113" s="315" t="n">
        <v>36448.28</v>
      </c>
      <c r="H113" s="315" t="n">
        <v>36448.28</v>
      </c>
      <c r="I113" s="315" t="n">
        <v>36448.28</v>
      </c>
      <c r="J113" s="315" t="n">
        <v>36448.28</v>
      </c>
      <c r="K113" s="315" t="n">
        <v>36448.28</v>
      </c>
      <c r="L113" s="315" t="n">
        <v>36448.28</v>
      </c>
      <c r="M113" s="315" t="n">
        <v>36448.28</v>
      </c>
      <c r="N113" s="315" t="n">
        <v>36448.28</v>
      </c>
      <c r="O113" s="315" t="n">
        <v>36448.28</v>
      </c>
      <c r="P113" s="315" t="n">
        <v>36448.28</v>
      </c>
      <c r="Q113" s="315" t="n">
        <v>36448.28</v>
      </c>
      <c r="R113" s="315" t="n">
        <v>36448.28</v>
      </c>
      <c r="S113" s="315" t="n">
        <v>36448.28</v>
      </c>
      <c r="T113" s="315" t="n">
        <v>36448.28</v>
      </c>
      <c r="U113" s="316" t="n">
        <f aca="false">36448.28+9092.03</f>
        <v>45540.31</v>
      </c>
      <c r="V113" s="317" t="n">
        <f aca="false">SUM(G113:U113)</f>
        <v>555816.23</v>
      </c>
      <c r="X113" s="318"/>
    </row>
    <row r="114" s="290" customFormat="true" ht="12.75" hidden="false" customHeight="false" outlineLevel="0" collapsed="false">
      <c r="A114" s="310"/>
      <c r="B114" s="319" t="s">
        <v>660</v>
      </c>
      <c r="C114" s="312"/>
      <c r="D114" s="326"/>
      <c r="E114" s="346"/>
      <c r="F114" s="321" t="n">
        <v>0.0089</v>
      </c>
      <c r="G114" s="322" t="n">
        <v>3985</v>
      </c>
      <c r="H114" s="322" t="n">
        <v>5209</v>
      </c>
      <c r="I114" s="322" t="n">
        <v>4853</v>
      </c>
      <c r="J114" s="322" t="n">
        <v>4470</v>
      </c>
      <c r="K114" s="322" t="n">
        <v>4100</v>
      </c>
      <c r="L114" s="322" t="n">
        <v>3731</v>
      </c>
      <c r="M114" s="322" t="n">
        <v>3371</v>
      </c>
      <c r="N114" s="322" t="n">
        <v>2992</v>
      </c>
      <c r="O114" s="322" t="n">
        <v>2622</v>
      </c>
      <c r="P114" s="322" t="n">
        <v>2253</v>
      </c>
      <c r="Q114" s="322" t="n">
        <v>1888</v>
      </c>
      <c r="R114" s="322" t="n">
        <v>1513</v>
      </c>
      <c r="S114" s="322" t="n">
        <v>1144</v>
      </c>
      <c r="T114" s="323" t="n">
        <v>774</v>
      </c>
      <c r="U114" s="323" t="n">
        <f aca="false">406+64</f>
        <v>470</v>
      </c>
      <c r="V114" s="317" t="n">
        <f aca="false">SUM(G114:U114)</f>
        <v>43375</v>
      </c>
      <c r="X114" s="318"/>
    </row>
    <row r="115" s="290" customFormat="true" ht="12.75" hidden="false" customHeight="true" outlineLevel="0" collapsed="false">
      <c r="A115" s="310" t="n">
        <v>55</v>
      </c>
      <c r="B115" s="311" t="s">
        <v>523</v>
      </c>
      <c r="C115" s="312" t="s">
        <v>661</v>
      </c>
      <c r="D115" s="326" t="n">
        <v>140213.39</v>
      </c>
      <c r="E115" s="346" t="s">
        <v>657</v>
      </c>
      <c r="F115" s="345" t="s">
        <v>520</v>
      </c>
      <c r="G115" s="315" t="n">
        <v>12464.36</v>
      </c>
      <c r="H115" s="315" t="n">
        <v>12464.36</v>
      </c>
      <c r="I115" s="315" t="n">
        <v>12464.36</v>
      </c>
      <c r="J115" s="315" t="n">
        <v>12464.36</v>
      </c>
      <c r="K115" s="315" t="n">
        <v>12464.36</v>
      </c>
      <c r="L115" s="315" t="n">
        <v>12464.36</v>
      </c>
      <c r="M115" s="315" t="n">
        <v>12464.36</v>
      </c>
      <c r="N115" s="315" t="n">
        <v>12464.36</v>
      </c>
      <c r="O115" s="315" t="n">
        <v>12464.36</v>
      </c>
      <c r="P115" s="315" t="n">
        <v>12464.36</v>
      </c>
      <c r="Q115" s="315" t="n">
        <v>3105.43</v>
      </c>
      <c r="R115" s="343"/>
      <c r="S115" s="343"/>
      <c r="T115" s="344"/>
      <c r="U115" s="344"/>
      <c r="V115" s="317" t="n">
        <f aca="false">SUM(G115:U115)</f>
        <v>127749.03</v>
      </c>
      <c r="X115" s="318"/>
    </row>
    <row r="116" s="290" customFormat="true" ht="12.75" hidden="false" customHeight="false" outlineLevel="0" collapsed="false">
      <c r="A116" s="310"/>
      <c r="B116" s="319" t="s">
        <v>662</v>
      </c>
      <c r="C116" s="312"/>
      <c r="D116" s="326"/>
      <c r="E116" s="346"/>
      <c r="F116" s="321" t="n">
        <v>0.0089</v>
      </c>
      <c r="G116" s="322" t="n">
        <v>915</v>
      </c>
      <c r="H116" s="322" t="n">
        <v>1149</v>
      </c>
      <c r="I116" s="322" t="n">
        <v>1026</v>
      </c>
      <c r="J116" s="322" t="n">
        <v>897</v>
      </c>
      <c r="K116" s="322" t="n">
        <v>770</v>
      </c>
      <c r="L116" s="322" t="n">
        <v>644</v>
      </c>
      <c r="M116" s="322" t="n">
        <v>519</v>
      </c>
      <c r="N116" s="322" t="n">
        <v>391</v>
      </c>
      <c r="O116" s="322" t="n">
        <v>265</v>
      </c>
      <c r="P116" s="322" t="n">
        <v>139</v>
      </c>
      <c r="Q116" s="322" t="n">
        <v>22</v>
      </c>
      <c r="R116" s="338"/>
      <c r="S116" s="338"/>
      <c r="T116" s="341"/>
      <c r="U116" s="341"/>
      <c r="V116" s="324" t="n">
        <f aca="false">SUM(G116:U116)</f>
        <v>6737</v>
      </c>
      <c r="X116" s="318"/>
    </row>
    <row r="117" s="290" customFormat="true" ht="12.75" hidden="false" customHeight="true" outlineLevel="0" collapsed="false">
      <c r="A117" s="310" t="n">
        <v>56</v>
      </c>
      <c r="B117" s="311" t="s">
        <v>523</v>
      </c>
      <c r="C117" s="312" t="s">
        <v>663</v>
      </c>
      <c r="D117" s="326" t="n">
        <v>178581.82</v>
      </c>
      <c r="E117" s="346" t="s">
        <v>664</v>
      </c>
      <c r="F117" s="345" t="s">
        <v>520</v>
      </c>
      <c r="G117" s="347" t="n">
        <v>1924.73</v>
      </c>
      <c r="H117" s="343"/>
      <c r="I117" s="343"/>
      <c r="J117" s="343"/>
      <c r="K117" s="343"/>
      <c r="L117" s="343"/>
      <c r="M117" s="315"/>
      <c r="N117" s="315" t="n">
        <v>15737.42</v>
      </c>
      <c r="O117" s="315" t="n">
        <v>15873.56</v>
      </c>
      <c r="P117" s="315" t="n">
        <v>15873.56</v>
      </c>
      <c r="Q117" s="315" t="n">
        <v>15873.56</v>
      </c>
      <c r="R117" s="315" t="n">
        <v>3972.68</v>
      </c>
      <c r="S117" s="343"/>
      <c r="T117" s="344"/>
      <c r="U117" s="344"/>
      <c r="V117" s="317" t="n">
        <f aca="false">SUM(G117:U117)</f>
        <v>69255.51</v>
      </c>
      <c r="X117" s="318"/>
    </row>
    <row r="118" s="290" customFormat="true" ht="12.75" hidden="false" customHeight="false" outlineLevel="0" collapsed="false">
      <c r="A118" s="310"/>
      <c r="B118" s="319" t="s">
        <v>665</v>
      </c>
      <c r="C118" s="312"/>
      <c r="D118" s="326"/>
      <c r="E118" s="346"/>
      <c r="F118" s="321" t="n">
        <v>0.00606</v>
      </c>
      <c r="G118" s="322" t="n">
        <v>425</v>
      </c>
      <c r="H118" s="322" t="n">
        <v>683</v>
      </c>
      <c r="I118" s="322" t="n">
        <v>685</v>
      </c>
      <c r="J118" s="322" t="n">
        <v>683</v>
      </c>
      <c r="K118" s="322" t="n">
        <v>683</v>
      </c>
      <c r="L118" s="322" t="n">
        <v>683</v>
      </c>
      <c r="M118" s="322" t="n">
        <v>685</v>
      </c>
      <c r="N118" s="322" t="n">
        <v>650</v>
      </c>
      <c r="O118" s="322" t="n">
        <v>498</v>
      </c>
      <c r="P118" s="322" t="n">
        <v>337</v>
      </c>
      <c r="Q118" s="322" t="n">
        <v>177</v>
      </c>
      <c r="R118" s="322" t="n">
        <v>28</v>
      </c>
      <c r="S118" s="338"/>
      <c r="T118" s="341"/>
      <c r="U118" s="341"/>
      <c r="V118" s="324" t="n">
        <f aca="false">SUM(G118:U118)</f>
        <v>6217</v>
      </c>
      <c r="X118" s="318"/>
    </row>
    <row r="119" s="290" customFormat="true" ht="12.75" hidden="false" customHeight="true" outlineLevel="0" collapsed="false">
      <c r="A119" s="310" t="n">
        <v>57</v>
      </c>
      <c r="B119" s="311" t="s">
        <v>523</v>
      </c>
      <c r="C119" s="312" t="s">
        <v>666</v>
      </c>
      <c r="D119" s="326" t="n">
        <v>75804.92</v>
      </c>
      <c r="E119" s="346" t="s">
        <v>667</v>
      </c>
      <c r="F119" s="345" t="s">
        <v>520</v>
      </c>
      <c r="G119" s="315" t="n">
        <v>5048.35</v>
      </c>
      <c r="H119" s="315" t="n">
        <v>6738.72</v>
      </c>
      <c r="I119" s="315" t="n">
        <v>6738.72</v>
      </c>
      <c r="J119" s="315" t="n">
        <v>6738.72</v>
      </c>
      <c r="K119" s="315" t="n">
        <v>6738.72</v>
      </c>
      <c r="L119" s="315" t="n">
        <v>6738.72</v>
      </c>
      <c r="M119" s="315" t="n">
        <v>6738.72</v>
      </c>
      <c r="N119" s="315" t="n">
        <v>6738.72</v>
      </c>
      <c r="O119" s="315" t="n">
        <v>6738.72</v>
      </c>
      <c r="P119" s="315" t="n">
        <v>6738.72</v>
      </c>
      <c r="Q119" s="315" t="n">
        <v>6738.72</v>
      </c>
      <c r="R119" s="315" t="n">
        <v>3369.37</v>
      </c>
      <c r="S119" s="343"/>
      <c r="T119" s="344"/>
      <c r="U119" s="344"/>
      <c r="V119" s="317" t="n">
        <f aca="false">SUM(G119:U119)</f>
        <v>75804.92</v>
      </c>
      <c r="X119" s="318"/>
    </row>
    <row r="120" s="290" customFormat="true" ht="12.75" hidden="false" customHeight="false" outlineLevel="0" collapsed="false">
      <c r="A120" s="310"/>
      <c r="B120" s="319" t="s">
        <v>668</v>
      </c>
      <c r="C120" s="312"/>
      <c r="D120" s="326"/>
      <c r="E120" s="346"/>
      <c r="F120" s="321" t="n">
        <v>0.00606</v>
      </c>
      <c r="G120" s="322" t="n">
        <v>470</v>
      </c>
      <c r="H120" s="322" t="n">
        <v>707</v>
      </c>
      <c r="I120" s="322" t="n">
        <v>640</v>
      </c>
      <c r="J120" s="322" t="n">
        <v>570</v>
      </c>
      <c r="K120" s="322" t="n">
        <v>502</v>
      </c>
      <c r="L120" s="322" t="n">
        <v>434</v>
      </c>
      <c r="M120" s="322" t="n">
        <v>366</v>
      </c>
      <c r="N120" s="322" t="n">
        <v>397</v>
      </c>
      <c r="O120" s="322" t="n">
        <v>229</v>
      </c>
      <c r="P120" s="322" t="n">
        <v>160</v>
      </c>
      <c r="Q120" s="322" t="n">
        <v>92</v>
      </c>
      <c r="R120" s="322" t="n">
        <v>24</v>
      </c>
      <c r="S120" s="338"/>
      <c r="T120" s="341"/>
      <c r="U120" s="341"/>
      <c r="V120" s="324" t="n">
        <f aca="false">SUM(G120:U120)</f>
        <v>4591</v>
      </c>
      <c r="X120" s="318"/>
    </row>
    <row r="121" s="290" customFormat="true" ht="12.75" hidden="false" customHeight="true" outlineLevel="0" collapsed="false">
      <c r="A121" s="310" t="n">
        <v>58</v>
      </c>
      <c r="B121" s="311" t="s">
        <v>523</v>
      </c>
      <c r="C121" s="312" t="s">
        <v>669</v>
      </c>
      <c r="D121" s="326" t="n">
        <v>62714.5</v>
      </c>
      <c r="E121" s="346" t="s">
        <v>667</v>
      </c>
      <c r="F121" s="345" t="s">
        <v>520</v>
      </c>
      <c r="G121" s="343"/>
      <c r="H121" s="343"/>
      <c r="I121" s="343"/>
      <c r="J121" s="343"/>
      <c r="K121" s="343"/>
      <c r="L121" s="343"/>
      <c r="M121" s="343"/>
      <c r="N121" s="315" t="n">
        <v>5540.44</v>
      </c>
      <c r="O121" s="315" t="n">
        <v>5571.96</v>
      </c>
      <c r="P121" s="315" t="n">
        <v>5571.96</v>
      </c>
      <c r="Q121" s="315" t="n">
        <v>5571.96</v>
      </c>
      <c r="R121" s="315" t="n">
        <v>1422.9</v>
      </c>
      <c r="S121" s="343"/>
      <c r="T121" s="344"/>
      <c r="U121" s="344"/>
      <c r="V121" s="317" t="n">
        <f aca="false">SUM(G121:U121)</f>
        <v>23679.22</v>
      </c>
      <c r="X121" s="318"/>
    </row>
    <row r="122" s="290" customFormat="true" ht="12.75" hidden="false" customHeight="false" outlineLevel="0" collapsed="false">
      <c r="A122" s="310"/>
      <c r="B122" s="319" t="s">
        <v>670</v>
      </c>
      <c r="C122" s="312"/>
      <c r="D122" s="326"/>
      <c r="E122" s="346"/>
      <c r="F122" s="321" t="n">
        <v>0.00606</v>
      </c>
      <c r="G122" s="338" t="n">
        <v>150</v>
      </c>
      <c r="H122" s="338" t="n">
        <v>240</v>
      </c>
      <c r="I122" s="338" t="n">
        <v>241</v>
      </c>
      <c r="J122" s="338" t="n">
        <v>240</v>
      </c>
      <c r="K122" s="338" t="n">
        <v>240</v>
      </c>
      <c r="L122" s="338" t="n">
        <v>240</v>
      </c>
      <c r="M122" s="338" t="n">
        <v>241</v>
      </c>
      <c r="N122" s="338" t="n">
        <v>228</v>
      </c>
      <c r="O122" s="338" t="n">
        <v>175</v>
      </c>
      <c r="P122" s="338" t="n">
        <v>119</v>
      </c>
      <c r="Q122" s="338" t="n">
        <v>62</v>
      </c>
      <c r="R122" s="338" t="n">
        <v>10</v>
      </c>
      <c r="S122" s="338"/>
      <c r="T122" s="341"/>
      <c r="U122" s="341"/>
      <c r="V122" s="324" t="n">
        <f aca="false">SUM(G122:U122)</f>
        <v>2186</v>
      </c>
      <c r="X122" s="318"/>
    </row>
    <row r="123" s="290" customFormat="true" ht="12.75" hidden="false" customHeight="true" outlineLevel="0" collapsed="false">
      <c r="A123" s="310" t="n">
        <v>59</v>
      </c>
      <c r="B123" s="311" t="s">
        <v>523</v>
      </c>
      <c r="C123" s="312" t="s">
        <v>671</v>
      </c>
      <c r="D123" s="326" t="n">
        <v>912733.07</v>
      </c>
      <c r="E123" s="346" t="s">
        <v>672</v>
      </c>
      <c r="F123" s="345" t="s">
        <v>520</v>
      </c>
      <c r="G123" s="315" t="n">
        <v>60848.96</v>
      </c>
      <c r="H123" s="315" t="n">
        <v>81132.16</v>
      </c>
      <c r="I123" s="315" t="n">
        <v>81132.16</v>
      </c>
      <c r="J123" s="315" t="n">
        <v>81132.16</v>
      </c>
      <c r="K123" s="315" t="n">
        <v>81132.16</v>
      </c>
      <c r="L123" s="315" t="n">
        <v>81132.16</v>
      </c>
      <c r="M123" s="315" t="n">
        <v>81132.16</v>
      </c>
      <c r="N123" s="315" t="n">
        <v>81132.16</v>
      </c>
      <c r="O123" s="315" t="n">
        <v>81132.16</v>
      </c>
      <c r="P123" s="315" t="n">
        <v>81132.16</v>
      </c>
      <c r="Q123" s="315" t="n">
        <v>81132.16</v>
      </c>
      <c r="R123" s="315" t="n">
        <v>40562.51</v>
      </c>
      <c r="S123" s="343"/>
      <c r="T123" s="344"/>
      <c r="U123" s="344"/>
      <c r="V123" s="317" t="n">
        <f aca="false">SUM(G123:U123)</f>
        <v>912733.07</v>
      </c>
      <c r="X123" s="318"/>
    </row>
    <row r="124" s="290" customFormat="true" ht="12.75" hidden="false" customHeight="false" outlineLevel="0" collapsed="false">
      <c r="A124" s="310"/>
      <c r="B124" s="319" t="s">
        <v>673</v>
      </c>
      <c r="C124" s="312"/>
      <c r="D124" s="326"/>
      <c r="E124" s="346"/>
      <c r="F124" s="321" t="n">
        <v>0.0055</v>
      </c>
      <c r="G124" s="322" t="n">
        <v>5270</v>
      </c>
      <c r="H124" s="322" t="n">
        <v>8510</v>
      </c>
      <c r="I124" s="322" t="n">
        <v>7709</v>
      </c>
      <c r="J124" s="322" t="n">
        <v>6865</v>
      </c>
      <c r="K124" s="322" t="n">
        <v>6042</v>
      </c>
      <c r="L124" s="322" t="n">
        <v>5220</v>
      </c>
      <c r="M124" s="322" t="n">
        <v>4410</v>
      </c>
      <c r="N124" s="322" t="n">
        <v>3575</v>
      </c>
      <c r="O124" s="322" t="n">
        <v>2752</v>
      </c>
      <c r="P124" s="322" t="n">
        <v>1930</v>
      </c>
      <c r="Q124" s="322" t="n">
        <v>1110</v>
      </c>
      <c r="R124" s="322" t="n">
        <v>290</v>
      </c>
      <c r="S124" s="338"/>
      <c r="T124" s="341"/>
      <c r="U124" s="341"/>
      <c r="V124" s="324" t="n">
        <f aca="false">SUM(G124:U124)</f>
        <v>53683</v>
      </c>
      <c r="X124" s="318"/>
    </row>
    <row r="125" s="290" customFormat="true" ht="12.75" hidden="false" customHeight="true" outlineLevel="0" collapsed="false">
      <c r="A125" s="310" t="n">
        <v>60</v>
      </c>
      <c r="B125" s="311" t="s">
        <v>523</v>
      </c>
      <c r="C125" s="312" t="s">
        <v>674</v>
      </c>
      <c r="D125" s="326" t="n">
        <v>156218.53</v>
      </c>
      <c r="E125" s="346" t="s">
        <v>675</v>
      </c>
      <c r="F125" s="345" t="s">
        <v>520</v>
      </c>
      <c r="G125" s="315" t="n">
        <v>10415.42</v>
      </c>
      <c r="H125" s="315" t="n">
        <v>13887.24</v>
      </c>
      <c r="I125" s="315" t="n">
        <v>13887.24</v>
      </c>
      <c r="J125" s="315" t="n">
        <v>13887.24</v>
      </c>
      <c r="K125" s="315" t="n">
        <v>13887.24</v>
      </c>
      <c r="L125" s="315" t="n">
        <v>13887.24</v>
      </c>
      <c r="M125" s="315" t="n">
        <v>13887.24</v>
      </c>
      <c r="N125" s="315" t="n">
        <v>13887.24</v>
      </c>
      <c r="O125" s="315" t="n">
        <v>13887.24</v>
      </c>
      <c r="P125" s="315" t="n">
        <v>13887.24</v>
      </c>
      <c r="Q125" s="315" t="n">
        <v>13887.24</v>
      </c>
      <c r="R125" s="315" t="n">
        <v>6930.71</v>
      </c>
      <c r="S125" s="343"/>
      <c r="T125" s="344"/>
      <c r="U125" s="344"/>
      <c r="V125" s="317" t="n">
        <f aca="false">SUM(G125:U125)</f>
        <v>156218.53</v>
      </c>
      <c r="X125" s="318"/>
    </row>
    <row r="126" s="290" customFormat="true" ht="12.75" hidden="false" customHeight="false" outlineLevel="0" collapsed="false">
      <c r="A126" s="310"/>
      <c r="B126" s="319" t="s">
        <v>676</v>
      </c>
      <c r="C126" s="312"/>
      <c r="D126" s="326"/>
      <c r="E126" s="346"/>
      <c r="F126" s="321" t="n">
        <v>0.00548</v>
      </c>
      <c r="G126" s="322" t="n">
        <v>1040</v>
      </c>
      <c r="H126" s="322" t="n">
        <v>1457</v>
      </c>
      <c r="I126" s="322" t="n">
        <v>1319</v>
      </c>
      <c r="J126" s="322" t="n">
        <v>1175</v>
      </c>
      <c r="K126" s="322" t="n">
        <v>1034</v>
      </c>
      <c r="L126" s="322" t="n">
        <v>893</v>
      </c>
      <c r="M126" s="322" t="n">
        <v>755</v>
      </c>
      <c r="N126" s="322" t="n">
        <v>612</v>
      </c>
      <c r="O126" s="322" t="n">
        <v>471</v>
      </c>
      <c r="P126" s="322" t="n">
        <v>330</v>
      </c>
      <c r="Q126" s="322" t="n">
        <v>190</v>
      </c>
      <c r="R126" s="322" t="n">
        <v>50</v>
      </c>
      <c r="S126" s="338"/>
      <c r="T126" s="341"/>
      <c r="U126" s="341"/>
      <c r="V126" s="324" t="n">
        <f aca="false">SUM(G126:U126)</f>
        <v>9326</v>
      </c>
      <c r="X126" s="318"/>
    </row>
    <row r="127" s="290" customFormat="true" ht="12.75" hidden="false" customHeight="true" outlineLevel="0" collapsed="false">
      <c r="A127" s="310" t="n">
        <v>61</v>
      </c>
      <c r="B127" s="311" t="s">
        <v>523</v>
      </c>
      <c r="C127" s="312" t="s">
        <v>677</v>
      </c>
      <c r="D127" s="326" t="n">
        <v>142226.65</v>
      </c>
      <c r="E127" s="346" t="s">
        <v>678</v>
      </c>
      <c r="F127" s="345" t="s">
        <v>520</v>
      </c>
      <c r="G127" s="315" t="n">
        <v>6450.53</v>
      </c>
      <c r="H127" s="315" t="n">
        <v>12931.04</v>
      </c>
      <c r="I127" s="315" t="n">
        <v>12931.04</v>
      </c>
      <c r="J127" s="315" t="n">
        <v>12931.04</v>
      </c>
      <c r="K127" s="315" t="n">
        <v>12931.04</v>
      </c>
      <c r="L127" s="315" t="n">
        <v>12931.04</v>
      </c>
      <c r="M127" s="315" t="n">
        <v>12931.04</v>
      </c>
      <c r="N127" s="315" t="n">
        <v>12931.04</v>
      </c>
      <c r="O127" s="315" t="n">
        <v>12931.04</v>
      </c>
      <c r="P127" s="315" t="n">
        <v>12931.04</v>
      </c>
      <c r="Q127" s="315" t="n">
        <v>12931.04</v>
      </c>
      <c r="R127" s="315" t="n">
        <v>6465.72</v>
      </c>
      <c r="S127" s="343"/>
      <c r="T127" s="344"/>
      <c r="U127" s="344"/>
      <c r="V127" s="317" t="n">
        <f aca="false">SUM(G127:U127)</f>
        <v>142226.65</v>
      </c>
      <c r="X127" s="318"/>
    </row>
    <row r="128" s="290" customFormat="true" ht="12.75" hidden="false" customHeight="false" outlineLevel="0" collapsed="false">
      <c r="A128" s="310"/>
      <c r="B128" s="319" t="s">
        <v>679</v>
      </c>
      <c r="C128" s="312"/>
      <c r="D128" s="326"/>
      <c r="E128" s="346"/>
      <c r="F128" s="321" t="n">
        <v>0.0092</v>
      </c>
      <c r="G128" s="322" t="n">
        <v>990</v>
      </c>
      <c r="H128" s="322" t="n">
        <v>1356</v>
      </c>
      <c r="I128" s="322" t="n">
        <v>1229</v>
      </c>
      <c r="J128" s="322" t="n">
        <v>1094</v>
      </c>
      <c r="K128" s="322" t="n">
        <v>963</v>
      </c>
      <c r="L128" s="322" t="n">
        <v>832</v>
      </c>
      <c r="M128" s="322" t="n">
        <v>703</v>
      </c>
      <c r="N128" s="322" t="n">
        <v>570</v>
      </c>
      <c r="O128" s="322" t="n">
        <v>439</v>
      </c>
      <c r="P128" s="322" t="n">
        <v>308</v>
      </c>
      <c r="Q128" s="322" t="n">
        <v>177</v>
      </c>
      <c r="R128" s="322" t="n">
        <v>46</v>
      </c>
      <c r="S128" s="338"/>
      <c r="T128" s="341"/>
      <c r="U128" s="341"/>
      <c r="V128" s="324" t="n">
        <f aca="false">SUM(G128:U128)</f>
        <v>8707</v>
      </c>
      <c r="X128" s="318"/>
    </row>
    <row r="129" s="290" customFormat="true" ht="12.75" hidden="false" customHeight="true" outlineLevel="0" collapsed="false">
      <c r="A129" s="310" t="n">
        <v>62</v>
      </c>
      <c r="B129" s="311" t="s">
        <v>523</v>
      </c>
      <c r="C129" s="312" t="s">
        <v>598</v>
      </c>
      <c r="D129" s="326" t="n">
        <v>29053.99</v>
      </c>
      <c r="E129" s="346" t="s">
        <v>678</v>
      </c>
      <c r="F129" s="345" t="s">
        <v>520</v>
      </c>
      <c r="G129" s="315" t="n">
        <v>1922.66</v>
      </c>
      <c r="H129" s="315" t="n">
        <v>2583.92</v>
      </c>
      <c r="I129" s="315" t="n">
        <v>2583.92</v>
      </c>
      <c r="J129" s="315" t="n">
        <v>2583.92</v>
      </c>
      <c r="K129" s="315" t="n">
        <v>2583.92</v>
      </c>
      <c r="L129" s="315" t="n">
        <v>2583.92</v>
      </c>
      <c r="M129" s="315" t="n">
        <v>2583.92</v>
      </c>
      <c r="N129" s="315" t="n">
        <v>2583.92</v>
      </c>
      <c r="O129" s="315" t="n">
        <v>2583.92</v>
      </c>
      <c r="P129" s="315" t="n">
        <v>2583.92</v>
      </c>
      <c r="Q129" s="315" t="n">
        <v>2583.92</v>
      </c>
      <c r="R129" s="315" t="n">
        <v>1292.13</v>
      </c>
      <c r="S129" s="343"/>
      <c r="T129" s="344"/>
      <c r="U129" s="344"/>
      <c r="V129" s="317" t="n">
        <f aca="false">SUM(G129:U129)</f>
        <v>29053.99</v>
      </c>
      <c r="X129" s="318"/>
    </row>
    <row r="130" s="290" customFormat="true" ht="12.75" hidden="false" customHeight="false" outlineLevel="0" collapsed="false">
      <c r="A130" s="310"/>
      <c r="B130" s="319" t="s">
        <v>680</v>
      </c>
      <c r="C130" s="312"/>
      <c r="D130" s="326"/>
      <c r="E130" s="346"/>
      <c r="F130" s="321" t="n">
        <v>0.0092</v>
      </c>
      <c r="G130" s="322" t="n">
        <v>205</v>
      </c>
      <c r="H130" s="322" t="n">
        <v>271</v>
      </c>
      <c r="I130" s="322" t="n">
        <v>246</v>
      </c>
      <c r="J130" s="322" t="n">
        <v>219</v>
      </c>
      <c r="K130" s="322" t="n">
        <v>192</v>
      </c>
      <c r="L130" s="322" t="n">
        <v>166</v>
      </c>
      <c r="M130" s="322" t="n">
        <v>140</v>
      </c>
      <c r="N130" s="322" t="n">
        <v>114</v>
      </c>
      <c r="O130" s="322" t="n">
        <v>88</v>
      </c>
      <c r="P130" s="322" t="n">
        <v>61</v>
      </c>
      <c r="Q130" s="322" t="n">
        <v>35</v>
      </c>
      <c r="R130" s="322" t="n">
        <v>9</v>
      </c>
      <c r="S130" s="338"/>
      <c r="T130" s="341"/>
      <c r="U130" s="341"/>
      <c r="V130" s="324" t="n">
        <f aca="false">SUM(G130:U130)</f>
        <v>1746</v>
      </c>
      <c r="X130" s="318"/>
    </row>
    <row r="131" s="290" customFormat="true" ht="12.75" hidden="false" customHeight="true" outlineLevel="0" collapsed="false">
      <c r="A131" s="310" t="n">
        <v>63</v>
      </c>
      <c r="B131" s="311" t="s">
        <v>523</v>
      </c>
      <c r="C131" s="312" t="s">
        <v>669</v>
      </c>
      <c r="D131" s="326" t="n">
        <v>28919.87</v>
      </c>
      <c r="E131" s="346" t="s">
        <v>681</v>
      </c>
      <c r="F131" s="345" t="s">
        <v>520</v>
      </c>
      <c r="G131" s="343"/>
      <c r="H131" s="315" t="n">
        <v>2572.56</v>
      </c>
      <c r="I131" s="315" t="n">
        <v>2572.56</v>
      </c>
      <c r="J131" s="315" t="n">
        <v>2572.56</v>
      </c>
      <c r="K131" s="315" t="n">
        <v>2572.56</v>
      </c>
      <c r="L131" s="315" t="n">
        <v>2572.56</v>
      </c>
      <c r="M131" s="315" t="n">
        <v>2572.56</v>
      </c>
      <c r="N131" s="315" t="n">
        <v>2572.56</v>
      </c>
      <c r="O131" s="315" t="n">
        <v>2572.56</v>
      </c>
      <c r="P131" s="315" t="n">
        <v>2572.56</v>
      </c>
      <c r="Q131" s="315" t="n">
        <v>2572.56</v>
      </c>
      <c r="R131" s="315" t="n">
        <v>2572.56</v>
      </c>
      <c r="S131" s="315" t="n">
        <v>621.71</v>
      </c>
      <c r="T131" s="344"/>
      <c r="U131" s="344"/>
      <c r="V131" s="317" t="n">
        <f aca="false">SUM(G131:U131)</f>
        <v>28919.87</v>
      </c>
      <c r="X131" s="318"/>
    </row>
    <row r="132" s="290" customFormat="true" ht="12.75" hidden="false" customHeight="false" outlineLevel="0" collapsed="false">
      <c r="A132" s="310"/>
      <c r="B132" s="319" t="s">
        <v>682</v>
      </c>
      <c r="C132" s="312"/>
      <c r="D132" s="326"/>
      <c r="E132" s="346"/>
      <c r="F132" s="321" t="n">
        <v>0.0069</v>
      </c>
      <c r="G132" s="322" t="n">
        <v>200</v>
      </c>
      <c r="H132" s="322" t="n">
        <v>288</v>
      </c>
      <c r="I132" s="322" t="n">
        <v>264</v>
      </c>
      <c r="J132" s="322" t="n">
        <v>237</v>
      </c>
      <c r="K132" s="322" t="n">
        <v>211</v>
      </c>
      <c r="L132" s="322" t="n">
        <v>185</v>
      </c>
      <c r="M132" s="322" t="n">
        <v>159</v>
      </c>
      <c r="N132" s="322" t="n">
        <v>133</v>
      </c>
      <c r="O132" s="322" t="n">
        <v>107</v>
      </c>
      <c r="P132" s="322" t="n">
        <v>81</v>
      </c>
      <c r="Q132" s="322" t="n">
        <v>55</v>
      </c>
      <c r="R132" s="322" t="n">
        <v>28</v>
      </c>
      <c r="S132" s="322" t="n">
        <v>4</v>
      </c>
      <c r="T132" s="341"/>
      <c r="U132" s="341"/>
      <c r="V132" s="324" t="n">
        <f aca="false">SUM(G132:U132)</f>
        <v>1952</v>
      </c>
      <c r="X132" s="318"/>
    </row>
    <row r="133" s="290" customFormat="true" ht="12.75" hidden="false" customHeight="true" outlineLevel="0" collapsed="false">
      <c r="A133" s="310" t="n">
        <v>64</v>
      </c>
      <c r="B133" s="311" t="s">
        <v>523</v>
      </c>
      <c r="C133" s="312" t="s">
        <v>683</v>
      </c>
      <c r="D133" s="326" t="n">
        <v>8466400.93</v>
      </c>
      <c r="E133" s="346" t="s">
        <v>684</v>
      </c>
      <c r="F133" s="345" t="s">
        <v>520</v>
      </c>
      <c r="G133" s="343"/>
      <c r="H133" s="315" t="n">
        <v>376251.93</v>
      </c>
      <c r="I133" s="315" t="n">
        <v>752572</v>
      </c>
      <c r="J133" s="315" t="n">
        <v>752572</v>
      </c>
      <c r="K133" s="315" t="n">
        <v>752572</v>
      </c>
      <c r="L133" s="315" t="n">
        <v>752572</v>
      </c>
      <c r="M133" s="315" t="n">
        <v>752572</v>
      </c>
      <c r="N133" s="315" t="n">
        <v>752572</v>
      </c>
      <c r="O133" s="315" t="n">
        <v>752572</v>
      </c>
      <c r="P133" s="315" t="n">
        <v>752572</v>
      </c>
      <c r="Q133" s="315" t="n">
        <v>752572</v>
      </c>
      <c r="R133" s="315" t="n">
        <v>752572</v>
      </c>
      <c r="S133" s="315" t="n">
        <v>564429</v>
      </c>
      <c r="T133" s="344"/>
      <c r="U133" s="344"/>
      <c r="V133" s="317" t="n">
        <f aca="false">SUM(G133:U133)</f>
        <v>8466400.93</v>
      </c>
      <c r="X133" s="318"/>
    </row>
    <row r="134" s="290" customFormat="true" ht="12.75" hidden="false" customHeight="false" outlineLevel="0" collapsed="false">
      <c r="A134" s="310"/>
      <c r="B134" s="319" t="s">
        <v>685</v>
      </c>
      <c r="C134" s="312"/>
      <c r="D134" s="326"/>
      <c r="E134" s="346"/>
      <c r="F134" s="321" t="n">
        <v>0.00868</v>
      </c>
      <c r="G134" s="322" t="n">
        <v>56120</v>
      </c>
      <c r="H134" s="322" t="n">
        <v>85788</v>
      </c>
      <c r="I134" s="322" t="n">
        <v>81074</v>
      </c>
      <c r="J134" s="322" t="n">
        <v>73219</v>
      </c>
      <c r="K134" s="322" t="n">
        <v>65588</v>
      </c>
      <c r="L134" s="322" t="n">
        <v>57958</v>
      </c>
      <c r="M134" s="322" t="n">
        <v>50469</v>
      </c>
      <c r="N134" s="322" t="n">
        <v>42698</v>
      </c>
      <c r="O134" s="322" t="n">
        <v>35067</v>
      </c>
      <c r="P134" s="322" t="n">
        <v>27437</v>
      </c>
      <c r="Q134" s="322" t="n">
        <v>19864</v>
      </c>
      <c r="R134" s="322" t="n">
        <v>12177</v>
      </c>
      <c r="S134" s="322" t="n">
        <v>4546</v>
      </c>
      <c r="T134" s="341"/>
      <c r="U134" s="341"/>
      <c r="V134" s="324" t="n">
        <f aca="false">SUM(G134:U134)</f>
        <v>612005</v>
      </c>
      <c r="X134" s="318"/>
    </row>
    <row r="135" s="290" customFormat="true" ht="12.75" hidden="false" customHeight="true" outlineLevel="0" collapsed="false">
      <c r="A135" s="310" t="n">
        <v>65</v>
      </c>
      <c r="B135" s="311" t="s">
        <v>523</v>
      </c>
      <c r="C135" s="312" t="s">
        <v>686</v>
      </c>
      <c r="D135" s="326" t="n">
        <v>351453.61</v>
      </c>
      <c r="E135" s="346" t="s">
        <v>687</v>
      </c>
      <c r="F135" s="345" t="s">
        <v>520</v>
      </c>
      <c r="G135" s="343"/>
      <c r="H135" s="343"/>
      <c r="I135" s="343"/>
      <c r="J135" s="343"/>
      <c r="K135" s="343"/>
      <c r="L135" s="343"/>
      <c r="M135" s="315" t="n">
        <v>16815.83</v>
      </c>
      <c r="N135" s="315" t="n">
        <v>31303.16</v>
      </c>
      <c r="O135" s="315" t="n">
        <v>31303.16</v>
      </c>
      <c r="P135" s="315" t="n">
        <v>31303.16</v>
      </c>
      <c r="Q135" s="315" t="n">
        <v>31303.16</v>
      </c>
      <c r="R135" s="315" t="n">
        <v>31303.16</v>
      </c>
      <c r="S135" s="315" t="n">
        <v>30596.12</v>
      </c>
      <c r="T135" s="344"/>
      <c r="U135" s="344"/>
      <c r="V135" s="317" t="n">
        <f aca="false">SUM(G135:U135)</f>
        <v>203927.75</v>
      </c>
      <c r="X135" s="318"/>
    </row>
    <row r="136" s="290" customFormat="true" ht="12.75" hidden="false" customHeight="false" outlineLevel="0" collapsed="false">
      <c r="A136" s="310"/>
      <c r="B136" s="319" t="s">
        <v>688</v>
      </c>
      <c r="C136" s="312"/>
      <c r="D136" s="326"/>
      <c r="E136" s="346"/>
      <c r="F136" s="321" t="n">
        <v>0.00889</v>
      </c>
      <c r="G136" s="322" t="n">
        <v>1230</v>
      </c>
      <c r="H136" s="322" t="n">
        <v>2068</v>
      </c>
      <c r="I136" s="322" t="n">
        <v>2073</v>
      </c>
      <c r="J136" s="322" t="n">
        <v>2068</v>
      </c>
      <c r="K136" s="322" t="n">
        <v>2068</v>
      </c>
      <c r="L136" s="322" t="n">
        <v>2068</v>
      </c>
      <c r="M136" s="322" t="n">
        <v>2068</v>
      </c>
      <c r="N136" s="322" t="n">
        <v>1848</v>
      </c>
      <c r="O136" s="322" t="n">
        <v>1531</v>
      </c>
      <c r="P136" s="322" t="n">
        <v>1213</v>
      </c>
      <c r="Q136" s="322" t="n">
        <v>899</v>
      </c>
      <c r="R136" s="322" t="n">
        <v>579</v>
      </c>
      <c r="S136" s="322" t="n">
        <v>261</v>
      </c>
      <c r="T136" s="323" t="n">
        <v>16</v>
      </c>
      <c r="U136" s="341"/>
      <c r="V136" s="324" t="n">
        <f aca="false">SUM(G136:U136)</f>
        <v>19990</v>
      </c>
      <c r="X136" s="318"/>
    </row>
    <row r="137" s="290" customFormat="true" ht="12.75" hidden="false" customHeight="true" outlineLevel="0" collapsed="false">
      <c r="A137" s="310" t="n">
        <v>66</v>
      </c>
      <c r="B137" s="311" t="s">
        <v>523</v>
      </c>
      <c r="C137" s="312" t="s">
        <v>689</v>
      </c>
      <c r="D137" s="326" t="n">
        <v>278882.87</v>
      </c>
      <c r="E137" s="346" t="s">
        <v>690</v>
      </c>
      <c r="F137" s="345" t="s">
        <v>520</v>
      </c>
      <c r="G137" s="343"/>
      <c r="H137" s="343"/>
      <c r="I137" s="343"/>
      <c r="J137" s="315" t="n">
        <v>5077.52</v>
      </c>
      <c r="K137" s="315" t="n">
        <v>24792.12</v>
      </c>
      <c r="L137" s="315" t="n">
        <v>24792.12</v>
      </c>
      <c r="M137" s="315" t="n">
        <v>24792.12</v>
      </c>
      <c r="N137" s="315" t="n">
        <v>24792.12</v>
      </c>
      <c r="O137" s="315" t="n">
        <v>24792.12</v>
      </c>
      <c r="P137" s="315" t="n">
        <v>24792.12</v>
      </c>
      <c r="Q137" s="315" t="n">
        <v>24792.12</v>
      </c>
      <c r="R137" s="315" t="n">
        <v>24792.12</v>
      </c>
      <c r="S137" s="315" t="n">
        <v>18565.62</v>
      </c>
      <c r="T137" s="344"/>
      <c r="U137" s="344"/>
      <c r="V137" s="317" t="n">
        <f aca="false">SUM(G137:U137)</f>
        <v>221980.1</v>
      </c>
      <c r="X137" s="318"/>
    </row>
    <row r="138" s="290" customFormat="true" ht="12.75" hidden="false" customHeight="false" outlineLevel="0" collapsed="false">
      <c r="A138" s="310"/>
      <c r="B138" s="319" t="s">
        <v>691</v>
      </c>
      <c r="C138" s="312"/>
      <c r="D138" s="326"/>
      <c r="E138" s="346"/>
      <c r="F138" s="321" t="n">
        <v>0.00548</v>
      </c>
      <c r="G138" s="322" t="n">
        <v>1490</v>
      </c>
      <c r="H138" s="322" t="n">
        <v>2251</v>
      </c>
      <c r="I138" s="322" t="n">
        <v>2257</v>
      </c>
      <c r="J138" s="322" t="n">
        <v>2251</v>
      </c>
      <c r="K138" s="322" t="n">
        <v>2158</v>
      </c>
      <c r="L138" s="322" t="n">
        <v>1909</v>
      </c>
      <c r="M138" s="322" t="n">
        <v>1662</v>
      </c>
      <c r="N138" s="322" t="n">
        <v>1406</v>
      </c>
      <c r="O138" s="322" t="n">
        <v>1155</v>
      </c>
      <c r="P138" s="322" t="n">
        <v>904</v>
      </c>
      <c r="Q138" s="322" t="n">
        <v>654</v>
      </c>
      <c r="R138" s="322" t="n">
        <v>401</v>
      </c>
      <c r="S138" s="322" t="n">
        <v>150</v>
      </c>
      <c r="T138" s="341"/>
      <c r="U138" s="341"/>
      <c r="V138" s="324" t="n">
        <f aca="false">SUM(G138:U138)</f>
        <v>18648</v>
      </c>
      <c r="X138" s="318"/>
    </row>
    <row r="139" s="290" customFormat="true" ht="12.75" hidden="false" customHeight="true" outlineLevel="0" collapsed="false">
      <c r="A139" s="310" t="n">
        <v>67</v>
      </c>
      <c r="B139" s="311" t="s">
        <v>523</v>
      </c>
      <c r="C139" s="312" t="s">
        <v>692</v>
      </c>
      <c r="D139" s="326" t="n">
        <v>151599.88</v>
      </c>
      <c r="E139" s="346" t="s">
        <v>693</v>
      </c>
      <c r="F139" s="345" t="s">
        <v>520</v>
      </c>
      <c r="G139" s="343"/>
      <c r="H139" s="315" t="n">
        <v>2109.45</v>
      </c>
      <c r="I139" s="315" t="n">
        <v>13477.44</v>
      </c>
      <c r="J139" s="315" t="n">
        <v>13477.44</v>
      </c>
      <c r="K139" s="315" t="n">
        <v>13477.44</v>
      </c>
      <c r="L139" s="315" t="n">
        <v>13477.44</v>
      </c>
      <c r="M139" s="315" t="n">
        <v>13477.44</v>
      </c>
      <c r="N139" s="315" t="n">
        <v>13477.44</v>
      </c>
      <c r="O139" s="315" t="n">
        <v>13477.44</v>
      </c>
      <c r="P139" s="315" t="n">
        <v>13477.44</v>
      </c>
      <c r="Q139" s="315" t="n">
        <v>13477.44</v>
      </c>
      <c r="R139" s="315" t="n">
        <v>13477.44</v>
      </c>
      <c r="S139" s="315" t="n">
        <v>10086.76</v>
      </c>
      <c r="T139" s="344"/>
      <c r="U139" s="344"/>
      <c r="V139" s="317" t="n">
        <f aca="false">SUM(G139:U139)</f>
        <v>146970.61</v>
      </c>
      <c r="X139" s="318"/>
    </row>
    <row r="140" s="290" customFormat="true" ht="12.75" hidden="false" customHeight="false" outlineLevel="0" collapsed="false">
      <c r="A140" s="310"/>
      <c r="B140" s="319" t="s">
        <v>694</v>
      </c>
      <c r="C140" s="312"/>
      <c r="D140" s="326"/>
      <c r="E140" s="346"/>
      <c r="F140" s="321" t="n">
        <v>0.0055</v>
      </c>
      <c r="G140" s="322" t="n">
        <v>790</v>
      </c>
      <c r="H140" s="322" t="n">
        <v>1490</v>
      </c>
      <c r="I140" s="322" t="n">
        <v>1449</v>
      </c>
      <c r="J140" s="322" t="n">
        <v>1311</v>
      </c>
      <c r="K140" s="322" t="n">
        <v>1175</v>
      </c>
      <c r="L140" s="322" t="n">
        <v>1038</v>
      </c>
      <c r="M140" s="322" t="n">
        <v>904</v>
      </c>
      <c r="N140" s="322" t="n">
        <v>764</v>
      </c>
      <c r="O140" s="322" t="n">
        <v>628</v>
      </c>
      <c r="P140" s="322" t="n">
        <v>491</v>
      </c>
      <c r="Q140" s="322" t="n">
        <v>356</v>
      </c>
      <c r="R140" s="322" t="n">
        <v>218</v>
      </c>
      <c r="S140" s="322" t="n">
        <v>81</v>
      </c>
      <c r="T140" s="341"/>
      <c r="U140" s="341"/>
      <c r="V140" s="324" t="n">
        <f aca="false">SUM(G140:U140)</f>
        <v>10695</v>
      </c>
      <c r="X140" s="318"/>
    </row>
    <row r="141" s="290" customFormat="true" ht="12.75" hidden="false" customHeight="true" outlineLevel="0" collapsed="false">
      <c r="A141" s="310" t="n">
        <v>68</v>
      </c>
      <c r="B141" s="311" t="s">
        <v>523</v>
      </c>
      <c r="C141" s="348" t="s">
        <v>695</v>
      </c>
      <c r="D141" s="326" t="n">
        <v>57170.99</v>
      </c>
      <c r="E141" s="346" t="s">
        <v>696</v>
      </c>
      <c r="F141" s="345" t="s">
        <v>520</v>
      </c>
      <c r="G141" s="347" t="n">
        <v>19829.53</v>
      </c>
      <c r="H141" s="315"/>
      <c r="I141" s="315"/>
      <c r="J141" s="315"/>
      <c r="K141" s="315"/>
      <c r="L141" s="315"/>
      <c r="M141" s="315" t="n">
        <v>1969.63</v>
      </c>
      <c r="N141" s="315" t="n">
        <v>5082.48</v>
      </c>
      <c r="O141" s="315" t="n">
        <v>5082.48</v>
      </c>
      <c r="P141" s="315" t="n">
        <v>5082.48</v>
      </c>
      <c r="Q141" s="315" t="n">
        <v>5082.48</v>
      </c>
      <c r="R141" s="315" t="n">
        <v>5082.48</v>
      </c>
      <c r="S141" s="315" t="n">
        <v>3804.93</v>
      </c>
      <c r="T141" s="344"/>
      <c r="U141" s="344"/>
      <c r="V141" s="317" t="n">
        <f aca="false">SUM(G141:U141)</f>
        <v>51016.49</v>
      </c>
      <c r="X141" s="318"/>
    </row>
    <row r="142" s="290" customFormat="true" ht="12.75" hidden="false" customHeight="false" outlineLevel="0" collapsed="false">
      <c r="A142" s="310"/>
      <c r="B142" s="319" t="s">
        <v>697</v>
      </c>
      <c r="C142" s="349"/>
      <c r="D142" s="326"/>
      <c r="E142" s="346"/>
      <c r="F142" s="321" t="n">
        <v>0.00548</v>
      </c>
      <c r="G142" s="322" t="n">
        <v>325</v>
      </c>
      <c r="H142" s="322" t="n">
        <v>316</v>
      </c>
      <c r="I142" s="322" t="n">
        <v>317</v>
      </c>
      <c r="J142" s="322" t="n">
        <v>316</v>
      </c>
      <c r="K142" s="322" t="n">
        <v>316</v>
      </c>
      <c r="L142" s="322" t="n">
        <v>316</v>
      </c>
      <c r="M142" s="322" t="n">
        <v>317</v>
      </c>
      <c r="N142" s="322" t="n">
        <v>288</v>
      </c>
      <c r="O142" s="322" t="n">
        <v>237</v>
      </c>
      <c r="P142" s="322" t="n">
        <v>185</v>
      </c>
      <c r="Q142" s="322" t="n">
        <v>134</v>
      </c>
      <c r="R142" s="322" t="n">
        <v>82</v>
      </c>
      <c r="S142" s="322" t="n">
        <v>31</v>
      </c>
      <c r="T142" s="341"/>
      <c r="U142" s="341"/>
      <c r="V142" s="324" t="n">
        <f aca="false">SUM(G142:U142)</f>
        <v>3180</v>
      </c>
      <c r="X142" s="318"/>
    </row>
    <row r="143" s="290" customFormat="true" ht="12.75" hidden="false" customHeight="true" outlineLevel="0" collapsed="false">
      <c r="A143" s="310" t="n">
        <v>69</v>
      </c>
      <c r="B143" s="311" t="s">
        <v>523</v>
      </c>
      <c r="C143" s="348" t="s">
        <v>698</v>
      </c>
      <c r="D143" s="326" t="n">
        <v>48916.98</v>
      </c>
      <c r="E143" s="346" t="s">
        <v>699</v>
      </c>
      <c r="F143" s="345" t="s">
        <v>520</v>
      </c>
      <c r="G143" s="343"/>
      <c r="H143" s="315" t="n">
        <v>905.52</v>
      </c>
      <c r="I143" s="315" t="n">
        <v>1864</v>
      </c>
      <c r="J143" s="315" t="n">
        <v>1864</v>
      </c>
      <c r="K143" s="315" t="n">
        <v>1864</v>
      </c>
      <c r="L143" s="315" t="n">
        <v>1864</v>
      </c>
      <c r="M143" s="315" t="n">
        <v>1864</v>
      </c>
      <c r="N143" s="315" t="n">
        <v>1864</v>
      </c>
      <c r="O143" s="315" t="n">
        <v>1864</v>
      </c>
      <c r="P143" s="315" t="n">
        <v>1864</v>
      </c>
      <c r="Q143" s="315" t="n">
        <v>1864</v>
      </c>
      <c r="R143" s="315" t="n">
        <v>1864</v>
      </c>
      <c r="S143" s="315" t="n">
        <v>1398</v>
      </c>
      <c r="T143" s="344"/>
      <c r="U143" s="344"/>
      <c r="V143" s="317" t="n">
        <f aca="false">SUM(G143:U143)</f>
        <v>20943.52</v>
      </c>
      <c r="X143" s="318"/>
    </row>
    <row r="144" s="290" customFormat="true" ht="12.75" hidden="false" customHeight="false" outlineLevel="0" collapsed="false">
      <c r="A144" s="310"/>
      <c r="B144" s="319" t="s">
        <v>700</v>
      </c>
      <c r="C144" s="349"/>
      <c r="D144" s="326"/>
      <c r="E144" s="346"/>
      <c r="F144" s="321" t="n">
        <v>0.0055</v>
      </c>
      <c r="G144" s="322" t="n">
        <v>145</v>
      </c>
      <c r="H144" s="322" t="n">
        <v>212</v>
      </c>
      <c r="I144" s="322" t="n">
        <v>213</v>
      </c>
      <c r="J144" s="322" t="n">
        <v>212</v>
      </c>
      <c r="K144" s="322" t="n">
        <v>212</v>
      </c>
      <c r="L144" s="322" t="n">
        <v>212</v>
      </c>
      <c r="M144" s="322" t="n">
        <v>213</v>
      </c>
      <c r="N144" s="322" t="n">
        <v>197</v>
      </c>
      <c r="O144" s="322" t="n">
        <v>161</v>
      </c>
      <c r="P144" s="322" t="n">
        <v>124</v>
      </c>
      <c r="Q144" s="322" t="n">
        <v>87</v>
      </c>
      <c r="R144" s="322" t="n">
        <v>50</v>
      </c>
      <c r="S144" s="322" t="n">
        <v>13</v>
      </c>
      <c r="T144" s="341"/>
      <c r="U144" s="341"/>
      <c r="V144" s="324" t="n">
        <f aca="false">SUM(G144:U144)</f>
        <v>2051</v>
      </c>
      <c r="X144" s="318"/>
    </row>
    <row r="145" s="290" customFormat="true" ht="12.75" hidden="false" customHeight="true" outlineLevel="0" collapsed="false">
      <c r="A145" s="310" t="n">
        <v>70</v>
      </c>
      <c r="B145" s="311" t="s">
        <v>523</v>
      </c>
      <c r="C145" s="312" t="s">
        <v>701</v>
      </c>
      <c r="D145" s="326" t="n">
        <v>28457.44</v>
      </c>
      <c r="E145" s="346" t="s">
        <v>702</v>
      </c>
      <c r="F145" s="345" t="s">
        <v>520</v>
      </c>
      <c r="G145" s="347" t="n">
        <v>2703.42</v>
      </c>
      <c r="H145" s="315"/>
      <c r="I145" s="315" t="n">
        <v>1728.84</v>
      </c>
      <c r="J145" s="315" t="n">
        <v>2532.72</v>
      </c>
      <c r="K145" s="315" t="n">
        <v>2532.72</v>
      </c>
      <c r="L145" s="315" t="n">
        <v>2532.72</v>
      </c>
      <c r="M145" s="315" t="n">
        <v>2532.72</v>
      </c>
      <c r="N145" s="315" t="n">
        <v>2532.72</v>
      </c>
      <c r="O145" s="315" t="n">
        <v>2532.72</v>
      </c>
      <c r="P145" s="315" t="n">
        <v>2532.72</v>
      </c>
      <c r="Q145" s="315" t="n">
        <v>2532.72</v>
      </c>
      <c r="R145" s="315" t="n">
        <v>2532.72</v>
      </c>
      <c r="S145" s="315" t="n">
        <v>1230.7</v>
      </c>
      <c r="T145" s="344"/>
      <c r="U145" s="344"/>
      <c r="V145" s="317" t="n">
        <f aca="false">SUM(G145:U145)</f>
        <v>28457.44</v>
      </c>
      <c r="X145" s="318"/>
    </row>
    <row r="146" s="290" customFormat="true" ht="12.75" hidden="false" customHeight="false" outlineLevel="0" collapsed="false">
      <c r="A146" s="310"/>
      <c r="B146" s="319" t="s">
        <v>703</v>
      </c>
      <c r="C146" s="312"/>
      <c r="D146" s="326"/>
      <c r="E146" s="346"/>
      <c r="F146" s="321" t="n">
        <v>0.0055</v>
      </c>
      <c r="G146" s="322" t="n">
        <v>145</v>
      </c>
      <c r="H146" s="322" t="n">
        <v>287</v>
      </c>
      <c r="I146" s="322" t="n">
        <v>266</v>
      </c>
      <c r="J146" s="322" t="n">
        <v>240</v>
      </c>
      <c r="K146" s="322" t="n">
        <v>214</v>
      </c>
      <c r="L146" s="322" t="n">
        <v>188</v>
      </c>
      <c r="M146" s="322" t="n">
        <v>163</v>
      </c>
      <c r="N146" s="322" t="n">
        <v>137</v>
      </c>
      <c r="O146" s="322" t="n">
        <v>111</v>
      </c>
      <c r="P146" s="322" t="n">
        <v>86</v>
      </c>
      <c r="Q146" s="322" t="n">
        <v>60</v>
      </c>
      <c r="R146" s="322" t="n">
        <v>34</v>
      </c>
      <c r="S146" s="322" t="n">
        <v>9</v>
      </c>
      <c r="T146" s="341"/>
      <c r="U146" s="341"/>
      <c r="V146" s="324" t="n">
        <f aca="false">SUM(G146:U146)</f>
        <v>1940</v>
      </c>
      <c r="X146" s="318"/>
    </row>
    <row r="147" s="290" customFormat="true" ht="12.75" hidden="false" customHeight="true" outlineLevel="0" collapsed="false">
      <c r="A147" s="310" t="n">
        <v>71</v>
      </c>
      <c r="B147" s="311" t="s">
        <v>523</v>
      </c>
      <c r="C147" s="348" t="s">
        <v>704</v>
      </c>
      <c r="D147" s="326" t="n">
        <v>3434863.47</v>
      </c>
      <c r="E147" s="346" t="s">
        <v>705</v>
      </c>
      <c r="F147" s="345" t="s">
        <v>520</v>
      </c>
      <c r="G147" s="347" t="n">
        <v>471548.43</v>
      </c>
      <c r="H147" s="343"/>
      <c r="I147" s="343"/>
      <c r="J147" s="343"/>
      <c r="K147" s="315"/>
      <c r="L147" s="315" t="n">
        <v>103995.57</v>
      </c>
      <c r="M147" s="315" t="n">
        <v>287772</v>
      </c>
      <c r="N147" s="315" t="n">
        <v>287772</v>
      </c>
      <c r="O147" s="315" t="n">
        <v>287772</v>
      </c>
      <c r="P147" s="315" t="n">
        <v>287772</v>
      </c>
      <c r="Q147" s="315" t="n">
        <v>287772</v>
      </c>
      <c r="R147" s="315" t="n">
        <v>287772</v>
      </c>
      <c r="S147" s="315" t="n">
        <v>215809.67</v>
      </c>
      <c r="T147" s="344"/>
      <c r="U147" s="344"/>
      <c r="V147" s="317" t="n">
        <f aca="false">SUM(G147:U147)</f>
        <v>2517985.67</v>
      </c>
      <c r="X147" s="318"/>
    </row>
    <row r="148" s="290" customFormat="true" ht="12.75" hidden="false" customHeight="false" outlineLevel="0" collapsed="false">
      <c r="A148" s="310"/>
      <c r="B148" s="319" t="s">
        <v>706</v>
      </c>
      <c r="C148" s="349"/>
      <c r="D148" s="326"/>
      <c r="E148" s="346"/>
      <c r="F148" s="321" t="n">
        <v>0.00868</v>
      </c>
      <c r="G148" s="322" t="n">
        <v>14760</v>
      </c>
      <c r="H148" s="322" t="n">
        <v>20749</v>
      </c>
      <c r="I148" s="322" t="n">
        <v>20805</v>
      </c>
      <c r="J148" s="322" t="n">
        <v>20749</v>
      </c>
      <c r="K148" s="322" t="n">
        <v>20749</v>
      </c>
      <c r="L148" s="322" t="n">
        <v>20739</v>
      </c>
      <c r="M148" s="322" t="n">
        <v>19299</v>
      </c>
      <c r="N148" s="322" t="n">
        <v>16327</v>
      </c>
      <c r="O148" s="322" t="n">
        <v>13409</v>
      </c>
      <c r="P148" s="322" t="n">
        <v>10492</v>
      </c>
      <c r="Q148" s="322" t="n">
        <v>7596</v>
      </c>
      <c r="R148" s="322" t="n">
        <v>4656</v>
      </c>
      <c r="S148" s="322" t="n">
        <v>1738</v>
      </c>
      <c r="T148" s="341"/>
      <c r="U148" s="341"/>
      <c r="V148" s="324" t="n">
        <f aca="false">SUM(G148:U148)</f>
        <v>192068</v>
      </c>
      <c r="X148" s="318"/>
    </row>
    <row r="149" s="290" customFormat="true" ht="12.75" hidden="false" customHeight="true" outlineLevel="0" collapsed="false">
      <c r="A149" s="310" t="n">
        <v>72</v>
      </c>
      <c r="B149" s="311" t="s">
        <v>523</v>
      </c>
      <c r="C149" s="348" t="s">
        <v>707</v>
      </c>
      <c r="D149" s="326" t="n">
        <v>115821.77</v>
      </c>
      <c r="E149" s="346" t="s">
        <v>708</v>
      </c>
      <c r="F149" s="345" t="s">
        <v>520</v>
      </c>
      <c r="G149" s="315" t="n">
        <v>5896.39</v>
      </c>
      <c r="H149" s="315" t="n">
        <v>5941.92</v>
      </c>
      <c r="I149" s="315" t="n">
        <v>5941.92</v>
      </c>
      <c r="J149" s="315" t="n">
        <v>5941.92</v>
      </c>
      <c r="K149" s="315" t="n">
        <v>5941.92</v>
      </c>
      <c r="L149" s="315" t="n">
        <v>5941.92</v>
      </c>
      <c r="M149" s="315" t="n">
        <v>5941.92</v>
      </c>
      <c r="N149" s="315" t="n">
        <v>5941.92</v>
      </c>
      <c r="O149" s="315" t="n">
        <v>5941.92</v>
      </c>
      <c r="P149" s="315" t="n">
        <v>5941.92</v>
      </c>
      <c r="Q149" s="315" t="n">
        <v>5941.92</v>
      </c>
      <c r="R149" s="315" t="n">
        <v>5941.92</v>
      </c>
      <c r="S149" s="315" t="n">
        <v>5941.92</v>
      </c>
      <c r="T149" s="315" t="n">
        <v>5941.92</v>
      </c>
      <c r="U149" s="316" t="n">
        <f aca="false">5941.92*5+2970.82</f>
        <v>32680.42</v>
      </c>
      <c r="V149" s="317" t="n">
        <f aca="false">SUM(G149:U149)</f>
        <v>115821.77</v>
      </c>
      <c r="X149" s="318"/>
    </row>
    <row r="150" s="290" customFormat="true" ht="12.75" hidden="false" customHeight="false" outlineLevel="0" collapsed="false">
      <c r="A150" s="310"/>
      <c r="B150" s="319" t="s">
        <v>709</v>
      </c>
      <c r="C150" s="349" t="s">
        <v>710</v>
      </c>
      <c r="D150" s="326"/>
      <c r="E150" s="346"/>
      <c r="F150" s="321" t="n">
        <v>0.0055</v>
      </c>
      <c r="G150" s="322" t="n">
        <v>670</v>
      </c>
      <c r="H150" s="322" t="n">
        <v>1105</v>
      </c>
      <c r="I150" s="322" t="n">
        <v>1048</v>
      </c>
      <c r="J150" s="322" t="n">
        <v>985</v>
      </c>
      <c r="K150" s="322" t="n">
        <v>925</v>
      </c>
      <c r="L150" s="322" t="n">
        <v>864</v>
      </c>
      <c r="M150" s="322" t="n">
        <v>806</v>
      </c>
      <c r="N150" s="322" t="n">
        <v>744</v>
      </c>
      <c r="O150" s="322" t="n">
        <v>684</v>
      </c>
      <c r="P150" s="322" t="n">
        <v>623</v>
      </c>
      <c r="Q150" s="322" t="n">
        <v>565</v>
      </c>
      <c r="R150" s="322" t="n">
        <v>503</v>
      </c>
      <c r="S150" s="322" t="n">
        <v>443</v>
      </c>
      <c r="T150" s="323" t="n">
        <v>382</v>
      </c>
      <c r="U150" s="323" t="n">
        <f aca="false">323+262+202+141+81+21</f>
        <v>1030</v>
      </c>
      <c r="V150" s="324" t="n">
        <f aca="false">SUM(G150:U150)</f>
        <v>11377</v>
      </c>
      <c r="X150" s="318"/>
    </row>
    <row r="151" s="290" customFormat="true" ht="12.75" hidden="false" customHeight="true" outlineLevel="0" collapsed="false">
      <c r="A151" s="310" t="n">
        <v>73</v>
      </c>
      <c r="B151" s="311" t="s">
        <v>523</v>
      </c>
      <c r="C151" s="348" t="s">
        <v>711</v>
      </c>
      <c r="D151" s="326" t="n">
        <v>202299.65</v>
      </c>
      <c r="E151" s="346" t="s">
        <v>712</v>
      </c>
      <c r="F151" s="345" t="s">
        <v>520</v>
      </c>
      <c r="G151" s="347" t="n">
        <v>43331.67</v>
      </c>
      <c r="H151" s="343"/>
      <c r="I151" s="343"/>
      <c r="J151" s="343"/>
      <c r="K151" s="343"/>
      <c r="L151" s="343"/>
      <c r="M151" s="315"/>
      <c r="N151" s="315"/>
      <c r="O151" s="315"/>
      <c r="P151" s="315"/>
      <c r="Q151" s="315" t="n">
        <v>2615.29</v>
      </c>
      <c r="R151" s="315" t="n">
        <v>11400.04</v>
      </c>
      <c r="S151" s="315" t="n">
        <v>11400.04</v>
      </c>
      <c r="T151" s="315" t="n">
        <v>11400.04</v>
      </c>
      <c r="U151" s="316" t="n">
        <f aca="false">11400.04*5+8550.14</f>
        <v>65550.34</v>
      </c>
      <c r="V151" s="317" t="n">
        <f aca="false">SUM(G151:U151)</f>
        <v>145697.42</v>
      </c>
      <c r="X151" s="318"/>
    </row>
    <row r="152" s="290" customFormat="true" ht="12.75" hidden="false" customHeight="false" outlineLevel="0" collapsed="false">
      <c r="A152" s="310"/>
      <c r="B152" s="319" t="s">
        <v>713</v>
      </c>
      <c r="C152" s="349"/>
      <c r="D152" s="326"/>
      <c r="E152" s="346"/>
      <c r="F152" s="321" t="n">
        <v>0.0055</v>
      </c>
      <c r="G152" s="322" t="n">
        <v>870</v>
      </c>
      <c r="H152" s="322" t="n">
        <v>1037</v>
      </c>
      <c r="I152" s="322" t="n">
        <v>1040</v>
      </c>
      <c r="J152" s="322" t="n">
        <v>1037</v>
      </c>
      <c r="K152" s="322" t="n">
        <v>1037</v>
      </c>
      <c r="L152" s="322" t="n">
        <v>1037</v>
      </c>
      <c r="M152" s="322" t="n">
        <v>1040</v>
      </c>
      <c r="N152" s="322" t="n">
        <v>1037</v>
      </c>
      <c r="O152" s="322" t="n">
        <v>1037</v>
      </c>
      <c r="P152" s="322" t="n">
        <v>1037</v>
      </c>
      <c r="Q152" s="322" t="n">
        <v>1040</v>
      </c>
      <c r="R152" s="322" t="n">
        <v>994</v>
      </c>
      <c r="S152" s="322" t="n">
        <v>878</v>
      </c>
      <c r="T152" s="323" t="n">
        <v>762</v>
      </c>
      <c r="U152" s="323" t="n">
        <f aca="false">649+531+416+300+185+69</f>
        <v>2150</v>
      </c>
      <c r="V152" s="324" t="n">
        <f aca="false">SUM(G152:U152)</f>
        <v>16033</v>
      </c>
      <c r="X152" s="318"/>
    </row>
    <row r="153" s="290" customFormat="true" ht="12.75" hidden="false" customHeight="true" outlineLevel="0" collapsed="false">
      <c r="A153" s="310" t="n">
        <v>74</v>
      </c>
      <c r="B153" s="311" t="s">
        <v>523</v>
      </c>
      <c r="C153" s="312" t="s">
        <v>714</v>
      </c>
      <c r="D153" s="326" t="n">
        <v>836736.84</v>
      </c>
      <c r="E153" s="346" t="s">
        <v>715</v>
      </c>
      <c r="F153" s="345" t="s">
        <v>520</v>
      </c>
      <c r="G153" s="343"/>
      <c r="H153" s="343"/>
      <c r="I153" s="315" t="n">
        <v>24218.71</v>
      </c>
      <c r="J153" s="315" t="n">
        <v>48508.56</v>
      </c>
      <c r="K153" s="315" t="n">
        <v>48508.56</v>
      </c>
      <c r="L153" s="315" t="n">
        <v>48508.56</v>
      </c>
      <c r="M153" s="315" t="n">
        <v>48508.56</v>
      </c>
      <c r="N153" s="315" t="n">
        <v>48508.56</v>
      </c>
      <c r="O153" s="315" t="n">
        <v>48508.56</v>
      </c>
      <c r="P153" s="315" t="n">
        <v>48508.56</v>
      </c>
      <c r="Q153" s="315" t="n">
        <v>48508.56</v>
      </c>
      <c r="R153" s="315" t="n">
        <v>48508.56</v>
      </c>
      <c r="S153" s="315" t="n">
        <v>48508.56</v>
      </c>
      <c r="T153" s="315" t="n">
        <v>48508.56</v>
      </c>
      <c r="U153" s="316" t="n">
        <v>278923.97</v>
      </c>
      <c r="V153" s="317" t="n">
        <f aca="false">SUM(G153:U153)</f>
        <v>836736.84</v>
      </c>
      <c r="X153" s="318"/>
    </row>
    <row r="154" s="290" customFormat="true" ht="12.75" hidden="false" customHeight="false" outlineLevel="0" collapsed="false">
      <c r="A154" s="310"/>
      <c r="B154" s="319" t="s">
        <v>716</v>
      </c>
      <c r="C154" s="312"/>
      <c r="D154" s="326"/>
      <c r="E154" s="346"/>
      <c r="F154" s="321" t="n">
        <v>0.00548</v>
      </c>
      <c r="G154" s="322" t="n">
        <v>4015</v>
      </c>
      <c r="H154" s="322" t="n">
        <v>8484</v>
      </c>
      <c r="I154" s="322" t="n">
        <v>8493</v>
      </c>
      <c r="J154" s="322" t="n">
        <v>8162</v>
      </c>
      <c r="K154" s="322" t="n">
        <v>7670</v>
      </c>
      <c r="L154" s="322" t="n">
        <v>7179</v>
      </c>
      <c r="M154" s="322" t="n">
        <v>6705</v>
      </c>
      <c r="N154" s="322" t="n">
        <v>6195</v>
      </c>
      <c r="O154" s="322" t="n">
        <v>5703</v>
      </c>
      <c r="P154" s="322" t="n">
        <v>5211</v>
      </c>
      <c r="Q154" s="322" t="n">
        <v>4733</v>
      </c>
      <c r="R154" s="322" t="n">
        <v>4228</v>
      </c>
      <c r="S154" s="322" t="n">
        <v>3736</v>
      </c>
      <c r="T154" s="323" t="n">
        <v>3244</v>
      </c>
      <c r="U154" s="323" t="n">
        <f aca="false">2760+2260+1769+1277+787+293</f>
        <v>9146</v>
      </c>
      <c r="V154" s="324" t="n">
        <f aca="false">SUM(G154:U154)</f>
        <v>92904</v>
      </c>
      <c r="X154" s="318"/>
    </row>
    <row r="155" s="290" customFormat="true" ht="12.75" hidden="false" customHeight="true" outlineLevel="0" collapsed="false">
      <c r="A155" s="310" t="n">
        <v>75</v>
      </c>
      <c r="B155" s="311" t="s">
        <v>523</v>
      </c>
      <c r="C155" s="312" t="s">
        <v>717</v>
      </c>
      <c r="D155" s="326" t="n">
        <v>375727.8</v>
      </c>
      <c r="E155" s="346" t="s">
        <v>718</v>
      </c>
      <c r="F155" s="345" t="s">
        <v>520</v>
      </c>
      <c r="G155" s="343"/>
      <c r="H155" s="343"/>
      <c r="I155" s="343"/>
      <c r="J155" s="343"/>
      <c r="K155" s="343"/>
      <c r="L155" s="343"/>
      <c r="M155" s="343"/>
      <c r="N155" s="315" t="n">
        <v>8153.54</v>
      </c>
      <c r="O155" s="315" t="n">
        <v>21781.32</v>
      </c>
      <c r="P155" s="315" t="n">
        <v>21781.32</v>
      </c>
      <c r="Q155" s="315" t="n">
        <v>21781.32</v>
      </c>
      <c r="R155" s="315" t="n">
        <v>21781.32</v>
      </c>
      <c r="S155" s="315" t="n">
        <v>21781.32</v>
      </c>
      <c r="T155" s="315" t="n">
        <v>21781.32</v>
      </c>
      <c r="U155" s="316" t="n">
        <f aca="false">T155*5+16336.01</f>
        <v>125242.61</v>
      </c>
      <c r="V155" s="317" t="n">
        <f aca="false">SUM(G155:U155)</f>
        <v>264084.07</v>
      </c>
      <c r="X155" s="318"/>
    </row>
    <row r="156" s="290" customFormat="true" ht="12.75" hidden="false" customHeight="false" outlineLevel="0" collapsed="false">
      <c r="A156" s="310"/>
      <c r="B156" s="319" t="s">
        <v>719</v>
      </c>
      <c r="C156" s="312"/>
      <c r="D156" s="326"/>
      <c r="E156" s="346"/>
      <c r="F156" s="321" t="n">
        <v>0.00548</v>
      </c>
      <c r="G156" s="322" t="n">
        <v>1865</v>
      </c>
      <c r="H156" s="322" t="n">
        <v>2678</v>
      </c>
      <c r="I156" s="322" t="n">
        <v>2685</v>
      </c>
      <c r="J156" s="322" t="n">
        <v>2678</v>
      </c>
      <c r="K156" s="322" t="n">
        <v>2678</v>
      </c>
      <c r="L156" s="322" t="n">
        <v>2678</v>
      </c>
      <c r="M156" s="322" t="n">
        <v>2685</v>
      </c>
      <c r="N156" s="322" t="n">
        <v>2677</v>
      </c>
      <c r="O156" s="322" t="n">
        <v>2561</v>
      </c>
      <c r="P156" s="322" t="n">
        <v>2340</v>
      </c>
      <c r="Q156" s="322" t="n">
        <v>2125</v>
      </c>
      <c r="R156" s="322" t="n">
        <v>1890</v>
      </c>
      <c r="S156" s="322" t="n">
        <v>1677</v>
      </c>
      <c r="T156" s="323" t="n">
        <v>1457</v>
      </c>
      <c r="U156" s="323" t="n">
        <f aca="false">1239+1015+794+573+353+132</f>
        <v>4106</v>
      </c>
      <c r="V156" s="324" t="n">
        <f aca="false">SUM(G156:U156)</f>
        <v>36780</v>
      </c>
      <c r="X156" s="318"/>
    </row>
    <row r="157" s="290" customFormat="true" ht="12.75" hidden="false" customHeight="true" outlineLevel="0" collapsed="false">
      <c r="A157" s="310" t="n">
        <v>76</v>
      </c>
      <c r="B157" s="311" t="s">
        <v>523</v>
      </c>
      <c r="C157" s="312" t="s">
        <v>720</v>
      </c>
      <c r="D157" s="326" t="n">
        <v>284574.36</v>
      </c>
      <c r="E157" s="346" t="s">
        <v>721</v>
      </c>
      <c r="F157" s="345" t="s">
        <v>520</v>
      </c>
      <c r="G157" s="343"/>
      <c r="H157" s="343"/>
      <c r="I157" s="315" t="n">
        <v>8205.71</v>
      </c>
      <c r="J157" s="315" t="n">
        <v>16499.64</v>
      </c>
      <c r="K157" s="315" t="n">
        <v>16499.64</v>
      </c>
      <c r="L157" s="315" t="n">
        <v>16499.64</v>
      </c>
      <c r="M157" s="315" t="n">
        <v>16499.64</v>
      </c>
      <c r="N157" s="315" t="n">
        <v>16499.64</v>
      </c>
      <c r="O157" s="315" t="n">
        <v>16499.64</v>
      </c>
      <c r="P157" s="315" t="n">
        <v>16499.64</v>
      </c>
      <c r="Q157" s="315" t="n">
        <v>16499.64</v>
      </c>
      <c r="R157" s="315" t="n">
        <v>16499.64</v>
      </c>
      <c r="S157" s="315" t="n">
        <v>16499.64</v>
      </c>
      <c r="T157" s="315" t="n">
        <v>16499.64</v>
      </c>
      <c r="U157" s="316" t="n">
        <f aca="false">T157*5+12374.41</f>
        <v>94872.61</v>
      </c>
      <c r="V157" s="317" t="n">
        <f aca="false">SUM(G157:U157)</f>
        <v>284574.36</v>
      </c>
      <c r="X157" s="318"/>
    </row>
    <row r="158" s="290" customFormat="true" ht="12.75" hidden="false" customHeight="false" outlineLevel="0" collapsed="false">
      <c r="A158" s="310"/>
      <c r="B158" s="319" t="s">
        <v>722</v>
      </c>
      <c r="C158" s="312"/>
      <c r="D158" s="326"/>
      <c r="E158" s="346"/>
      <c r="F158" s="321" t="n">
        <v>0.00548</v>
      </c>
      <c r="G158" s="322" t="n">
        <v>1910</v>
      </c>
      <c r="H158" s="322" t="n">
        <v>2885</v>
      </c>
      <c r="I158" s="322" t="n">
        <v>2889</v>
      </c>
      <c r="J158" s="322" t="n">
        <v>2776</v>
      </c>
      <c r="K158" s="322" t="n">
        <v>2609</v>
      </c>
      <c r="L158" s="322" t="n">
        <v>2442</v>
      </c>
      <c r="M158" s="322" t="n">
        <v>2281</v>
      </c>
      <c r="N158" s="322" t="n">
        <v>2107</v>
      </c>
      <c r="O158" s="322" t="n">
        <v>1940</v>
      </c>
      <c r="P158" s="322" t="n">
        <v>1773</v>
      </c>
      <c r="Q158" s="322" t="n">
        <v>1610</v>
      </c>
      <c r="R158" s="322" t="n">
        <v>1438</v>
      </c>
      <c r="S158" s="322" t="n">
        <v>1271</v>
      </c>
      <c r="T158" s="323" t="n">
        <v>1103</v>
      </c>
      <c r="U158" s="323" t="n">
        <f aca="false">100+268+434+602+769+939</f>
        <v>3112</v>
      </c>
      <c r="V158" s="324" t="n">
        <f aca="false">SUM(G158:U158)</f>
        <v>32146</v>
      </c>
      <c r="X158" s="318"/>
    </row>
    <row r="159" s="290" customFormat="true" ht="12.75" hidden="false" customHeight="true" outlineLevel="0" collapsed="false">
      <c r="A159" s="310" t="n">
        <v>77</v>
      </c>
      <c r="B159" s="311" t="s">
        <v>523</v>
      </c>
      <c r="C159" s="312" t="s">
        <v>686</v>
      </c>
      <c r="D159" s="326" t="n">
        <v>2264527.52</v>
      </c>
      <c r="E159" s="346" t="s">
        <v>723</v>
      </c>
      <c r="F159" s="345" t="s">
        <v>520</v>
      </c>
      <c r="G159" s="347" t="n">
        <v>679837.1</v>
      </c>
      <c r="H159" s="343"/>
      <c r="I159" s="315"/>
      <c r="J159" s="315"/>
      <c r="K159" s="315"/>
      <c r="L159" s="315"/>
      <c r="M159" s="315"/>
      <c r="N159" s="315" t="n">
        <v>31870.51</v>
      </c>
      <c r="O159" s="315" t="n">
        <v>129401.64</v>
      </c>
      <c r="P159" s="315" t="n">
        <v>129401.64</v>
      </c>
      <c r="Q159" s="315" t="n">
        <v>129401.64</v>
      </c>
      <c r="R159" s="315" t="n">
        <v>129401.64</v>
      </c>
      <c r="S159" s="315" t="n">
        <v>129401.64</v>
      </c>
      <c r="T159" s="315" t="n">
        <v>129401.64</v>
      </c>
      <c r="U159" s="316" t="n">
        <f aca="false">T159*5+129401.87</f>
        <v>776410.07</v>
      </c>
      <c r="V159" s="317" t="n">
        <f aca="false">SUM(G159:U159)</f>
        <v>2264527.52</v>
      </c>
      <c r="X159" s="318"/>
    </row>
    <row r="160" s="290" customFormat="true" ht="12.75" hidden="false" customHeight="false" outlineLevel="0" collapsed="false">
      <c r="A160" s="310"/>
      <c r="B160" s="319" t="s">
        <v>724</v>
      </c>
      <c r="C160" s="312"/>
      <c r="D160" s="326"/>
      <c r="E160" s="346"/>
      <c r="F160" s="321" t="n">
        <v>0.00636</v>
      </c>
      <c r="G160" s="338" t="n">
        <v>7075</v>
      </c>
      <c r="H160" s="338" t="n">
        <v>16607</v>
      </c>
      <c r="I160" s="338" t="n">
        <v>16111</v>
      </c>
      <c r="J160" s="338" t="n">
        <v>16067</v>
      </c>
      <c r="K160" s="338" t="n">
        <v>16067</v>
      </c>
      <c r="L160" s="338" t="n">
        <v>16067</v>
      </c>
      <c r="M160" s="338" t="n">
        <v>16111</v>
      </c>
      <c r="N160" s="338" t="n">
        <v>16067</v>
      </c>
      <c r="O160" s="338" t="n">
        <v>15542</v>
      </c>
      <c r="P160" s="338" t="n">
        <v>14230</v>
      </c>
      <c r="Q160" s="338" t="n">
        <v>12954</v>
      </c>
      <c r="R160" s="338" t="n">
        <v>11606</v>
      </c>
      <c r="S160" s="338" t="n">
        <v>10294</v>
      </c>
      <c r="T160" s="341" t="n">
        <v>8982</v>
      </c>
      <c r="U160" s="341" t="n">
        <f aca="false">7691+6358+5046+3734+2429+1110+73</f>
        <v>26441</v>
      </c>
      <c r="V160" s="324" t="n">
        <f aca="false">SUM(G160:U160)</f>
        <v>220221</v>
      </c>
      <c r="X160" s="318"/>
    </row>
    <row r="161" s="290" customFormat="true" ht="12.75" hidden="false" customHeight="true" outlineLevel="0" collapsed="false">
      <c r="A161" s="310" t="n">
        <v>78</v>
      </c>
      <c r="B161" s="311" t="s">
        <v>523</v>
      </c>
      <c r="C161" s="312" t="s">
        <v>725</v>
      </c>
      <c r="D161" s="326" t="n">
        <v>1123968</v>
      </c>
      <c r="E161" s="346" t="s">
        <v>726</v>
      </c>
      <c r="F161" s="345" t="s">
        <v>520</v>
      </c>
      <c r="G161" s="343"/>
      <c r="H161" s="343"/>
      <c r="I161" s="315" t="n">
        <v>31629</v>
      </c>
      <c r="J161" s="315" t="n">
        <v>63324</v>
      </c>
      <c r="K161" s="315" t="n">
        <v>63324</v>
      </c>
      <c r="L161" s="315" t="n">
        <v>63324</v>
      </c>
      <c r="M161" s="315" t="n">
        <v>63324</v>
      </c>
      <c r="N161" s="315" t="n">
        <v>63324</v>
      </c>
      <c r="O161" s="315" t="n">
        <v>63324</v>
      </c>
      <c r="P161" s="315" t="n">
        <v>63324</v>
      </c>
      <c r="Q161" s="315" t="n">
        <v>63324</v>
      </c>
      <c r="R161" s="315" t="n">
        <v>63324</v>
      </c>
      <c r="S161" s="315" t="n">
        <v>63324</v>
      </c>
      <c r="T161" s="315" t="n">
        <v>63324</v>
      </c>
      <c r="U161" s="316" t="n">
        <v>395775</v>
      </c>
      <c r="V161" s="317" t="n">
        <f aca="false">SUM(G161:U161)</f>
        <v>1123968</v>
      </c>
      <c r="X161" s="318"/>
    </row>
    <row r="162" s="290" customFormat="true" ht="12.75" hidden="false" customHeight="false" outlineLevel="0" collapsed="false">
      <c r="A162" s="310"/>
      <c r="B162" s="319" t="s">
        <v>727</v>
      </c>
      <c r="C162" s="312"/>
      <c r="D162" s="326"/>
      <c r="E162" s="346"/>
      <c r="F162" s="321" t="n">
        <v>0.00622</v>
      </c>
      <c r="G162" s="338" t="n">
        <v>3445</v>
      </c>
      <c r="H162" s="338" t="n">
        <v>11396</v>
      </c>
      <c r="I162" s="338" t="n">
        <v>11409</v>
      </c>
      <c r="J162" s="338" t="n">
        <v>10976</v>
      </c>
      <c r="K162" s="338" t="n">
        <v>10334</v>
      </c>
      <c r="L162" s="338" t="n">
        <v>9692</v>
      </c>
      <c r="M162" s="338" t="n">
        <v>9075</v>
      </c>
      <c r="N162" s="338" t="n">
        <v>8408</v>
      </c>
      <c r="O162" s="338" t="n">
        <v>7766</v>
      </c>
      <c r="P162" s="338" t="n">
        <v>7124</v>
      </c>
      <c r="Q162" s="338" t="n">
        <v>6500</v>
      </c>
      <c r="R162" s="338" t="n">
        <v>5840</v>
      </c>
      <c r="S162" s="338" t="n">
        <v>8198</v>
      </c>
      <c r="T162" s="341" t="n">
        <v>4556</v>
      </c>
      <c r="U162" s="341" t="n">
        <v>13978</v>
      </c>
      <c r="V162" s="324" t="n">
        <f aca="false">SUM(G162:U162)</f>
        <v>128697</v>
      </c>
      <c r="X162" s="318"/>
    </row>
    <row r="163" s="290" customFormat="true" ht="12.75" hidden="false" customHeight="true" outlineLevel="0" collapsed="false">
      <c r="A163" s="310" t="n">
        <v>79</v>
      </c>
      <c r="B163" s="311" t="s">
        <v>523</v>
      </c>
      <c r="C163" s="312" t="s">
        <v>728</v>
      </c>
      <c r="D163" s="326" t="n">
        <v>1010444</v>
      </c>
      <c r="E163" s="346" t="s">
        <v>729</v>
      </c>
      <c r="F163" s="345" t="s">
        <v>520</v>
      </c>
      <c r="G163" s="347" t="n">
        <v>332071.48</v>
      </c>
      <c r="H163" s="343"/>
      <c r="I163" s="315"/>
      <c r="J163" s="315"/>
      <c r="K163" s="315"/>
      <c r="L163" s="315"/>
      <c r="M163" s="315"/>
      <c r="N163" s="315"/>
      <c r="O163" s="315" t="n">
        <v>19348</v>
      </c>
      <c r="P163" s="315" t="n">
        <v>58580</v>
      </c>
      <c r="Q163" s="315" t="n">
        <v>58580</v>
      </c>
      <c r="R163" s="315" t="n">
        <v>58580</v>
      </c>
      <c r="S163" s="315" t="n">
        <v>58580</v>
      </c>
      <c r="T163" s="315" t="n">
        <v>58580</v>
      </c>
      <c r="U163" s="316" t="n">
        <v>366125</v>
      </c>
      <c r="V163" s="317" t="n">
        <f aca="false">SUM(G163:U163)</f>
        <v>1010444.48</v>
      </c>
      <c r="X163" s="318"/>
    </row>
    <row r="164" s="290" customFormat="true" ht="12.75" hidden="false" customHeight="false" outlineLevel="0" collapsed="false">
      <c r="A164" s="310"/>
      <c r="B164" s="319" t="s">
        <v>730</v>
      </c>
      <c r="C164" s="312"/>
      <c r="D164" s="326"/>
      <c r="E164" s="346"/>
      <c r="F164" s="321" t="n">
        <v>0.00624</v>
      </c>
      <c r="G164" s="338" t="n">
        <v>1850</v>
      </c>
      <c r="H164" s="338" t="n">
        <v>10245</v>
      </c>
      <c r="I164" s="338" t="n">
        <v>10273</v>
      </c>
      <c r="J164" s="338" t="n">
        <v>10121</v>
      </c>
      <c r="K164" s="338" t="n">
        <v>9560</v>
      </c>
      <c r="L164" s="338" t="n">
        <v>8966</v>
      </c>
      <c r="M164" s="338" t="n">
        <v>8395</v>
      </c>
      <c r="N164" s="338" t="n">
        <v>7778</v>
      </c>
      <c r="O164" s="338" t="n">
        <v>7184</v>
      </c>
      <c r="P164" s="338" t="n">
        <v>6590</v>
      </c>
      <c r="Q164" s="338" t="n">
        <v>6013</v>
      </c>
      <c r="R164" s="338" t="n">
        <v>5402</v>
      </c>
      <c r="S164" s="338" t="n">
        <v>4808</v>
      </c>
      <c r="T164" s="341" t="n">
        <v>4215</v>
      </c>
      <c r="U164" s="341" t="n">
        <v>12931</v>
      </c>
      <c r="V164" s="324" t="n">
        <f aca="false">SUM(G164:U164)</f>
        <v>114331</v>
      </c>
      <c r="X164" s="318"/>
    </row>
    <row r="165" s="356" customFormat="true" ht="12.75" hidden="false" customHeight="true" outlineLevel="0" collapsed="false">
      <c r="A165" s="310" t="n">
        <v>80</v>
      </c>
      <c r="B165" s="311" t="s">
        <v>523</v>
      </c>
      <c r="C165" s="350" t="s">
        <v>731</v>
      </c>
      <c r="D165" s="326" t="n">
        <v>1481687</v>
      </c>
      <c r="E165" s="351" t="s">
        <v>732</v>
      </c>
      <c r="F165" s="345" t="s">
        <v>520</v>
      </c>
      <c r="G165" s="352"/>
      <c r="H165" s="352"/>
      <c r="I165" s="352"/>
      <c r="J165" s="353" t="n">
        <v>85877</v>
      </c>
      <c r="K165" s="353" t="n">
        <v>85896</v>
      </c>
      <c r="L165" s="353" t="n">
        <v>85896</v>
      </c>
      <c r="M165" s="353" t="n">
        <v>85896</v>
      </c>
      <c r="N165" s="353" t="n">
        <v>85896</v>
      </c>
      <c r="O165" s="353" t="n">
        <v>85896</v>
      </c>
      <c r="P165" s="353" t="n">
        <v>85896</v>
      </c>
      <c r="Q165" s="353" t="n">
        <v>85896</v>
      </c>
      <c r="R165" s="353" t="n">
        <v>85896</v>
      </c>
      <c r="S165" s="353" t="n">
        <v>85896</v>
      </c>
      <c r="T165" s="353" t="n">
        <v>85896</v>
      </c>
      <c r="U165" s="354" t="n">
        <v>536850</v>
      </c>
      <c r="V165" s="317" t="n">
        <f aca="false">SUM(G165:U165)</f>
        <v>1481687</v>
      </c>
      <c r="W165" s="355"/>
    </row>
    <row r="166" s="356" customFormat="true" ht="12.75" hidden="false" customHeight="false" outlineLevel="0" collapsed="false">
      <c r="A166" s="310"/>
      <c r="B166" s="319" t="s">
        <v>733</v>
      </c>
      <c r="C166" s="350"/>
      <c r="D166" s="326"/>
      <c r="E166" s="351"/>
      <c r="F166" s="321" t="n">
        <v>0.00624</v>
      </c>
      <c r="G166" s="357" t="n">
        <v>2500</v>
      </c>
      <c r="H166" s="357" t="n">
        <v>15023</v>
      </c>
      <c r="I166" s="358" t="n">
        <v>15064</v>
      </c>
      <c r="J166" s="358" t="n">
        <v>14840</v>
      </c>
      <c r="K166" s="358" t="n">
        <v>14018</v>
      </c>
      <c r="L166" s="358" t="n">
        <v>13147</v>
      </c>
      <c r="M166" s="358" t="n">
        <v>12310</v>
      </c>
      <c r="N166" s="358" t="n">
        <v>11405</v>
      </c>
      <c r="O166" s="358" t="n">
        <v>10534</v>
      </c>
      <c r="P166" s="358" t="n">
        <v>9663</v>
      </c>
      <c r="Q166" s="358" t="n">
        <v>8817</v>
      </c>
      <c r="R166" s="358" t="n">
        <v>7922</v>
      </c>
      <c r="S166" s="358" t="n">
        <v>7051</v>
      </c>
      <c r="T166" s="358" t="n">
        <v>6180</v>
      </c>
      <c r="U166" s="359" t="n">
        <v>18960</v>
      </c>
      <c r="V166" s="324" t="n">
        <f aca="false">SUM(G166:U166)</f>
        <v>167434</v>
      </c>
      <c r="W166" s="355"/>
    </row>
    <row r="167" s="356" customFormat="true" ht="12.75" hidden="false" customHeight="true" outlineLevel="0" collapsed="false">
      <c r="A167" s="310" t="n">
        <v>81</v>
      </c>
      <c r="B167" s="311" t="s">
        <v>523</v>
      </c>
      <c r="C167" s="350" t="s">
        <v>734</v>
      </c>
      <c r="D167" s="326" t="n">
        <v>503475</v>
      </c>
      <c r="E167" s="351" t="s">
        <v>735</v>
      </c>
      <c r="F167" s="345" t="s">
        <v>520</v>
      </c>
      <c r="G167" s="352"/>
      <c r="H167" s="352"/>
      <c r="I167" s="352"/>
      <c r="J167" s="353" t="n">
        <v>28737</v>
      </c>
      <c r="K167" s="353" t="n">
        <v>28772</v>
      </c>
      <c r="L167" s="353" t="n">
        <v>28772</v>
      </c>
      <c r="M167" s="353" t="n">
        <v>28772</v>
      </c>
      <c r="N167" s="353" t="n">
        <v>28772</v>
      </c>
      <c r="O167" s="353" t="n">
        <v>28772</v>
      </c>
      <c r="P167" s="353" t="n">
        <v>28772</v>
      </c>
      <c r="Q167" s="353" t="n">
        <v>28772</v>
      </c>
      <c r="R167" s="353" t="n">
        <v>28772</v>
      </c>
      <c r="S167" s="353" t="n">
        <v>28772</v>
      </c>
      <c r="T167" s="353" t="n">
        <v>28772</v>
      </c>
      <c r="U167" s="354" t="n">
        <v>187018</v>
      </c>
      <c r="V167" s="317" t="n">
        <f aca="false">SUM(G167:U167)</f>
        <v>503475</v>
      </c>
      <c r="W167" s="355"/>
    </row>
    <row r="168" s="356" customFormat="true" ht="12.75" hidden="false" customHeight="false" outlineLevel="0" collapsed="false">
      <c r="A168" s="310"/>
      <c r="B168" s="319" t="s">
        <v>736</v>
      </c>
      <c r="C168" s="350"/>
      <c r="D168" s="326"/>
      <c r="E168" s="351"/>
      <c r="F168" s="321" t="n">
        <v>0.0062</v>
      </c>
      <c r="G168" s="357" t="n">
        <v>830</v>
      </c>
      <c r="H168" s="357" t="n">
        <v>3165</v>
      </c>
      <c r="I168" s="358" t="n">
        <v>3174</v>
      </c>
      <c r="J168" s="358" t="n">
        <v>3127</v>
      </c>
      <c r="K168" s="358" t="n">
        <v>2956</v>
      </c>
      <c r="L168" s="358" t="n">
        <v>2776</v>
      </c>
      <c r="M168" s="358" t="n">
        <v>2602</v>
      </c>
      <c r="N168" s="358" t="n">
        <v>2414</v>
      </c>
      <c r="O168" s="358" t="n">
        <v>2233</v>
      </c>
      <c r="P168" s="358" t="n">
        <v>2052</v>
      </c>
      <c r="Q168" s="358" t="n">
        <v>1876</v>
      </c>
      <c r="R168" s="358" t="n">
        <v>1690</v>
      </c>
      <c r="S168" s="358" t="n">
        <v>1509</v>
      </c>
      <c r="T168" s="358" t="n">
        <v>1329</v>
      </c>
      <c r="U168" s="359" t="n">
        <v>4242</v>
      </c>
      <c r="V168" s="324" t="n">
        <f aca="false">SUM(G168:U168)</f>
        <v>35975</v>
      </c>
      <c r="W168" s="355"/>
    </row>
    <row r="169" s="356" customFormat="true" ht="12.75" hidden="false" customHeight="true" outlineLevel="0" collapsed="false">
      <c r="A169" s="310" t="n">
        <v>82</v>
      </c>
      <c r="B169" s="311" t="s">
        <v>523</v>
      </c>
      <c r="C169" s="350" t="s">
        <v>692</v>
      </c>
      <c r="D169" s="326" t="n">
        <v>76765</v>
      </c>
      <c r="E169" s="351" t="s">
        <v>735</v>
      </c>
      <c r="F169" s="345" t="s">
        <v>520</v>
      </c>
      <c r="G169" s="360" t="n">
        <v>11498.67</v>
      </c>
      <c r="H169" s="361"/>
      <c r="I169" s="362"/>
      <c r="J169" s="363"/>
      <c r="K169" s="363"/>
      <c r="L169" s="364" t="n">
        <v>1640.33</v>
      </c>
      <c r="M169" s="363" t="n">
        <v>4388</v>
      </c>
      <c r="N169" s="363" t="n">
        <v>4388</v>
      </c>
      <c r="O169" s="363" t="n">
        <v>4388</v>
      </c>
      <c r="P169" s="363" t="n">
        <v>4388</v>
      </c>
      <c r="Q169" s="363" t="n">
        <v>4388</v>
      </c>
      <c r="R169" s="363" t="n">
        <v>4388</v>
      </c>
      <c r="S169" s="363" t="n">
        <v>4388</v>
      </c>
      <c r="T169" s="363" t="n">
        <v>4388</v>
      </c>
      <c r="U169" s="363" t="n">
        <v>28522</v>
      </c>
      <c r="V169" s="317" t="n">
        <f aca="false">SUM(G169:U169)</f>
        <v>76765</v>
      </c>
      <c r="W169" s="355"/>
    </row>
    <row r="170" s="356" customFormat="true" ht="12.75" hidden="false" customHeight="false" outlineLevel="0" collapsed="false">
      <c r="A170" s="310"/>
      <c r="B170" s="319" t="s">
        <v>737</v>
      </c>
      <c r="C170" s="350"/>
      <c r="D170" s="326"/>
      <c r="E170" s="351"/>
      <c r="F170" s="321" t="n">
        <v>0.0062</v>
      </c>
      <c r="G170" s="365" t="n">
        <v>160</v>
      </c>
      <c r="H170" s="365" t="n">
        <v>483</v>
      </c>
      <c r="I170" s="366" t="n">
        <v>484</v>
      </c>
      <c r="J170" s="367" t="n">
        <v>477</v>
      </c>
      <c r="K170" s="367" t="n">
        <v>451</v>
      </c>
      <c r="L170" s="367" t="n">
        <v>423</v>
      </c>
      <c r="M170" s="367" t="n">
        <v>397</v>
      </c>
      <c r="N170" s="367" t="n">
        <v>368</v>
      </c>
      <c r="O170" s="367" t="n">
        <v>341</v>
      </c>
      <c r="P170" s="367" t="n">
        <v>313</v>
      </c>
      <c r="Q170" s="367" t="n">
        <v>286</v>
      </c>
      <c r="R170" s="367" t="n">
        <v>258</v>
      </c>
      <c r="S170" s="367" t="n">
        <v>230</v>
      </c>
      <c r="T170" s="367" t="n">
        <v>203</v>
      </c>
      <c r="U170" s="367" t="n">
        <v>647</v>
      </c>
      <c r="V170" s="324" t="n">
        <f aca="false">SUM(G170:U170)</f>
        <v>5521</v>
      </c>
      <c r="W170" s="355"/>
    </row>
    <row r="171" s="356" customFormat="true" ht="12.75" hidden="false" customHeight="true" outlineLevel="0" collapsed="false">
      <c r="A171" s="368"/>
      <c r="B171" s="369" t="s">
        <v>523</v>
      </c>
      <c r="C171" s="350" t="s">
        <v>738</v>
      </c>
      <c r="D171" s="326" t="n">
        <v>6577048</v>
      </c>
      <c r="E171" s="351" t="s">
        <v>739</v>
      </c>
      <c r="F171" s="370" t="s">
        <v>520</v>
      </c>
      <c r="G171" s="371"/>
      <c r="H171" s="352"/>
      <c r="I171" s="372"/>
      <c r="J171" s="372" t="n">
        <v>285928</v>
      </c>
      <c r="K171" s="372" t="n">
        <v>381280</v>
      </c>
      <c r="L171" s="372" t="n">
        <v>381280</v>
      </c>
      <c r="M171" s="372" t="n">
        <v>381280</v>
      </c>
      <c r="N171" s="372" t="n">
        <v>381280</v>
      </c>
      <c r="O171" s="372" t="n">
        <v>381280</v>
      </c>
      <c r="P171" s="372" t="n">
        <v>381280</v>
      </c>
      <c r="Q171" s="372" t="n">
        <v>381280</v>
      </c>
      <c r="R171" s="372" t="n">
        <v>381280</v>
      </c>
      <c r="S171" s="372" t="n">
        <v>381280</v>
      </c>
      <c r="T171" s="372" t="n">
        <v>381280</v>
      </c>
      <c r="U171" s="372" t="n">
        <v>2478320</v>
      </c>
      <c r="V171" s="317" t="n">
        <f aca="false">SUM(G171:U171)</f>
        <v>6577048</v>
      </c>
      <c r="W171" s="355"/>
    </row>
    <row r="172" s="356" customFormat="true" ht="12.75" hidden="false" customHeight="false" outlineLevel="0" collapsed="false">
      <c r="A172" s="373" t="n">
        <v>83</v>
      </c>
      <c r="B172" s="369" t="s">
        <v>740</v>
      </c>
      <c r="C172" s="350"/>
      <c r="D172" s="326"/>
      <c r="E172" s="351"/>
      <c r="F172" s="374" t="n">
        <v>0.0062</v>
      </c>
      <c r="G172" s="375" t="n">
        <v>8460</v>
      </c>
      <c r="H172" s="357" t="n">
        <v>53067</v>
      </c>
      <c r="I172" s="358" t="n">
        <v>66867</v>
      </c>
      <c r="J172" s="358" t="n">
        <v>66306</v>
      </c>
      <c r="K172" s="358" t="n">
        <v>63189</v>
      </c>
      <c r="L172" s="358" t="n">
        <v>59323</v>
      </c>
      <c r="M172" s="358" t="n">
        <v>55611</v>
      </c>
      <c r="N172" s="358" t="n">
        <v>51592</v>
      </c>
      <c r="O172" s="358" t="n">
        <v>47726</v>
      </c>
      <c r="P172" s="358" t="n">
        <v>43860</v>
      </c>
      <c r="Q172" s="358" t="n">
        <v>40106</v>
      </c>
      <c r="R172" s="358" t="n">
        <v>36129</v>
      </c>
      <c r="S172" s="358" t="n">
        <v>32263</v>
      </c>
      <c r="T172" s="358" t="n">
        <v>28397</v>
      </c>
      <c r="U172" s="358" t="n">
        <v>90663</v>
      </c>
      <c r="V172" s="324" t="n">
        <f aca="false">SUM(G172:U172)</f>
        <v>743559</v>
      </c>
      <c r="W172" s="355"/>
    </row>
    <row r="173" s="356" customFormat="true" ht="12.75" hidden="false" customHeight="true" outlineLevel="0" collapsed="false">
      <c r="A173" s="376"/>
      <c r="B173" s="311" t="s">
        <v>523</v>
      </c>
      <c r="C173" s="350" t="s">
        <v>741</v>
      </c>
      <c r="D173" s="326" t="n">
        <v>561890</v>
      </c>
      <c r="E173" s="351" t="s">
        <v>742</v>
      </c>
      <c r="F173" s="345" t="s">
        <v>520</v>
      </c>
      <c r="G173" s="377"/>
      <c r="H173" s="377"/>
      <c r="I173" s="378"/>
      <c r="J173" s="378" t="n">
        <v>32108</v>
      </c>
      <c r="K173" s="378" t="n">
        <v>32108</v>
      </c>
      <c r="L173" s="378" t="n">
        <v>32108</v>
      </c>
      <c r="M173" s="378" t="n">
        <v>32108</v>
      </c>
      <c r="N173" s="378" t="n">
        <v>32108</v>
      </c>
      <c r="O173" s="378" t="n">
        <v>32108</v>
      </c>
      <c r="P173" s="378" t="n">
        <v>32108</v>
      </c>
      <c r="Q173" s="378" t="n">
        <v>32108</v>
      </c>
      <c r="R173" s="378" t="n">
        <v>32108</v>
      </c>
      <c r="S173" s="378" t="n">
        <v>32108</v>
      </c>
      <c r="T173" s="378" t="n">
        <v>32108</v>
      </c>
      <c r="U173" s="378" t="n">
        <v>208702</v>
      </c>
      <c r="V173" s="379" t="n">
        <f aca="false">SUM(G173:U173)</f>
        <v>561890</v>
      </c>
      <c r="W173" s="355"/>
    </row>
    <row r="174" s="356" customFormat="true" ht="12.75" hidden="false" customHeight="false" outlineLevel="0" collapsed="false">
      <c r="A174" s="376" t="n">
        <v>84</v>
      </c>
      <c r="B174" s="319" t="s">
        <v>743</v>
      </c>
      <c r="C174" s="350"/>
      <c r="D174" s="326"/>
      <c r="E174" s="351"/>
      <c r="F174" s="380" t="n">
        <v>0.00438</v>
      </c>
      <c r="G174" s="377" t="n">
        <v>629</v>
      </c>
      <c r="H174" s="377" t="n">
        <v>2495</v>
      </c>
      <c r="I174" s="378" t="n">
        <v>2502</v>
      </c>
      <c r="J174" s="378" t="n">
        <v>2465</v>
      </c>
      <c r="K174" s="378" t="n">
        <v>2331</v>
      </c>
      <c r="L174" s="378" t="n">
        <v>2188</v>
      </c>
      <c r="M174" s="378" t="n">
        <v>2051</v>
      </c>
      <c r="N174" s="378" t="n">
        <v>1903</v>
      </c>
      <c r="O174" s="378" t="n">
        <v>1760</v>
      </c>
      <c r="P174" s="378" t="n">
        <v>1618</v>
      </c>
      <c r="Q174" s="378" t="n">
        <v>1479</v>
      </c>
      <c r="R174" s="378" t="n">
        <v>1333</v>
      </c>
      <c r="S174" s="378" t="n">
        <v>1190</v>
      </c>
      <c r="T174" s="378" t="n">
        <v>1047</v>
      </c>
      <c r="U174" s="378" t="n">
        <v>3344</v>
      </c>
      <c r="V174" s="324" t="n">
        <f aca="false">SUM(G174:U174)</f>
        <v>28335</v>
      </c>
      <c r="W174" s="355"/>
    </row>
    <row r="175" s="356" customFormat="true" ht="12.75" hidden="false" customHeight="true" outlineLevel="0" collapsed="false">
      <c r="A175" s="310" t="n">
        <v>85</v>
      </c>
      <c r="B175" s="311" t="s">
        <v>523</v>
      </c>
      <c r="C175" s="312" t="s">
        <v>744</v>
      </c>
      <c r="D175" s="326" t="n">
        <v>947597</v>
      </c>
      <c r="E175" s="346" t="s">
        <v>745</v>
      </c>
      <c r="F175" s="345" t="s">
        <v>520</v>
      </c>
      <c r="G175" s="343"/>
      <c r="H175" s="343"/>
      <c r="I175" s="343"/>
      <c r="J175" s="316" t="n">
        <v>53348</v>
      </c>
      <c r="K175" s="316" t="n">
        <v>53388</v>
      </c>
      <c r="L175" s="316" t="n">
        <v>53388</v>
      </c>
      <c r="M175" s="316" t="n">
        <v>53388</v>
      </c>
      <c r="N175" s="316" t="n">
        <v>53388</v>
      </c>
      <c r="O175" s="316" t="n">
        <v>53388</v>
      </c>
      <c r="P175" s="316" t="n">
        <v>53388</v>
      </c>
      <c r="Q175" s="316" t="n">
        <v>53388</v>
      </c>
      <c r="R175" s="316" t="n">
        <v>53388</v>
      </c>
      <c r="S175" s="316" t="n">
        <v>53388</v>
      </c>
      <c r="T175" s="316" t="n">
        <v>53388</v>
      </c>
      <c r="U175" s="316" t="n">
        <v>360369</v>
      </c>
      <c r="V175" s="317" t="n">
        <f aca="false">SUM(G175:U175)</f>
        <v>947597</v>
      </c>
      <c r="W175" s="355"/>
    </row>
    <row r="176" s="356" customFormat="true" ht="12.75" hidden="false" customHeight="false" outlineLevel="0" collapsed="false">
      <c r="A176" s="310"/>
      <c r="B176" s="319" t="s">
        <v>746</v>
      </c>
      <c r="C176" s="312"/>
      <c r="D176" s="326"/>
      <c r="E176" s="346"/>
      <c r="F176" s="321" t="n">
        <v>0.004</v>
      </c>
      <c r="G176" s="322" t="n">
        <v>969</v>
      </c>
      <c r="H176" s="322" t="n">
        <v>5296</v>
      </c>
      <c r="I176" s="322" t="n">
        <v>9634</v>
      </c>
      <c r="J176" s="322" t="n">
        <v>9494</v>
      </c>
      <c r="K176" s="322" t="n">
        <v>8983</v>
      </c>
      <c r="L176" s="322" t="n">
        <v>8442</v>
      </c>
      <c r="M176" s="322" t="n">
        <v>7923</v>
      </c>
      <c r="N176" s="322" t="n">
        <v>7359</v>
      </c>
      <c r="O176" s="322" t="n">
        <v>6818</v>
      </c>
      <c r="P176" s="322" t="n">
        <v>6277</v>
      </c>
      <c r="Q176" s="322" t="n">
        <v>5751</v>
      </c>
      <c r="R176" s="322" t="n">
        <v>5194</v>
      </c>
      <c r="S176" s="322" t="n">
        <v>4653</v>
      </c>
      <c r="T176" s="323" t="n">
        <v>4112</v>
      </c>
      <c r="U176" s="323" t="n">
        <v>13639</v>
      </c>
      <c r="V176" s="324" t="n">
        <f aca="false">SUM(G176:U176)</f>
        <v>104544</v>
      </c>
      <c r="W176" s="355"/>
    </row>
    <row r="177" s="356" customFormat="true" ht="12.75" hidden="false" customHeight="true" outlineLevel="0" collapsed="false">
      <c r="A177" s="310" t="n">
        <v>86</v>
      </c>
      <c r="B177" s="311" t="s">
        <v>523</v>
      </c>
      <c r="C177" s="312" t="s">
        <v>747</v>
      </c>
      <c r="D177" s="326" t="n">
        <v>200000</v>
      </c>
      <c r="E177" s="346" t="s">
        <v>748</v>
      </c>
      <c r="F177" s="345" t="s">
        <v>520</v>
      </c>
      <c r="G177" s="343"/>
      <c r="H177" s="343"/>
      <c r="I177" s="343"/>
      <c r="J177" s="316" t="n">
        <v>11261</v>
      </c>
      <c r="K177" s="316" t="n">
        <v>11268</v>
      </c>
      <c r="L177" s="316" t="n">
        <v>11268</v>
      </c>
      <c r="M177" s="316" t="n">
        <v>11268</v>
      </c>
      <c r="N177" s="316" t="n">
        <v>11268</v>
      </c>
      <c r="O177" s="316" t="n">
        <v>11268</v>
      </c>
      <c r="P177" s="316" t="n">
        <v>11268</v>
      </c>
      <c r="Q177" s="316" t="n">
        <v>11268</v>
      </c>
      <c r="R177" s="316" t="n">
        <v>11268</v>
      </c>
      <c r="S177" s="316" t="n">
        <v>11268</v>
      </c>
      <c r="T177" s="316" t="n">
        <v>11268</v>
      </c>
      <c r="U177" s="316" t="n">
        <v>76059</v>
      </c>
      <c r="V177" s="317" t="n">
        <f aca="false">SUM(G177:U177)</f>
        <v>200000</v>
      </c>
      <c r="W177" s="355"/>
    </row>
    <row r="178" s="356" customFormat="true" ht="12.75" hidden="false" customHeight="false" outlineLevel="0" collapsed="false">
      <c r="A178" s="310"/>
      <c r="B178" s="319" t="s">
        <v>749</v>
      </c>
      <c r="C178" s="312"/>
      <c r="D178" s="326"/>
      <c r="E178" s="346"/>
      <c r="F178" s="321" t="n">
        <v>0.00445</v>
      </c>
      <c r="G178" s="322" t="n">
        <v>227</v>
      </c>
      <c r="H178" s="322" t="n">
        <v>1186</v>
      </c>
      <c r="I178" s="322" t="n">
        <v>2033</v>
      </c>
      <c r="J178" s="322" t="n">
        <v>2004</v>
      </c>
      <c r="K178" s="322" t="n">
        <v>1896</v>
      </c>
      <c r="L178" s="322" t="n">
        <v>1782</v>
      </c>
      <c r="M178" s="322" t="n">
        <v>1672</v>
      </c>
      <c r="N178" s="322" t="n">
        <v>1553</v>
      </c>
      <c r="O178" s="322" t="n">
        <v>1439</v>
      </c>
      <c r="P178" s="322" t="n">
        <v>1325</v>
      </c>
      <c r="Q178" s="322" t="n">
        <v>1214</v>
      </c>
      <c r="R178" s="322" t="n">
        <v>1096</v>
      </c>
      <c r="S178" s="322" t="n">
        <v>982</v>
      </c>
      <c r="T178" s="323" t="n">
        <v>868</v>
      </c>
      <c r="U178" s="323" t="n">
        <v>2879</v>
      </c>
      <c r="V178" s="324" t="n">
        <f aca="false">SUM(G178:U178)</f>
        <v>22156</v>
      </c>
      <c r="W178" s="355"/>
    </row>
    <row r="179" s="290" customFormat="true" ht="12.75" hidden="false" customHeight="true" outlineLevel="0" collapsed="false">
      <c r="A179" s="310" t="n">
        <v>87</v>
      </c>
      <c r="B179" s="311" t="s">
        <v>523</v>
      </c>
      <c r="C179" s="312" t="s">
        <v>750</v>
      </c>
      <c r="D179" s="381" t="n">
        <v>1380145</v>
      </c>
      <c r="E179" s="346"/>
      <c r="F179" s="345" t="s">
        <v>520</v>
      </c>
      <c r="G179" s="347" t="n">
        <f aca="false">1231703-679837.1-13883.08</f>
        <v>537982.82</v>
      </c>
      <c r="H179" s="343"/>
      <c r="I179" s="343"/>
      <c r="J179" s="316"/>
      <c r="K179" s="316"/>
      <c r="L179" s="316"/>
      <c r="M179" s="316"/>
      <c r="N179" s="316"/>
      <c r="O179" s="316"/>
      <c r="P179" s="316"/>
      <c r="Q179" s="316"/>
      <c r="R179" s="316"/>
      <c r="S179" s="316"/>
      <c r="T179" s="316"/>
      <c r="U179" s="316" t="n">
        <v>842162.18</v>
      </c>
      <c r="V179" s="317" t="n">
        <f aca="false">SUM(G179:U179)</f>
        <v>1380145</v>
      </c>
      <c r="X179" s="318"/>
    </row>
    <row r="180" s="290" customFormat="true" ht="12.75" hidden="false" customHeight="false" outlineLevel="0" collapsed="false">
      <c r="A180" s="310"/>
      <c r="B180" s="319"/>
      <c r="C180" s="312"/>
      <c r="D180" s="381"/>
      <c r="E180" s="346"/>
      <c r="F180" s="321" t="n">
        <v>0.0062</v>
      </c>
      <c r="G180" s="322" t="n">
        <v>9416</v>
      </c>
      <c r="H180" s="322" t="n">
        <v>19370</v>
      </c>
      <c r="I180" s="322" t="n">
        <v>18424</v>
      </c>
      <c r="J180" s="322" t="n">
        <v>19135</v>
      </c>
      <c r="K180" s="322" t="n">
        <v>18074</v>
      </c>
      <c r="L180" s="322" t="n">
        <v>16952</v>
      </c>
      <c r="M180" s="322" t="n">
        <v>15872</v>
      </c>
      <c r="N180" s="322" t="n">
        <v>14706</v>
      </c>
      <c r="O180" s="322" t="n">
        <v>13583</v>
      </c>
      <c r="P180" s="322" t="n">
        <v>12460</v>
      </c>
      <c r="Q180" s="322" t="n">
        <v>11368</v>
      </c>
      <c r="R180" s="322" t="n">
        <v>10214</v>
      </c>
      <c r="S180" s="322" t="n">
        <v>9091</v>
      </c>
      <c r="T180" s="323" t="n">
        <v>7968</v>
      </c>
      <c r="U180" s="323" t="n">
        <v>24446</v>
      </c>
      <c r="V180" s="324" t="n">
        <f aca="false">SUM(G180:U180)</f>
        <v>221079</v>
      </c>
      <c r="X180" s="318"/>
    </row>
    <row r="181" customFormat="false" ht="12.75" hidden="false" customHeight="false" outlineLevel="0" collapsed="false">
      <c r="A181" s="382"/>
      <c r="B181" s="383" t="s">
        <v>751</v>
      </c>
      <c r="C181" s="383"/>
      <c r="D181" s="383"/>
      <c r="E181" s="383"/>
      <c r="F181" s="384"/>
      <c r="G181" s="385" t="n">
        <f aca="false">SUM(G7+G9+G11+G13+G15+G17+G19+G21+G23+G25+G27+G29+G31+G33+G35+G37+G39+G41+G43+G45+G47+G49+G51+G53+G55+G57+G59+G61+G63+G65+G67+G69+G71+G73+G75+G77+G79+G81+G83+G85+G87+G89+G91+G93+G95+G97+G99+G101+G103+G105+G107+G109+G111+G113+G115+G117+G119+G121+G123+G125+G127+G129+G131+G133+G135+G137+G139+G141+G143+G145+G147+G149+G151+G153+G155+G157+G159+G161+G163+G165+G167+G169+G171+G179)+1595.4</f>
        <v>4857951.5</v>
      </c>
      <c r="H181" s="386" t="n">
        <f aca="false">SUM(H7+H9+H11+H13+H15+H17+H19+H21+H23+H25+H27+H29+H31+H33+H35+H37+H39+H41+H43+H45+H47+H49+H51+H53+H55+H57+H59+H61+H63+H65+H67+H69+H71+H73+H75+H77+H79+H81+H83+H85+H87+H89+H91+H93+H95+H97+H99+H101+H103+H105+H107+H109+H111+H113+H115+H117+H119+H121+H123+H125+H127+H129+H131+H133+H135+H137+H139+H141+H143+H145+H147+H149+H151+H153+H155+H157+H159+H161+H163+H165+H167+H169+H171+H179)</f>
        <v>4601711.42</v>
      </c>
      <c r="I181" s="386" t="n">
        <f aca="false">SUM(I7+I9+I11+I13+I15+I17+I19+I21+I23+I25+I27+I29+I31+I33+I35+I37+I39+I41+I43+I45+I47+I49+I51+I53+I55+I57+I59+I61+I63+I65+I67+I69+I71+I73+I75+I77+I79+I81+I83+I85+I87+I89+I91+I93+I95+I97+I99+I101+I103+I105+I107+I109+I111+I113+I115+I117+I119+I121+I123+I125+I127+I129+I131+I133+I135+I137+I139+I141+I143+I145+I147+I149+I151+I153+I155+I157+I159+I161+I163+I165+I167+I169+I171+I179)</f>
        <v>4594394.73</v>
      </c>
      <c r="J181" s="386" t="n">
        <f aca="false">SUM(J7+J9+J11+J13+J15+J17+J19+J21+J23+J25+J27+J29+J31+J33+J35+J37+J39+J41+J43+J45+J47+J49+J51+J53+J55+J57+J59+J61+J63+J65+J67+J69+J71+J73+J75+J77+J79+J81+J83+J85+J87+J89+J91+J93+J95+J97+J99+J101+J103+J105+J107+J109+J111+J113+J115+J117+J119+J121+J123+J125+J127+J129+J131+J133+J135+J137+J139+J141+J143+J145+J147+J149+J151+J153+J155+J157+J159+J161+J163+J165+J167+J169+J171+J179)</f>
        <v>4935252.06</v>
      </c>
      <c r="K181" s="386" t="n">
        <f aca="false">SUM(K7+K9+K11+K13+K15+K17+K19+K21+K23+K25+K27+K29+K31+K33+K35+K37+K39+K41+K43+K45+K47+K49+K51+K53+K55+K57+K59+K61+K63+K65+K67+K69+K71+K73+K75+K77+K79+K81+K83+K85+K87+K89+K91+K93+K95+K97+K99+K101+K103+K105+K107+K109+K111+K113+K115+K117+K119+K121+K123+K125+K127+K129+K131+K133+K135+K137+K139+K141+K143+K145+K147+K149+K151+K153+K155+K157+K159+K161+K163+K165+K167+K169+K171+K179)</f>
        <v>5292481.46</v>
      </c>
      <c r="L181" s="386" t="n">
        <f aca="false">SUM(L7+L9+L11+L13+L15+L17+L19+L21+L23+L25+L27+L29+L31+L33+L35+L37+L39+L41+L43+L45+L47+L49+L51+L53+L55+L57+L59+L61+L63+L65+L67+L69+L71+L73+L75+L77+L79+L81+L83+L85+L87+L89+L91+L93+L95+L97+L99+L101+L103+L105+L107+L109+L111+L113+L115+L117+L119+L121+L123+L125+L127+L129+L131+L133+L135+L137+L139+L141+L143+L145+L147+L149+L151+L153+L155+L157+L159+L161+L163+L165+L167+L169+L171+L179)</f>
        <v>5398117.36</v>
      </c>
      <c r="M181" s="386" t="n">
        <f aca="false">SUM(M7+M9+M11+M13+M15+M17+M19+M21+M23+M25+M27+M29+M31+M33+M35+M37+M39+M41+M43+M45+M47+M49+M51+M53+M55+M57+M59+M61+M63+M65+M67+M69+M71+M73+M75+M77+M79+M81+M83+M85+M87+M89+M91+M93+M95+M97+M99+M101+M103+M105+M107+M109+M111+M113+M115+M117+M119+M121+M123+M125+M127+M129+M131+M133+M135+M137+M139+M141+M143+M145+M147+M149+M151+M153+M155+M157+M159+M161+M163+M165+M167+M169+M171+M179)</f>
        <v>5603426.92</v>
      </c>
      <c r="N181" s="386" t="n">
        <f aca="false">SUM(N7+N9+N11+N13+N15+N17+N19+N21+N23+N25+N27+N29+N31+N33+N35+N37+N39+N41+N43+N45+N47+N49+N51+N53+N55+N57+N59+N61+N63+N65+N67+N69+N71+N73+N75+N77+N79+N81+N83+N85+N87+N89+N91+N93+N95+N97+N99+N101+N103+N105+N107+N109+N111+N113+N115+N117+N119+N121+N123+N125+N127+N129+N131+N133+N135+N137+N139+N141+N143+N145+N147+N149+N151+N153+N155+N157+N159+N161+N163+N165+N167+N169+N171+N179)</f>
        <v>5542356.79</v>
      </c>
      <c r="O181" s="386" t="n">
        <f aca="false">SUM(O7+O9+O11+O13+O15+O17+O19+O21+O23+O25+O27+O29+O31+O33+O35+O37+O39+O41+O43+O45+O47+O49+O51+O53+O55+O57+O59+O61+O63+O65+O67+O69+O71+O73+O75+O77+O79+O81+O83+O85+O87+O89+O91+O93+O95+O97+O99+O101+O103+O105+O107+O109+O111+O113+O115+O117+O119+O121+O123+O125+O127+O129+O131+O133+O135+O137+O139+O141+O143+O145+O147+O149+O151+O153+O155+O157+O159+O161+O163+O165+O167+O169+O171+O179)</f>
        <v>4759714.71</v>
      </c>
      <c r="P181" s="386" t="n">
        <f aca="false">SUM(P7+P9+P11+P13+P15+P17+P19+P21+P23+P25+P27+P29+P31+P33+P35+P37+P39+P41+P43+P45+P47+P49+P51+P53+P55+P57+P59+P61+P63+P65+P67+P69+P71+P73+P75+P77+P79+P81+P83+P85+P87+P89+P91+P93+P95+P97+P99+P101+P103+P105+P107+P109+P111+P113+P115+P117+P119+P121+P123+P125+P127+P129+P131+P133+P135+P137+P139+P141+P143+P145+P147+P149+P151+P153+P155+P157+P159+P161+P163+P165+P167+P169+P171+P179)</f>
        <v>4412616.87</v>
      </c>
      <c r="Q181" s="386" t="n">
        <f aca="false">SUM(Q7+Q9+Q11+Q13+Q15+Q17+Q19+Q21+Q23+Q25+Q27+Q29+Q31+Q33+Q35+Q37+Q39+Q41+Q43+Q45+Q47+Q49+Q51+Q53+Q55+Q57+Q59+Q61+Q63+Q65+Q67+Q69+Q71+Q73+Q75+Q77+Q79+Q81+Q83+Q85+Q87+Q89+Q91+Q93+Q95+Q97+Q99+Q101+Q103+Q105+Q107+Q109+Q111+Q113+Q115+Q117+Q119+Q121+Q123+Q125+Q127+Q129+Q131+Q133+Q135+Q137+Q139+Q141+Q143+Q145+Q147+Q149+Q151+Q153+Q155+Q157+Q159+Q161+Q163+Q165+Q167+Q169+Q171+Q179)</f>
        <v>4089875.02</v>
      </c>
      <c r="R181" s="386" t="n">
        <f aca="false">SUM(R7+R9+R11+R13+R15+R17+R19+R21+R23+R25+R27+R29+R31+R33+R35+R37+R39+R41+R43+R45+R47+R49+R51+R53+R55+R57+R59+R61+R63+R65+R67+R69+R71+R73+R75+R77+R79+R81+R83+R85+R87+R89+R91+R93+R95+R97+R99+R101+R103+R105+R107+R109+R111+R113+R115+R117+R119+R121+R123+R125+R127+R129+R131+R133+R135+R137+R139+R141+R143+R145+R147+R149+R151+R153+R155+R157+R159+R161+R163+R165+R167+R169+R171+R179)</f>
        <v>3935098.52</v>
      </c>
      <c r="S181" s="386" t="n">
        <f aca="false">SUM(S7+S9+S11+S13+S15+S17+S19+S21+S23+S25+S27+S29+S31+S33+S35+S37+S39+S41+S43+S45+S47+S49+S51+S53+S55+S57+S59+S61+S63+S65+S67+S69+S71+S73+S75+S77+S79+S81+S83+S85+S87+S89+S91+S93+S95+S97+S99+S101+S103+S105+S107+S109+S111+S113+S115+S117+S119+S121+S123+S125+S127+S129+S131+S133+S135+S137+S139+S141+S143+S145+S147+S149+S151+S153+S155+S157+S159+S161+S163+S165+S167+S169+S171+S179)</f>
        <v>3595656.53</v>
      </c>
      <c r="T181" s="386" t="n">
        <f aca="false">SUM(T7+T9+T11+T13+T15+T17+T19+T21+T23+T25+T27+T29+T31+T33+T35+T37+T39+T41+T43+T45+T47+T49+T51+T53+T55+T57+T59+T61+T63+T65+T67+T69+T71+T73+T75+T77+T79+T81+T83+T85+T87+T89+T91+T93+T95+T97+T99+T101+T103+T105+T107+T109+T111+T113+T115+T117+T119+T121+T123+T125+T127+T129+T131+T133+T135+T137+T139+T141+T143+T145+T147+T149+T151+T153+T155+T157+T159+T161+T163+T165+T167+T169+T171+T179)</f>
        <v>1761717.93</v>
      </c>
      <c r="U181" s="386" t="n">
        <f aca="false">SUM(U7+U9+U11+U13+U15+U17+U19+U21+U23+U25+U27+U29+U31+U33+U35+U37+U39+U41+U43+U45+U47+U49+U51+U53+U55+U57+U59+U61+U63+U65+U67+U69+U71+U73+U75+U77+U79+U81+U83+U85+U87+U89+U91+U93+U95+U97+U99+U101+U103+U105+U107+U109+U111+U113+U115+U117+U119+U121+U123+U125+U127+U129+U131+U133+U135+U137+U139+U141+U143+U145+U147+U149+U151+U153+U155+U157+U159+U161+U163+U165+U167+U169+U171+U179)</f>
        <v>6784303.22</v>
      </c>
      <c r="V181" s="387" t="n">
        <f aca="false">SUM(G181:U181)</f>
        <v>70164675.04</v>
      </c>
      <c r="W181" s="388"/>
    </row>
    <row r="182" customFormat="false" ht="13.5" hidden="false" customHeight="false" outlineLevel="0" collapsed="false">
      <c r="A182" s="389"/>
      <c r="B182" s="390" t="s">
        <v>752</v>
      </c>
      <c r="C182" s="390"/>
      <c r="D182" s="390"/>
      <c r="E182" s="390"/>
      <c r="F182" s="391"/>
      <c r="G182" s="392" t="n">
        <f aca="false">SUM(G8+G10+G12+G14+G16+G18+G20+G22+G24+G26+G28+G30+G32+G34+G36+G38+G40+G42+G44+G46+G48+G50+G52+G54+G56+G58+G60+G62+G64+G66+G68+G70+G72+G74+G76+G78+G80+G82+G84+G86+G88+G90+G92+G94+G96+G98+G100+G102+G104+G106+G108+G110+G112+G114+G116+G118+G120+G122+G124+G126+G128+G130+G132+G134+G136+G138+G140+G142+G144+G146+G148+G150+G152+G154+G156+G158+G160+G162+G164+G166+G168+G170+G172+G180)+98582+3619</f>
        <v>496895</v>
      </c>
      <c r="H182" s="392" t="n">
        <f aca="false">SUM(H8+H10+H12+H14+H16+H18+H20+H22+H24+H26+H28+H30+H32+H34+H36+H38+H40+H42+H44+H46+H48+H50+H52+H54+H56+H58+H60+H62+H64+H66+H68+H70+H72+H74+H76+H78+H80+H82+H84+H86+H88+H90+H92+H94+H96+H98+H100+H102+H104+H106+H108+H110+H112+H114+H116+H118+H120+H122+H124+H126+H128+H130+H132+H134+H136+H138+H140+H142+H144+H146+H148+H150+H152+H154+H156+H158+H160+H162+H164+H166+H180)</f>
        <v>597796</v>
      </c>
      <c r="I182" s="392" t="n">
        <f aca="false">SUM(I8+I10+I12+I14+I16+I18+I20+I22+I24+I26+I28+I30+I32+I34+I36+I38+I40+I42+I44+I46+I48+I50+I52+I54+I56+I58+I60+I62+I64+I66+I68+I70+I72+I74+I76+I78+I80+I82+I84+I86+I88+I90+I92+I94+I96+I98+I100+I102+I104+I106+I108+I110+I112+I114+I116+I118+I120+I122+I124+I126+I128+I130+I132+I134+I136+I138+I140+I142+I144+I146+I148+I150+I152+I154+I156+I158+I160+I162+I164+I166+I180)</f>
        <v>551349</v>
      </c>
      <c r="J182" s="392" t="n">
        <f aca="false">SUM(J8+J10+J12+J14+J16+J18+J20+J22+J24+J26+J28+J30+J32+J34+J36+J38+J40+J42+J44+J46+J48+J50+J52+J54+J56+J58+J60+J62+J64+J66+J68+J70+J72+J74+J76+J78+J80+J82+J84+J86+J88+J90+J92+J94+J96+J98+J100+J102+J104+J106+J108+J110+J112+J114+J116+J118+J120+J122+J124+J126+J128+J130+J132+J134+J136+J138+J140+J142+J144+J146+J148+J150+J152+J154+J156+J158+J160+J162+J164+J166+J180)</f>
        <v>503560</v>
      </c>
      <c r="K182" s="392" t="n">
        <f aca="false">SUM(K8+K10+K12+K14+K16+K18+K20+K22+K24+K26+K28+K30+K32+K34+K36+K38+K40+K42+K44+K46+K48+K50+K52+K54+K56+K58+K60+K62+K64+K66+K68+K70+K72+K74+K76+K78+K80+K82+K84+K86+K88+K90+K92+K94+K96+K98+K100+K102+K104+K106+K108+K110+K112+K114+K116+K118+K120+K122+K124+K126+K128+K130+K132+K134+K136+K138+K140+K142+K144+K146+K148+K150+K152+K154+K156+K158+K160+K162+K164+K166+K180)</f>
        <v>454604</v>
      </c>
      <c r="L182" s="392" t="n">
        <f aca="false">SUM(L8+L10+L12+L14+L16+L18+L20+L22+L24+L26+L28+L30+L32+L34+L36+L38+L40+L42+L44+L46+L48+L50+L52+L54+L56+L58+L60+L62+L64+L66+L68+L70+L72+L74+L76+L78+L80+L82+L84+L86+L88+L90+L92+L94+L96+L98+L100+L102+L104+L106+L108+L110+L112+L114+L116+L118+L120+L122+L124+L126+L128+L130+L132+L134+L136+L138+L140+L142+L144+L146+L148+L150+L152+L154+L156+L158+L160+L162+L164+L166+L180)</f>
        <v>403542</v>
      </c>
      <c r="M182" s="392" t="n">
        <f aca="false">SUM(M8+M10+M12+M14+M16+M18+M20+M22+M24+M26+M28+M30+M32+M34+M36+M38+M40+M42+M44+M46+M48+M50+M52+M54+M56+M58+M60+M62+M64+M66+M68+M70+M72+M74+M76+M78+M80+M82+M84+M86+M88+M90+M92+M94+M96+M98+M100+M102+M104+M106+M108+M110+M112+M114+M116+M118+M120+M122+M124+M126+M128+M130+M132+M134+M136+M138+M140+M142+M144+M146+M148+M150+M152+M154+M156+M158+M160+M162+M164+M166+M180)</f>
        <v>351813</v>
      </c>
      <c r="N182" s="392" t="n">
        <f aca="false">SUM(N8+N10+N12+N14+N16+N18+N20+N22+N24+N26+N28+N30+N32+N34+N36+N38+N40+N42+N44+N46+N48+N50+N52+N54+N56+N58+N60+N62+N64+N66+N68+N70+N72+N74+N76+N78+N80+N82+N84+N86+N88+N90+N92+N94+N96+N98+N100+N102+N104+N106+N108+N110+N112+N114+N116+N118+N120+N122+N124+N126+N128+N130+N132+N134+N136+N138+N140+N142+N144+N146+N148+N150+N152+N154+N156+N158+N160+N162+N164+N166+N180)</f>
        <v>296670</v>
      </c>
      <c r="O182" s="392" t="n">
        <f aca="false">SUM(O8+O10+O12+O14+O16+O18+O20+O22+O24+O26+O28+O30+O32+O34+O36+O38+O40+O42+O44+O46+O48+O50+O52+O54+O56+O58+O60+O62+O64+O66+O68+O70+O72+O74+O76+O78+O80+O82+O84+O86+O88+O90+O92+O94+O96+O98+O100+O102+O104+O106+O108+O110+O112+O114+O116+O118+O120+O122+O124+O126+O128+O130+O132+O134+O136+O138+O140+O142+O144+O146+O148+O150+O152+O154+O156+O158+O160+O162+O164+O166+O180)</f>
        <v>243645</v>
      </c>
      <c r="P182" s="392" t="n">
        <f aca="false">SUM(P8+P10+P12+P14+P16+P18+P20+P22+P24+P26+P28+P30+P32+P34+P36+P38+P40+P42+P44+P46+P48+P50+P52+P54+P56+P58+P60+P62+P64+P66+P68+P70+P72+P74+P76+P78+P80+P82+P84+P86+P88+P90+P92+P94+P96+P98+P100+P102+P104+P106+P108+P110+P112+P114+P116+P118+P120+P122+P124+P126+P128+P130+P132+P134+P136+P138+P140+P142+P144+P146+P148+P150+P152+P154+P156+P158+P160+P162+P164+P166+P180)</f>
        <v>198946</v>
      </c>
      <c r="Q182" s="392" t="n">
        <f aca="false">SUM(Q8+Q10+Q12+Q14+Q16+Q18+Q20+Q22+Q24+Q26+Q28+Q30+Q32+Q34+Q36+Q38+Q40+Q42+Q44+Q46+Q48+Q50+Q52+Q54+Q56+Q58+Q60+Q62+Q64+Q66+Q68+Q70+Q72+Q74+Q76+Q78+Q80+Q82+Q84+Q86+Q88+Q90+Q92+Q94+Q96+Q98+Q100+Q102+Q104+Q106+Q108+Q110+Q112+Q114+Q116+Q118+Q120+Q122+Q124+Q126+Q128+Q130+Q132+Q134+Q136+Q138+Q140+Q142+Q144+Q146+Q148+Q150+Q152+Q154+Q156+Q158+Q160+Q162+Q164+Q166+Q180)</f>
        <v>158284</v>
      </c>
      <c r="R182" s="392" t="n">
        <f aca="false">SUM(R8+R10+R12+R14+R16+R18+R20+R22+R24+R26+R28+R30+R32+R34+R36+R38+R40+R42+R44+R46+R48+R50+R52+R54+R56+R58+R60+R62+R64+R66+R68+R70+R72+R74+R76+R78+R80+R82+R84+R86+R88+R90+R92+R94+R96+R98+R100+R102+R104+R106+R108+R110+R112+R114+R116+R118+R120+R122+R124+R126+R128+R130+R132+R134+R136+R138+R140+R142+R144+R146+R148+R150+R152+R154+R156+R158+R160+R162+R164+R166+R180)</f>
        <v>119687</v>
      </c>
      <c r="S182" s="392" t="n">
        <f aca="false">SUM(S8+S10+S12+S14+S16+S18+S20+S22+S24+S26+S28+S30+S32+S34+S36+S38+S40+S42+S44+S46+S48+S50+S52+S54+S56+S58+S60+S62+S64+S66+S68+S70+S72+S74+S76+S78+S80+S82+S84+S86+S88+S90+S92+S94+S96+S98+S100+S102+S104+S106+S108+S110+S112+S114+S116+S118+S120+S122+S124+S126+S128+S130+S132+S134+S136+S138+S140+S142+S144+S146+S148+S150+S152+S154+S156+S158+S160+S162+S164+S166+S180)</f>
        <v>86052</v>
      </c>
      <c r="T182" s="392" t="n">
        <f aca="false">SUM(T8+T10+T12+T14+T16+T18+T20+T22+T24+T26+T28+T30+T32+T34+T36+T38+T40+T42+T44+T46+T48+T50+T52+T54+T56+T58+T60+T62+T64+T66+T68+T70+T72+T74+T76+T78+T80+T82+T84+T86+T88+T90+T92+T94+T96+T98+T100+T102+T104+T106+T108+T110+T112+T114+T116+T118+T120+T122+T124+T126+T128+T130+T132+T134+T136+T138+T140+T142+T144+T146+T148+T150+T152+T154+T156+T158+T160+T162+T164+T166+T180)</f>
        <v>52252</v>
      </c>
      <c r="U182" s="392" t="n">
        <f aca="false">SUM(U8+U10+U12+U14+U16+U18+U20+U22+U24+U26+U28+U30+U32+U34+U36+U38+U40+U42+U44+U46+U48+U50+U52+U54+U56+U58+U60+U62+U64+U66+U68+U70+U72+U74+U76+U78+U80+U82+U84+U86+U88+U90+U92+U94+U96+U98+U100+U102+U104+U106+U108+U110+U112+U114+U116+U118+U120+U122+U124+U126+U128+U130+U132+U134+U136+U138+U140+U142+U144+U146+U148+U150+U152+U154+U156+U158+U160+U162+U164+U166+U180)</f>
        <v>123012</v>
      </c>
      <c r="V182" s="393" t="n">
        <f aca="false">SUM(G182:U182)</f>
        <v>4638107</v>
      </c>
    </row>
    <row r="183" customFormat="false" ht="13.5" hidden="false" customHeight="false" outlineLevel="0" collapsed="false">
      <c r="A183" s="394"/>
      <c r="B183" s="395" t="s">
        <v>753</v>
      </c>
      <c r="C183" s="395"/>
      <c r="D183" s="395"/>
      <c r="E183" s="395"/>
      <c r="F183" s="396"/>
      <c r="G183" s="397" t="n">
        <f aca="false">SUM(G181:G182)</f>
        <v>5354846.5</v>
      </c>
      <c r="H183" s="397" t="n">
        <f aca="false">SUM(H181:H182)</f>
        <v>5199507.42</v>
      </c>
      <c r="I183" s="397" t="n">
        <f aca="false">SUM(I181:I182)</f>
        <v>5145743.73</v>
      </c>
      <c r="J183" s="397" t="n">
        <f aca="false">SUM(J181:J182)</f>
        <v>5438812.06</v>
      </c>
      <c r="K183" s="397" t="n">
        <f aca="false">SUM(K181:K182)</f>
        <v>5747085.46</v>
      </c>
      <c r="L183" s="397" t="n">
        <f aca="false">SUM(L181:L182)</f>
        <v>5801659.36</v>
      </c>
      <c r="M183" s="397" t="n">
        <f aca="false">SUM(M181:M182)</f>
        <v>5955239.92</v>
      </c>
      <c r="N183" s="397" t="n">
        <f aca="false">SUM(N181:N182)</f>
        <v>5839026.79</v>
      </c>
      <c r="O183" s="397" t="n">
        <f aca="false">SUM(O181:O182)</f>
        <v>5003359.71</v>
      </c>
      <c r="P183" s="397" t="n">
        <f aca="false">SUM(P181:P182)</f>
        <v>4611562.87</v>
      </c>
      <c r="Q183" s="397" t="n">
        <f aca="false">SUM(Q181:Q182)</f>
        <v>4248159.02</v>
      </c>
      <c r="R183" s="397" t="n">
        <f aca="false">SUM(R181:R182)</f>
        <v>4054785.52</v>
      </c>
      <c r="S183" s="397" t="n">
        <f aca="false">SUM(S181:S182)</f>
        <v>3681708.53</v>
      </c>
      <c r="T183" s="397" t="n">
        <f aca="false">SUM(T181:T182)</f>
        <v>1813969.93</v>
      </c>
      <c r="U183" s="397" t="n">
        <f aca="false">SUM(U181:U182)</f>
        <v>6907315.22</v>
      </c>
      <c r="V183" s="398" t="n">
        <f aca="false">SUM(V181:V182)</f>
        <v>74802782.04</v>
      </c>
    </row>
    <row r="184" customFormat="false" ht="12.75" hidden="false" customHeight="false" outlineLevel="0" collapsed="false">
      <c r="A184" s="399"/>
      <c r="B184" s="400" t="s">
        <v>754</v>
      </c>
      <c r="C184" s="400"/>
      <c r="D184" s="401" t="s">
        <v>755</v>
      </c>
      <c r="E184" s="402" t="n">
        <v>37560891</v>
      </c>
      <c r="F184" s="403" t="s">
        <v>756</v>
      </c>
      <c r="G184" s="404" t="n">
        <f aca="false">SUM(G183/$E$184)</f>
        <v>0.142564416270104</v>
      </c>
      <c r="H184" s="404" t="n">
        <f aca="false">SUM(H183/$E$184)</f>
        <v>0.138428756122958</v>
      </c>
      <c r="I184" s="404" t="n">
        <f aca="false">SUM(I183/$E$184)</f>
        <v>0.136997381931116</v>
      </c>
      <c r="J184" s="404" t="n">
        <f aca="false">SUM(J183/$E$184)</f>
        <v>0.144799868032949</v>
      </c>
      <c r="K184" s="404" t="n">
        <f aca="false">SUM(K183/$E$184)</f>
        <v>0.153007165351855</v>
      </c>
      <c r="L184" s="404" t="n">
        <f aca="false">SUM(L183/$E$184)</f>
        <v>0.154460110118261</v>
      </c>
      <c r="M184" s="404" t="n">
        <f aca="false">SUM(M183/$E$184)</f>
        <v>0.158548952419686</v>
      </c>
      <c r="N184" s="404" t="n">
        <f aca="false">SUM(N183/$E$184)</f>
        <v>0.155454959521594</v>
      </c>
      <c r="O184" s="404" t="n">
        <f aca="false">SUM(O183/$E$184)</f>
        <v>0.133206630002467</v>
      </c>
      <c r="P184" s="404" t="n">
        <f aca="false">SUM(P183/$E$184)</f>
        <v>0.122775651674504</v>
      </c>
      <c r="Q184" s="404" t="n">
        <f aca="false">SUM(Q183/$E$184)</f>
        <v>0.113100592315555</v>
      </c>
      <c r="R184" s="404" t="n">
        <f aca="false">SUM(R183/$E$184)</f>
        <v>0.107952325199101</v>
      </c>
      <c r="S184" s="404" t="n">
        <f aca="false">SUM(S183/$E$184)</f>
        <v>0.0980197336106857</v>
      </c>
      <c r="T184" s="404" t="n">
        <f aca="false">SUM(T183/$E$184)</f>
        <v>0.0482941134170646</v>
      </c>
      <c r="U184" s="404" t="n">
        <f aca="false">SUM(U183/$E$184)</f>
        <v>0.18389646880315</v>
      </c>
      <c r="V184" s="405" t="n">
        <f aca="false">SUM(V183/$E$184)</f>
        <v>1.99150712479105</v>
      </c>
    </row>
    <row r="186" customFormat="false" ht="18.75" hidden="false" customHeight="true" outlineLevel="0" collapsed="false">
      <c r="C186" s="406" t="s">
        <v>757</v>
      </c>
      <c r="D186" s="406"/>
      <c r="E186" s="406"/>
      <c r="F186" s="407"/>
      <c r="G186" s="407" t="n">
        <f aca="false">G117+G141+G145+G147+G151+G163+G169+G179+G159</f>
        <v>2100727.85</v>
      </c>
      <c r="L186" s="408" t="s">
        <v>134</v>
      </c>
      <c r="M186" s="409"/>
      <c r="N186" s="410"/>
      <c r="V186" s="411" t="s">
        <v>135</v>
      </c>
    </row>
    <row r="187" customFormat="false" ht="22.5" hidden="false" customHeight="true" outlineLevel="0" collapsed="false">
      <c r="A187" s="412"/>
      <c r="B187" s="413"/>
      <c r="C187" s="413"/>
      <c r="G187" s="414"/>
      <c r="H187" s="414"/>
      <c r="I187" s="414"/>
      <c r="J187" s="414"/>
      <c r="K187" s="414"/>
      <c r="L187" s="414"/>
      <c r="M187" s="414"/>
      <c r="N187" s="414"/>
      <c r="O187" s="414"/>
      <c r="P187" s="414"/>
      <c r="Q187" s="414"/>
      <c r="R187" s="414"/>
      <c r="S187" s="414"/>
      <c r="T187" s="414"/>
      <c r="U187" s="414"/>
      <c r="V187" s="414"/>
    </row>
    <row r="188" customFormat="false" ht="25.5" hidden="false" customHeight="true" outlineLevel="0" collapsed="false">
      <c r="A188" s="415"/>
      <c r="B188" s="416"/>
      <c r="C188" s="416"/>
      <c r="D188" s="417"/>
    </row>
    <row r="189" customFormat="false" ht="12.75" hidden="false" customHeight="false" outlineLevel="0" collapsed="false">
      <c r="A189" s="418"/>
      <c r="B189" s="419"/>
      <c r="C189" s="419"/>
      <c r="D189" s="417"/>
      <c r="G189" s="414"/>
    </row>
    <row r="190" customFormat="false" ht="26.25" hidden="false" customHeight="true" outlineLevel="0" collapsed="false">
      <c r="A190" s="418"/>
      <c r="B190" s="420"/>
      <c r="C190" s="420"/>
      <c r="D190" s="417"/>
    </row>
    <row r="191" customFormat="false" ht="12.75" hidden="false" customHeight="false" outlineLevel="0" collapsed="false">
      <c r="A191" s="418"/>
      <c r="B191" s="421"/>
      <c r="C191" s="421"/>
      <c r="D191" s="417"/>
    </row>
    <row r="192" customFormat="false" ht="12.75" hidden="false" customHeight="true" outlineLevel="0" collapsed="false">
      <c r="A192" s="418"/>
      <c r="B192" s="421"/>
      <c r="C192" s="421"/>
      <c r="D192" s="417"/>
    </row>
    <row r="193" customFormat="false" ht="12.75" hidden="false" customHeight="false" outlineLevel="0" collapsed="false">
      <c r="A193" s="418"/>
      <c r="B193" s="421"/>
      <c r="C193" s="421"/>
      <c r="D193" s="417"/>
    </row>
    <row r="194" customFormat="false" ht="39" hidden="false" customHeight="true" outlineLevel="0" collapsed="false">
      <c r="A194" s="418"/>
      <c r="B194" s="422"/>
      <c r="C194" s="422"/>
      <c r="D194" s="417"/>
    </row>
    <row r="195" customFormat="false" ht="12.75" hidden="false" customHeight="false" outlineLevel="0" collapsed="false">
      <c r="A195" s="418"/>
      <c r="B195" s="423"/>
      <c r="C195" s="423"/>
      <c r="D195" s="424"/>
    </row>
    <row r="196" customFormat="false" ht="12.75" hidden="false" customHeight="false" outlineLevel="0" collapsed="false">
      <c r="B196" s="342"/>
      <c r="C196" s="425"/>
      <c r="D196" s="426"/>
    </row>
    <row r="197" customFormat="false" ht="12.75" hidden="false" customHeight="false" outlineLevel="0" collapsed="false">
      <c r="B197" s="342"/>
      <c r="C197" s="425"/>
      <c r="D197" s="426"/>
    </row>
  </sheetData>
  <mergeCells count="312">
    <mergeCell ref="A4:J4"/>
    <mergeCell ref="A5:A6"/>
    <mergeCell ref="B5:B6"/>
    <mergeCell ref="C5:C6"/>
    <mergeCell ref="A7:A8"/>
    <mergeCell ref="C7:C8"/>
    <mergeCell ref="D7:D8"/>
    <mergeCell ref="A9:A10"/>
    <mergeCell ref="C9:C10"/>
    <mergeCell ref="D9:D10"/>
    <mergeCell ref="A11:A12"/>
    <mergeCell ref="C11:C12"/>
    <mergeCell ref="D11:D12"/>
    <mergeCell ref="A13:A14"/>
    <mergeCell ref="C13:C14"/>
    <mergeCell ref="D13:D14"/>
    <mergeCell ref="A15:A16"/>
    <mergeCell ref="C15:C16"/>
    <mergeCell ref="D15:D16"/>
    <mergeCell ref="A17:A18"/>
    <mergeCell ref="C17:C18"/>
    <mergeCell ref="D17:D18"/>
    <mergeCell ref="A19:A20"/>
    <mergeCell ref="C19:C20"/>
    <mergeCell ref="D19:D20"/>
    <mergeCell ref="A21:A22"/>
    <mergeCell ref="C21:C22"/>
    <mergeCell ref="D21:D22"/>
    <mergeCell ref="A23:A24"/>
    <mergeCell ref="C23:C24"/>
    <mergeCell ref="D23:D24"/>
    <mergeCell ref="A25:A26"/>
    <mergeCell ref="C25:C26"/>
    <mergeCell ref="D25:D26"/>
    <mergeCell ref="A27:A28"/>
    <mergeCell ref="C27:C28"/>
    <mergeCell ref="D27:D28"/>
    <mergeCell ref="A29:A30"/>
    <mergeCell ref="C29:C30"/>
    <mergeCell ref="D29:D30"/>
    <mergeCell ref="A31:A32"/>
    <mergeCell ref="C31:C32"/>
    <mergeCell ref="D31:D32"/>
    <mergeCell ref="A33:A34"/>
    <mergeCell ref="C33:C34"/>
    <mergeCell ref="D33:D34"/>
    <mergeCell ref="A35:A36"/>
    <mergeCell ref="C35:C36"/>
    <mergeCell ref="D35:D36"/>
    <mergeCell ref="A37:A38"/>
    <mergeCell ref="C37:C38"/>
    <mergeCell ref="D37:D38"/>
    <mergeCell ref="A39:A40"/>
    <mergeCell ref="C39:C40"/>
    <mergeCell ref="D39:D40"/>
    <mergeCell ref="A41:A42"/>
    <mergeCell ref="C41:C42"/>
    <mergeCell ref="D41:D42"/>
    <mergeCell ref="A43:A44"/>
    <mergeCell ref="C43:C44"/>
    <mergeCell ref="D43:D44"/>
    <mergeCell ref="A45:A46"/>
    <mergeCell ref="C45:C46"/>
    <mergeCell ref="D45:D46"/>
    <mergeCell ref="A47:A48"/>
    <mergeCell ref="C47:C48"/>
    <mergeCell ref="D47:D48"/>
    <mergeCell ref="A49:A50"/>
    <mergeCell ref="C49:C50"/>
    <mergeCell ref="D49:D50"/>
    <mergeCell ref="A51:A52"/>
    <mergeCell ref="C51:C52"/>
    <mergeCell ref="D51:D52"/>
    <mergeCell ref="A53:A54"/>
    <mergeCell ref="C53:C54"/>
    <mergeCell ref="D53:D54"/>
    <mergeCell ref="A55:A56"/>
    <mergeCell ref="C55:C56"/>
    <mergeCell ref="D55:D56"/>
    <mergeCell ref="A57:A58"/>
    <mergeCell ref="C57:C58"/>
    <mergeCell ref="D57:D58"/>
    <mergeCell ref="A59:A60"/>
    <mergeCell ref="C59:C60"/>
    <mergeCell ref="D59:D60"/>
    <mergeCell ref="A61:A62"/>
    <mergeCell ref="C61:C62"/>
    <mergeCell ref="D61:D62"/>
    <mergeCell ref="A63:A64"/>
    <mergeCell ref="C63:C64"/>
    <mergeCell ref="D63:D64"/>
    <mergeCell ref="A65:A66"/>
    <mergeCell ref="C65:C66"/>
    <mergeCell ref="D65:D66"/>
    <mergeCell ref="A67:A68"/>
    <mergeCell ref="C67:C68"/>
    <mergeCell ref="D67:D68"/>
    <mergeCell ref="A69:A70"/>
    <mergeCell ref="C69:C70"/>
    <mergeCell ref="D69:D70"/>
    <mergeCell ref="A71:A72"/>
    <mergeCell ref="C71:C72"/>
    <mergeCell ref="D71:D72"/>
    <mergeCell ref="A73:A74"/>
    <mergeCell ref="C73:C74"/>
    <mergeCell ref="D73:D74"/>
    <mergeCell ref="A75:A76"/>
    <mergeCell ref="C75:C76"/>
    <mergeCell ref="D75:D76"/>
    <mergeCell ref="A77:A78"/>
    <mergeCell ref="C77:C78"/>
    <mergeCell ref="D77:D78"/>
    <mergeCell ref="A79:A80"/>
    <mergeCell ref="C79:C80"/>
    <mergeCell ref="D79:D80"/>
    <mergeCell ref="A81:A82"/>
    <mergeCell ref="C81:C82"/>
    <mergeCell ref="D81:D82"/>
    <mergeCell ref="A83:A84"/>
    <mergeCell ref="C83:C84"/>
    <mergeCell ref="D83:D84"/>
    <mergeCell ref="A85:A86"/>
    <mergeCell ref="C85:C86"/>
    <mergeCell ref="D85:D86"/>
    <mergeCell ref="A87:A88"/>
    <mergeCell ref="C87:C88"/>
    <mergeCell ref="D87:D88"/>
    <mergeCell ref="A89:A90"/>
    <mergeCell ref="C89:C90"/>
    <mergeCell ref="D89:D90"/>
    <mergeCell ref="A91:A92"/>
    <mergeCell ref="C91:C92"/>
    <mergeCell ref="D91:D92"/>
    <mergeCell ref="A93:A94"/>
    <mergeCell ref="C93:C94"/>
    <mergeCell ref="D93:D94"/>
    <mergeCell ref="A95:A96"/>
    <mergeCell ref="C95:C96"/>
    <mergeCell ref="D95:D96"/>
    <mergeCell ref="A97:A98"/>
    <mergeCell ref="C97:C98"/>
    <mergeCell ref="D97:D98"/>
    <mergeCell ref="A99:A100"/>
    <mergeCell ref="C99:C100"/>
    <mergeCell ref="D99:D100"/>
    <mergeCell ref="A101:A102"/>
    <mergeCell ref="C101:C102"/>
    <mergeCell ref="D101:D102"/>
    <mergeCell ref="E101:E102"/>
    <mergeCell ref="A103:A104"/>
    <mergeCell ref="C103:C104"/>
    <mergeCell ref="D103:D104"/>
    <mergeCell ref="E103:E104"/>
    <mergeCell ref="A105:A106"/>
    <mergeCell ref="C105:C106"/>
    <mergeCell ref="D105:D106"/>
    <mergeCell ref="E105:E106"/>
    <mergeCell ref="A107:A108"/>
    <mergeCell ref="C107:C108"/>
    <mergeCell ref="D107:D108"/>
    <mergeCell ref="E107:E108"/>
    <mergeCell ref="A109:A110"/>
    <mergeCell ref="C109:C110"/>
    <mergeCell ref="D109:D110"/>
    <mergeCell ref="E109:E110"/>
    <mergeCell ref="A111:A112"/>
    <mergeCell ref="C111:C112"/>
    <mergeCell ref="D111:D112"/>
    <mergeCell ref="E111:E112"/>
    <mergeCell ref="A113:A114"/>
    <mergeCell ref="C113:C114"/>
    <mergeCell ref="D113:D114"/>
    <mergeCell ref="E113:E114"/>
    <mergeCell ref="A115:A116"/>
    <mergeCell ref="C115:C116"/>
    <mergeCell ref="D115:D116"/>
    <mergeCell ref="E115:E116"/>
    <mergeCell ref="A117:A118"/>
    <mergeCell ref="C117:C118"/>
    <mergeCell ref="D117:D118"/>
    <mergeCell ref="E117:E118"/>
    <mergeCell ref="A119:A120"/>
    <mergeCell ref="C119:C120"/>
    <mergeCell ref="D119:D120"/>
    <mergeCell ref="E119:E120"/>
    <mergeCell ref="A121:A122"/>
    <mergeCell ref="C121:C122"/>
    <mergeCell ref="D121:D122"/>
    <mergeCell ref="E121:E122"/>
    <mergeCell ref="A123:A124"/>
    <mergeCell ref="C123:C124"/>
    <mergeCell ref="D123:D124"/>
    <mergeCell ref="E123:E124"/>
    <mergeCell ref="A125:A126"/>
    <mergeCell ref="C125:C126"/>
    <mergeCell ref="D125:D126"/>
    <mergeCell ref="E125:E126"/>
    <mergeCell ref="A127:A128"/>
    <mergeCell ref="C127:C128"/>
    <mergeCell ref="D127:D128"/>
    <mergeCell ref="E127:E128"/>
    <mergeCell ref="A129:A130"/>
    <mergeCell ref="C129:C130"/>
    <mergeCell ref="D129:D130"/>
    <mergeCell ref="E129:E130"/>
    <mergeCell ref="A131:A132"/>
    <mergeCell ref="C131:C132"/>
    <mergeCell ref="D131:D132"/>
    <mergeCell ref="E131:E132"/>
    <mergeCell ref="A133:A134"/>
    <mergeCell ref="C133:C134"/>
    <mergeCell ref="D133:D134"/>
    <mergeCell ref="E133:E134"/>
    <mergeCell ref="A135:A136"/>
    <mergeCell ref="C135:C136"/>
    <mergeCell ref="D135:D136"/>
    <mergeCell ref="E135:E136"/>
    <mergeCell ref="A137:A138"/>
    <mergeCell ref="C137:C138"/>
    <mergeCell ref="D137:D138"/>
    <mergeCell ref="E137:E138"/>
    <mergeCell ref="A139:A140"/>
    <mergeCell ref="C139:C140"/>
    <mergeCell ref="D139:D140"/>
    <mergeCell ref="E139:E140"/>
    <mergeCell ref="A141:A142"/>
    <mergeCell ref="D141:D142"/>
    <mergeCell ref="E141:E142"/>
    <mergeCell ref="A143:A144"/>
    <mergeCell ref="D143:D144"/>
    <mergeCell ref="E143:E144"/>
    <mergeCell ref="A145:A146"/>
    <mergeCell ref="C145:C146"/>
    <mergeCell ref="D145:D146"/>
    <mergeCell ref="E145:E146"/>
    <mergeCell ref="A147:A148"/>
    <mergeCell ref="D147:D148"/>
    <mergeCell ref="E147:E148"/>
    <mergeCell ref="A149:A150"/>
    <mergeCell ref="D149:D150"/>
    <mergeCell ref="E149:E150"/>
    <mergeCell ref="A151:A152"/>
    <mergeCell ref="D151:D152"/>
    <mergeCell ref="E151:E152"/>
    <mergeCell ref="A153:A154"/>
    <mergeCell ref="C153:C154"/>
    <mergeCell ref="D153:D154"/>
    <mergeCell ref="E153:E154"/>
    <mergeCell ref="A155:A156"/>
    <mergeCell ref="C155:C156"/>
    <mergeCell ref="D155:D156"/>
    <mergeCell ref="E155:E156"/>
    <mergeCell ref="A157:A158"/>
    <mergeCell ref="C157:C158"/>
    <mergeCell ref="D157:D158"/>
    <mergeCell ref="E157:E158"/>
    <mergeCell ref="A159:A160"/>
    <mergeCell ref="C159:C160"/>
    <mergeCell ref="D159:D160"/>
    <mergeCell ref="E159:E160"/>
    <mergeCell ref="A161:A162"/>
    <mergeCell ref="C161:C162"/>
    <mergeCell ref="D161:D162"/>
    <mergeCell ref="E161:E162"/>
    <mergeCell ref="A163:A164"/>
    <mergeCell ref="C163:C164"/>
    <mergeCell ref="D163:D164"/>
    <mergeCell ref="E163:E164"/>
    <mergeCell ref="A165:A166"/>
    <mergeCell ref="C165:C166"/>
    <mergeCell ref="D165:D166"/>
    <mergeCell ref="E165:E166"/>
    <mergeCell ref="A167:A168"/>
    <mergeCell ref="C167:C168"/>
    <mergeCell ref="D167:D168"/>
    <mergeCell ref="E167:E168"/>
    <mergeCell ref="A169:A170"/>
    <mergeCell ref="C169:C170"/>
    <mergeCell ref="D169:D170"/>
    <mergeCell ref="E169:E170"/>
    <mergeCell ref="C171:C172"/>
    <mergeCell ref="D171:D172"/>
    <mergeCell ref="E171:E172"/>
    <mergeCell ref="C173:C174"/>
    <mergeCell ref="D173:D174"/>
    <mergeCell ref="E173:E174"/>
    <mergeCell ref="A175:A176"/>
    <mergeCell ref="C175:C176"/>
    <mergeCell ref="D175:D176"/>
    <mergeCell ref="E175:E176"/>
    <mergeCell ref="A177:A178"/>
    <mergeCell ref="C177:C178"/>
    <mergeCell ref="D177:D178"/>
    <mergeCell ref="E177:E178"/>
    <mergeCell ref="A179:A180"/>
    <mergeCell ref="C179:C180"/>
    <mergeCell ref="D179:D180"/>
    <mergeCell ref="E179:E180"/>
    <mergeCell ref="B181:E181"/>
    <mergeCell ref="B182:E182"/>
    <mergeCell ref="B183:E183"/>
    <mergeCell ref="B184:C184"/>
    <mergeCell ref="C186:E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</mergeCells>
  <printOptions headings="false" gridLines="false" gridLinesSet="true" horizontalCentered="false" verticalCentered="false"/>
  <pageMargins left="0.747916666666667" right="0.747916666666667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42" man="true" max="16383" min="0"/>
    <brk id="82" man="true" max="16383" min="0"/>
    <brk id="122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2:30:29Z</dcterms:created>
  <dc:creator>Vera.Brauna</dc:creator>
  <dc:description/>
  <dc:language>en-US</dc:language>
  <cp:lastModifiedBy>Spīdola Ozoliņa</cp:lastModifiedBy>
  <cp:lastPrinted>2014-09-25T11:42:00Z</cp:lastPrinted>
  <dcterms:modified xsi:type="dcterms:W3CDTF">2014-09-25T11:58:51Z</dcterms:modified>
  <cp:revision>0</cp:revision>
  <dc:subject/>
  <dc:title/>
</cp:coreProperties>
</file>