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1.pielikums" sheetId="1" state="visible" r:id="rId2"/>
    <sheet name="2.pielikums" sheetId="2" state="visible" r:id="rId3"/>
    <sheet name="3.pielikums" sheetId="3" state="visible" r:id="rId4"/>
    <sheet name="5.pielikums" sheetId="4" state="visible" r:id="rId5"/>
  </sheets>
  <definedNames>
    <definedName function="false" hidden="false" localSheetId="2" name="_xlnm.Print_Titles" vbProcedure="false">'3.pielikums'!$9:$11</definedName>
    <definedName function="false" hidden="false" localSheetId="3" name="_xlnm.Print_Titles" vbProcedure="false">'5.pielikums'!$A:$A,'5.pielikums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780">
  <si>
    <t xml:space="preserve">1. pielikums</t>
  </si>
  <si>
    <t xml:space="preserve">SAISTOŠAJIEM NOTEIKUMIEM Nr.15-2</t>
  </si>
  <si>
    <t xml:space="preserve">29.01.2015. lēmums Nr.2/1</t>
  </si>
  <si>
    <t xml:space="preserve">         JELGAVAS PILSĒTAS PAŠVALDĪBAS 2014.GADA BUDŽETS  </t>
  </si>
  <si>
    <t xml:space="preserve">           Pamatbudžeta ieņēmumi</t>
  </si>
  <si>
    <t xml:space="preserve">EUR</t>
  </si>
  <si>
    <t xml:space="preserve">Klasifikā-cijas kods </t>
  </si>
  <si>
    <t xml:space="preserve">Radītāju nosaukums</t>
  </si>
  <si>
    <t xml:space="preserve">2014.GADA PLĀNS</t>
  </si>
  <si>
    <t xml:space="preserve">GROZĪJUMI + vai -</t>
  </si>
  <si>
    <t xml:space="preserve">PRECIZĒTAIS PLĀNS uz 31.12.2014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100.</t>
  </si>
  <si>
    <t xml:space="preserve">Budžeta iestādes ieņēmumi no ārvalstu finanšu palīdzības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SAISTOŠAJIEM NOTEIKUMIEM Nr. 15-1</t>
  </si>
  <si>
    <t xml:space="preserve">29.01.2015.lēmums Nr.2/1  </t>
  </si>
  <si>
    <t xml:space="preserve">JELGAVAS PILSĒTAS PAŠVALDĪBAS 2014.GADA BUDŽETS  </t>
  </si>
  <si>
    <t xml:space="preserve">           Pamatbudžeta izdevumu grozījumi</t>
  </si>
  <si>
    <t xml:space="preserve">Valdības funkcija</t>
  </si>
  <si>
    <t xml:space="preserve">Plāns 2014.gadam</t>
  </si>
  <si>
    <t xml:space="preserve">Grozījumi</t>
  </si>
  <si>
    <t xml:space="preserve">Precizētais plāns uz 31.12.2014.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NL atlikums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SAISTOŠAJIEM NOTEIKUMIEM Nr.15-1 </t>
  </si>
  <si>
    <t xml:space="preserve">29.01.2015.lēmums Nr.2/1 </t>
  </si>
  <si>
    <t xml:space="preserve">JELGAVAS PAŠVALDĪBAS 2014.GADA BUDŽETS  </t>
  </si>
  <si>
    <t xml:space="preserve">           Pamatbudžeta izdevumu atšifrējums pa programmām </t>
  </si>
  <si>
    <t xml:space="preserve">Resursi izdevumu segšanai</t>
  </si>
  <si>
    <t xml:space="preserve">2014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3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/ie "Pašvaldības iestāžu centralizētā grāmatvedība" 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p/ie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3.205.</t>
  </si>
  <si>
    <t xml:space="preserve">Projekts "Ikdienas negadījumu un katastrofu novēršana Baltij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521.</t>
  </si>
  <si>
    <t xml:space="preserve">ERAF projekts "Transporta infrastruktūras izbūve industriālo teritoriju attīstības nodrošināšanai Jelgavā" </t>
  </si>
  <si>
    <t xml:space="preserve">04.522.</t>
  </si>
  <si>
    <t xml:space="preserve">ERAF projekts "Satiksmes termināla apkalpošanai nepieciešamās ielu infrastruktūras izbūve Jelgavā "</t>
  </si>
  <si>
    <t xml:space="preserve">04.523.</t>
  </si>
  <si>
    <t xml:space="preserve">Projekts "Lietuvas šosejas posma, no Viskaļu ielas līdz pilsētas adminsitratīvajai teritorijai, asfalta seguma atjaunošana"</t>
  </si>
  <si>
    <t xml:space="preserve">04.730.</t>
  </si>
  <si>
    <t xml:space="preserve">Tūrisms </t>
  </si>
  <si>
    <t xml:space="preserve">04.733.</t>
  </si>
  <si>
    <t xml:space="preserve">P/ie "Jelgavas reģionālais tūrisma centrs"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Biedrības "Zemgales reģionālās enerģētikas aģentūras" darbības nodrošināšana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RAF projekts "Pasta salas labiekārtošana un upju kā turisma un aktīvās atpūtas produkta veidošana Jelgavā"</t>
  </si>
  <si>
    <t xml:space="preserve">04.914.</t>
  </si>
  <si>
    <t xml:space="preserve">ESF projekts "Jelgavas pilsētas pašvaldības kapacitātes stiprināšana - II kārta"</t>
  </si>
  <si>
    <t xml:space="preserve">04.916.</t>
  </si>
  <si>
    <t xml:space="preserve">ERAF projekts 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p/ie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sāna</t>
  </si>
  <si>
    <t xml:space="preserve">05.304.</t>
  </si>
  <si>
    <t xml:space="preserve">Latvijas -Lietuvas pārrobežu sadarbības programmas projekts "Ekoloģisko avāriju likvidēšana un vides piesārņojuma mazināšana Lielupes baseina teritorijā"</t>
  </si>
  <si>
    <t xml:space="preserve">05.305.</t>
  </si>
  <si>
    <t xml:space="preserve">KPFI programmas projekts "Elektromobiļu iegāde Jelgavas pilsētas pašvaldības vajadzībām siltumnīcefekta gāzu emisiju mazināšanai pilsētā"</t>
  </si>
  <si>
    <t xml:space="preserve">05.601.</t>
  </si>
  <si>
    <t xml:space="preserve">Latvijas -Lietuvas pārrobežu sadarbības programmas projekts "Vides izpratnes veicināšana Jelgavas un Šauļu pilsētās"</t>
  </si>
  <si>
    <t xml:space="preserve">06.201.</t>
  </si>
  <si>
    <t xml:space="preserve">Projektu sagatavošana un teritoriju attīstība</t>
  </si>
  <si>
    <t xml:space="preserve">06.400.</t>
  </si>
  <si>
    <t xml:space="preserve">Ielu apgaismošana</t>
  </si>
  <si>
    <t xml:space="preserve">06.401.</t>
  </si>
  <si>
    <t xml:space="preserve">06.402.</t>
  </si>
  <si>
    <t xml:space="preserve">KPFI projekts "Siltumnīcefektu gāzu emisiju samazināšana Jelgavas pilsētas pašvaldības publisko teritoriju apgaismojuma infrastruktūrā otrā kārta"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106.</t>
  </si>
  <si>
    <t xml:space="preserve">Projekts "Tavs laiks kopā ar "Ghetto games""</t>
  </si>
  <si>
    <t xml:space="preserve">08.200.</t>
  </si>
  <si>
    <t xml:space="preserve">Kultūra</t>
  </si>
  <si>
    <t xml:space="preserve">08.210.</t>
  </si>
  <si>
    <t xml:space="preserve">P/ie "Jelgavas zinātniskā bibliotēka"</t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</t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anšu 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101.14.</t>
  </si>
  <si>
    <t xml:space="preserve">Pirmsskolas izglītības iestāde Skautu ielā 1a, Jelgavā</t>
  </si>
  <si>
    <t xml:space="preserve">09.105.</t>
  </si>
  <si>
    <t xml:space="preserve">ERAF projekts "Jelgavas pilsētas pašvaldības PII "Vārpiņa" rekonstrukcija un energoefektivitātes paaugstināšana"</t>
  </si>
  <si>
    <t xml:space="preserve">09.106.</t>
  </si>
  <si>
    <t xml:space="preserve">Pirmsskolas izglītības iestāde Skautu ielā 1A, Jelgavā</t>
  </si>
  <si>
    <t xml:space="preserve">09.107.</t>
  </si>
  <si>
    <t xml:space="preserve">Projekts "Jelgavas pilsētas pašvaldības PII izveide Ganību ielā 66, Jelgavā"</t>
  </si>
  <si>
    <t xml:space="preserve">09.108.</t>
  </si>
  <si>
    <t xml:space="preserve">Projekts "Jelgavas pilsētas pašvaldības PII "Rotaļa" rekonstrukcija - V kārta"</t>
  </si>
  <si>
    <t xml:space="preserve">09.109.</t>
  </si>
  <si>
    <t xml:space="preserve">Projekts "Jelgavas pilsētas pašvaldības PII Skautu ielā 1a, Jelgavā, rekonstrukcija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6.</t>
  </si>
  <si>
    <t xml:space="preserve">Projekts "Sporta inventāra iegāde Jelgavas pilsētas pašvaldības izglītības iestādēm"</t>
  </si>
  <si>
    <t xml:space="preserve">09.217.1</t>
  </si>
  <si>
    <t xml:space="preserve">Projekts "Kompleksi risinājumi siltumnīcefektu gāzu emisiju samazināšanai Jelgavas 1.internātskolā"</t>
  </si>
  <si>
    <t xml:space="preserve">09.217.</t>
  </si>
  <si>
    <t xml:space="preserve">Projekts "Jelgavas 1.internātpamaskolas rekonstrukcija"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īsteno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īstenošan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īstenošan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āņa 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īstenošan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2.3.</t>
  </si>
  <si>
    <t xml:space="preserve">P/ie "Jelgavas Izglītības pārvalde" iekļaujošas izglītības atbalsta centrs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ā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5.2</t>
  </si>
  <si>
    <t xml:space="preserve">Naktspatversme</t>
  </si>
  <si>
    <t xml:space="preserve">10.706.</t>
  </si>
  <si>
    <t xml:space="preserve">P/ie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krīzes centrs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0.</t>
  </si>
  <si>
    <t xml:space="preserve">P/ie "Jelgavas sociālo lietu pārvalde"</t>
  </si>
  <si>
    <t xml:space="preserve">10.921.</t>
  </si>
  <si>
    <t xml:space="preserve">Pabalsti  ārkārtas gadījumos, citi  pabalsti un  kompensācijas</t>
  </si>
  <si>
    <t xml:space="preserve">Braukšanas maksas atvieglojumi skolēniem sabiedriskajā transportā -finanšu nodaļa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  <si>
    <t xml:space="preserve">5.pielikums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2029-2034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5.05.2027.</t>
  </si>
  <si>
    <t xml:space="preserve">Valsts kase</t>
  </si>
  <si>
    <t xml:space="preserve">Autobusu iegāde</t>
  </si>
  <si>
    <t xml:space="preserve">20.12.2005.</t>
  </si>
  <si>
    <t xml:space="preserve">A2/1/05/709</t>
  </si>
  <si>
    <t xml:space="preserve">20.12.2015.</t>
  </si>
  <si>
    <t xml:space="preserve">Projekts "Drošais ceļš uz skolu"</t>
  </si>
  <si>
    <t xml:space="preserve">A2/1/05/710</t>
  </si>
  <si>
    <t xml:space="preserve">P.O.Kalpaka, Svētes ielu remonts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</t>
  </si>
  <si>
    <t xml:space="preserve">17.03.2006.</t>
  </si>
  <si>
    <t xml:space="preserve">A2/1/10/474</t>
  </si>
  <si>
    <t xml:space="preserve">Skolu dabas zinātņu kabinetu renovācija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</t>
  </si>
  <si>
    <t xml:space="preserve">A2/1/10/487</t>
  </si>
  <si>
    <t xml:space="preserve">Slimnīcas operāciju bloka remonts</t>
  </si>
  <si>
    <t xml:space="preserve">27.06.2006.</t>
  </si>
  <si>
    <t xml:space="preserve">A2/1/10/472</t>
  </si>
  <si>
    <t xml:space="preserve">ERAF projekta realizācija ar SAC "Jelgava"</t>
  </si>
  <si>
    <t xml:space="preserve">A2/1/10/473</t>
  </si>
  <si>
    <t xml:space="preserve">Stāvlaukuma un ielu rekonstrukcija</t>
  </si>
  <si>
    <t xml:space="preserve">A2/1/10/471</t>
  </si>
  <si>
    <t xml:space="preserve">20.03.2021.</t>
  </si>
  <si>
    <t xml:space="preserve">Peldu ielas izbūve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s</t>
  </si>
  <si>
    <t xml:space="preserve">21.06.2007.-</t>
  </si>
  <si>
    <t xml:space="preserve">A2/1/07/301</t>
  </si>
  <si>
    <t xml:space="preserve">20.01.2017.</t>
  </si>
  <si>
    <t xml:space="preserve">Pamatkapitāla palielināšana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20.03.2022.</t>
  </si>
  <si>
    <t xml:space="preserve">Pilsētas ielu izbūve, renovācija un remonts</t>
  </si>
  <si>
    <t xml:space="preserve">A2/1/07/304</t>
  </si>
  <si>
    <t xml:space="preserve">Infrastruktūras objektu rekonstrukcija un izbūve</t>
  </si>
  <si>
    <t xml:space="preserve">A2/1/07/305</t>
  </si>
  <si>
    <t xml:space="preserve">ES fondu atbalstīto projektu priekšfinansējums un līdzfinansējums</t>
  </si>
  <si>
    <t xml:space="preserve">A2/1/07/306</t>
  </si>
  <si>
    <t xml:space="preserve">Energoefektivitātes paaugstināšana 4.vsk., 6.vsk, 4.psk, 1.intern.psk.</t>
  </si>
  <si>
    <t xml:space="preserve">11.04.2008.-</t>
  </si>
  <si>
    <t xml:space="preserve">A2/1/10/470</t>
  </si>
  <si>
    <t xml:space="preserve">20.03.2027.</t>
  </si>
  <si>
    <t xml:space="preserve">Projekts "Biznesa inkubatora izveide"</t>
  </si>
  <si>
    <t xml:space="preserve">A2/1/10/468</t>
  </si>
  <si>
    <t xml:space="preserve">20.02.2022.</t>
  </si>
  <si>
    <t xml:space="preserve">Pamatkapitāla palielināšana pašvaldības SIA</t>
  </si>
  <si>
    <t xml:space="preserve">A2/1/10/469</t>
  </si>
  <si>
    <t xml:space="preserve">Pilsētas ielu un infrastruktūras objektu renovācija</t>
  </si>
  <si>
    <t xml:space="preserve">A2/1/10/467</t>
  </si>
  <si>
    <t xml:space="preserve">Dzīvojamā fonda iegāde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</t>
  </si>
  <si>
    <t xml:space="preserve">A2/1/10/464</t>
  </si>
  <si>
    <t xml:space="preserve">20.09.2027.</t>
  </si>
  <si>
    <t xml:space="preserve">Atraktīvu un pieejamu muzeju attīstība Zemgalē un 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9.2028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20.07.2023.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 Rūpniecības - Atmodas ielas posmā</t>
  </si>
  <si>
    <t xml:space="preserve">20.05.2010-</t>
  </si>
  <si>
    <t xml:space="preserve">A2/1/10/334</t>
  </si>
  <si>
    <t xml:space="preserve">Sadarbība mācību programmu kvalitātes uzlabošana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0.09.2029.</t>
  </si>
  <si>
    <t xml:space="preserve">29.07.2010-20.03.2024</t>
  </si>
  <si>
    <t xml:space="preserve">A2/1/10/599</t>
  </si>
  <si>
    <t xml:space="preserve">01.09.2010-20.03.2029</t>
  </si>
  <si>
    <t xml:space="preserve">A2/1/10/708</t>
  </si>
  <si>
    <t xml:space="preserve">Jelgavas vecpilsētas atjaunošana un pielāgošana</t>
  </si>
  <si>
    <t xml:space="preserve">01.09.2010-20.03.2024</t>
  </si>
  <si>
    <t xml:space="preserve">A2/1/10/709</t>
  </si>
  <si>
    <t xml:space="preserve">27.08.2010-20.03.2029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24.09.2010-20.03.2029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Šauļu un Jelgavas pils.pašv. sadarb. kult. un sporta dzīves pilnv.</t>
  </si>
  <si>
    <t xml:space="preserve">13.05.2011-20.04.2025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 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 Amatu v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īvās atpūtas produktu veidošana</t>
  </si>
  <si>
    <t xml:space="preserve">16.11.2012. - 20.11.2026.</t>
  </si>
  <si>
    <t xml:space="preserve">A2/1/12/690</t>
  </si>
  <si>
    <t xml:space="preserve">Hidrotehnisko būvju rekonstrukcija plūdu draudu risku novēršana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II Skautu iela 1a</t>
  </si>
  <si>
    <t xml:space="preserve">14.05.2013. - 20.05.2033.</t>
  </si>
  <si>
    <t xml:space="preserve">A2/1/13/174</t>
  </si>
  <si>
    <t xml:space="preserve">iegāde</t>
  </si>
  <si>
    <t xml:space="preserve">PII "Vārpiņa" rekonstrukcija</t>
  </si>
  <si>
    <t xml:space="preserve">10.07.2013.-20.07.2033.</t>
  </si>
  <si>
    <t xml:space="preserve">A2/1/13/341</t>
  </si>
  <si>
    <t xml:space="preserve">Vides izpratnes veicināšana Jelgavas un Šauļu pilsētās</t>
  </si>
  <si>
    <t xml:space="preserve">07.08.2013. - 20.07.2033.</t>
  </si>
  <si>
    <t xml:space="preserve">A2/1/13/395</t>
  </si>
  <si>
    <t xml:space="preserve">Ielu apgaismojums - p/ie "Pilsētsaimniecība"</t>
  </si>
  <si>
    <t xml:space="preserve">27.08.2013.-20.08.2033.</t>
  </si>
  <si>
    <t xml:space="preserve">A2/1/13/432</t>
  </si>
  <si>
    <t xml:space="preserve">PII Ganību ielā 66 rekonstrukcija - II kārta</t>
  </si>
  <si>
    <t xml:space="preserve">27.08.2013.- 20.08.2033.</t>
  </si>
  <si>
    <t xml:space="preserve">A2/1/13/444</t>
  </si>
  <si>
    <t xml:space="preserve">Pasta salas labiekārtošana </t>
  </si>
  <si>
    <t xml:space="preserve">27.11.2013.- 20.11.2033.</t>
  </si>
  <si>
    <t xml:space="preserve">A2/1/13/996</t>
  </si>
  <si>
    <t xml:space="preserve">Ganību iela II kārta</t>
  </si>
  <si>
    <t xml:space="preserve">28.01.2014.- 20.01.2034</t>
  </si>
  <si>
    <t xml:space="preserve">A2/1/14/16</t>
  </si>
  <si>
    <t xml:space="preserve">Jāņa kolektora rekonstrukcija plūdu draudu novēršanai</t>
  </si>
  <si>
    <t xml:space="preserve">13.03.2014.-20.03.2034.</t>
  </si>
  <si>
    <t xml:space="preserve">A2/1/14/124</t>
  </si>
  <si>
    <t xml:space="preserve">Ganību iela I kārta</t>
  </si>
  <si>
    <t xml:space="preserve">27.03.2014.-20.03.2034.</t>
  </si>
  <si>
    <t xml:space="preserve">A2/1/14/185</t>
  </si>
  <si>
    <t xml:space="preserve">Transporta infrastruktūras izbūve - Aviācijas iela</t>
  </si>
  <si>
    <t xml:space="preserve">22.05.2014.- 20.05.2034.</t>
  </si>
  <si>
    <t xml:space="preserve">A2/1/14/330</t>
  </si>
  <si>
    <t xml:space="preserve">A2/1/14/336</t>
  </si>
  <si>
    <t xml:space="preserve">Satiksmes termināls</t>
  </si>
  <si>
    <t xml:space="preserve">25.05.2014.-20.05.2034.</t>
  </si>
  <si>
    <t xml:space="preserve">A2/1/14/341</t>
  </si>
  <si>
    <t xml:space="preserve">JPPPII "Rotaļa" rekonstrukcija</t>
  </si>
  <si>
    <t xml:space="preserve">15.07.2014. - 20.06.2014.</t>
  </si>
  <si>
    <t xml:space="preserve">A2/1/14/448</t>
  </si>
  <si>
    <t xml:space="preserve">JPPPII Skautu ielā 1a rekonstr. </t>
  </si>
  <si>
    <t xml:space="preserve">31.07.2014. - 20.07.2034.</t>
  </si>
  <si>
    <t xml:space="preserve">A2/1/14/512</t>
  </si>
  <si>
    <t xml:space="preserve">Kultūras nama jumta remonts</t>
  </si>
  <si>
    <t xml:space="preserve">19.08.2014. - 20.08.2034.</t>
  </si>
  <si>
    <t xml:space="preserve">A2/1/14/562</t>
  </si>
  <si>
    <t xml:space="preserve">Kompleksi risinājumi 1.internātpamatskolā"</t>
  </si>
  <si>
    <t xml:space="preserve">12.09.2014. - 20.09.2034.</t>
  </si>
  <si>
    <t xml:space="preserve">A2/1/14/652</t>
  </si>
  <si>
    <t xml:space="preserve">Jelgavas 1.internātpamatskolas rekonstrukcijas darbi</t>
  </si>
  <si>
    <t xml:space="preserve">A2/1/14/653</t>
  </si>
  <si>
    <t xml:space="preserve">Lietuvas šosejas seguma atjaunošana</t>
  </si>
  <si>
    <t xml:space="preserve">21.11.2014. - 20.11.2034.</t>
  </si>
  <si>
    <t xml:space="preserve">A2/1/14/890</t>
  </si>
  <si>
    <t xml:space="preserve">Projekti</t>
  </si>
  <si>
    <t xml:space="preserve">2014-2035</t>
  </si>
  <si>
    <t xml:space="preserve">2014-2034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Pašu ieņēmumi</t>
  </si>
  <si>
    <t xml:space="preserve">%</t>
  </si>
  <si>
    <t xml:space="preserve">Pirmstermiņa atmaksas uz 31.12.2014. kop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&quot; Ls&quot;_-;\-* #,##0.00&quot; Ls&quot;_-;_-* \-??&quot; Ls&quot;_-;_-@_-"/>
    <numFmt numFmtId="168" formatCode="0%"/>
    <numFmt numFmtId="169" formatCode="#,##0"/>
    <numFmt numFmtId="170" formatCode="@"/>
    <numFmt numFmtId="171" formatCode="#,##0.00"/>
    <numFmt numFmtId="172" formatCode="0.00%"/>
    <numFmt numFmtId="173" formatCode="0"/>
    <numFmt numFmtId="174" formatCode="[$-409]m/d/yyyy"/>
    <numFmt numFmtId="175" formatCode="General"/>
    <numFmt numFmtId="176" formatCode="0.000%"/>
    <numFmt numFmtId="177" formatCode="_-* #,##0\ _L_s_-;\-* #,##0\ _L_s_-;_-* \-??\ _L_s_-;_-@_-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4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9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ašvaldības saistības 2" xfId="21"/>
    <cellStyle name="Currency 2" xfId="22"/>
    <cellStyle name="Normal 2" xfId="23"/>
    <cellStyle name="Normal 2 2" xfId="24"/>
    <cellStyle name="Normal_Pamatformas 2" xfId="25"/>
    <cellStyle name="Percent 2" xfId="26"/>
    <cellStyle name="Percent 3" xfId="27"/>
    <cellStyle name="Percent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E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C1" s="4"/>
      <c r="D1" s="5"/>
      <c r="E1" s="5" t="s">
        <v>0</v>
      </c>
      <c r="F1" s="5"/>
      <c r="G1" s="5"/>
    </row>
    <row r="2" customFormat="false" ht="15" hidden="false" customHeight="false" outlineLevel="0" collapsed="false">
      <c r="C2" s="4"/>
      <c r="D2" s="5"/>
      <c r="E2" s="5" t="s">
        <v>1</v>
      </c>
      <c r="F2" s="5"/>
      <c r="G2" s="5"/>
    </row>
    <row r="3" customFormat="false" ht="15" hidden="false" customHeight="false" outlineLevel="0" collapsed="false">
      <c r="C3" s="4"/>
      <c r="D3" s="6"/>
      <c r="E3" s="6" t="s">
        <v>2</v>
      </c>
      <c r="F3" s="5"/>
      <c r="G3" s="5"/>
    </row>
    <row r="4" customFormat="false" ht="15" hidden="false" customHeight="false" outlineLevel="0" collapsed="false">
      <c r="C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B7" s="10"/>
      <c r="E7" s="5" t="s">
        <v>5</v>
      </c>
    </row>
    <row r="8" customFormat="false" ht="43.5" hidden="false" customHeight="false" outlineLevel="0" collapsed="false">
      <c r="A8" s="11" t="s">
        <v>6</v>
      </c>
      <c r="B8" s="12" t="s">
        <v>7</v>
      </c>
      <c r="C8" s="13" t="s">
        <v>8</v>
      </c>
      <c r="D8" s="12" t="s">
        <v>9</v>
      </c>
      <c r="E8" s="14" t="s">
        <v>10</v>
      </c>
    </row>
    <row r="9" customFormat="false" ht="15" hidden="false" customHeight="false" outlineLevel="0" collapsed="false">
      <c r="A9" s="15"/>
      <c r="B9" s="16" t="s">
        <v>11</v>
      </c>
      <c r="C9" s="17" t="n">
        <f aca="false">C10+C19+C50+C61</f>
        <v>55432400</v>
      </c>
      <c r="D9" s="17" t="n">
        <f aca="false">D10+D19+D50+D60</f>
        <v>2967653</v>
      </c>
      <c r="E9" s="17" t="n">
        <f aca="false">E10+E19+E50+E60</f>
        <v>58400053</v>
      </c>
      <c r="G9" s="2"/>
      <c r="I9" s="5"/>
    </row>
    <row r="10" customFormat="false" ht="15" hidden="false" customHeight="false" outlineLevel="0" collapsed="false">
      <c r="A10" s="18"/>
      <c r="B10" s="19" t="s">
        <v>12</v>
      </c>
      <c r="C10" s="20" t="n">
        <f aca="false">C11+C14+C18</f>
        <v>37610356</v>
      </c>
      <c r="D10" s="20" t="n">
        <f aca="false">D11+D14+D18</f>
        <v>0</v>
      </c>
      <c r="E10" s="20" t="n">
        <f aca="false">E11+E14+E18</f>
        <v>37610356</v>
      </c>
    </row>
    <row r="11" customFormat="false" ht="15" hidden="false" customHeight="false" outlineLevel="0" collapsed="false">
      <c r="A11" s="21" t="s">
        <v>13</v>
      </c>
      <c r="B11" s="22" t="s">
        <v>14</v>
      </c>
      <c r="C11" s="23" t="n">
        <f aca="false">SUM(C12:C13)</f>
        <v>33817179</v>
      </c>
      <c r="D11" s="23" t="n">
        <f aca="false">SUM(D12:D13)</f>
        <v>0</v>
      </c>
      <c r="E11" s="23" t="n">
        <f aca="false">SUM(E12:E13)</f>
        <v>33817179</v>
      </c>
    </row>
    <row r="12" customFormat="false" ht="45" hidden="false" customHeight="false" outlineLevel="0" collapsed="false">
      <c r="A12" s="24" t="s">
        <v>15</v>
      </c>
      <c r="B12" s="25" t="s">
        <v>16</v>
      </c>
      <c r="C12" s="26" t="n">
        <v>183741</v>
      </c>
      <c r="D12" s="26"/>
      <c r="E12" s="26" t="n">
        <f aca="false">C12+D12</f>
        <v>183741</v>
      </c>
    </row>
    <row r="13" customFormat="false" ht="45" hidden="false" customHeight="false" outlineLevel="0" collapsed="false">
      <c r="A13" s="24" t="s">
        <v>17</v>
      </c>
      <c r="B13" s="25" t="s">
        <v>18</v>
      </c>
      <c r="C13" s="26" t="n">
        <f aca="false">33192143+441295</f>
        <v>33633438</v>
      </c>
      <c r="D13" s="26"/>
      <c r="E13" s="26" t="n">
        <f aca="false">C13+D13</f>
        <v>33633438</v>
      </c>
    </row>
    <row r="14" customFormat="false" ht="15" hidden="false" customHeight="false" outlineLevel="0" collapsed="false">
      <c r="A14" s="27" t="s">
        <v>19</v>
      </c>
      <c r="B14" s="22" t="s">
        <v>20</v>
      </c>
      <c r="C14" s="23" t="n">
        <f aca="false">SUM(C15:C17)</f>
        <v>3537060</v>
      </c>
      <c r="D14" s="23" t="n">
        <f aca="false">SUM(D15:D17)</f>
        <v>0</v>
      </c>
      <c r="E14" s="23" t="n">
        <f aca="false">SUM(E15:E17)</f>
        <v>3537060</v>
      </c>
    </row>
    <row r="15" customFormat="false" ht="15" hidden="false" customHeight="false" outlineLevel="0" collapsed="false">
      <c r="A15" s="24" t="s">
        <v>21</v>
      </c>
      <c r="B15" s="25" t="s">
        <v>22</v>
      </c>
      <c r="C15" s="26" t="n">
        <v>1318171</v>
      </c>
      <c r="D15" s="26"/>
      <c r="E15" s="26" t="n">
        <f aca="false">C15+D15</f>
        <v>1318171</v>
      </c>
    </row>
    <row r="16" customFormat="false" ht="15" hidden="false" customHeight="false" outlineLevel="0" collapsed="false">
      <c r="A16" s="24" t="s">
        <v>23</v>
      </c>
      <c r="B16" s="25" t="s">
        <v>24</v>
      </c>
      <c r="C16" s="26" t="n">
        <v>1483108</v>
      </c>
      <c r="D16" s="26"/>
      <c r="E16" s="26" t="n">
        <f aca="false">C16+D16</f>
        <v>1483108</v>
      </c>
    </row>
    <row r="17" customFormat="false" ht="30" hidden="false" customHeight="false" outlineLevel="0" collapsed="false">
      <c r="A17" s="24" t="s">
        <v>25</v>
      </c>
      <c r="B17" s="25" t="s">
        <v>26</v>
      </c>
      <c r="C17" s="26" t="n">
        <v>735781</v>
      </c>
      <c r="D17" s="26"/>
      <c r="E17" s="26" t="n">
        <f aca="false">C17+D17</f>
        <v>735781</v>
      </c>
    </row>
    <row r="18" customFormat="false" ht="15" hidden="false" customHeight="false" outlineLevel="0" collapsed="false">
      <c r="A18" s="21" t="s">
        <v>27</v>
      </c>
      <c r="B18" s="22" t="s">
        <v>28</v>
      </c>
      <c r="C18" s="23" t="n">
        <v>256117</v>
      </c>
      <c r="D18" s="28"/>
      <c r="E18" s="23" t="n">
        <f aca="false">C18+D18</f>
        <v>256117</v>
      </c>
    </row>
    <row r="19" customFormat="false" ht="15" hidden="false" customHeight="false" outlineLevel="0" collapsed="false">
      <c r="A19" s="18"/>
      <c r="B19" s="19" t="s">
        <v>29</v>
      </c>
      <c r="C19" s="20" t="n">
        <f aca="false">C20+C22+C36+C39+C47</f>
        <v>309474</v>
      </c>
      <c r="D19" s="20" t="n">
        <f aca="false">D20+D22+D36+D39+D47</f>
        <v>0</v>
      </c>
      <c r="E19" s="20" t="n">
        <f aca="false">E20+E22+E36+E39+E47</f>
        <v>309474</v>
      </c>
    </row>
    <row r="20" customFormat="false" ht="29.25" hidden="false" customHeight="false" outlineLevel="0" collapsed="false">
      <c r="A20" s="27" t="s">
        <v>30</v>
      </c>
      <c r="B20" s="22" t="s">
        <v>31</v>
      </c>
      <c r="C20" s="23" t="n">
        <f aca="false">C21</f>
        <v>640</v>
      </c>
      <c r="D20" s="23" t="n">
        <f aca="false">D21</f>
        <v>0</v>
      </c>
      <c r="E20" s="23" t="n">
        <f aca="false">E21</f>
        <v>640</v>
      </c>
    </row>
    <row r="21" customFormat="false" ht="30" hidden="false" customHeight="false" outlineLevel="0" collapsed="false">
      <c r="A21" s="24" t="s">
        <v>32</v>
      </c>
      <c r="B21" s="25" t="s">
        <v>33</v>
      </c>
      <c r="C21" s="26" t="n">
        <v>640</v>
      </c>
      <c r="D21" s="29"/>
      <c r="E21" s="29" t="n">
        <f aca="false">C21+D21</f>
        <v>640</v>
      </c>
    </row>
    <row r="22" customFormat="false" ht="29.25" hidden="false" customHeight="false" outlineLevel="0" collapsed="false">
      <c r="A22" s="27" t="s">
        <v>34</v>
      </c>
      <c r="B22" s="22" t="s">
        <v>35</v>
      </c>
      <c r="C22" s="23" t="n">
        <f aca="false">C23+C28</f>
        <v>66092</v>
      </c>
      <c r="D22" s="23" t="n">
        <f aca="false">D23+D28</f>
        <v>0</v>
      </c>
      <c r="E22" s="23" t="n">
        <f aca="false">E23+E28</f>
        <v>66092</v>
      </c>
    </row>
    <row r="23" customFormat="false" ht="29.25" hidden="false" customHeight="false" outlineLevel="0" collapsed="false">
      <c r="A23" s="30" t="s">
        <v>36</v>
      </c>
      <c r="B23" s="31" t="s">
        <v>37</v>
      </c>
      <c r="C23" s="32" t="n">
        <f aca="false">SUM(C24:C27)</f>
        <v>19209</v>
      </c>
      <c r="D23" s="32" t="n">
        <f aca="false">SUM(D24:D27)</f>
        <v>0</v>
      </c>
      <c r="E23" s="32" t="n">
        <f aca="false">SUM(E24:E27)</f>
        <v>19209</v>
      </c>
    </row>
    <row r="24" customFormat="false" ht="45" hidden="false" customHeight="true" outlineLevel="0" collapsed="false">
      <c r="A24" s="24" t="s">
        <v>38</v>
      </c>
      <c r="B24" s="25" t="s">
        <v>39</v>
      </c>
      <c r="C24" s="26" t="n">
        <v>2134</v>
      </c>
      <c r="D24" s="29"/>
      <c r="E24" s="29" t="n">
        <f aca="false">C24+D24</f>
        <v>2134</v>
      </c>
    </row>
    <row r="25" customFormat="false" ht="45" hidden="false" customHeight="false" outlineLevel="0" collapsed="false">
      <c r="A25" s="24" t="s">
        <v>40</v>
      </c>
      <c r="B25" s="25" t="s">
        <v>41</v>
      </c>
      <c r="C25" s="26" t="n">
        <v>4269</v>
      </c>
      <c r="D25" s="29"/>
      <c r="E25" s="29" t="n">
        <f aca="false">C25+D25</f>
        <v>4269</v>
      </c>
    </row>
    <row r="26" customFormat="false" ht="30" hidden="false" customHeight="false" outlineLevel="0" collapsed="false">
      <c r="A26" s="24" t="s">
        <v>42</v>
      </c>
      <c r="B26" s="25" t="s">
        <v>43</v>
      </c>
      <c r="C26" s="26" t="n">
        <v>2846</v>
      </c>
      <c r="D26" s="29"/>
      <c r="E26" s="29" t="n">
        <f aca="false">C26+D26</f>
        <v>2846</v>
      </c>
    </row>
    <row r="27" customFormat="false" ht="30" hidden="false" customHeight="false" outlineLevel="0" collapsed="false">
      <c r="A27" s="24" t="s">
        <v>44</v>
      </c>
      <c r="B27" s="25" t="s">
        <v>45</v>
      </c>
      <c r="C27" s="26" t="n">
        <v>9960</v>
      </c>
      <c r="D27" s="29"/>
      <c r="E27" s="29" t="n">
        <f aca="false">C27+D27</f>
        <v>9960</v>
      </c>
    </row>
    <row r="28" customFormat="false" ht="15" hidden="false" customHeight="false" outlineLevel="0" collapsed="false">
      <c r="A28" s="30" t="s">
        <v>46</v>
      </c>
      <c r="B28" s="31" t="s">
        <v>47</v>
      </c>
      <c r="C28" s="32" t="n">
        <f aca="false">SUM(C29:C35)</f>
        <v>46883</v>
      </c>
      <c r="D28" s="32" t="n">
        <f aca="false">SUM(D29:D34)</f>
        <v>0</v>
      </c>
      <c r="E28" s="32" t="n">
        <f aca="false">SUM(E29:E35)</f>
        <v>46883</v>
      </c>
    </row>
    <row r="29" customFormat="false" ht="45" hidden="false" customHeight="false" outlineLevel="0" collapsed="false">
      <c r="A29" s="24" t="s">
        <v>48</v>
      </c>
      <c r="B29" s="25" t="s">
        <v>49</v>
      </c>
      <c r="C29" s="26" t="n">
        <f aca="false">21343+1000</f>
        <v>22343</v>
      </c>
      <c r="D29" s="29" t="n">
        <v>565</v>
      </c>
      <c r="E29" s="29" t="n">
        <f aca="false">C29+D29</f>
        <v>22908</v>
      </c>
    </row>
    <row r="30" customFormat="false" ht="45" hidden="false" customHeight="false" outlineLevel="0" collapsed="false">
      <c r="A30" s="24" t="s">
        <v>50</v>
      </c>
      <c r="B30" s="25" t="s">
        <v>51</v>
      </c>
      <c r="C30" s="26" t="n">
        <v>711</v>
      </c>
      <c r="D30" s="29"/>
      <c r="E30" s="29" t="n">
        <f aca="false">C30+D30</f>
        <v>711</v>
      </c>
    </row>
    <row r="31" customFormat="false" ht="30" hidden="false" customHeight="false" outlineLevel="0" collapsed="false">
      <c r="A31" s="24" t="s">
        <v>52</v>
      </c>
      <c r="B31" s="25" t="s">
        <v>53</v>
      </c>
      <c r="C31" s="26" t="n">
        <f aca="false">7541-1100</f>
        <v>6441</v>
      </c>
      <c r="D31" s="29" t="n">
        <v>-565</v>
      </c>
      <c r="E31" s="29" t="n">
        <f aca="false">C31+D31</f>
        <v>5876</v>
      </c>
    </row>
    <row r="32" customFormat="false" ht="30" hidden="false" customHeight="false" outlineLevel="0" collapsed="false">
      <c r="A32" s="24" t="s">
        <v>54</v>
      </c>
      <c r="B32" s="25" t="s">
        <v>55</v>
      </c>
      <c r="C32" s="26" t="n">
        <f aca="false">213+100</f>
        <v>313</v>
      </c>
      <c r="D32" s="26"/>
      <c r="E32" s="26" t="n">
        <f aca="false">C32+D32</f>
        <v>313</v>
      </c>
    </row>
    <row r="33" customFormat="false" ht="45" hidden="false" customHeight="false" outlineLevel="0" collapsed="false">
      <c r="A33" s="24" t="s">
        <v>56</v>
      </c>
      <c r="B33" s="25" t="s">
        <v>57</v>
      </c>
      <c r="C33" s="26" t="n">
        <v>4269</v>
      </c>
      <c r="D33" s="26"/>
      <c r="E33" s="26" t="n">
        <f aca="false">C33+D33</f>
        <v>4269</v>
      </c>
    </row>
    <row r="34" customFormat="false" ht="30" hidden="false" customHeight="false" outlineLevel="0" collapsed="false">
      <c r="A34" s="24" t="s">
        <v>58</v>
      </c>
      <c r="B34" s="25" t="s">
        <v>59</v>
      </c>
      <c r="C34" s="26" t="n">
        <v>11383</v>
      </c>
      <c r="D34" s="26"/>
      <c r="E34" s="26" t="n">
        <f aca="false">C34+D34</f>
        <v>11383</v>
      </c>
    </row>
    <row r="35" customFormat="false" ht="15" hidden="false" customHeight="false" outlineLevel="0" collapsed="false">
      <c r="A35" s="24" t="s">
        <v>60</v>
      </c>
      <c r="B35" s="25" t="s">
        <v>61</v>
      </c>
      <c r="C35" s="26" t="n">
        <v>1423</v>
      </c>
      <c r="D35" s="26"/>
      <c r="E35" s="26" t="n">
        <f aca="false">C35+D35</f>
        <v>1423</v>
      </c>
    </row>
    <row r="36" customFormat="false" ht="15" hidden="false" customHeight="false" outlineLevel="0" collapsed="false">
      <c r="A36" s="27" t="s">
        <v>62</v>
      </c>
      <c r="B36" s="22" t="s">
        <v>63</v>
      </c>
      <c r="C36" s="23" t="n">
        <f aca="false">SUM(C37:C38)</f>
        <v>206316</v>
      </c>
      <c r="D36" s="23" t="n">
        <f aca="false">SUM(D37:D38)</f>
        <v>0</v>
      </c>
      <c r="E36" s="23" t="n">
        <f aca="false">SUM(E37:E38)</f>
        <v>206316</v>
      </c>
    </row>
    <row r="37" customFormat="false" ht="15" hidden="false" customHeight="false" outlineLevel="0" collapsed="false">
      <c r="A37" s="24" t="s">
        <v>64</v>
      </c>
      <c r="B37" s="25" t="s">
        <v>65</v>
      </c>
      <c r="C37" s="26" t="n">
        <v>113829</v>
      </c>
      <c r="D37" s="26"/>
      <c r="E37" s="26" t="n">
        <f aca="false">C37+D37</f>
        <v>113829</v>
      </c>
    </row>
    <row r="38" customFormat="false" ht="30" hidden="false" customHeight="false" outlineLevel="0" collapsed="false">
      <c r="A38" s="24" t="s">
        <v>66</v>
      </c>
      <c r="B38" s="25" t="s">
        <v>67</v>
      </c>
      <c r="C38" s="26" t="n">
        <v>92487</v>
      </c>
      <c r="D38" s="26"/>
      <c r="E38" s="26" t="n">
        <f aca="false">C38+D38</f>
        <v>92487</v>
      </c>
    </row>
    <row r="39" customFormat="false" ht="15" hidden="false" customHeight="false" outlineLevel="0" collapsed="false">
      <c r="A39" s="27" t="s">
        <v>68</v>
      </c>
      <c r="B39" s="22" t="s">
        <v>69</v>
      </c>
      <c r="C39" s="23" t="n">
        <f aca="false">C40+C44</f>
        <v>7257</v>
      </c>
      <c r="D39" s="23" t="n">
        <f aca="false">D40+D44</f>
        <v>0</v>
      </c>
      <c r="E39" s="23" t="n">
        <f aca="false">E40+E44</f>
        <v>7257</v>
      </c>
      <c r="G39" s="33"/>
    </row>
    <row r="40" customFormat="false" ht="15" hidden="false" customHeight="false" outlineLevel="0" collapsed="false">
      <c r="A40" s="30" t="s">
        <v>70</v>
      </c>
      <c r="B40" s="31" t="s">
        <v>71</v>
      </c>
      <c r="C40" s="32" t="n">
        <f aca="false">SUM(C41:C43)</f>
        <v>5834</v>
      </c>
      <c r="D40" s="32" t="n">
        <f aca="false">SUM(D41:D43)</f>
        <v>0</v>
      </c>
      <c r="E40" s="32" t="n">
        <f aca="false">SUM(E41:E43)</f>
        <v>5834</v>
      </c>
    </row>
    <row r="41" customFormat="false" ht="30" hidden="false" customHeight="false" outlineLevel="0" collapsed="false">
      <c r="A41" s="24" t="s">
        <v>72</v>
      </c>
      <c r="B41" s="25" t="s">
        <v>73</v>
      </c>
      <c r="C41" s="26" t="n">
        <v>2846</v>
      </c>
      <c r="D41" s="26"/>
      <c r="E41" s="26" t="n">
        <f aca="false">C41+D41</f>
        <v>2846</v>
      </c>
    </row>
    <row r="42" customFormat="false" ht="30" hidden="false" customHeight="false" outlineLevel="0" collapsed="false">
      <c r="A42" s="24" t="s">
        <v>74</v>
      </c>
      <c r="B42" s="25" t="s">
        <v>75</v>
      </c>
      <c r="C42" s="26" t="n">
        <v>142</v>
      </c>
      <c r="D42" s="26"/>
      <c r="E42" s="26" t="n">
        <f aca="false">C42+D42</f>
        <v>142</v>
      </c>
    </row>
    <row r="43" customFormat="false" ht="30" hidden="false" customHeight="false" outlineLevel="0" collapsed="false">
      <c r="A43" s="24" t="s">
        <v>76</v>
      </c>
      <c r="B43" s="25" t="s">
        <v>77</v>
      </c>
      <c r="C43" s="26" t="n">
        <v>2846</v>
      </c>
      <c r="D43" s="26"/>
      <c r="E43" s="26" t="n">
        <f aca="false">C43+D43</f>
        <v>2846</v>
      </c>
    </row>
    <row r="44" customFormat="false" ht="15" hidden="false" customHeight="false" outlineLevel="0" collapsed="false">
      <c r="A44" s="30" t="s">
        <v>78</v>
      </c>
      <c r="B44" s="31" t="s">
        <v>79</v>
      </c>
      <c r="C44" s="32" t="n">
        <f aca="false">SUM(C45:C46)</f>
        <v>1423</v>
      </c>
      <c r="D44" s="32" t="n">
        <f aca="false">SUM(D45:D46)</f>
        <v>0</v>
      </c>
      <c r="E44" s="32" t="n">
        <f aca="false">SUM(E45:E46)</f>
        <v>1423</v>
      </c>
    </row>
    <row r="45" customFormat="false" ht="30" hidden="true" customHeight="false" outlineLevel="0" collapsed="false">
      <c r="A45" s="24" t="s">
        <v>80</v>
      </c>
      <c r="B45" s="25" t="s">
        <v>81</v>
      </c>
      <c r="C45" s="32"/>
      <c r="D45" s="26"/>
      <c r="E45" s="26" t="n">
        <f aca="false">C45+D45</f>
        <v>0</v>
      </c>
    </row>
    <row r="46" customFormat="false" ht="45" hidden="false" customHeight="false" outlineLevel="0" collapsed="false">
      <c r="A46" s="24" t="s">
        <v>82</v>
      </c>
      <c r="B46" s="25" t="s">
        <v>83</v>
      </c>
      <c r="C46" s="26" t="n">
        <v>1423</v>
      </c>
      <c r="D46" s="26"/>
      <c r="E46" s="26" t="n">
        <f aca="false">C46+D46</f>
        <v>1423</v>
      </c>
    </row>
    <row r="47" customFormat="false" ht="43.5" hidden="false" customHeight="false" outlineLevel="0" collapsed="false">
      <c r="A47" s="27" t="s">
        <v>84</v>
      </c>
      <c r="B47" s="22" t="s">
        <v>85</v>
      </c>
      <c r="C47" s="23" t="n">
        <f aca="false">SUM(C48:C49)</f>
        <v>29169</v>
      </c>
      <c r="D47" s="23" t="n">
        <f aca="false">SUM(D48:D49)</f>
        <v>0</v>
      </c>
      <c r="E47" s="23" t="n">
        <f aca="false">SUM(E48:E49)</f>
        <v>29169</v>
      </c>
    </row>
    <row r="48" customFormat="false" ht="30" hidden="false" customHeight="false" outlineLevel="0" collapsed="false">
      <c r="A48" s="24" t="s">
        <v>86</v>
      </c>
      <c r="B48" s="25" t="s">
        <v>87</v>
      </c>
      <c r="C48" s="26" t="n">
        <v>7826</v>
      </c>
      <c r="D48" s="26"/>
      <c r="E48" s="26" t="n">
        <f aca="false">C48+D48</f>
        <v>7826</v>
      </c>
    </row>
    <row r="49" customFormat="false" ht="30" hidden="false" customHeight="false" outlineLevel="0" collapsed="false">
      <c r="A49" s="24" t="s">
        <v>88</v>
      </c>
      <c r="B49" s="25" t="s">
        <v>89</v>
      </c>
      <c r="C49" s="26" t="n">
        <v>21343</v>
      </c>
      <c r="D49" s="26"/>
      <c r="E49" s="26" t="n">
        <f aca="false">C49+D49</f>
        <v>21343</v>
      </c>
    </row>
    <row r="50" customFormat="false" ht="15" hidden="false" customHeight="false" outlineLevel="0" collapsed="false">
      <c r="A50" s="18"/>
      <c r="B50" s="19" t="s">
        <v>90</v>
      </c>
      <c r="C50" s="20" t="n">
        <f aca="false">C51+C53+C58</f>
        <v>16130471</v>
      </c>
      <c r="D50" s="34" t="n">
        <f aca="false">D51+D53+D58</f>
        <v>2960099</v>
      </c>
      <c r="E50" s="20" t="n">
        <f aca="false">E51+E53+E58</f>
        <v>19090570</v>
      </c>
      <c r="G50" s="2"/>
    </row>
    <row r="51" customFormat="false" ht="43.5" hidden="false" customHeight="false" outlineLevel="0" collapsed="false">
      <c r="A51" s="21" t="s">
        <v>91</v>
      </c>
      <c r="B51" s="35" t="s">
        <v>92</v>
      </c>
      <c r="C51" s="23" t="n">
        <f aca="false">C52</f>
        <v>25653</v>
      </c>
      <c r="D51" s="36" t="n">
        <f aca="false">D52</f>
        <v>0</v>
      </c>
      <c r="E51" s="23" t="n">
        <f aca="false">C51+D51</f>
        <v>25653</v>
      </c>
    </row>
    <row r="52" customFormat="false" ht="60" hidden="false" customHeight="false" outlineLevel="0" collapsed="false">
      <c r="A52" s="37" t="s">
        <v>93</v>
      </c>
      <c r="B52" s="38" t="s">
        <v>94</v>
      </c>
      <c r="C52" s="39" t="n">
        <f aca="false">9169+2600+13884</f>
        <v>25653</v>
      </c>
      <c r="D52" s="40"/>
      <c r="E52" s="39" t="n">
        <f aca="false">C52+D52</f>
        <v>25653</v>
      </c>
    </row>
    <row r="53" customFormat="false" ht="15" hidden="false" customHeight="false" outlineLevel="0" collapsed="false">
      <c r="A53" s="27" t="s">
        <v>95</v>
      </c>
      <c r="B53" s="22" t="s">
        <v>96</v>
      </c>
      <c r="C53" s="23" t="n">
        <f aca="false">C54</f>
        <v>15284940</v>
      </c>
      <c r="D53" s="23" t="n">
        <f aca="false">D54</f>
        <v>2960099</v>
      </c>
      <c r="E53" s="23" t="n">
        <f aca="false">E54</f>
        <v>18245039</v>
      </c>
    </row>
    <row r="54" customFormat="false" ht="29.25" hidden="false" customHeight="false" outlineLevel="0" collapsed="false">
      <c r="A54" s="30" t="s">
        <v>97</v>
      </c>
      <c r="B54" s="31" t="s">
        <v>98</v>
      </c>
      <c r="C54" s="32" t="n">
        <f aca="false">SUM(C55:C57)</f>
        <v>15284940</v>
      </c>
      <c r="D54" s="32" t="n">
        <f aca="false">SUM(D55:D57)</f>
        <v>2960099</v>
      </c>
      <c r="E54" s="32" t="n">
        <f aca="false">SUM(E55:E57)</f>
        <v>18245039</v>
      </c>
    </row>
    <row r="55" customFormat="false" ht="30" hidden="false" customHeight="false" outlineLevel="0" collapsed="false">
      <c r="A55" s="41" t="s">
        <v>99</v>
      </c>
      <c r="B55" s="25" t="s">
        <v>100</v>
      </c>
      <c r="C55" s="26" t="n">
        <f aca="false">6620282+135334+578020+3213820</f>
        <v>10547456</v>
      </c>
      <c r="D55" s="26" t="n">
        <f aca="false">160384+7262+4000+7738</f>
        <v>179384</v>
      </c>
      <c r="E55" s="26" t="n">
        <f aca="false">C55+D55</f>
        <v>10726840</v>
      </c>
      <c r="G55" s="2"/>
    </row>
    <row r="56" customFormat="false" ht="75" hidden="false" customHeight="false" outlineLevel="0" collapsed="false">
      <c r="A56" s="41" t="s">
        <v>101</v>
      </c>
      <c r="B56" s="25" t="s">
        <v>102</v>
      </c>
      <c r="C56" s="26" t="n">
        <f aca="false">195417+516722+2511920+28174+1480851</f>
        <v>4733084</v>
      </c>
      <c r="D56" s="26" t="n">
        <f aca="false">2791853-4200-7738</f>
        <v>2779915</v>
      </c>
      <c r="E56" s="26" t="n">
        <f aca="false">C56+D56</f>
        <v>7512999</v>
      </c>
      <c r="G56" s="2"/>
    </row>
    <row r="57" customFormat="false" ht="30" hidden="false" customHeight="false" outlineLevel="0" collapsed="false">
      <c r="A57" s="41" t="s">
        <v>103</v>
      </c>
      <c r="B57" s="25" t="s">
        <v>104</v>
      </c>
      <c r="C57" s="26" t="n">
        <f aca="false">3200+1200</f>
        <v>4400</v>
      </c>
      <c r="D57" s="26" t="n">
        <v>800</v>
      </c>
      <c r="E57" s="26" t="n">
        <f aca="false">C57+D57</f>
        <v>5200</v>
      </c>
    </row>
    <row r="58" customFormat="false" ht="15" hidden="false" customHeight="false" outlineLevel="0" collapsed="false">
      <c r="A58" s="35" t="s">
        <v>105</v>
      </c>
      <c r="B58" s="22" t="s">
        <v>106</v>
      </c>
      <c r="C58" s="23" t="n">
        <f aca="false">SUM(C59)</f>
        <v>819878</v>
      </c>
      <c r="D58" s="23" t="n">
        <f aca="false">SUM(D59)</f>
        <v>0</v>
      </c>
      <c r="E58" s="23" t="n">
        <f aca="false">SUM(E59)</f>
        <v>819878</v>
      </c>
    </row>
    <row r="59" customFormat="false" ht="29.25" hidden="false" customHeight="false" outlineLevel="0" collapsed="false">
      <c r="A59" s="42" t="s">
        <v>107</v>
      </c>
      <c r="B59" s="31" t="s">
        <v>108</v>
      </c>
      <c r="C59" s="32" t="n">
        <v>819878</v>
      </c>
      <c r="D59" s="32"/>
      <c r="E59" s="32" t="n">
        <f aca="false">C59+D59</f>
        <v>819878</v>
      </c>
    </row>
    <row r="60" s="45" customFormat="true" ht="28.5" hidden="false" customHeight="true" outlineLevel="0" collapsed="false">
      <c r="A60" s="43"/>
      <c r="B60" s="43" t="s">
        <v>109</v>
      </c>
      <c r="C60" s="44" t="n">
        <f aca="false">SUM(C61)</f>
        <v>1382099</v>
      </c>
      <c r="D60" s="44" t="n">
        <f aca="false">SUM(D61)</f>
        <v>7554</v>
      </c>
      <c r="E60" s="44" t="n">
        <f aca="false">SUM(E61)</f>
        <v>1389653</v>
      </c>
    </row>
    <row r="61" customFormat="false" ht="15" hidden="false" customHeight="false" outlineLevel="0" collapsed="false">
      <c r="A61" s="27" t="s">
        <v>110</v>
      </c>
      <c r="B61" s="35" t="s">
        <v>111</v>
      </c>
      <c r="C61" s="23" t="n">
        <f aca="false">C63+C69+C62</f>
        <v>1382099</v>
      </c>
      <c r="D61" s="23" t="n">
        <f aca="false">D63+D69+D62</f>
        <v>7554</v>
      </c>
      <c r="E61" s="23" t="n">
        <f aca="false">E63+E69+E62</f>
        <v>1389653</v>
      </c>
    </row>
    <row r="62" customFormat="false" ht="29.25" hidden="false" customHeight="false" outlineLevel="0" collapsed="false">
      <c r="A62" s="46" t="s">
        <v>112</v>
      </c>
      <c r="B62" s="47" t="s">
        <v>113</v>
      </c>
      <c r="C62" s="39" t="n">
        <f aca="false">43672+2703</f>
        <v>46375</v>
      </c>
      <c r="D62" s="39"/>
      <c r="E62" s="32" t="n">
        <f aca="false">C62+D62</f>
        <v>46375</v>
      </c>
    </row>
    <row r="63" customFormat="false" ht="43.5" hidden="false" customHeight="false" outlineLevel="0" collapsed="false">
      <c r="A63" s="30" t="s">
        <v>114</v>
      </c>
      <c r="B63" s="31" t="s">
        <v>115</v>
      </c>
      <c r="C63" s="32" t="n">
        <f aca="false">SUM(C64:C68)</f>
        <v>1238972</v>
      </c>
      <c r="D63" s="32" t="n">
        <f aca="false">SUM(D64:D68)</f>
        <v>2309</v>
      </c>
      <c r="E63" s="32" t="n">
        <f aca="false">SUM(E64:E68)</f>
        <v>1241281</v>
      </c>
    </row>
    <row r="64" customFormat="false" ht="60" hidden="false" customHeight="false" outlineLevel="0" collapsed="false">
      <c r="A64" s="24" t="s">
        <v>116</v>
      </c>
      <c r="B64" s="25" t="s">
        <v>117</v>
      </c>
      <c r="C64" s="26" t="n">
        <v>71</v>
      </c>
      <c r="D64" s="26"/>
      <c r="E64" s="48" t="n">
        <f aca="false">C64+D64</f>
        <v>71</v>
      </c>
    </row>
    <row r="65" customFormat="false" ht="15" hidden="false" customHeight="false" outlineLevel="0" collapsed="false">
      <c r="A65" s="24" t="s">
        <v>118</v>
      </c>
      <c r="B65" s="25" t="s">
        <v>119</v>
      </c>
      <c r="C65" s="26" t="n">
        <v>240949</v>
      </c>
      <c r="D65" s="26" t="n">
        <v>-694</v>
      </c>
      <c r="E65" s="48" t="n">
        <f aca="false">C65+D65</f>
        <v>240255</v>
      </c>
      <c r="G65" s="2"/>
    </row>
    <row r="66" customFormat="false" ht="30" hidden="false" customHeight="false" outlineLevel="0" collapsed="false">
      <c r="A66" s="24" t="s">
        <v>120</v>
      </c>
      <c r="B66" s="25" t="s">
        <v>121</v>
      </c>
      <c r="C66" s="26" t="n">
        <f aca="false">1466-569</f>
        <v>897</v>
      </c>
      <c r="D66" s="26" t="n">
        <v>-1</v>
      </c>
      <c r="E66" s="48" t="n">
        <f aca="false">C66+D66</f>
        <v>896</v>
      </c>
      <c r="G66" s="2"/>
    </row>
    <row r="67" customFormat="false" ht="15" hidden="false" customHeight="false" outlineLevel="0" collapsed="false">
      <c r="A67" s="24" t="s">
        <v>122</v>
      </c>
      <c r="B67" s="25" t="s">
        <v>123</v>
      </c>
      <c r="C67" s="26" t="n">
        <f aca="false">349921+7638+3500</f>
        <v>361059</v>
      </c>
      <c r="D67" s="29" t="n">
        <f aca="false">-3695-266</f>
        <v>-3961</v>
      </c>
      <c r="E67" s="48" t="n">
        <f aca="false">C67+D67</f>
        <v>357098</v>
      </c>
      <c r="G67" s="2"/>
    </row>
    <row r="68" customFormat="false" ht="30" hidden="false" customHeight="false" outlineLevel="0" collapsed="false">
      <c r="A68" s="24" t="s">
        <v>124</v>
      </c>
      <c r="B68" s="25" t="s">
        <v>125</v>
      </c>
      <c r="C68" s="26" t="n">
        <f aca="false">664357-7069-24492+3200</f>
        <v>635996</v>
      </c>
      <c r="D68" s="29" t="n">
        <f aca="false">6004+961</f>
        <v>6965</v>
      </c>
      <c r="E68" s="26" t="n">
        <f aca="false">C68+D68</f>
        <v>642961</v>
      </c>
      <c r="G68" s="2"/>
    </row>
    <row r="69" customFormat="false" ht="29.25" hidden="false" customHeight="false" outlineLevel="0" collapsed="false">
      <c r="A69" s="30" t="s">
        <v>126</v>
      </c>
      <c r="B69" s="31" t="s">
        <v>127</v>
      </c>
      <c r="C69" s="32" t="n">
        <f aca="false">47932+36020+12800</f>
        <v>96752</v>
      </c>
      <c r="D69" s="39" t="n">
        <f aca="false">5245</f>
        <v>5245</v>
      </c>
      <c r="E69" s="32" t="n">
        <f aca="false">C69+D69</f>
        <v>101997</v>
      </c>
    </row>
    <row r="70" customFormat="false" ht="15" hidden="false" customHeight="false" outlineLevel="0" collapsed="false">
      <c r="A70" s="49"/>
      <c r="B70" s="43" t="s">
        <v>128</v>
      </c>
      <c r="C70" s="44" t="n">
        <f aca="false">C71+C72</f>
        <v>22267957</v>
      </c>
      <c r="D70" s="44" t="n">
        <f aca="false">D71+D72</f>
        <v>0</v>
      </c>
      <c r="E70" s="44" t="n">
        <f aca="false">E71+E72</f>
        <v>22267957</v>
      </c>
    </row>
    <row r="71" customFormat="false" ht="15" hidden="false" customHeight="false" outlineLevel="0" collapsed="false">
      <c r="A71" s="50" t="s">
        <v>129</v>
      </c>
      <c r="B71" s="51" t="s">
        <v>130</v>
      </c>
      <c r="C71" s="26" t="n">
        <v>5821874</v>
      </c>
      <c r="D71" s="26"/>
      <c r="E71" s="26" t="n">
        <f aca="false">C71+D71</f>
        <v>5821874</v>
      </c>
    </row>
    <row r="72" customFormat="false" ht="15" hidden="false" customHeight="false" outlineLevel="0" collapsed="false">
      <c r="A72" s="50" t="s">
        <v>131</v>
      </c>
      <c r="B72" s="51" t="s">
        <v>132</v>
      </c>
      <c r="C72" s="26" t="n">
        <f aca="false">7561046+5325795+1987253+1380145+191844</f>
        <v>16446083</v>
      </c>
      <c r="D72" s="26"/>
      <c r="E72" s="26" t="n">
        <f aca="false">C72+D72</f>
        <v>16446083</v>
      </c>
    </row>
    <row r="73" customFormat="false" ht="15" hidden="false" customHeight="false" outlineLevel="0" collapsed="false">
      <c r="A73" s="52"/>
      <c r="B73" s="53" t="s">
        <v>133</v>
      </c>
      <c r="C73" s="54" t="n">
        <f aca="false">C9+C70</f>
        <v>77700357</v>
      </c>
      <c r="D73" s="54" t="n">
        <f aca="false">D9+D70</f>
        <v>2967653</v>
      </c>
      <c r="E73" s="54" t="n">
        <f aca="false">E9+E70</f>
        <v>80668010</v>
      </c>
    </row>
    <row r="74" customFormat="false" ht="15" hidden="false" customHeight="false" outlineLevel="0" collapsed="false">
      <c r="A74" s="55"/>
      <c r="B74" s="56"/>
      <c r="C74" s="57"/>
      <c r="D74" s="58"/>
    </row>
    <row r="75" customFormat="false" ht="18.75" hidden="false" customHeight="false" outlineLevel="0" collapsed="false">
      <c r="A75" s="59" t="s">
        <v>134</v>
      </c>
      <c r="B75" s="59"/>
      <c r="C75" s="60"/>
      <c r="D75" s="61"/>
      <c r="E75" s="62" t="s">
        <v>135</v>
      </c>
    </row>
    <row r="76" customFormat="false" ht="15" hidden="false" customHeight="false" outlineLevel="0" collapsed="false">
      <c r="D76" s="58"/>
    </row>
    <row r="77" customFormat="false" ht="15" hidden="false" customHeight="false" outlineLevel="0" collapsed="false">
      <c r="D77" s="58"/>
    </row>
    <row r="78" customFormat="false" ht="15" hidden="false" customHeight="false" outlineLevel="0" collapsed="false">
      <c r="D78" s="58"/>
    </row>
    <row r="79" customFormat="false" ht="15" hidden="false" customHeight="false" outlineLevel="0" collapsed="false">
      <c r="D79" s="58"/>
    </row>
    <row r="80" customFormat="false" ht="15" hidden="false" customHeight="false" outlineLevel="0" collapsed="false">
      <c r="D80" s="58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7"/>
    <col collapsed="false" customWidth="true" hidden="false" outlineLevel="0" max="9" min="9" style="0" width="14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63" t="s">
        <v>136</v>
      </c>
      <c r="G1" s="63"/>
      <c r="H1" s="63"/>
      <c r="I1" s="63"/>
    </row>
    <row r="2" customFormat="false" ht="12.75" hidden="false" customHeight="false" outlineLevel="0" collapsed="false">
      <c r="A2" s="3"/>
      <c r="B2" s="3"/>
      <c r="C2" s="3"/>
      <c r="D2" s="3"/>
      <c r="E2" s="3"/>
      <c r="F2" s="63" t="s">
        <v>137</v>
      </c>
      <c r="G2" s="63"/>
      <c r="H2" s="63"/>
      <c r="I2" s="63"/>
    </row>
    <row r="3" customFormat="false" ht="12.75" hidden="false" customHeight="false" outlineLevel="0" collapsed="false">
      <c r="A3" s="3"/>
      <c r="B3" s="3"/>
      <c r="C3" s="3"/>
      <c r="D3" s="3"/>
      <c r="E3" s="3"/>
      <c r="F3" s="63" t="s">
        <v>138</v>
      </c>
      <c r="G3" s="63"/>
      <c r="H3" s="63"/>
      <c r="I3" s="63"/>
      <c r="J3" s="64"/>
    </row>
    <row r="4" customFormat="false" ht="20.25" hidden="false" customHeight="false" outlineLevel="0" collapsed="false">
      <c r="A4" s="65" t="s">
        <v>139</v>
      </c>
      <c r="B4" s="65"/>
      <c r="C4" s="65"/>
      <c r="D4" s="65"/>
      <c r="E4" s="65"/>
      <c r="F4" s="65"/>
      <c r="G4" s="65"/>
      <c r="H4" s="65"/>
      <c r="I4" s="65"/>
    </row>
    <row r="5" customFormat="false" ht="21" hidden="false" customHeight="false" outlineLevel="0" collapsed="false">
      <c r="A5" s="65" t="s">
        <v>140</v>
      </c>
      <c r="B5" s="65"/>
      <c r="C5" s="65"/>
      <c r="D5" s="65"/>
      <c r="E5" s="65"/>
      <c r="F5" s="65"/>
      <c r="G5" s="65"/>
      <c r="H5" s="65"/>
      <c r="I5" s="65"/>
    </row>
    <row r="6" customFormat="false" ht="15.75" hidden="false" customHeight="true" outlineLevel="0" collapsed="false">
      <c r="A6" s="66" t="s">
        <v>6</v>
      </c>
      <c r="B6" s="67" t="s">
        <v>141</v>
      </c>
      <c r="C6" s="67" t="s">
        <v>142</v>
      </c>
      <c r="D6" s="68" t="s">
        <v>143</v>
      </c>
      <c r="E6" s="68"/>
      <c r="F6" s="68"/>
      <c r="G6" s="68"/>
      <c r="H6" s="68"/>
      <c r="I6" s="69" t="s">
        <v>144</v>
      </c>
    </row>
    <row r="7" customFormat="false" ht="43.5" hidden="false" customHeight="false" outlineLevel="0" collapsed="false">
      <c r="A7" s="66"/>
      <c r="B7" s="67"/>
      <c r="C7" s="67"/>
      <c r="D7" s="70" t="s">
        <v>145</v>
      </c>
      <c r="E7" s="70" t="s">
        <v>146</v>
      </c>
      <c r="F7" s="70" t="s">
        <v>96</v>
      </c>
      <c r="G7" s="70" t="s">
        <v>147</v>
      </c>
      <c r="H7" s="70" t="s">
        <v>148</v>
      </c>
      <c r="I7" s="69"/>
      <c r="J7" s="71"/>
    </row>
    <row r="8" s="76" customFormat="true" ht="33.75" hidden="false" customHeight="true" outlineLevel="0" collapsed="false">
      <c r="A8" s="72"/>
      <c r="B8" s="73" t="s">
        <v>149</v>
      </c>
      <c r="C8" s="74" t="n">
        <f aca="false">C9+C10+C11+C12+C13+C15+C16+C17+C14</f>
        <v>70994516</v>
      </c>
      <c r="D8" s="74" t="n">
        <f aca="false">D9+D10+D11+D12+D13+D15+D16+D17+D14</f>
        <v>9038</v>
      </c>
      <c r="E8" s="74" t="n">
        <f aca="false">E9+E10+E11+E12+E13+E15+E16+E17+E14</f>
        <v>7554</v>
      </c>
      <c r="F8" s="74" t="n">
        <f aca="false">F9+F10+F11+F12+F13+F15+F16+F17+F14</f>
        <v>278355</v>
      </c>
      <c r="G8" s="74" t="n">
        <f aca="false">G9+G10+G11+G12+G13+G15+G16+G17+G14</f>
        <v>0</v>
      </c>
      <c r="H8" s="74" t="n">
        <f aca="false">H9+H10+H11+H12+H13+H15+H16+H17+H14</f>
        <v>0</v>
      </c>
      <c r="I8" s="75" t="n">
        <f aca="false">I9+I10+I11+I12+I13+I15+I16+I17+I14</f>
        <v>71289463</v>
      </c>
    </row>
    <row r="9" customFormat="false" ht="15.75" hidden="false" customHeight="false" outlineLevel="0" collapsed="false">
      <c r="A9" s="77" t="s">
        <v>150</v>
      </c>
      <c r="B9" s="78" t="s">
        <v>151</v>
      </c>
      <c r="C9" s="79" t="n">
        <v>6622334</v>
      </c>
      <c r="D9" s="80" t="n">
        <f aca="false">'3.pielikums'!E13</f>
        <v>37761</v>
      </c>
      <c r="E9" s="80" t="n">
        <f aca="false">'3.pielikums'!G13</f>
        <v>0</v>
      </c>
      <c r="F9" s="80" t="n">
        <f aca="false">'3.pielikums'!I13</f>
        <v>0</v>
      </c>
      <c r="G9" s="79" t="n">
        <f aca="false">'3.pielikums'!K13</f>
        <v>0</v>
      </c>
      <c r="H9" s="81"/>
      <c r="I9" s="82" t="n">
        <f aca="false">SUM(C9:G9)</f>
        <v>6660095</v>
      </c>
    </row>
    <row r="10" customFormat="false" ht="15" hidden="false" customHeight="false" outlineLevel="0" collapsed="false">
      <c r="A10" s="83" t="s">
        <v>152</v>
      </c>
      <c r="B10" s="51" t="s">
        <v>153</v>
      </c>
      <c r="C10" s="79" t="n">
        <v>2521374</v>
      </c>
      <c r="D10" s="84" t="n">
        <f aca="false">'3.pielikums'!E29</f>
        <v>45049</v>
      </c>
      <c r="E10" s="84" t="n">
        <f aca="false">'3.pielikums'!G29</f>
        <v>7550</v>
      </c>
      <c r="F10" s="84" t="n">
        <f aca="false">'3.pielikums'!I29</f>
        <v>0</v>
      </c>
      <c r="G10" s="85" t="n">
        <f aca="false">'3.pielikums'!K29</f>
        <v>0</v>
      </c>
      <c r="H10" s="79"/>
      <c r="I10" s="82" t="n">
        <f aca="false">SUM(C10:G10)</f>
        <v>2573973</v>
      </c>
    </row>
    <row r="11" customFormat="false" ht="15" hidden="false" customHeight="false" outlineLevel="0" collapsed="false">
      <c r="A11" s="83" t="s">
        <v>154</v>
      </c>
      <c r="B11" s="51" t="s">
        <v>155</v>
      </c>
      <c r="C11" s="79" t="n">
        <v>16490874</v>
      </c>
      <c r="D11" s="84" t="n">
        <f aca="false">'3.pielikums'!E35</f>
        <v>33419</v>
      </c>
      <c r="E11" s="84" t="n">
        <f aca="false">'3.pielikums'!G35</f>
        <v>4</v>
      </c>
      <c r="F11" s="84" t="n">
        <f aca="false">'3.pielikums'!I35</f>
        <v>53437</v>
      </c>
      <c r="G11" s="85" t="n">
        <f aca="false">'3.pielikums'!K35</f>
        <v>0</v>
      </c>
      <c r="H11" s="79"/>
      <c r="I11" s="82" t="n">
        <f aca="false">SUM(C11:G11)</f>
        <v>16577734</v>
      </c>
    </row>
    <row r="12" customFormat="false" ht="15" hidden="false" customHeight="false" outlineLevel="0" collapsed="false">
      <c r="A12" s="83" t="s">
        <v>156</v>
      </c>
      <c r="B12" s="51" t="s">
        <v>157</v>
      </c>
      <c r="C12" s="79" t="n">
        <v>2544663</v>
      </c>
      <c r="D12" s="80" t="n">
        <f aca="false">'3.pielikums'!E59</f>
        <v>-8817</v>
      </c>
      <c r="E12" s="80" t="n">
        <f aca="false">'3.pielikums'!G59</f>
        <v>0</v>
      </c>
      <c r="F12" s="80" t="n">
        <f aca="false">'3.pielikums'!I59</f>
        <v>-30772</v>
      </c>
      <c r="G12" s="79" t="n">
        <f aca="false">'3.pielikums'!K59</f>
        <v>0</v>
      </c>
      <c r="H12" s="79"/>
      <c r="I12" s="82" t="n">
        <f aca="false">SUM(C12:G12)</f>
        <v>2505074</v>
      </c>
    </row>
    <row r="13" customFormat="false" ht="15" hidden="false" customHeight="false" outlineLevel="0" collapsed="false">
      <c r="A13" s="83" t="s">
        <v>158</v>
      </c>
      <c r="B13" s="51" t="s">
        <v>159</v>
      </c>
      <c r="C13" s="79" t="n">
        <v>3076948</v>
      </c>
      <c r="D13" s="84" t="n">
        <f aca="false">'3.pielikums'!E68</f>
        <v>-96907</v>
      </c>
      <c r="E13" s="84" t="n">
        <f aca="false">'3.pielikums'!G68</f>
        <v>0</v>
      </c>
      <c r="F13" s="84" t="n">
        <f aca="false">'3.pielikums'!I68</f>
        <v>7262</v>
      </c>
      <c r="G13" s="85" t="n">
        <f aca="false">'3.pielikums'!K68</f>
        <v>0</v>
      </c>
      <c r="H13" s="79"/>
      <c r="I13" s="82" t="n">
        <f aca="false">SUM(C13:H13)</f>
        <v>2987303</v>
      </c>
    </row>
    <row r="14" customFormat="false" ht="15" hidden="false" customHeight="false" outlineLevel="0" collapsed="false">
      <c r="A14" s="83" t="s">
        <v>160</v>
      </c>
      <c r="B14" s="51" t="s">
        <v>161</v>
      </c>
      <c r="C14" s="79" t="n">
        <v>133345</v>
      </c>
      <c r="D14" s="84" t="n">
        <f aca="false">'3.pielikums'!E79</f>
        <v>0</v>
      </c>
      <c r="E14" s="84" t="n">
        <f aca="false">'3.pielikums'!G79</f>
        <v>0</v>
      </c>
      <c r="F14" s="84" t="n">
        <f aca="false">'3.pielikums'!I79</f>
        <v>0</v>
      </c>
      <c r="G14" s="85" t="n">
        <f aca="false">'3.pielikums'!K79</f>
        <v>0</v>
      </c>
      <c r="H14" s="79"/>
      <c r="I14" s="82" t="n">
        <f aca="false">SUM(C14:H14)</f>
        <v>133345</v>
      </c>
    </row>
    <row r="15" customFormat="false" ht="15" hidden="false" customHeight="false" outlineLevel="0" collapsed="false">
      <c r="A15" s="83" t="s">
        <v>30</v>
      </c>
      <c r="B15" s="51" t="s">
        <v>162</v>
      </c>
      <c r="C15" s="79" t="n">
        <v>5391234</v>
      </c>
      <c r="D15" s="84" t="n">
        <f aca="false">'3.pielikums'!E85</f>
        <v>4120</v>
      </c>
      <c r="E15" s="84" t="n">
        <f aca="false">'3.pielikums'!G85</f>
        <v>0</v>
      </c>
      <c r="F15" s="84" t="n">
        <f aca="false">'3.pielikums'!I85</f>
        <v>27066</v>
      </c>
      <c r="G15" s="85" t="n">
        <f aca="false">'3.pielikums'!K85</f>
        <v>0</v>
      </c>
      <c r="H15" s="79"/>
      <c r="I15" s="82" t="n">
        <f aca="false">SUM(C15:H15)</f>
        <v>5422420</v>
      </c>
    </row>
    <row r="16" customFormat="false" ht="15" hidden="false" customHeight="false" outlineLevel="0" collapsed="false">
      <c r="A16" s="83" t="s">
        <v>34</v>
      </c>
      <c r="B16" s="51" t="s">
        <v>163</v>
      </c>
      <c r="C16" s="79" t="n">
        <v>29516333</v>
      </c>
      <c r="D16" s="84" t="n">
        <f aca="false">'3.pielikums'!E112</f>
        <v>0</v>
      </c>
      <c r="E16" s="84" t="n">
        <f aca="false">'3.pielikums'!G112</f>
        <v>0</v>
      </c>
      <c r="F16" s="84" t="n">
        <f aca="false">'3.pielikums'!I112</f>
        <v>214110</v>
      </c>
      <c r="G16" s="85" t="n">
        <f aca="false">'3.pielikums'!K112</f>
        <v>0</v>
      </c>
      <c r="H16" s="79"/>
      <c r="I16" s="82" t="n">
        <f aca="false">SUM(C16:H16)</f>
        <v>29730443</v>
      </c>
    </row>
    <row r="17" customFormat="false" ht="15.75" hidden="false" customHeight="false" outlineLevel="0" collapsed="false">
      <c r="A17" s="86" t="s">
        <v>62</v>
      </c>
      <c r="B17" s="87" t="s">
        <v>164</v>
      </c>
      <c r="C17" s="88" t="n">
        <v>4697411</v>
      </c>
      <c r="D17" s="89" t="n">
        <f aca="false">'3.pielikums'!E151</f>
        <v>-5587</v>
      </c>
      <c r="E17" s="89" t="n">
        <f aca="false">'3.pielikums'!G151</f>
        <v>0</v>
      </c>
      <c r="F17" s="89" t="n">
        <f aca="false">'3.pielikums'!I151</f>
        <v>7252</v>
      </c>
      <c r="G17" s="89" t="n">
        <f aca="false">'3.pielikums'!K151</f>
        <v>0</v>
      </c>
      <c r="H17" s="89"/>
      <c r="I17" s="90" t="n">
        <f aca="false">SUM(C17:H17)</f>
        <v>4699076</v>
      </c>
    </row>
    <row r="18" s="76" customFormat="true" ht="19.5" hidden="false" customHeight="true" outlineLevel="0" collapsed="false">
      <c r="A18" s="91"/>
      <c r="B18" s="92" t="s">
        <v>165</v>
      </c>
      <c r="C18" s="93" t="n">
        <f aca="false">C19+C20</f>
        <v>6705841</v>
      </c>
      <c r="D18" s="93" t="n">
        <f aca="false">D19+D20</f>
        <v>-9038</v>
      </c>
      <c r="E18" s="93" t="n">
        <f aca="false">E19+E20</f>
        <v>0</v>
      </c>
      <c r="F18" s="93" t="n">
        <f aca="false">F19+F20</f>
        <v>2681744</v>
      </c>
      <c r="G18" s="93" t="n">
        <f aca="false">G19+G20</f>
        <v>0</v>
      </c>
      <c r="H18" s="93" t="n">
        <f aca="false">H19+H20</f>
        <v>0</v>
      </c>
      <c r="I18" s="94" t="n">
        <f aca="false">SUM(C18:G18)</f>
        <v>9378547</v>
      </c>
    </row>
    <row r="19" customFormat="false" ht="16.5" hidden="false" customHeight="true" outlineLevel="0" collapsed="false">
      <c r="A19" s="95" t="s">
        <v>166</v>
      </c>
      <c r="B19" s="96" t="s">
        <v>167</v>
      </c>
      <c r="C19" s="97" t="n">
        <v>6257224</v>
      </c>
      <c r="D19" s="80" t="n">
        <f aca="false">'3.pielikums'!E182</f>
        <v>-9038</v>
      </c>
      <c r="E19" s="80" t="n">
        <f aca="false">'3.pielikums'!G182</f>
        <v>0</v>
      </c>
      <c r="F19" s="80" t="n">
        <f aca="false">'3.pielikums'!I182</f>
        <v>2681744</v>
      </c>
      <c r="G19" s="79" t="n">
        <f aca="false">'3.pielikums'!K182</f>
        <v>0</v>
      </c>
      <c r="H19" s="79" t="n">
        <v>0</v>
      </c>
      <c r="I19" s="98" t="n">
        <f aca="false">SUM(C19:G19)</f>
        <v>8929930</v>
      </c>
    </row>
    <row r="20" customFormat="false" ht="22.5" hidden="false" customHeight="true" outlineLevel="0" collapsed="false">
      <c r="A20" s="99" t="s">
        <v>168</v>
      </c>
      <c r="B20" s="51" t="s">
        <v>169</v>
      </c>
      <c r="C20" s="100" t="n">
        <f aca="false">SUM(C21:C25)</f>
        <v>448617</v>
      </c>
      <c r="D20" s="84" t="n">
        <f aca="false">SUM(D21:D25)</f>
        <v>0</v>
      </c>
      <c r="E20" s="84" t="n">
        <f aca="false">SUM(E21:E22)</f>
        <v>0</v>
      </c>
      <c r="F20" s="84" t="n">
        <f aca="false">SUM(F21:F22)</f>
        <v>0</v>
      </c>
      <c r="G20" s="84" t="n">
        <f aca="false">SUM(G21:G22)</f>
        <v>0</v>
      </c>
      <c r="H20" s="84" t="n">
        <v>0</v>
      </c>
      <c r="I20" s="101" t="n">
        <f aca="false">SUM(C20:G20)</f>
        <v>448617</v>
      </c>
    </row>
    <row r="21" customFormat="false" ht="30" hidden="false" customHeight="false" outlineLevel="0" collapsed="false">
      <c r="A21" s="99"/>
      <c r="B21" s="102" t="s">
        <v>170</v>
      </c>
      <c r="C21" s="85" t="n">
        <v>71144</v>
      </c>
      <c r="D21" s="84" t="n">
        <f aca="false">'3.pielikums'!E184</f>
        <v>0</v>
      </c>
      <c r="E21" s="84" t="n">
        <f aca="false">'3.pielikums'!G184</f>
        <v>0</v>
      </c>
      <c r="F21" s="84" t="n">
        <f aca="false">'3.pielikums'!I184</f>
        <v>0</v>
      </c>
      <c r="G21" s="84" t="n">
        <f aca="false">'3.pielikums'!K184</f>
        <v>0</v>
      </c>
      <c r="H21" s="84" t="n">
        <v>0</v>
      </c>
      <c r="I21" s="101" t="n">
        <f aca="false">SUM(C21:G21)</f>
        <v>71144</v>
      </c>
    </row>
    <row r="22" customFormat="false" ht="30" hidden="true" customHeight="false" outlineLevel="0" collapsed="false">
      <c r="A22" s="99"/>
      <c r="B22" s="102" t="s">
        <v>171</v>
      </c>
      <c r="C22" s="85"/>
      <c r="D22" s="84" t="n">
        <f aca="false">'3.pielikums'!E185</f>
        <v>0</v>
      </c>
      <c r="E22" s="84" t="n">
        <f aca="false">'3.pielikums'!G185</f>
        <v>0</v>
      </c>
      <c r="F22" s="84" t="n">
        <f aca="false">'3.pielikums'!I185</f>
        <v>0</v>
      </c>
      <c r="G22" s="84" t="n">
        <f aca="false">'3.pielikums'!K185</f>
        <v>0</v>
      </c>
      <c r="H22" s="84"/>
      <c r="I22" s="101" t="n">
        <f aca="false">SUM(C22:G22)</f>
        <v>0</v>
      </c>
    </row>
    <row r="23" customFormat="false" ht="30" hidden="false" customHeight="false" outlineLevel="0" collapsed="false">
      <c r="A23" s="99"/>
      <c r="B23" s="102" t="s">
        <v>172</v>
      </c>
      <c r="C23" s="85" t="n">
        <v>42686</v>
      </c>
      <c r="D23" s="84" t="n">
        <f aca="false">'3.pielikums'!E187</f>
        <v>0</v>
      </c>
      <c r="E23" s="84" t="n">
        <f aca="false">'3.pielikums'!G187</f>
        <v>0</v>
      </c>
      <c r="F23" s="84" t="n">
        <f aca="false">'3.pielikums'!I187</f>
        <v>0</v>
      </c>
      <c r="G23" s="84" t="n">
        <f aca="false">'3.pielikums'!K187</f>
        <v>0</v>
      </c>
      <c r="H23" s="84" t="n">
        <v>0</v>
      </c>
      <c r="I23" s="101" t="n">
        <f aca="false">SUM(C23:G23)</f>
        <v>42686</v>
      </c>
    </row>
    <row r="24" customFormat="false" ht="30" hidden="true" customHeight="false" outlineLevel="0" collapsed="false">
      <c r="A24" s="99"/>
      <c r="B24" s="102" t="s">
        <v>173</v>
      </c>
      <c r="C24" s="85"/>
      <c r="D24" s="84" t="n">
        <f aca="false">'3.pielikums'!E189</f>
        <v>0</v>
      </c>
      <c r="E24" s="84" t="n">
        <f aca="false">'3.pielikums'!G189</f>
        <v>0</v>
      </c>
      <c r="F24" s="84" t="n">
        <f aca="false">'3.pielikums'!I189</f>
        <v>0</v>
      </c>
      <c r="G24" s="84" t="n">
        <f aca="false">'3.pielikums'!K189</f>
        <v>0</v>
      </c>
      <c r="H24" s="84"/>
      <c r="I24" s="101" t="n">
        <f aca="false">SUM(C24:G24)</f>
        <v>0</v>
      </c>
    </row>
    <row r="25" customFormat="false" ht="30" hidden="false" customHeight="false" outlineLevel="0" collapsed="false">
      <c r="A25" s="99"/>
      <c r="B25" s="102" t="s">
        <v>174</v>
      </c>
      <c r="C25" s="85" t="n">
        <v>334787</v>
      </c>
      <c r="D25" s="84" t="n">
        <f aca="false">'3.pielikums'!E190</f>
        <v>0</v>
      </c>
      <c r="E25" s="84" t="n">
        <f aca="false">'3.pielikums'!G190</f>
        <v>0</v>
      </c>
      <c r="F25" s="84" t="n">
        <f aca="false">'3.pielikums'!I190</f>
        <v>0</v>
      </c>
      <c r="G25" s="84" t="n">
        <f aca="false">'3.pielikums'!K190</f>
        <v>0</v>
      </c>
      <c r="H25" s="84" t="n">
        <v>0</v>
      </c>
      <c r="I25" s="101" t="n">
        <f aca="false">SUM(C25:G25)</f>
        <v>334787</v>
      </c>
    </row>
    <row r="26" s="107" customFormat="true" ht="21.75" hidden="false" customHeight="true" outlineLevel="0" collapsed="false">
      <c r="A26" s="103"/>
      <c r="B26" s="104" t="s">
        <v>175</v>
      </c>
      <c r="C26" s="105" t="n">
        <f aca="false">C8+C18</f>
        <v>77700357</v>
      </c>
      <c r="D26" s="105" t="n">
        <f aca="false">D8+D18</f>
        <v>0</v>
      </c>
      <c r="E26" s="105" t="n">
        <f aca="false">E8+E18</f>
        <v>7554</v>
      </c>
      <c r="F26" s="105" t="n">
        <f aca="false">F8+F18</f>
        <v>2960099</v>
      </c>
      <c r="G26" s="105" t="n">
        <f aca="false">G8+G18</f>
        <v>0</v>
      </c>
      <c r="H26" s="105" t="n">
        <f aca="false">H8+H18</f>
        <v>0</v>
      </c>
      <c r="I26" s="106" t="n">
        <f aca="false">I8+I18</f>
        <v>80668010</v>
      </c>
    </row>
    <row r="27" customFormat="false" ht="19.5" hidden="true" customHeight="true" outlineLevel="0" collapsed="false">
      <c r="A27" s="108"/>
      <c r="B27" s="109" t="s">
        <v>176</v>
      </c>
      <c r="C27" s="110" t="n">
        <v>0</v>
      </c>
      <c r="D27" s="110" t="n">
        <f aca="false">'3.pielikums'!E192</f>
        <v>0</v>
      </c>
      <c r="E27" s="111"/>
      <c r="F27" s="111"/>
      <c r="G27" s="112"/>
      <c r="H27" s="113"/>
      <c r="I27" s="114" t="n">
        <f aca="false">SUM(C27:G27)</f>
        <v>0</v>
      </c>
    </row>
    <row r="28" s="76" customFormat="true" ht="15" hidden="false" customHeight="true" outlineLevel="0" collapsed="false">
      <c r="A28" s="59"/>
      <c r="B28" s="115"/>
      <c r="C28" s="116"/>
      <c r="D28" s="117"/>
      <c r="E28" s="117"/>
      <c r="F28" s="117"/>
      <c r="G28" s="117"/>
      <c r="H28" s="117"/>
      <c r="I28" s="117"/>
    </row>
    <row r="29" customFormat="false" ht="18.75" hidden="false" customHeight="false" outlineLevel="0" collapsed="false">
      <c r="A29" s="59" t="s">
        <v>134</v>
      </c>
      <c r="B29" s="59"/>
      <c r="C29" s="60"/>
      <c r="D29" s="61"/>
      <c r="I29" s="62" t="s">
        <v>135</v>
      </c>
    </row>
    <row r="31" s="118" customFormat="true" ht="20.25" hidden="false" customHeight="false" outlineLevel="0" collapsed="false"/>
    <row r="33" customFormat="false" ht="12.75" hidden="false" customHeight="false" outlineLevel="0" collapsed="false">
      <c r="D33" s="119"/>
    </row>
  </sheetData>
  <mergeCells count="10">
    <mergeCell ref="F1:I1"/>
    <mergeCell ref="F2:I2"/>
    <mergeCell ref="F3:I3"/>
    <mergeCell ref="A4:I4"/>
    <mergeCell ref="A5:I5"/>
    <mergeCell ref="A6:A7"/>
    <mergeCell ref="B6:B7"/>
    <mergeCell ref="C6:C7"/>
    <mergeCell ref="D6:H6"/>
    <mergeCell ref="I6:I7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69" colorId="64" zoomScale="90" zoomScaleNormal="90" zoomScalePageLayoutView="100" workbookViewId="0">
      <selection pane="topLeft" activeCell="A1" activeCellId="0" sqref="A1:L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28"/>
    <col collapsed="false" customWidth="true" hidden="false" outlineLevel="0" max="3" min="3" style="64" width="10.28"/>
    <col collapsed="false" customWidth="true" hidden="false" outlineLevel="0" max="4" min="4" style="120" width="10.28"/>
    <col collapsed="false" customWidth="true" hidden="false" outlineLevel="0" max="5" min="5" style="121" width="9.56"/>
    <col collapsed="false" customWidth="true" hidden="false" outlineLevel="0" max="6" min="6" style="120" width="9.14"/>
    <col collapsed="false" customWidth="true" hidden="false" outlineLevel="0" max="7" min="7" style="121" width="9.56"/>
    <col collapsed="false" customWidth="true" hidden="false" outlineLevel="0" max="8" min="8" style="120" width="10.56"/>
    <col collapsed="false" customWidth="true" hidden="false" outlineLevel="0" max="9" min="9" style="121" width="9.7"/>
    <col collapsed="false" customWidth="true" hidden="false" outlineLevel="0" max="10" min="10" style="120" width="9.14"/>
    <col collapsed="false" customWidth="true" hidden="false" outlineLevel="0" max="11" min="11" style="121" width="9.14"/>
    <col collapsed="false" customWidth="true" hidden="false" outlineLevel="0" max="12" min="12" style="120" width="9.28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C1" s="122"/>
      <c r="D1" s="123"/>
      <c r="F1" s="123"/>
      <c r="H1" s="63" t="s">
        <v>177</v>
      </c>
      <c r="I1" s="63"/>
      <c r="J1" s="63"/>
      <c r="K1" s="63"/>
      <c r="L1" s="123"/>
    </row>
    <row r="2" customFormat="false" ht="15.75" hidden="false" customHeight="false" outlineLevel="0" collapsed="false">
      <c r="A2" s="124"/>
      <c r="B2" s="124"/>
      <c r="C2" s="3"/>
      <c r="D2" s="125"/>
      <c r="E2" s="126"/>
      <c r="F2" s="125"/>
      <c r="G2" s="126"/>
      <c r="H2" s="127" t="s">
        <v>178</v>
      </c>
      <c r="I2" s="127"/>
      <c r="J2" s="127"/>
      <c r="K2" s="127"/>
      <c r="L2" s="125"/>
    </row>
    <row r="3" customFormat="false" ht="15.75" hidden="false" customHeight="false" outlineLevel="0" collapsed="false">
      <c r="A3" s="124"/>
      <c r="B3" s="124"/>
      <c r="C3" s="3"/>
      <c r="D3" s="125"/>
      <c r="E3" s="126"/>
      <c r="F3" s="125"/>
      <c r="G3" s="126"/>
      <c r="H3" s="127" t="s">
        <v>179</v>
      </c>
      <c r="I3" s="127"/>
      <c r="J3" s="127"/>
      <c r="K3" s="127"/>
      <c r="L3" s="125"/>
      <c r="M3" s="64"/>
    </row>
    <row r="4" customFormat="false" ht="15.75" hidden="false" customHeight="false" outlineLevel="0" collapsed="false">
      <c r="A4" s="124"/>
      <c r="B4" s="124"/>
      <c r="C4" s="3"/>
      <c r="D4" s="125"/>
      <c r="E4" s="126"/>
      <c r="F4" s="125"/>
      <c r="G4" s="126"/>
      <c r="H4" s="125"/>
      <c r="I4" s="128"/>
      <c r="K4" s="128"/>
      <c r="L4" s="125"/>
    </row>
    <row r="5" customFormat="false" ht="18.75" hidden="false" customHeight="false" outlineLevel="0" collapsed="false">
      <c r="A5" s="129" t="s">
        <v>180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customFormat="false" ht="15.75" hidden="false" customHeight="false" outlineLevel="0" collapsed="false">
      <c r="A6" s="124"/>
      <c r="B6" s="3"/>
      <c r="C6" s="3"/>
      <c r="D6" s="130" t="s">
        <v>181</v>
      </c>
      <c r="E6" s="126"/>
      <c r="F6" s="125"/>
      <c r="G6" s="126"/>
      <c r="H6" s="125"/>
      <c r="I6" s="126"/>
      <c r="J6" s="125"/>
      <c r="K6" s="126"/>
      <c r="L6" s="125"/>
    </row>
    <row r="7" customFormat="false" ht="15.75" hidden="false" customHeight="false" outlineLevel="0" collapsed="false">
      <c r="A7" s="124"/>
      <c r="B7" s="3"/>
      <c r="C7" s="130"/>
      <c r="D7" s="125"/>
      <c r="E7" s="126"/>
      <c r="F7" s="125"/>
      <c r="G7" s="126"/>
      <c r="H7" s="125"/>
      <c r="I7" s="126"/>
      <c r="J7" s="125"/>
      <c r="K7" s="126"/>
      <c r="L7" s="125"/>
    </row>
    <row r="8" customFormat="false" ht="15" hidden="false" customHeight="true" outlineLevel="0" collapsed="false">
      <c r="A8" s="131"/>
      <c r="B8" s="132"/>
      <c r="C8" s="132"/>
      <c r="D8" s="133"/>
      <c r="E8" s="134"/>
      <c r="F8" s="133"/>
      <c r="G8" s="134"/>
      <c r="H8" s="133"/>
      <c r="I8" s="134"/>
      <c r="J8" s="133"/>
      <c r="K8" s="135"/>
      <c r="L8" s="133"/>
    </row>
    <row r="9" customFormat="false" ht="12" hidden="false" customHeight="true" outlineLevel="0" collapsed="false">
      <c r="A9" s="136" t="s">
        <v>6</v>
      </c>
      <c r="B9" s="136" t="s">
        <v>141</v>
      </c>
      <c r="C9" s="137" t="s">
        <v>182</v>
      </c>
      <c r="D9" s="137"/>
      <c r="E9" s="137"/>
      <c r="F9" s="137"/>
      <c r="G9" s="137"/>
      <c r="H9" s="137"/>
      <c r="I9" s="137"/>
      <c r="J9" s="137"/>
      <c r="K9" s="137"/>
      <c r="L9" s="137"/>
    </row>
    <row r="10" customFormat="false" ht="76.5" hidden="false" customHeight="true" outlineLevel="0" collapsed="false">
      <c r="A10" s="136"/>
      <c r="B10" s="136"/>
      <c r="C10" s="138" t="s">
        <v>183</v>
      </c>
      <c r="D10" s="139" t="s">
        <v>184</v>
      </c>
      <c r="E10" s="140" t="s">
        <v>185</v>
      </c>
      <c r="F10" s="139" t="s">
        <v>186</v>
      </c>
      <c r="G10" s="140" t="s">
        <v>187</v>
      </c>
      <c r="H10" s="139" t="s">
        <v>188</v>
      </c>
      <c r="I10" s="140" t="s">
        <v>189</v>
      </c>
      <c r="J10" s="139" t="s">
        <v>190</v>
      </c>
      <c r="K10" s="140" t="s">
        <v>191</v>
      </c>
      <c r="L10" s="141" t="s">
        <v>192</v>
      </c>
    </row>
    <row r="11" customFormat="false" ht="13.5" hidden="false" customHeight="false" outlineLevel="0" collapsed="false">
      <c r="A11" s="142" t="n">
        <v>1</v>
      </c>
      <c r="B11" s="142" t="n">
        <v>2</v>
      </c>
      <c r="C11" s="143" t="n">
        <v>3</v>
      </c>
      <c r="D11" s="144" t="n">
        <v>4</v>
      </c>
      <c r="E11" s="144" t="n">
        <v>5</v>
      </c>
      <c r="F11" s="144" t="n">
        <v>6</v>
      </c>
      <c r="G11" s="144" t="n">
        <v>7</v>
      </c>
      <c r="H11" s="144" t="n">
        <v>8</v>
      </c>
      <c r="I11" s="145" t="n">
        <v>9</v>
      </c>
      <c r="J11" s="144" t="n">
        <v>10</v>
      </c>
      <c r="K11" s="144" t="n">
        <v>11</v>
      </c>
      <c r="L11" s="146" t="n">
        <v>12</v>
      </c>
    </row>
    <row r="12" customFormat="false" ht="26.25" hidden="false" customHeight="false" outlineLevel="0" collapsed="false">
      <c r="A12" s="147"/>
      <c r="B12" s="148" t="s">
        <v>149</v>
      </c>
      <c r="C12" s="149" t="n">
        <f aca="false">D12+E12+F12+G12+H12+I12+J12+K12+L12</f>
        <v>71289463</v>
      </c>
      <c r="D12" s="149" t="n">
        <f aca="false">D13+D29+D35+D59+D68+D79+D85+D112+D151</f>
        <v>53734122</v>
      </c>
      <c r="E12" s="150" t="n">
        <f aca="false">E13+E29+E35+E59+E68+E85+E112+E151+E79</f>
        <v>9038</v>
      </c>
      <c r="F12" s="149" t="n">
        <f aca="false">F13+F29+F35+F59+F68+F85+F112+F151</f>
        <v>1417030</v>
      </c>
      <c r="G12" s="150" t="n">
        <f aca="false">G13+G29+G35+G59+G68+G85+G112+G151</f>
        <v>7554</v>
      </c>
      <c r="H12" s="149" t="n">
        <f aca="false">H13+H29+H35+H59+H68+H85+H112+H151+H79</f>
        <v>11813296</v>
      </c>
      <c r="I12" s="150" t="n">
        <f aca="false">I13+I29+I35+I59+I68+I79+I85+I112+I151</f>
        <v>278355</v>
      </c>
      <c r="J12" s="149" t="n">
        <f aca="false">J13+J29+J35+J59+J68+J85+J112+J151</f>
        <v>819878</v>
      </c>
      <c r="K12" s="150" t="n">
        <f aca="false">K13+K29+K35+K59+K68+K79+K85+K112+K151</f>
        <v>0</v>
      </c>
      <c r="L12" s="151" t="n">
        <f aca="false">L13+L29+L35+L59+L68+L79+L85+L112+L151</f>
        <v>3210190</v>
      </c>
    </row>
    <row r="13" customFormat="false" ht="17.25" hidden="false" customHeight="true" outlineLevel="0" collapsed="false">
      <c r="A13" s="152" t="s">
        <v>150</v>
      </c>
      <c r="B13" s="153" t="s">
        <v>151</v>
      </c>
      <c r="C13" s="154" t="n">
        <f aca="false">SUM(D13:L13)</f>
        <v>6660095</v>
      </c>
      <c r="D13" s="154" t="n">
        <f aca="false">SUM(D14+D17+D21+D22+D23+D24+D28)</f>
        <v>5662608</v>
      </c>
      <c r="E13" s="155" t="n">
        <f aca="false">SUM(E14+E17+E21+E23+E24+E28+E22)</f>
        <v>37761</v>
      </c>
      <c r="F13" s="154" t="n">
        <f aca="false">SUM(F14+F17+F21+F23+F24+F28)</f>
        <v>81132</v>
      </c>
      <c r="G13" s="155" t="n">
        <f aca="false">SUM(G14+G17+G21+G23+G24+G28)</f>
        <v>0</v>
      </c>
      <c r="H13" s="154" t="n">
        <f aca="false">SUM(H14+H17+H21+H23+H24+H28)</f>
        <v>0</v>
      </c>
      <c r="I13" s="155" t="n">
        <f aca="false">SUM(I14+I17+I21+I23+I24+I28)</f>
        <v>0</v>
      </c>
      <c r="J13" s="154" t="n">
        <f aca="false">SUM(J14+J17+J21+J23+J24+J28)</f>
        <v>754122</v>
      </c>
      <c r="K13" s="155" t="n">
        <f aca="false">SUM(K14+K17+K21+K23+K24+K28)</f>
        <v>0</v>
      </c>
      <c r="L13" s="156" t="n">
        <f aca="false">SUM(L14+L17+L21+L23+L24+L28)</f>
        <v>124472</v>
      </c>
    </row>
    <row r="14" customFormat="false" ht="12.75" hidden="false" customHeight="false" outlineLevel="0" collapsed="false">
      <c r="A14" s="157" t="s">
        <v>13</v>
      </c>
      <c r="B14" s="158" t="s">
        <v>193</v>
      </c>
      <c r="C14" s="159" t="n">
        <f aca="false">SUM(D14:L14)</f>
        <v>3158754</v>
      </c>
      <c r="D14" s="160" t="n">
        <f aca="false">SUM(D15:D16)</f>
        <v>2989927</v>
      </c>
      <c r="E14" s="161" t="n">
        <f aca="false">SUM(E15:E16)</f>
        <v>80000</v>
      </c>
      <c r="F14" s="160" t="n">
        <f aca="false">SUM(F15:F16)</f>
        <v>81132</v>
      </c>
      <c r="G14" s="161" t="n">
        <f aca="false">SUM(G15:G16)</f>
        <v>0</v>
      </c>
      <c r="H14" s="160" t="n">
        <f aca="false">SUM(H15:H16)</f>
        <v>0</v>
      </c>
      <c r="I14" s="161" t="n">
        <f aca="false">SUM(I15:I16)</f>
        <v>0</v>
      </c>
      <c r="J14" s="160" t="n">
        <f aca="false">SUM(J15:J16)</f>
        <v>0</v>
      </c>
      <c r="K14" s="161" t="n">
        <f aca="false">SUM(K15:K16)</f>
        <v>0</v>
      </c>
      <c r="L14" s="162" t="n">
        <f aca="false">SUM(L15:L16)</f>
        <v>7695</v>
      </c>
    </row>
    <row r="15" customFormat="false" ht="12.75" hidden="false" customHeight="false" outlineLevel="0" collapsed="false">
      <c r="A15" s="163" t="s">
        <v>15</v>
      </c>
      <c r="B15" s="164" t="s">
        <v>194</v>
      </c>
      <c r="C15" s="165" t="n">
        <f aca="false">SUM(D15:L15)</f>
        <v>3158754</v>
      </c>
      <c r="D15" s="166" t="n">
        <f aca="false">2970927+19000</f>
        <v>2989927</v>
      </c>
      <c r="E15" s="167" t="n">
        <v>80000</v>
      </c>
      <c r="F15" s="166" t="n">
        <v>81132</v>
      </c>
      <c r="G15" s="167"/>
      <c r="H15" s="166"/>
      <c r="I15" s="168"/>
      <c r="J15" s="166"/>
      <c r="K15" s="167"/>
      <c r="L15" s="169" t="n">
        <v>7695</v>
      </c>
    </row>
    <row r="16" customFormat="false" ht="38.25" hidden="true" customHeight="false" outlineLevel="0" collapsed="false">
      <c r="A16" s="170" t="s">
        <v>17</v>
      </c>
      <c r="B16" s="171" t="s">
        <v>195</v>
      </c>
      <c r="C16" s="165" t="n">
        <f aca="false">SUM(D16:L16)</f>
        <v>0</v>
      </c>
      <c r="D16" s="166" t="n">
        <v>0</v>
      </c>
      <c r="E16" s="167"/>
      <c r="F16" s="166"/>
      <c r="G16" s="167"/>
      <c r="H16" s="166"/>
      <c r="I16" s="168" t="n">
        <v>0</v>
      </c>
      <c r="J16" s="166"/>
      <c r="K16" s="167"/>
      <c r="L16" s="169" t="n">
        <v>0</v>
      </c>
    </row>
    <row r="17" customFormat="false" ht="12.75" hidden="false" customHeight="false" outlineLevel="0" collapsed="false">
      <c r="A17" s="172" t="s">
        <v>196</v>
      </c>
      <c r="B17" s="173" t="s">
        <v>197</v>
      </c>
      <c r="C17" s="165" t="n">
        <f aca="false">SUM(D17:L17)</f>
        <v>317649</v>
      </c>
      <c r="D17" s="174" t="n">
        <f aca="false">SUM(D18:D20)</f>
        <v>312620</v>
      </c>
      <c r="E17" s="175" t="n">
        <f aca="false">SUM(E18:E20)</f>
        <v>5029</v>
      </c>
      <c r="F17" s="174"/>
      <c r="G17" s="175"/>
      <c r="H17" s="174"/>
      <c r="I17" s="175"/>
      <c r="J17" s="174"/>
      <c r="K17" s="175"/>
      <c r="L17" s="176" t="n">
        <f aca="false">L18+L19+L20</f>
        <v>0</v>
      </c>
    </row>
    <row r="18" customFormat="false" ht="25.5" hidden="false" customHeight="false" outlineLevel="0" collapsed="false">
      <c r="A18" s="163" t="s">
        <v>198</v>
      </c>
      <c r="B18" s="164" t="s">
        <v>199</v>
      </c>
      <c r="C18" s="177" t="n">
        <f aca="false">SUM(D18:L18)</f>
        <v>41835</v>
      </c>
      <c r="D18" s="178" t="n">
        <v>42686</v>
      </c>
      <c r="E18" s="179" t="n">
        <v>-851</v>
      </c>
      <c r="F18" s="178"/>
      <c r="G18" s="179"/>
      <c r="H18" s="178"/>
      <c r="I18" s="179"/>
      <c r="J18" s="178"/>
      <c r="K18" s="179"/>
      <c r="L18" s="180"/>
    </row>
    <row r="19" customFormat="false" ht="25.5" hidden="false" customHeight="false" outlineLevel="0" collapsed="false">
      <c r="A19" s="163" t="s">
        <v>200</v>
      </c>
      <c r="B19" s="164" t="s">
        <v>201</v>
      </c>
      <c r="C19" s="177" t="n">
        <f aca="false">SUM(D19:L19)</f>
        <v>174229</v>
      </c>
      <c r="D19" s="178" t="n">
        <v>168349</v>
      </c>
      <c r="E19" s="179" t="n">
        <v>5880</v>
      </c>
      <c r="F19" s="178"/>
      <c r="G19" s="179"/>
      <c r="H19" s="178"/>
      <c r="I19" s="179"/>
      <c r="J19" s="178"/>
      <c r="K19" s="179"/>
      <c r="L19" s="180"/>
    </row>
    <row r="20" customFormat="false" ht="38.25" hidden="false" customHeight="false" outlineLevel="0" collapsed="false">
      <c r="A20" s="163" t="s">
        <v>202</v>
      </c>
      <c r="B20" s="164" t="s">
        <v>203</v>
      </c>
      <c r="C20" s="177" t="n">
        <f aca="false">SUM(D20:L20)</f>
        <v>101585</v>
      </c>
      <c r="D20" s="178" t="n">
        <v>101585</v>
      </c>
      <c r="E20" s="179"/>
      <c r="F20" s="178"/>
      <c r="G20" s="179"/>
      <c r="H20" s="178"/>
      <c r="I20" s="179"/>
      <c r="J20" s="178"/>
      <c r="K20" s="179"/>
      <c r="L20" s="180"/>
    </row>
    <row r="21" customFormat="false" ht="39.75" hidden="false" customHeight="false" outlineLevel="0" collapsed="false">
      <c r="A21" s="181" t="s">
        <v>204</v>
      </c>
      <c r="B21" s="182" t="s">
        <v>205</v>
      </c>
      <c r="C21" s="165" t="n">
        <f aca="false">SUM(D21:L21)</f>
        <v>390139</v>
      </c>
      <c r="D21" s="174" t="n">
        <v>390139</v>
      </c>
      <c r="E21" s="175"/>
      <c r="F21" s="174"/>
      <c r="G21" s="175"/>
      <c r="H21" s="174"/>
      <c r="I21" s="175"/>
      <c r="J21" s="174"/>
      <c r="K21" s="175"/>
      <c r="L21" s="176"/>
    </row>
    <row r="22" customFormat="false" ht="26.25" hidden="true" customHeight="false" outlineLevel="0" collapsed="false">
      <c r="A22" s="172" t="s">
        <v>206</v>
      </c>
      <c r="B22" s="173" t="s">
        <v>207</v>
      </c>
      <c r="C22" s="165" t="n">
        <f aca="false">SUM(D22:L22)</f>
        <v>0</v>
      </c>
      <c r="D22" s="174"/>
      <c r="E22" s="175"/>
      <c r="F22" s="174"/>
      <c r="G22" s="175"/>
      <c r="H22" s="174"/>
      <c r="I22" s="175"/>
      <c r="J22" s="174"/>
      <c r="K22" s="175"/>
      <c r="L22" s="176"/>
    </row>
    <row r="23" customFormat="false" ht="27" hidden="false" customHeight="false" outlineLevel="0" collapsed="false">
      <c r="A23" s="172" t="s">
        <v>208</v>
      </c>
      <c r="B23" s="173" t="s">
        <v>209</v>
      </c>
      <c r="C23" s="165" t="n">
        <f aca="false">SUM(D23:L23)</f>
        <v>360330</v>
      </c>
      <c r="D23" s="174" t="n">
        <f aca="false">882181-385286-90000</f>
        <v>406895</v>
      </c>
      <c r="E23" s="175" t="n">
        <v>-46565</v>
      </c>
      <c r="F23" s="174"/>
      <c r="G23" s="175"/>
      <c r="H23" s="174"/>
      <c r="I23" s="175"/>
      <c r="J23" s="174"/>
      <c r="K23" s="175"/>
      <c r="L23" s="176"/>
    </row>
    <row r="24" customFormat="false" ht="25.5" hidden="false" customHeight="false" outlineLevel="0" collapsed="false">
      <c r="A24" s="172" t="s">
        <v>210</v>
      </c>
      <c r="B24" s="173" t="s">
        <v>211</v>
      </c>
      <c r="C24" s="165" t="n">
        <f aca="false">SUM(D24:L24)</f>
        <v>2433223</v>
      </c>
      <c r="D24" s="174" t="n">
        <f aca="false">SUM(D25:D27)</f>
        <v>1491646</v>
      </c>
      <c r="E24" s="175" t="n">
        <f aca="false">SUM(E25:E27)</f>
        <v>70678</v>
      </c>
      <c r="F24" s="174" t="n">
        <f aca="false">SUM(F25:F27)</f>
        <v>0</v>
      </c>
      <c r="G24" s="175" t="n">
        <f aca="false">SUM(G25:G27)</f>
        <v>0</v>
      </c>
      <c r="H24" s="174" t="n">
        <f aca="false">SUM(H25:H27)</f>
        <v>0</v>
      </c>
      <c r="I24" s="175" t="n">
        <f aca="false">SUM(I25:I27)</f>
        <v>0</v>
      </c>
      <c r="J24" s="174" t="n">
        <f aca="false">SUM(J25:J27)</f>
        <v>754122</v>
      </c>
      <c r="K24" s="175" t="n">
        <f aca="false">SUM(K25:K27)</f>
        <v>0</v>
      </c>
      <c r="L24" s="176" t="n">
        <f aca="false">SUM(L25:L27)</f>
        <v>116777</v>
      </c>
    </row>
    <row r="25" customFormat="false" ht="25.5" hidden="false" customHeight="false" outlineLevel="0" collapsed="false">
      <c r="A25" s="170" t="s">
        <v>212</v>
      </c>
      <c r="B25" s="171" t="s">
        <v>213</v>
      </c>
      <c r="C25" s="177" t="n">
        <f aca="false">SUM(D25:L25)</f>
        <v>754122</v>
      </c>
      <c r="D25" s="166" t="n">
        <v>-116777</v>
      </c>
      <c r="E25" s="167"/>
      <c r="F25" s="166"/>
      <c r="G25" s="167"/>
      <c r="H25" s="166"/>
      <c r="I25" s="167"/>
      <c r="J25" s="166" t="n">
        <v>754122</v>
      </c>
      <c r="K25" s="167"/>
      <c r="L25" s="169" t="n">
        <v>116777</v>
      </c>
    </row>
    <row r="26" customFormat="false" ht="25.5" hidden="false" customHeight="false" outlineLevel="0" collapsed="false">
      <c r="A26" s="170" t="s">
        <v>214</v>
      </c>
      <c r="B26" s="171" t="s">
        <v>215</v>
      </c>
      <c r="C26" s="177" t="n">
        <f aca="false">SUM(D26:L26)</f>
        <v>342411</v>
      </c>
      <c r="D26" s="166" t="n">
        <v>342411</v>
      </c>
      <c r="E26" s="167"/>
      <c r="F26" s="166"/>
      <c r="G26" s="167"/>
      <c r="H26" s="166"/>
      <c r="I26" s="167"/>
      <c r="J26" s="166"/>
      <c r="K26" s="167"/>
      <c r="L26" s="169"/>
    </row>
    <row r="27" customFormat="false" ht="25.5" hidden="false" customHeight="false" outlineLevel="0" collapsed="false">
      <c r="A27" s="170" t="s">
        <v>216</v>
      </c>
      <c r="B27" s="171" t="s">
        <v>217</v>
      </c>
      <c r="C27" s="177" t="n">
        <f aca="false">SUM(D27:L27)</f>
        <v>1336690</v>
      </c>
      <c r="D27" s="166" t="n">
        <v>1266012</v>
      </c>
      <c r="E27" s="167" t="n">
        <v>70678</v>
      </c>
      <c r="F27" s="166"/>
      <c r="G27" s="167"/>
      <c r="H27" s="166"/>
      <c r="I27" s="167"/>
      <c r="J27" s="166"/>
      <c r="K27" s="167"/>
      <c r="L27" s="169"/>
    </row>
    <row r="28" customFormat="false" ht="52.5" hidden="false" customHeight="false" outlineLevel="0" collapsed="false">
      <c r="A28" s="181" t="s">
        <v>218</v>
      </c>
      <c r="B28" s="182" t="s">
        <v>219</v>
      </c>
      <c r="C28" s="165" t="n">
        <f aca="false">SUM(D28:L28)</f>
        <v>0</v>
      </c>
      <c r="D28" s="174" t="n">
        <f aca="false">142182-57625-29743+18714-2147</f>
        <v>71381</v>
      </c>
      <c r="E28" s="175" t="n">
        <f aca="false">-64135-7246</f>
        <v>-71381</v>
      </c>
      <c r="F28" s="174"/>
      <c r="G28" s="175"/>
      <c r="H28" s="174"/>
      <c r="I28" s="175"/>
      <c r="J28" s="174"/>
      <c r="K28" s="175"/>
      <c r="L28" s="176"/>
    </row>
    <row r="29" s="188" customFormat="true" ht="13.5" hidden="false" customHeight="false" outlineLevel="0" collapsed="false">
      <c r="A29" s="183" t="s">
        <v>152</v>
      </c>
      <c r="B29" s="184" t="s">
        <v>153</v>
      </c>
      <c r="C29" s="185" t="n">
        <f aca="false">SUM(D29:L29)</f>
        <v>2573973</v>
      </c>
      <c r="D29" s="185" t="n">
        <f aca="false">D30+D31</f>
        <v>2294724</v>
      </c>
      <c r="E29" s="186" t="n">
        <f aca="false">E30+E31</f>
        <v>45049</v>
      </c>
      <c r="F29" s="185" t="n">
        <f aca="false">F30+F31</f>
        <v>213648</v>
      </c>
      <c r="G29" s="186" t="n">
        <f aca="false">G30+G31</f>
        <v>7550</v>
      </c>
      <c r="H29" s="185" t="n">
        <f aca="false">H30+H31</f>
        <v>0</v>
      </c>
      <c r="I29" s="186" t="n">
        <f aca="false">I30+I31</f>
        <v>0</v>
      </c>
      <c r="J29" s="185" t="n">
        <f aca="false">J30+J31</f>
        <v>0</v>
      </c>
      <c r="K29" s="186" t="n">
        <f aca="false">K30+K31</f>
        <v>0</v>
      </c>
      <c r="L29" s="187" t="n">
        <f aca="false">L30+L31</f>
        <v>13002</v>
      </c>
    </row>
    <row r="30" customFormat="false" ht="27" hidden="false" customHeight="false" outlineLevel="0" collapsed="false">
      <c r="A30" s="181" t="s">
        <v>220</v>
      </c>
      <c r="B30" s="189" t="s">
        <v>221</v>
      </c>
      <c r="C30" s="165" t="n">
        <f aca="false">SUM(D30:L30)</f>
        <v>2435499</v>
      </c>
      <c r="D30" s="174" t="n">
        <f aca="false">2203045-21599+1770</f>
        <v>2183216</v>
      </c>
      <c r="E30" s="175" t="n">
        <f aca="false">66400-2632</f>
        <v>63768</v>
      </c>
      <c r="F30" s="174" t="n">
        <v>169976</v>
      </c>
      <c r="G30" s="175" t="n">
        <v>7550</v>
      </c>
      <c r="H30" s="174"/>
      <c r="I30" s="190"/>
      <c r="J30" s="191"/>
      <c r="K30" s="190"/>
      <c r="L30" s="192" t="n">
        <v>10989</v>
      </c>
    </row>
    <row r="31" customFormat="false" ht="25.5" hidden="false" customHeight="false" outlineLevel="0" collapsed="false">
      <c r="A31" s="172" t="s">
        <v>222</v>
      </c>
      <c r="B31" s="173" t="s">
        <v>223</v>
      </c>
      <c r="C31" s="165" t="n">
        <f aca="false">SUM(D31:L31)</f>
        <v>138474</v>
      </c>
      <c r="D31" s="174" t="n">
        <f aca="false">SUM(D32:D34)</f>
        <v>111508</v>
      </c>
      <c r="E31" s="175" t="n">
        <f aca="false">SUM(E32:E34)</f>
        <v>-18719</v>
      </c>
      <c r="F31" s="174" t="n">
        <f aca="false">SUM(F32:F34)</f>
        <v>43672</v>
      </c>
      <c r="G31" s="175" t="n">
        <f aca="false">SUM(G32:G34)</f>
        <v>0</v>
      </c>
      <c r="H31" s="174" t="n">
        <f aca="false">SUM(H32:H34)</f>
        <v>0</v>
      </c>
      <c r="I31" s="190" t="n">
        <f aca="false">SUM(I32:I34)</f>
        <v>0</v>
      </c>
      <c r="J31" s="191" t="n">
        <f aca="false">SUM(J32:J34)</f>
        <v>0</v>
      </c>
      <c r="K31" s="190" t="n">
        <f aca="false">SUM(K32:K34)</f>
        <v>0</v>
      </c>
      <c r="L31" s="192" t="n">
        <f aca="false">SUM(L32:L34)</f>
        <v>2013</v>
      </c>
    </row>
    <row r="32" customFormat="false" ht="25.5" hidden="false" customHeight="false" outlineLevel="0" collapsed="false">
      <c r="A32" s="163" t="s">
        <v>224</v>
      </c>
      <c r="B32" s="164" t="s">
        <v>225</v>
      </c>
      <c r="C32" s="177" t="n">
        <f aca="false">SUM(D32:L32)</f>
        <v>88658</v>
      </c>
      <c r="D32" s="166" t="n">
        <v>107377</v>
      </c>
      <c r="E32" s="168" t="n">
        <v>-18719</v>
      </c>
      <c r="F32" s="166"/>
      <c r="G32" s="168"/>
      <c r="H32" s="166"/>
      <c r="I32" s="168"/>
      <c r="J32" s="166"/>
      <c r="K32" s="168"/>
      <c r="L32" s="169"/>
    </row>
    <row r="33" customFormat="false" ht="51" hidden="false" customHeight="false" outlineLevel="0" collapsed="false">
      <c r="A33" s="170" t="s">
        <v>226</v>
      </c>
      <c r="B33" s="171" t="s">
        <v>227</v>
      </c>
      <c r="C33" s="177" t="n">
        <f aca="false">SUM(D33:L33)</f>
        <v>6144</v>
      </c>
      <c r="D33" s="166" t="n">
        <f aca="false">854+3277</f>
        <v>4131</v>
      </c>
      <c r="E33" s="168"/>
      <c r="F33" s="166"/>
      <c r="G33" s="168"/>
      <c r="H33" s="166"/>
      <c r="I33" s="193"/>
      <c r="J33" s="194"/>
      <c r="K33" s="193"/>
      <c r="L33" s="195" t="n">
        <v>2013</v>
      </c>
    </row>
    <row r="34" customFormat="false" ht="25.5" hidden="false" customHeight="false" outlineLevel="0" collapsed="false">
      <c r="A34" s="170" t="s">
        <v>228</v>
      </c>
      <c r="B34" s="171" t="s">
        <v>229</v>
      </c>
      <c r="C34" s="196" t="n">
        <f aca="false">SUM(D34:L34)</f>
        <v>43672</v>
      </c>
      <c r="D34" s="194"/>
      <c r="E34" s="168"/>
      <c r="F34" s="194" t="n">
        <v>43672</v>
      </c>
      <c r="G34" s="193"/>
      <c r="H34" s="194"/>
      <c r="I34" s="193"/>
      <c r="J34" s="194"/>
      <c r="K34" s="193"/>
      <c r="L34" s="195"/>
    </row>
    <row r="35" s="188" customFormat="true" ht="13.5" hidden="false" customHeight="false" outlineLevel="0" collapsed="false">
      <c r="A35" s="183" t="s">
        <v>154</v>
      </c>
      <c r="B35" s="184" t="s">
        <v>155</v>
      </c>
      <c r="C35" s="185" t="n">
        <f aca="false">SUM(D35:L35)</f>
        <v>16577734</v>
      </c>
      <c r="D35" s="185" t="n">
        <f aca="false">D36+D44+D47</f>
        <v>13480221</v>
      </c>
      <c r="E35" s="186" t="n">
        <f aca="false">E36+E44+E47</f>
        <v>33419</v>
      </c>
      <c r="F35" s="185" t="n">
        <f aca="false">F36+F44+F47</f>
        <v>84867</v>
      </c>
      <c r="G35" s="186" t="n">
        <f aca="false">G36+G44+G47</f>
        <v>4</v>
      </c>
      <c r="H35" s="185" t="n">
        <f aca="false">H36+H44+H47</f>
        <v>796754</v>
      </c>
      <c r="I35" s="186" t="n">
        <f aca="false">I36+I44+I47</f>
        <v>53437</v>
      </c>
      <c r="J35" s="185" t="n">
        <f aca="false">J36+J44+J47</f>
        <v>39840</v>
      </c>
      <c r="K35" s="186" t="n">
        <f aca="false">K36+K44+K47</f>
        <v>0</v>
      </c>
      <c r="L35" s="187" t="n">
        <f aca="false">L36+L44+L47</f>
        <v>2089192</v>
      </c>
    </row>
    <row r="36" customFormat="false" ht="12.75" hidden="false" customHeight="false" outlineLevel="0" collapsed="false">
      <c r="A36" s="172" t="s">
        <v>230</v>
      </c>
      <c r="B36" s="173" t="s">
        <v>231</v>
      </c>
      <c r="C36" s="197" t="n">
        <f aca="false">SUM(D36:L36)</f>
        <v>11474505</v>
      </c>
      <c r="D36" s="191" t="n">
        <f aca="false">D37+D38+D39+D40+D41+D42+D43</f>
        <v>8976800</v>
      </c>
      <c r="E36" s="190" t="n">
        <f aca="false">E37+E38+E39+E40+E41+E42+E43</f>
        <v>33419</v>
      </c>
      <c r="F36" s="191" t="n">
        <f aca="false">F37+F38+F39+F40+F41+F42+F43</f>
        <v>0</v>
      </c>
      <c r="G36" s="190" t="n">
        <f aca="false">G37+G38+G39+G40+G41+G42+G43</f>
        <v>0</v>
      </c>
      <c r="H36" s="191" t="n">
        <f aca="false">H37+H38+H39+H40+H41+H42+H43</f>
        <v>576307</v>
      </c>
      <c r="I36" s="190" t="n">
        <f aca="false">I37+I38+I39+I40+I41+I42+I43</f>
        <v>0</v>
      </c>
      <c r="J36" s="191" t="n">
        <f aca="false">J37+J38+J39+J40+J41+J42+J43</f>
        <v>0</v>
      </c>
      <c r="K36" s="190" t="n">
        <f aca="false">K37+K38+K39+K40+K41+K42+K43</f>
        <v>0</v>
      </c>
      <c r="L36" s="191" t="n">
        <f aca="false">L37+L38+L39+L40+L41+L42+L43</f>
        <v>1887979</v>
      </c>
    </row>
    <row r="37" customFormat="false" ht="25.5" hidden="false" customHeight="false" outlineLevel="0" collapsed="false">
      <c r="A37" s="163" t="s">
        <v>232</v>
      </c>
      <c r="B37" s="164" t="s">
        <v>233</v>
      </c>
      <c r="C37" s="177" t="n">
        <f aca="false">SUM(D37:L37)</f>
        <v>414276</v>
      </c>
      <c r="D37" s="166" t="n">
        <f aca="false">404013-23156</f>
        <v>380857</v>
      </c>
      <c r="E37" s="167" t="n">
        <v>33419</v>
      </c>
      <c r="F37" s="166"/>
      <c r="G37" s="167"/>
      <c r="H37" s="166"/>
      <c r="I37" s="167"/>
      <c r="J37" s="166"/>
      <c r="K37" s="167"/>
      <c r="L37" s="169"/>
    </row>
    <row r="38" customFormat="false" ht="25.5" hidden="false" customHeight="false" outlineLevel="0" collapsed="false">
      <c r="A38" s="170" t="s">
        <v>234</v>
      </c>
      <c r="B38" s="198" t="s">
        <v>235</v>
      </c>
      <c r="C38" s="199" t="n">
        <f aca="false">SUM(D38:L38)</f>
        <v>1821917</v>
      </c>
      <c r="D38" s="166" t="n">
        <f aca="false">1556622+265295</f>
        <v>1821917</v>
      </c>
      <c r="E38" s="167"/>
      <c r="F38" s="166"/>
      <c r="G38" s="167"/>
      <c r="H38" s="166"/>
      <c r="I38" s="167"/>
      <c r="J38" s="194"/>
      <c r="K38" s="200"/>
      <c r="L38" s="195"/>
    </row>
    <row r="39" customFormat="false" ht="38.25" hidden="false" customHeight="false" outlineLevel="0" collapsed="false">
      <c r="A39" s="201" t="s">
        <v>236</v>
      </c>
      <c r="B39" s="198" t="s">
        <v>237</v>
      </c>
      <c r="C39" s="199" t="n">
        <f aca="false">SUM(D39:L39)</f>
        <v>0</v>
      </c>
      <c r="D39" s="166" t="n">
        <v>-1581</v>
      </c>
      <c r="E39" s="167"/>
      <c r="F39" s="166"/>
      <c r="G39" s="167"/>
      <c r="H39" s="166"/>
      <c r="I39" s="167"/>
      <c r="J39" s="194"/>
      <c r="K39" s="200"/>
      <c r="L39" s="195" t="n">
        <v>1581</v>
      </c>
    </row>
    <row r="40" customFormat="false" ht="38.25" hidden="true" customHeight="false" outlineLevel="0" collapsed="false">
      <c r="A40" s="201" t="s">
        <v>238</v>
      </c>
      <c r="B40" s="198" t="s">
        <v>239</v>
      </c>
      <c r="C40" s="199" t="n">
        <f aca="false">SUM(D40:L40)</f>
        <v>0</v>
      </c>
      <c r="D40" s="166"/>
      <c r="E40" s="167"/>
      <c r="F40" s="166"/>
      <c r="G40" s="167"/>
      <c r="H40" s="166"/>
      <c r="I40" s="167"/>
      <c r="J40" s="194"/>
      <c r="K40" s="200"/>
      <c r="L40" s="195"/>
    </row>
    <row r="41" customFormat="false" ht="38.25" hidden="false" customHeight="false" outlineLevel="0" collapsed="false">
      <c r="A41" s="201" t="s">
        <v>240</v>
      </c>
      <c r="B41" s="198" t="s">
        <v>241</v>
      </c>
      <c r="C41" s="199" t="n">
        <f aca="false">SUM(D41:L41)</f>
        <v>889004</v>
      </c>
      <c r="D41" s="166" t="n">
        <v>663525</v>
      </c>
      <c r="E41" s="167"/>
      <c r="F41" s="166"/>
      <c r="G41" s="167"/>
      <c r="H41" s="166" t="n">
        <v>78307</v>
      </c>
      <c r="I41" s="167"/>
      <c r="J41" s="194"/>
      <c r="K41" s="200"/>
      <c r="L41" s="195" t="n">
        <v>147172</v>
      </c>
    </row>
    <row r="42" customFormat="false" ht="38.25" hidden="false" customHeight="false" outlineLevel="0" collapsed="false">
      <c r="A42" s="201" t="s">
        <v>242</v>
      </c>
      <c r="B42" s="198" t="s">
        <v>243</v>
      </c>
      <c r="C42" s="199" t="n">
        <f aca="false">SUM(D42:L42)</f>
        <v>7065021</v>
      </c>
      <c r="D42" s="166" t="n">
        <v>5325795</v>
      </c>
      <c r="E42" s="167"/>
      <c r="F42" s="166"/>
      <c r="G42" s="167"/>
      <c r="H42" s="166"/>
      <c r="I42" s="167"/>
      <c r="J42" s="194"/>
      <c r="K42" s="200"/>
      <c r="L42" s="195" t="n">
        <v>1739226</v>
      </c>
    </row>
    <row r="43" customFormat="false" ht="38.25" hidden="false" customHeight="false" outlineLevel="0" collapsed="false">
      <c r="A43" s="201" t="s">
        <v>244</v>
      </c>
      <c r="B43" s="198" t="s">
        <v>245</v>
      </c>
      <c r="C43" s="199" t="n">
        <f aca="false">SUM(D43:L43)</f>
        <v>1284287</v>
      </c>
      <c r="D43" s="166" t="n">
        <f aca="false">786287</f>
        <v>786287</v>
      </c>
      <c r="E43" s="167"/>
      <c r="F43" s="166"/>
      <c r="G43" s="167"/>
      <c r="H43" s="166" t="n">
        <v>498000</v>
      </c>
      <c r="I43" s="167"/>
      <c r="J43" s="194"/>
      <c r="K43" s="200"/>
      <c r="L43" s="195"/>
    </row>
    <row r="44" customFormat="false" ht="12.75" hidden="false" customHeight="false" outlineLevel="0" collapsed="false">
      <c r="A44" s="202" t="s">
        <v>246</v>
      </c>
      <c r="B44" s="203" t="s">
        <v>247</v>
      </c>
      <c r="C44" s="204" t="n">
        <f aca="false">SUM(D44:L44)</f>
        <v>314858</v>
      </c>
      <c r="D44" s="174" t="n">
        <f aca="false">D45+D46</f>
        <v>239340</v>
      </c>
      <c r="E44" s="174" t="n">
        <f aca="false">E45+E46</f>
        <v>0</v>
      </c>
      <c r="F44" s="174" t="n">
        <f aca="false">F45+F46</f>
        <v>64947</v>
      </c>
      <c r="G44" s="174" t="n">
        <f aca="false">G45+G46</f>
        <v>0</v>
      </c>
      <c r="H44" s="174" t="n">
        <f aca="false">H45+H46</f>
        <v>0</v>
      </c>
      <c r="I44" s="174" t="n">
        <f aca="false">I45+I46</f>
        <v>0</v>
      </c>
      <c r="J44" s="174" t="n">
        <f aca="false">J45+J46</f>
        <v>0</v>
      </c>
      <c r="K44" s="174" t="n">
        <f aca="false">K45+K46</f>
        <v>0</v>
      </c>
      <c r="L44" s="176" t="n">
        <f aca="false">L45+L46</f>
        <v>10571</v>
      </c>
    </row>
    <row r="45" customFormat="false" ht="12.75" hidden="false" customHeight="false" outlineLevel="0" collapsed="false">
      <c r="A45" s="163" t="s">
        <v>248</v>
      </c>
      <c r="B45" s="205" t="s">
        <v>249</v>
      </c>
      <c r="C45" s="199" t="n">
        <f aca="false">SUM(D45:L45)</f>
        <v>314858</v>
      </c>
      <c r="D45" s="206" t="n">
        <f aca="false">232340+7000</f>
        <v>239340</v>
      </c>
      <c r="E45" s="167"/>
      <c r="F45" s="206" t="n">
        <v>64947</v>
      </c>
      <c r="G45" s="167"/>
      <c r="H45" s="166"/>
      <c r="I45" s="167"/>
      <c r="J45" s="194"/>
      <c r="K45" s="200"/>
      <c r="L45" s="195" t="n">
        <v>10571</v>
      </c>
    </row>
    <row r="46" customFormat="false" ht="38.25" hidden="true" customHeight="false" outlineLevel="0" collapsed="false">
      <c r="A46" s="163" t="s">
        <v>250</v>
      </c>
      <c r="B46" s="205" t="s">
        <v>251</v>
      </c>
      <c r="C46" s="199" t="n">
        <f aca="false">SUM(D46:L46)</f>
        <v>0</v>
      </c>
      <c r="D46" s="206"/>
      <c r="E46" s="167"/>
      <c r="F46" s="206"/>
      <c r="G46" s="167"/>
      <c r="H46" s="166"/>
      <c r="I46" s="167"/>
      <c r="J46" s="194"/>
      <c r="K46" s="200"/>
      <c r="L46" s="195"/>
    </row>
    <row r="47" customFormat="false" ht="12.75" hidden="false" customHeight="false" outlineLevel="0" collapsed="false">
      <c r="A47" s="207" t="s">
        <v>252</v>
      </c>
      <c r="B47" s="208" t="s">
        <v>253</v>
      </c>
      <c r="C47" s="204" t="n">
        <f aca="false">SUM(D47:L47)</f>
        <v>4788371</v>
      </c>
      <c r="D47" s="174" t="n">
        <f aca="false">SUM(D48:D58)</f>
        <v>4264081</v>
      </c>
      <c r="E47" s="174" t="n">
        <f aca="false">SUM(E48:E58)</f>
        <v>0</v>
      </c>
      <c r="F47" s="174" t="n">
        <f aca="false">SUM(F48:F58)</f>
        <v>19920</v>
      </c>
      <c r="G47" s="174" t="n">
        <f aca="false">SUM(G48:G58)</f>
        <v>4</v>
      </c>
      <c r="H47" s="174" t="n">
        <f aca="false">SUM(H48:H58)</f>
        <v>220447</v>
      </c>
      <c r="I47" s="174" t="n">
        <f aca="false">SUM(I48:I58)</f>
        <v>53437</v>
      </c>
      <c r="J47" s="191" t="n">
        <f aca="false">SUM(J48:J58)</f>
        <v>39840</v>
      </c>
      <c r="K47" s="191" t="n">
        <f aca="false">SUM(K48:K58)</f>
        <v>0</v>
      </c>
      <c r="L47" s="192" t="n">
        <f aca="false">SUM(L48:L58)</f>
        <v>190642</v>
      </c>
    </row>
    <row r="48" customFormat="false" ht="25.5" hidden="false" customHeight="false" outlineLevel="0" collapsed="false">
      <c r="A48" s="163" t="s">
        <v>254</v>
      </c>
      <c r="B48" s="164" t="s">
        <v>255</v>
      </c>
      <c r="C48" s="199" t="n">
        <f aca="false">SUM(D48:L48)</f>
        <v>187578</v>
      </c>
      <c r="D48" s="206" t="n">
        <f aca="false">24189+70389+93000</f>
        <v>187578</v>
      </c>
      <c r="E48" s="168"/>
      <c r="F48" s="166"/>
      <c r="G48" s="167"/>
      <c r="H48" s="206"/>
      <c r="I48" s="168"/>
      <c r="J48" s="194"/>
      <c r="K48" s="200"/>
      <c r="L48" s="209"/>
    </row>
    <row r="49" customFormat="false" ht="12.75" hidden="true" customHeight="false" outlineLevel="0" collapsed="false">
      <c r="A49" s="170" t="s">
        <v>256</v>
      </c>
      <c r="B49" s="171" t="s">
        <v>257</v>
      </c>
      <c r="C49" s="199" t="n">
        <f aca="false">SUM(D49:L49)</f>
        <v>0</v>
      </c>
      <c r="D49" s="206" t="n">
        <v>0</v>
      </c>
      <c r="E49" s="167"/>
      <c r="F49" s="166"/>
      <c r="G49" s="167"/>
      <c r="H49" s="166"/>
      <c r="I49" s="167"/>
      <c r="J49" s="194"/>
      <c r="K49" s="200"/>
      <c r="L49" s="209"/>
    </row>
    <row r="50" customFormat="false" ht="38.25" hidden="true" customHeight="false" outlineLevel="0" collapsed="false">
      <c r="A50" s="170" t="s">
        <v>258</v>
      </c>
      <c r="B50" s="171" t="s">
        <v>259</v>
      </c>
      <c r="C50" s="199" t="n">
        <f aca="false">SUM(D50:L50)</f>
        <v>0</v>
      </c>
      <c r="D50" s="206" t="n">
        <v>0</v>
      </c>
      <c r="E50" s="167"/>
      <c r="F50" s="166"/>
      <c r="G50" s="167"/>
      <c r="H50" s="166"/>
      <c r="I50" s="167"/>
      <c r="J50" s="194"/>
      <c r="K50" s="200"/>
      <c r="L50" s="209"/>
    </row>
    <row r="51" customFormat="false" ht="38.25" hidden="false" customHeight="false" outlineLevel="0" collapsed="false">
      <c r="A51" s="163" t="s">
        <v>260</v>
      </c>
      <c r="B51" s="164" t="s">
        <v>261</v>
      </c>
      <c r="C51" s="199" t="n">
        <f aca="false">SUM(D51:L51)</f>
        <v>69724</v>
      </c>
      <c r="D51" s="177" t="n">
        <v>9960</v>
      </c>
      <c r="E51" s="167"/>
      <c r="F51" s="166" t="n">
        <v>19920</v>
      </c>
      <c r="G51" s="167" t="n">
        <v>4</v>
      </c>
      <c r="H51" s="166"/>
      <c r="I51" s="167"/>
      <c r="J51" s="206" t="n">
        <v>39840</v>
      </c>
      <c r="K51" s="167"/>
      <c r="L51" s="169"/>
    </row>
    <row r="52" customFormat="false" ht="25.5" hidden="true" customHeight="false" outlineLevel="0" collapsed="false">
      <c r="A52" s="170" t="s">
        <v>262</v>
      </c>
      <c r="B52" s="171" t="s">
        <v>263</v>
      </c>
      <c r="C52" s="210" t="n">
        <f aca="false">SUM(D52:L52)</f>
        <v>0</v>
      </c>
      <c r="D52" s="177"/>
      <c r="E52" s="167"/>
      <c r="F52" s="166"/>
      <c r="G52" s="167"/>
      <c r="H52" s="166"/>
      <c r="I52" s="167"/>
      <c r="J52" s="206"/>
      <c r="K52" s="167"/>
      <c r="L52" s="195"/>
    </row>
    <row r="53" customFormat="false" ht="51" hidden="false" customHeight="false" outlineLevel="0" collapsed="false">
      <c r="A53" s="163" t="s">
        <v>264</v>
      </c>
      <c r="B53" s="164" t="s">
        <v>265</v>
      </c>
      <c r="C53" s="211" t="n">
        <f aca="false">SUM(D53:L53)</f>
        <v>140253</v>
      </c>
      <c r="D53" s="177"/>
      <c r="E53" s="167"/>
      <c r="F53" s="166"/>
      <c r="G53" s="167"/>
      <c r="H53" s="166" t="n">
        <v>86816</v>
      </c>
      <c r="I53" s="167" t="n">
        <f aca="false">56944-3507</f>
        <v>53437</v>
      </c>
      <c r="J53" s="206"/>
      <c r="K53" s="167"/>
      <c r="L53" s="195"/>
    </row>
    <row r="54" customFormat="false" ht="12.75" hidden="true" customHeight="false" outlineLevel="0" collapsed="false">
      <c r="A54" s="170" t="s">
        <v>266</v>
      </c>
      <c r="B54" s="171" t="s">
        <v>267</v>
      </c>
      <c r="C54" s="211" t="n">
        <f aca="false">SUM(D54:L54)</f>
        <v>0</v>
      </c>
      <c r="D54" s="177"/>
      <c r="E54" s="167"/>
      <c r="F54" s="166"/>
      <c r="G54" s="167"/>
      <c r="H54" s="166"/>
      <c r="I54" s="167"/>
      <c r="J54" s="206"/>
      <c r="K54" s="167"/>
      <c r="L54" s="195"/>
    </row>
    <row r="55" customFormat="false" ht="51" hidden="true" customHeight="false" outlineLevel="0" collapsed="false">
      <c r="A55" s="170" t="s">
        <v>268</v>
      </c>
      <c r="B55" s="171" t="s">
        <v>269</v>
      </c>
      <c r="C55" s="211" t="n">
        <f aca="false">SUM(D55:L55)</f>
        <v>0</v>
      </c>
      <c r="D55" s="177" t="n">
        <v>0</v>
      </c>
      <c r="E55" s="167"/>
      <c r="F55" s="166"/>
      <c r="G55" s="167"/>
      <c r="H55" s="166"/>
      <c r="I55" s="167"/>
      <c r="J55" s="206"/>
      <c r="K55" s="167"/>
      <c r="L55" s="195" t="n">
        <v>0</v>
      </c>
    </row>
    <row r="56" customFormat="false" ht="38.25" hidden="false" customHeight="false" outlineLevel="0" collapsed="false">
      <c r="A56" s="170" t="s">
        <v>270</v>
      </c>
      <c r="B56" s="171" t="s">
        <v>271</v>
      </c>
      <c r="C56" s="211" t="n">
        <f aca="false">SUM(D56:L56)</f>
        <v>2884485</v>
      </c>
      <c r="D56" s="177" t="n">
        <f aca="false">2227197+456584+191844</f>
        <v>2875625</v>
      </c>
      <c r="E56" s="167"/>
      <c r="F56" s="166"/>
      <c r="G56" s="167"/>
      <c r="H56" s="166"/>
      <c r="I56" s="167"/>
      <c r="J56" s="206"/>
      <c r="K56" s="167"/>
      <c r="L56" s="195" t="n">
        <v>8860</v>
      </c>
    </row>
    <row r="57" customFormat="false" ht="25.5" hidden="true" customHeight="false" outlineLevel="0" collapsed="false">
      <c r="A57" s="163" t="s">
        <v>272</v>
      </c>
      <c r="B57" s="164" t="s">
        <v>273</v>
      </c>
      <c r="C57" s="199" t="n">
        <f aca="false">SUM(D57:L57)</f>
        <v>0</v>
      </c>
      <c r="D57" s="177"/>
      <c r="E57" s="167"/>
      <c r="F57" s="166"/>
      <c r="G57" s="167"/>
      <c r="H57" s="166"/>
      <c r="I57" s="167"/>
      <c r="J57" s="206"/>
      <c r="K57" s="167"/>
      <c r="L57" s="169"/>
    </row>
    <row r="58" customFormat="false" ht="38.25" hidden="false" customHeight="false" outlineLevel="0" collapsed="false">
      <c r="A58" s="163" t="s">
        <v>274</v>
      </c>
      <c r="B58" s="164" t="s">
        <v>275</v>
      </c>
      <c r="C58" s="199" t="n">
        <f aca="false">SUM(D58:L58)</f>
        <v>1506331</v>
      </c>
      <c r="D58" s="177" t="n">
        <v>1190918</v>
      </c>
      <c r="E58" s="167"/>
      <c r="F58" s="166"/>
      <c r="G58" s="167"/>
      <c r="H58" s="166" t="n">
        <f aca="false">78312+55319</f>
        <v>133631</v>
      </c>
      <c r="I58" s="167"/>
      <c r="J58" s="206"/>
      <c r="K58" s="167"/>
      <c r="L58" s="169" t="n">
        <v>181782</v>
      </c>
    </row>
    <row r="59" s="188" customFormat="true" ht="13.5" hidden="false" customHeight="false" outlineLevel="0" collapsed="false">
      <c r="A59" s="183" t="s">
        <v>156</v>
      </c>
      <c r="B59" s="184" t="s">
        <v>157</v>
      </c>
      <c r="C59" s="185" t="n">
        <f aca="false">SUM(D59:L59)</f>
        <v>2505074</v>
      </c>
      <c r="D59" s="185" t="n">
        <f aca="false">D60+D63+D64</f>
        <v>2077935</v>
      </c>
      <c r="E59" s="186" t="n">
        <f aca="false">E60+E63+E64</f>
        <v>-8817</v>
      </c>
      <c r="F59" s="185" t="n">
        <f aca="false">F60+F63+F64</f>
        <v>0</v>
      </c>
      <c r="G59" s="186" t="n">
        <f aca="false">G60+G63+G64</f>
        <v>0</v>
      </c>
      <c r="H59" s="185" t="n">
        <f aca="false">H60+H63+H64</f>
        <v>440502</v>
      </c>
      <c r="I59" s="186" t="n">
        <f aca="false">I60+I63+I64</f>
        <v>-30772</v>
      </c>
      <c r="J59" s="185" t="n">
        <f aca="false">J60+J63+J64</f>
        <v>0</v>
      </c>
      <c r="K59" s="186" t="n">
        <f aca="false">K60+K63+K64</f>
        <v>0</v>
      </c>
      <c r="L59" s="187" t="n">
        <f aca="false">L60+L63+L64</f>
        <v>26226</v>
      </c>
    </row>
    <row r="60" customFormat="false" ht="12.75" hidden="false" customHeight="false" outlineLevel="0" collapsed="false">
      <c r="A60" s="172" t="s">
        <v>276</v>
      </c>
      <c r="B60" s="212" t="s">
        <v>277</v>
      </c>
      <c r="C60" s="197" t="n">
        <f aca="false">SUM(D60:L60)</f>
        <v>1024520</v>
      </c>
      <c r="D60" s="191" t="n">
        <f aca="false">D61+D62</f>
        <v>1090461</v>
      </c>
      <c r="E60" s="190" t="n">
        <f aca="false">E61+E62</f>
        <v>-65941</v>
      </c>
      <c r="F60" s="191" t="n">
        <f aca="false">F61+F62</f>
        <v>0</v>
      </c>
      <c r="G60" s="190" t="n">
        <f aca="false">G61+G62</f>
        <v>0</v>
      </c>
      <c r="H60" s="191" t="n">
        <f aca="false">H61+H62</f>
        <v>0</v>
      </c>
      <c r="I60" s="190" t="n">
        <f aca="false">I61+I62</f>
        <v>0</v>
      </c>
      <c r="J60" s="191" t="n">
        <f aca="false">J61+J62</f>
        <v>0</v>
      </c>
      <c r="K60" s="190" t="n">
        <f aca="false">K61+K62</f>
        <v>0</v>
      </c>
      <c r="L60" s="192" t="n">
        <f aca="false">L61+L62</f>
        <v>0</v>
      </c>
    </row>
    <row r="61" customFormat="false" ht="38.25" hidden="false" customHeight="false" outlineLevel="0" collapsed="false">
      <c r="A61" s="163" t="s">
        <v>278</v>
      </c>
      <c r="B61" s="164" t="s">
        <v>279</v>
      </c>
      <c r="C61" s="199" t="n">
        <f aca="false">SUM(D61:L61)</f>
        <v>770345</v>
      </c>
      <c r="D61" s="166" t="n">
        <f aca="false">924286-88000</f>
        <v>836286</v>
      </c>
      <c r="E61" s="167" t="n">
        <v>-65941</v>
      </c>
      <c r="F61" s="166"/>
      <c r="G61" s="167"/>
      <c r="H61" s="166"/>
      <c r="I61" s="167"/>
      <c r="J61" s="166"/>
      <c r="K61" s="167"/>
      <c r="L61" s="169"/>
    </row>
    <row r="62" customFormat="false" ht="25.5" hidden="false" customHeight="false" outlineLevel="0" collapsed="false">
      <c r="A62" s="163" t="s">
        <v>280</v>
      </c>
      <c r="B62" s="164" t="s">
        <v>281</v>
      </c>
      <c r="C62" s="199" t="n">
        <f aca="false">SUM(D62:L62)</f>
        <v>254175</v>
      </c>
      <c r="D62" s="166" t="n">
        <v>254175</v>
      </c>
      <c r="E62" s="167"/>
      <c r="F62" s="166"/>
      <c r="G62" s="167"/>
      <c r="H62" s="166"/>
      <c r="I62" s="167"/>
      <c r="J62" s="166"/>
      <c r="K62" s="167"/>
      <c r="L62" s="169"/>
    </row>
    <row r="63" customFormat="false" ht="12.75" hidden="false" customHeight="false" outlineLevel="0" collapsed="false">
      <c r="A63" s="181" t="s">
        <v>282</v>
      </c>
      <c r="B63" s="189" t="s">
        <v>283</v>
      </c>
      <c r="C63" s="165" t="n">
        <f aca="false">SUM(D63:L63)</f>
        <v>462174</v>
      </c>
      <c r="D63" s="174" t="n">
        <f aca="false">392798+51885</f>
        <v>444683</v>
      </c>
      <c r="E63" s="175" t="n">
        <v>17491</v>
      </c>
      <c r="F63" s="174"/>
      <c r="G63" s="175"/>
      <c r="H63" s="174"/>
      <c r="I63" s="175"/>
      <c r="J63" s="174"/>
      <c r="K63" s="175"/>
      <c r="L63" s="176"/>
    </row>
    <row r="64" customFormat="false" ht="25.5" hidden="false" customHeight="false" outlineLevel="0" collapsed="false">
      <c r="A64" s="181" t="s">
        <v>284</v>
      </c>
      <c r="B64" s="189" t="s">
        <v>285</v>
      </c>
      <c r="C64" s="165" t="n">
        <f aca="false">SUM(D64:L64)</f>
        <v>1018380</v>
      </c>
      <c r="D64" s="174" t="n">
        <f aca="false">SUM(D65+D67+D66)</f>
        <v>542791</v>
      </c>
      <c r="E64" s="175" t="n">
        <f aca="false">E65+E66+E67</f>
        <v>39633</v>
      </c>
      <c r="F64" s="174" t="n">
        <f aca="false">SUM(F65+F67+F66)</f>
        <v>0</v>
      </c>
      <c r="G64" s="175" t="n">
        <f aca="false">G65+G66+G67</f>
        <v>0</v>
      </c>
      <c r="H64" s="174" t="n">
        <f aca="false">SUM(H65+H67+H66)</f>
        <v>440502</v>
      </c>
      <c r="I64" s="175" t="n">
        <f aca="false">I65+I66+I67</f>
        <v>-30772</v>
      </c>
      <c r="J64" s="174" t="n">
        <f aca="false">SUM(J65+J67+J66)</f>
        <v>0</v>
      </c>
      <c r="K64" s="175" t="n">
        <f aca="false">K65+K66+K67</f>
        <v>0</v>
      </c>
      <c r="L64" s="176" t="n">
        <f aca="false">SUM(L65+L67)</f>
        <v>26226</v>
      </c>
    </row>
    <row r="65" customFormat="false" ht="51" hidden="false" customHeight="false" outlineLevel="0" collapsed="false">
      <c r="A65" s="170" t="s">
        <v>286</v>
      </c>
      <c r="B65" s="171" t="s">
        <v>287</v>
      </c>
      <c r="C65" s="197" t="n">
        <f aca="false">SUM(D65:L65)</f>
        <v>486488</v>
      </c>
      <c r="D65" s="174" t="n">
        <f aca="false">34939+79405</f>
        <v>114344</v>
      </c>
      <c r="E65" s="175"/>
      <c r="F65" s="174"/>
      <c r="G65" s="175"/>
      <c r="H65" s="174" t="n">
        <f aca="false">363099</f>
        <v>363099</v>
      </c>
      <c r="I65" s="175"/>
      <c r="J65" s="174"/>
      <c r="K65" s="190"/>
      <c r="L65" s="192" t="n">
        <v>9045</v>
      </c>
    </row>
    <row r="66" customFormat="false" ht="51" hidden="false" customHeight="false" outlineLevel="0" collapsed="false">
      <c r="A66" s="163" t="s">
        <v>288</v>
      </c>
      <c r="B66" s="164" t="s">
        <v>289</v>
      </c>
      <c r="C66" s="197" t="n">
        <f aca="false">SUM(D66:L66)</f>
        <v>106838</v>
      </c>
      <c r="D66" s="174" t="n">
        <f aca="false">29605+600</f>
        <v>30205</v>
      </c>
      <c r="E66" s="175" t="n">
        <f aca="false">2632+17290+11397+8314</f>
        <v>39633</v>
      </c>
      <c r="F66" s="174"/>
      <c r="G66" s="175"/>
      <c r="H66" s="174" t="n">
        <f aca="false">74000</f>
        <v>74000</v>
      </c>
      <c r="I66" s="175" t="n">
        <v>-37000</v>
      </c>
      <c r="J66" s="174"/>
      <c r="K66" s="190"/>
      <c r="L66" s="192"/>
    </row>
    <row r="67" customFormat="false" ht="38.25" hidden="false" customHeight="false" outlineLevel="0" collapsed="false">
      <c r="A67" s="163" t="s">
        <v>290</v>
      </c>
      <c r="B67" s="164" t="s">
        <v>291</v>
      </c>
      <c r="C67" s="197" t="n">
        <f aca="false">SUM(D67:L67)</f>
        <v>425054</v>
      </c>
      <c r="D67" s="174" t="n">
        <v>398242</v>
      </c>
      <c r="E67" s="175"/>
      <c r="F67" s="174"/>
      <c r="G67" s="175"/>
      <c r="H67" s="174" t="n">
        <f aca="false">2382+1021</f>
        <v>3403</v>
      </c>
      <c r="I67" s="175" t="n">
        <v>6228</v>
      </c>
      <c r="J67" s="174"/>
      <c r="K67" s="190"/>
      <c r="L67" s="192" t="n">
        <v>17181</v>
      </c>
    </row>
    <row r="68" s="188" customFormat="true" ht="13.5" hidden="false" customHeight="false" outlineLevel="0" collapsed="false">
      <c r="A68" s="183" t="s">
        <v>158</v>
      </c>
      <c r="B68" s="184" t="s">
        <v>159</v>
      </c>
      <c r="C68" s="185" t="n">
        <f aca="false">SUM(D68:L68)</f>
        <v>2987303</v>
      </c>
      <c r="D68" s="185" t="n">
        <f aca="false">D69+D70+D73</f>
        <v>2944427</v>
      </c>
      <c r="E68" s="186" t="n">
        <f aca="false">E69+E70+E73</f>
        <v>-96907</v>
      </c>
      <c r="F68" s="185" t="n">
        <f aca="false">F69+F70+F73</f>
        <v>130227</v>
      </c>
      <c r="G68" s="186" t="n">
        <f aca="false">G69+G70+G73</f>
        <v>0</v>
      </c>
      <c r="H68" s="185" t="n">
        <f aca="false">H69+H70+H73</f>
        <v>0</v>
      </c>
      <c r="I68" s="186" t="n">
        <f aca="false">I69+I70+I73</f>
        <v>7262</v>
      </c>
      <c r="J68" s="185" t="n">
        <f aca="false">J69+J70+J73</f>
        <v>0</v>
      </c>
      <c r="K68" s="186" t="n">
        <f aca="false">K69+K70+K73</f>
        <v>0</v>
      </c>
      <c r="L68" s="187" t="n">
        <f aca="false">SUM(L69:L73)</f>
        <v>2294</v>
      </c>
    </row>
    <row r="69" customFormat="false" ht="13.5" hidden="false" customHeight="false" outlineLevel="0" collapsed="false">
      <c r="A69" s="213" t="s">
        <v>292</v>
      </c>
      <c r="B69" s="214" t="s">
        <v>293</v>
      </c>
      <c r="C69" s="197" t="n">
        <f aca="false">SUM(D69:L69)</f>
        <v>92346</v>
      </c>
      <c r="D69" s="174" t="n">
        <v>222346</v>
      </c>
      <c r="E69" s="175" t="n">
        <f aca="false">-50000-80000</f>
        <v>-130000</v>
      </c>
      <c r="F69" s="174"/>
      <c r="G69" s="175"/>
      <c r="H69" s="174"/>
      <c r="I69" s="175"/>
      <c r="J69" s="191"/>
      <c r="K69" s="190"/>
      <c r="L69" s="192"/>
    </row>
    <row r="70" customFormat="false" ht="13.5" hidden="false" customHeight="false" outlineLevel="0" collapsed="false">
      <c r="A70" s="172" t="s">
        <v>294</v>
      </c>
      <c r="B70" s="215" t="s">
        <v>295</v>
      </c>
      <c r="C70" s="197" t="n">
        <f aca="false">SUM(D70:L70)</f>
        <v>642547</v>
      </c>
      <c r="D70" s="174" t="n">
        <f aca="false">D71+D72</f>
        <v>561460</v>
      </c>
      <c r="E70" s="174" t="n">
        <f aca="false">E71+E72</f>
        <v>81087</v>
      </c>
      <c r="F70" s="174" t="n">
        <f aca="false">F71+F72</f>
        <v>0</v>
      </c>
      <c r="G70" s="174" t="n">
        <f aca="false">G71+G72</f>
        <v>0</v>
      </c>
      <c r="H70" s="174" t="n">
        <f aca="false">H71+H72</f>
        <v>0</v>
      </c>
      <c r="I70" s="174" t="n">
        <f aca="false">I71+I72</f>
        <v>0</v>
      </c>
      <c r="J70" s="191" t="n">
        <f aca="false">J71+J72</f>
        <v>0</v>
      </c>
      <c r="K70" s="191" t="n">
        <f aca="false">K71+K72</f>
        <v>0</v>
      </c>
      <c r="L70" s="192" t="n">
        <f aca="false">L71+L72</f>
        <v>0</v>
      </c>
    </row>
    <row r="71" customFormat="false" ht="12.75" hidden="false" customHeight="false" outlineLevel="0" collapsed="false">
      <c r="A71" s="163" t="s">
        <v>296</v>
      </c>
      <c r="B71" s="216" t="s">
        <v>295</v>
      </c>
      <c r="C71" s="165" t="n">
        <f aca="false">SUM(D71:L71)</f>
        <v>642547</v>
      </c>
      <c r="D71" s="174" t="n">
        <f aca="false">482971+78489</f>
        <v>561460</v>
      </c>
      <c r="E71" s="175" t="n">
        <v>81087</v>
      </c>
      <c r="F71" s="174"/>
      <c r="G71" s="175"/>
      <c r="H71" s="174"/>
      <c r="I71" s="175"/>
      <c r="J71" s="174"/>
      <c r="K71" s="175"/>
      <c r="L71" s="176"/>
    </row>
    <row r="72" customFormat="false" ht="51" hidden="true" customHeight="false" outlineLevel="0" collapsed="false">
      <c r="A72" s="163" t="s">
        <v>297</v>
      </c>
      <c r="B72" s="216" t="s">
        <v>298</v>
      </c>
      <c r="C72" s="165" t="n">
        <f aca="false">SUM(D72:L72)</f>
        <v>0</v>
      </c>
      <c r="D72" s="174"/>
      <c r="E72" s="175"/>
      <c r="F72" s="174"/>
      <c r="G72" s="175"/>
      <c r="H72" s="174"/>
      <c r="I72" s="175"/>
      <c r="J72" s="174"/>
      <c r="K72" s="175"/>
      <c r="L72" s="176"/>
    </row>
    <row r="73" customFormat="false" ht="38.25" hidden="false" customHeight="false" outlineLevel="0" collapsed="false">
      <c r="A73" s="181" t="s">
        <v>299</v>
      </c>
      <c r="B73" s="189" t="s">
        <v>300</v>
      </c>
      <c r="C73" s="165" t="n">
        <f aca="false">SUM(D73:L73)</f>
        <v>2252410</v>
      </c>
      <c r="D73" s="174" t="n">
        <f aca="false">SUM(D74:D78)</f>
        <v>2160621</v>
      </c>
      <c r="E73" s="174" t="n">
        <f aca="false">SUM(E74:E78)</f>
        <v>-47994</v>
      </c>
      <c r="F73" s="174" t="n">
        <f aca="false">SUM(F74:F78)</f>
        <v>130227</v>
      </c>
      <c r="G73" s="174" t="n">
        <f aca="false">SUM(G74:G78)</f>
        <v>0</v>
      </c>
      <c r="H73" s="174" t="n">
        <f aca="false">SUM(H74:H78)</f>
        <v>0</v>
      </c>
      <c r="I73" s="174" t="n">
        <f aca="false">SUM(I74:I78)</f>
        <v>7262</v>
      </c>
      <c r="J73" s="174" t="n">
        <f aca="false">SUM(J74:J78)</f>
        <v>0</v>
      </c>
      <c r="K73" s="174" t="n">
        <f aca="false">SUM(K74:K78)</f>
        <v>0</v>
      </c>
      <c r="L73" s="176" t="n">
        <f aca="false">SUM(L74:L78)</f>
        <v>2294</v>
      </c>
    </row>
    <row r="74" customFormat="false" ht="12.75" hidden="false" customHeight="false" outlineLevel="0" collapsed="false">
      <c r="A74" s="163" t="s">
        <v>301</v>
      </c>
      <c r="B74" s="164" t="s">
        <v>302</v>
      </c>
      <c r="C74" s="177" t="n">
        <f aca="false">SUM(D74:L74)</f>
        <v>888387</v>
      </c>
      <c r="D74" s="166" t="n">
        <f aca="false">737472-8006+26400</f>
        <v>755866</v>
      </c>
      <c r="E74" s="167"/>
      <c r="F74" s="166" t="n">
        <f aca="false">157227-27000</f>
        <v>130227</v>
      </c>
      <c r="G74" s="167"/>
      <c r="H74" s="166"/>
      <c r="I74" s="168"/>
      <c r="J74" s="166"/>
      <c r="K74" s="167"/>
      <c r="L74" s="169" t="n">
        <v>2294</v>
      </c>
    </row>
    <row r="75" customFormat="false" ht="38.25" hidden="false" customHeight="false" outlineLevel="0" collapsed="false">
      <c r="A75" s="163" t="s">
        <v>303</v>
      </c>
      <c r="B75" s="164" t="s">
        <v>304</v>
      </c>
      <c r="C75" s="177" t="n">
        <f aca="false">SUM(D75:L75)</f>
        <v>776489</v>
      </c>
      <c r="D75" s="166" t="n">
        <f aca="false">845044-21218</f>
        <v>823826</v>
      </c>
      <c r="E75" s="167" t="n">
        <f aca="false">-7262-47337</f>
        <v>-54599</v>
      </c>
      <c r="F75" s="166"/>
      <c r="G75" s="167"/>
      <c r="H75" s="166"/>
      <c r="I75" s="167" t="n">
        <v>7262</v>
      </c>
      <c r="J75" s="166"/>
      <c r="K75" s="167"/>
      <c r="L75" s="169"/>
    </row>
    <row r="76" customFormat="false" ht="25.5" hidden="false" customHeight="false" outlineLevel="0" collapsed="false">
      <c r="A76" s="170" t="s">
        <v>305</v>
      </c>
      <c r="B76" s="171" t="s">
        <v>306</v>
      </c>
      <c r="C76" s="196" t="n">
        <f aca="false">SUM(D76:L76)</f>
        <v>288445</v>
      </c>
      <c r="D76" s="166" t="n">
        <v>288445</v>
      </c>
      <c r="E76" s="167"/>
      <c r="F76" s="217"/>
      <c r="G76" s="218"/>
      <c r="H76" s="217"/>
      <c r="I76" s="218"/>
      <c r="J76" s="219"/>
      <c r="K76" s="220"/>
      <c r="L76" s="209"/>
    </row>
    <row r="77" customFormat="false" ht="25.5" hidden="false" customHeight="false" outlineLevel="0" collapsed="false">
      <c r="A77" s="163" t="s">
        <v>307</v>
      </c>
      <c r="B77" s="164" t="s">
        <v>308</v>
      </c>
      <c r="C77" s="177" t="n">
        <f aca="false">SUM(D77:L77)</f>
        <v>220283</v>
      </c>
      <c r="D77" s="166" t="n">
        <f aca="false">216008+670-3000</f>
        <v>213678</v>
      </c>
      <c r="E77" s="167" t="n">
        <f aca="false">5894+711</f>
        <v>6605</v>
      </c>
      <c r="F77" s="166"/>
      <c r="G77" s="167"/>
      <c r="H77" s="166"/>
      <c r="I77" s="167"/>
      <c r="J77" s="194"/>
      <c r="K77" s="200"/>
      <c r="L77" s="195"/>
    </row>
    <row r="78" customFormat="false" ht="27.75" hidden="false" customHeight="true" outlineLevel="0" collapsed="false">
      <c r="A78" s="163" t="s">
        <v>309</v>
      </c>
      <c r="B78" s="164" t="s">
        <v>310</v>
      </c>
      <c r="C78" s="177" t="n">
        <f aca="false">SUM(D78:L78)</f>
        <v>78806</v>
      </c>
      <c r="D78" s="166" t="n">
        <v>78806</v>
      </c>
      <c r="E78" s="167"/>
      <c r="F78" s="166"/>
      <c r="G78" s="167"/>
      <c r="H78" s="166"/>
      <c r="I78" s="167"/>
      <c r="J78" s="194"/>
      <c r="K78" s="200"/>
      <c r="L78" s="195"/>
    </row>
    <row r="79" s="188" customFormat="true" ht="12.75" hidden="false" customHeight="false" outlineLevel="0" collapsed="false">
      <c r="A79" s="221" t="s">
        <v>160</v>
      </c>
      <c r="B79" s="184" t="s">
        <v>161</v>
      </c>
      <c r="C79" s="185" t="n">
        <f aca="false">SUM(D79:L79)</f>
        <v>133345</v>
      </c>
      <c r="D79" s="185" t="n">
        <f aca="false">SUM(D80:D84)</f>
        <v>133345</v>
      </c>
      <c r="E79" s="185" t="n">
        <f aca="false">SUM(E80:E84)</f>
        <v>0</v>
      </c>
      <c r="F79" s="185" t="n">
        <f aca="false">SUM(F80:F84)</f>
        <v>0</v>
      </c>
      <c r="G79" s="185" t="n">
        <f aca="false">SUM(G80:G84)</f>
        <v>0</v>
      </c>
      <c r="H79" s="185" t="n">
        <f aca="false">SUM(H80:H84)</f>
        <v>0</v>
      </c>
      <c r="I79" s="185" t="n">
        <f aca="false">SUM(I80:I84)</f>
        <v>0</v>
      </c>
      <c r="J79" s="185" t="n">
        <f aca="false">SUM(J80:J84)</f>
        <v>0</v>
      </c>
      <c r="K79" s="185" t="n">
        <f aca="false">SUM(K80:K84)</f>
        <v>0</v>
      </c>
      <c r="L79" s="187" t="n">
        <f aca="false">SUM(L80:L84)</f>
        <v>0</v>
      </c>
    </row>
    <row r="80" customFormat="false" ht="12.75" hidden="false" customHeight="false" outlineLevel="0" collapsed="false">
      <c r="A80" s="170" t="s">
        <v>311</v>
      </c>
      <c r="B80" s="171" t="s">
        <v>312</v>
      </c>
      <c r="C80" s="196" t="n">
        <f aca="false">SUM(D80:L80)</f>
        <v>76130</v>
      </c>
      <c r="D80" s="194" t="n">
        <f aca="false">92060-15930</f>
        <v>76130</v>
      </c>
      <c r="E80" s="167"/>
      <c r="F80" s="194"/>
      <c r="G80" s="200"/>
      <c r="H80" s="194"/>
      <c r="I80" s="200"/>
      <c r="J80" s="194"/>
      <c r="K80" s="200"/>
      <c r="L80" s="195"/>
    </row>
    <row r="81" customFormat="false" ht="27" hidden="false" customHeight="true" outlineLevel="0" collapsed="false">
      <c r="A81" s="170" t="s">
        <v>313</v>
      </c>
      <c r="B81" s="171" t="s">
        <v>314</v>
      </c>
      <c r="C81" s="196" t="n">
        <f aca="false">SUM(D81:L81)</f>
        <v>15652</v>
      </c>
      <c r="D81" s="194" t="n">
        <v>15652</v>
      </c>
      <c r="E81" s="200"/>
      <c r="F81" s="194"/>
      <c r="G81" s="200"/>
      <c r="H81" s="194"/>
      <c r="I81" s="200"/>
      <c r="J81" s="194"/>
      <c r="K81" s="200"/>
      <c r="L81" s="195"/>
    </row>
    <row r="82" customFormat="false" ht="12.75" hidden="false" customHeight="false" outlineLevel="0" collapsed="false">
      <c r="A82" s="170" t="s">
        <v>315</v>
      </c>
      <c r="B82" s="171" t="s">
        <v>316</v>
      </c>
      <c r="C82" s="196" t="n">
        <f aca="false">SUM(D82:L82)</f>
        <v>38418</v>
      </c>
      <c r="D82" s="194" t="n">
        <v>38418</v>
      </c>
      <c r="E82" s="200"/>
      <c r="F82" s="194"/>
      <c r="G82" s="200"/>
      <c r="H82" s="194"/>
      <c r="I82" s="200"/>
      <c r="J82" s="194"/>
      <c r="K82" s="200"/>
      <c r="L82" s="195"/>
    </row>
    <row r="83" customFormat="false" ht="12.75" hidden="false" customHeight="false" outlineLevel="0" collapsed="false">
      <c r="A83" s="170" t="s">
        <v>317</v>
      </c>
      <c r="B83" s="171" t="s">
        <v>318</v>
      </c>
      <c r="C83" s="196" t="n">
        <f aca="false">SUM(D83:L83)</f>
        <v>3145</v>
      </c>
      <c r="D83" s="194" t="n">
        <v>3145</v>
      </c>
      <c r="E83" s="200"/>
      <c r="F83" s="194"/>
      <c r="G83" s="200"/>
      <c r="H83" s="194"/>
      <c r="I83" s="200"/>
      <c r="J83" s="194"/>
      <c r="K83" s="200"/>
      <c r="L83" s="195"/>
    </row>
    <row r="84" customFormat="false" ht="25.5" hidden="true" customHeight="false" outlineLevel="0" collapsed="false">
      <c r="A84" s="170" t="s">
        <v>319</v>
      </c>
      <c r="B84" s="171" t="s">
        <v>320</v>
      </c>
      <c r="C84" s="196" t="n">
        <f aca="false">SUM(D84:L84)</f>
        <v>0</v>
      </c>
      <c r="D84" s="194"/>
      <c r="E84" s="200"/>
      <c r="F84" s="194"/>
      <c r="G84" s="200"/>
      <c r="H84" s="166"/>
      <c r="I84" s="200"/>
      <c r="J84" s="194"/>
      <c r="K84" s="200"/>
      <c r="L84" s="195"/>
    </row>
    <row r="85" s="188" customFormat="true" ht="13.5" hidden="false" customHeight="false" outlineLevel="0" collapsed="false">
      <c r="A85" s="183" t="s">
        <v>30</v>
      </c>
      <c r="B85" s="184" t="s">
        <v>162</v>
      </c>
      <c r="C85" s="185" t="n">
        <f aca="false">SUM(D85:L85)</f>
        <v>5422420</v>
      </c>
      <c r="D85" s="185" t="n">
        <f aca="false">D86+D91+D106+D107</f>
        <v>4965389</v>
      </c>
      <c r="E85" s="186" t="n">
        <f aca="false">E86+E91+E106+E107</f>
        <v>4120</v>
      </c>
      <c r="F85" s="185" t="n">
        <f aca="false">F86+F91+F106+F107</f>
        <v>345265</v>
      </c>
      <c r="G85" s="186" t="n">
        <f aca="false">G86+G91+G106+G107</f>
        <v>0</v>
      </c>
      <c r="H85" s="185" t="n">
        <f aca="false">H86+H91+H106+H107</f>
        <v>44333</v>
      </c>
      <c r="I85" s="186" t="n">
        <f aca="false">I86+I91+I106+I107</f>
        <v>27066</v>
      </c>
      <c r="J85" s="185" t="n">
        <f aca="false">J86+J91+J106+J107</f>
        <v>18090</v>
      </c>
      <c r="K85" s="186" t="n">
        <f aca="false">K86+K91+K106+K107</f>
        <v>0</v>
      </c>
      <c r="L85" s="187" t="n">
        <f aca="false">L86+L91+L106+L107</f>
        <v>18157</v>
      </c>
    </row>
    <row r="86" customFormat="false" ht="12.75" hidden="false" customHeight="false" outlineLevel="0" collapsed="false">
      <c r="A86" s="172" t="s">
        <v>321</v>
      </c>
      <c r="B86" s="212" t="s">
        <v>322</v>
      </c>
      <c r="C86" s="197" t="n">
        <f aca="false">SUM(D86:L86)</f>
        <v>1080995</v>
      </c>
      <c r="D86" s="191" t="n">
        <f aca="false">D87+D88+D89+D90</f>
        <v>995036</v>
      </c>
      <c r="E86" s="190" t="n">
        <f aca="false">E87+E88+E89+E90</f>
        <v>7265</v>
      </c>
      <c r="F86" s="191" t="n">
        <f aca="false">F87+F88+F89+F90</f>
        <v>34148</v>
      </c>
      <c r="G86" s="190" t="n">
        <f aca="false">G87+G88+G89+G90</f>
        <v>0</v>
      </c>
      <c r="H86" s="191" t="n">
        <f aca="false">H87+H88+H89+H90</f>
        <v>13520</v>
      </c>
      <c r="I86" s="190" t="n">
        <f aca="false">I87+I88+I89+I90</f>
        <v>26266</v>
      </c>
      <c r="J86" s="191" t="n">
        <f aca="false">J87+J88+J89+J90</f>
        <v>0</v>
      </c>
      <c r="K86" s="190" t="n">
        <f aca="false">K87+K88+K89+K90</f>
        <v>0</v>
      </c>
      <c r="L86" s="191" t="n">
        <f aca="false">L87+L88+L89+L90</f>
        <v>4760</v>
      </c>
    </row>
    <row r="87" customFormat="false" ht="12.75" hidden="false" customHeight="false" outlineLevel="0" collapsed="false">
      <c r="A87" s="163" t="s">
        <v>323</v>
      </c>
      <c r="B87" s="164" t="s">
        <v>324</v>
      </c>
      <c r="C87" s="177" t="n">
        <f aca="false">SUM(D87:L87)</f>
        <v>526355</v>
      </c>
      <c r="D87" s="166" t="n">
        <f aca="false">448608+3388</f>
        <v>451996</v>
      </c>
      <c r="E87" s="167"/>
      <c r="F87" s="166" t="n">
        <v>34148</v>
      </c>
      <c r="G87" s="167"/>
      <c r="H87" s="166" t="n">
        <v>10000</v>
      </c>
      <c r="I87" s="167" t="n">
        <v>25451</v>
      </c>
      <c r="J87" s="166"/>
      <c r="K87" s="200"/>
      <c r="L87" s="195" t="n">
        <v>4760</v>
      </c>
    </row>
    <row r="88" customFormat="false" ht="12.75" hidden="false" customHeight="false" outlineLevel="0" collapsed="false">
      <c r="A88" s="163" t="s">
        <v>325</v>
      </c>
      <c r="B88" s="164" t="s">
        <v>326</v>
      </c>
      <c r="C88" s="199" t="n">
        <f aca="false">SUM(D88:L88)</f>
        <v>545260</v>
      </c>
      <c r="D88" s="166" t="n">
        <f aca="false">495118+4142+38800</f>
        <v>538060</v>
      </c>
      <c r="E88" s="167" t="n">
        <v>7200</v>
      </c>
      <c r="F88" s="166"/>
      <c r="G88" s="167"/>
      <c r="H88" s="166"/>
      <c r="I88" s="167"/>
      <c r="J88" s="166"/>
      <c r="K88" s="200"/>
      <c r="L88" s="195"/>
    </row>
    <row r="89" customFormat="false" ht="25.5" hidden="false" customHeight="false" outlineLevel="0" collapsed="false">
      <c r="A89" s="163" t="s">
        <v>327</v>
      </c>
      <c r="B89" s="164" t="s">
        <v>328</v>
      </c>
      <c r="C89" s="199" t="n">
        <f aca="false">SUM(D89:L89)</f>
        <v>4980</v>
      </c>
      <c r="D89" s="166" t="n">
        <v>4980</v>
      </c>
      <c r="E89" s="222"/>
      <c r="F89" s="222"/>
      <c r="G89" s="167"/>
      <c r="H89" s="199"/>
      <c r="I89" s="167"/>
      <c r="J89" s="166"/>
      <c r="K89" s="200"/>
      <c r="L89" s="195"/>
    </row>
    <row r="90" customFormat="false" ht="25.5" hidden="false" customHeight="false" outlineLevel="0" collapsed="false">
      <c r="A90" s="163" t="s">
        <v>329</v>
      </c>
      <c r="B90" s="164" t="s">
        <v>330</v>
      </c>
      <c r="C90" s="199" t="n">
        <f aca="false">SUM(D90:L90)</f>
        <v>4400</v>
      </c>
      <c r="D90" s="166"/>
      <c r="E90" s="222" t="n">
        <v>65</v>
      </c>
      <c r="F90" s="222"/>
      <c r="G90" s="167"/>
      <c r="H90" s="199" t="n">
        <f aca="false">3520</f>
        <v>3520</v>
      </c>
      <c r="I90" s="167" t="n">
        <v>815</v>
      </c>
      <c r="J90" s="166"/>
      <c r="K90" s="200"/>
      <c r="L90" s="195"/>
    </row>
    <row r="91" customFormat="false" ht="12.75" hidden="false" customHeight="false" outlineLevel="0" collapsed="false">
      <c r="A91" s="181" t="s">
        <v>331</v>
      </c>
      <c r="B91" s="189" t="s">
        <v>332</v>
      </c>
      <c r="C91" s="165" t="n">
        <f aca="false">SUM(D91:L91)</f>
        <v>3789059</v>
      </c>
      <c r="D91" s="174" t="n">
        <f aca="false">D92+D93+D95+D98+D102</f>
        <v>3419472</v>
      </c>
      <c r="E91" s="175" t="n">
        <f aca="false">E92+E93+E95+E98+E102</f>
        <v>10807</v>
      </c>
      <c r="F91" s="174" t="n">
        <f aca="false">F92+F93+F95+F98+F102</f>
        <v>295823</v>
      </c>
      <c r="G91" s="175" t="n">
        <f aca="false">G92+G93+G95+G98+G102</f>
        <v>0</v>
      </c>
      <c r="H91" s="174" t="n">
        <f aca="false">H92+H93+H95+H98+H102</f>
        <v>30813</v>
      </c>
      <c r="I91" s="175" t="n">
        <f aca="false">I92+I93+I95+I98+I102</f>
        <v>800</v>
      </c>
      <c r="J91" s="174" t="n">
        <f aca="false">J92+J93+J95+J98+J102</f>
        <v>18090</v>
      </c>
      <c r="K91" s="190" t="n">
        <f aca="false">K92+K93+K95+K98+K102</f>
        <v>0</v>
      </c>
      <c r="L91" s="192" t="n">
        <f aca="false">L92+L93+L95+L98+L102</f>
        <v>13254</v>
      </c>
    </row>
    <row r="92" customFormat="false" ht="12.75" hidden="false" customHeight="false" outlineLevel="0" collapsed="false">
      <c r="A92" s="163" t="s">
        <v>333</v>
      </c>
      <c r="B92" s="164" t="s">
        <v>334</v>
      </c>
      <c r="C92" s="165" t="n">
        <f aca="false">SUM(D92:L92)</f>
        <v>683919</v>
      </c>
      <c r="D92" s="174" t="n">
        <v>657711</v>
      </c>
      <c r="E92" s="175"/>
      <c r="F92" s="174" t="n">
        <v>8118</v>
      </c>
      <c r="G92" s="175"/>
      <c r="H92" s="174"/>
      <c r="I92" s="175"/>
      <c r="J92" s="174" t="n">
        <v>18090</v>
      </c>
      <c r="K92" s="190"/>
      <c r="L92" s="192"/>
    </row>
    <row r="93" customFormat="false" ht="12.75" hidden="false" customHeight="false" outlineLevel="0" collapsed="false">
      <c r="A93" s="181" t="s">
        <v>335</v>
      </c>
      <c r="B93" s="189" t="s">
        <v>336</v>
      </c>
      <c r="C93" s="165" t="n">
        <f aca="false">SUM(D93:L93)</f>
        <v>391205</v>
      </c>
      <c r="D93" s="174" t="n">
        <f aca="false">SUM(D94:D94)</f>
        <v>373268</v>
      </c>
      <c r="E93" s="175" t="n">
        <f aca="false">SUM(E94:E94)</f>
        <v>0</v>
      </c>
      <c r="F93" s="174" t="n">
        <f aca="false">SUM(F94:F94)</f>
        <v>7399</v>
      </c>
      <c r="G93" s="175" t="n">
        <f aca="false">SUM(G94:G94)</f>
        <v>0</v>
      </c>
      <c r="H93" s="174" t="n">
        <f aca="false">SUM(H94:H94)</f>
        <v>1750</v>
      </c>
      <c r="I93" s="175" t="n">
        <f aca="false">SUM(I94:I94)</f>
        <v>0</v>
      </c>
      <c r="J93" s="174" t="n">
        <f aca="false">SUM(J94:J94)</f>
        <v>0</v>
      </c>
      <c r="K93" s="190" t="n">
        <f aca="false">SUM(K94:K94)</f>
        <v>0</v>
      </c>
      <c r="L93" s="192" t="n">
        <f aca="false">SUM(L94:L94)</f>
        <v>8788</v>
      </c>
    </row>
    <row r="94" customFormat="false" ht="25.5" hidden="false" customHeight="false" outlineLevel="0" collapsed="false">
      <c r="A94" s="163" t="s">
        <v>337</v>
      </c>
      <c r="B94" s="164" t="s">
        <v>338</v>
      </c>
      <c r="C94" s="199" t="n">
        <f aca="false">SUM(D94:L94)</f>
        <v>391205</v>
      </c>
      <c r="D94" s="166" t="n">
        <v>373268</v>
      </c>
      <c r="E94" s="218"/>
      <c r="F94" s="166" t="n">
        <v>7399</v>
      </c>
      <c r="G94" s="167"/>
      <c r="H94" s="166" t="n">
        <f aca="false">1150+600</f>
        <v>1750</v>
      </c>
      <c r="I94" s="167"/>
      <c r="J94" s="166"/>
      <c r="K94" s="200"/>
      <c r="L94" s="195" t="n">
        <v>8788</v>
      </c>
    </row>
    <row r="95" customFormat="false" ht="12.75" hidden="false" customHeight="false" outlineLevel="0" collapsed="false">
      <c r="A95" s="181" t="s">
        <v>339</v>
      </c>
      <c r="B95" s="189" t="s">
        <v>340</v>
      </c>
      <c r="C95" s="165" t="n">
        <f aca="false">SUM(D95:L95)</f>
        <v>1916558</v>
      </c>
      <c r="D95" s="174" t="n">
        <f aca="false">SUM(D96:D97)</f>
        <v>1616114</v>
      </c>
      <c r="E95" s="175" t="n">
        <f aca="false">SUM(E96:E97)</f>
        <v>10872</v>
      </c>
      <c r="F95" s="174" t="n">
        <f aca="false">SUM(F96:F97)</f>
        <v>280306</v>
      </c>
      <c r="G95" s="175" t="n">
        <f aca="false">SUM(G96:G97)</f>
        <v>0</v>
      </c>
      <c r="H95" s="174" t="n">
        <f aca="false">SUM(H96:H97)</f>
        <v>4800</v>
      </c>
      <c r="I95" s="175" t="n">
        <f aca="false">SUM(I96:I97)</f>
        <v>0</v>
      </c>
      <c r="J95" s="174" t="n">
        <f aca="false">SUM(J96:J97)</f>
        <v>0</v>
      </c>
      <c r="K95" s="175" t="n">
        <f aca="false">SUM(K96:K97)</f>
        <v>0</v>
      </c>
      <c r="L95" s="176" t="n">
        <f aca="false">SUM(L96:L97)</f>
        <v>4466</v>
      </c>
    </row>
    <row r="96" customFormat="false" ht="12.75" hidden="false" customHeight="false" outlineLevel="0" collapsed="false">
      <c r="A96" s="163" t="s">
        <v>341</v>
      </c>
      <c r="B96" s="164" t="s">
        <v>342</v>
      </c>
      <c r="C96" s="177" t="n">
        <f aca="false">SUM(D96:L96)</f>
        <v>1442816</v>
      </c>
      <c r="D96" s="206" t="n">
        <f aca="false">1101488+200000+200</f>
        <v>1301688</v>
      </c>
      <c r="E96" s="168" t="n">
        <v>10872</v>
      </c>
      <c r="F96" s="206" t="n">
        <v>123790</v>
      </c>
      <c r="G96" s="168"/>
      <c r="H96" s="206" t="n">
        <f aca="false">1000+1000</f>
        <v>2000</v>
      </c>
      <c r="I96" s="168"/>
      <c r="J96" s="206"/>
      <c r="K96" s="168"/>
      <c r="L96" s="223" t="n">
        <v>4466</v>
      </c>
    </row>
    <row r="97" customFormat="false" ht="12.75" hidden="false" customHeight="false" outlineLevel="0" collapsed="false">
      <c r="A97" s="163" t="s">
        <v>343</v>
      </c>
      <c r="B97" s="164" t="s">
        <v>344</v>
      </c>
      <c r="C97" s="177" t="n">
        <f aca="false">SUM(D97:L97)</f>
        <v>473742</v>
      </c>
      <c r="D97" s="206" t="n">
        <v>314426</v>
      </c>
      <c r="E97" s="168"/>
      <c r="F97" s="206" t="n">
        <v>156516</v>
      </c>
      <c r="G97" s="168"/>
      <c r="H97" s="206" t="n">
        <f aca="false">1800+1000</f>
        <v>2800</v>
      </c>
      <c r="I97" s="168"/>
      <c r="J97" s="206"/>
      <c r="K97" s="168"/>
      <c r="L97" s="223"/>
    </row>
    <row r="98" customFormat="false" ht="12.75" hidden="false" customHeight="false" outlineLevel="0" collapsed="false">
      <c r="A98" s="181" t="s">
        <v>345</v>
      </c>
      <c r="B98" s="189" t="s">
        <v>346</v>
      </c>
      <c r="C98" s="165" t="n">
        <f aca="false">SUM(D98:L98)</f>
        <v>128966</v>
      </c>
      <c r="D98" s="174" t="n">
        <f aca="false">SUM(D99:D101)</f>
        <v>122343</v>
      </c>
      <c r="E98" s="175" t="n">
        <f aca="false">SUM(E99:E101)</f>
        <v>0</v>
      </c>
      <c r="F98" s="174" t="n">
        <f aca="false">SUM(F99:F101)</f>
        <v>0</v>
      </c>
      <c r="G98" s="175" t="n">
        <f aca="false">SUM(G99:G101)</f>
        <v>0</v>
      </c>
      <c r="H98" s="174" t="n">
        <f aca="false">SUM(H99:H101)</f>
        <v>5823</v>
      </c>
      <c r="I98" s="175" t="n">
        <f aca="false">SUM(I99:I101)</f>
        <v>800</v>
      </c>
      <c r="J98" s="174" t="n">
        <f aca="false">SUM(J99:J101)</f>
        <v>0</v>
      </c>
      <c r="K98" s="175" t="n">
        <f aca="false">SUM(K99:K101)</f>
        <v>0</v>
      </c>
      <c r="L98" s="176" t="n">
        <f aca="false">SUM(L99:L101)</f>
        <v>0</v>
      </c>
    </row>
    <row r="99" customFormat="false" ht="12.75" hidden="false" customHeight="false" outlineLevel="0" collapsed="false">
      <c r="A99" s="163" t="s">
        <v>347</v>
      </c>
      <c r="B99" s="164" t="s">
        <v>348</v>
      </c>
      <c r="C99" s="177" t="n">
        <f aca="false">SUM(D99:L99)</f>
        <v>64490</v>
      </c>
      <c r="D99" s="206" t="n">
        <v>59867</v>
      </c>
      <c r="E99" s="168"/>
      <c r="F99" s="206"/>
      <c r="G99" s="168"/>
      <c r="H99" s="206" t="n">
        <f aca="false">1200+2623</f>
        <v>3823</v>
      </c>
      <c r="I99" s="168" t="n">
        <v>800</v>
      </c>
      <c r="J99" s="206"/>
      <c r="K99" s="168"/>
      <c r="L99" s="223"/>
    </row>
    <row r="100" customFormat="false" ht="12.75" hidden="false" customHeight="false" outlineLevel="0" collapsed="false">
      <c r="A100" s="163" t="s">
        <v>349</v>
      </c>
      <c r="B100" s="164" t="s">
        <v>350</v>
      </c>
      <c r="C100" s="177" t="n">
        <f aca="false">SUM(D100:L100)</f>
        <v>46100</v>
      </c>
      <c r="D100" s="206" t="n">
        <v>44100</v>
      </c>
      <c r="E100" s="168"/>
      <c r="F100" s="206"/>
      <c r="G100" s="168"/>
      <c r="H100" s="206" t="n">
        <v>2000</v>
      </c>
      <c r="I100" s="168"/>
      <c r="J100" s="206"/>
      <c r="K100" s="168"/>
      <c r="L100" s="223"/>
    </row>
    <row r="101" customFormat="false" ht="25.5" hidden="false" customHeight="false" outlineLevel="0" collapsed="false">
      <c r="A101" s="163" t="s">
        <v>351</v>
      </c>
      <c r="B101" s="164" t="s">
        <v>352</v>
      </c>
      <c r="C101" s="177" t="n">
        <f aca="false">SUM(D101:L101)</f>
        <v>18376</v>
      </c>
      <c r="D101" s="206" t="n">
        <v>18376</v>
      </c>
      <c r="E101" s="168"/>
      <c r="F101" s="206"/>
      <c r="G101" s="168"/>
      <c r="H101" s="206"/>
      <c r="I101" s="168"/>
      <c r="J101" s="206"/>
      <c r="K101" s="168"/>
      <c r="L101" s="223"/>
    </row>
    <row r="102" customFormat="false" ht="12.75" hidden="false" customHeight="false" outlineLevel="0" collapsed="false">
      <c r="A102" s="181" t="s">
        <v>353</v>
      </c>
      <c r="B102" s="189" t="s">
        <v>354</v>
      </c>
      <c r="C102" s="165" t="n">
        <f aca="false">SUM(D102:L102)</f>
        <v>668411</v>
      </c>
      <c r="D102" s="174" t="n">
        <f aca="false">D103+D104+D105</f>
        <v>650036</v>
      </c>
      <c r="E102" s="175" t="n">
        <f aca="false">SUM(E103:E105)</f>
        <v>-65</v>
      </c>
      <c r="F102" s="174" t="n">
        <f aca="false">SUM(F103:F105)</f>
        <v>0</v>
      </c>
      <c r="G102" s="175" t="n">
        <f aca="false">SUM(G103:G105)</f>
        <v>0</v>
      </c>
      <c r="H102" s="174" t="n">
        <f aca="false">SUM(H103:H105)</f>
        <v>18440</v>
      </c>
      <c r="I102" s="175" t="n">
        <f aca="false">I103+I104+I105</f>
        <v>0</v>
      </c>
      <c r="J102" s="174" t="n">
        <f aca="false">J103+J104+J105</f>
        <v>0</v>
      </c>
      <c r="K102" s="190" t="n">
        <f aca="false">K103+K104+K105</f>
        <v>0</v>
      </c>
      <c r="L102" s="192" t="n">
        <f aca="false">L103+L104+L105</f>
        <v>0</v>
      </c>
    </row>
    <row r="103" customFormat="false" ht="12.75" hidden="false" customHeight="false" outlineLevel="0" collapsed="false">
      <c r="A103" s="163" t="s">
        <v>355</v>
      </c>
      <c r="B103" s="164" t="s">
        <v>356</v>
      </c>
      <c r="C103" s="177" t="n">
        <f aca="false">SUM(D103:L103)</f>
        <v>323774</v>
      </c>
      <c r="D103" s="166" t="n">
        <v>305334</v>
      </c>
      <c r="E103" s="167"/>
      <c r="F103" s="166"/>
      <c r="G103" s="167"/>
      <c r="H103" s="166" t="n">
        <v>18440</v>
      </c>
      <c r="I103" s="167"/>
      <c r="J103" s="166"/>
      <c r="K103" s="200"/>
      <c r="L103" s="195"/>
    </row>
    <row r="104" customFormat="false" ht="12.75" hidden="false" customHeight="false" outlineLevel="0" collapsed="false">
      <c r="A104" s="163" t="s">
        <v>357</v>
      </c>
      <c r="B104" s="164" t="s">
        <v>358</v>
      </c>
      <c r="C104" s="177" t="n">
        <f aca="false">SUM(D104:L104)</f>
        <v>344637</v>
      </c>
      <c r="D104" s="166" t="n">
        <f aca="false">268502+200+76000</f>
        <v>344702</v>
      </c>
      <c r="E104" s="167" t="n">
        <v>-65</v>
      </c>
      <c r="F104" s="166"/>
      <c r="G104" s="167"/>
      <c r="H104" s="166"/>
      <c r="I104" s="167"/>
      <c r="J104" s="166"/>
      <c r="K104" s="200"/>
      <c r="L104" s="195"/>
    </row>
    <row r="105" customFormat="false" ht="51" hidden="true" customHeight="false" outlineLevel="0" collapsed="false">
      <c r="A105" s="163" t="s">
        <v>359</v>
      </c>
      <c r="B105" s="164" t="s">
        <v>360</v>
      </c>
      <c r="C105" s="177" t="n">
        <f aca="false">SUM(D105:L105)</f>
        <v>0</v>
      </c>
      <c r="D105" s="166"/>
      <c r="E105" s="167"/>
      <c r="F105" s="166"/>
      <c r="G105" s="167"/>
      <c r="H105" s="166"/>
      <c r="I105" s="167"/>
      <c r="J105" s="166"/>
      <c r="K105" s="200"/>
      <c r="L105" s="195"/>
    </row>
    <row r="106" customFormat="false" ht="13.5" hidden="false" customHeight="false" outlineLevel="0" collapsed="false">
      <c r="A106" s="181" t="s">
        <v>361</v>
      </c>
      <c r="B106" s="214" t="s">
        <v>362</v>
      </c>
      <c r="C106" s="165" t="n">
        <f aca="false">SUM(D106:L106)</f>
        <v>354976</v>
      </c>
      <c r="D106" s="174" t="n">
        <v>334224</v>
      </c>
      <c r="E106" s="175" t="n">
        <v>5315</v>
      </c>
      <c r="F106" s="174" t="n">
        <f aca="false">12094+3200</f>
        <v>15294</v>
      </c>
      <c r="G106" s="175"/>
      <c r="H106" s="174"/>
      <c r="I106" s="175"/>
      <c r="J106" s="174"/>
      <c r="K106" s="190"/>
      <c r="L106" s="192" t="n">
        <v>143</v>
      </c>
    </row>
    <row r="107" customFormat="false" ht="25.5" hidden="false" customHeight="false" outlineLevel="0" collapsed="false">
      <c r="A107" s="181" t="s">
        <v>363</v>
      </c>
      <c r="B107" s="182" t="s">
        <v>364</v>
      </c>
      <c r="C107" s="165" t="n">
        <f aca="false">SUM(C108:C111)</f>
        <v>197390</v>
      </c>
      <c r="D107" s="165" t="n">
        <f aca="false">SUM(D108:D111)</f>
        <v>216657</v>
      </c>
      <c r="E107" s="224" t="n">
        <f aca="false">SUM(E108:E111)</f>
        <v>-19267</v>
      </c>
      <c r="F107" s="165" t="n">
        <f aca="false">SUM(F108:F111)</f>
        <v>0</v>
      </c>
      <c r="G107" s="224" t="n">
        <f aca="false">SUM(G108:G111)</f>
        <v>0</v>
      </c>
      <c r="H107" s="165" t="n">
        <f aca="false">SUM(H108:H111)</f>
        <v>0</v>
      </c>
      <c r="I107" s="224" t="n">
        <f aca="false">SUM(I108:I111)</f>
        <v>0</v>
      </c>
      <c r="J107" s="165" t="n">
        <f aca="false">SUM(J108:J111)</f>
        <v>0</v>
      </c>
      <c r="K107" s="225" t="n">
        <f aca="false">SUM(K108:K111)</f>
        <v>0</v>
      </c>
      <c r="L107" s="226" t="n">
        <f aca="false">SUM(L108:L111)</f>
        <v>0</v>
      </c>
    </row>
    <row r="108" customFormat="false" ht="12.75" hidden="false" customHeight="false" outlineLevel="0" collapsed="false">
      <c r="A108" s="163" t="s">
        <v>365</v>
      </c>
      <c r="B108" s="164" t="s">
        <v>366</v>
      </c>
      <c r="C108" s="177" t="n">
        <f aca="false">SUM(D108:L108)</f>
        <v>42686</v>
      </c>
      <c r="D108" s="166" t="n">
        <v>42686</v>
      </c>
      <c r="E108" s="168"/>
      <c r="F108" s="166"/>
      <c r="G108" s="167"/>
      <c r="H108" s="166"/>
      <c r="I108" s="167"/>
      <c r="J108" s="166"/>
      <c r="K108" s="200"/>
      <c r="L108" s="195"/>
    </row>
    <row r="109" customFormat="false" ht="12.75" hidden="false" customHeight="false" outlineLevel="0" collapsed="false">
      <c r="A109" s="163" t="s">
        <v>367</v>
      </c>
      <c r="B109" s="164" t="s">
        <v>368</v>
      </c>
      <c r="C109" s="177" t="n">
        <f aca="false">SUM(D109:L109)</f>
        <v>11668</v>
      </c>
      <c r="D109" s="166" t="n">
        <v>11668</v>
      </c>
      <c r="E109" s="168"/>
      <c r="F109" s="166"/>
      <c r="G109" s="167"/>
      <c r="H109" s="166"/>
      <c r="I109" s="167"/>
      <c r="J109" s="166"/>
      <c r="K109" s="200"/>
      <c r="L109" s="195"/>
    </row>
    <row r="110" customFormat="false" ht="25.5" hidden="false" customHeight="false" outlineLevel="0" collapsed="false">
      <c r="A110" s="163" t="s">
        <v>369</v>
      </c>
      <c r="B110" s="164" t="s">
        <v>370</v>
      </c>
      <c r="C110" s="177" t="n">
        <f aca="false">SUM(D110:L110)</f>
        <v>4269</v>
      </c>
      <c r="D110" s="166" t="n">
        <v>4269</v>
      </c>
      <c r="E110" s="168"/>
      <c r="F110" s="166"/>
      <c r="G110" s="167"/>
      <c r="H110" s="166"/>
      <c r="I110" s="167"/>
      <c r="J110" s="166"/>
      <c r="K110" s="200"/>
      <c r="L110" s="195"/>
    </row>
    <row r="111" customFormat="false" ht="25.5" hidden="false" customHeight="false" outlineLevel="0" collapsed="false">
      <c r="A111" s="163" t="s">
        <v>371</v>
      </c>
      <c r="B111" s="164" t="s">
        <v>372</v>
      </c>
      <c r="C111" s="177" t="n">
        <f aca="false">SUM(D111:L111)</f>
        <v>138767</v>
      </c>
      <c r="D111" s="166" t="n">
        <f aca="false">142498+5570+9096+1793-923</f>
        <v>158034</v>
      </c>
      <c r="E111" s="168" t="n">
        <f aca="false">-5427-13840</f>
        <v>-19267</v>
      </c>
      <c r="F111" s="166"/>
      <c r="G111" s="167"/>
      <c r="H111" s="166"/>
      <c r="I111" s="168"/>
      <c r="J111" s="166"/>
      <c r="K111" s="200"/>
      <c r="L111" s="195"/>
    </row>
    <row r="112" s="188" customFormat="true" ht="13.5" hidden="false" customHeight="false" outlineLevel="0" collapsed="false">
      <c r="A112" s="183" t="s">
        <v>34</v>
      </c>
      <c r="B112" s="184" t="s">
        <v>163</v>
      </c>
      <c r="C112" s="185" t="n">
        <f aca="false">SUM(D112:L112)</f>
        <v>29730443</v>
      </c>
      <c r="D112" s="185" t="n">
        <f aca="false">D113+D122+D135+D140+D143+D146</f>
        <v>17825367</v>
      </c>
      <c r="E112" s="186" t="n">
        <f aca="false">E113+E122+E135+E140+E143+E146</f>
        <v>0</v>
      </c>
      <c r="F112" s="185" t="n">
        <f aca="false">F113+F122+F135+F140+F143+F146</f>
        <v>525786</v>
      </c>
      <c r="G112" s="186" t="n">
        <f aca="false">G113+G122+G135+G140+G143+G146</f>
        <v>0</v>
      </c>
      <c r="H112" s="185" t="n">
        <f aca="false">H113+H122+H135+H140+H143+H146</f>
        <v>10259075</v>
      </c>
      <c r="I112" s="186" t="n">
        <f aca="false">I113+I122+I135+I140+I143+I146</f>
        <v>214110</v>
      </c>
      <c r="J112" s="185" t="n">
        <f aca="false">J113+J122+J135+J140+J143+J146</f>
        <v>7826</v>
      </c>
      <c r="K112" s="186" t="n">
        <f aca="false">K113+K122+K135+K140+K143+K146</f>
        <v>0</v>
      </c>
      <c r="L112" s="187" t="n">
        <f aca="false">L113+L122+L135+L140+L143+L146</f>
        <v>898279</v>
      </c>
      <c r="M112" s="227"/>
    </row>
    <row r="113" customFormat="false" ht="12.75" hidden="false" customHeight="false" outlineLevel="0" collapsed="false">
      <c r="A113" s="172" t="s">
        <v>373</v>
      </c>
      <c r="B113" s="173" t="s">
        <v>374</v>
      </c>
      <c r="C113" s="197" t="n">
        <f aca="false">SUM(D113:L113)</f>
        <v>9797005</v>
      </c>
      <c r="D113" s="174" t="n">
        <f aca="false">SUM(D114:D121)</f>
        <v>8695691</v>
      </c>
      <c r="E113" s="174" t="n">
        <f aca="false">SUM(E114:E121)</f>
        <v>34457</v>
      </c>
      <c r="F113" s="174" t="n">
        <f aca="false">SUM(F114:F121)</f>
        <v>29282</v>
      </c>
      <c r="G113" s="174" t="n">
        <f aca="false">SUM(G114:G121)</f>
        <v>0</v>
      </c>
      <c r="H113" s="174" t="n">
        <f aca="false">SUM(H114:H121)</f>
        <v>731893</v>
      </c>
      <c r="I113" s="174" t="n">
        <f aca="false">SUM(I114:I121)</f>
        <v>3894</v>
      </c>
      <c r="J113" s="174" t="n">
        <f aca="false">SUM(J114:J121)</f>
        <v>0</v>
      </c>
      <c r="K113" s="191" t="n">
        <f aca="false">SUM(K114:K121)</f>
        <v>0</v>
      </c>
      <c r="L113" s="192" t="n">
        <f aca="false">SUM(L114:L119)</f>
        <v>301788</v>
      </c>
    </row>
    <row r="114" customFormat="false" ht="12.75" hidden="false" customHeight="false" outlineLevel="0" collapsed="false">
      <c r="A114" s="170" t="s">
        <v>375</v>
      </c>
      <c r="B114" s="171" t="s">
        <v>376</v>
      </c>
      <c r="C114" s="196" t="n">
        <f aca="false">SUM(D114:L114)</f>
        <v>4759378</v>
      </c>
      <c r="D114" s="166" t="n">
        <f aca="false">3903359-4219</f>
        <v>3899140</v>
      </c>
      <c r="E114" s="167" t="n">
        <f aca="false">34457</f>
        <v>34457</v>
      </c>
      <c r="F114" s="166" t="n">
        <v>29282</v>
      </c>
      <c r="G114" s="167"/>
      <c r="H114" s="166" t="n">
        <f aca="false">460717+25360+245816</f>
        <v>731893</v>
      </c>
      <c r="I114" s="167" t="n">
        <v>3894</v>
      </c>
      <c r="J114" s="166"/>
      <c r="K114" s="200"/>
      <c r="L114" s="195" t="n">
        <v>60712</v>
      </c>
    </row>
    <row r="115" customFormat="false" ht="25.5" hidden="false" customHeight="false" outlineLevel="0" collapsed="false">
      <c r="A115" s="170" t="s">
        <v>377</v>
      </c>
      <c r="B115" s="171" t="s">
        <v>378</v>
      </c>
      <c r="C115" s="196" t="n">
        <f aca="false">SUM(D115:L115)</f>
        <v>94999</v>
      </c>
      <c r="D115" s="166" t="n">
        <v>62749</v>
      </c>
      <c r="E115" s="167" t="n">
        <v>32250</v>
      </c>
      <c r="F115" s="166"/>
      <c r="G115" s="167"/>
      <c r="H115" s="166"/>
      <c r="I115" s="167"/>
      <c r="J115" s="166"/>
      <c r="K115" s="200"/>
      <c r="L115" s="195"/>
    </row>
    <row r="116" customFormat="false" ht="25.5" hidden="false" customHeight="false" outlineLevel="0" collapsed="false">
      <c r="A116" s="170" t="s">
        <v>379</v>
      </c>
      <c r="B116" s="171" t="s">
        <v>380</v>
      </c>
      <c r="C116" s="196" t="n">
        <f aca="false">SUM(D116:L116)</f>
        <v>41766</v>
      </c>
      <c r="D116" s="166" t="n">
        <f aca="false">123881-49865</f>
        <v>74016</v>
      </c>
      <c r="E116" s="167" t="n">
        <v>-32250</v>
      </c>
      <c r="F116" s="166"/>
      <c r="G116" s="167"/>
      <c r="H116" s="166"/>
      <c r="I116" s="167"/>
      <c r="J116" s="166"/>
      <c r="K116" s="200"/>
      <c r="L116" s="195"/>
    </row>
    <row r="117" customFormat="false" ht="38.25" hidden="true" customHeight="false" outlineLevel="0" collapsed="false">
      <c r="A117" s="170" t="s">
        <v>381</v>
      </c>
      <c r="B117" s="171" t="s">
        <v>382</v>
      </c>
      <c r="C117" s="196" t="n">
        <f aca="false">SUM(D117:L117)</f>
        <v>0</v>
      </c>
      <c r="D117" s="166"/>
      <c r="E117" s="167"/>
      <c r="F117" s="166"/>
      <c r="G117" s="167"/>
      <c r="H117" s="166"/>
      <c r="I117" s="167"/>
      <c r="J117" s="166"/>
      <c r="K117" s="200"/>
      <c r="L117" s="195"/>
    </row>
    <row r="118" customFormat="false" ht="25.5" hidden="true" customHeight="false" outlineLevel="0" collapsed="false">
      <c r="A118" s="170" t="s">
        <v>383</v>
      </c>
      <c r="B118" s="171" t="s">
        <v>384</v>
      </c>
      <c r="C118" s="196" t="n">
        <f aca="false">SUM(D118:L118)</f>
        <v>0</v>
      </c>
      <c r="D118" s="166"/>
      <c r="E118" s="167"/>
      <c r="F118" s="166"/>
      <c r="G118" s="167"/>
      <c r="H118" s="166"/>
      <c r="I118" s="167"/>
      <c r="J118" s="166"/>
      <c r="K118" s="200"/>
      <c r="L118" s="195"/>
    </row>
    <row r="119" customFormat="false" ht="25.5" hidden="false" customHeight="false" outlineLevel="0" collapsed="false">
      <c r="A119" s="163" t="s">
        <v>385</v>
      </c>
      <c r="B119" s="164" t="s">
        <v>386</v>
      </c>
      <c r="C119" s="196" t="n">
        <f aca="false">SUM(D119:L119)</f>
        <v>3341510</v>
      </c>
      <c r="D119" s="166" t="n">
        <f aca="false">3045371+55063</f>
        <v>3100434</v>
      </c>
      <c r="E119" s="167"/>
      <c r="F119" s="166"/>
      <c r="G119" s="167"/>
      <c r="H119" s="166"/>
      <c r="I119" s="167"/>
      <c r="J119" s="166"/>
      <c r="K119" s="200"/>
      <c r="L119" s="195" t="n">
        <v>241076</v>
      </c>
    </row>
    <row r="120" customFormat="false" ht="25.5" hidden="false" customHeight="false" outlineLevel="0" collapsed="false">
      <c r="A120" s="170" t="s">
        <v>387</v>
      </c>
      <c r="B120" s="171" t="s">
        <v>388</v>
      </c>
      <c r="C120" s="196" t="n">
        <f aca="false">SUM(D120:L120)</f>
        <v>611755</v>
      </c>
      <c r="D120" s="166" t="n">
        <f aca="false">561890+49865</f>
        <v>611755</v>
      </c>
      <c r="E120" s="167"/>
      <c r="F120" s="166"/>
      <c r="G120" s="167"/>
      <c r="H120" s="166"/>
      <c r="I120" s="167"/>
      <c r="J120" s="166"/>
      <c r="K120" s="200"/>
      <c r="L120" s="195"/>
    </row>
    <row r="121" customFormat="false" ht="25.5" hidden="false" customHeight="false" outlineLevel="0" collapsed="false">
      <c r="A121" s="170" t="s">
        <v>389</v>
      </c>
      <c r="B121" s="171" t="s">
        <v>390</v>
      </c>
      <c r="C121" s="196" t="n">
        <f aca="false">SUM(D121:L121)</f>
        <v>947597</v>
      </c>
      <c r="D121" s="166" t="n">
        <f aca="false">947597</f>
        <v>947597</v>
      </c>
      <c r="E121" s="167"/>
      <c r="F121" s="166"/>
      <c r="G121" s="167"/>
      <c r="H121" s="166"/>
      <c r="I121" s="167"/>
      <c r="J121" s="166"/>
      <c r="K121" s="200"/>
      <c r="L121" s="195"/>
    </row>
    <row r="122" customFormat="false" ht="25.5" hidden="false" customHeight="false" outlineLevel="0" collapsed="false">
      <c r="A122" s="228" t="s">
        <v>391</v>
      </c>
      <c r="B122" s="173" t="s">
        <v>392</v>
      </c>
      <c r="C122" s="197" t="n">
        <f aca="false">D122+E122+F122+G122+H122+I122+J122+K122+L122</f>
        <v>15492309</v>
      </c>
      <c r="D122" s="191" t="n">
        <f aca="false">D123+D130</f>
        <v>5965079</v>
      </c>
      <c r="E122" s="190" t="n">
        <f aca="false">E123+E130</f>
        <v>-21996</v>
      </c>
      <c r="F122" s="191" t="n">
        <f aca="false">F123+F130</f>
        <v>174114</v>
      </c>
      <c r="G122" s="190" t="n">
        <f aca="false">G123+G130</f>
        <v>0</v>
      </c>
      <c r="H122" s="191" t="n">
        <f aca="false">H123+H130</f>
        <v>8734791</v>
      </c>
      <c r="I122" s="190" t="n">
        <f aca="false">I123+I130</f>
        <v>209356</v>
      </c>
      <c r="J122" s="191" t="n">
        <f aca="false">J123+J130</f>
        <v>7826</v>
      </c>
      <c r="K122" s="190" t="n">
        <f aca="false">K123+K130</f>
        <v>0</v>
      </c>
      <c r="L122" s="192" t="n">
        <f aca="false">L123+L130</f>
        <v>423139</v>
      </c>
    </row>
    <row r="123" customFormat="false" ht="12.75" hidden="false" customHeight="false" outlineLevel="0" collapsed="false">
      <c r="A123" s="229" t="s">
        <v>393</v>
      </c>
      <c r="B123" s="230" t="s">
        <v>394</v>
      </c>
      <c r="C123" s="197" t="n">
        <f aca="false">D123+E123+F123+G123+H123+I123+J123+K123+L123</f>
        <v>14150419</v>
      </c>
      <c r="D123" s="191" t="n">
        <f aca="false">SUM(D124:D129)</f>
        <v>5502080</v>
      </c>
      <c r="E123" s="190" t="n">
        <f aca="false">SUM(E124:E129)</f>
        <v>-21996</v>
      </c>
      <c r="F123" s="191" t="n">
        <f aca="false">SUM(F124:F129)</f>
        <v>148081</v>
      </c>
      <c r="G123" s="190" t="n">
        <f aca="false">SUM(G124:G129)</f>
        <v>0</v>
      </c>
      <c r="H123" s="191" t="n">
        <f aca="false">SUM(H124:H129)</f>
        <v>7945146</v>
      </c>
      <c r="I123" s="190" t="n">
        <f aca="false">SUM(I124:I129)</f>
        <v>202727</v>
      </c>
      <c r="J123" s="191" t="n">
        <f aca="false">SUM(J124:J129)</f>
        <v>0</v>
      </c>
      <c r="K123" s="190" t="n">
        <f aca="false">SUM(K124:K129)</f>
        <v>0</v>
      </c>
      <c r="L123" s="191" t="n">
        <f aca="false">SUM(L124:L129)</f>
        <v>374381</v>
      </c>
    </row>
    <row r="124" customFormat="false" ht="25.5" hidden="false" customHeight="false" outlineLevel="0" collapsed="false">
      <c r="A124" s="231" t="s">
        <v>395</v>
      </c>
      <c r="B124" s="171" t="s">
        <v>396</v>
      </c>
      <c r="C124" s="196" t="n">
        <f aca="false">SUM(D124:L124)</f>
        <v>11006</v>
      </c>
      <c r="D124" s="232" t="n">
        <v>5506</v>
      </c>
      <c r="E124" s="206"/>
      <c r="F124" s="206"/>
      <c r="G124" s="206"/>
      <c r="H124" s="206" t="n">
        <v>5500</v>
      </c>
      <c r="I124" s="206"/>
      <c r="J124" s="232"/>
      <c r="K124" s="232"/>
      <c r="L124" s="209"/>
    </row>
    <row r="125" customFormat="false" ht="38.25" hidden="false" customHeight="false" outlineLevel="0" collapsed="false">
      <c r="A125" s="233" t="s">
        <v>397</v>
      </c>
      <c r="B125" s="164" t="s">
        <v>398</v>
      </c>
      <c r="C125" s="177" t="n">
        <f aca="false">SUM(D125:L125)</f>
        <v>249318</v>
      </c>
      <c r="D125" s="166" t="n">
        <v>219400</v>
      </c>
      <c r="E125" s="167"/>
      <c r="F125" s="166"/>
      <c r="G125" s="167"/>
      <c r="H125" s="166" t="n">
        <v>29918</v>
      </c>
      <c r="I125" s="167"/>
      <c r="J125" s="166"/>
      <c r="K125" s="200"/>
      <c r="L125" s="195"/>
    </row>
    <row r="126" customFormat="false" ht="25.5" hidden="false" customHeight="false" outlineLevel="0" collapsed="false">
      <c r="A126" s="233" t="s">
        <v>399</v>
      </c>
      <c r="B126" s="164" t="s">
        <v>400</v>
      </c>
      <c r="C126" s="177" t="n">
        <f aca="false">SUM(D126:L126)</f>
        <v>460925</v>
      </c>
      <c r="D126" s="166" t="n">
        <v>460925</v>
      </c>
      <c r="E126" s="167"/>
      <c r="F126" s="166"/>
      <c r="G126" s="167"/>
      <c r="H126" s="166"/>
      <c r="I126" s="167"/>
      <c r="J126" s="166"/>
      <c r="K126" s="200"/>
      <c r="L126" s="195"/>
    </row>
    <row r="127" customFormat="false" ht="12.75" hidden="false" customHeight="false" outlineLevel="0" collapsed="false">
      <c r="A127" s="163" t="s">
        <v>401</v>
      </c>
      <c r="B127" s="164" t="s">
        <v>402</v>
      </c>
      <c r="C127" s="199" t="n">
        <f aca="false">SUM(D127:L127)</f>
        <v>11340304</v>
      </c>
      <c r="D127" s="166" t="n">
        <f aca="false">4661948-1287+600-29052</f>
        <v>4632209</v>
      </c>
      <c r="E127" s="167" t="n">
        <f aca="false">15000-37496</f>
        <v>-22496</v>
      </c>
      <c r="F127" s="166" t="n">
        <v>125894</v>
      </c>
      <c r="G127" s="167"/>
      <c r="H127" s="206" t="n">
        <f aca="false">4058270+120179+1500+1423+2023468-9963</f>
        <v>6194877</v>
      </c>
      <c r="I127" s="167" t="n">
        <f aca="false">348+189030+1450</f>
        <v>190828</v>
      </c>
      <c r="J127" s="166"/>
      <c r="K127" s="200"/>
      <c r="L127" s="195" t="n">
        <f aca="false">218992</f>
        <v>218992</v>
      </c>
    </row>
    <row r="128" customFormat="false" ht="25.5" hidden="false" customHeight="false" outlineLevel="0" collapsed="false">
      <c r="A128" s="163" t="s">
        <v>403</v>
      </c>
      <c r="B128" s="164" t="s">
        <v>404</v>
      </c>
      <c r="C128" s="199" t="n">
        <f aca="false">SUM(D128:L128)</f>
        <v>1999352</v>
      </c>
      <c r="D128" s="166" t="n">
        <f aca="false">154988+29052</f>
        <v>184040</v>
      </c>
      <c r="E128" s="167" t="n">
        <v>500</v>
      </c>
      <c r="F128" s="166" t="n">
        <v>7669</v>
      </c>
      <c r="G128" s="167"/>
      <c r="H128" s="166" t="n">
        <f aca="false">1081667+610621+9963</f>
        <v>1702251</v>
      </c>
      <c r="I128" s="167" t="n">
        <f aca="false">-1450</f>
        <v>-1450</v>
      </c>
      <c r="J128" s="234"/>
      <c r="K128" s="200"/>
      <c r="L128" s="195" t="n">
        <f aca="false">106342</f>
        <v>106342</v>
      </c>
    </row>
    <row r="129" customFormat="false" ht="25.5" hidden="false" customHeight="false" outlineLevel="0" collapsed="false">
      <c r="A129" s="163" t="s">
        <v>405</v>
      </c>
      <c r="B129" s="164" t="s">
        <v>406</v>
      </c>
      <c r="C129" s="199" t="n">
        <f aca="false">SUM(D129:L129)</f>
        <v>89514</v>
      </c>
      <c r="D129" s="166"/>
      <c r="E129" s="167"/>
      <c r="F129" s="166" t="n">
        <f aca="false">6498+8020</f>
        <v>14518</v>
      </c>
      <c r="G129" s="167"/>
      <c r="H129" s="166" t="n">
        <f aca="false">12600</f>
        <v>12600</v>
      </c>
      <c r="I129" s="167" t="n">
        <f aca="false">17549-4200</f>
        <v>13349</v>
      </c>
      <c r="J129" s="234"/>
      <c r="K129" s="200"/>
      <c r="L129" s="195" t="n">
        <v>49047</v>
      </c>
    </row>
    <row r="130" customFormat="false" ht="12.75" hidden="false" customHeight="false" outlineLevel="0" collapsed="false">
      <c r="A130" s="235" t="s">
        <v>407</v>
      </c>
      <c r="B130" s="236" t="s">
        <v>408</v>
      </c>
      <c r="C130" s="165" t="n">
        <f aca="false">SUM(D130:L130)</f>
        <v>1341890</v>
      </c>
      <c r="D130" s="165" t="n">
        <f aca="false">SUM(D131:D134)</f>
        <v>462999</v>
      </c>
      <c r="E130" s="224" t="n">
        <f aca="false">SUM(E131:E134)</f>
        <v>0</v>
      </c>
      <c r="F130" s="165" t="n">
        <f aca="false">SUM(F131:F134)</f>
        <v>26033</v>
      </c>
      <c r="G130" s="224" t="n">
        <f aca="false">SUM(G131:G134)</f>
        <v>0</v>
      </c>
      <c r="H130" s="165" t="n">
        <f aca="false">SUM(H131:H134)</f>
        <v>789645</v>
      </c>
      <c r="I130" s="224" t="n">
        <f aca="false">SUM(I131:I134)</f>
        <v>6629</v>
      </c>
      <c r="J130" s="165" t="n">
        <f aca="false">SUM(J131:J134)</f>
        <v>7826</v>
      </c>
      <c r="K130" s="225" t="n">
        <f aca="false">SUM(K131:K134)</f>
        <v>0</v>
      </c>
      <c r="L130" s="226" t="n">
        <f aca="false">SUM(L131:L134)</f>
        <v>48758</v>
      </c>
    </row>
    <row r="131" customFormat="false" ht="12.75" hidden="false" customHeight="false" outlineLevel="0" collapsed="false">
      <c r="A131" s="163" t="s">
        <v>409</v>
      </c>
      <c r="B131" s="237" t="s">
        <v>410</v>
      </c>
      <c r="C131" s="199" t="n">
        <f aca="false">SUM(D131:L131)</f>
        <v>926374</v>
      </c>
      <c r="D131" s="166" t="n">
        <v>462999</v>
      </c>
      <c r="E131" s="167"/>
      <c r="F131" s="166" t="n">
        <v>13233</v>
      </c>
      <c r="G131" s="168"/>
      <c r="H131" s="166" t="n">
        <f aca="false">292908+138564</f>
        <v>431472</v>
      </c>
      <c r="I131" s="168"/>
      <c r="J131" s="238" t="n">
        <v>7826</v>
      </c>
      <c r="K131" s="168"/>
      <c r="L131" s="195" t="n">
        <v>10844</v>
      </c>
    </row>
    <row r="132" customFormat="false" ht="25.5" hidden="false" customHeight="false" outlineLevel="0" collapsed="false">
      <c r="A132" s="163" t="s">
        <v>411</v>
      </c>
      <c r="B132" s="164" t="s">
        <v>412</v>
      </c>
      <c r="C132" s="199" t="n">
        <f aca="false">SUM(D132:L132)</f>
        <v>415516</v>
      </c>
      <c r="D132" s="166"/>
      <c r="E132" s="167"/>
      <c r="F132" s="166" t="n">
        <v>12800</v>
      </c>
      <c r="G132" s="168"/>
      <c r="H132" s="166" t="n">
        <f aca="false">258439+5292+107242-12800</f>
        <v>358173</v>
      </c>
      <c r="I132" s="168" t="n">
        <v>6629</v>
      </c>
      <c r="J132" s="238"/>
      <c r="K132" s="168"/>
      <c r="L132" s="195" t="n">
        <v>37914</v>
      </c>
    </row>
    <row r="133" customFormat="false" ht="38.25" hidden="true" customHeight="false" outlineLevel="0" collapsed="false">
      <c r="A133" s="163" t="s">
        <v>413</v>
      </c>
      <c r="B133" s="164" t="s">
        <v>414</v>
      </c>
      <c r="C133" s="199" t="n">
        <f aca="false">SUM(D133:L133)</f>
        <v>0</v>
      </c>
      <c r="D133" s="166" t="n">
        <v>0</v>
      </c>
      <c r="E133" s="168"/>
      <c r="F133" s="166"/>
      <c r="G133" s="168"/>
      <c r="H133" s="166"/>
      <c r="I133" s="168"/>
      <c r="J133" s="166"/>
      <c r="K133" s="167"/>
      <c r="L133" s="195"/>
    </row>
    <row r="134" customFormat="false" ht="51" hidden="true" customHeight="false" outlineLevel="0" collapsed="false">
      <c r="A134" s="163" t="s">
        <v>415</v>
      </c>
      <c r="B134" s="164" t="s">
        <v>416</v>
      </c>
      <c r="C134" s="199" t="n">
        <f aca="false">SUM(D134:L134)</f>
        <v>0</v>
      </c>
      <c r="D134" s="166"/>
      <c r="E134" s="168" t="n">
        <v>0</v>
      </c>
      <c r="F134" s="166"/>
      <c r="G134" s="168"/>
      <c r="H134" s="166"/>
      <c r="I134" s="168"/>
      <c r="J134" s="166"/>
      <c r="K134" s="167"/>
      <c r="L134" s="195" t="n">
        <v>0</v>
      </c>
    </row>
    <row r="135" customFormat="false" ht="12.75" hidden="false" customHeight="false" outlineLevel="0" collapsed="false">
      <c r="A135" s="181" t="s">
        <v>417</v>
      </c>
      <c r="B135" s="182" t="s">
        <v>418</v>
      </c>
      <c r="C135" s="165" t="n">
        <f aca="false">SUM(D135:L135)</f>
        <v>2622329</v>
      </c>
      <c r="D135" s="174" t="n">
        <f aca="false">SUM(D136:D139)</f>
        <v>1778755</v>
      </c>
      <c r="E135" s="174" t="n">
        <f aca="false">SUM(E136:E139)</f>
        <v>0</v>
      </c>
      <c r="F135" s="174" t="n">
        <f aca="false">SUM(F136:F139)</f>
        <v>158791</v>
      </c>
      <c r="G135" s="174" t="n">
        <f aca="false">SUM(G136:G139)</f>
        <v>-22</v>
      </c>
      <c r="H135" s="174" t="n">
        <f aca="false">SUM(H136:H139)</f>
        <v>635104</v>
      </c>
      <c r="I135" s="174" t="n">
        <f aca="false">SUM(I136:I139)</f>
        <v>860</v>
      </c>
      <c r="J135" s="174" t="n">
        <f aca="false">SUM(J136:J139)</f>
        <v>0</v>
      </c>
      <c r="K135" s="191" t="n">
        <f aca="false">SUM(K136:K139)</f>
        <v>0</v>
      </c>
      <c r="L135" s="192" t="n">
        <f aca="false">SUM(L136:L139)</f>
        <v>48841</v>
      </c>
    </row>
    <row r="136" customFormat="false" ht="25.5" hidden="false" customHeight="false" outlineLevel="0" collapsed="false">
      <c r="A136" s="163" t="s">
        <v>48</v>
      </c>
      <c r="B136" s="164" t="s">
        <v>419</v>
      </c>
      <c r="C136" s="199" t="n">
        <f aca="false">SUM(D136:L136)</f>
        <v>779384</v>
      </c>
      <c r="D136" s="166" t="n">
        <f aca="false">456862-71000</f>
        <v>385862</v>
      </c>
      <c r="E136" s="167" t="n">
        <f aca="false">-418+22</f>
        <v>-396</v>
      </c>
      <c r="F136" s="166" t="n">
        <v>54438</v>
      </c>
      <c r="G136" s="167" t="n">
        <v>-22</v>
      </c>
      <c r="H136" s="166" t="n">
        <f aca="false">221999+109095</f>
        <v>331094</v>
      </c>
      <c r="I136" s="167"/>
      <c r="J136" s="166"/>
      <c r="K136" s="200"/>
      <c r="L136" s="195" t="n">
        <v>8408</v>
      </c>
    </row>
    <row r="137" customFormat="false" ht="12.75" hidden="false" customHeight="false" outlineLevel="0" collapsed="false">
      <c r="A137" s="163" t="s">
        <v>50</v>
      </c>
      <c r="B137" s="164" t="s">
        <v>420</v>
      </c>
      <c r="C137" s="199" t="n">
        <f aca="false">SUM(D137:L137)</f>
        <v>205473</v>
      </c>
      <c r="D137" s="166" t="n">
        <v>121965</v>
      </c>
      <c r="E137" s="167"/>
      <c r="F137" s="166" t="n">
        <v>15709</v>
      </c>
      <c r="G137" s="167"/>
      <c r="H137" s="166" t="n">
        <v>63248</v>
      </c>
      <c r="I137" s="167" t="n">
        <v>860</v>
      </c>
      <c r="J137" s="166"/>
      <c r="K137" s="200"/>
      <c r="L137" s="195" t="n">
        <v>3691</v>
      </c>
    </row>
    <row r="138" customFormat="false" ht="12.75" hidden="false" customHeight="false" outlineLevel="0" collapsed="false">
      <c r="A138" s="163" t="s">
        <v>421</v>
      </c>
      <c r="B138" s="164" t="s">
        <v>422</v>
      </c>
      <c r="C138" s="199" t="n">
        <f aca="false">SUM(D138:L138)</f>
        <v>1602153</v>
      </c>
      <c r="D138" s="166" t="n">
        <f aca="false">1268423+2505</f>
        <v>1270928</v>
      </c>
      <c r="E138" s="167"/>
      <c r="F138" s="166" t="n">
        <v>88644</v>
      </c>
      <c r="G138" s="167"/>
      <c r="H138" s="166" t="n">
        <f aca="false">230201-11355+3775</f>
        <v>222621</v>
      </c>
      <c r="I138" s="167"/>
      <c r="J138" s="166"/>
      <c r="K138" s="200"/>
      <c r="L138" s="195" t="n">
        <v>19960</v>
      </c>
    </row>
    <row r="139" customFormat="false" ht="25.5" hidden="false" customHeight="false" outlineLevel="0" collapsed="false">
      <c r="A139" s="163" t="s">
        <v>423</v>
      </c>
      <c r="B139" s="164" t="s">
        <v>424</v>
      </c>
      <c r="C139" s="199" t="n">
        <f aca="false">SUM(D139:L139)</f>
        <v>35319</v>
      </c>
      <c r="D139" s="166"/>
      <c r="E139" s="167" t="n">
        <v>396</v>
      </c>
      <c r="F139" s="166"/>
      <c r="G139" s="167"/>
      <c r="H139" s="166" t="n">
        <f aca="false">3293+14848</f>
        <v>18141</v>
      </c>
      <c r="I139" s="167"/>
      <c r="J139" s="166"/>
      <c r="K139" s="200"/>
      <c r="L139" s="195" t="n">
        <v>16782</v>
      </c>
    </row>
    <row r="140" customFormat="false" ht="12.75" hidden="false" customHeight="false" outlineLevel="0" collapsed="false">
      <c r="A140" s="213" t="s">
        <v>425</v>
      </c>
      <c r="B140" s="189" t="s">
        <v>426</v>
      </c>
      <c r="C140" s="165" t="n">
        <f aca="false">SUM(D140:L140)</f>
        <v>4269</v>
      </c>
      <c r="D140" s="174" t="n">
        <f aca="false">SUM(D141:D142)</f>
        <v>4269</v>
      </c>
      <c r="E140" s="175" t="n">
        <f aca="false">SUM(E141:E142)</f>
        <v>0</v>
      </c>
      <c r="F140" s="174" t="n">
        <f aca="false">SUM(F141:F142)</f>
        <v>0</v>
      </c>
      <c r="G140" s="175" t="n">
        <f aca="false">SUM(G141:G142)</f>
        <v>0</v>
      </c>
      <c r="H140" s="174" t="n">
        <f aca="false">SUM(H141:H142)</f>
        <v>0</v>
      </c>
      <c r="I140" s="175" t="n">
        <f aca="false">SUM(I141:I142)</f>
        <v>0</v>
      </c>
      <c r="J140" s="174" t="n">
        <f aca="false">SUM(J141:J142)</f>
        <v>0</v>
      </c>
      <c r="K140" s="190" t="n">
        <f aca="false">SUM(K141:K142)</f>
        <v>0</v>
      </c>
      <c r="L140" s="239" t="n">
        <f aca="false">SUM(L141:L142)</f>
        <v>0</v>
      </c>
    </row>
    <row r="141" customFormat="false" ht="25.5" hidden="false" customHeight="false" outlineLevel="0" collapsed="false">
      <c r="A141" s="240" t="s">
        <v>58</v>
      </c>
      <c r="B141" s="164" t="s">
        <v>427</v>
      </c>
      <c r="C141" s="199" t="n">
        <f aca="false">SUM(D141:L141)</f>
        <v>2846</v>
      </c>
      <c r="D141" s="166" t="n">
        <v>2846</v>
      </c>
      <c r="E141" s="168"/>
      <c r="F141" s="166"/>
      <c r="G141" s="168"/>
      <c r="H141" s="166"/>
      <c r="I141" s="168"/>
      <c r="J141" s="166"/>
      <c r="K141" s="193"/>
      <c r="L141" s="195"/>
    </row>
    <row r="142" customFormat="false" ht="25.5" hidden="false" customHeight="false" outlineLevel="0" collapsed="false">
      <c r="A142" s="240" t="s">
        <v>428</v>
      </c>
      <c r="B142" s="164" t="s">
        <v>429</v>
      </c>
      <c r="C142" s="199" t="n">
        <f aca="false">SUM(D142:L142)</f>
        <v>1423</v>
      </c>
      <c r="D142" s="166" t="n">
        <v>1423</v>
      </c>
      <c r="E142" s="168"/>
      <c r="F142" s="166"/>
      <c r="G142" s="168"/>
      <c r="H142" s="166"/>
      <c r="I142" s="168"/>
      <c r="J142" s="166"/>
      <c r="K142" s="193"/>
      <c r="L142" s="195"/>
    </row>
    <row r="143" customFormat="false" ht="12.75" hidden="false" customHeight="false" outlineLevel="0" collapsed="false">
      <c r="A143" s="213" t="s">
        <v>430</v>
      </c>
      <c r="B143" s="189" t="s">
        <v>431</v>
      </c>
      <c r="C143" s="165" t="n">
        <f aca="false">SUM(D143:L143)</f>
        <v>1076427</v>
      </c>
      <c r="D143" s="174" t="n">
        <f aca="false">D144+D145</f>
        <v>666557</v>
      </c>
      <c r="E143" s="175" t="n">
        <f aca="false">E144+E145</f>
        <v>-15500</v>
      </c>
      <c r="F143" s="174" t="n">
        <f aca="false">F144+F145</f>
        <v>163599</v>
      </c>
      <c r="G143" s="175" t="n">
        <f aca="false">G144+G145</f>
        <v>0</v>
      </c>
      <c r="H143" s="174" t="n">
        <f aca="false">H144+H145</f>
        <v>157287</v>
      </c>
      <c r="I143" s="175" t="n">
        <f aca="false">I144+I145</f>
        <v>0</v>
      </c>
      <c r="J143" s="174" t="n">
        <f aca="false">J144+J145</f>
        <v>0</v>
      </c>
      <c r="K143" s="190" t="n">
        <f aca="false">K144+K145</f>
        <v>0</v>
      </c>
      <c r="L143" s="192" t="n">
        <f aca="false">L144+L145</f>
        <v>104484</v>
      </c>
    </row>
    <row r="144" customFormat="false" ht="25.5" hidden="false" customHeight="false" outlineLevel="0" collapsed="false">
      <c r="A144" s="240" t="s">
        <v>432</v>
      </c>
      <c r="B144" s="164" t="s">
        <v>433</v>
      </c>
      <c r="C144" s="177" t="n">
        <f aca="false">SUM(D144:L144)</f>
        <v>786669</v>
      </c>
      <c r="D144" s="206" t="n">
        <f aca="false">666057+500</f>
        <v>666557</v>
      </c>
      <c r="E144" s="167" t="n">
        <v>-15500</v>
      </c>
      <c r="F144" s="206" t="n">
        <v>135599</v>
      </c>
      <c r="G144" s="167"/>
      <c r="H144" s="166"/>
      <c r="I144" s="167"/>
      <c r="J144" s="166"/>
      <c r="K144" s="200"/>
      <c r="L144" s="209" t="n">
        <v>13</v>
      </c>
    </row>
    <row r="145" customFormat="false" ht="25.5" hidden="false" customHeight="false" outlineLevel="0" collapsed="false">
      <c r="A145" s="240" t="s">
        <v>434</v>
      </c>
      <c r="B145" s="164" t="s">
        <v>435</v>
      </c>
      <c r="C145" s="177" t="n">
        <f aca="false">SUM(D145:L145)</f>
        <v>289758</v>
      </c>
      <c r="D145" s="206"/>
      <c r="E145" s="167"/>
      <c r="F145" s="206" t="n">
        <v>28000</v>
      </c>
      <c r="G145" s="167"/>
      <c r="H145" s="166" t="n">
        <f aca="false">142287+15000</f>
        <v>157287</v>
      </c>
      <c r="I145" s="167"/>
      <c r="J145" s="166"/>
      <c r="K145" s="200"/>
      <c r="L145" s="209" t="n">
        <v>104471</v>
      </c>
    </row>
    <row r="146" customFormat="false" ht="12.75" hidden="false" customHeight="false" outlineLevel="0" collapsed="false">
      <c r="A146" s="181" t="s">
        <v>436</v>
      </c>
      <c r="B146" s="189" t="s">
        <v>437</v>
      </c>
      <c r="C146" s="165" t="n">
        <f aca="false">SUM(D146:L146)</f>
        <v>738104</v>
      </c>
      <c r="D146" s="174" t="n">
        <f aca="false">SUM(D147:D150)</f>
        <v>715016</v>
      </c>
      <c r="E146" s="175" t="n">
        <f aca="false">SUM(E147:E150)</f>
        <v>3039</v>
      </c>
      <c r="F146" s="174" t="n">
        <f aca="false">SUM(F147:F150)</f>
        <v>0</v>
      </c>
      <c r="G146" s="175" t="n">
        <f aca="false">SUM(G147:G150)</f>
        <v>22</v>
      </c>
      <c r="H146" s="174" t="n">
        <f aca="false">SUM(H147:H150)</f>
        <v>0</v>
      </c>
      <c r="I146" s="175" t="n">
        <f aca="false">SUM(I147:I150)</f>
        <v>0</v>
      </c>
      <c r="J146" s="174" t="n">
        <f aca="false">SUM(J147:J150)</f>
        <v>0</v>
      </c>
      <c r="K146" s="190" t="n">
        <f aca="false">SUM(K147:K150)</f>
        <v>0</v>
      </c>
      <c r="L146" s="192" t="n">
        <f aca="false">SUM(L147:L150)</f>
        <v>20027</v>
      </c>
    </row>
    <row r="147" customFormat="false" ht="12.75" hidden="false" customHeight="false" outlineLevel="0" collapsed="false">
      <c r="A147" s="163" t="s">
        <v>438</v>
      </c>
      <c r="B147" s="164" t="s">
        <v>439</v>
      </c>
      <c r="C147" s="177" t="n">
        <f aca="false">SUM(D147:L147)</f>
        <v>674409</v>
      </c>
      <c r="D147" s="166" t="n">
        <v>676409</v>
      </c>
      <c r="E147" s="167" t="n">
        <v>-2000</v>
      </c>
      <c r="F147" s="166"/>
      <c r="G147" s="167"/>
      <c r="H147" s="166"/>
      <c r="I147" s="167"/>
      <c r="J147" s="166"/>
      <c r="K147" s="200"/>
      <c r="L147" s="195"/>
    </row>
    <row r="148" customFormat="false" ht="25.5" hidden="false" customHeight="false" outlineLevel="0" collapsed="false">
      <c r="A148" s="163" t="s">
        <v>440</v>
      </c>
      <c r="B148" s="164" t="s">
        <v>441</v>
      </c>
      <c r="C148" s="177" t="n">
        <f aca="false">SUM(D148:L148)</f>
        <v>23066</v>
      </c>
      <c r="D148" s="166"/>
      <c r="E148" s="168" t="n">
        <v>3039</v>
      </c>
      <c r="F148" s="166"/>
      <c r="G148" s="168"/>
      <c r="H148" s="166"/>
      <c r="I148" s="168"/>
      <c r="J148" s="166"/>
      <c r="K148" s="193"/>
      <c r="L148" s="195" t="n">
        <v>20027</v>
      </c>
    </row>
    <row r="149" customFormat="false" ht="25.5" hidden="false" customHeight="false" outlineLevel="0" collapsed="false">
      <c r="A149" s="163" t="s">
        <v>442</v>
      </c>
      <c r="B149" s="164" t="s">
        <v>443</v>
      </c>
      <c r="C149" s="177" t="n">
        <f aca="false">SUM(D149:L149)</f>
        <v>40629</v>
      </c>
      <c r="D149" s="166" t="n">
        <v>38607</v>
      </c>
      <c r="E149" s="168" t="n">
        <v>2000</v>
      </c>
      <c r="F149" s="166"/>
      <c r="G149" s="168" t="n">
        <v>22</v>
      </c>
      <c r="H149" s="166"/>
      <c r="I149" s="168"/>
      <c r="J149" s="166"/>
      <c r="K149" s="193"/>
      <c r="L149" s="195"/>
    </row>
    <row r="150" customFormat="false" ht="25.5" hidden="true" customHeight="true" outlineLevel="0" collapsed="false">
      <c r="A150" s="170" t="s">
        <v>444</v>
      </c>
      <c r="B150" s="171" t="s">
        <v>445</v>
      </c>
      <c r="C150" s="211" t="n">
        <f aca="false">SUM(D150:L150)</f>
        <v>0</v>
      </c>
      <c r="D150" s="194"/>
      <c r="E150" s="200"/>
      <c r="F150" s="194"/>
      <c r="G150" s="200"/>
      <c r="H150" s="194"/>
      <c r="I150" s="200"/>
      <c r="J150" s="194"/>
      <c r="K150" s="200"/>
      <c r="L150" s="195" t="n">
        <v>0</v>
      </c>
    </row>
    <row r="151" s="188" customFormat="true" ht="12.75" hidden="false" customHeight="false" outlineLevel="0" collapsed="false">
      <c r="A151" s="183" t="s">
        <v>62</v>
      </c>
      <c r="B151" s="184" t="s">
        <v>164</v>
      </c>
      <c r="C151" s="185" t="n">
        <f aca="false">SUM(D151:L151)</f>
        <v>4699076</v>
      </c>
      <c r="D151" s="185" t="n">
        <f aca="false">D152+D157+D160+D166+D167+D168+D177</f>
        <v>4350106</v>
      </c>
      <c r="E151" s="185" t="n">
        <f aca="false">E152+E157+E160+E166+E167+E168+E177</f>
        <v>-5587</v>
      </c>
      <c r="F151" s="185" t="n">
        <f aca="false">F152+F157+F160+F166+F167+F168+F177</f>
        <v>36105</v>
      </c>
      <c r="G151" s="185" t="n">
        <f aca="false">G152+G157+G160+G166+G167+G168+G177</f>
        <v>0</v>
      </c>
      <c r="H151" s="185" t="n">
        <f aca="false">H152+H157+H160+H166+H167+H168+H177</f>
        <v>272632</v>
      </c>
      <c r="I151" s="185" t="n">
        <f aca="false">I152+I157+I160+I166+I167+I168+I177</f>
        <v>7252</v>
      </c>
      <c r="J151" s="185" t="n">
        <f aca="false">J152+J157+J160+J166+J167+J168+J177</f>
        <v>0</v>
      </c>
      <c r="K151" s="185" t="n">
        <f aca="false">K152+K157+K160+K166+K167+K168+K177</f>
        <v>0</v>
      </c>
      <c r="L151" s="187" t="n">
        <f aca="false">L152+L157+L160+L166+L167+L168+L177</f>
        <v>38568</v>
      </c>
    </row>
    <row r="152" customFormat="false" ht="12.75" hidden="false" customHeight="false" outlineLevel="0" collapsed="false">
      <c r="A152" s="172" t="s">
        <v>446</v>
      </c>
      <c r="B152" s="212" t="s">
        <v>447</v>
      </c>
      <c r="C152" s="197" t="n">
        <f aca="false">SUM(D152:L152)</f>
        <v>497051</v>
      </c>
      <c r="D152" s="191" t="n">
        <f aca="false">D153+D154+D155+D156</f>
        <v>296386</v>
      </c>
      <c r="E152" s="190" t="n">
        <f aca="false">E153+E154+E155+E156</f>
        <v>0</v>
      </c>
      <c r="F152" s="191" t="n">
        <f aca="false">F153+F154+F155+F156</f>
        <v>7515</v>
      </c>
      <c r="G152" s="190" t="n">
        <f aca="false">G153+G154+G155+G156</f>
        <v>0</v>
      </c>
      <c r="H152" s="191" t="n">
        <f aca="false">H153+H154+H155+H156</f>
        <v>185595</v>
      </c>
      <c r="I152" s="190" t="n">
        <f aca="false">I153+I154+I155+I156</f>
        <v>7252</v>
      </c>
      <c r="J152" s="191" t="n">
        <f aca="false">J153+J154+J155+J156</f>
        <v>0</v>
      </c>
      <c r="K152" s="190" t="n">
        <f aca="false">K153+K154+K155+K156</f>
        <v>0</v>
      </c>
      <c r="L152" s="192" t="n">
        <f aca="false">L153+L154+L155+L156</f>
        <v>303</v>
      </c>
    </row>
    <row r="153" customFormat="false" ht="25.5" hidden="false" customHeight="false" outlineLevel="0" collapsed="false">
      <c r="A153" s="163" t="s">
        <v>448</v>
      </c>
      <c r="B153" s="164" t="s">
        <v>449</v>
      </c>
      <c r="C153" s="199" t="n">
        <f aca="false">SUM(D153:L153)</f>
        <v>260209</v>
      </c>
      <c r="D153" s="166" t="n">
        <f aca="false">97340+1422</f>
        <v>98762</v>
      </c>
      <c r="E153" s="168"/>
      <c r="F153" s="166"/>
      <c r="G153" s="168"/>
      <c r="H153" s="166" t="n">
        <f aca="false">101585+52563</f>
        <v>154148</v>
      </c>
      <c r="I153" s="168" t="n">
        <v>7252</v>
      </c>
      <c r="J153" s="166"/>
      <c r="K153" s="193"/>
      <c r="L153" s="195" t="n">
        <v>47</v>
      </c>
    </row>
    <row r="154" customFormat="false" ht="12.75" hidden="false" customHeight="false" outlineLevel="0" collapsed="false">
      <c r="A154" s="163" t="s">
        <v>450</v>
      </c>
      <c r="B154" s="164" t="s">
        <v>451</v>
      </c>
      <c r="C154" s="199" t="n">
        <f aca="false">SUM(D154:L154)</f>
        <v>70926</v>
      </c>
      <c r="D154" s="166" t="n">
        <v>69413</v>
      </c>
      <c r="E154" s="168"/>
      <c r="F154" s="166" t="n">
        <v>1281</v>
      </c>
      <c r="G154" s="168"/>
      <c r="H154" s="166"/>
      <c r="I154" s="168"/>
      <c r="J154" s="166"/>
      <c r="K154" s="193"/>
      <c r="L154" s="195" t="n">
        <v>232</v>
      </c>
    </row>
    <row r="155" customFormat="false" ht="12.75" hidden="false" customHeight="false" outlineLevel="0" collapsed="false">
      <c r="A155" s="163" t="s">
        <v>452</v>
      </c>
      <c r="B155" s="164" t="s">
        <v>453</v>
      </c>
      <c r="C155" s="199" t="n">
        <f aca="false">SUM(D155:L155)</f>
        <v>67268</v>
      </c>
      <c r="D155" s="199" t="n">
        <v>65279</v>
      </c>
      <c r="E155" s="241"/>
      <c r="F155" s="199" t="n">
        <f aca="false">1565+400</f>
        <v>1965</v>
      </c>
      <c r="G155" s="241"/>
      <c r="H155" s="199"/>
      <c r="I155" s="241"/>
      <c r="J155" s="199"/>
      <c r="K155" s="242"/>
      <c r="L155" s="195" t="n">
        <v>24</v>
      </c>
    </row>
    <row r="156" customFormat="false" ht="12.75" hidden="false" customHeight="false" outlineLevel="0" collapsed="false">
      <c r="A156" s="163" t="s">
        <v>454</v>
      </c>
      <c r="B156" s="164" t="s">
        <v>455</v>
      </c>
      <c r="C156" s="199" t="n">
        <f aca="false">SUM(D156:L156)</f>
        <v>98648</v>
      </c>
      <c r="D156" s="166" t="n">
        <v>62932</v>
      </c>
      <c r="E156" s="168"/>
      <c r="F156" s="166" t="n">
        <v>4269</v>
      </c>
      <c r="G156" s="168"/>
      <c r="H156" s="166" t="n">
        <v>31447</v>
      </c>
      <c r="I156" s="168"/>
      <c r="J156" s="166"/>
      <c r="K156" s="193"/>
      <c r="L156" s="195"/>
    </row>
    <row r="157" customFormat="false" ht="12.75" hidden="false" customHeight="false" outlineLevel="0" collapsed="false">
      <c r="A157" s="181" t="s">
        <v>456</v>
      </c>
      <c r="B157" s="189" t="s">
        <v>457</v>
      </c>
      <c r="C157" s="165" t="n">
        <f aca="false">SUM(D157:L157)</f>
        <v>313627</v>
      </c>
      <c r="D157" s="174" t="n">
        <f aca="false">D158+D159</f>
        <v>298147</v>
      </c>
      <c r="E157" s="175" t="n">
        <f aca="false">E158+E159</f>
        <v>0</v>
      </c>
      <c r="F157" s="174" t="n">
        <f aca="false">F158+F159</f>
        <v>9857</v>
      </c>
      <c r="G157" s="175" t="n">
        <f aca="false">G158+G159</f>
        <v>0</v>
      </c>
      <c r="H157" s="174" t="n">
        <f aca="false">H158+H159</f>
        <v>0</v>
      </c>
      <c r="I157" s="175" t="n">
        <f aca="false">I158+I159</f>
        <v>0</v>
      </c>
      <c r="J157" s="174" t="n">
        <f aca="false">J158+J159</f>
        <v>0</v>
      </c>
      <c r="K157" s="190" t="n">
        <f aca="false">K158+K159</f>
        <v>0</v>
      </c>
      <c r="L157" s="192" t="n">
        <f aca="false">L158+L159</f>
        <v>5623</v>
      </c>
    </row>
    <row r="158" customFormat="false" ht="12.75" hidden="false" customHeight="false" outlineLevel="0" collapsed="false">
      <c r="A158" s="163" t="s">
        <v>458</v>
      </c>
      <c r="B158" s="164" t="s">
        <v>459</v>
      </c>
      <c r="C158" s="199" t="n">
        <f aca="false">SUM(D158:L158)</f>
        <v>205692</v>
      </c>
      <c r="D158" s="166" t="n">
        <v>195674</v>
      </c>
      <c r="E158" s="168"/>
      <c r="F158" s="166" t="n">
        <f aca="false">9249+608</f>
        <v>9857</v>
      </c>
      <c r="G158" s="168"/>
      <c r="H158" s="166"/>
      <c r="I158" s="168"/>
      <c r="J158" s="166"/>
      <c r="K158" s="193"/>
      <c r="L158" s="195" t="n">
        <v>161</v>
      </c>
    </row>
    <row r="159" customFormat="false" ht="12.75" hidden="false" customHeight="false" outlineLevel="0" collapsed="false">
      <c r="A159" s="163" t="s">
        <v>460</v>
      </c>
      <c r="B159" s="164" t="s">
        <v>461</v>
      </c>
      <c r="C159" s="199" t="n">
        <f aca="false">SUM(D159:L159)</f>
        <v>107935</v>
      </c>
      <c r="D159" s="166" t="n">
        <f aca="false">111250-8777</f>
        <v>102473</v>
      </c>
      <c r="E159" s="168"/>
      <c r="F159" s="166"/>
      <c r="G159" s="168"/>
      <c r="H159" s="166"/>
      <c r="I159" s="168"/>
      <c r="J159" s="166"/>
      <c r="K159" s="193"/>
      <c r="L159" s="195" t="n">
        <v>5462</v>
      </c>
    </row>
    <row r="160" customFormat="false" ht="12.75" hidden="false" customHeight="false" outlineLevel="0" collapsed="false">
      <c r="A160" s="172" t="s">
        <v>462</v>
      </c>
      <c r="B160" s="212" t="s">
        <v>463</v>
      </c>
      <c r="C160" s="197" t="n">
        <f aca="false">SUM(D160:L160)</f>
        <v>728621</v>
      </c>
      <c r="D160" s="191" t="n">
        <f aca="false">SUM(D161:D165)</f>
        <v>707085</v>
      </c>
      <c r="E160" s="190" t="n">
        <f aca="false">SUM(E161:E165)</f>
        <v>-10673</v>
      </c>
      <c r="F160" s="191" t="n">
        <f aca="false">SUM(F161:F165)</f>
        <v>5720</v>
      </c>
      <c r="G160" s="190" t="n">
        <f aca="false">SUM(G161:G165)</f>
        <v>0</v>
      </c>
      <c r="H160" s="191" t="n">
        <f aca="false">SUM(H161:H165)</f>
        <v>0</v>
      </c>
      <c r="I160" s="190" t="n">
        <f aca="false">SUM(I161:I165)</f>
        <v>0</v>
      </c>
      <c r="J160" s="191" t="n">
        <f aca="false">SUM(J161:J165)</f>
        <v>0</v>
      </c>
      <c r="K160" s="190" t="n">
        <f aca="false">SUM(K161:K165)</f>
        <v>0</v>
      </c>
      <c r="L160" s="192" t="n">
        <f aca="false">SUM(L161:L165)</f>
        <v>26489</v>
      </c>
    </row>
    <row r="161" customFormat="false" ht="12.75" hidden="true" customHeight="false" outlineLevel="0" collapsed="false">
      <c r="A161" s="170" t="s">
        <v>464</v>
      </c>
      <c r="B161" s="171" t="s">
        <v>465</v>
      </c>
      <c r="C161" s="211" t="n">
        <f aca="false">SUM(D161:L161)</f>
        <v>0</v>
      </c>
      <c r="D161" s="166"/>
      <c r="E161" s="193"/>
      <c r="F161" s="194"/>
      <c r="G161" s="193"/>
      <c r="H161" s="194"/>
      <c r="I161" s="193"/>
      <c r="J161" s="194"/>
      <c r="K161" s="193"/>
      <c r="L161" s="243"/>
    </row>
    <row r="162" customFormat="false" ht="25.5" hidden="false" customHeight="false" outlineLevel="0" collapsed="false">
      <c r="A162" s="170" t="s">
        <v>466</v>
      </c>
      <c r="B162" s="171" t="s">
        <v>467</v>
      </c>
      <c r="C162" s="211" t="n">
        <f aca="false">SUM(D162:L162)</f>
        <v>584014</v>
      </c>
      <c r="D162" s="194" t="n">
        <f aca="false">581955-13672</f>
        <v>568283</v>
      </c>
      <c r="E162" s="168"/>
      <c r="F162" s="166" t="n">
        <v>5720</v>
      </c>
      <c r="G162" s="168"/>
      <c r="H162" s="166"/>
      <c r="I162" s="168"/>
      <c r="J162" s="194"/>
      <c r="K162" s="193"/>
      <c r="L162" s="209" t="n">
        <v>10011</v>
      </c>
    </row>
    <row r="163" customFormat="false" ht="12.75" hidden="false" customHeight="false" outlineLevel="0" collapsed="false">
      <c r="A163" s="170" t="s">
        <v>468</v>
      </c>
      <c r="B163" s="171" t="s">
        <v>469</v>
      </c>
      <c r="C163" s="211" t="n">
        <f aca="false">SUM(D163:L163)</f>
        <v>137724</v>
      </c>
      <c r="D163" s="194" t="n">
        <v>137626</v>
      </c>
      <c r="E163" s="193"/>
      <c r="F163" s="194"/>
      <c r="G163" s="193"/>
      <c r="H163" s="194"/>
      <c r="I163" s="193"/>
      <c r="J163" s="194"/>
      <c r="K163" s="193"/>
      <c r="L163" s="195" t="n">
        <v>98</v>
      </c>
    </row>
    <row r="164" customFormat="false" ht="51" hidden="false" customHeight="false" outlineLevel="0" collapsed="false">
      <c r="A164" s="163" t="s">
        <v>470</v>
      </c>
      <c r="B164" s="164" t="s">
        <v>471</v>
      </c>
      <c r="C164" s="199" t="n">
        <f aca="false">SUM(D164:L164)</f>
        <v>6642</v>
      </c>
      <c r="D164" s="166" t="n">
        <v>1176</v>
      </c>
      <c r="E164" s="168"/>
      <c r="F164" s="166"/>
      <c r="G164" s="168"/>
      <c r="H164" s="166"/>
      <c r="I164" s="168"/>
      <c r="J164" s="166"/>
      <c r="K164" s="193"/>
      <c r="L164" s="195" t="n">
        <v>5466</v>
      </c>
    </row>
    <row r="165" customFormat="false" ht="51" hidden="false" customHeight="false" outlineLevel="0" collapsed="false">
      <c r="A165" s="163" t="s">
        <v>472</v>
      </c>
      <c r="B165" s="164" t="s">
        <v>473</v>
      </c>
      <c r="C165" s="199" t="n">
        <f aca="false">SUM(D165:L165)</f>
        <v>241</v>
      </c>
      <c r="D165" s="166"/>
      <c r="E165" s="168" t="n">
        <v>-10673</v>
      </c>
      <c r="F165" s="166"/>
      <c r="G165" s="168"/>
      <c r="H165" s="166"/>
      <c r="I165" s="168"/>
      <c r="J165" s="166"/>
      <c r="K165" s="193"/>
      <c r="L165" s="195" t="n">
        <v>10914</v>
      </c>
    </row>
    <row r="166" customFormat="false" ht="12.75" hidden="false" customHeight="false" outlineLevel="0" collapsed="false">
      <c r="A166" s="213" t="s">
        <v>474</v>
      </c>
      <c r="B166" s="189" t="s">
        <v>475</v>
      </c>
      <c r="C166" s="165" t="n">
        <f aca="false">SUM(D166:L166)</f>
        <v>176240</v>
      </c>
      <c r="D166" s="174" t="n">
        <f aca="false">110717-25000</f>
        <v>85717</v>
      </c>
      <c r="E166" s="175"/>
      <c r="F166" s="174"/>
      <c r="G166" s="175"/>
      <c r="H166" s="174" t="n">
        <v>87037</v>
      </c>
      <c r="I166" s="175"/>
      <c r="J166" s="174"/>
      <c r="K166" s="190"/>
      <c r="L166" s="192" t="n">
        <v>3486</v>
      </c>
    </row>
    <row r="167" customFormat="false" ht="40.5" hidden="false" customHeight="false" outlineLevel="0" collapsed="false">
      <c r="A167" s="181" t="s">
        <v>476</v>
      </c>
      <c r="B167" s="189" t="s">
        <v>477</v>
      </c>
      <c r="C167" s="165" t="n">
        <f aca="false">SUM(D167:L167)</f>
        <v>732488</v>
      </c>
      <c r="D167" s="174" t="n">
        <f aca="false">652488+80000</f>
        <v>732488</v>
      </c>
      <c r="E167" s="175"/>
      <c r="F167" s="174"/>
      <c r="G167" s="175"/>
      <c r="H167" s="174"/>
      <c r="I167" s="175"/>
      <c r="J167" s="174"/>
      <c r="K167" s="190"/>
      <c r="L167" s="192"/>
    </row>
    <row r="168" customFormat="false" ht="25.5" hidden="false" customHeight="false" outlineLevel="0" collapsed="false">
      <c r="A168" s="181" t="s">
        <v>478</v>
      </c>
      <c r="B168" s="189" t="s">
        <v>479</v>
      </c>
      <c r="C168" s="165" t="n">
        <f aca="false">SUM(D168:L168)</f>
        <v>1108819</v>
      </c>
      <c r="D168" s="174" t="n">
        <f aca="false">SUM(D169:D176)</f>
        <v>1095695</v>
      </c>
      <c r="E168" s="175" t="n">
        <f aca="false">SUM(E169:E176)</f>
        <v>0</v>
      </c>
      <c r="F168" s="174" t="n">
        <f aca="false">SUM(F169:F176)</f>
        <v>12159</v>
      </c>
      <c r="G168" s="175" t="n">
        <f aca="false">SUM(G169:G176)</f>
        <v>0</v>
      </c>
      <c r="H168" s="174" t="n">
        <f aca="false">SUM(H169:H176)</f>
        <v>0</v>
      </c>
      <c r="I168" s="175" t="n">
        <f aca="false">SUM(I169:I176)</f>
        <v>0</v>
      </c>
      <c r="J168" s="174" t="n">
        <f aca="false">SUM(J169:J176)</f>
        <v>0</v>
      </c>
      <c r="K168" s="190" t="n">
        <f aca="false">SUM(K169:K176)</f>
        <v>0</v>
      </c>
      <c r="L168" s="192" t="n">
        <f aca="false">SUM(L169:L176)</f>
        <v>965</v>
      </c>
    </row>
    <row r="169" customFormat="false" ht="12.75" hidden="false" customHeight="false" outlineLevel="0" collapsed="false">
      <c r="A169" s="163" t="s">
        <v>480</v>
      </c>
      <c r="B169" s="164" t="s">
        <v>481</v>
      </c>
      <c r="C169" s="177" t="n">
        <f aca="false">SUM(D169:L169)</f>
        <v>11924</v>
      </c>
      <c r="D169" s="166" t="n">
        <v>11924</v>
      </c>
      <c r="E169" s="168"/>
      <c r="F169" s="166"/>
      <c r="G169" s="167"/>
      <c r="H169" s="166"/>
      <c r="I169" s="167"/>
      <c r="J169" s="166"/>
      <c r="K169" s="200"/>
      <c r="L169" s="195"/>
    </row>
    <row r="170" customFormat="false" ht="12.75" hidden="false" customHeight="false" outlineLevel="0" collapsed="false">
      <c r="A170" s="163" t="s">
        <v>482</v>
      </c>
      <c r="B170" s="164" t="s">
        <v>483</v>
      </c>
      <c r="C170" s="177" t="n">
        <f aca="false">SUM(D170:L170)</f>
        <v>0</v>
      </c>
      <c r="D170" s="166"/>
      <c r="E170" s="168"/>
      <c r="F170" s="166"/>
      <c r="G170" s="167"/>
      <c r="H170" s="166"/>
      <c r="I170" s="167"/>
      <c r="J170" s="166"/>
      <c r="K170" s="200"/>
      <c r="L170" s="195"/>
    </row>
    <row r="171" customFormat="false" ht="25.5" hidden="false" customHeight="false" outlineLevel="0" collapsed="false">
      <c r="A171" s="163" t="s">
        <v>484</v>
      </c>
      <c r="B171" s="164" t="s">
        <v>485</v>
      </c>
      <c r="C171" s="177" t="n">
        <f aca="false">SUM(D171:L171)</f>
        <v>218820</v>
      </c>
      <c r="D171" s="166" t="n">
        <f aca="false">260172-48707+7355</f>
        <v>218820</v>
      </c>
      <c r="E171" s="168"/>
      <c r="F171" s="166"/>
      <c r="G171" s="167"/>
      <c r="H171" s="166"/>
      <c r="I171" s="167"/>
      <c r="J171" s="166"/>
      <c r="K171" s="200"/>
      <c r="L171" s="195"/>
    </row>
    <row r="172" customFormat="false" ht="12.75" hidden="false" customHeight="false" outlineLevel="0" collapsed="false">
      <c r="A172" s="163" t="s">
        <v>486</v>
      </c>
      <c r="B172" s="164" t="s">
        <v>487</v>
      </c>
      <c r="C172" s="177" t="n">
        <f aca="false">SUM(D172:L172)</f>
        <v>0</v>
      </c>
      <c r="D172" s="166"/>
      <c r="E172" s="168"/>
      <c r="F172" s="166"/>
      <c r="G172" s="167"/>
      <c r="H172" s="166"/>
      <c r="I172" s="167"/>
      <c r="J172" s="166"/>
      <c r="K172" s="200"/>
      <c r="L172" s="195"/>
    </row>
    <row r="173" customFormat="false" ht="12.75" hidden="false" customHeight="false" outlineLevel="0" collapsed="false">
      <c r="A173" s="163" t="s">
        <v>488</v>
      </c>
      <c r="B173" s="164" t="s">
        <v>489</v>
      </c>
      <c r="C173" s="177" t="n">
        <f aca="false">SUM(D173:L173)</f>
        <v>79325</v>
      </c>
      <c r="D173" s="166" t="n">
        <v>75169</v>
      </c>
      <c r="E173" s="168"/>
      <c r="F173" s="166" t="n">
        <f aca="false">2134+1500</f>
        <v>3634</v>
      </c>
      <c r="G173" s="167"/>
      <c r="H173" s="166"/>
      <c r="I173" s="167"/>
      <c r="J173" s="166"/>
      <c r="K173" s="200"/>
      <c r="L173" s="195" t="n">
        <v>522</v>
      </c>
    </row>
    <row r="174" customFormat="false" ht="25.5" hidden="false" customHeight="false" outlineLevel="0" collapsed="false">
      <c r="A174" s="163" t="s">
        <v>490</v>
      </c>
      <c r="B174" s="164" t="s">
        <v>491</v>
      </c>
      <c r="C174" s="177" t="n">
        <f aca="false">SUM(D174:L174)</f>
        <v>697806</v>
      </c>
      <c r="D174" s="166" t="n">
        <v>692595</v>
      </c>
      <c r="E174" s="168"/>
      <c r="F174" s="166" t="n">
        <f aca="false">2464+2500</f>
        <v>4964</v>
      </c>
      <c r="G174" s="168"/>
      <c r="H174" s="166"/>
      <c r="I174" s="218"/>
      <c r="J174" s="217"/>
      <c r="K174" s="220"/>
      <c r="L174" s="195" t="n">
        <v>247</v>
      </c>
    </row>
    <row r="175" customFormat="false" ht="12.75" hidden="false" customHeight="false" outlineLevel="0" collapsed="false">
      <c r="A175" s="163" t="s">
        <v>492</v>
      </c>
      <c r="B175" s="164" t="s">
        <v>493</v>
      </c>
      <c r="C175" s="177" t="n">
        <f aca="false">SUM(D175:L175)</f>
        <v>17114</v>
      </c>
      <c r="D175" s="166" t="n">
        <v>13695</v>
      </c>
      <c r="E175" s="168"/>
      <c r="F175" s="166" t="n">
        <f aca="false">2419+1000</f>
        <v>3419</v>
      </c>
      <c r="G175" s="167"/>
      <c r="H175" s="166"/>
      <c r="I175" s="167"/>
      <c r="J175" s="166"/>
      <c r="K175" s="200"/>
      <c r="L175" s="195"/>
    </row>
    <row r="176" customFormat="false" ht="25.5" hidden="false" customHeight="false" outlineLevel="0" collapsed="false">
      <c r="A176" s="163" t="s">
        <v>494</v>
      </c>
      <c r="B176" s="164" t="s">
        <v>495</v>
      </c>
      <c r="C176" s="177" t="n">
        <f aca="false">SUM(D176:L176)</f>
        <v>83830</v>
      </c>
      <c r="D176" s="166" t="n">
        <v>83492</v>
      </c>
      <c r="E176" s="168"/>
      <c r="F176" s="166" t="n">
        <v>142</v>
      </c>
      <c r="G176" s="167"/>
      <c r="H176" s="166"/>
      <c r="I176" s="167"/>
      <c r="J176" s="166"/>
      <c r="K176" s="200"/>
      <c r="L176" s="195" t="n">
        <v>196</v>
      </c>
    </row>
    <row r="177" customFormat="false" ht="12.75" hidden="false" customHeight="false" outlineLevel="0" collapsed="false">
      <c r="A177" s="181" t="s">
        <v>496</v>
      </c>
      <c r="B177" s="189" t="s">
        <v>497</v>
      </c>
      <c r="C177" s="165" t="n">
        <f aca="false">SUM(D177:L177)</f>
        <v>1142230</v>
      </c>
      <c r="D177" s="174" t="n">
        <f aca="false">SUM(D178:D180)</f>
        <v>1134588</v>
      </c>
      <c r="E177" s="174" t="n">
        <f aca="false">SUM(E178:E180)</f>
        <v>5086</v>
      </c>
      <c r="F177" s="174" t="n">
        <f aca="false">SUM(F178:F180)</f>
        <v>854</v>
      </c>
      <c r="G177" s="174" t="n">
        <f aca="false">SUM(G178:G180)</f>
        <v>0</v>
      </c>
      <c r="H177" s="174" t="n">
        <f aca="false">SUM(H178:H180)</f>
        <v>0</v>
      </c>
      <c r="I177" s="174" t="n">
        <f aca="false">SUM(I178:I180)</f>
        <v>0</v>
      </c>
      <c r="J177" s="174" t="n">
        <f aca="false">SUM(J178:J180)</f>
        <v>0</v>
      </c>
      <c r="K177" s="191" t="n">
        <f aca="false">SUM(K178:K180)</f>
        <v>0</v>
      </c>
      <c r="L177" s="192" t="n">
        <f aca="false">SUM(L178:L180)</f>
        <v>1702</v>
      </c>
    </row>
    <row r="178" customFormat="false" ht="12.75" hidden="false" customHeight="false" outlineLevel="0" collapsed="false">
      <c r="A178" s="163" t="s">
        <v>498</v>
      </c>
      <c r="B178" s="164" t="s">
        <v>499</v>
      </c>
      <c r="C178" s="165" t="n">
        <f aca="false">SUM(D178:L178)</f>
        <v>897383</v>
      </c>
      <c r="D178" s="174" t="n">
        <f aca="false">896003-1176</f>
        <v>894827</v>
      </c>
      <c r="E178" s="175"/>
      <c r="F178" s="174" t="n">
        <v>854</v>
      </c>
      <c r="G178" s="175"/>
      <c r="H178" s="174"/>
      <c r="I178" s="175"/>
      <c r="J178" s="174"/>
      <c r="K178" s="190"/>
      <c r="L178" s="192" t="n">
        <v>1702</v>
      </c>
    </row>
    <row r="179" customFormat="false" ht="25.5" hidden="false" customHeight="false" outlineLevel="0" collapsed="false">
      <c r="A179" s="163" t="s">
        <v>500</v>
      </c>
      <c r="B179" s="164" t="s">
        <v>501</v>
      </c>
      <c r="C179" s="165" t="n">
        <f aca="false">SUM(D179:L179)</f>
        <v>19229</v>
      </c>
      <c r="D179" s="174" t="n">
        <f aca="false">14229+5000</f>
        <v>19229</v>
      </c>
      <c r="E179" s="175"/>
      <c r="F179" s="174"/>
      <c r="G179" s="175"/>
      <c r="H179" s="174"/>
      <c r="I179" s="175"/>
      <c r="J179" s="174"/>
      <c r="K179" s="190"/>
      <c r="L179" s="192"/>
    </row>
    <row r="180" customFormat="false" ht="26.25" hidden="false" customHeight="false" outlineLevel="0" collapsed="false">
      <c r="A180" s="244" t="n">
        <v>10.922</v>
      </c>
      <c r="B180" s="245" t="s">
        <v>502</v>
      </c>
      <c r="C180" s="246" t="n">
        <f aca="false">SUM(D180:L180)</f>
        <v>225618</v>
      </c>
      <c r="D180" s="247" t="n">
        <v>220532</v>
      </c>
      <c r="E180" s="248" t="n">
        <v>5086</v>
      </c>
      <c r="F180" s="247"/>
      <c r="G180" s="248"/>
      <c r="H180" s="247"/>
      <c r="I180" s="248"/>
      <c r="J180" s="247"/>
      <c r="K180" s="249"/>
      <c r="L180" s="250"/>
    </row>
    <row r="181" customFormat="false" ht="13.5" hidden="false" customHeight="false" outlineLevel="0" collapsed="false">
      <c r="A181" s="251"/>
      <c r="B181" s="252" t="s">
        <v>165</v>
      </c>
      <c r="C181" s="253" t="n">
        <f aca="false">SUM(D181:L181)</f>
        <v>9378547</v>
      </c>
      <c r="D181" s="254" t="n">
        <f aca="false">D182+D183</f>
        <v>594157</v>
      </c>
      <c r="E181" s="255" t="n">
        <f aca="false">E182+E183</f>
        <v>-9038</v>
      </c>
      <c r="F181" s="254" t="n">
        <f aca="false">F182+F183</f>
        <v>2703</v>
      </c>
      <c r="G181" s="255" t="n">
        <f aca="false">G182+G183</f>
        <v>0</v>
      </c>
      <c r="H181" s="254" t="n">
        <f aca="false">H182+H183</f>
        <v>3497297</v>
      </c>
      <c r="I181" s="255" t="n">
        <f aca="false">I182+I183</f>
        <v>2681744</v>
      </c>
      <c r="J181" s="254" t="n">
        <f aca="false">J182+J183</f>
        <v>0</v>
      </c>
      <c r="K181" s="255" t="n">
        <f aca="false">K182+K183</f>
        <v>0</v>
      </c>
      <c r="L181" s="256" t="n">
        <f aca="false">L182+L183</f>
        <v>2611684</v>
      </c>
    </row>
    <row r="182" customFormat="false" ht="12.75" hidden="false" customHeight="false" outlineLevel="0" collapsed="false">
      <c r="A182" s="257" t="s">
        <v>166</v>
      </c>
      <c r="B182" s="258" t="s">
        <v>167</v>
      </c>
      <c r="C182" s="159" t="n">
        <f aca="false">SUM(D182:L182)</f>
        <v>8929930</v>
      </c>
      <c r="D182" s="259" t="n">
        <v>145540</v>
      </c>
      <c r="E182" s="260" t="n">
        <f aca="false">-1595-7443</f>
        <v>-9038</v>
      </c>
      <c r="F182" s="259" t="n">
        <v>2703</v>
      </c>
      <c r="G182" s="261"/>
      <c r="H182" s="259" t="n">
        <f aca="false">2098025+1399272</f>
        <v>3497297</v>
      </c>
      <c r="I182" s="260" t="n">
        <f aca="false">2672706+1595+7443</f>
        <v>2681744</v>
      </c>
      <c r="J182" s="259"/>
      <c r="K182" s="261"/>
      <c r="L182" s="262" t="n">
        <v>2611684</v>
      </c>
    </row>
    <row r="183" customFormat="false" ht="25.5" hidden="false" customHeight="false" outlineLevel="0" collapsed="false">
      <c r="A183" s="263" t="s">
        <v>168</v>
      </c>
      <c r="B183" s="230" t="s">
        <v>503</v>
      </c>
      <c r="C183" s="264" t="n">
        <f aca="false">SUM(D183:L183)</f>
        <v>448617</v>
      </c>
      <c r="D183" s="191" t="n">
        <f aca="false">SUM(D185:D190)</f>
        <v>448617</v>
      </c>
      <c r="E183" s="175" t="n">
        <f aca="false">SUM(E184:E190)</f>
        <v>0</v>
      </c>
      <c r="F183" s="174" t="n">
        <f aca="false">SUM(F184:F186)</f>
        <v>0</v>
      </c>
      <c r="G183" s="175" t="n">
        <f aca="false">SUM(G184:G186)</f>
        <v>0</v>
      </c>
      <c r="H183" s="174" t="n">
        <f aca="false">SUM(H184:H186)</f>
        <v>0</v>
      </c>
      <c r="I183" s="175" t="n">
        <f aca="false">SUM(I184:I186)</f>
        <v>0</v>
      </c>
      <c r="J183" s="191" t="n">
        <f aca="false">SUM(J184:J186)</f>
        <v>0</v>
      </c>
      <c r="K183" s="190" t="n">
        <f aca="false">SUM(K184:K186)</f>
        <v>0</v>
      </c>
      <c r="L183" s="192" t="n">
        <f aca="false">SUM(L187:L190)</f>
        <v>0</v>
      </c>
    </row>
    <row r="184" customFormat="false" ht="25.5" hidden="true" customHeight="false" outlineLevel="0" collapsed="false">
      <c r="A184" s="263"/>
      <c r="B184" s="265" t="s">
        <v>504</v>
      </c>
      <c r="C184" s="264" t="n">
        <f aca="false">SUM(D184:L184)</f>
        <v>0</v>
      </c>
      <c r="D184" s="194"/>
      <c r="E184" s="168"/>
      <c r="F184" s="166"/>
      <c r="G184" s="168"/>
      <c r="H184" s="166"/>
      <c r="I184" s="168"/>
      <c r="J184" s="194"/>
      <c r="K184" s="193"/>
      <c r="L184" s="195"/>
    </row>
    <row r="185" customFormat="false" ht="25.5" hidden="true" customHeight="false" outlineLevel="0" collapsed="false">
      <c r="A185" s="263"/>
      <c r="B185" s="265" t="s">
        <v>505</v>
      </c>
      <c r="C185" s="264" t="n">
        <f aca="false">SUM(D185:L185)</f>
        <v>0</v>
      </c>
      <c r="D185" s="194"/>
      <c r="E185" s="168"/>
      <c r="F185" s="166"/>
      <c r="G185" s="168"/>
      <c r="H185" s="166"/>
      <c r="I185" s="168"/>
      <c r="J185" s="194"/>
      <c r="K185" s="193"/>
      <c r="L185" s="195"/>
    </row>
    <row r="186" customFormat="false" ht="25.5" hidden="true" customHeight="false" outlineLevel="0" collapsed="false">
      <c r="A186" s="263"/>
      <c r="B186" s="265" t="s">
        <v>174</v>
      </c>
      <c r="C186" s="264" t="n">
        <f aca="false">SUM(D186:L186)</f>
        <v>0</v>
      </c>
      <c r="D186" s="194"/>
      <c r="E186" s="168"/>
      <c r="F186" s="166"/>
      <c r="G186" s="168"/>
      <c r="H186" s="166"/>
      <c r="I186" s="168"/>
      <c r="J186" s="194"/>
      <c r="K186" s="193"/>
      <c r="L186" s="195"/>
    </row>
    <row r="187" customFormat="false" ht="25.5" hidden="false" customHeight="false" outlineLevel="0" collapsed="false">
      <c r="A187" s="263"/>
      <c r="B187" s="265" t="s">
        <v>172</v>
      </c>
      <c r="C187" s="264" t="n">
        <f aca="false">SUM(D187:L187)</f>
        <v>42686</v>
      </c>
      <c r="D187" s="194" t="n">
        <v>42686</v>
      </c>
      <c r="E187" s="168"/>
      <c r="F187" s="166"/>
      <c r="G187" s="168"/>
      <c r="H187" s="166"/>
      <c r="I187" s="168"/>
      <c r="J187" s="194"/>
      <c r="K187" s="193"/>
      <c r="L187" s="195"/>
    </row>
    <row r="188" customFormat="false" ht="25.5" hidden="false" customHeight="false" outlineLevel="0" collapsed="false">
      <c r="A188" s="263"/>
      <c r="B188" s="265" t="s">
        <v>504</v>
      </c>
      <c r="C188" s="264" t="n">
        <f aca="false">SUM(D188:L188)</f>
        <v>71144</v>
      </c>
      <c r="D188" s="194" t="n">
        <v>71144</v>
      </c>
      <c r="E188" s="168"/>
      <c r="F188" s="166"/>
      <c r="G188" s="168"/>
      <c r="H188" s="166"/>
      <c r="I188" s="168"/>
      <c r="J188" s="194"/>
      <c r="K188" s="193"/>
      <c r="L188" s="195"/>
    </row>
    <row r="189" customFormat="false" ht="25.5" hidden="true" customHeight="false" outlineLevel="0" collapsed="false">
      <c r="A189" s="263"/>
      <c r="B189" s="265" t="s">
        <v>506</v>
      </c>
      <c r="C189" s="264" t="n">
        <f aca="false">SUM(D189:L189)</f>
        <v>0</v>
      </c>
      <c r="D189" s="194"/>
      <c r="E189" s="193"/>
      <c r="F189" s="194"/>
      <c r="G189" s="193"/>
      <c r="H189" s="194"/>
      <c r="I189" s="193"/>
      <c r="J189" s="194"/>
      <c r="K189" s="193"/>
      <c r="L189" s="195"/>
    </row>
    <row r="190" customFormat="false" ht="26.25" hidden="false" customHeight="false" outlineLevel="0" collapsed="false">
      <c r="A190" s="266"/>
      <c r="B190" s="267" t="s">
        <v>174</v>
      </c>
      <c r="C190" s="268" t="n">
        <f aca="false">SUM(D190:L190)</f>
        <v>334787</v>
      </c>
      <c r="D190" s="269" t="n">
        <f aca="false">282120+52667</f>
        <v>334787</v>
      </c>
      <c r="E190" s="270"/>
      <c r="F190" s="269"/>
      <c r="G190" s="270"/>
      <c r="H190" s="269"/>
      <c r="I190" s="270"/>
      <c r="J190" s="269"/>
      <c r="K190" s="270"/>
      <c r="L190" s="271"/>
    </row>
    <row r="191" customFormat="false" ht="14.25" hidden="false" customHeight="false" outlineLevel="0" collapsed="false">
      <c r="A191" s="272"/>
      <c r="B191" s="273" t="s">
        <v>507</v>
      </c>
      <c r="C191" s="274" t="n">
        <f aca="false">SUM(C181+C12)</f>
        <v>80668010</v>
      </c>
      <c r="D191" s="275" t="n">
        <f aca="false">SUM(D181+D12)</f>
        <v>54328279</v>
      </c>
      <c r="E191" s="276" t="n">
        <f aca="false">SUM(E181+E12)</f>
        <v>0</v>
      </c>
      <c r="F191" s="275" t="n">
        <f aca="false">F12+F181</f>
        <v>1419733</v>
      </c>
      <c r="G191" s="276" t="n">
        <f aca="false">G12+G181</f>
        <v>7554</v>
      </c>
      <c r="H191" s="275" t="n">
        <f aca="false">H12+H181</f>
        <v>15310593</v>
      </c>
      <c r="I191" s="276" t="n">
        <f aca="false">I12+I181</f>
        <v>2960099</v>
      </c>
      <c r="J191" s="275" t="n">
        <f aca="false">J12+J181</f>
        <v>819878</v>
      </c>
      <c r="K191" s="276" t="n">
        <f aca="false">K12+K174</f>
        <v>0</v>
      </c>
      <c r="L191" s="277" t="n">
        <f aca="false">L12+L181</f>
        <v>5821874</v>
      </c>
    </row>
    <row r="192" customFormat="false" ht="13.5" hidden="true" customHeight="false" outlineLevel="0" collapsed="false">
      <c r="A192" s="278"/>
      <c r="B192" s="279" t="s">
        <v>176</v>
      </c>
      <c r="C192" s="280" t="n">
        <f aca="false">D192+E192</f>
        <v>0</v>
      </c>
      <c r="D192" s="281"/>
      <c r="E192" s="282"/>
      <c r="F192" s="283"/>
      <c r="G192" s="282"/>
      <c r="H192" s="283"/>
      <c r="I192" s="282"/>
      <c r="J192" s="283"/>
      <c r="K192" s="284"/>
      <c r="L192" s="285"/>
    </row>
    <row r="193" customFormat="false" ht="12.75" hidden="false" customHeight="false" outlineLevel="0" collapsed="false">
      <c r="A193" s="286"/>
      <c r="B193" s="287"/>
      <c r="C193" s="288"/>
      <c r="D193" s="288"/>
      <c r="E193" s="289"/>
      <c r="F193" s="290"/>
      <c r="G193" s="289"/>
      <c r="H193" s="290"/>
      <c r="I193" s="289"/>
      <c r="J193" s="290"/>
      <c r="K193" s="291"/>
      <c r="L193" s="290"/>
    </row>
    <row r="194" customFormat="false" ht="20.25" hidden="false" customHeight="false" outlineLevel="0" collapsed="false">
      <c r="A194" s="59" t="s">
        <v>134</v>
      </c>
      <c r="B194" s="59"/>
      <c r="C194" s="60"/>
      <c r="D194" s="61"/>
      <c r="E194" s="119"/>
      <c r="F194" s="0"/>
      <c r="G194" s="0"/>
      <c r="H194" s="292"/>
      <c r="I194" s="293"/>
      <c r="K194" s="62" t="s">
        <v>135</v>
      </c>
      <c r="L194" s="294"/>
    </row>
    <row r="195" customFormat="false" ht="12.75" hidden="false" customHeight="false" outlineLevel="0" collapsed="false">
      <c r="E195" s="295"/>
    </row>
    <row r="196" customFormat="false" ht="12.75" hidden="false" customHeight="false" outlineLevel="0" collapsed="false">
      <c r="E196" s="295"/>
      <c r="H196" s="292"/>
    </row>
  </sheetData>
  <mergeCells count="7">
    <mergeCell ref="H1:K1"/>
    <mergeCell ref="H2:K2"/>
    <mergeCell ref="H3:K3"/>
    <mergeCell ref="A5:L5"/>
    <mergeCell ref="A9:A10"/>
    <mergeCell ref="B9:B10"/>
    <mergeCell ref="C9:L9"/>
  </mergeCells>
  <printOptions headings="false" gridLines="false" gridLinesSet="true" horizontalCentered="false" verticalCentered="false"/>
  <pageMargins left="0.511805555555556" right="0.51180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true" showOutlineSymbols="true" defaultGridColor="true" view="normal" topLeftCell="G170" colorId="64" zoomScale="100" zoomScaleNormal="100" zoomScalePageLayoutView="100" workbookViewId="0">
      <selection pane="topLeft" activeCell="A1" activeCellId="0" sqref="A1:W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96" width="10.71"/>
    <col collapsed="false" customWidth="true" hidden="false" outlineLevel="0" max="3" min="3" style="188" width="25.56"/>
    <col collapsed="false" customWidth="true" hidden="false" outlineLevel="0" max="4" min="4" style="188" width="12.28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2.56"/>
    <col collapsed="false" customWidth="true" hidden="false" outlineLevel="0" max="11" min="11" style="0" width="13.14"/>
    <col collapsed="false" customWidth="true" hidden="false" outlineLevel="0" max="12" min="12" style="0" width="12.28"/>
    <col collapsed="false" customWidth="true" hidden="false" outlineLevel="0" max="16" min="13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0" min="20" style="0" width="12.28"/>
    <col collapsed="false" customWidth="true" hidden="false" outlineLevel="0" max="22" min="21" style="0" width="11.13"/>
    <col collapsed="false" customWidth="true" hidden="false" outlineLevel="0" max="23" min="23" style="0" width="12.28"/>
    <col collapsed="false" customWidth="true" hidden="false" outlineLevel="0" max="24" min="24" style="297" width="9.14"/>
  </cols>
  <sheetData>
    <row r="1" customFormat="false" ht="12.75" hidden="false" customHeight="false" outlineLevel="0" collapsed="false">
      <c r="B1" s="3"/>
      <c r="I1" s="298"/>
      <c r="J1" s="298"/>
      <c r="K1" s="298" t="s">
        <v>508</v>
      </c>
    </row>
    <row r="2" customFormat="false" ht="12.75" hidden="false" customHeight="false" outlineLevel="0" collapsed="false">
      <c r="I2" s="299"/>
      <c r="J2" s="299"/>
      <c r="K2" s="299" t="s">
        <v>178</v>
      </c>
    </row>
    <row r="3" customFormat="false" ht="12.75" hidden="false" customHeight="false" outlineLevel="0" collapsed="false">
      <c r="I3" s="299"/>
      <c r="J3" s="299"/>
      <c r="K3" s="299" t="s">
        <v>179</v>
      </c>
    </row>
    <row r="5" customFormat="false" ht="15.75" hidden="false" customHeight="false" outlineLevel="0" collapsed="false">
      <c r="A5" s="300" t="s">
        <v>509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</row>
    <row r="6" s="188" customFormat="true" ht="12.75" hidden="false" customHeight="true" outlineLevel="0" collapsed="false">
      <c r="A6" s="301" t="s">
        <v>510</v>
      </c>
      <c r="B6" s="302" t="s">
        <v>511</v>
      </c>
      <c r="C6" s="303" t="s">
        <v>512</v>
      </c>
      <c r="D6" s="304" t="s">
        <v>513</v>
      </c>
      <c r="E6" s="304" t="s">
        <v>514</v>
      </c>
      <c r="F6" s="304" t="s">
        <v>515</v>
      </c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6"/>
      <c r="W6" s="307" t="s">
        <v>516</v>
      </c>
      <c r="X6" s="308"/>
    </row>
    <row r="7" s="188" customFormat="true" ht="12.75" hidden="false" customHeight="false" outlineLevel="0" collapsed="false">
      <c r="A7" s="301"/>
      <c r="B7" s="302"/>
      <c r="C7" s="303"/>
      <c r="D7" s="309" t="s">
        <v>517</v>
      </c>
      <c r="E7" s="309" t="s">
        <v>518</v>
      </c>
      <c r="F7" s="309" t="s">
        <v>5</v>
      </c>
      <c r="G7" s="309" t="n">
        <v>2014</v>
      </c>
      <c r="H7" s="310" t="n">
        <v>2015</v>
      </c>
      <c r="I7" s="309" t="n">
        <f aca="false">SUM(H7+1)</f>
        <v>2016</v>
      </c>
      <c r="J7" s="309" t="n">
        <f aca="false">SUM(I7+1)</f>
        <v>2017</v>
      </c>
      <c r="K7" s="309" t="n">
        <f aca="false">SUM(J7+1)</f>
        <v>2018</v>
      </c>
      <c r="L7" s="309" t="n">
        <f aca="false">SUM(K7+1)</f>
        <v>2019</v>
      </c>
      <c r="M7" s="309" t="n">
        <f aca="false">SUM(L7+1)</f>
        <v>2020</v>
      </c>
      <c r="N7" s="309" t="n">
        <f aca="false">SUM(M7+1)</f>
        <v>2021</v>
      </c>
      <c r="O7" s="309" t="n">
        <f aca="false">SUM(N7+1)</f>
        <v>2022</v>
      </c>
      <c r="P7" s="309" t="n">
        <f aca="false">SUM(O7+1)</f>
        <v>2023</v>
      </c>
      <c r="Q7" s="309" t="n">
        <f aca="false">SUM(P7+1)</f>
        <v>2024</v>
      </c>
      <c r="R7" s="309" t="n">
        <f aca="false">SUM(Q7+1)</f>
        <v>2025</v>
      </c>
      <c r="S7" s="309" t="n">
        <f aca="false">SUM(R7+1)</f>
        <v>2026</v>
      </c>
      <c r="T7" s="309" t="n">
        <f aca="false">SUM(S7+1)</f>
        <v>2027</v>
      </c>
      <c r="U7" s="309" t="n">
        <f aca="false">SUM(T7+1)</f>
        <v>2028</v>
      </c>
      <c r="V7" s="311" t="s">
        <v>519</v>
      </c>
      <c r="W7" s="312" t="s">
        <v>520</v>
      </c>
      <c r="X7" s="308"/>
    </row>
    <row r="8" s="322" customFormat="true" ht="12.75" hidden="false" customHeight="true" outlineLevel="0" collapsed="false">
      <c r="A8" s="313" t="n">
        <v>1</v>
      </c>
      <c r="B8" s="314" t="s">
        <v>521</v>
      </c>
      <c r="C8" s="315" t="s">
        <v>522</v>
      </c>
      <c r="D8" s="316" t="n">
        <v>5443737.54</v>
      </c>
      <c r="E8" s="317" t="s">
        <v>523</v>
      </c>
      <c r="F8" s="318" t="s">
        <v>524</v>
      </c>
      <c r="G8" s="319" t="n">
        <v>403133.74</v>
      </c>
      <c r="H8" s="320" t="n">
        <v>403116.93</v>
      </c>
      <c r="I8" s="319" t="n">
        <v>403136</v>
      </c>
      <c r="J8" s="319" t="n">
        <v>403136</v>
      </c>
      <c r="K8" s="319" t="n">
        <v>403136</v>
      </c>
      <c r="L8" s="319" t="n">
        <v>403136</v>
      </c>
      <c r="M8" s="319" t="n">
        <v>403136</v>
      </c>
      <c r="N8" s="319" t="n">
        <v>403136</v>
      </c>
      <c r="O8" s="319" t="n">
        <v>403136</v>
      </c>
      <c r="P8" s="319" t="n">
        <v>403136</v>
      </c>
      <c r="Q8" s="319" t="n">
        <v>403136</v>
      </c>
      <c r="R8" s="319" t="n">
        <v>403136</v>
      </c>
      <c r="S8" s="319" t="n">
        <v>403136</v>
      </c>
      <c r="T8" s="319" t="n">
        <v>201568</v>
      </c>
      <c r="U8" s="319"/>
      <c r="V8" s="319"/>
      <c r="W8" s="321" t="n">
        <f aca="false">SUM(G8:V8)</f>
        <v>5442314.67</v>
      </c>
      <c r="Y8" s="323"/>
    </row>
    <row r="9" s="322" customFormat="true" ht="12.75" hidden="false" customHeight="false" outlineLevel="0" collapsed="false">
      <c r="A9" s="313"/>
      <c r="B9" s="324" t="s">
        <v>525</v>
      </c>
      <c r="C9" s="315"/>
      <c r="D9" s="316"/>
      <c r="E9" s="325" t="s">
        <v>526</v>
      </c>
      <c r="F9" s="326" t="n">
        <v>0.00624</v>
      </c>
      <c r="G9" s="327" t="n">
        <v>37024.32</v>
      </c>
      <c r="H9" s="327" t="n">
        <v>38204.5957300756</v>
      </c>
      <c r="I9" s="327" t="n">
        <v>37202.7338666667</v>
      </c>
      <c r="J9" s="327" t="n">
        <v>33829.8293333333</v>
      </c>
      <c r="K9" s="327" t="n">
        <v>30559.9484444444</v>
      </c>
      <c r="L9" s="327" t="n">
        <v>27290.0675555556</v>
      </c>
      <c r="M9" s="327" t="n">
        <v>24087.376</v>
      </c>
      <c r="N9" s="327" t="n">
        <v>20750.3057777778</v>
      </c>
      <c r="O9" s="327" t="n">
        <v>17480.4248888889</v>
      </c>
      <c r="P9" s="327" t="n">
        <v>14210.544</v>
      </c>
      <c r="Q9" s="327" t="n">
        <v>10972.0181333333</v>
      </c>
      <c r="R9" s="327" t="n">
        <v>7670.78222222222</v>
      </c>
      <c r="S9" s="327" t="n">
        <v>4400.90133333333</v>
      </c>
      <c r="T9" s="327" t="n">
        <v>1153.41688888889</v>
      </c>
      <c r="U9" s="328"/>
      <c r="V9" s="328"/>
      <c r="W9" s="329" t="n">
        <f aca="false">SUM(G9:V9)</f>
        <v>304837.26417452</v>
      </c>
      <c r="Y9" s="323"/>
    </row>
    <row r="10" s="322" customFormat="true" ht="12.75" hidden="false" customHeight="false" outlineLevel="0" collapsed="false">
      <c r="A10" s="330" t="n">
        <v>2</v>
      </c>
      <c r="B10" s="331" t="s">
        <v>527</v>
      </c>
      <c r="C10" s="332" t="s">
        <v>528</v>
      </c>
      <c r="D10" s="333" t="n">
        <v>836463.65</v>
      </c>
      <c r="E10" s="334" t="s">
        <v>529</v>
      </c>
      <c r="F10" s="335" t="s">
        <v>524</v>
      </c>
      <c r="G10" s="336" t="n">
        <v>119492.76</v>
      </c>
      <c r="H10" s="336" t="n">
        <v>119507.02</v>
      </c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8" t="n">
        <f aca="false">SUM(G10:V10)</f>
        <v>238999.78</v>
      </c>
      <c r="Y10" s="323"/>
    </row>
    <row r="11" s="322" customFormat="true" ht="12.75" hidden="false" customHeight="false" outlineLevel="0" collapsed="false">
      <c r="A11" s="330"/>
      <c r="B11" s="339" t="s">
        <v>530</v>
      </c>
      <c r="C11" s="332"/>
      <c r="D11" s="333"/>
      <c r="E11" s="340" t="s">
        <v>531</v>
      </c>
      <c r="F11" s="341" t="n">
        <v>0.00622</v>
      </c>
      <c r="G11" s="342" t="n">
        <v>1473.21</v>
      </c>
      <c r="H11" s="342" t="n">
        <v>984.2</v>
      </c>
      <c r="I11" s="342" t="n">
        <v>169.34</v>
      </c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4" t="n">
        <f aca="false">SUM(G11:V11)</f>
        <v>2626.75</v>
      </c>
      <c r="Y11" s="323"/>
    </row>
    <row r="12" s="322" customFormat="true" ht="12.75" hidden="false" customHeight="true" outlineLevel="0" collapsed="false">
      <c r="A12" s="313" t="n">
        <v>3</v>
      </c>
      <c r="B12" s="314" t="s">
        <v>527</v>
      </c>
      <c r="C12" s="315" t="s">
        <v>532</v>
      </c>
      <c r="D12" s="345" t="n">
        <v>392584.56</v>
      </c>
      <c r="E12" s="317" t="s">
        <v>529</v>
      </c>
      <c r="F12" s="318" t="s">
        <v>524</v>
      </c>
      <c r="G12" s="319" t="n">
        <v>54369.76</v>
      </c>
      <c r="H12" s="319" t="n">
        <v>56081.06</v>
      </c>
      <c r="I12" s="346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21" t="n">
        <f aca="false">SUM(G12:V12)</f>
        <v>110450.82</v>
      </c>
      <c r="Y12" s="323"/>
    </row>
    <row r="13" s="322" customFormat="true" ht="12.75" hidden="false" customHeight="false" outlineLevel="0" collapsed="false">
      <c r="A13" s="313"/>
      <c r="B13" s="324" t="s">
        <v>533</v>
      </c>
      <c r="C13" s="315"/>
      <c r="D13" s="345"/>
      <c r="E13" s="325" t="s">
        <v>531</v>
      </c>
      <c r="F13" s="326" t="n">
        <v>0.00622</v>
      </c>
      <c r="G13" s="348" t="n">
        <v>685.64</v>
      </c>
      <c r="H13" s="348" t="n">
        <v>353.65</v>
      </c>
      <c r="I13" s="348" t="n">
        <v>25.23</v>
      </c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29" t="n">
        <f aca="false">SUM(G13:V13)</f>
        <v>1064.52</v>
      </c>
      <c r="Y13" s="323"/>
    </row>
    <row r="14" s="322" customFormat="true" ht="15.75" hidden="false" customHeight="true" outlineLevel="0" collapsed="false">
      <c r="A14" s="330" t="n">
        <v>4</v>
      </c>
      <c r="B14" s="331" t="s">
        <v>527</v>
      </c>
      <c r="C14" s="350" t="s">
        <v>534</v>
      </c>
      <c r="D14" s="351" t="n">
        <v>177147.54</v>
      </c>
      <c r="E14" s="334" t="s">
        <v>529</v>
      </c>
      <c r="F14" s="335" t="s">
        <v>524</v>
      </c>
      <c r="G14" s="336" t="n">
        <v>25304.36</v>
      </c>
      <c r="H14" s="336" t="n">
        <v>25321.42</v>
      </c>
      <c r="I14" s="352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8" t="n">
        <f aca="false">SUM(G14:V14)</f>
        <v>50625.78</v>
      </c>
      <c r="Y14" s="323"/>
    </row>
    <row r="15" s="322" customFormat="true" ht="12.75" hidden="false" customHeight="false" outlineLevel="0" collapsed="false">
      <c r="A15" s="330"/>
      <c r="B15" s="339" t="s">
        <v>535</v>
      </c>
      <c r="C15" s="350"/>
      <c r="D15" s="351"/>
      <c r="E15" s="340" t="s">
        <v>531</v>
      </c>
      <c r="F15" s="341" t="n">
        <v>0.00622</v>
      </c>
      <c r="G15" s="353" t="n">
        <v>322.01</v>
      </c>
      <c r="H15" s="353" t="n">
        <v>159.7</v>
      </c>
      <c r="I15" s="353" t="n">
        <v>11.42</v>
      </c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4" t="n">
        <f aca="false">SUM(G15:V15)</f>
        <v>493.13</v>
      </c>
      <c r="Y15" s="323"/>
    </row>
    <row r="16" s="322" customFormat="true" ht="12.75" hidden="false" customHeight="false" outlineLevel="0" collapsed="false">
      <c r="A16" s="313" t="n">
        <v>5</v>
      </c>
      <c r="B16" s="314" t="s">
        <v>527</v>
      </c>
      <c r="C16" s="354" t="s">
        <v>528</v>
      </c>
      <c r="D16" s="345" t="n">
        <v>1132852.22</v>
      </c>
      <c r="E16" s="355" t="s">
        <v>536</v>
      </c>
      <c r="F16" s="318" t="s">
        <v>524</v>
      </c>
      <c r="G16" s="319" t="n">
        <v>215787.04</v>
      </c>
      <c r="H16" s="319" t="n">
        <v>215787.04</v>
      </c>
      <c r="I16" s="319" t="n">
        <v>53917</v>
      </c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21" t="n">
        <f aca="false">SUM(G16:V16)</f>
        <v>485491.08</v>
      </c>
      <c r="Y16" s="323"/>
    </row>
    <row r="17" s="322" customFormat="true" ht="12.75" hidden="false" customHeight="false" outlineLevel="0" collapsed="false">
      <c r="A17" s="313"/>
      <c r="B17" s="324" t="s">
        <v>537</v>
      </c>
      <c r="C17" s="354"/>
      <c r="D17" s="345"/>
      <c r="E17" s="325" t="s">
        <v>538</v>
      </c>
      <c r="F17" s="326" t="n">
        <v>0.00624</v>
      </c>
      <c r="G17" s="328" t="n">
        <v>3050.23</v>
      </c>
      <c r="H17" s="328" t="n">
        <v>1775.2</v>
      </c>
      <c r="I17" s="356" t="n">
        <v>303.18</v>
      </c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29" t="n">
        <f aca="false">SUM(G17:V17)</f>
        <v>5128.61</v>
      </c>
      <c r="Y17" s="323"/>
    </row>
    <row r="18" s="322" customFormat="true" ht="12.75" hidden="false" customHeight="true" outlineLevel="0" collapsed="false">
      <c r="A18" s="330" t="n">
        <v>6</v>
      </c>
      <c r="B18" s="331" t="s">
        <v>527</v>
      </c>
      <c r="C18" s="350" t="s">
        <v>539</v>
      </c>
      <c r="D18" s="333" t="n">
        <v>72231.67</v>
      </c>
      <c r="E18" s="334" t="s">
        <v>540</v>
      </c>
      <c r="F18" s="335" t="s">
        <v>524</v>
      </c>
      <c r="G18" s="336" t="n">
        <v>13762</v>
      </c>
      <c r="H18" s="336" t="n">
        <v>13762</v>
      </c>
      <c r="I18" s="336" t="n">
        <v>3421.63</v>
      </c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8" t="n">
        <f aca="false">SUM(G18:V18)</f>
        <v>30945.63</v>
      </c>
      <c r="Y18" s="323"/>
    </row>
    <row r="19" s="322" customFormat="true" ht="12.75" hidden="false" customHeight="false" outlineLevel="0" collapsed="false">
      <c r="A19" s="330"/>
      <c r="B19" s="339" t="s">
        <v>541</v>
      </c>
      <c r="C19" s="350"/>
      <c r="D19" s="333"/>
      <c r="E19" s="340" t="s">
        <v>538</v>
      </c>
      <c r="F19" s="341" t="n">
        <v>0.00624</v>
      </c>
      <c r="G19" s="353" t="n">
        <v>199.78</v>
      </c>
      <c r="H19" s="353" t="n">
        <v>113.08</v>
      </c>
      <c r="I19" s="353" t="n">
        <v>19.28</v>
      </c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4" t="n">
        <f aca="false">SUM(G19:V19)</f>
        <v>332.14</v>
      </c>
      <c r="Y19" s="323"/>
    </row>
    <row r="20" s="322" customFormat="true" ht="12.75" hidden="false" customHeight="true" outlineLevel="0" collapsed="false">
      <c r="A20" s="313" t="n">
        <v>7</v>
      </c>
      <c r="B20" s="314" t="s">
        <v>527</v>
      </c>
      <c r="C20" s="315" t="s">
        <v>542</v>
      </c>
      <c r="D20" s="357" t="n">
        <v>139137.57</v>
      </c>
      <c r="E20" s="317" t="s">
        <v>540</v>
      </c>
      <c r="F20" s="318" t="s">
        <v>524</v>
      </c>
      <c r="G20" s="319" t="n">
        <v>26505.24</v>
      </c>
      <c r="H20" s="319" t="n">
        <v>26505.24</v>
      </c>
      <c r="I20" s="319" t="n">
        <v>6611.32</v>
      </c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21" t="n">
        <f aca="false">SUM(G20:V20)</f>
        <v>59621.8</v>
      </c>
      <c r="Y20" s="323"/>
    </row>
    <row r="21" s="322" customFormat="true" ht="12.75" hidden="false" customHeight="false" outlineLevel="0" collapsed="false">
      <c r="A21" s="313"/>
      <c r="B21" s="324" t="s">
        <v>543</v>
      </c>
      <c r="C21" s="315"/>
      <c r="D21" s="357"/>
      <c r="E21" s="325" t="s">
        <v>538</v>
      </c>
      <c r="F21" s="326" t="n">
        <v>0.00624</v>
      </c>
      <c r="G21" s="328" t="n">
        <v>384.92</v>
      </c>
      <c r="H21" s="328" t="n">
        <v>217.96</v>
      </c>
      <c r="I21" s="328" t="n">
        <v>37.2</v>
      </c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29" t="n">
        <f aca="false">SUM(G21:V21)</f>
        <v>640.08</v>
      </c>
      <c r="Y21" s="323"/>
    </row>
    <row r="22" s="322" customFormat="true" ht="12.75" hidden="false" customHeight="true" outlineLevel="0" collapsed="false">
      <c r="A22" s="330" t="n">
        <v>8</v>
      </c>
      <c r="B22" s="331" t="s">
        <v>527</v>
      </c>
      <c r="C22" s="350" t="s">
        <v>544</v>
      </c>
      <c r="D22" s="333" t="n">
        <v>33984.33</v>
      </c>
      <c r="E22" s="334" t="s">
        <v>540</v>
      </c>
      <c r="F22" s="335" t="s">
        <v>524</v>
      </c>
      <c r="G22" s="336" t="n">
        <v>6476.92</v>
      </c>
      <c r="H22" s="336" t="n">
        <v>6476.92</v>
      </c>
      <c r="I22" s="336" t="n">
        <v>1599.75</v>
      </c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8" t="n">
        <f aca="false">SUM(G22:V22)</f>
        <v>14553.59</v>
      </c>
      <c r="Y22" s="323"/>
    </row>
    <row r="23" s="322" customFormat="true" ht="12.75" hidden="false" customHeight="false" outlineLevel="0" collapsed="false">
      <c r="A23" s="330"/>
      <c r="B23" s="339" t="s">
        <v>545</v>
      </c>
      <c r="C23" s="350"/>
      <c r="D23" s="333"/>
      <c r="E23" s="340" t="s">
        <v>538</v>
      </c>
      <c r="F23" s="341" t="n">
        <v>0.00624</v>
      </c>
      <c r="G23" s="353" t="n">
        <v>93.95</v>
      </c>
      <c r="H23" s="353" t="n">
        <v>53.14</v>
      </c>
      <c r="I23" s="353" t="n">
        <v>9.03</v>
      </c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4" t="n">
        <f aca="false">SUM(G23:V23)</f>
        <v>156.12</v>
      </c>
      <c r="Y23" s="323"/>
    </row>
    <row r="24" s="322" customFormat="true" ht="12.75" hidden="false" customHeight="true" outlineLevel="0" collapsed="false">
      <c r="A24" s="313" t="n">
        <v>9</v>
      </c>
      <c r="B24" s="314" t="s">
        <v>527</v>
      </c>
      <c r="C24" s="315" t="s">
        <v>546</v>
      </c>
      <c r="D24" s="357" t="n">
        <v>57932.23</v>
      </c>
      <c r="E24" s="317" t="s">
        <v>540</v>
      </c>
      <c r="F24" s="318" t="s">
        <v>524</v>
      </c>
      <c r="G24" s="319" t="n">
        <v>11035.8</v>
      </c>
      <c r="H24" s="319" t="n">
        <v>11035.8</v>
      </c>
      <c r="I24" s="319" t="n">
        <v>2753.24</v>
      </c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21" t="n">
        <f aca="false">SUM(G24:V24)</f>
        <v>24824.84</v>
      </c>
      <c r="Y24" s="323"/>
    </row>
    <row r="25" s="322" customFormat="true" ht="12.75" hidden="false" customHeight="false" outlineLevel="0" collapsed="false">
      <c r="A25" s="313"/>
      <c r="B25" s="324" t="s">
        <v>547</v>
      </c>
      <c r="C25" s="315"/>
      <c r="D25" s="357"/>
      <c r="E25" s="325" t="s">
        <v>538</v>
      </c>
      <c r="F25" s="326" t="n">
        <v>0.00624</v>
      </c>
      <c r="G25" s="348" t="n">
        <v>155.97</v>
      </c>
      <c r="H25" s="348" t="n">
        <v>90.76</v>
      </c>
      <c r="I25" s="348" t="n">
        <v>15.48</v>
      </c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29" t="n">
        <f aca="false">SUM(G25:V25)</f>
        <v>262.21</v>
      </c>
      <c r="Y25" s="323"/>
    </row>
    <row r="26" s="322" customFormat="true" ht="12.75" hidden="false" customHeight="true" outlineLevel="0" collapsed="false">
      <c r="A26" s="330" t="n">
        <v>10</v>
      </c>
      <c r="B26" s="331" t="s">
        <v>527</v>
      </c>
      <c r="C26" s="350" t="s">
        <v>548</v>
      </c>
      <c r="D26" s="333" t="n">
        <v>309065.2</v>
      </c>
      <c r="E26" s="334" t="s">
        <v>549</v>
      </c>
      <c r="F26" s="335" t="s">
        <v>524</v>
      </c>
      <c r="G26" s="336" t="n">
        <v>58872.76</v>
      </c>
      <c r="H26" s="336" t="n">
        <v>58872.76</v>
      </c>
      <c r="I26" s="336" t="n">
        <v>14701.45</v>
      </c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8" t="n">
        <f aca="false">SUM(G26:V26)</f>
        <v>132446.97</v>
      </c>
      <c r="Y26" s="323"/>
    </row>
    <row r="27" s="322" customFormat="true" ht="12.75" hidden="false" customHeight="false" outlineLevel="0" collapsed="false">
      <c r="A27" s="330"/>
      <c r="B27" s="339" t="s">
        <v>550</v>
      </c>
      <c r="C27" s="350"/>
      <c r="D27" s="333"/>
      <c r="E27" s="340" t="s">
        <v>538</v>
      </c>
      <c r="F27" s="341" t="n">
        <v>0.00624</v>
      </c>
      <c r="G27" s="342" t="n">
        <v>855.12</v>
      </c>
      <c r="H27" s="342" t="n">
        <v>484.26</v>
      </c>
      <c r="I27" s="342" t="n">
        <v>82.68</v>
      </c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4" t="n">
        <f aca="false">SUM(G27:V27)</f>
        <v>1422.06</v>
      </c>
      <c r="Y27" s="323"/>
    </row>
    <row r="28" s="322" customFormat="true" ht="12.75" hidden="false" customHeight="true" outlineLevel="0" collapsed="false">
      <c r="A28" s="313" t="n">
        <v>11</v>
      </c>
      <c r="B28" s="314" t="s">
        <v>527</v>
      </c>
      <c r="C28" s="315" t="s">
        <v>551</v>
      </c>
      <c r="D28" s="357" t="n">
        <v>41830.47</v>
      </c>
      <c r="E28" s="317" t="s">
        <v>549</v>
      </c>
      <c r="F28" s="318" t="s">
        <v>524</v>
      </c>
      <c r="G28" s="319" t="n">
        <v>7968.08</v>
      </c>
      <c r="H28" s="319" t="n">
        <v>7968.08</v>
      </c>
      <c r="I28" s="319" t="n">
        <v>1990.06</v>
      </c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21" t="n">
        <f aca="false">SUM(G28:V28)</f>
        <v>17926.22</v>
      </c>
      <c r="Y28" s="323"/>
    </row>
    <row r="29" s="322" customFormat="true" ht="12.75" hidden="false" customHeight="false" outlineLevel="0" collapsed="false">
      <c r="A29" s="313"/>
      <c r="B29" s="324" t="s">
        <v>552</v>
      </c>
      <c r="C29" s="315"/>
      <c r="D29" s="357"/>
      <c r="E29" s="325" t="s">
        <v>538</v>
      </c>
      <c r="F29" s="326" t="n">
        <v>0.00622</v>
      </c>
      <c r="G29" s="348" t="n">
        <v>115.06</v>
      </c>
      <c r="H29" s="348" t="n">
        <v>65.48</v>
      </c>
      <c r="I29" s="348" t="n">
        <v>11.19</v>
      </c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29" t="n">
        <f aca="false">SUM(G29:V29)</f>
        <v>191.73</v>
      </c>
      <c r="Y29" s="323"/>
    </row>
    <row r="30" s="322" customFormat="true" ht="12.75" hidden="false" customHeight="true" outlineLevel="0" collapsed="false">
      <c r="A30" s="330" t="n">
        <v>12</v>
      </c>
      <c r="B30" s="331" t="s">
        <v>527</v>
      </c>
      <c r="C30" s="350" t="s">
        <v>553</v>
      </c>
      <c r="D30" s="333" t="n">
        <v>620226.73</v>
      </c>
      <c r="E30" s="334" t="s">
        <v>549</v>
      </c>
      <c r="F30" s="335" t="s">
        <v>524</v>
      </c>
      <c r="G30" s="336" t="n">
        <v>1420</v>
      </c>
      <c r="H30" s="336" t="n">
        <v>85548</v>
      </c>
      <c r="I30" s="336" t="n">
        <v>85548</v>
      </c>
      <c r="J30" s="336" t="n">
        <v>85548</v>
      </c>
      <c r="K30" s="336" t="n">
        <v>111868</v>
      </c>
      <c r="L30" s="336" t="n">
        <v>111868</v>
      </c>
      <c r="M30" s="336" t="n">
        <v>111868</v>
      </c>
      <c r="N30" s="336" t="n">
        <v>26558.73</v>
      </c>
      <c r="O30" s="337"/>
      <c r="P30" s="337"/>
      <c r="Q30" s="337"/>
      <c r="R30" s="337"/>
      <c r="S30" s="337"/>
      <c r="T30" s="337"/>
      <c r="U30" s="337"/>
      <c r="V30" s="337"/>
      <c r="W30" s="338" t="n">
        <f aca="false">SUM(G30:V30)</f>
        <v>620226.73</v>
      </c>
      <c r="Y30" s="323"/>
    </row>
    <row r="31" s="322" customFormat="true" ht="12.75" hidden="false" customHeight="false" outlineLevel="0" collapsed="false">
      <c r="A31" s="330"/>
      <c r="B31" s="339" t="s">
        <v>554</v>
      </c>
      <c r="C31" s="350"/>
      <c r="D31" s="333"/>
      <c r="E31" s="340" t="s">
        <v>555</v>
      </c>
      <c r="F31" s="341" t="n">
        <v>0.00624</v>
      </c>
      <c r="G31" s="342" t="n">
        <v>4284.73</v>
      </c>
      <c r="H31" s="342" t="n">
        <v>4595.95</v>
      </c>
      <c r="I31" s="342" t="n">
        <v>4230.24</v>
      </c>
      <c r="J31" s="342" t="n">
        <v>3524.5</v>
      </c>
      <c r="K31" s="342" t="n">
        <v>2785.86</v>
      </c>
      <c r="L31" s="342" t="n">
        <v>1890.33</v>
      </c>
      <c r="M31" s="358" t="n">
        <v>986.04</v>
      </c>
      <c r="N31" s="358" t="n">
        <v>151.26</v>
      </c>
      <c r="O31" s="343"/>
      <c r="P31" s="343"/>
      <c r="Q31" s="343"/>
      <c r="R31" s="343"/>
      <c r="S31" s="343"/>
      <c r="T31" s="343"/>
      <c r="U31" s="343"/>
      <c r="V31" s="343"/>
      <c r="W31" s="344" t="n">
        <f aca="false">SUM(G31:V31)</f>
        <v>22448.91</v>
      </c>
      <c r="Y31" s="323"/>
    </row>
    <row r="32" s="322" customFormat="true" ht="12.75" hidden="false" customHeight="true" outlineLevel="0" collapsed="false">
      <c r="A32" s="313" t="n">
        <v>13</v>
      </c>
      <c r="B32" s="314" t="s">
        <v>527</v>
      </c>
      <c r="C32" s="315" t="s">
        <v>556</v>
      </c>
      <c r="D32" s="357" t="n">
        <v>528555.29</v>
      </c>
      <c r="E32" s="355" t="s">
        <v>557</v>
      </c>
      <c r="F32" s="318" t="s">
        <v>524</v>
      </c>
      <c r="G32" s="319" t="n">
        <v>72902.28</v>
      </c>
      <c r="H32" s="319" t="n">
        <v>72902.28</v>
      </c>
      <c r="I32" s="319" t="n">
        <v>72902.28</v>
      </c>
      <c r="J32" s="319" t="n">
        <v>72902.28</v>
      </c>
      <c r="K32" s="319" t="n">
        <v>72902.28</v>
      </c>
      <c r="L32" s="319" t="n">
        <v>72902.28</v>
      </c>
      <c r="M32" s="319" t="n">
        <v>72902.28</v>
      </c>
      <c r="N32" s="319" t="n">
        <v>18239.33</v>
      </c>
      <c r="O32" s="347"/>
      <c r="P32" s="347"/>
      <c r="Q32" s="347"/>
      <c r="R32" s="347"/>
      <c r="S32" s="347"/>
      <c r="T32" s="347"/>
      <c r="U32" s="347"/>
      <c r="V32" s="347"/>
      <c r="W32" s="321" t="n">
        <f aca="false">SUM(G32:V32)</f>
        <v>528555.29</v>
      </c>
      <c r="Y32" s="323"/>
    </row>
    <row r="33" s="322" customFormat="true" ht="12.75" hidden="false" customHeight="false" outlineLevel="0" collapsed="false">
      <c r="A33" s="313"/>
      <c r="B33" s="324" t="s">
        <v>558</v>
      </c>
      <c r="C33" s="315"/>
      <c r="D33" s="357"/>
      <c r="E33" s="359" t="n">
        <v>44275</v>
      </c>
      <c r="F33" s="326" t="n">
        <v>0.00624</v>
      </c>
      <c r="G33" s="328" t="n">
        <v>3550.14</v>
      </c>
      <c r="H33" s="328" t="n">
        <v>3392.56</v>
      </c>
      <c r="I33" s="328" t="n">
        <v>3022</v>
      </c>
      <c r="J33" s="328" t="n">
        <v>2422</v>
      </c>
      <c r="K33" s="328" t="n">
        <v>1830.77</v>
      </c>
      <c r="L33" s="328" t="n">
        <v>1239.45</v>
      </c>
      <c r="M33" s="328" t="n">
        <v>650.16</v>
      </c>
      <c r="N33" s="328" t="n">
        <v>102.12</v>
      </c>
      <c r="O33" s="356"/>
      <c r="P33" s="356"/>
      <c r="Q33" s="356"/>
      <c r="R33" s="356"/>
      <c r="S33" s="356"/>
      <c r="T33" s="356"/>
      <c r="U33" s="356"/>
      <c r="V33" s="356"/>
      <c r="W33" s="329" t="n">
        <f aca="false">SUM(G33:V33)</f>
        <v>16209.2</v>
      </c>
      <c r="Y33" s="323"/>
    </row>
    <row r="34" s="322" customFormat="true" ht="12.75" hidden="false" customHeight="true" outlineLevel="0" collapsed="false">
      <c r="A34" s="330" t="n">
        <v>14</v>
      </c>
      <c r="B34" s="331" t="s">
        <v>527</v>
      </c>
      <c r="C34" s="350" t="s">
        <v>559</v>
      </c>
      <c r="D34" s="333" t="n">
        <v>37946.57</v>
      </c>
      <c r="E34" s="334" t="s">
        <v>549</v>
      </c>
      <c r="F34" s="335" t="s">
        <v>524</v>
      </c>
      <c r="G34" s="336" t="n">
        <v>7228.2</v>
      </c>
      <c r="H34" s="336" t="n">
        <v>7228.2</v>
      </c>
      <c r="I34" s="336" t="n">
        <v>1805.6</v>
      </c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8" t="n">
        <f aca="false">SUM(G34:V34)</f>
        <v>16262</v>
      </c>
      <c r="Y34" s="323"/>
    </row>
    <row r="35" s="322" customFormat="true" ht="12.75" hidden="false" customHeight="false" outlineLevel="0" collapsed="false">
      <c r="A35" s="330"/>
      <c r="B35" s="339" t="s">
        <v>560</v>
      </c>
      <c r="C35" s="350"/>
      <c r="D35" s="333"/>
      <c r="E35" s="340" t="s">
        <v>538</v>
      </c>
      <c r="F35" s="341" t="n">
        <v>0.00624</v>
      </c>
      <c r="G35" s="353" t="n">
        <v>105</v>
      </c>
      <c r="H35" s="360" t="n">
        <v>59.46</v>
      </c>
      <c r="I35" s="360" t="n">
        <v>10.15</v>
      </c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4" t="n">
        <f aca="false">SUM(G35:V35)</f>
        <v>174.61</v>
      </c>
      <c r="Y35" s="323"/>
    </row>
    <row r="36" s="322" customFormat="true" ht="12.75" hidden="false" customHeight="true" outlineLevel="0" collapsed="false">
      <c r="A36" s="313" t="n">
        <v>15</v>
      </c>
      <c r="B36" s="314" t="s">
        <v>527</v>
      </c>
      <c r="C36" s="315" t="s">
        <v>561</v>
      </c>
      <c r="D36" s="357" t="n">
        <v>1734805.15</v>
      </c>
      <c r="E36" s="355" t="s">
        <v>562</v>
      </c>
      <c r="F36" s="318" t="s">
        <v>524</v>
      </c>
      <c r="G36" s="361" t="n">
        <v>1420</v>
      </c>
      <c r="H36" s="361" t="n">
        <v>210276</v>
      </c>
      <c r="I36" s="361" t="n">
        <v>210276</v>
      </c>
      <c r="J36" s="361" t="n">
        <v>210276</v>
      </c>
      <c r="K36" s="319" t="n">
        <v>259752</v>
      </c>
      <c r="L36" s="319" t="n">
        <v>259752</v>
      </c>
      <c r="M36" s="319" t="n">
        <v>259752</v>
      </c>
      <c r="N36" s="319" t="n">
        <v>259752</v>
      </c>
      <c r="O36" s="319" t="n">
        <v>63549.15</v>
      </c>
      <c r="P36" s="347"/>
      <c r="Q36" s="347"/>
      <c r="R36" s="347"/>
      <c r="S36" s="347"/>
      <c r="T36" s="347"/>
      <c r="U36" s="347"/>
      <c r="V36" s="347"/>
      <c r="W36" s="321" t="n">
        <f aca="false">SUM(G36:V36)</f>
        <v>1734805.15</v>
      </c>
      <c r="Y36" s="323"/>
    </row>
    <row r="37" s="322" customFormat="true" ht="12.75" hidden="false" customHeight="false" outlineLevel="0" collapsed="false">
      <c r="A37" s="313"/>
      <c r="B37" s="324" t="s">
        <v>563</v>
      </c>
      <c r="C37" s="315"/>
      <c r="D37" s="357"/>
      <c r="E37" s="325" t="s">
        <v>564</v>
      </c>
      <c r="F37" s="326" t="n">
        <v>0.00622</v>
      </c>
      <c r="G37" s="328" t="n">
        <v>11915.91</v>
      </c>
      <c r="H37" s="328" t="n">
        <v>12914.21</v>
      </c>
      <c r="I37" s="328" t="n">
        <v>12125.11</v>
      </c>
      <c r="J37" s="328" t="n">
        <v>10385.69</v>
      </c>
      <c r="K37" s="328" t="n">
        <v>8596.01</v>
      </c>
      <c r="L37" s="328" t="n">
        <v>6511.4</v>
      </c>
      <c r="M37" s="328" t="n">
        <v>4417.47</v>
      </c>
      <c r="N37" s="328" t="n">
        <v>2297.64</v>
      </c>
      <c r="O37" s="356" t="n">
        <v>358.37</v>
      </c>
      <c r="P37" s="349"/>
      <c r="Q37" s="349"/>
      <c r="R37" s="349"/>
      <c r="S37" s="349"/>
      <c r="T37" s="349"/>
      <c r="U37" s="349"/>
      <c r="V37" s="349"/>
      <c r="W37" s="329" t="n">
        <f aca="false">SUM(G37:V37)</f>
        <v>69521.81</v>
      </c>
      <c r="Y37" s="323"/>
    </row>
    <row r="38" s="322" customFormat="true" ht="12.75" hidden="false" customHeight="true" outlineLevel="0" collapsed="false">
      <c r="A38" s="313" t="n">
        <v>16</v>
      </c>
      <c r="B38" s="314" t="s">
        <v>527</v>
      </c>
      <c r="C38" s="315" t="s">
        <v>565</v>
      </c>
      <c r="D38" s="357" t="n">
        <v>384955.12</v>
      </c>
      <c r="E38" s="355" t="s">
        <v>562</v>
      </c>
      <c r="F38" s="318" t="s">
        <v>524</v>
      </c>
      <c r="G38" s="319" t="n">
        <v>53500</v>
      </c>
      <c r="H38" s="319" t="n">
        <v>53500</v>
      </c>
      <c r="I38" s="319" t="n">
        <v>53500</v>
      </c>
      <c r="J38" s="319" t="n">
        <v>10455.2</v>
      </c>
      <c r="K38" s="347"/>
      <c r="L38" s="347"/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21" t="n">
        <f aca="false">SUM(G38:V38)</f>
        <v>170955.2</v>
      </c>
      <c r="Y38" s="323"/>
    </row>
    <row r="39" s="322" customFormat="true" ht="13.5" hidden="false" customHeight="true" outlineLevel="0" collapsed="false">
      <c r="A39" s="313"/>
      <c r="B39" s="324" t="s">
        <v>566</v>
      </c>
      <c r="C39" s="315"/>
      <c r="D39" s="357"/>
      <c r="E39" s="325" t="s">
        <v>564</v>
      </c>
      <c r="F39" s="326" t="n">
        <v>0.00622</v>
      </c>
      <c r="G39" s="328" t="n">
        <v>1119.96</v>
      </c>
      <c r="H39" s="328" t="n">
        <v>827.03</v>
      </c>
      <c r="I39" s="328" t="n">
        <v>453.29</v>
      </c>
      <c r="J39" s="328" t="n">
        <v>63.81</v>
      </c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29" t="n">
        <f aca="false">SUM(G39:V39)</f>
        <v>2464.09</v>
      </c>
      <c r="Y39" s="323"/>
    </row>
    <row r="40" s="322" customFormat="true" ht="12.75" hidden="false" customHeight="true" outlineLevel="0" collapsed="false">
      <c r="A40" s="313" t="n">
        <v>17</v>
      </c>
      <c r="B40" s="314" t="s">
        <v>527</v>
      </c>
      <c r="C40" s="315" t="s">
        <v>567</v>
      </c>
      <c r="D40" s="357" t="n">
        <v>907593.01</v>
      </c>
      <c r="E40" s="355" t="s">
        <v>562</v>
      </c>
      <c r="F40" s="318" t="s">
        <v>524</v>
      </c>
      <c r="G40" s="319" t="n">
        <v>109840</v>
      </c>
      <c r="H40" s="319" t="n">
        <v>109840</v>
      </c>
      <c r="I40" s="319" t="n">
        <v>109840</v>
      </c>
      <c r="J40" s="319" t="n">
        <v>109840</v>
      </c>
      <c r="K40" s="319" t="n">
        <v>109840</v>
      </c>
      <c r="L40" s="319" t="n">
        <v>109840</v>
      </c>
      <c r="M40" s="319" t="n">
        <v>109840</v>
      </c>
      <c r="N40" s="319" t="n">
        <v>109840</v>
      </c>
      <c r="O40" s="319" t="n">
        <v>27450.14</v>
      </c>
      <c r="P40" s="347"/>
      <c r="Q40" s="347"/>
      <c r="R40" s="347"/>
      <c r="S40" s="347"/>
      <c r="T40" s="347"/>
      <c r="U40" s="347"/>
      <c r="V40" s="347"/>
      <c r="W40" s="321" t="n">
        <f aca="false">SUM(G40:V40)</f>
        <v>906170.14</v>
      </c>
      <c r="Y40" s="323"/>
    </row>
    <row r="41" s="322" customFormat="true" ht="12.75" hidden="false" customHeight="false" outlineLevel="0" collapsed="false">
      <c r="A41" s="313"/>
      <c r="B41" s="324" t="s">
        <v>568</v>
      </c>
      <c r="C41" s="315"/>
      <c r="D41" s="357"/>
      <c r="E41" s="325" t="s">
        <v>569</v>
      </c>
      <c r="F41" s="326" t="n">
        <v>0.00622</v>
      </c>
      <c r="G41" s="328" t="n">
        <v>6070.82</v>
      </c>
      <c r="H41" s="328" t="n">
        <v>5948.58</v>
      </c>
      <c r="I41" s="328" t="n">
        <v>5446.15</v>
      </c>
      <c r="J41" s="328" t="n">
        <v>4539.97</v>
      </c>
      <c r="K41" s="328" t="n">
        <v>3649.05</v>
      </c>
      <c r="L41" s="328" t="n">
        <v>2758.12</v>
      </c>
      <c r="M41" s="328" t="n">
        <v>1872.69</v>
      </c>
      <c r="N41" s="328" t="n">
        <v>976.28</v>
      </c>
      <c r="O41" s="356" t="n">
        <v>153.75</v>
      </c>
      <c r="P41" s="356"/>
      <c r="Q41" s="349"/>
      <c r="R41" s="349"/>
      <c r="S41" s="349"/>
      <c r="T41" s="349"/>
      <c r="U41" s="349"/>
      <c r="V41" s="349"/>
      <c r="W41" s="329" t="n">
        <f aca="false">SUM(G41:V41)</f>
        <v>31415.41</v>
      </c>
      <c r="Y41" s="323"/>
    </row>
    <row r="42" s="322" customFormat="true" ht="12.75" hidden="false" customHeight="true" outlineLevel="0" collapsed="false">
      <c r="A42" s="330" t="n">
        <v>18</v>
      </c>
      <c r="B42" s="331" t="s">
        <v>527</v>
      </c>
      <c r="C42" s="350" t="s">
        <v>570</v>
      </c>
      <c r="D42" s="333" t="n">
        <v>3463800.72</v>
      </c>
      <c r="E42" s="362" t="s">
        <v>562</v>
      </c>
      <c r="F42" s="335" t="s">
        <v>524</v>
      </c>
      <c r="G42" s="336" t="n">
        <v>1420</v>
      </c>
      <c r="H42" s="336" t="n">
        <v>419852</v>
      </c>
      <c r="I42" s="336" t="n">
        <v>419852</v>
      </c>
      <c r="J42" s="336" t="n">
        <v>419852</v>
      </c>
      <c r="K42" s="336" t="n">
        <v>518640</v>
      </c>
      <c r="L42" s="336" t="n">
        <v>518640</v>
      </c>
      <c r="M42" s="336" t="n">
        <v>518640</v>
      </c>
      <c r="N42" s="336" t="n">
        <v>518640</v>
      </c>
      <c r="O42" s="336" t="n">
        <v>128264.72</v>
      </c>
      <c r="P42" s="337"/>
      <c r="Q42" s="337"/>
      <c r="R42" s="337"/>
      <c r="S42" s="337"/>
      <c r="T42" s="337"/>
      <c r="U42" s="337"/>
      <c r="V42" s="337"/>
      <c r="W42" s="338" t="n">
        <f aca="false">SUM(G42:V42)</f>
        <v>3463800.72</v>
      </c>
      <c r="Y42" s="323"/>
    </row>
    <row r="43" s="322" customFormat="true" ht="12.75" hidden="false" customHeight="false" outlineLevel="0" collapsed="false">
      <c r="A43" s="330"/>
      <c r="B43" s="339" t="s">
        <v>571</v>
      </c>
      <c r="C43" s="350"/>
      <c r="D43" s="333"/>
      <c r="E43" s="340" t="s">
        <v>569</v>
      </c>
      <c r="F43" s="341" t="n">
        <v>0.00622</v>
      </c>
      <c r="G43" s="342" t="n">
        <v>23793.42</v>
      </c>
      <c r="H43" s="342" t="n">
        <v>25795.5</v>
      </c>
      <c r="I43" s="342" t="n">
        <v>24221.09</v>
      </c>
      <c r="J43" s="342" t="n">
        <v>20748.01</v>
      </c>
      <c r="K43" s="342" t="n">
        <v>17174.6</v>
      </c>
      <c r="L43" s="342" t="n">
        <v>13012.31</v>
      </c>
      <c r="M43" s="342" t="n">
        <v>8831.46</v>
      </c>
      <c r="N43" s="342" t="n">
        <v>4598.82</v>
      </c>
      <c r="O43" s="358" t="n">
        <v>720.79</v>
      </c>
      <c r="P43" s="343"/>
      <c r="Q43" s="343"/>
      <c r="R43" s="343"/>
      <c r="S43" s="343"/>
      <c r="T43" s="343"/>
      <c r="U43" s="343"/>
      <c r="V43" s="343"/>
      <c r="W43" s="344" t="n">
        <f aca="false">SUM(G43:V43)</f>
        <v>138896</v>
      </c>
      <c r="Y43" s="323"/>
    </row>
    <row r="44" s="322" customFormat="true" ht="12.75" hidden="false" customHeight="true" outlineLevel="0" collapsed="false">
      <c r="A44" s="313" t="n">
        <v>19</v>
      </c>
      <c r="B44" s="314" t="s">
        <v>527</v>
      </c>
      <c r="C44" s="315" t="s">
        <v>572</v>
      </c>
      <c r="D44" s="357" t="n">
        <v>718692.55</v>
      </c>
      <c r="E44" s="355" t="s">
        <v>562</v>
      </c>
      <c r="F44" s="318" t="s">
        <v>524</v>
      </c>
      <c r="G44" s="319" t="n">
        <v>87113.92</v>
      </c>
      <c r="H44" s="319" t="n">
        <v>87113.92</v>
      </c>
      <c r="I44" s="319" t="n">
        <v>87113.92</v>
      </c>
      <c r="J44" s="319" t="n">
        <v>87113.92</v>
      </c>
      <c r="K44" s="319" t="n">
        <v>87113.92</v>
      </c>
      <c r="L44" s="319" t="n">
        <v>87113.92</v>
      </c>
      <c r="M44" s="319" t="n">
        <v>87113.92</v>
      </c>
      <c r="N44" s="319" t="n">
        <v>87113.92</v>
      </c>
      <c r="O44" s="319" t="n">
        <v>21781.19</v>
      </c>
      <c r="P44" s="319"/>
      <c r="Q44" s="319"/>
      <c r="R44" s="319"/>
      <c r="S44" s="319"/>
      <c r="T44" s="319"/>
      <c r="U44" s="319"/>
      <c r="V44" s="319"/>
      <c r="W44" s="321" t="n">
        <f aca="false">SUM(G44:V44)</f>
        <v>718692.55</v>
      </c>
      <c r="Y44" s="323"/>
    </row>
    <row r="45" s="322" customFormat="true" ht="12.75" hidden="false" customHeight="false" outlineLevel="0" collapsed="false">
      <c r="A45" s="313"/>
      <c r="B45" s="324" t="s">
        <v>573</v>
      </c>
      <c r="C45" s="315"/>
      <c r="D45" s="357"/>
      <c r="E45" s="325" t="s">
        <v>569</v>
      </c>
      <c r="F45" s="326" t="n">
        <v>0.00622</v>
      </c>
      <c r="G45" s="328" t="n">
        <v>4814.95</v>
      </c>
      <c r="H45" s="328" t="n">
        <v>4717.89</v>
      </c>
      <c r="I45" s="328" t="n">
        <v>4319.42</v>
      </c>
      <c r="J45" s="328" t="n">
        <v>3600.73</v>
      </c>
      <c r="K45" s="328" t="n">
        <v>2894.14</v>
      </c>
      <c r="L45" s="328" t="n">
        <v>2187.55</v>
      </c>
      <c r="M45" s="328" t="n">
        <v>1485.31</v>
      </c>
      <c r="N45" s="328" t="n">
        <v>774.37</v>
      </c>
      <c r="O45" s="328" t="n">
        <v>121.97</v>
      </c>
      <c r="P45" s="327"/>
      <c r="Q45" s="363"/>
      <c r="R45" s="363"/>
      <c r="S45" s="363"/>
      <c r="T45" s="363"/>
      <c r="U45" s="363"/>
      <c r="V45" s="363"/>
      <c r="W45" s="329" t="n">
        <f aca="false">SUM(G45:V45)</f>
        <v>24916.33</v>
      </c>
      <c r="Y45" s="323"/>
    </row>
    <row r="46" s="322" customFormat="true" ht="12.75" hidden="false" customHeight="true" outlineLevel="0" collapsed="false">
      <c r="A46" s="330" t="n">
        <v>20</v>
      </c>
      <c r="B46" s="331" t="s">
        <v>527</v>
      </c>
      <c r="C46" s="350" t="s">
        <v>574</v>
      </c>
      <c r="D46" s="333" t="n">
        <v>754990.52</v>
      </c>
      <c r="E46" s="362" t="s">
        <v>562</v>
      </c>
      <c r="F46" s="335" t="s">
        <v>524</v>
      </c>
      <c r="G46" s="336" t="n">
        <v>91342.68</v>
      </c>
      <c r="H46" s="336" t="n">
        <v>91342.68</v>
      </c>
      <c r="I46" s="336" t="n">
        <v>91342.68</v>
      </c>
      <c r="J46" s="336" t="n">
        <v>91342.68</v>
      </c>
      <c r="K46" s="336" t="n">
        <v>91342.68</v>
      </c>
      <c r="L46" s="336" t="n">
        <v>91342.68</v>
      </c>
      <c r="M46" s="336" t="n">
        <v>91342.68</v>
      </c>
      <c r="N46" s="336" t="n">
        <v>91342.68</v>
      </c>
      <c r="O46" s="336" t="n">
        <v>22826.21</v>
      </c>
      <c r="P46" s="336"/>
      <c r="Q46" s="336"/>
      <c r="R46" s="336"/>
      <c r="S46" s="336"/>
      <c r="T46" s="336"/>
      <c r="U46" s="336"/>
      <c r="V46" s="336"/>
      <c r="W46" s="338" t="n">
        <f aca="false">SUM(G46:V46)</f>
        <v>753567.65</v>
      </c>
      <c r="Y46" s="323"/>
    </row>
    <row r="47" s="322" customFormat="true" ht="21" hidden="false" customHeight="true" outlineLevel="0" collapsed="false">
      <c r="A47" s="330"/>
      <c r="B47" s="339" t="s">
        <v>575</v>
      </c>
      <c r="C47" s="350"/>
      <c r="D47" s="333"/>
      <c r="E47" s="340" t="s">
        <v>569</v>
      </c>
      <c r="F47" s="341" t="n">
        <v>0.00622</v>
      </c>
      <c r="G47" s="342" t="n">
        <v>5048.55</v>
      </c>
      <c r="H47" s="342" t="n">
        <v>4946.82</v>
      </c>
      <c r="I47" s="342" t="n">
        <v>4529</v>
      </c>
      <c r="J47" s="342" t="n">
        <v>3775.42</v>
      </c>
      <c r="K47" s="342" t="n">
        <v>3034.53</v>
      </c>
      <c r="L47" s="342" t="n">
        <v>2293.64</v>
      </c>
      <c r="M47" s="342" t="n">
        <v>1557.32</v>
      </c>
      <c r="N47" s="342" t="n">
        <v>811.86</v>
      </c>
      <c r="O47" s="342" t="n">
        <v>127.84</v>
      </c>
      <c r="P47" s="364"/>
      <c r="Q47" s="364"/>
      <c r="R47" s="364"/>
      <c r="S47" s="364"/>
      <c r="T47" s="364"/>
      <c r="U47" s="364"/>
      <c r="V47" s="364"/>
      <c r="W47" s="344" t="n">
        <f aca="false">SUM(G47:V47)</f>
        <v>26124.98</v>
      </c>
      <c r="Y47" s="323"/>
    </row>
    <row r="48" s="322" customFormat="true" ht="12.75" hidden="false" customHeight="true" outlineLevel="0" collapsed="false">
      <c r="A48" s="313" t="n">
        <v>21</v>
      </c>
      <c r="B48" s="314" t="s">
        <v>527</v>
      </c>
      <c r="C48" s="315" t="s">
        <v>576</v>
      </c>
      <c r="D48" s="357" t="n">
        <v>2963664.12</v>
      </c>
      <c r="E48" s="317" t="s">
        <v>577</v>
      </c>
      <c r="F48" s="318" t="s">
        <v>524</v>
      </c>
      <c r="G48" s="319" t="n">
        <v>223567.32</v>
      </c>
      <c r="H48" s="319" t="n">
        <v>223567.32</v>
      </c>
      <c r="I48" s="319" t="n">
        <v>223567.32</v>
      </c>
      <c r="J48" s="319" t="n">
        <v>223567.32</v>
      </c>
      <c r="K48" s="319" t="n">
        <v>223567.32</v>
      </c>
      <c r="L48" s="319" t="n">
        <v>223567.32</v>
      </c>
      <c r="M48" s="319" t="n">
        <v>223567.32</v>
      </c>
      <c r="N48" s="319" t="n">
        <v>223567.32</v>
      </c>
      <c r="O48" s="319" t="n">
        <v>223567.32</v>
      </c>
      <c r="P48" s="319" t="n">
        <v>223567.32</v>
      </c>
      <c r="Q48" s="319" t="n">
        <v>223567.32</v>
      </c>
      <c r="R48" s="319" t="n">
        <v>223567.32</v>
      </c>
      <c r="S48" s="319" t="n">
        <v>223567.32</v>
      </c>
      <c r="T48" s="319" t="n">
        <v>55866.09</v>
      </c>
      <c r="U48" s="319"/>
      <c r="V48" s="319"/>
      <c r="W48" s="321" t="n">
        <f aca="false">SUM(G48:V48)</f>
        <v>2962241.25</v>
      </c>
      <c r="Y48" s="323"/>
    </row>
    <row r="49" s="322" customFormat="true" ht="12.75" hidden="false" customHeight="false" outlineLevel="0" collapsed="false">
      <c r="A49" s="313"/>
      <c r="B49" s="324" t="s">
        <v>578</v>
      </c>
      <c r="C49" s="315"/>
      <c r="D49" s="357"/>
      <c r="E49" s="325" t="s">
        <v>579</v>
      </c>
      <c r="F49" s="326" t="n">
        <v>0.00624</v>
      </c>
      <c r="G49" s="328" t="n">
        <v>20155.78</v>
      </c>
      <c r="H49" s="328" t="n">
        <v>20680.3</v>
      </c>
      <c r="I49" s="328" t="n">
        <v>20176.74</v>
      </c>
      <c r="J49" s="328" t="n">
        <v>18307.47</v>
      </c>
      <c r="K49" s="328" t="n">
        <v>16494.09</v>
      </c>
      <c r="L49" s="328" t="n">
        <v>14680.71</v>
      </c>
      <c r="M49" s="328" t="n">
        <v>12903.35</v>
      </c>
      <c r="N49" s="328" t="n">
        <v>11053.95</v>
      </c>
      <c r="O49" s="328" t="n">
        <v>9240.57</v>
      </c>
      <c r="P49" s="328" t="n">
        <v>7427.19</v>
      </c>
      <c r="Q49" s="328" t="n">
        <v>5629.96</v>
      </c>
      <c r="R49" s="328" t="n">
        <v>3800.44</v>
      </c>
      <c r="S49" s="328" t="n">
        <v>1987.06</v>
      </c>
      <c r="T49" s="328" t="n">
        <v>312.9</v>
      </c>
      <c r="U49" s="327"/>
      <c r="V49" s="327"/>
      <c r="W49" s="329" t="n">
        <f aca="false">SUM(G49:V49)</f>
        <v>162850.51</v>
      </c>
      <c r="Y49" s="323"/>
    </row>
    <row r="50" s="322" customFormat="true" ht="12.75" hidden="false" customHeight="true" outlineLevel="0" collapsed="false">
      <c r="A50" s="330" t="n">
        <v>22</v>
      </c>
      <c r="B50" s="331" t="s">
        <v>527</v>
      </c>
      <c r="C50" s="350" t="s">
        <v>580</v>
      </c>
      <c r="D50" s="333" t="n">
        <v>55090.75</v>
      </c>
      <c r="E50" s="334" t="s">
        <v>577</v>
      </c>
      <c r="F50" s="335" t="s">
        <v>524</v>
      </c>
      <c r="G50" s="336" t="n">
        <v>5959</v>
      </c>
      <c r="H50" s="336" t="n">
        <v>5959</v>
      </c>
      <c r="I50" s="336" t="n">
        <v>5959</v>
      </c>
      <c r="J50" s="336" t="n">
        <v>5959</v>
      </c>
      <c r="K50" s="336" t="n">
        <v>5959</v>
      </c>
      <c r="L50" s="336" t="n">
        <v>5959</v>
      </c>
      <c r="M50" s="336" t="n">
        <v>5959</v>
      </c>
      <c r="N50" s="336" t="n">
        <v>5959</v>
      </c>
      <c r="O50" s="336" t="n">
        <v>1459.76</v>
      </c>
      <c r="P50" s="336"/>
      <c r="Q50" s="336"/>
      <c r="R50" s="336"/>
      <c r="S50" s="336"/>
      <c r="T50" s="336"/>
      <c r="U50" s="336"/>
      <c r="V50" s="336"/>
      <c r="W50" s="338" t="n">
        <f aca="false">SUM(G50:V50)</f>
        <v>49131.76</v>
      </c>
      <c r="Y50" s="323"/>
    </row>
    <row r="51" s="322" customFormat="true" ht="12.75" hidden="false" customHeight="false" outlineLevel="0" collapsed="false">
      <c r="A51" s="330"/>
      <c r="B51" s="339" t="s">
        <v>581</v>
      </c>
      <c r="C51" s="350"/>
      <c r="D51" s="333"/>
      <c r="E51" s="340" t="s">
        <v>582</v>
      </c>
      <c r="F51" s="341" t="n">
        <v>0.00624</v>
      </c>
      <c r="G51" s="342" t="n">
        <v>333.42</v>
      </c>
      <c r="H51" s="342" t="n">
        <v>322.72</v>
      </c>
      <c r="I51" s="342" t="n">
        <v>295.22</v>
      </c>
      <c r="J51" s="342" t="n">
        <v>246.06</v>
      </c>
      <c r="K51" s="342" t="n">
        <v>197.73</v>
      </c>
      <c r="L51" s="342" t="n">
        <v>149.39</v>
      </c>
      <c r="M51" s="342" t="n">
        <v>101.36</v>
      </c>
      <c r="N51" s="342" t="n">
        <v>52.73</v>
      </c>
      <c r="O51" s="342" t="n">
        <v>8.23</v>
      </c>
      <c r="P51" s="365"/>
      <c r="Q51" s="365"/>
      <c r="R51" s="365"/>
      <c r="S51" s="365"/>
      <c r="T51" s="365"/>
      <c r="U51" s="365"/>
      <c r="V51" s="365"/>
      <c r="W51" s="344" t="n">
        <f aca="false">SUM(G51:V51)</f>
        <v>1706.86</v>
      </c>
      <c r="Y51" s="323"/>
    </row>
    <row r="52" s="322" customFormat="true" ht="12.75" hidden="false" customHeight="true" outlineLevel="0" collapsed="false">
      <c r="A52" s="313" t="n">
        <v>23</v>
      </c>
      <c r="B52" s="314" t="s">
        <v>527</v>
      </c>
      <c r="C52" s="315" t="s">
        <v>583</v>
      </c>
      <c r="D52" s="357" t="n">
        <v>4539311.1</v>
      </c>
      <c r="E52" s="317" t="s">
        <v>577</v>
      </c>
      <c r="F52" s="318" t="s">
        <v>524</v>
      </c>
      <c r="G52" s="319" t="n">
        <v>1420</v>
      </c>
      <c r="H52" s="319" t="n">
        <v>342476</v>
      </c>
      <c r="I52" s="319" t="n">
        <v>342476</v>
      </c>
      <c r="J52" s="319" t="n">
        <v>342476</v>
      </c>
      <c r="K52" s="319" t="n">
        <v>379500</v>
      </c>
      <c r="L52" s="319" t="n">
        <v>379500</v>
      </c>
      <c r="M52" s="319" t="n">
        <v>379500</v>
      </c>
      <c r="N52" s="319" t="n">
        <v>379500</v>
      </c>
      <c r="O52" s="319" t="n">
        <v>379500</v>
      </c>
      <c r="P52" s="319" t="n">
        <v>379500</v>
      </c>
      <c r="Q52" s="319" t="n">
        <v>379500</v>
      </c>
      <c r="R52" s="319" t="n">
        <v>379500</v>
      </c>
      <c r="S52" s="319" t="n">
        <v>379500</v>
      </c>
      <c r="T52" s="319" t="n">
        <v>93540.23</v>
      </c>
      <c r="U52" s="319"/>
      <c r="V52" s="319"/>
      <c r="W52" s="321" t="n">
        <f aca="false">SUM(G52:V52)</f>
        <v>4537888.23</v>
      </c>
      <c r="Y52" s="323"/>
    </row>
    <row r="53" s="322" customFormat="true" ht="12.75" hidden="false" customHeight="false" outlineLevel="0" collapsed="false">
      <c r="A53" s="313"/>
      <c r="B53" s="324" t="s">
        <v>584</v>
      </c>
      <c r="C53" s="315"/>
      <c r="D53" s="357"/>
      <c r="E53" s="325" t="s">
        <v>579</v>
      </c>
      <c r="F53" s="326" t="n">
        <v>0.00624</v>
      </c>
      <c r="G53" s="328" t="n">
        <v>31358.37</v>
      </c>
      <c r="H53" s="328" t="n">
        <v>34173.68</v>
      </c>
      <c r="I53" s="328" t="n">
        <v>33683.04</v>
      </c>
      <c r="J53" s="328" t="n">
        <v>30811.98</v>
      </c>
      <c r="K53" s="328" t="n">
        <v>27971.18</v>
      </c>
      <c r="L53" s="328" t="n">
        <v>24909.67</v>
      </c>
      <c r="M53" s="328" t="n">
        <v>21892.62</v>
      </c>
      <c r="N53" s="328" t="n">
        <v>18753.34</v>
      </c>
      <c r="O53" s="328" t="n">
        <v>15675.17</v>
      </c>
      <c r="P53" s="328" t="n">
        <v>12597.01</v>
      </c>
      <c r="Q53" s="328" t="n">
        <v>9546.23</v>
      </c>
      <c r="R53" s="328" t="n">
        <v>6440.67</v>
      </c>
      <c r="S53" s="328" t="n">
        <v>3362.51</v>
      </c>
      <c r="T53" s="328" t="n">
        <v>526.23</v>
      </c>
      <c r="U53" s="327"/>
      <c r="V53" s="327"/>
      <c r="W53" s="329" t="n">
        <f aca="false">SUM(G53:V53)</f>
        <v>271701.7</v>
      </c>
      <c r="Y53" s="323"/>
    </row>
    <row r="54" s="322" customFormat="true" ht="12.75" hidden="false" customHeight="true" outlineLevel="0" collapsed="false">
      <c r="A54" s="330" t="n">
        <v>24</v>
      </c>
      <c r="B54" s="331" t="s">
        <v>527</v>
      </c>
      <c r="C54" s="350" t="s">
        <v>585</v>
      </c>
      <c r="D54" s="333" t="n">
        <v>5020748.32</v>
      </c>
      <c r="E54" s="334" t="s">
        <v>577</v>
      </c>
      <c r="F54" s="335" t="s">
        <v>524</v>
      </c>
      <c r="G54" s="336" t="n">
        <v>1420</v>
      </c>
      <c r="H54" s="336" t="n">
        <v>378816</v>
      </c>
      <c r="I54" s="336" t="n">
        <v>378816</v>
      </c>
      <c r="J54" s="336" t="n">
        <v>378816</v>
      </c>
      <c r="K54" s="336" t="n">
        <v>419772</v>
      </c>
      <c r="L54" s="336" t="n">
        <v>419772</v>
      </c>
      <c r="M54" s="336" t="n">
        <v>419772</v>
      </c>
      <c r="N54" s="336" t="n">
        <v>419772</v>
      </c>
      <c r="O54" s="336" t="n">
        <v>419772</v>
      </c>
      <c r="P54" s="336" t="n">
        <v>419772</v>
      </c>
      <c r="Q54" s="336" t="n">
        <v>419772</v>
      </c>
      <c r="R54" s="336" t="n">
        <v>419772</v>
      </c>
      <c r="S54" s="336" t="n">
        <v>419772</v>
      </c>
      <c r="T54" s="336" t="n">
        <v>103509.44</v>
      </c>
      <c r="U54" s="336"/>
      <c r="V54" s="336"/>
      <c r="W54" s="338" t="n">
        <f aca="false">SUM(G54:V54)</f>
        <v>5019325.44</v>
      </c>
      <c r="Y54" s="323"/>
    </row>
    <row r="55" s="322" customFormat="true" ht="12.75" hidden="false" customHeight="false" outlineLevel="0" collapsed="false">
      <c r="A55" s="330"/>
      <c r="B55" s="339" t="s">
        <v>586</v>
      </c>
      <c r="C55" s="350"/>
      <c r="D55" s="333"/>
      <c r="E55" s="340" t="s">
        <v>579</v>
      </c>
      <c r="F55" s="341" t="n">
        <v>0.00624</v>
      </c>
      <c r="G55" s="342" t="n">
        <v>34685.43</v>
      </c>
      <c r="H55" s="342" t="n">
        <v>37800.36</v>
      </c>
      <c r="I55" s="342" t="n">
        <v>37257.74</v>
      </c>
      <c r="J55" s="342" t="n">
        <v>34082.03</v>
      </c>
      <c r="K55" s="342" t="n">
        <v>30939.79</v>
      </c>
      <c r="L55" s="342" t="n">
        <v>27553.4</v>
      </c>
      <c r="M55" s="342" t="n">
        <v>24216.18</v>
      </c>
      <c r="N55" s="342" t="n">
        <v>20743.77</v>
      </c>
      <c r="O55" s="342" t="n">
        <v>17338.95</v>
      </c>
      <c r="P55" s="342" t="n">
        <v>13934.13</v>
      </c>
      <c r="Q55" s="342" t="n">
        <v>10559.6</v>
      </c>
      <c r="R55" s="342" t="n">
        <v>7124.5</v>
      </c>
      <c r="S55" s="342" t="n">
        <v>3719.68</v>
      </c>
      <c r="T55" s="342" t="n">
        <v>582.23</v>
      </c>
      <c r="U55" s="342"/>
      <c r="V55" s="342"/>
      <c r="W55" s="344" t="n">
        <f aca="false">SUM(G55:V55)</f>
        <v>300537.79</v>
      </c>
      <c r="Y55" s="323"/>
    </row>
    <row r="56" s="322" customFormat="true" ht="12.75" hidden="false" customHeight="true" outlineLevel="0" collapsed="false">
      <c r="A56" s="313" t="n">
        <v>25</v>
      </c>
      <c r="B56" s="314" t="s">
        <v>527</v>
      </c>
      <c r="C56" s="315" t="s">
        <v>587</v>
      </c>
      <c r="D56" s="357" t="n">
        <v>367297.28</v>
      </c>
      <c r="E56" s="317" t="s">
        <v>577</v>
      </c>
      <c r="F56" s="318" t="s">
        <v>524</v>
      </c>
      <c r="G56" s="319" t="n">
        <v>39709.52</v>
      </c>
      <c r="H56" s="319" t="n">
        <v>39709.52</v>
      </c>
      <c r="I56" s="319" t="n">
        <v>39709.52</v>
      </c>
      <c r="J56" s="319" t="n">
        <v>39709.52</v>
      </c>
      <c r="K56" s="319" t="n">
        <v>39709.52</v>
      </c>
      <c r="L56" s="319" t="n">
        <v>39709.52</v>
      </c>
      <c r="M56" s="319" t="n">
        <v>39709.52</v>
      </c>
      <c r="N56" s="319" t="n">
        <v>39709.52</v>
      </c>
      <c r="O56" s="319" t="n">
        <v>9911.62</v>
      </c>
      <c r="P56" s="319"/>
      <c r="Q56" s="319"/>
      <c r="R56" s="319"/>
      <c r="S56" s="319"/>
      <c r="T56" s="319"/>
      <c r="U56" s="319"/>
      <c r="V56" s="319"/>
      <c r="W56" s="321" t="n">
        <f aca="false">SUM(G56:V56)</f>
        <v>327587.78</v>
      </c>
      <c r="Y56" s="323"/>
    </row>
    <row r="57" s="322" customFormat="true" ht="12.75" hidden="false" customHeight="false" outlineLevel="0" collapsed="false">
      <c r="A57" s="313"/>
      <c r="B57" s="324" t="s">
        <v>588</v>
      </c>
      <c r="C57" s="315"/>
      <c r="D57" s="357"/>
      <c r="E57" s="325" t="s">
        <v>582</v>
      </c>
      <c r="F57" s="326" t="n">
        <v>0.00624</v>
      </c>
      <c r="G57" s="328" t="n">
        <v>2223.23</v>
      </c>
      <c r="H57" s="328" t="n">
        <v>2151.96</v>
      </c>
      <c r="I57" s="328" t="n">
        <v>1968.8</v>
      </c>
      <c r="J57" s="328" t="n">
        <v>1641.2</v>
      </c>
      <c r="K57" s="328" t="n">
        <v>1319.11</v>
      </c>
      <c r="L57" s="328" t="n">
        <v>997.02</v>
      </c>
      <c r="M57" s="328" t="n">
        <v>676.92</v>
      </c>
      <c r="N57" s="328" t="n">
        <v>352.85</v>
      </c>
      <c r="O57" s="328" t="n">
        <v>55.54</v>
      </c>
      <c r="P57" s="328"/>
      <c r="Q57" s="327"/>
      <c r="R57" s="327"/>
      <c r="S57" s="327"/>
      <c r="T57" s="327"/>
      <c r="U57" s="327"/>
      <c r="V57" s="327"/>
      <c r="W57" s="329" t="n">
        <f aca="false">SUM(G57:V57)</f>
        <v>11386.63</v>
      </c>
      <c r="Y57" s="323"/>
    </row>
    <row r="58" s="322" customFormat="true" ht="12.75" hidden="false" customHeight="true" outlineLevel="0" collapsed="false">
      <c r="A58" s="313" t="n">
        <v>26</v>
      </c>
      <c r="B58" s="314" t="s">
        <v>527</v>
      </c>
      <c r="C58" s="315" t="s">
        <v>589</v>
      </c>
      <c r="D58" s="357" t="n">
        <v>238543.04</v>
      </c>
      <c r="E58" s="317" t="s">
        <v>590</v>
      </c>
      <c r="F58" s="318" t="s">
        <v>524</v>
      </c>
      <c r="G58" s="319" t="n">
        <v>25110.84</v>
      </c>
      <c r="H58" s="319" t="n">
        <v>25110.84</v>
      </c>
      <c r="I58" s="319" t="n">
        <v>25110.84</v>
      </c>
      <c r="J58" s="319" t="n">
        <v>25110.84</v>
      </c>
      <c r="K58" s="319" t="n">
        <v>25110.84</v>
      </c>
      <c r="L58" s="319" t="n">
        <v>25110.84</v>
      </c>
      <c r="M58" s="319" t="n">
        <v>25110.84</v>
      </c>
      <c r="N58" s="319" t="n">
        <v>25110.84</v>
      </c>
      <c r="O58" s="319" t="n">
        <v>12545.47</v>
      </c>
      <c r="P58" s="319"/>
      <c r="Q58" s="319"/>
      <c r="R58" s="319"/>
      <c r="S58" s="319"/>
      <c r="T58" s="319"/>
      <c r="U58" s="319"/>
      <c r="V58" s="319"/>
      <c r="W58" s="321" t="n">
        <f aca="false">SUM(G58:V58)</f>
        <v>213432.19</v>
      </c>
      <c r="Y58" s="323"/>
    </row>
    <row r="59" s="322" customFormat="true" ht="12.75" hidden="false" customHeight="false" outlineLevel="0" collapsed="false">
      <c r="A59" s="313"/>
      <c r="B59" s="324" t="s">
        <v>591</v>
      </c>
      <c r="C59" s="315"/>
      <c r="D59" s="357"/>
      <c r="E59" s="325" t="s">
        <v>592</v>
      </c>
      <c r="F59" s="326" t="n">
        <v>0.00624</v>
      </c>
      <c r="G59" s="328" t="n">
        <v>1449.29</v>
      </c>
      <c r="H59" s="328" t="n">
        <v>1408.92</v>
      </c>
      <c r="I59" s="328" t="n">
        <v>1296.06</v>
      </c>
      <c r="J59" s="328" t="n">
        <v>1088.75</v>
      </c>
      <c r="K59" s="328" t="n">
        <v>885.08</v>
      </c>
      <c r="L59" s="328" t="n">
        <v>681.4</v>
      </c>
      <c r="M59" s="328" t="n">
        <v>479.11</v>
      </c>
      <c r="N59" s="328" t="n">
        <v>274.05</v>
      </c>
      <c r="O59" s="328" t="n">
        <v>71.78</v>
      </c>
      <c r="P59" s="327"/>
      <c r="Q59" s="327"/>
      <c r="R59" s="327"/>
      <c r="S59" s="327"/>
      <c r="T59" s="327"/>
      <c r="U59" s="327"/>
      <c r="V59" s="327"/>
      <c r="W59" s="329" t="n">
        <f aca="false">SUM(G59:V59)</f>
        <v>7634.44</v>
      </c>
      <c r="Y59" s="323"/>
    </row>
    <row r="60" s="322" customFormat="true" ht="12.75" hidden="false" customHeight="true" outlineLevel="0" collapsed="false">
      <c r="A60" s="313" t="n">
        <v>27</v>
      </c>
      <c r="B60" s="314" t="s">
        <v>527</v>
      </c>
      <c r="C60" s="315" t="s">
        <v>593</v>
      </c>
      <c r="D60" s="357" t="n">
        <v>269491.92</v>
      </c>
      <c r="E60" s="317" t="s">
        <v>590</v>
      </c>
      <c r="F60" s="318" t="s">
        <v>524</v>
      </c>
      <c r="G60" s="319" t="n">
        <v>28372.08</v>
      </c>
      <c r="H60" s="319" t="n">
        <v>28372.08</v>
      </c>
      <c r="I60" s="319" t="n">
        <v>28372.08</v>
      </c>
      <c r="J60" s="319" t="n">
        <v>28372.08</v>
      </c>
      <c r="K60" s="319" t="n">
        <v>28372.08</v>
      </c>
      <c r="L60" s="319" t="n">
        <v>28372.08</v>
      </c>
      <c r="M60" s="319" t="n">
        <v>28372.08</v>
      </c>
      <c r="N60" s="319" t="n">
        <v>28372.08</v>
      </c>
      <c r="O60" s="319" t="n">
        <v>14143.22</v>
      </c>
      <c r="P60" s="319"/>
      <c r="Q60" s="319"/>
      <c r="R60" s="319"/>
      <c r="S60" s="319"/>
      <c r="T60" s="319"/>
      <c r="U60" s="319"/>
      <c r="V60" s="319"/>
      <c r="W60" s="321" t="n">
        <f aca="false">SUM(G60:V60)</f>
        <v>241119.86</v>
      </c>
      <c r="Y60" s="323"/>
    </row>
    <row r="61" s="322" customFormat="true" ht="12.75" hidden="false" customHeight="false" outlineLevel="0" collapsed="false">
      <c r="A61" s="313"/>
      <c r="B61" s="324" t="s">
        <v>594</v>
      </c>
      <c r="C61" s="315"/>
      <c r="D61" s="357"/>
      <c r="E61" s="325" t="s">
        <v>592</v>
      </c>
      <c r="F61" s="326" t="n">
        <v>0.00624</v>
      </c>
      <c r="G61" s="328" t="n">
        <v>1637.29</v>
      </c>
      <c r="H61" s="328" t="n">
        <v>1591.66</v>
      </c>
      <c r="I61" s="328" t="n">
        <v>1464.12</v>
      </c>
      <c r="J61" s="328" t="n">
        <v>1229.9</v>
      </c>
      <c r="K61" s="328" t="n">
        <v>999.77</v>
      </c>
      <c r="L61" s="328" t="n">
        <v>769.64</v>
      </c>
      <c r="M61" s="328" t="n">
        <v>541.09</v>
      </c>
      <c r="N61" s="328" t="n">
        <v>309.38</v>
      </c>
      <c r="O61" s="328" t="n">
        <v>80.92</v>
      </c>
      <c r="P61" s="328"/>
      <c r="Q61" s="327"/>
      <c r="R61" s="327"/>
      <c r="S61" s="327"/>
      <c r="T61" s="327"/>
      <c r="U61" s="327"/>
      <c r="V61" s="327"/>
      <c r="W61" s="329" t="n">
        <f aca="false">SUM(G61:V61)</f>
        <v>8623.77</v>
      </c>
      <c r="Y61" s="323"/>
    </row>
    <row r="62" s="322" customFormat="true" ht="12.75" hidden="false" customHeight="true" outlineLevel="0" collapsed="false">
      <c r="A62" s="330" t="n">
        <v>28</v>
      </c>
      <c r="B62" s="331" t="s">
        <v>527</v>
      </c>
      <c r="C62" s="350" t="s">
        <v>595</v>
      </c>
      <c r="D62" s="333" t="n">
        <v>87193.58</v>
      </c>
      <c r="E62" s="334" t="s">
        <v>596</v>
      </c>
      <c r="F62" s="335" t="s">
        <v>524</v>
      </c>
      <c r="G62" s="336" t="n">
        <v>9180.36</v>
      </c>
      <c r="H62" s="336" t="n">
        <v>9180.36</v>
      </c>
      <c r="I62" s="336" t="n">
        <v>9180.36</v>
      </c>
      <c r="J62" s="336" t="n">
        <v>9180.36</v>
      </c>
      <c r="K62" s="336" t="n">
        <v>9180.36</v>
      </c>
      <c r="L62" s="336" t="n">
        <v>9180.36</v>
      </c>
      <c r="M62" s="336" t="n">
        <v>9180.36</v>
      </c>
      <c r="N62" s="336" t="n">
        <v>9180.36</v>
      </c>
      <c r="O62" s="336" t="n">
        <v>4570.34</v>
      </c>
      <c r="P62" s="336"/>
      <c r="Q62" s="336"/>
      <c r="R62" s="336"/>
      <c r="S62" s="336"/>
      <c r="T62" s="336"/>
      <c r="U62" s="336"/>
      <c r="V62" s="336"/>
      <c r="W62" s="338" t="n">
        <f aca="false">SUM(G62:V62)</f>
        <v>78013.22</v>
      </c>
      <c r="Y62" s="323"/>
    </row>
    <row r="63" s="322" customFormat="true" ht="12.75" hidden="false" customHeight="false" outlineLevel="0" collapsed="false">
      <c r="A63" s="330"/>
      <c r="B63" s="339" t="s">
        <v>597</v>
      </c>
      <c r="C63" s="350"/>
      <c r="D63" s="333"/>
      <c r="E63" s="340" t="s">
        <v>592</v>
      </c>
      <c r="F63" s="341" t="n">
        <v>0.00624</v>
      </c>
      <c r="G63" s="342" t="n">
        <v>529.73</v>
      </c>
      <c r="H63" s="342" t="n">
        <v>514.97</v>
      </c>
      <c r="I63" s="342" t="n">
        <v>473.7</v>
      </c>
      <c r="J63" s="342" t="n">
        <v>397.91</v>
      </c>
      <c r="K63" s="342" t="n">
        <v>323.45</v>
      </c>
      <c r="L63" s="342" t="n">
        <v>248.98</v>
      </c>
      <c r="M63" s="342" t="n">
        <v>175.03</v>
      </c>
      <c r="N63" s="342" t="n">
        <v>100.06</v>
      </c>
      <c r="O63" s="342" t="n">
        <v>26.15</v>
      </c>
      <c r="P63" s="342"/>
      <c r="Q63" s="365"/>
      <c r="R63" s="365"/>
      <c r="S63" s="365"/>
      <c r="T63" s="365"/>
      <c r="U63" s="365"/>
      <c r="V63" s="365"/>
      <c r="W63" s="344" t="n">
        <f aca="false">SUM(G63:V63)</f>
        <v>2789.98</v>
      </c>
      <c r="Y63" s="323"/>
    </row>
    <row r="64" s="322" customFormat="true" ht="12.75" hidden="false" customHeight="true" outlineLevel="0" collapsed="false">
      <c r="A64" s="313" t="n">
        <v>29</v>
      </c>
      <c r="B64" s="314" t="s">
        <v>527</v>
      </c>
      <c r="C64" s="315" t="s">
        <v>598</v>
      </c>
      <c r="D64" s="357" t="n">
        <v>876419.31</v>
      </c>
      <c r="E64" s="317" t="s">
        <v>596</v>
      </c>
      <c r="F64" s="318" t="s">
        <v>524</v>
      </c>
      <c r="G64" s="319" t="n">
        <v>63636.52</v>
      </c>
      <c r="H64" s="319" t="n">
        <v>63636.52</v>
      </c>
      <c r="I64" s="319" t="n">
        <v>63636.52</v>
      </c>
      <c r="J64" s="319" t="n">
        <v>63636.52</v>
      </c>
      <c r="K64" s="319" t="n">
        <v>63636.52</v>
      </c>
      <c r="L64" s="319" t="n">
        <v>63636.52</v>
      </c>
      <c r="M64" s="319" t="n">
        <v>63636.52</v>
      </c>
      <c r="N64" s="319" t="n">
        <v>63636.52</v>
      </c>
      <c r="O64" s="319" t="n">
        <v>63636.52</v>
      </c>
      <c r="P64" s="319" t="n">
        <v>63636.52</v>
      </c>
      <c r="Q64" s="319" t="n">
        <v>63636.52</v>
      </c>
      <c r="R64" s="319" t="n">
        <v>63636.52</v>
      </c>
      <c r="S64" s="319" t="n">
        <v>63636.52</v>
      </c>
      <c r="T64" s="319" t="n">
        <v>47721.68</v>
      </c>
      <c r="U64" s="319"/>
      <c r="V64" s="319"/>
      <c r="W64" s="321" t="n">
        <f aca="false">SUM(G64:V64)</f>
        <v>874996.44</v>
      </c>
      <c r="Y64" s="323"/>
    </row>
    <row r="65" s="322" customFormat="true" ht="12.75" hidden="false" customHeight="false" outlineLevel="0" collapsed="false">
      <c r="A65" s="313"/>
      <c r="B65" s="324" t="s">
        <v>599</v>
      </c>
      <c r="C65" s="315"/>
      <c r="D65" s="357"/>
      <c r="E65" s="325" t="s">
        <v>600</v>
      </c>
      <c r="F65" s="326" t="n">
        <v>0.00624</v>
      </c>
      <c r="G65" s="328" t="n">
        <v>5957.37</v>
      </c>
      <c r="H65" s="328" t="n">
        <v>6130.25</v>
      </c>
      <c r="I65" s="328" t="n">
        <v>6001.94</v>
      </c>
      <c r="J65" s="328" t="n">
        <v>5469.16</v>
      </c>
      <c r="K65" s="328" t="n">
        <v>4953</v>
      </c>
      <c r="L65" s="328" t="n">
        <v>4436.83</v>
      </c>
      <c r="M65" s="328" t="n">
        <v>3931.63</v>
      </c>
      <c r="N65" s="328" t="n">
        <v>3404.51</v>
      </c>
      <c r="O65" s="328" t="n">
        <v>2888.34</v>
      </c>
      <c r="P65" s="328" t="n">
        <v>2372.18</v>
      </c>
      <c r="Q65" s="328" t="n">
        <v>1861.32</v>
      </c>
      <c r="R65" s="328" t="n">
        <v>1339.86</v>
      </c>
      <c r="S65" s="328" t="n">
        <v>823.69</v>
      </c>
      <c r="T65" s="328" t="n">
        <v>307.54</v>
      </c>
      <c r="U65" s="328"/>
      <c r="V65" s="328"/>
      <c r="W65" s="329" t="n">
        <f aca="false">SUM(G65:V65)</f>
        <v>49877.62</v>
      </c>
      <c r="Y65" s="323"/>
    </row>
    <row r="66" s="366" customFormat="true" ht="12.75" hidden="false" customHeight="true" outlineLevel="0" collapsed="false">
      <c r="A66" s="330" t="n">
        <v>30</v>
      </c>
      <c r="B66" s="331" t="s">
        <v>527</v>
      </c>
      <c r="C66" s="350" t="s">
        <v>601</v>
      </c>
      <c r="D66" s="333" t="n">
        <v>215078.46</v>
      </c>
      <c r="E66" s="334" t="s">
        <v>602</v>
      </c>
      <c r="F66" s="335" t="s">
        <v>524</v>
      </c>
      <c r="G66" s="336" t="n">
        <v>20483.68</v>
      </c>
      <c r="H66" s="336" t="n">
        <v>20483.68</v>
      </c>
      <c r="I66" s="336" t="n">
        <v>20483.68</v>
      </c>
      <c r="J66" s="336" t="n">
        <v>20483.68</v>
      </c>
      <c r="K66" s="336" t="n">
        <v>20483.68</v>
      </c>
      <c r="L66" s="336" t="n">
        <v>20483.68</v>
      </c>
      <c r="M66" s="336" t="n">
        <v>20483.68</v>
      </c>
      <c r="N66" s="336" t="n">
        <v>20483.68</v>
      </c>
      <c r="O66" s="336" t="n">
        <v>20483.68</v>
      </c>
      <c r="P66" s="336" t="n">
        <v>10241.67</v>
      </c>
      <c r="Q66" s="336"/>
      <c r="R66" s="336"/>
      <c r="S66" s="336"/>
      <c r="T66" s="336"/>
      <c r="U66" s="336"/>
      <c r="V66" s="336"/>
      <c r="W66" s="338" t="n">
        <f aca="false">SUM(G66:V66)</f>
        <v>194594.79</v>
      </c>
      <c r="Y66" s="323"/>
    </row>
    <row r="67" s="322" customFormat="true" ht="12.75" hidden="false" customHeight="false" outlineLevel="0" collapsed="false">
      <c r="A67" s="330"/>
      <c r="B67" s="339" t="s">
        <v>603</v>
      </c>
      <c r="C67" s="350"/>
      <c r="D67" s="333"/>
      <c r="E67" s="340" t="s">
        <v>604</v>
      </c>
      <c r="F67" s="341" t="n">
        <v>0.00622</v>
      </c>
      <c r="G67" s="342" t="n">
        <v>1315.94</v>
      </c>
      <c r="H67" s="342" t="n">
        <v>1305.38</v>
      </c>
      <c r="I67" s="342" t="n">
        <v>1223.9</v>
      </c>
      <c r="J67" s="342" t="n">
        <v>1054.34</v>
      </c>
      <c r="K67" s="342" t="n">
        <v>888.19</v>
      </c>
      <c r="L67" s="342" t="n">
        <v>722.05</v>
      </c>
      <c r="M67" s="342" t="n">
        <v>557.5</v>
      </c>
      <c r="N67" s="342" t="n">
        <v>389.76</v>
      </c>
      <c r="O67" s="342" t="n">
        <v>223.61</v>
      </c>
      <c r="P67" s="342" t="n">
        <v>58.6</v>
      </c>
      <c r="Q67" s="342"/>
      <c r="R67" s="365"/>
      <c r="S67" s="365"/>
      <c r="T67" s="365"/>
      <c r="U67" s="365"/>
      <c r="V67" s="365"/>
      <c r="W67" s="344" t="n">
        <f aca="false">SUM(G67:V67)</f>
        <v>7739.27</v>
      </c>
      <c r="Y67" s="323"/>
    </row>
    <row r="68" s="366" customFormat="true" ht="12.75" hidden="false" customHeight="true" outlineLevel="0" collapsed="false">
      <c r="A68" s="313" t="n">
        <v>31</v>
      </c>
      <c r="B68" s="314" t="s">
        <v>527</v>
      </c>
      <c r="C68" s="315" t="s">
        <v>605</v>
      </c>
      <c r="D68" s="357" t="n">
        <v>64700</v>
      </c>
      <c r="E68" s="317" t="s">
        <v>602</v>
      </c>
      <c r="F68" s="318" t="s">
        <v>524</v>
      </c>
      <c r="G68" s="319" t="n">
        <v>6420</v>
      </c>
      <c r="H68" s="319" t="n">
        <v>6420</v>
      </c>
      <c r="I68" s="319" t="n">
        <v>6420</v>
      </c>
      <c r="J68" s="319" t="n">
        <v>6420</v>
      </c>
      <c r="K68" s="319" t="n">
        <v>6420</v>
      </c>
      <c r="L68" s="319" t="n">
        <v>6420</v>
      </c>
      <c r="M68" s="319" t="n">
        <v>6420</v>
      </c>
      <c r="N68" s="319" t="n">
        <v>6420</v>
      </c>
      <c r="O68" s="319" t="n">
        <v>6420</v>
      </c>
      <c r="P68" s="319" t="n">
        <v>3200</v>
      </c>
      <c r="Q68" s="319"/>
      <c r="R68" s="319"/>
      <c r="S68" s="319"/>
      <c r="T68" s="319"/>
      <c r="U68" s="319"/>
      <c r="V68" s="319"/>
      <c r="W68" s="321" t="n">
        <f aca="false">SUM(G68:V68)</f>
        <v>60980</v>
      </c>
      <c r="Y68" s="323"/>
    </row>
    <row r="69" s="322" customFormat="true" ht="12.75" hidden="false" customHeight="false" outlineLevel="0" collapsed="false">
      <c r="A69" s="313"/>
      <c r="B69" s="324" t="s">
        <v>606</v>
      </c>
      <c r="C69" s="315"/>
      <c r="D69" s="357"/>
      <c r="E69" s="325" t="s">
        <v>604</v>
      </c>
      <c r="F69" s="326" t="n">
        <v>0.00622</v>
      </c>
      <c r="G69" s="328" t="n">
        <v>412.38</v>
      </c>
      <c r="H69" s="328" t="n">
        <v>409.06</v>
      </c>
      <c r="I69" s="328" t="n">
        <v>383.51</v>
      </c>
      <c r="J69" s="328" t="n">
        <v>330.37</v>
      </c>
      <c r="K69" s="328" t="n">
        <v>278.3</v>
      </c>
      <c r="L69" s="328" t="n">
        <v>226.22</v>
      </c>
      <c r="M69" s="328" t="n">
        <v>174.65</v>
      </c>
      <c r="N69" s="328" t="n">
        <v>122.08</v>
      </c>
      <c r="O69" s="328" t="n">
        <v>70</v>
      </c>
      <c r="P69" s="328" t="n">
        <v>18.31</v>
      </c>
      <c r="Q69" s="327"/>
      <c r="R69" s="327"/>
      <c r="S69" s="327"/>
      <c r="T69" s="327"/>
      <c r="U69" s="327"/>
      <c r="V69" s="327"/>
      <c r="W69" s="329" t="n">
        <f aca="false">SUM(G69:V69)</f>
        <v>2424.88</v>
      </c>
      <c r="Y69" s="323"/>
    </row>
    <row r="70" s="366" customFormat="true" ht="13.5" hidden="false" customHeight="true" outlineLevel="0" collapsed="false">
      <c r="A70" s="330" t="n">
        <v>32</v>
      </c>
      <c r="B70" s="331" t="s">
        <v>527</v>
      </c>
      <c r="C70" s="350" t="s">
        <v>607</v>
      </c>
      <c r="D70" s="333" t="n">
        <v>241620.71</v>
      </c>
      <c r="E70" s="334" t="s">
        <v>608</v>
      </c>
      <c r="F70" s="335" t="s">
        <v>524</v>
      </c>
      <c r="G70" s="336" t="n">
        <v>23016.36</v>
      </c>
      <c r="H70" s="336" t="n">
        <v>23016.36</v>
      </c>
      <c r="I70" s="336" t="n">
        <v>23016.36</v>
      </c>
      <c r="J70" s="336" t="n">
        <v>23016.36</v>
      </c>
      <c r="K70" s="336" t="n">
        <v>23016.36</v>
      </c>
      <c r="L70" s="336" t="n">
        <v>23016.36</v>
      </c>
      <c r="M70" s="336" t="n">
        <v>23016.36</v>
      </c>
      <c r="N70" s="336" t="n">
        <v>23016.36</v>
      </c>
      <c r="O70" s="336" t="n">
        <v>23016.36</v>
      </c>
      <c r="P70" s="336" t="n">
        <v>11457.09</v>
      </c>
      <c r="Q70" s="336"/>
      <c r="R70" s="336"/>
      <c r="S70" s="336"/>
      <c r="T70" s="336"/>
      <c r="U70" s="336"/>
      <c r="V70" s="336"/>
      <c r="W70" s="338" t="n">
        <f aca="false">SUM(G70:V70)</f>
        <v>218604.33</v>
      </c>
      <c r="Y70" s="323"/>
    </row>
    <row r="71" s="322" customFormat="true" ht="12.75" hidden="false" customHeight="false" outlineLevel="0" collapsed="false">
      <c r="A71" s="330"/>
      <c r="B71" s="339" t="s">
        <v>609</v>
      </c>
      <c r="C71" s="350"/>
      <c r="D71" s="333"/>
      <c r="E71" s="340" t="s">
        <v>610</v>
      </c>
      <c r="F71" s="341" t="n">
        <v>0.00622</v>
      </c>
      <c r="G71" s="342" t="n">
        <v>1478.29</v>
      </c>
      <c r="H71" s="342" t="n">
        <v>1466.39</v>
      </c>
      <c r="I71" s="342" t="n">
        <v>1374.81</v>
      </c>
      <c r="J71" s="342" t="n">
        <v>1184.29</v>
      </c>
      <c r="K71" s="342" t="n">
        <v>997.6</v>
      </c>
      <c r="L71" s="342" t="n">
        <v>810.91</v>
      </c>
      <c r="M71" s="342" t="n">
        <v>626.01</v>
      </c>
      <c r="N71" s="342" t="n">
        <v>437.54</v>
      </c>
      <c r="O71" s="342" t="n">
        <v>250.85</v>
      </c>
      <c r="P71" s="342" t="n">
        <v>65.55</v>
      </c>
      <c r="Q71" s="342"/>
      <c r="R71" s="365"/>
      <c r="S71" s="365"/>
      <c r="T71" s="365"/>
      <c r="U71" s="365"/>
      <c r="V71" s="365"/>
      <c r="W71" s="344" t="n">
        <f aca="false">SUM(G71:V71)</f>
        <v>8692.24</v>
      </c>
      <c r="Y71" s="323"/>
    </row>
    <row r="72" s="366" customFormat="true" ht="12.75" hidden="false" customHeight="true" outlineLevel="0" collapsed="false">
      <c r="A72" s="313" t="n">
        <v>33</v>
      </c>
      <c r="B72" s="314" t="s">
        <v>527</v>
      </c>
      <c r="C72" s="315" t="s">
        <v>611</v>
      </c>
      <c r="D72" s="357" t="n">
        <v>993544.59</v>
      </c>
      <c r="E72" s="317" t="s">
        <v>612</v>
      </c>
      <c r="F72" s="318" t="s">
        <v>524</v>
      </c>
      <c r="G72" s="319" t="n">
        <v>67262</v>
      </c>
      <c r="H72" s="319" t="n">
        <v>67262</v>
      </c>
      <c r="I72" s="319" t="n">
        <v>67262</v>
      </c>
      <c r="J72" s="319" t="n">
        <v>67262</v>
      </c>
      <c r="K72" s="319" t="n">
        <v>67262</v>
      </c>
      <c r="L72" s="319" t="n">
        <v>67262</v>
      </c>
      <c r="M72" s="319" t="n">
        <v>67262</v>
      </c>
      <c r="N72" s="319" t="n">
        <v>67262</v>
      </c>
      <c r="O72" s="319" t="n">
        <v>67262</v>
      </c>
      <c r="P72" s="319" t="n">
        <v>67262</v>
      </c>
      <c r="Q72" s="319" t="n">
        <v>67262</v>
      </c>
      <c r="R72" s="319" t="n">
        <v>67262</v>
      </c>
      <c r="S72" s="319" t="n">
        <v>67262</v>
      </c>
      <c r="T72" s="319" t="n">
        <v>67262</v>
      </c>
      <c r="U72" s="319" t="n">
        <v>50453.72</v>
      </c>
      <c r="V72" s="319"/>
      <c r="W72" s="321" t="n">
        <f aca="false">SUM(G72:V72)</f>
        <v>992121.72</v>
      </c>
      <c r="Y72" s="323"/>
    </row>
    <row r="73" s="322" customFormat="true" ht="12.75" hidden="false" customHeight="false" outlineLevel="0" collapsed="false">
      <c r="A73" s="313"/>
      <c r="B73" s="324" t="s">
        <v>613</v>
      </c>
      <c r="C73" s="315"/>
      <c r="D73" s="357"/>
      <c r="E73" s="325" t="s">
        <v>614</v>
      </c>
      <c r="F73" s="326" t="n">
        <v>0.00622</v>
      </c>
      <c r="G73" s="328" t="n">
        <v>6721.23</v>
      </c>
      <c r="H73" s="328" t="n">
        <v>6990.12</v>
      </c>
      <c r="I73" s="328" t="n">
        <v>6891.05</v>
      </c>
      <c r="J73" s="328" t="n">
        <v>6326.42</v>
      </c>
      <c r="K73" s="328" t="n">
        <v>5780.85</v>
      </c>
      <c r="L73" s="328" t="n">
        <v>5235.28</v>
      </c>
      <c r="M73" s="328" t="n">
        <v>4702.79</v>
      </c>
      <c r="N73" s="328" t="n">
        <v>4144.15</v>
      </c>
      <c r="O73" s="328" t="n">
        <v>3598.58</v>
      </c>
      <c r="P73" s="328" t="n">
        <v>3053.01</v>
      </c>
      <c r="Q73" s="328" t="n">
        <v>2514.54</v>
      </c>
      <c r="R73" s="328" t="n">
        <v>1961.87</v>
      </c>
      <c r="S73" s="328" t="n">
        <v>1416.3</v>
      </c>
      <c r="T73" s="328" t="n">
        <v>870.71</v>
      </c>
      <c r="U73" s="328" t="n">
        <v>326.29</v>
      </c>
      <c r="V73" s="328"/>
      <c r="W73" s="329" t="n">
        <f aca="false">SUM(G73:V73)</f>
        <v>60533.19</v>
      </c>
      <c r="Y73" s="323"/>
    </row>
    <row r="74" s="366" customFormat="true" ht="12.75" hidden="false" customHeight="true" outlineLevel="0" collapsed="false">
      <c r="A74" s="313" t="n">
        <v>34</v>
      </c>
      <c r="B74" s="314" t="s">
        <v>527</v>
      </c>
      <c r="C74" s="315" t="s">
        <v>615</v>
      </c>
      <c r="D74" s="357" t="n">
        <v>337718.84</v>
      </c>
      <c r="E74" s="317" t="s">
        <v>616</v>
      </c>
      <c r="F74" s="318" t="s">
        <v>524</v>
      </c>
      <c r="G74" s="319" t="n">
        <v>31417</v>
      </c>
      <c r="H74" s="319" t="n">
        <v>31417</v>
      </c>
      <c r="I74" s="319" t="n">
        <v>31417</v>
      </c>
      <c r="J74" s="319" t="n">
        <v>31417</v>
      </c>
      <c r="K74" s="319" t="n">
        <v>31417</v>
      </c>
      <c r="L74" s="319" t="n">
        <v>31417</v>
      </c>
      <c r="M74" s="319" t="n">
        <v>31417</v>
      </c>
      <c r="N74" s="319" t="n">
        <v>31417</v>
      </c>
      <c r="O74" s="319" t="n">
        <v>31417</v>
      </c>
      <c r="P74" s="319" t="n">
        <v>23548.83</v>
      </c>
      <c r="Q74" s="319"/>
      <c r="R74" s="319"/>
      <c r="S74" s="319"/>
      <c r="T74" s="319"/>
      <c r="U74" s="319"/>
      <c r="V74" s="319"/>
      <c r="W74" s="321" t="n">
        <f aca="false">SUM(G74:V74)</f>
        <v>306301.83</v>
      </c>
      <c r="Y74" s="323"/>
    </row>
    <row r="75" s="322" customFormat="true" ht="12.75" hidden="false" customHeight="false" outlineLevel="0" collapsed="false">
      <c r="A75" s="313"/>
      <c r="B75" s="324" t="s">
        <v>617</v>
      </c>
      <c r="C75" s="315"/>
      <c r="D75" s="357"/>
      <c r="E75" s="325" t="s">
        <v>618</v>
      </c>
      <c r="F75" s="326" t="n">
        <v>0.00622</v>
      </c>
      <c r="G75" s="328" t="n">
        <v>2072.2</v>
      </c>
      <c r="H75" s="328" t="n">
        <v>2062.16</v>
      </c>
      <c r="I75" s="328" t="n">
        <v>1940.93</v>
      </c>
      <c r="J75" s="328" t="n">
        <v>1680.7</v>
      </c>
      <c r="K75" s="328" t="n">
        <v>1425.87</v>
      </c>
      <c r="L75" s="328" t="n">
        <v>1171.04</v>
      </c>
      <c r="M75" s="328" t="n">
        <v>918.83</v>
      </c>
      <c r="N75" s="328" t="n">
        <v>661.39</v>
      </c>
      <c r="O75" s="328" t="n">
        <v>406.56</v>
      </c>
      <c r="P75" s="328" t="n">
        <v>151.75</v>
      </c>
      <c r="Q75" s="327"/>
      <c r="R75" s="327"/>
      <c r="S75" s="327"/>
      <c r="T75" s="327"/>
      <c r="U75" s="327"/>
      <c r="V75" s="327"/>
      <c r="W75" s="329" t="n">
        <f aca="false">SUM(G75:V75)</f>
        <v>12491.43</v>
      </c>
      <c r="Y75" s="323"/>
    </row>
    <row r="76" s="366" customFormat="true" ht="12.75" hidden="false" customHeight="true" outlineLevel="0" collapsed="false">
      <c r="A76" s="313" t="n">
        <v>35</v>
      </c>
      <c r="B76" s="314" t="s">
        <v>527</v>
      </c>
      <c r="C76" s="315" t="s">
        <v>619</v>
      </c>
      <c r="D76" s="357" t="n">
        <v>452006.32</v>
      </c>
      <c r="E76" s="317" t="s">
        <v>616</v>
      </c>
      <c r="F76" s="318" t="s">
        <v>524</v>
      </c>
      <c r="G76" s="319" t="n">
        <v>42048.72</v>
      </c>
      <c r="H76" s="319" t="n">
        <v>42048.72</v>
      </c>
      <c r="I76" s="319" t="n">
        <v>42048.72</v>
      </c>
      <c r="J76" s="319" t="n">
        <v>42048.72</v>
      </c>
      <c r="K76" s="319" t="n">
        <v>42048.72</v>
      </c>
      <c r="L76" s="319" t="n">
        <v>42048.72</v>
      </c>
      <c r="M76" s="319" t="n">
        <v>42048.72</v>
      </c>
      <c r="N76" s="319" t="n">
        <v>42048.72</v>
      </c>
      <c r="O76" s="319" t="n">
        <v>42048.72</v>
      </c>
      <c r="P76" s="319" t="n">
        <v>31519.13</v>
      </c>
      <c r="Q76" s="319"/>
      <c r="R76" s="319"/>
      <c r="S76" s="319"/>
      <c r="T76" s="319"/>
      <c r="U76" s="319"/>
      <c r="V76" s="319"/>
      <c r="W76" s="321" t="n">
        <f aca="false">SUM(G76:V76)</f>
        <v>409957.61</v>
      </c>
      <c r="Y76" s="323"/>
    </row>
    <row r="77" s="322" customFormat="true" ht="12.75" hidden="false" customHeight="false" outlineLevel="0" collapsed="false">
      <c r="A77" s="313"/>
      <c r="B77" s="324" t="s">
        <v>620</v>
      </c>
      <c r="C77" s="315"/>
      <c r="D77" s="357"/>
      <c r="E77" s="325" t="s">
        <v>604</v>
      </c>
      <c r="F77" s="326" t="n">
        <v>0.00622</v>
      </c>
      <c r="G77" s="328" t="n">
        <v>2773.45</v>
      </c>
      <c r="H77" s="328" t="n">
        <v>2760.02</v>
      </c>
      <c r="I77" s="328" t="n">
        <v>2597.77</v>
      </c>
      <c r="J77" s="328" t="n">
        <v>2249.47</v>
      </c>
      <c r="K77" s="328" t="n">
        <v>1908.4</v>
      </c>
      <c r="L77" s="328" t="n">
        <v>1567.34</v>
      </c>
      <c r="M77" s="328" t="n">
        <v>1229.78</v>
      </c>
      <c r="N77" s="328" t="n">
        <v>885.22</v>
      </c>
      <c r="O77" s="328" t="n">
        <v>544.16</v>
      </c>
      <c r="P77" s="328" t="n">
        <v>203.1</v>
      </c>
      <c r="Q77" s="328"/>
      <c r="R77" s="327"/>
      <c r="S77" s="327"/>
      <c r="T77" s="327"/>
      <c r="U77" s="327"/>
      <c r="V77" s="327"/>
      <c r="W77" s="329" t="n">
        <f aca="false">SUM(G77:V77)</f>
        <v>16718.71</v>
      </c>
      <c r="Y77" s="323"/>
    </row>
    <row r="78" s="366" customFormat="true" ht="12.75" hidden="false" customHeight="true" outlineLevel="0" collapsed="false">
      <c r="A78" s="313" t="n">
        <v>36</v>
      </c>
      <c r="B78" s="314" t="s">
        <v>527</v>
      </c>
      <c r="C78" s="315" t="s">
        <v>621</v>
      </c>
      <c r="D78" s="357" t="n">
        <v>403086.24</v>
      </c>
      <c r="E78" s="317" t="s">
        <v>622</v>
      </c>
      <c r="F78" s="318" t="s">
        <v>524</v>
      </c>
      <c r="G78" s="319" t="n">
        <v>38394.76</v>
      </c>
      <c r="H78" s="319" t="n">
        <v>38394.76</v>
      </c>
      <c r="I78" s="319" t="n">
        <v>38394.76</v>
      </c>
      <c r="J78" s="319" t="n">
        <v>38394.76</v>
      </c>
      <c r="K78" s="319" t="n">
        <v>38394.76</v>
      </c>
      <c r="L78" s="319" t="n">
        <v>38394.76</v>
      </c>
      <c r="M78" s="319" t="n">
        <v>38394.76</v>
      </c>
      <c r="N78" s="319" t="n">
        <v>38394.76</v>
      </c>
      <c r="O78" s="319" t="n">
        <v>38394.76</v>
      </c>
      <c r="P78" s="319" t="n">
        <v>19138.62</v>
      </c>
      <c r="Q78" s="319"/>
      <c r="R78" s="319"/>
      <c r="S78" s="319"/>
      <c r="T78" s="319"/>
      <c r="U78" s="319"/>
      <c r="V78" s="319"/>
      <c r="W78" s="321" t="n">
        <f aca="false">SUM(G78:V78)</f>
        <v>364691.46</v>
      </c>
      <c r="Y78" s="323"/>
    </row>
    <row r="79" s="322" customFormat="true" ht="12.75" hidden="false" customHeight="false" outlineLevel="0" collapsed="false">
      <c r="A79" s="313"/>
      <c r="B79" s="324" t="s">
        <v>623</v>
      </c>
      <c r="C79" s="315"/>
      <c r="D79" s="357"/>
      <c r="E79" s="325" t="s">
        <v>604</v>
      </c>
      <c r="F79" s="326" t="n">
        <v>0.00622</v>
      </c>
      <c r="G79" s="328" t="n">
        <v>2466.2</v>
      </c>
      <c r="H79" s="328" t="n">
        <v>2446.36</v>
      </c>
      <c r="I79" s="328" t="n">
        <v>2293.61</v>
      </c>
      <c r="J79" s="328" t="n">
        <v>1975.79</v>
      </c>
      <c r="K79" s="328" t="n">
        <v>1664.36</v>
      </c>
      <c r="L79" s="328" t="n">
        <v>1352.94</v>
      </c>
      <c r="M79" s="328" t="n">
        <v>1044.5</v>
      </c>
      <c r="N79" s="328" t="n">
        <v>730.09</v>
      </c>
      <c r="O79" s="328" t="n">
        <v>418.67</v>
      </c>
      <c r="P79" s="328" t="n">
        <v>109.5</v>
      </c>
      <c r="Q79" s="327"/>
      <c r="R79" s="327"/>
      <c r="S79" s="327"/>
      <c r="T79" s="327"/>
      <c r="U79" s="327"/>
      <c r="V79" s="327"/>
      <c r="W79" s="329" t="n">
        <f aca="false">SUM(G79:V79)</f>
        <v>14502.02</v>
      </c>
      <c r="Y79" s="323"/>
    </row>
    <row r="80" s="366" customFormat="true" ht="12.75" hidden="false" customHeight="true" outlineLevel="0" collapsed="false">
      <c r="A80" s="313" t="n">
        <v>37</v>
      </c>
      <c r="B80" s="314" t="s">
        <v>527</v>
      </c>
      <c r="C80" s="315" t="s">
        <v>624</v>
      </c>
      <c r="D80" s="357" t="n">
        <v>359487.14</v>
      </c>
      <c r="E80" s="317" t="s">
        <v>625</v>
      </c>
      <c r="F80" s="318" t="s">
        <v>524</v>
      </c>
      <c r="G80" s="319" t="n">
        <v>34240</v>
      </c>
      <c r="H80" s="319" t="n">
        <v>34240</v>
      </c>
      <c r="I80" s="319" t="n">
        <v>34240</v>
      </c>
      <c r="J80" s="319" t="n">
        <v>34240</v>
      </c>
      <c r="K80" s="319" t="n">
        <v>34240</v>
      </c>
      <c r="L80" s="319" t="n">
        <v>34240</v>
      </c>
      <c r="M80" s="319" t="n">
        <v>34240</v>
      </c>
      <c r="N80" s="319" t="n">
        <v>34240</v>
      </c>
      <c r="O80" s="319" t="n">
        <v>34240</v>
      </c>
      <c r="P80" s="319" t="n">
        <v>17087.15</v>
      </c>
      <c r="Q80" s="319"/>
      <c r="R80" s="319"/>
      <c r="S80" s="319"/>
      <c r="T80" s="319"/>
      <c r="U80" s="319"/>
      <c r="V80" s="319"/>
      <c r="W80" s="321" t="n">
        <f aca="false">SUM(G80:V80)</f>
        <v>325247.15</v>
      </c>
      <c r="Y80" s="323"/>
    </row>
    <row r="81" s="322" customFormat="true" ht="12.75" hidden="false" customHeight="false" outlineLevel="0" collapsed="false">
      <c r="A81" s="313"/>
      <c r="B81" s="324" t="s">
        <v>626</v>
      </c>
      <c r="C81" s="315"/>
      <c r="D81" s="357"/>
      <c r="E81" s="325" t="s">
        <v>604</v>
      </c>
      <c r="F81" s="326" t="n">
        <v>0.00622</v>
      </c>
      <c r="G81" s="328" t="n">
        <v>2199.47</v>
      </c>
      <c r="H81" s="328" t="n">
        <v>2181.79</v>
      </c>
      <c r="I81" s="328" t="n">
        <v>2045.57</v>
      </c>
      <c r="J81" s="328" t="n">
        <v>1762.14</v>
      </c>
      <c r="K81" s="328" t="n">
        <v>1484.42</v>
      </c>
      <c r="L81" s="328" t="n">
        <v>1206.69</v>
      </c>
      <c r="M81" s="328" t="n">
        <v>931.63</v>
      </c>
      <c r="N81" s="328" t="n">
        <v>651.24</v>
      </c>
      <c r="O81" s="328" t="n">
        <v>373.52</v>
      </c>
      <c r="P81" s="328" t="n">
        <v>97.78</v>
      </c>
      <c r="Q81" s="327"/>
      <c r="R81" s="327"/>
      <c r="S81" s="327"/>
      <c r="T81" s="327"/>
      <c r="U81" s="327"/>
      <c r="V81" s="327"/>
      <c r="W81" s="329" t="n">
        <f aca="false">SUM(G81:V81)</f>
        <v>12934.25</v>
      </c>
      <c r="Y81" s="323"/>
    </row>
    <row r="82" s="322" customFormat="true" ht="12.75" hidden="false" customHeight="true" outlineLevel="0" collapsed="false">
      <c r="A82" s="330" t="n">
        <v>38</v>
      </c>
      <c r="B82" s="331" t="s">
        <v>527</v>
      </c>
      <c r="C82" s="350" t="s">
        <v>607</v>
      </c>
      <c r="D82" s="333" t="n">
        <v>250209.16</v>
      </c>
      <c r="E82" s="334" t="s">
        <v>627</v>
      </c>
      <c r="F82" s="335" t="s">
        <v>524</v>
      </c>
      <c r="G82" s="336" t="n">
        <v>22242.32</v>
      </c>
      <c r="H82" s="336" t="n">
        <v>22242.32</v>
      </c>
      <c r="I82" s="336" t="n">
        <v>22242.32</v>
      </c>
      <c r="J82" s="336" t="n">
        <v>22242.32</v>
      </c>
      <c r="K82" s="336" t="n">
        <v>22242.32</v>
      </c>
      <c r="L82" s="336" t="n">
        <v>22242.32</v>
      </c>
      <c r="M82" s="336" t="n">
        <v>22242.32</v>
      </c>
      <c r="N82" s="336" t="n">
        <v>22242.32</v>
      </c>
      <c r="O82" s="336" t="n">
        <v>22242.32</v>
      </c>
      <c r="P82" s="336" t="n">
        <v>22242.32</v>
      </c>
      <c r="Q82" s="336" t="n">
        <v>5543.63</v>
      </c>
      <c r="R82" s="367"/>
      <c r="S82" s="367"/>
      <c r="T82" s="367"/>
      <c r="U82" s="367"/>
      <c r="V82" s="367"/>
      <c r="W82" s="338" t="n">
        <f aca="false">SUM(G82:V82)</f>
        <v>227966.83</v>
      </c>
      <c r="Y82" s="323"/>
    </row>
    <row r="83" s="322" customFormat="true" ht="12.75" hidden="false" customHeight="false" outlineLevel="0" collapsed="false">
      <c r="A83" s="330"/>
      <c r="B83" s="339" t="s">
        <v>628</v>
      </c>
      <c r="C83" s="350"/>
      <c r="D83" s="333"/>
      <c r="E83" s="340" t="s">
        <v>629</v>
      </c>
      <c r="F83" s="341" t="n">
        <v>0.00624</v>
      </c>
      <c r="G83" s="342" t="n">
        <v>1469.33</v>
      </c>
      <c r="H83" s="342" t="n">
        <v>1546.12</v>
      </c>
      <c r="I83" s="342" t="n">
        <v>1464.52</v>
      </c>
      <c r="J83" s="342" t="n">
        <v>1280.03</v>
      </c>
      <c r="K83" s="342" t="n">
        <v>1099.62</v>
      </c>
      <c r="L83" s="342" t="n">
        <v>919.21</v>
      </c>
      <c r="M83" s="342" t="n">
        <v>740.9</v>
      </c>
      <c r="N83" s="342" t="n">
        <v>558.39</v>
      </c>
      <c r="O83" s="342" t="n">
        <v>377.98</v>
      </c>
      <c r="P83" s="342" t="n">
        <v>197.57</v>
      </c>
      <c r="Q83" s="342" t="n">
        <v>31.21</v>
      </c>
      <c r="R83" s="365"/>
      <c r="S83" s="365"/>
      <c r="T83" s="365"/>
      <c r="U83" s="365"/>
      <c r="V83" s="365"/>
      <c r="W83" s="344" t="n">
        <f aca="false">SUM(G83:V83)</f>
        <v>9684.88</v>
      </c>
      <c r="Y83" s="323"/>
    </row>
    <row r="84" s="322" customFormat="true" ht="12.75" hidden="false" customHeight="true" outlineLevel="0" collapsed="false">
      <c r="A84" s="313" t="n">
        <v>39</v>
      </c>
      <c r="B84" s="314" t="s">
        <v>527</v>
      </c>
      <c r="C84" s="315" t="s">
        <v>601</v>
      </c>
      <c r="D84" s="357" t="n">
        <v>76266.03</v>
      </c>
      <c r="E84" s="317" t="s">
        <v>627</v>
      </c>
      <c r="F84" s="318" t="s">
        <v>524</v>
      </c>
      <c r="G84" s="319" t="n">
        <v>6784.24</v>
      </c>
      <c r="H84" s="319" t="n">
        <v>6784.24</v>
      </c>
      <c r="I84" s="319" t="n">
        <v>6784.24</v>
      </c>
      <c r="J84" s="319" t="n">
        <v>6784.24</v>
      </c>
      <c r="K84" s="319" t="n">
        <v>6784.24</v>
      </c>
      <c r="L84" s="319" t="n">
        <v>6784.24</v>
      </c>
      <c r="M84" s="319" t="n">
        <v>6784.24</v>
      </c>
      <c r="N84" s="319" t="n">
        <v>6784.24</v>
      </c>
      <c r="O84" s="319" t="n">
        <v>6784.24</v>
      </c>
      <c r="P84" s="319" t="n">
        <v>6784.24</v>
      </c>
      <c r="Q84" s="319" t="n">
        <v>1639.38</v>
      </c>
      <c r="R84" s="368"/>
      <c r="S84" s="368"/>
      <c r="T84" s="368"/>
      <c r="U84" s="368"/>
      <c r="V84" s="368"/>
      <c r="W84" s="321" t="n">
        <f aca="false">SUM(G84:V84)</f>
        <v>69481.78</v>
      </c>
      <c r="Y84" s="323"/>
    </row>
    <row r="85" s="322" customFormat="true" ht="12.75" hidden="false" customHeight="false" outlineLevel="0" collapsed="false">
      <c r="A85" s="313"/>
      <c r="B85" s="324" t="s">
        <v>630</v>
      </c>
      <c r="C85" s="315"/>
      <c r="D85" s="357"/>
      <c r="E85" s="325" t="s">
        <v>629</v>
      </c>
      <c r="F85" s="326" t="n">
        <v>0.00624</v>
      </c>
      <c r="G85" s="328" t="n">
        <v>447.82</v>
      </c>
      <c r="H85" s="328" t="n">
        <v>471.19</v>
      </c>
      <c r="I85" s="328" t="n">
        <v>446.28</v>
      </c>
      <c r="J85" s="328" t="n">
        <v>390.01</v>
      </c>
      <c r="K85" s="328" t="n">
        <v>334.98</v>
      </c>
      <c r="L85" s="328" t="n">
        <v>279.96</v>
      </c>
      <c r="M85" s="328" t="n">
        <v>225.57</v>
      </c>
      <c r="N85" s="328" t="n">
        <v>169.9</v>
      </c>
      <c r="O85" s="328" t="n">
        <v>114.87</v>
      </c>
      <c r="P85" s="328" t="n">
        <v>59.85</v>
      </c>
      <c r="Q85" s="328" t="n">
        <v>9.32</v>
      </c>
      <c r="R85" s="327"/>
      <c r="S85" s="327"/>
      <c r="T85" s="327"/>
      <c r="U85" s="327"/>
      <c r="V85" s="327"/>
      <c r="W85" s="329" t="n">
        <f aca="false">SUM(G85:V85)</f>
        <v>2949.75</v>
      </c>
      <c r="Y85" s="323"/>
    </row>
    <row r="86" s="322" customFormat="true" ht="12.75" hidden="false" customHeight="true" outlineLevel="0" collapsed="false">
      <c r="A86" s="330" t="n">
        <v>40</v>
      </c>
      <c r="B86" s="331" t="s">
        <v>527</v>
      </c>
      <c r="C86" s="350" t="s">
        <v>631</v>
      </c>
      <c r="D86" s="333" t="n">
        <v>158629.16</v>
      </c>
      <c r="E86" s="334" t="s">
        <v>632</v>
      </c>
      <c r="F86" s="335" t="s">
        <v>524</v>
      </c>
      <c r="G86" s="336" t="n">
        <v>14103.52</v>
      </c>
      <c r="H86" s="336" t="n">
        <v>14103.52</v>
      </c>
      <c r="I86" s="336" t="n">
        <v>14103.52</v>
      </c>
      <c r="J86" s="336" t="n">
        <v>14103.52</v>
      </c>
      <c r="K86" s="336" t="n">
        <v>14103.52</v>
      </c>
      <c r="L86" s="336" t="n">
        <v>14103.52</v>
      </c>
      <c r="M86" s="336" t="n">
        <v>14103.52</v>
      </c>
      <c r="N86" s="336" t="n">
        <v>14103.52</v>
      </c>
      <c r="O86" s="336" t="n">
        <v>14103.52</v>
      </c>
      <c r="P86" s="336" t="n">
        <v>14103.52</v>
      </c>
      <c r="Q86" s="336" t="n">
        <v>3490.46</v>
      </c>
      <c r="R86" s="367"/>
      <c r="S86" s="367"/>
      <c r="T86" s="367"/>
      <c r="U86" s="367"/>
      <c r="V86" s="367"/>
      <c r="W86" s="338" t="n">
        <f aca="false">SUM(G86:V86)</f>
        <v>144525.66</v>
      </c>
      <c r="Y86" s="323"/>
    </row>
    <row r="87" s="322" customFormat="true" ht="12.75" hidden="false" customHeight="false" outlineLevel="0" collapsed="false">
      <c r="A87" s="330"/>
      <c r="B87" s="339" t="s">
        <v>633</v>
      </c>
      <c r="C87" s="350"/>
      <c r="D87" s="333"/>
      <c r="E87" s="340" t="s">
        <v>629</v>
      </c>
      <c r="F87" s="341" t="n">
        <v>0.004</v>
      </c>
      <c r="G87" s="342" t="n">
        <v>751.78</v>
      </c>
      <c r="H87" s="342" t="n">
        <v>688.95</v>
      </c>
      <c r="I87" s="342" t="n">
        <v>928.43</v>
      </c>
      <c r="J87" s="342" t="n">
        <v>811.45</v>
      </c>
      <c r="K87" s="342" t="n">
        <v>697.05</v>
      </c>
      <c r="L87" s="342" t="n">
        <v>582.66</v>
      </c>
      <c r="M87" s="342" t="n">
        <v>469.59</v>
      </c>
      <c r="N87" s="342" t="n">
        <v>353.87</v>
      </c>
      <c r="O87" s="342" t="n">
        <v>239.47</v>
      </c>
      <c r="P87" s="342" t="n">
        <v>125.08</v>
      </c>
      <c r="Q87" s="342" t="n">
        <v>19.69</v>
      </c>
      <c r="R87" s="365"/>
      <c r="S87" s="365"/>
      <c r="T87" s="365"/>
      <c r="U87" s="365"/>
      <c r="V87" s="365"/>
      <c r="W87" s="344" t="n">
        <f aca="false">SUM(G87:V87)</f>
        <v>5668.02</v>
      </c>
      <c r="Y87" s="323"/>
    </row>
    <row r="88" s="322" customFormat="true" ht="12.75" hidden="false" customHeight="true" outlineLevel="0" collapsed="false">
      <c r="A88" s="313" t="n">
        <v>41</v>
      </c>
      <c r="B88" s="314" t="s">
        <v>527</v>
      </c>
      <c r="C88" s="315" t="s">
        <v>634</v>
      </c>
      <c r="D88" s="357" t="n">
        <v>107926.42</v>
      </c>
      <c r="E88" s="317" t="s">
        <v>635</v>
      </c>
      <c r="F88" s="318" t="s">
        <v>524</v>
      </c>
      <c r="G88" s="319" t="n">
        <v>9595.84</v>
      </c>
      <c r="H88" s="319" t="n">
        <v>9595.84</v>
      </c>
      <c r="I88" s="319" t="n">
        <v>9595.84</v>
      </c>
      <c r="J88" s="319" t="n">
        <v>9595.84</v>
      </c>
      <c r="K88" s="319" t="n">
        <v>9595.84</v>
      </c>
      <c r="L88" s="319" t="n">
        <v>9595.84</v>
      </c>
      <c r="M88" s="319" t="n">
        <v>9595.84</v>
      </c>
      <c r="N88" s="319" t="n">
        <v>9595.84</v>
      </c>
      <c r="O88" s="319" t="n">
        <v>9595.84</v>
      </c>
      <c r="P88" s="319" t="n">
        <v>9595.84</v>
      </c>
      <c r="Q88" s="319" t="n">
        <v>2372.17</v>
      </c>
      <c r="R88" s="368"/>
      <c r="S88" s="368"/>
      <c r="T88" s="368"/>
      <c r="U88" s="368"/>
      <c r="V88" s="368"/>
      <c r="W88" s="321" t="n">
        <f aca="false">SUM(G88:V88)</f>
        <v>98330.57</v>
      </c>
      <c r="Y88" s="323"/>
    </row>
    <row r="89" s="322" customFormat="true" ht="12.75" hidden="false" customHeight="false" outlineLevel="0" collapsed="false">
      <c r="A89" s="313"/>
      <c r="B89" s="324" t="s">
        <v>636</v>
      </c>
      <c r="C89" s="315"/>
      <c r="D89" s="357"/>
      <c r="E89" s="325" t="s">
        <v>629</v>
      </c>
      <c r="F89" s="326" t="n">
        <v>0.004</v>
      </c>
      <c r="G89" s="328" t="n">
        <v>511.49</v>
      </c>
      <c r="H89" s="328" t="n">
        <v>468.74</v>
      </c>
      <c r="I89" s="328" t="n">
        <v>631.67</v>
      </c>
      <c r="J89" s="328" t="n">
        <v>552.08</v>
      </c>
      <c r="K89" s="328" t="n">
        <v>474.24</v>
      </c>
      <c r="L89" s="328" t="n">
        <v>396.41</v>
      </c>
      <c r="M89" s="328" t="n">
        <v>319.48</v>
      </c>
      <c r="N89" s="328" t="n">
        <v>240.74</v>
      </c>
      <c r="O89" s="328" t="n">
        <v>162.91</v>
      </c>
      <c r="P89" s="328" t="n">
        <v>85.08</v>
      </c>
      <c r="Q89" s="328" t="n">
        <v>13.39</v>
      </c>
      <c r="R89" s="327"/>
      <c r="S89" s="327"/>
      <c r="T89" s="327"/>
      <c r="U89" s="327"/>
      <c r="V89" s="327"/>
      <c r="W89" s="329" t="n">
        <f aca="false">SUM(G89:V89)</f>
        <v>3856.23</v>
      </c>
      <c r="Y89" s="323"/>
    </row>
    <row r="90" s="322" customFormat="true" ht="12.75" hidden="false" customHeight="true" outlineLevel="0" collapsed="false">
      <c r="A90" s="330" t="n">
        <v>42</v>
      </c>
      <c r="B90" s="331" t="s">
        <v>527</v>
      </c>
      <c r="C90" s="350" t="s">
        <v>637</v>
      </c>
      <c r="D90" s="333" t="n">
        <v>296887.89</v>
      </c>
      <c r="E90" s="362" t="s">
        <v>638</v>
      </c>
      <c r="F90" s="335" t="s">
        <v>524</v>
      </c>
      <c r="G90" s="336" t="n">
        <v>26391.44</v>
      </c>
      <c r="H90" s="336" t="n">
        <v>26391.44</v>
      </c>
      <c r="I90" s="336" t="n">
        <v>26391.44</v>
      </c>
      <c r="J90" s="336" t="n">
        <v>26391.44</v>
      </c>
      <c r="K90" s="336" t="n">
        <v>26391.44</v>
      </c>
      <c r="L90" s="336" t="n">
        <v>26391.44</v>
      </c>
      <c r="M90" s="336" t="n">
        <v>26391.44</v>
      </c>
      <c r="N90" s="336" t="n">
        <v>26391.44</v>
      </c>
      <c r="O90" s="336" t="n">
        <v>26391.44</v>
      </c>
      <c r="P90" s="336" t="n">
        <v>26391.44</v>
      </c>
      <c r="Q90" s="336" t="n">
        <v>6582.07</v>
      </c>
      <c r="R90" s="367"/>
      <c r="S90" s="367"/>
      <c r="T90" s="367"/>
      <c r="U90" s="367"/>
      <c r="V90" s="367"/>
      <c r="W90" s="338" t="n">
        <f aca="false">SUM(G90:V90)</f>
        <v>270496.47</v>
      </c>
      <c r="Y90" s="323"/>
    </row>
    <row r="91" s="322" customFormat="true" ht="12.75" hidden="false" customHeight="false" outlineLevel="0" collapsed="false">
      <c r="A91" s="330"/>
      <c r="B91" s="339" t="s">
        <v>639</v>
      </c>
      <c r="C91" s="350"/>
      <c r="D91" s="333"/>
      <c r="E91" s="369" t="n">
        <v>45371</v>
      </c>
      <c r="F91" s="341" t="n">
        <v>0.004</v>
      </c>
      <c r="G91" s="342" t="n">
        <v>1407.07</v>
      </c>
      <c r="H91" s="342" t="n">
        <v>1289.48</v>
      </c>
      <c r="I91" s="342" t="n">
        <v>1737.75</v>
      </c>
      <c r="J91" s="342" t="n">
        <v>1518.85</v>
      </c>
      <c r="K91" s="342" t="n">
        <v>1304.78</v>
      </c>
      <c r="L91" s="342" t="n">
        <v>1090.72</v>
      </c>
      <c r="M91" s="342" t="n">
        <v>879.15</v>
      </c>
      <c r="N91" s="342" t="n">
        <v>662.59</v>
      </c>
      <c r="O91" s="342" t="n">
        <v>448.53</v>
      </c>
      <c r="P91" s="342" t="n">
        <v>234.46</v>
      </c>
      <c r="Q91" s="342" t="n">
        <v>37.03</v>
      </c>
      <c r="R91" s="365"/>
      <c r="S91" s="365"/>
      <c r="T91" s="365"/>
      <c r="U91" s="365"/>
      <c r="V91" s="365"/>
      <c r="W91" s="344" t="n">
        <f aca="false">SUM(G91:V91)</f>
        <v>10610.41</v>
      </c>
      <c r="Y91" s="323"/>
    </row>
    <row r="92" s="322" customFormat="true" ht="12.75" hidden="false" customHeight="true" outlineLevel="0" collapsed="false">
      <c r="A92" s="313" t="n">
        <v>43</v>
      </c>
      <c r="B92" s="314" t="s">
        <v>527</v>
      </c>
      <c r="C92" s="315" t="s">
        <v>621</v>
      </c>
      <c r="D92" s="357" t="n">
        <v>369101.98</v>
      </c>
      <c r="E92" s="355" t="s">
        <v>640</v>
      </c>
      <c r="F92" s="318" t="s">
        <v>524</v>
      </c>
      <c r="G92" s="319" t="n">
        <v>32811.44</v>
      </c>
      <c r="H92" s="319" t="n">
        <v>32811.44</v>
      </c>
      <c r="I92" s="319" t="n">
        <v>32811.44</v>
      </c>
      <c r="J92" s="319" t="n">
        <v>32811.44</v>
      </c>
      <c r="K92" s="319" t="n">
        <v>32811.44</v>
      </c>
      <c r="L92" s="319" t="n">
        <v>32811.44</v>
      </c>
      <c r="M92" s="319" t="n">
        <v>32811.44</v>
      </c>
      <c r="N92" s="319" t="n">
        <v>32811.44</v>
      </c>
      <c r="O92" s="319" t="n">
        <v>32811.44</v>
      </c>
      <c r="P92" s="319" t="n">
        <v>32811.44</v>
      </c>
      <c r="Q92" s="319" t="n">
        <v>8176.16</v>
      </c>
      <c r="R92" s="368"/>
      <c r="S92" s="368"/>
      <c r="T92" s="368"/>
      <c r="U92" s="368"/>
      <c r="V92" s="368"/>
      <c r="W92" s="321" t="n">
        <f aca="false">SUM(G92:V92)</f>
        <v>336290.56</v>
      </c>
      <c r="Y92" s="323"/>
    </row>
    <row r="93" s="322" customFormat="true" ht="12.75" hidden="false" customHeight="false" outlineLevel="0" collapsed="false">
      <c r="A93" s="313"/>
      <c r="B93" s="324" t="s">
        <v>641</v>
      </c>
      <c r="C93" s="315"/>
      <c r="D93" s="357"/>
      <c r="E93" s="359" t="n">
        <v>45371</v>
      </c>
      <c r="F93" s="326" t="n">
        <v>0.004</v>
      </c>
      <c r="G93" s="328" t="n">
        <v>1749.32</v>
      </c>
      <c r="H93" s="328" t="n">
        <v>1603.13</v>
      </c>
      <c r="I93" s="328" t="n">
        <v>2160.42</v>
      </c>
      <c r="J93" s="328" t="n">
        <v>1888.26</v>
      </c>
      <c r="K93" s="328" t="n">
        <v>1622.13</v>
      </c>
      <c r="L93" s="328" t="n">
        <v>1355.99</v>
      </c>
      <c r="M93" s="328" t="n">
        <v>1092.95</v>
      </c>
      <c r="N93" s="328" t="n">
        <v>823.72</v>
      </c>
      <c r="O93" s="328" t="n">
        <v>557.58</v>
      </c>
      <c r="P93" s="328" t="n">
        <v>291.44</v>
      </c>
      <c r="Q93" s="328" t="n">
        <v>46</v>
      </c>
      <c r="R93" s="327"/>
      <c r="S93" s="327"/>
      <c r="T93" s="327"/>
      <c r="U93" s="327"/>
      <c r="V93" s="327"/>
      <c r="W93" s="329" t="n">
        <f aca="false">SUM(G93:V93)</f>
        <v>13190.94</v>
      </c>
      <c r="Y93" s="323"/>
    </row>
    <row r="94" s="322" customFormat="true" ht="12.75" hidden="false" customHeight="true" outlineLevel="0" collapsed="false">
      <c r="A94" s="330" t="n">
        <v>44</v>
      </c>
      <c r="B94" s="331" t="s">
        <v>527</v>
      </c>
      <c r="C94" s="350" t="s">
        <v>642</v>
      </c>
      <c r="D94" s="333" t="n">
        <v>560799.54</v>
      </c>
      <c r="E94" s="362" t="s">
        <v>640</v>
      </c>
      <c r="F94" s="335" t="s">
        <v>524</v>
      </c>
      <c r="G94" s="336" t="n">
        <v>49851.72</v>
      </c>
      <c r="H94" s="336" t="n">
        <v>49851.72</v>
      </c>
      <c r="I94" s="336" t="n">
        <v>49851.72</v>
      </c>
      <c r="J94" s="336" t="n">
        <v>49851.72</v>
      </c>
      <c r="K94" s="336" t="n">
        <v>49851.72</v>
      </c>
      <c r="L94" s="336" t="n">
        <v>49851.72</v>
      </c>
      <c r="M94" s="336" t="n">
        <v>49851.72</v>
      </c>
      <c r="N94" s="336" t="n">
        <v>49851.72</v>
      </c>
      <c r="O94" s="336" t="n">
        <v>49851.72</v>
      </c>
      <c r="P94" s="336" t="n">
        <v>49851.72</v>
      </c>
      <c r="Q94" s="336" t="n">
        <v>12430.6</v>
      </c>
      <c r="R94" s="367"/>
      <c r="S94" s="367"/>
      <c r="T94" s="367"/>
      <c r="U94" s="367"/>
      <c r="V94" s="367"/>
      <c r="W94" s="338" t="n">
        <f aca="false">SUM(G94:V94)</f>
        <v>510947.8</v>
      </c>
      <c r="Y94" s="323"/>
    </row>
    <row r="95" s="322" customFormat="true" ht="12.75" hidden="false" customHeight="false" outlineLevel="0" collapsed="false">
      <c r="A95" s="330"/>
      <c r="B95" s="339" t="s">
        <v>643</v>
      </c>
      <c r="C95" s="350"/>
      <c r="D95" s="333"/>
      <c r="E95" s="369" t="n">
        <v>45371</v>
      </c>
      <c r="F95" s="341" t="n">
        <v>0.004</v>
      </c>
      <c r="G95" s="342" t="n">
        <v>2657.84</v>
      </c>
      <c r="H95" s="342" t="n">
        <v>2435.74</v>
      </c>
      <c r="I95" s="342" t="n">
        <v>3282.47</v>
      </c>
      <c r="J95" s="342" t="n">
        <v>2868.98</v>
      </c>
      <c r="K95" s="342" t="n">
        <v>2464.63</v>
      </c>
      <c r="L95" s="342" t="n">
        <v>2060.28</v>
      </c>
      <c r="M95" s="342" t="n">
        <v>1660.63</v>
      </c>
      <c r="N95" s="342" t="n">
        <v>1251.57</v>
      </c>
      <c r="O95" s="342" t="n">
        <v>847.22</v>
      </c>
      <c r="P95" s="342" t="n">
        <v>442.86</v>
      </c>
      <c r="Q95" s="342" t="n">
        <v>69.94</v>
      </c>
      <c r="R95" s="365"/>
      <c r="S95" s="365"/>
      <c r="T95" s="365"/>
      <c r="U95" s="365"/>
      <c r="V95" s="365"/>
      <c r="W95" s="344" t="n">
        <f aca="false">SUM(G95:V95)</f>
        <v>20042.16</v>
      </c>
      <c r="Y95" s="323"/>
    </row>
    <row r="96" s="322" customFormat="true" ht="12.75" hidden="false" customHeight="true" outlineLevel="0" collapsed="false">
      <c r="A96" s="313" t="n">
        <v>45</v>
      </c>
      <c r="B96" s="314" t="s">
        <v>527</v>
      </c>
      <c r="C96" s="315" t="s">
        <v>644</v>
      </c>
      <c r="D96" s="357" t="n">
        <v>33093.08</v>
      </c>
      <c r="E96" s="317" t="s">
        <v>645</v>
      </c>
      <c r="F96" s="318" t="s">
        <v>524</v>
      </c>
      <c r="G96" s="319" t="n">
        <v>3153.08</v>
      </c>
      <c r="H96" s="319" t="n">
        <v>3153.08</v>
      </c>
      <c r="I96" s="319" t="n">
        <v>3153.08</v>
      </c>
      <c r="J96" s="319" t="n">
        <v>3153.08</v>
      </c>
      <c r="K96" s="319" t="n">
        <v>3153.08</v>
      </c>
      <c r="L96" s="319" t="n">
        <v>3153.08</v>
      </c>
      <c r="M96" s="319" t="n">
        <v>3153.08</v>
      </c>
      <c r="N96" s="319" t="n">
        <v>3153.08</v>
      </c>
      <c r="O96" s="319" t="n">
        <v>3153.08</v>
      </c>
      <c r="P96" s="319" t="n">
        <v>3153.08</v>
      </c>
      <c r="Q96" s="319" t="n">
        <v>1562.28</v>
      </c>
      <c r="R96" s="368"/>
      <c r="S96" s="368"/>
      <c r="T96" s="368"/>
      <c r="U96" s="368"/>
      <c r="V96" s="368"/>
      <c r="W96" s="321" t="n">
        <f aca="false">SUM(G96:V96)</f>
        <v>33093.08</v>
      </c>
      <c r="Y96" s="323"/>
    </row>
    <row r="97" s="322" customFormat="true" ht="12.75" hidden="false" customHeight="false" outlineLevel="0" collapsed="false">
      <c r="A97" s="313"/>
      <c r="B97" s="324" t="s">
        <v>646</v>
      </c>
      <c r="C97" s="315"/>
      <c r="D97" s="357"/>
      <c r="E97" s="325" t="s">
        <v>647</v>
      </c>
      <c r="F97" s="326" t="n">
        <v>0.00471</v>
      </c>
      <c r="G97" s="328" t="n">
        <v>204.86</v>
      </c>
      <c r="H97" s="328" t="n">
        <v>140.66</v>
      </c>
      <c r="I97" s="328" t="n">
        <v>213.93</v>
      </c>
      <c r="J97" s="328" t="n">
        <v>187.76</v>
      </c>
      <c r="K97" s="328" t="n">
        <v>162.18</v>
      </c>
      <c r="L97" s="328" t="n">
        <v>136.61</v>
      </c>
      <c r="M97" s="328" t="n">
        <v>111.35</v>
      </c>
      <c r="N97" s="328" t="n">
        <v>85.43</v>
      </c>
      <c r="O97" s="328" t="n">
        <v>59.88</v>
      </c>
      <c r="P97" s="328" t="n">
        <v>34.31</v>
      </c>
      <c r="Q97" s="328" t="n">
        <v>9</v>
      </c>
      <c r="R97" s="327"/>
      <c r="S97" s="327"/>
      <c r="T97" s="327"/>
      <c r="U97" s="327"/>
      <c r="V97" s="327"/>
      <c r="W97" s="329" t="n">
        <f aca="false">SUM(G97:V97)</f>
        <v>1345.97</v>
      </c>
      <c r="Y97" s="323"/>
    </row>
    <row r="98" s="322" customFormat="true" ht="12.75" hidden="false" customHeight="true" outlineLevel="0" collapsed="false">
      <c r="A98" s="330" t="n">
        <v>46</v>
      </c>
      <c r="B98" s="331" t="s">
        <v>527</v>
      </c>
      <c r="C98" s="350" t="s">
        <v>648</v>
      </c>
      <c r="D98" s="333" t="n">
        <v>313031.8</v>
      </c>
      <c r="E98" s="334" t="s">
        <v>645</v>
      </c>
      <c r="F98" s="370" t="s">
        <v>524</v>
      </c>
      <c r="G98" s="336" t="n">
        <v>27825.68</v>
      </c>
      <c r="H98" s="336" t="n">
        <v>27825.68</v>
      </c>
      <c r="I98" s="336" t="n">
        <v>27825.68</v>
      </c>
      <c r="J98" s="336" t="n">
        <v>27825.68</v>
      </c>
      <c r="K98" s="336" t="n">
        <v>27825.68</v>
      </c>
      <c r="L98" s="336" t="n">
        <v>27825.68</v>
      </c>
      <c r="M98" s="336" t="n">
        <v>27825.68</v>
      </c>
      <c r="N98" s="336" t="n">
        <v>27825.68</v>
      </c>
      <c r="O98" s="336" t="n">
        <v>27825.68</v>
      </c>
      <c r="P98" s="336" t="n">
        <v>27825.68</v>
      </c>
      <c r="Q98" s="367" t="n">
        <v>20862.16</v>
      </c>
      <c r="R98" s="367"/>
      <c r="S98" s="367"/>
      <c r="T98" s="367"/>
      <c r="U98" s="367"/>
      <c r="V98" s="367"/>
      <c r="W98" s="338" t="n">
        <f aca="false">SUM(G98:V98)</f>
        <v>299118.96</v>
      </c>
      <c r="Y98" s="323"/>
    </row>
    <row r="99" s="322" customFormat="true" ht="12.75" hidden="false" customHeight="false" outlineLevel="0" collapsed="false">
      <c r="A99" s="330"/>
      <c r="B99" s="339" t="s">
        <v>649</v>
      </c>
      <c r="C99" s="350"/>
      <c r="D99" s="333"/>
      <c r="E99" s="340" t="s">
        <v>650</v>
      </c>
      <c r="F99" s="341" t="n">
        <v>0.00622</v>
      </c>
      <c r="G99" s="342" t="n">
        <v>2026.51</v>
      </c>
      <c r="H99" s="342" t="n">
        <v>2039.51</v>
      </c>
      <c r="I99" s="342" t="n">
        <v>1945.42</v>
      </c>
      <c r="J99" s="342" t="n">
        <v>1714.31</v>
      </c>
      <c r="K99" s="342" t="n">
        <v>1488.62</v>
      </c>
      <c r="L99" s="342" t="n">
        <v>1262.92</v>
      </c>
      <c r="M99" s="342" t="n">
        <v>1040.16</v>
      </c>
      <c r="N99" s="342" t="n">
        <v>811.52</v>
      </c>
      <c r="O99" s="342" t="n">
        <v>585.83</v>
      </c>
      <c r="P99" s="342" t="n">
        <v>360.13</v>
      </c>
      <c r="Q99" s="342" t="n">
        <v>134.9</v>
      </c>
      <c r="R99" s="365"/>
      <c r="S99" s="365"/>
      <c r="T99" s="365"/>
      <c r="U99" s="365"/>
      <c r="V99" s="365"/>
      <c r="W99" s="344" t="n">
        <f aca="false">SUM(G99:V99)</f>
        <v>13409.83</v>
      </c>
      <c r="Y99" s="323"/>
    </row>
    <row r="100" s="322" customFormat="true" ht="12.75" hidden="false" customHeight="true" outlineLevel="0" collapsed="false">
      <c r="A100" s="313" t="n">
        <v>47</v>
      </c>
      <c r="B100" s="314" t="s">
        <v>527</v>
      </c>
      <c r="C100" s="315" t="s">
        <v>642</v>
      </c>
      <c r="D100" s="357" t="n">
        <v>3304011.86</v>
      </c>
      <c r="E100" s="317" t="s">
        <v>651</v>
      </c>
      <c r="F100" s="371" t="s">
        <v>524</v>
      </c>
      <c r="G100" s="319" t="n">
        <v>209685.76</v>
      </c>
      <c r="H100" s="319" t="n">
        <v>209685.76</v>
      </c>
      <c r="I100" s="319" t="n">
        <v>209685.76</v>
      </c>
      <c r="J100" s="319" t="n">
        <v>209685.76</v>
      </c>
      <c r="K100" s="319" t="n">
        <v>209685.76</v>
      </c>
      <c r="L100" s="319" t="n">
        <v>209685.76</v>
      </c>
      <c r="M100" s="319" t="n">
        <v>209685.76</v>
      </c>
      <c r="N100" s="319" t="n">
        <v>209685.76</v>
      </c>
      <c r="O100" s="319" t="n">
        <v>209685.76</v>
      </c>
      <c r="P100" s="319" t="n">
        <v>209685.76</v>
      </c>
      <c r="Q100" s="319" t="n">
        <v>209685.76</v>
      </c>
      <c r="R100" s="319" t="n">
        <v>209685.76</v>
      </c>
      <c r="S100" s="319" t="n">
        <v>209685.76</v>
      </c>
      <c r="T100" s="319" t="n">
        <v>209685.76</v>
      </c>
      <c r="U100" s="319" t="n">
        <v>209685.76</v>
      </c>
      <c r="V100" s="319" t="n">
        <v>157302.59</v>
      </c>
      <c r="W100" s="321" t="n">
        <f aca="false">SUM(G100:V100)</f>
        <v>3302588.99</v>
      </c>
      <c r="Y100" s="323"/>
    </row>
    <row r="101" s="322" customFormat="true" ht="12.75" hidden="false" customHeight="false" outlineLevel="0" collapsed="false">
      <c r="A101" s="313"/>
      <c r="B101" s="324" t="s">
        <v>652</v>
      </c>
      <c r="C101" s="315"/>
      <c r="D101" s="357"/>
      <c r="E101" s="325" t="s">
        <v>653</v>
      </c>
      <c r="F101" s="326" t="n">
        <v>0.00622</v>
      </c>
      <c r="G101" s="328" t="n">
        <v>22393.36</v>
      </c>
      <c r="H101" s="328" t="n">
        <v>23396.85</v>
      </c>
      <c r="I101" s="328" t="n">
        <v>23188.06</v>
      </c>
      <c r="J101" s="328" t="n">
        <v>21423.21</v>
      </c>
      <c r="K101" s="328" t="n">
        <v>19722.42</v>
      </c>
      <c r="L101" s="328" t="n">
        <v>18021.64</v>
      </c>
      <c r="M101" s="328" t="n">
        <v>16366.28</v>
      </c>
      <c r="N101" s="328" t="n">
        <v>14620.07</v>
      </c>
      <c r="O101" s="328" t="n">
        <v>12919.28</v>
      </c>
      <c r="P101" s="328" t="n">
        <v>11218.5</v>
      </c>
      <c r="Q101" s="328" t="n">
        <v>9544.51</v>
      </c>
      <c r="R101" s="328" t="n">
        <v>7816.93</v>
      </c>
      <c r="S101" s="328" t="n">
        <v>6116.15</v>
      </c>
      <c r="T101" s="328" t="n">
        <v>4415.36</v>
      </c>
      <c r="U101" s="328" t="n">
        <v>2722.73</v>
      </c>
      <c r="V101" s="328" t="n">
        <v>1013.78</v>
      </c>
      <c r="W101" s="329" t="n">
        <f aca="false">SUM(G101:V101)</f>
        <v>214899.13</v>
      </c>
      <c r="Y101" s="323"/>
    </row>
    <row r="102" s="322" customFormat="true" ht="12.75" hidden="false" customHeight="true" outlineLevel="0" collapsed="false">
      <c r="A102" s="330" t="n">
        <v>48</v>
      </c>
      <c r="B102" s="331" t="s">
        <v>527</v>
      </c>
      <c r="C102" s="350" t="s">
        <v>605</v>
      </c>
      <c r="D102" s="333" t="n">
        <v>115461.78</v>
      </c>
      <c r="E102" s="372" t="s">
        <v>654</v>
      </c>
      <c r="F102" s="370" t="s">
        <v>524</v>
      </c>
      <c r="G102" s="336" t="n">
        <v>10267.44</v>
      </c>
      <c r="H102" s="336" t="n">
        <v>10267.44</v>
      </c>
      <c r="I102" s="336" t="n">
        <v>10267.44</v>
      </c>
      <c r="J102" s="336" t="n">
        <v>10267.44</v>
      </c>
      <c r="K102" s="336" t="n">
        <v>10267.44</v>
      </c>
      <c r="L102" s="336" t="n">
        <v>10267.44</v>
      </c>
      <c r="M102" s="336" t="n">
        <v>10267.44</v>
      </c>
      <c r="N102" s="336" t="n">
        <v>10267.44</v>
      </c>
      <c r="O102" s="336" t="n">
        <v>10267.44</v>
      </c>
      <c r="P102" s="336" t="n">
        <v>10267.44</v>
      </c>
      <c r="Q102" s="336" t="n">
        <v>2519.94</v>
      </c>
      <c r="R102" s="367"/>
      <c r="S102" s="367"/>
      <c r="T102" s="367"/>
      <c r="U102" s="367"/>
      <c r="V102" s="367"/>
      <c r="W102" s="338" t="n">
        <f aca="false">SUM(G102:V102)</f>
        <v>105194.34</v>
      </c>
      <c r="Y102" s="323"/>
    </row>
    <row r="103" s="322" customFormat="true" ht="12.75" hidden="false" customHeight="false" outlineLevel="0" collapsed="false">
      <c r="A103" s="330"/>
      <c r="B103" s="339" t="s">
        <v>655</v>
      </c>
      <c r="C103" s="350"/>
      <c r="D103" s="333"/>
      <c r="E103" s="372"/>
      <c r="F103" s="341" t="n">
        <v>0.004</v>
      </c>
      <c r="G103" s="342" t="n">
        <v>555.84</v>
      </c>
      <c r="H103" s="342" t="n">
        <v>470.07</v>
      </c>
      <c r="I103" s="342" t="n">
        <v>675.73</v>
      </c>
      <c r="J103" s="342" t="n">
        <v>590.57</v>
      </c>
      <c r="K103" s="342" t="n">
        <v>507.29</v>
      </c>
      <c r="L103" s="342" t="n">
        <v>424.01</v>
      </c>
      <c r="M103" s="342" t="n">
        <v>341.7</v>
      </c>
      <c r="N103" s="342" t="n">
        <v>257.45</v>
      </c>
      <c r="O103" s="342" t="n">
        <v>174.17</v>
      </c>
      <c r="P103" s="342" t="n">
        <v>90.89</v>
      </c>
      <c r="Q103" s="342" t="n">
        <v>14.22</v>
      </c>
      <c r="R103" s="365"/>
      <c r="S103" s="365"/>
      <c r="T103" s="365"/>
      <c r="U103" s="365"/>
      <c r="V103" s="365"/>
      <c r="W103" s="344" t="n">
        <f aca="false">SUM(G103:V103)</f>
        <v>4101.94</v>
      </c>
      <c r="Y103" s="323"/>
    </row>
    <row r="104" s="322" customFormat="true" ht="12.75" hidden="false" customHeight="true" outlineLevel="0" collapsed="false">
      <c r="A104" s="313" t="n">
        <v>49</v>
      </c>
      <c r="B104" s="314" t="s">
        <v>527</v>
      </c>
      <c r="C104" s="315" t="s">
        <v>624</v>
      </c>
      <c r="D104" s="357" t="n">
        <v>779949.97</v>
      </c>
      <c r="E104" s="373" t="s">
        <v>656</v>
      </c>
      <c r="F104" s="371" t="s">
        <v>524</v>
      </c>
      <c r="G104" s="319" t="n">
        <v>51052.64</v>
      </c>
      <c r="H104" s="319" t="n">
        <v>51052.64</v>
      </c>
      <c r="I104" s="319" t="n">
        <v>51052.64</v>
      </c>
      <c r="J104" s="319" t="n">
        <v>51052.64</v>
      </c>
      <c r="K104" s="319" t="n">
        <v>51052.64</v>
      </c>
      <c r="L104" s="319" t="n">
        <v>51052.64</v>
      </c>
      <c r="M104" s="319" t="n">
        <v>51052.64</v>
      </c>
      <c r="N104" s="319" t="n">
        <v>51052.64</v>
      </c>
      <c r="O104" s="319" t="n">
        <v>51052.64</v>
      </c>
      <c r="P104" s="319" t="n">
        <v>51052.64</v>
      </c>
      <c r="Q104" s="319" t="n">
        <v>51052.64</v>
      </c>
      <c r="R104" s="319" t="n">
        <v>51052.64</v>
      </c>
      <c r="S104" s="319" t="n">
        <v>51052.64</v>
      </c>
      <c r="T104" s="319" t="n">
        <v>51052.64</v>
      </c>
      <c r="U104" s="319" t="n">
        <v>51052.64</v>
      </c>
      <c r="V104" s="319" t="n">
        <v>12737.5</v>
      </c>
      <c r="W104" s="321" t="n">
        <f aca="false">SUM(G104:V104)</f>
        <v>778527.1</v>
      </c>
      <c r="Y104" s="323"/>
    </row>
    <row r="105" s="322" customFormat="true" ht="12.75" hidden="false" customHeight="false" outlineLevel="0" collapsed="false">
      <c r="A105" s="313"/>
      <c r="B105" s="324" t="s">
        <v>657</v>
      </c>
      <c r="C105" s="315"/>
      <c r="D105" s="357"/>
      <c r="E105" s="373"/>
      <c r="F105" s="326" t="n">
        <v>0.00368</v>
      </c>
      <c r="G105" s="328" t="n">
        <v>4233.03</v>
      </c>
      <c r="H105" s="328" t="n">
        <v>3634.53</v>
      </c>
      <c r="I105" s="328" t="n">
        <v>5437.75</v>
      </c>
      <c r="J105" s="328" t="n">
        <v>5008.62</v>
      </c>
      <c r="K105" s="328" t="n">
        <v>4594.53</v>
      </c>
      <c r="L105" s="328" t="n">
        <v>4180.44</v>
      </c>
      <c r="M105" s="328" t="n">
        <v>3776.84</v>
      </c>
      <c r="N105" s="328" t="n">
        <v>3352.25</v>
      </c>
      <c r="O105" s="328" t="n">
        <v>2938.15</v>
      </c>
      <c r="P105" s="328" t="n">
        <v>2524.06</v>
      </c>
      <c r="Q105" s="328" t="n">
        <v>2115.92</v>
      </c>
      <c r="R105" s="328" t="n">
        <v>1695.87</v>
      </c>
      <c r="S105" s="328" t="n">
        <v>1281.78</v>
      </c>
      <c r="T105" s="328" t="n">
        <v>867.69</v>
      </c>
      <c r="U105" s="328" t="n">
        <v>455.01</v>
      </c>
      <c r="V105" s="328" t="n">
        <v>71.38</v>
      </c>
      <c r="W105" s="329" t="n">
        <f aca="false">SUM(G105:V105)</f>
        <v>46167.85</v>
      </c>
      <c r="Y105" s="323"/>
    </row>
    <row r="106" s="322" customFormat="true" ht="12.75" hidden="false" customHeight="true" outlineLevel="0" collapsed="false">
      <c r="A106" s="330" t="n">
        <v>50</v>
      </c>
      <c r="B106" s="331" t="s">
        <v>527</v>
      </c>
      <c r="C106" s="350" t="s">
        <v>658</v>
      </c>
      <c r="D106" s="333" t="n">
        <v>238645.9</v>
      </c>
      <c r="E106" s="372" t="s">
        <v>659</v>
      </c>
      <c r="F106" s="370" t="s">
        <v>524</v>
      </c>
      <c r="G106" s="336" t="n">
        <v>21212.16</v>
      </c>
      <c r="H106" s="336" t="n">
        <v>21212.16</v>
      </c>
      <c r="I106" s="336" t="n">
        <v>21212.16</v>
      </c>
      <c r="J106" s="336" t="n">
        <v>21212.16</v>
      </c>
      <c r="K106" s="336" t="n">
        <v>21212.16</v>
      </c>
      <c r="L106" s="336" t="n">
        <v>21212.16</v>
      </c>
      <c r="M106" s="336" t="n">
        <v>21212.16</v>
      </c>
      <c r="N106" s="336" t="n">
        <v>21212.16</v>
      </c>
      <c r="O106" s="336" t="n">
        <v>21212.16</v>
      </c>
      <c r="P106" s="336" t="n">
        <v>21212.16</v>
      </c>
      <c r="Q106" s="336" t="n">
        <v>5312.12</v>
      </c>
      <c r="R106" s="367"/>
      <c r="S106" s="367"/>
      <c r="T106" s="367"/>
      <c r="U106" s="367"/>
      <c r="V106" s="367"/>
      <c r="W106" s="338" t="n">
        <f aca="false">SUM(G106:V106)</f>
        <v>217433.72</v>
      </c>
      <c r="Y106" s="323"/>
    </row>
    <row r="107" s="322" customFormat="true" ht="12.75" hidden="false" customHeight="false" outlineLevel="0" collapsed="false">
      <c r="A107" s="330"/>
      <c r="B107" s="339" t="s">
        <v>660</v>
      </c>
      <c r="C107" s="350"/>
      <c r="D107" s="333"/>
      <c r="E107" s="372"/>
      <c r="F107" s="341" t="n">
        <v>0.00368</v>
      </c>
      <c r="G107" s="342" t="n">
        <v>1179.61</v>
      </c>
      <c r="H107" s="342" t="n">
        <v>924.21</v>
      </c>
      <c r="I107" s="342" t="n">
        <v>1396.89</v>
      </c>
      <c r="J107" s="342" t="n">
        <v>1220.95</v>
      </c>
      <c r="K107" s="342" t="n">
        <v>1048.9</v>
      </c>
      <c r="L107" s="342" t="n">
        <v>876.84</v>
      </c>
      <c r="M107" s="342" t="n">
        <v>706.79</v>
      </c>
      <c r="N107" s="342" t="n">
        <v>532.73</v>
      </c>
      <c r="O107" s="342" t="n">
        <v>360.68</v>
      </c>
      <c r="P107" s="342" t="n">
        <v>188.63</v>
      </c>
      <c r="Q107" s="342" t="n">
        <v>29.86</v>
      </c>
      <c r="R107" s="365"/>
      <c r="S107" s="365"/>
      <c r="T107" s="365"/>
      <c r="U107" s="365"/>
      <c r="V107" s="365"/>
      <c r="W107" s="344" t="n">
        <f aca="false">SUM(G107:V107)</f>
        <v>8466.09</v>
      </c>
      <c r="Y107" s="323"/>
    </row>
    <row r="108" s="322" customFormat="true" ht="12.75" hidden="false" customHeight="true" outlineLevel="0" collapsed="false">
      <c r="A108" s="313" t="n">
        <v>51</v>
      </c>
      <c r="B108" s="314" t="s">
        <v>527</v>
      </c>
      <c r="C108" s="315" t="s">
        <v>615</v>
      </c>
      <c r="D108" s="357" t="n">
        <v>600458.34</v>
      </c>
      <c r="E108" s="373" t="s">
        <v>661</v>
      </c>
      <c r="F108" s="371" t="s">
        <v>524</v>
      </c>
      <c r="G108" s="319" t="n">
        <v>39282.64</v>
      </c>
      <c r="H108" s="319" t="n">
        <v>39282.64</v>
      </c>
      <c r="I108" s="319" t="n">
        <v>39282.64</v>
      </c>
      <c r="J108" s="319" t="n">
        <v>39282.64</v>
      </c>
      <c r="K108" s="319" t="n">
        <v>39282.64</v>
      </c>
      <c r="L108" s="319" t="n">
        <v>39282.64</v>
      </c>
      <c r="M108" s="319" t="n">
        <v>39282.64</v>
      </c>
      <c r="N108" s="319" t="n">
        <v>39282.64</v>
      </c>
      <c r="O108" s="319" t="n">
        <v>39282.64</v>
      </c>
      <c r="P108" s="319" t="n">
        <v>39282.64</v>
      </c>
      <c r="Q108" s="319" t="n">
        <v>39282.64</v>
      </c>
      <c r="R108" s="319" t="n">
        <v>39282.64</v>
      </c>
      <c r="S108" s="319" t="n">
        <v>39282.64</v>
      </c>
      <c r="T108" s="319" t="n">
        <v>39282.64</v>
      </c>
      <c r="U108" s="368" t="n">
        <v>39282.4</v>
      </c>
      <c r="V108" s="368" t="n">
        <v>9795.88</v>
      </c>
      <c r="W108" s="321" t="n">
        <f aca="false">SUM(G108:V108)</f>
        <v>599035.24</v>
      </c>
      <c r="Y108" s="323"/>
    </row>
    <row r="109" s="322" customFormat="true" ht="12.75" hidden="false" customHeight="false" outlineLevel="0" collapsed="false">
      <c r="A109" s="313"/>
      <c r="B109" s="324" t="s">
        <v>662</v>
      </c>
      <c r="C109" s="315"/>
      <c r="D109" s="357"/>
      <c r="E109" s="373"/>
      <c r="F109" s="326" t="n">
        <v>0.00492</v>
      </c>
      <c r="G109" s="328" t="n">
        <v>3257.68</v>
      </c>
      <c r="H109" s="328" t="n">
        <v>3186.32</v>
      </c>
      <c r="I109" s="328" t="n">
        <v>4184.05</v>
      </c>
      <c r="J109" s="328" t="n">
        <v>3853.86</v>
      </c>
      <c r="K109" s="328" t="n">
        <v>3535.23</v>
      </c>
      <c r="L109" s="328" t="n">
        <v>3216.61</v>
      </c>
      <c r="M109" s="328" t="n">
        <v>2906.06</v>
      </c>
      <c r="N109" s="328" t="n">
        <v>2579.36</v>
      </c>
      <c r="O109" s="328" t="n">
        <v>2260.73</v>
      </c>
      <c r="P109" s="328" t="n">
        <v>1942.11</v>
      </c>
      <c r="Q109" s="328" t="n">
        <v>1628.06</v>
      </c>
      <c r="R109" s="328" t="n">
        <v>1304.85</v>
      </c>
      <c r="S109" s="328" t="n">
        <v>986.23</v>
      </c>
      <c r="T109" s="328" t="n">
        <v>667.6</v>
      </c>
      <c r="U109" s="328" t="n">
        <v>350.07</v>
      </c>
      <c r="V109" s="328" t="n">
        <v>54.9</v>
      </c>
      <c r="W109" s="329" t="n">
        <f aca="false">SUM(G109:V109)</f>
        <v>35913.72</v>
      </c>
      <c r="Y109" s="323"/>
    </row>
    <row r="110" s="322" customFormat="true" ht="12.75" hidden="false" customHeight="true" outlineLevel="0" collapsed="false">
      <c r="A110" s="330" t="n">
        <v>52</v>
      </c>
      <c r="B110" s="331" t="s">
        <v>527</v>
      </c>
      <c r="C110" s="350" t="s">
        <v>663</v>
      </c>
      <c r="D110" s="333" t="n">
        <v>183148.91</v>
      </c>
      <c r="E110" s="372" t="s">
        <v>664</v>
      </c>
      <c r="F110" s="370" t="s">
        <v>524</v>
      </c>
      <c r="G110" s="336" t="n">
        <v>16283.36</v>
      </c>
      <c r="H110" s="336" t="n">
        <v>16283.36</v>
      </c>
      <c r="I110" s="336" t="n">
        <v>16283.36</v>
      </c>
      <c r="J110" s="336" t="n">
        <v>16283.36</v>
      </c>
      <c r="K110" s="336" t="n">
        <v>16283.36</v>
      </c>
      <c r="L110" s="336" t="n">
        <v>16283.36</v>
      </c>
      <c r="M110" s="336" t="n">
        <v>16283.36</v>
      </c>
      <c r="N110" s="336" t="n">
        <v>16283.36</v>
      </c>
      <c r="O110" s="336" t="n">
        <v>16283.36</v>
      </c>
      <c r="P110" s="336" t="n">
        <v>16283.36</v>
      </c>
      <c r="Q110" s="336" t="n">
        <v>4031.97</v>
      </c>
      <c r="R110" s="367"/>
      <c r="S110" s="367"/>
      <c r="T110" s="367"/>
      <c r="U110" s="367"/>
      <c r="V110" s="367"/>
      <c r="W110" s="338" t="n">
        <f aca="false">SUM(G110:V110)</f>
        <v>166865.57</v>
      </c>
      <c r="Y110" s="323"/>
    </row>
    <row r="111" s="322" customFormat="true" ht="12.75" hidden="false" customHeight="false" outlineLevel="0" collapsed="false">
      <c r="A111" s="330"/>
      <c r="B111" s="339" t="s">
        <v>665</v>
      </c>
      <c r="C111" s="350"/>
      <c r="D111" s="333"/>
      <c r="E111" s="372"/>
      <c r="F111" s="341" t="n">
        <v>0.00368</v>
      </c>
      <c r="G111" s="342" t="n">
        <v>905.26</v>
      </c>
      <c r="H111" s="342" t="n">
        <v>725.4</v>
      </c>
      <c r="I111" s="342" t="n">
        <v>1071.94</v>
      </c>
      <c r="J111" s="342" t="n">
        <v>936.88</v>
      </c>
      <c r="K111" s="342" t="n">
        <v>804.81</v>
      </c>
      <c r="L111" s="342" t="n">
        <v>672.73</v>
      </c>
      <c r="M111" s="342" t="n">
        <v>542.19</v>
      </c>
      <c r="N111" s="342" t="n">
        <v>408.58</v>
      </c>
      <c r="O111" s="342" t="n">
        <v>276.5</v>
      </c>
      <c r="P111" s="342" t="n">
        <v>144.43</v>
      </c>
      <c r="Q111" s="342" t="n">
        <v>22.74</v>
      </c>
      <c r="R111" s="365"/>
      <c r="S111" s="365"/>
      <c r="T111" s="365"/>
      <c r="U111" s="365"/>
      <c r="V111" s="365"/>
      <c r="W111" s="344" t="n">
        <f aca="false">SUM(G111:V111)</f>
        <v>6511.46</v>
      </c>
      <c r="Y111" s="323"/>
    </row>
    <row r="112" s="322" customFormat="true" ht="12.75" hidden="false" customHeight="true" outlineLevel="0" collapsed="false">
      <c r="A112" s="313" t="n">
        <v>53</v>
      </c>
      <c r="B112" s="314" t="s">
        <v>527</v>
      </c>
      <c r="C112" s="315" t="s">
        <v>666</v>
      </c>
      <c r="D112" s="357" t="n">
        <v>506634.24</v>
      </c>
      <c r="E112" s="373" t="s">
        <v>667</v>
      </c>
      <c r="F112" s="371" t="s">
        <v>524</v>
      </c>
      <c r="G112" s="319" t="n">
        <v>45036.72</v>
      </c>
      <c r="H112" s="319" t="n">
        <v>45036.72</v>
      </c>
      <c r="I112" s="319" t="n">
        <v>45036.72</v>
      </c>
      <c r="J112" s="319" t="n">
        <v>45036.72</v>
      </c>
      <c r="K112" s="319" t="n">
        <v>45036.72</v>
      </c>
      <c r="L112" s="319" t="n">
        <v>45036.72</v>
      </c>
      <c r="M112" s="319" t="n">
        <v>45036.72</v>
      </c>
      <c r="N112" s="319" t="n">
        <v>45036.72</v>
      </c>
      <c r="O112" s="319" t="n">
        <v>45036.72</v>
      </c>
      <c r="P112" s="319" t="n">
        <v>45036.72</v>
      </c>
      <c r="Q112" s="319" t="n">
        <v>11230.3</v>
      </c>
      <c r="R112" s="368"/>
      <c r="S112" s="368"/>
      <c r="T112" s="368"/>
      <c r="U112" s="368"/>
      <c r="V112" s="368"/>
      <c r="W112" s="321" t="n">
        <f aca="false">SUM(G112:V112)</f>
        <v>461597.5</v>
      </c>
      <c r="Y112" s="323"/>
    </row>
    <row r="113" s="322" customFormat="true" ht="12.75" hidden="false" customHeight="false" outlineLevel="0" collapsed="false">
      <c r="A113" s="313"/>
      <c r="B113" s="324" t="s">
        <v>668</v>
      </c>
      <c r="C113" s="315"/>
      <c r="D113" s="357"/>
      <c r="E113" s="373"/>
      <c r="F113" s="326" t="n">
        <v>0.00449</v>
      </c>
      <c r="G113" s="328" t="n">
        <v>2849.52</v>
      </c>
      <c r="H113" s="328" t="n">
        <v>1864.74</v>
      </c>
      <c r="I113" s="328" t="n">
        <v>2965.43</v>
      </c>
      <c r="J113" s="328" t="n">
        <v>2591.88</v>
      </c>
      <c r="K113" s="328" t="n">
        <v>2226.58</v>
      </c>
      <c r="L113" s="328" t="n">
        <v>1861.28</v>
      </c>
      <c r="M113" s="328" t="n">
        <v>1500.24</v>
      </c>
      <c r="N113" s="328" t="n">
        <v>1130.69</v>
      </c>
      <c r="O113" s="328" t="n">
        <v>765.39</v>
      </c>
      <c r="P113" s="328" t="n">
        <v>400.09</v>
      </c>
      <c r="Q113" s="328" t="n">
        <v>63.2</v>
      </c>
      <c r="R113" s="327"/>
      <c r="S113" s="327"/>
      <c r="T113" s="327"/>
      <c r="U113" s="327"/>
      <c r="V113" s="327"/>
      <c r="W113" s="329" t="n">
        <f aca="false">SUM(G113:V113)</f>
        <v>18219.04</v>
      </c>
      <c r="Y113" s="323"/>
    </row>
    <row r="114" s="322" customFormat="true" ht="12.75" hidden="false" customHeight="true" outlineLevel="0" collapsed="false">
      <c r="A114" s="330" t="n">
        <v>54</v>
      </c>
      <c r="B114" s="331" t="s">
        <v>527</v>
      </c>
      <c r="C114" s="350" t="s">
        <v>669</v>
      </c>
      <c r="D114" s="333" t="n">
        <v>562230.54</v>
      </c>
      <c r="E114" s="372" t="s">
        <v>670</v>
      </c>
      <c r="F114" s="370" t="s">
        <v>524</v>
      </c>
      <c r="G114" s="336" t="n">
        <v>36448.28</v>
      </c>
      <c r="H114" s="336" t="n">
        <v>36448.28</v>
      </c>
      <c r="I114" s="336" t="n">
        <v>36448.28</v>
      </c>
      <c r="J114" s="336" t="n">
        <v>36448.28</v>
      </c>
      <c r="K114" s="336" t="n">
        <v>36448.28</v>
      </c>
      <c r="L114" s="336" t="n">
        <v>36448.28</v>
      </c>
      <c r="M114" s="336" t="n">
        <v>36448.28</v>
      </c>
      <c r="N114" s="336" t="n">
        <v>36448.28</v>
      </c>
      <c r="O114" s="336" t="n">
        <v>36448.28</v>
      </c>
      <c r="P114" s="336" t="n">
        <v>36448.28</v>
      </c>
      <c r="Q114" s="336" t="n">
        <v>36448.28</v>
      </c>
      <c r="R114" s="336" t="n">
        <v>36448.28</v>
      </c>
      <c r="S114" s="336" t="n">
        <v>36448.28</v>
      </c>
      <c r="T114" s="336" t="n">
        <v>36448.28</v>
      </c>
      <c r="U114" s="336" t="n">
        <v>36448.28</v>
      </c>
      <c r="V114" s="336" t="n">
        <v>9092.02</v>
      </c>
      <c r="W114" s="338" t="n">
        <f aca="false">SUM(G114:V114)</f>
        <v>555816.22</v>
      </c>
      <c r="Y114" s="323"/>
    </row>
    <row r="115" s="322" customFormat="true" ht="12.75" hidden="false" customHeight="false" outlineLevel="0" collapsed="false">
      <c r="A115" s="330"/>
      <c r="B115" s="339" t="s">
        <v>671</v>
      </c>
      <c r="C115" s="350"/>
      <c r="D115" s="333"/>
      <c r="E115" s="372"/>
      <c r="F115" s="341" t="n">
        <v>0.00449</v>
      </c>
      <c r="G115" s="342" t="n">
        <v>3438.91</v>
      </c>
      <c r="H115" s="342" t="n">
        <v>2338.78</v>
      </c>
      <c r="I115" s="342" t="n">
        <v>3882.19</v>
      </c>
      <c r="J115" s="342" t="n">
        <v>3575.82</v>
      </c>
      <c r="K115" s="342" t="n">
        <v>3280.18</v>
      </c>
      <c r="L115" s="342" t="n">
        <v>2984.55</v>
      </c>
      <c r="M115" s="342" t="n">
        <v>2696.4</v>
      </c>
      <c r="N115" s="342" t="n">
        <v>2393.27</v>
      </c>
      <c r="O115" s="342" t="n">
        <v>2097.64</v>
      </c>
      <c r="P115" s="342" t="n">
        <v>1802</v>
      </c>
      <c r="Q115" s="342" t="n">
        <v>1510.62</v>
      </c>
      <c r="R115" s="342" t="n">
        <v>1210.73</v>
      </c>
      <c r="S115" s="342" t="n">
        <v>915.09</v>
      </c>
      <c r="T115" s="342" t="n">
        <v>619.46</v>
      </c>
      <c r="U115" s="342" t="n">
        <v>324.83</v>
      </c>
      <c r="V115" s="342" t="n">
        <v>50.96</v>
      </c>
      <c r="W115" s="344" t="n">
        <f aca="false">SUM(G115:V115)</f>
        <v>33121.43</v>
      </c>
      <c r="Y115" s="323"/>
    </row>
    <row r="116" s="322" customFormat="true" ht="12.75" hidden="false" customHeight="true" outlineLevel="0" collapsed="false">
      <c r="A116" s="313" t="n">
        <v>55</v>
      </c>
      <c r="B116" s="314" t="s">
        <v>527</v>
      </c>
      <c r="C116" s="315" t="s">
        <v>672</v>
      </c>
      <c r="D116" s="357" t="n">
        <v>140213.39</v>
      </c>
      <c r="E116" s="373" t="s">
        <v>667</v>
      </c>
      <c r="F116" s="371" t="s">
        <v>524</v>
      </c>
      <c r="G116" s="319" t="n">
        <v>12464.36</v>
      </c>
      <c r="H116" s="319" t="n">
        <v>12464.36</v>
      </c>
      <c r="I116" s="319" t="n">
        <v>12464.36</v>
      </c>
      <c r="J116" s="319" t="n">
        <v>12464.36</v>
      </c>
      <c r="K116" s="319" t="n">
        <v>12464.36</v>
      </c>
      <c r="L116" s="319" t="n">
        <v>12464.36</v>
      </c>
      <c r="M116" s="319" t="n">
        <v>12464.36</v>
      </c>
      <c r="N116" s="319" t="n">
        <v>12464.36</v>
      </c>
      <c r="O116" s="319" t="n">
        <v>12464.36</v>
      </c>
      <c r="P116" s="319" t="n">
        <v>12464.36</v>
      </c>
      <c r="Q116" s="319" t="n">
        <v>3105.43</v>
      </c>
      <c r="R116" s="368"/>
      <c r="S116" s="368"/>
      <c r="T116" s="368"/>
      <c r="U116" s="368"/>
      <c r="V116" s="368"/>
      <c r="W116" s="321" t="n">
        <f aca="false">SUM(G116:V116)</f>
        <v>127749.03</v>
      </c>
      <c r="Y116" s="323"/>
    </row>
    <row r="117" s="322" customFormat="true" ht="12.75" hidden="false" customHeight="false" outlineLevel="0" collapsed="false">
      <c r="A117" s="313"/>
      <c r="B117" s="324" t="s">
        <v>673</v>
      </c>
      <c r="C117" s="315"/>
      <c r="D117" s="357"/>
      <c r="E117" s="373"/>
      <c r="F117" s="326" t="n">
        <v>0.00449</v>
      </c>
      <c r="G117" s="328" t="n">
        <v>788.63</v>
      </c>
      <c r="H117" s="328" t="n">
        <v>516.07</v>
      </c>
      <c r="I117" s="328" t="n">
        <v>820.69</v>
      </c>
      <c r="J117" s="328" t="n">
        <v>717.31</v>
      </c>
      <c r="K117" s="328" t="n">
        <v>616.21</v>
      </c>
      <c r="L117" s="328" t="n">
        <v>515.11</v>
      </c>
      <c r="M117" s="328" t="n">
        <v>415.18</v>
      </c>
      <c r="N117" s="328" t="n">
        <v>312.91</v>
      </c>
      <c r="O117" s="328" t="n">
        <v>211.81</v>
      </c>
      <c r="P117" s="328" t="n">
        <v>110.69</v>
      </c>
      <c r="Q117" s="328" t="n">
        <v>17.49</v>
      </c>
      <c r="R117" s="327"/>
      <c r="S117" s="327"/>
      <c r="T117" s="327"/>
      <c r="U117" s="327"/>
      <c r="V117" s="327"/>
      <c r="W117" s="329" t="n">
        <f aca="false">SUM(G117:V117)</f>
        <v>5042.1</v>
      </c>
      <c r="Y117" s="323"/>
    </row>
    <row r="118" s="322" customFormat="true" ht="12.75" hidden="false" customHeight="true" outlineLevel="0" collapsed="false">
      <c r="A118" s="313" t="n">
        <v>56</v>
      </c>
      <c r="B118" s="314" t="s">
        <v>527</v>
      </c>
      <c r="C118" s="315" t="s">
        <v>674</v>
      </c>
      <c r="D118" s="357" t="n">
        <v>178581.82</v>
      </c>
      <c r="E118" s="373" t="s">
        <v>675</v>
      </c>
      <c r="F118" s="371" t="s">
        <v>524</v>
      </c>
      <c r="G118" s="368" t="n">
        <v>1924.73</v>
      </c>
      <c r="H118" s="368"/>
      <c r="I118" s="368"/>
      <c r="J118" s="368"/>
      <c r="K118" s="368"/>
      <c r="L118" s="368"/>
      <c r="M118" s="319"/>
      <c r="N118" s="319" t="n">
        <v>15737.42</v>
      </c>
      <c r="O118" s="319" t="n">
        <v>15873.56</v>
      </c>
      <c r="P118" s="319" t="n">
        <v>15873.56</v>
      </c>
      <c r="Q118" s="319" t="n">
        <v>15873.56</v>
      </c>
      <c r="R118" s="319" t="n">
        <v>3972.68</v>
      </c>
      <c r="S118" s="368"/>
      <c r="T118" s="368"/>
      <c r="U118" s="368"/>
      <c r="V118" s="368"/>
      <c r="W118" s="321" t="n">
        <f aca="false">SUM(G118:V118)</f>
        <v>69255.51</v>
      </c>
      <c r="Y118" s="323"/>
    </row>
    <row r="119" s="322" customFormat="true" ht="12.75" hidden="false" customHeight="false" outlineLevel="0" collapsed="false">
      <c r="A119" s="313"/>
      <c r="B119" s="324" t="s">
        <v>676</v>
      </c>
      <c r="C119" s="315"/>
      <c r="D119" s="357"/>
      <c r="E119" s="373"/>
      <c r="F119" s="326" t="n">
        <v>0.00623</v>
      </c>
      <c r="G119" s="328" t="n">
        <v>423.72</v>
      </c>
      <c r="H119" s="328" t="n">
        <v>485.88</v>
      </c>
      <c r="I119" s="328" t="n">
        <v>547.62</v>
      </c>
      <c r="J119" s="328" t="n">
        <v>546.13</v>
      </c>
      <c r="K119" s="328" t="n">
        <v>546.13</v>
      </c>
      <c r="L119" s="328" t="n">
        <v>546.13</v>
      </c>
      <c r="M119" s="328" t="n">
        <v>547.62</v>
      </c>
      <c r="N119" s="328" t="n">
        <v>519.73</v>
      </c>
      <c r="O119" s="328" t="n">
        <v>398.64</v>
      </c>
      <c r="P119" s="328" t="n">
        <v>269.89</v>
      </c>
      <c r="Q119" s="328" t="n">
        <v>141.56</v>
      </c>
      <c r="R119" s="328" t="n">
        <v>22.24</v>
      </c>
      <c r="S119" s="327"/>
      <c r="T119" s="327"/>
      <c r="U119" s="327"/>
      <c r="V119" s="327"/>
      <c r="W119" s="329" t="n">
        <f aca="false">SUM(G119:V119)</f>
        <v>4995.29</v>
      </c>
      <c r="Y119" s="323"/>
    </row>
    <row r="120" s="322" customFormat="true" ht="12.75" hidden="false" customHeight="true" outlineLevel="0" collapsed="false">
      <c r="A120" s="313" t="n">
        <v>57</v>
      </c>
      <c r="B120" s="314" t="s">
        <v>527</v>
      </c>
      <c r="C120" s="315" t="s">
        <v>677</v>
      </c>
      <c r="D120" s="357" t="n">
        <v>75804.92</v>
      </c>
      <c r="E120" s="373" t="s">
        <v>678</v>
      </c>
      <c r="F120" s="371" t="s">
        <v>524</v>
      </c>
      <c r="G120" s="319" t="n">
        <v>5048.49</v>
      </c>
      <c r="H120" s="319" t="n">
        <v>6738.72</v>
      </c>
      <c r="I120" s="319" t="n">
        <v>6738.72</v>
      </c>
      <c r="J120" s="319" t="n">
        <v>6738.72</v>
      </c>
      <c r="K120" s="319" t="n">
        <v>6738.72</v>
      </c>
      <c r="L120" s="319" t="n">
        <v>6738.72</v>
      </c>
      <c r="M120" s="319" t="n">
        <v>6738.72</v>
      </c>
      <c r="N120" s="319" t="n">
        <v>6738.72</v>
      </c>
      <c r="O120" s="319" t="n">
        <v>6738.72</v>
      </c>
      <c r="P120" s="319" t="n">
        <v>6738.72</v>
      </c>
      <c r="Q120" s="319" t="n">
        <v>6738.72</v>
      </c>
      <c r="R120" s="319" t="n">
        <v>3369.37</v>
      </c>
      <c r="S120" s="368"/>
      <c r="T120" s="368"/>
      <c r="U120" s="368"/>
      <c r="V120" s="368"/>
      <c r="W120" s="321" t="n">
        <f aca="false">SUM(G120:V120)</f>
        <v>75805.06</v>
      </c>
      <c r="Y120" s="323"/>
    </row>
    <row r="121" s="322" customFormat="true" ht="12.75" hidden="false" customHeight="false" outlineLevel="0" collapsed="false">
      <c r="A121" s="313"/>
      <c r="B121" s="324" t="s">
        <v>679</v>
      </c>
      <c r="C121" s="315"/>
      <c r="D121" s="357"/>
      <c r="E121" s="373"/>
      <c r="F121" s="326" t="n">
        <v>0.00623</v>
      </c>
      <c r="G121" s="328" t="n">
        <v>466.63</v>
      </c>
      <c r="H121" s="328" t="n">
        <v>501.6</v>
      </c>
      <c r="I121" s="328" t="n">
        <v>512.26</v>
      </c>
      <c r="J121" s="328" t="n">
        <v>456.17</v>
      </c>
      <c r="K121" s="328" t="n">
        <v>401.52</v>
      </c>
      <c r="L121" s="328" t="n">
        <v>346.86</v>
      </c>
      <c r="M121" s="328" t="n">
        <v>293.02</v>
      </c>
      <c r="N121" s="328" t="n">
        <v>237.54</v>
      </c>
      <c r="O121" s="328" t="n">
        <v>182.88</v>
      </c>
      <c r="P121" s="328" t="n">
        <v>128.22</v>
      </c>
      <c r="Q121" s="328" t="n">
        <v>73.78</v>
      </c>
      <c r="R121" s="328" t="n">
        <v>19.28</v>
      </c>
      <c r="S121" s="327"/>
      <c r="T121" s="327"/>
      <c r="U121" s="327"/>
      <c r="V121" s="327"/>
      <c r="W121" s="329" t="n">
        <f aca="false">SUM(G121:V121)</f>
        <v>3619.76</v>
      </c>
      <c r="Y121" s="323"/>
    </row>
    <row r="122" s="322" customFormat="true" ht="12.75" hidden="false" customHeight="true" outlineLevel="0" collapsed="false">
      <c r="A122" s="330" t="n">
        <v>58</v>
      </c>
      <c r="B122" s="331" t="s">
        <v>527</v>
      </c>
      <c r="C122" s="350" t="s">
        <v>680</v>
      </c>
      <c r="D122" s="333" t="n">
        <v>62714.5</v>
      </c>
      <c r="E122" s="372" t="s">
        <v>678</v>
      </c>
      <c r="F122" s="370" t="s">
        <v>524</v>
      </c>
      <c r="G122" s="367"/>
      <c r="H122" s="367"/>
      <c r="I122" s="367"/>
      <c r="J122" s="367"/>
      <c r="K122" s="367"/>
      <c r="L122" s="367"/>
      <c r="M122" s="367"/>
      <c r="N122" s="336" t="n">
        <v>5540.44</v>
      </c>
      <c r="O122" s="336" t="n">
        <v>5571.96</v>
      </c>
      <c r="P122" s="336" t="n">
        <v>5571.96</v>
      </c>
      <c r="Q122" s="336" t="n">
        <v>5571.96</v>
      </c>
      <c r="R122" s="336" t="n">
        <v>1422.9</v>
      </c>
      <c r="S122" s="367"/>
      <c r="T122" s="367"/>
      <c r="U122" s="367"/>
      <c r="V122" s="367"/>
      <c r="W122" s="338" t="n">
        <f aca="false">SUM(G122:V122)</f>
        <v>23679.22</v>
      </c>
      <c r="Y122" s="323"/>
    </row>
    <row r="123" s="322" customFormat="true" ht="12.75" hidden="false" customHeight="false" outlineLevel="0" collapsed="false">
      <c r="A123" s="330"/>
      <c r="B123" s="339" t="s">
        <v>681</v>
      </c>
      <c r="C123" s="350"/>
      <c r="D123" s="333"/>
      <c r="E123" s="372"/>
      <c r="F123" s="341" t="n">
        <v>0.00623</v>
      </c>
      <c r="G123" s="342" t="n">
        <v>147.08</v>
      </c>
      <c r="H123" s="342" t="n">
        <v>170.88</v>
      </c>
      <c r="I123" s="342" t="n">
        <v>192.59</v>
      </c>
      <c r="J123" s="342" t="n">
        <v>192.06</v>
      </c>
      <c r="K123" s="342" t="n">
        <v>192.06</v>
      </c>
      <c r="L123" s="342" t="n">
        <v>192.06</v>
      </c>
      <c r="M123" s="342" t="n">
        <v>192.59</v>
      </c>
      <c r="N123" s="342" t="n">
        <v>182.75</v>
      </c>
      <c r="O123" s="342" t="n">
        <v>140.16</v>
      </c>
      <c r="P123" s="342" t="n">
        <v>94.97</v>
      </c>
      <c r="Q123" s="342" t="n">
        <v>49.92</v>
      </c>
      <c r="R123" s="342" t="n">
        <v>7.91</v>
      </c>
      <c r="S123" s="365"/>
      <c r="T123" s="365"/>
      <c r="U123" s="365"/>
      <c r="V123" s="365"/>
      <c r="W123" s="344" t="n">
        <f aca="false">SUM(G123:V123)</f>
        <v>1755.03</v>
      </c>
      <c r="Y123" s="323"/>
    </row>
    <row r="124" s="322" customFormat="true" ht="12.75" hidden="false" customHeight="true" outlineLevel="0" collapsed="false">
      <c r="A124" s="313" t="n">
        <v>59</v>
      </c>
      <c r="B124" s="314" t="s">
        <v>527</v>
      </c>
      <c r="C124" s="315" t="s">
        <v>682</v>
      </c>
      <c r="D124" s="357" t="n">
        <v>912733.07</v>
      </c>
      <c r="E124" s="373" t="s">
        <v>683</v>
      </c>
      <c r="F124" s="371" t="s">
        <v>524</v>
      </c>
      <c r="G124" s="319" t="n">
        <v>60849.11</v>
      </c>
      <c r="H124" s="319" t="n">
        <v>81132.16</v>
      </c>
      <c r="I124" s="319" t="n">
        <v>81132.16</v>
      </c>
      <c r="J124" s="319" t="n">
        <v>81132.16</v>
      </c>
      <c r="K124" s="319" t="n">
        <v>81132.16</v>
      </c>
      <c r="L124" s="319" t="n">
        <v>81132.16</v>
      </c>
      <c r="M124" s="319" t="n">
        <v>81132.16</v>
      </c>
      <c r="N124" s="319" t="n">
        <v>81132.16</v>
      </c>
      <c r="O124" s="319" t="n">
        <v>81132.16</v>
      </c>
      <c r="P124" s="319" t="n">
        <v>81132.16</v>
      </c>
      <c r="Q124" s="319" t="n">
        <v>81132.16</v>
      </c>
      <c r="R124" s="319" t="n">
        <v>40562.36</v>
      </c>
      <c r="S124" s="368"/>
      <c r="T124" s="368"/>
      <c r="U124" s="368"/>
      <c r="V124" s="368"/>
      <c r="W124" s="321" t="n">
        <f aca="false">SUM(G124:V124)</f>
        <v>912733.07</v>
      </c>
      <c r="Y124" s="323"/>
    </row>
    <row r="125" s="322" customFormat="true" ht="12.75" hidden="false" customHeight="false" outlineLevel="0" collapsed="false">
      <c r="A125" s="313"/>
      <c r="B125" s="324" t="s">
        <v>684</v>
      </c>
      <c r="C125" s="315"/>
      <c r="D125" s="357"/>
      <c r="E125" s="373"/>
      <c r="F125" s="326" t="n">
        <v>0.0062</v>
      </c>
      <c r="G125" s="328" t="n">
        <v>5264.46</v>
      </c>
      <c r="H125" s="328" t="n">
        <v>6026</v>
      </c>
      <c r="I125" s="328" t="n">
        <v>6167.37</v>
      </c>
      <c r="J125" s="328" t="n">
        <v>5492.17</v>
      </c>
      <c r="K125" s="328" t="n">
        <v>4834.09</v>
      </c>
      <c r="L125" s="328" t="n">
        <v>4176.02</v>
      </c>
      <c r="M125" s="328" t="n">
        <v>3527.87</v>
      </c>
      <c r="N125" s="328" t="n">
        <v>2859.88</v>
      </c>
      <c r="O125" s="328" t="n">
        <v>2201.81</v>
      </c>
      <c r="P125" s="328" t="n">
        <v>1543.73</v>
      </c>
      <c r="Q125" s="328" t="n">
        <v>888.35</v>
      </c>
      <c r="R125" s="328" t="n">
        <v>232.12</v>
      </c>
      <c r="S125" s="327"/>
      <c r="T125" s="327"/>
      <c r="U125" s="327"/>
      <c r="V125" s="327"/>
      <c r="W125" s="329" t="n">
        <f aca="false">SUM(G125:V125)</f>
        <v>43213.87</v>
      </c>
      <c r="Y125" s="323"/>
    </row>
    <row r="126" s="322" customFormat="true" ht="12.75" hidden="false" customHeight="true" outlineLevel="0" collapsed="false">
      <c r="A126" s="330" t="n">
        <v>60</v>
      </c>
      <c r="B126" s="331" t="s">
        <v>527</v>
      </c>
      <c r="C126" s="350" t="s">
        <v>685</v>
      </c>
      <c r="D126" s="333" t="n">
        <v>156218.53</v>
      </c>
      <c r="E126" s="372" t="s">
        <v>686</v>
      </c>
      <c r="F126" s="370" t="s">
        <v>524</v>
      </c>
      <c r="G126" s="336" t="n">
        <v>10415.42</v>
      </c>
      <c r="H126" s="336" t="n">
        <v>13887.24</v>
      </c>
      <c r="I126" s="336" t="n">
        <v>13887.24</v>
      </c>
      <c r="J126" s="336" t="n">
        <v>13887.24</v>
      </c>
      <c r="K126" s="336" t="n">
        <v>13887.24</v>
      </c>
      <c r="L126" s="336" t="n">
        <v>13887.24</v>
      </c>
      <c r="M126" s="336" t="n">
        <v>13887.24</v>
      </c>
      <c r="N126" s="336" t="n">
        <v>13887.24</v>
      </c>
      <c r="O126" s="336" t="n">
        <v>13887.24</v>
      </c>
      <c r="P126" s="336" t="n">
        <v>13887.24</v>
      </c>
      <c r="Q126" s="336" t="n">
        <v>13887.24</v>
      </c>
      <c r="R126" s="336" t="n">
        <v>6930.8</v>
      </c>
      <c r="S126" s="367"/>
      <c r="T126" s="367"/>
      <c r="U126" s="367"/>
      <c r="V126" s="367"/>
      <c r="W126" s="338" t="n">
        <f aca="false">SUM(G126:V126)</f>
        <v>156218.62</v>
      </c>
      <c r="Y126" s="323"/>
    </row>
    <row r="127" s="322" customFormat="true" ht="12.75" hidden="false" customHeight="false" outlineLevel="0" collapsed="false">
      <c r="A127" s="330"/>
      <c r="B127" s="339" t="s">
        <v>687</v>
      </c>
      <c r="C127" s="350"/>
      <c r="D127" s="333"/>
      <c r="E127" s="372"/>
      <c r="F127" s="341" t="n">
        <v>0.00445</v>
      </c>
      <c r="G127" s="342" t="n">
        <v>841.6</v>
      </c>
      <c r="H127" s="342" t="n">
        <v>773.81</v>
      </c>
      <c r="I127" s="342" t="n">
        <v>1055.56</v>
      </c>
      <c r="J127" s="342" t="n">
        <v>939.99</v>
      </c>
      <c r="K127" s="342" t="n">
        <v>827.34</v>
      </c>
      <c r="L127" s="342" t="n">
        <v>714.7</v>
      </c>
      <c r="M127" s="342" t="n">
        <v>603.76</v>
      </c>
      <c r="N127" s="342" t="n">
        <v>489.42</v>
      </c>
      <c r="O127" s="342" t="n">
        <v>376.78</v>
      </c>
      <c r="P127" s="342" t="n">
        <v>264.14</v>
      </c>
      <c r="Q127" s="342" t="n">
        <v>151.96</v>
      </c>
      <c r="R127" s="342" t="n">
        <v>39.66</v>
      </c>
      <c r="S127" s="365"/>
      <c r="T127" s="365"/>
      <c r="U127" s="365"/>
      <c r="V127" s="365"/>
      <c r="W127" s="344" t="n">
        <f aca="false">SUM(G127:V127)</f>
        <v>7078.72</v>
      </c>
      <c r="Y127" s="323"/>
    </row>
    <row r="128" s="322" customFormat="true" ht="12.75" hidden="false" customHeight="true" outlineLevel="0" collapsed="false">
      <c r="A128" s="313" t="n">
        <v>61</v>
      </c>
      <c r="B128" s="314" t="s">
        <v>527</v>
      </c>
      <c r="C128" s="315" t="s">
        <v>688</v>
      </c>
      <c r="D128" s="357" t="n">
        <v>142226.65</v>
      </c>
      <c r="E128" s="373" t="s">
        <v>689</v>
      </c>
      <c r="F128" s="371" t="s">
        <v>524</v>
      </c>
      <c r="G128" s="319" t="n">
        <v>6450.53</v>
      </c>
      <c r="H128" s="319" t="n">
        <v>12931.04</v>
      </c>
      <c r="I128" s="319" t="n">
        <v>12931.04</v>
      </c>
      <c r="J128" s="319" t="n">
        <v>12931.04</v>
      </c>
      <c r="K128" s="319" t="n">
        <v>12931.04</v>
      </c>
      <c r="L128" s="319" t="n">
        <v>12931.04</v>
      </c>
      <c r="M128" s="319" t="n">
        <v>12931.04</v>
      </c>
      <c r="N128" s="319" t="n">
        <v>12931.04</v>
      </c>
      <c r="O128" s="319" t="n">
        <v>12931.04</v>
      </c>
      <c r="P128" s="319" t="n">
        <v>12931.04</v>
      </c>
      <c r="Q128" s="319" t="n">
        <v>12931.04</v>
      </c>
      <c r="R128" s="319" t="n">
        <v>6465.71</v>
      </c>
      <c r="S128" s="368"/>
      <c r="T128" s="368"/>
      <c r="U128" s="368"/>
      <c r="V128" s="368"/>
      <c r="W128" s="321" t="n">
        <f aca="false">SUM(G128:V128)</f>
        <v>142226.64</v>
      </c>
      <c r="Y128" s="323"/>
    </row>
    <row r="129" s="322" customFormat="true" ht="12.75" hidden="false" customHeight="false" outlineLevel="0" collapsed="false">
      <c r="A129" s="313"/>
      <c r="B129" s="324" t="s">
        <v>690</v>
      </c>
      <c r="C129" s="315"/>
      <c r="D129" s="357"/>
      <c r="E129" s="373"/>
      <c r="F129" s="326" t="n">
        <v>0.00318</v>
      </c>
      <c r="G129" s="328" t="n">
        <v>989.53</v>
      </c>
      <c r="H129" s="328" t="n">
        <v>431.34</v>
      </c>
      <c r="I129" s="328" t="n">
        <v>982.98</v>
      </c>
      <c r="J129" s="328" t="n">
        <v>875.36</v>
      </c>
      <c r="K129" s="328" t="n">
        <v>770.48</v>
      </c>
      <c r="L129" s="328" t="n">
        <v>665.59</v>
      </c>
      <c r="M129" s="328" t="n">
        <v>562.29</v>
      </c>
      <c r="N129" s="328" t="n">
        <v>455.82</v>
      </c>
      <c r="O129" s="328" t="n">
        <v>350.94</v>
      </c>
      <c r="P129" s="328" t="n">
        <v>246.05</v>
      </c>
      <c r="Q129" s="328" t="n">
        <v>141.58</v>
      </c>
      <c r="R129" s="328" t="n">
        <v>37</v>
      </c>
      <c r="S129" s="327"/>
      <c r="T129" s="327"/>
      <c r="U129" s="327"/>
      <c r="V129" s="327"/>
      <c r="W129" s="329" t="n">
        <f aca="false">SUM(G129:V129)</f>
        <v>6508.96</v>
      </c>
      <c r="Y129" s="323"/>
    </row>
    <row r="130" s="322" customFormat="true" ht="12.75" hidden="false" customHeight="true" outlineLevel="0" collapsed="false">
      <c r="A130" s="330" t="n">
        <v>62</v>
      </c>
      <c r="B130" s="331" t="s">
        <v>527</v>
      </c>
      <c r="C130" s="350" t="s">
        <v>605</v>
      </c>
      <c r="D130" s="333" t="n">
        <v>29053.99</v>
      </c>
      <c r="E130" s="372" t="s">
        <v>689</v>
      </c>
      <c r="F130" s="370" t="s">
        <v>524</v>
      </c>
      <c r="G130" s="336" t="n">
        <v>1922.66</v>
      </c>
      <c r="H130" s="336" t="n">
        <v>2583.92</v>
      </c>
      <c r="I130" s="336" t="n">
        <v>2583.92</v>
      </c>
      <c r="J130" s="336" t="n">
        <v>2583.92</v>
      </c>
      <c r="K130" s="336" t="n">
        <v>2583.92</v>
      </c>
      <c r="L130" s="336" t="n">
        <v>2583.92</v>
      </c>
      <c r="M130" s="336" t="n">
        <v>2583.92</v>
      </c>
      <c r="N130" s="336" t="n">
        <v>2583.92</v>
      </c>
      <c r="O130" s="336" t="n">
        <v>2583.92</v>
      </c>
      <c r="P130" s="336" t="n">
        <v>2583.92</v>
      </c>
      <c r="Q130" s="336" t="n">
        <v>2583.92</v>
      </c>
      <c r="R130" s="336" t="n">
        <v>1292.13</v>
      </c>
      <c r="S130" s="367"/>
      <c r="T130" s="367"/>
      <c r="U130" s="367"/>
      <c r="V130" s="367"/>
      <c r="W130" s="338" t="n">
        <f aca="false">SUM(G130:V130)</f>
        <v>29053.99</v>
      </c>
      <c r="Y130" s="323"/>
    </row>
    <row r="131" s="322" customFormat="true" ht="12.75" hidden="false" customHeight="false" outlineLevel="0" collapsed="false">
      <c r="A131" s="330"/>
      <c r="B131" s="339" t="s">
        <v>691</v>
      </c>
      <c r="C131" s="350"/>
      <c r="D131" s="333"/>
      <c r="E131" s="372"/>
      <c r="F131" s="341" t="n">
        <v>0.00318</v>
      </c>
      <c r="G131" s="342" t="n">
        <v>200.72</v>
      </c>
      <c r="H131" s="342" t="n">
        <v>86.19</v>
      </c>
      <c r="I131" s="342" t="n">
        <v>196.42</v>
      </c>
      <c r="J131" s="342" t="n">
        <v>174.92</v>
      </c>
      <c r="K131" s="342" t="n">
        <v>153.96</v>
      </c>
      <c r="L131" s="342" t="n">
        <v>133</v>
      </c>
      <c r="M131" s="342" t="n">
        <v>112.36</v>
      </c>
      <c r="N131" s="342" t="n">
        <v>91.08</v>
      </c>
      <c r="O131" s="342" t="n">
        <v>70.13</v>
      </c>
      <c r="P131" s="342" t="n">
        <v>49.17</v>
      </c>
      <c r="Q131" s="342" t="n">
        <v>28.3</v>
      </c>
      <c r="R131" s="342" t="n">
        <v>7.39</v>
      </c>
      <c r="S131" s="365"/>
      <c r="T131" s="365"/>
      <c r="U131" s="365"/>
      <c r="V131" s="365"/>
      <c r="W131" s="344" t="n">
        <f aca="false">SUM(G131:V131)</f>
        <v>1303.64</v>
      </c>
      <c r="Y131" s="323"/>
    </row>
    <row r="132" s="322" customFormat="true" ht="12.75" hidden="false" customHeight="true" outlineLevel="0" collapsed="false">
      <c r="A132" s="313" t="n">
        <v>63</v>
      </c>
      <c r="B132" s="314" t="s">
        <v>527</v>
      </c>
      <c r="C132" s="315" t="s">
        <v>680</v>
      </c>
      <c r="D132" s="357" t="n">
        <v>28919.87</v>
      </c>
      <c r="E132" s="373" t="s">
        <v>692</v>
      </c>
      <c r="F132" s="371" t="s">
        <v>524</v>
      </c>
      <c r="G132" s="368"/>
      <c r="H132" s="319" t="n">
        <v>2572.56</v>
      </c>
      <c r="I132" s="319" t="n">
        <v>2572.56</v>
      </c>
      <c r="J132" s="319" t="n">
        <v>2572.56</v>
      </c>
      <c r="K132" s="319" t="n">
        <v>2572.56</v>
      </c>
      <c r="L132" s="319" t="n">
        <v>2572.56</v>
      </c>
      <c r="M132" s="319" t="n">
        <v>2572.56</v>
      </c>
      <c r="N132" s="319" t="n">
        <v>2572.56</v>
      </c>
      <c r="O132" s="319" t="n">
        <v>2572.56</v>
      </c>
      <c r="P132" s="319" t="n">
        <v>2572.56</v>
      </c>
      <c r="Q132" s="319" t="n">
        <v>2572.56</v>
      </c>
      <c r="R132" s="319" t="n">
        <v>2572.56</v>
      </c>
      <c r="S132" s="319" t="n">
        <v>621.71</v>
      </c>
      <c r="T132" s="368"/>
      <c r="U132" s="368"/>
      <c r="V132" s="368"/>
      <c r="W132" s="321" t="n">
        <f aca="false">SUM(G132:V132)</f>
        <v>28919.87</v>
      </c>
      <c r="Y132" s="323"/>
    </row>
    <row r="133" s="322" customFormat="true" ht="12.75" hidden="false" customHeight="false" outlineLevel="0" collapsed="false">
      <c r="A133" s="313"/>
      <c r="B133" s="324" t="s">
        <v>693</v>
      </c>
      <c r="C133" s="315"/>
      <c r="D133" s="357"/>
      <c r="E133" s="373"/>
      <c r="F133" s="326" t="n">
        <v>0.00624</v>
      </c>
      <c r="G133" s="328" t="n">
        <v>191.99</v>
      </c>
      <c r="H133" s="328" t="n">
        <v>217.19</v>
      </c>
      <c r="I133" s="328" t="n">
        <v>211.08</v>
      </c>
      <c r="J133" s="328" t="n">
        <v>189.62</v>
      </c>
      <c r="K133" s="328" t="n">
        <v>168.76</v>
      </c>
      <c r="L133" s="328" t="n">
        <v>147.89</v>
      </c>
      <c r="M133" s="328" t="n">
        <v>127.38</v>
      </c>
      <c r="N133" s="328" t="n">
        <v>106.16</v>
      </c>
      <c r="O133" s="328" t="n">
        <v>85.29</v>
      </c>
      <c r="P133" s="328" t="n">
        <v>64.43</v>
      </c>
      <c r="Q133" s="328" t="n">
        <v>43.69</v>
      </c>
      <c r="R133" s="328" t="n">
        <v>22.69</v>
      </c>
      <c r="S133" s="328" t="n">
        <v>3.52</v>
      </c>
      <c r="T133" s="327"/>
      <c r="U133" s="327"/>
      <c r="V133" s="327"/>
      <c r="W133" s="329" t="n">
        <f aca="false">SUM(G133:V133)</f>
        <v>1579.69</v>
      </c>
      <c r="Y133" s="323"/>
    </row>
    <row r="134" s="322" customFormat="true" ht="12.75" hidden="false" customHeight="true" outlineLevel="0" collapsed="false">
      <c r="A134" s="330" t="n">
        <v>64</v>
      </c>
      <c r="B134" s="331" t="s">
        <v>527</v>
      </c>
      <c r="C134" s="350" t="s">
        <v>694</v>
      </c>
      <c r="D134" s="333" t="n">
        <v>8466400.93</v>
      </c>
      <c r="E134" s="372" t="s">
        <v>695</v>
      </c>
      <c r="F134" s="370" t="s">
        <v>524</v>
      </c>
      <c r="G134" s="367" t="n">
        <v>2323199.85</v>
      </c>
      <c r="H134" s="336"/>
      <c r="I134" s="336"/>
      <c r="J134" s="336"/>
      <c r="K134" s="336" t="n">
        <v>376286</v>
      </c>
      <c r="L134" s="336" t="n">
        <v>752572</v>
      </c>
      <c r="M134" s="336" t="n">
        <v>752572</v>
      </c>
      <c r="N134" s="336" t="n">
        <v>752572</v>
      </c>
      <c r="O134" s="336" t="n">
        <v>752572</v>
      </c>
      <c r="P134" s="336" t="n">
        <v>752572</v>
      </c>
      <c r="Q134" s="336" t="n">
        <v>752572</v>
      </c>
      <c r="R134" s="336" t="n">
        <v>752572</v>
      </c>
      <c r="S134" s="336" t="n">
        <v>498911.08</v>
      </c>
      <c r="T134" s="367"/>
      <c r="U134" s="367"/>
      <c r="V134" s="367"/>
      <c r="W134" s="338" t="n">
        <f aca="false">SUM(G134:V134)</f>
        <v>8466400.93</v>
      </c>
      <c r="Y134" s="323"/>
    </row>
    <row r="135" s="322" customFormat="true" ht="12.75" hidden="false" customHeight="false" outlineLevel="0" collapsed="false">
      <c r="A135" s="330"/>
      <c r="B135" s="339" t="s">
        <v>696</v>
      </c>
      <c r="C135" s="350"/>
      <c r="D135" s="333"/>
      <c r="E135" s="372"/>
      <c r="F135" s="341" t="n">
        <v>0.00368</v>
      </c>
      <c r="G135" s="342" t="n">
        <v>46718.52</v>
      </c>
      <c r="H135" s="342" t="n">
        <v>31633.01</v>
      </c>
      <c r="I135" s="342" t="n">
        <v>49977.56</v>
      </c>
      <c r="J135" s="342" t="n">
        <v>49841.01</v>
      </c>
      <c r="K135" s="342" t="n">
        <v>49799.2</v>
      </c>
      <c r="L135" s="342" t="n">
        <v>45848.2</v>
      </c>
      <c r="M135" s="342" t="n">
        <v>39855.47</v>
      </c>
      <c r="N135" s="342" t="n">
        <v>33639.81</v>
      </c>
      <c r="O135" s="342" t="n">
        <v>27535.61</v>
      </c>
      <c r="P135" s="342" t="n">
        <v>21431.42</v>
      </c>
      <c r="Q135" s="342" t="n">
        <v>15371.79</v>
      </c>
      <c r="R135" s="342" t="n">
        <v>9223.03</v>
      </c>
      <c r="S135" s="342" t="n">
        <v>3133.04</v>
      </c>
      <c r="T135" s="365"/>
      <c r="U135" s="365"/>
      <c r="V135" s="365"/>
      <c r="W135" s="344" t="n">
        <f aca="false">SUM(G135:V135)</f>
        <v>424007.67</v>
      </c>
      <c r="Y135" s="323"/>
    </row>
    <row r="136" s="322" customFormat="true" ht="12.75" hidden="false" customHeight="true" outlineLevel="0" collapsed="false">
      <c r="A136" s="313" t="n">
        <v>65</v>
      </c>
      <c r="B136" s="314" t="s">
        <v>527</v>
      </c>
      <c r="C136" s="315" t="s">
        <v>697</v>
      </c>
      <c r="D136" s="357" t="n">
        <v>351453.61</v>
      </c>
      <c r="E136" s="373" t="s">
        <v>698</v>
      </c>
      <c r="F136" s="371" t="s">
        <v>524</v>
      </c>
      <c r="G136" s="368"/>
      <c r="H136" s="368"/>
      <c r="I136" s="368"/>
      <c r="J136" s="368"/>
      <c r="K136" s="368"/>
      <c r="L136" s="368"/>
      <c r="M136" s="319" t="n">
        <v>16815.83</v>
      </c>
      <c r="N136" s="319" t="n">
        <v>31303.16</v>
      </c>
      <c r="O136" s="319" t="n">
        <v>31303.16</v>
      </c>
      <c r="P136" s="319" t="n">
        <v>31303.16</v>
      </c>
      <c r="Q136" s="319" t="n">
        <v>31303.16</v>
      </c>
      <c r="R136" s="319" t="n">
        <v>31303.16</v>
      </c>
      <c r="S136" s="319" t="n">
        <v>30596.12</v>
      </c>
      <c r="T136" s="368"/>
      <c r="U136" s="368"/>
      <c r="V136" s="368"/>
      <c r="W136" s="321" t="n">
        <f aca="false">SUM(G136:V136)</f>
        <v>203927.75</v>
      </c>
      <c r="Y136" s="323"/>
    </row>
    <row r="137" s="322" customFormat="true" ht="21.75" hidden="false" customHeight="true" outlineLevel="0" collapsed="false">
      <c r="A137" s="313"/>
      <c r="B137" s="324" t="s">
        <v>699</v>
      </c>
      <c r="C137" s="315"/>
      <c r="D137" s="357"/>
      <c r="E137" s="373"/>
      <c r="F137" s="326" t="n">
        <v>0.00318</v>
      </c>
      <c r="G137" s="328" t="n">
        <v>1224.77</v>
      </c>
      <c r="H137" s="328" t="n">
        <v>657.5</v>
      </c>
      <c r="I137" s="328" t="n">
        <v>1658.61</v>
      </c>
      <c r="J137" s="328" t="n">
        <v>1654.08</v>
      </c>
      <c r="K137" s="328" t="n">
        <v>1654.08</v>
      </c>
      <c r="L137" s="328" t="n">
        <v>1654.08</v>
      </c>
      <c r="M137" s="328" t="n">
        <v>1654.23</v>
      </c>
      <c r="N137" s="328" t="n">
        <v>1478.56</v>
      </c>
      <c r="O137" s="328" t="n">
        <v>1224.65</v>
      </c>
      <c r="P137" s="328" t="n">
        <v>970.75</v>
      </c>
      <c r="Q137" s="328" t="n">
        <v>718.93</v>
      </c>
      <c r="R137" s="328" t="n">
        <v>462.94</v>
      </c>
      <c r="S137" s="328" t="n">
        <v>209.04</v>
      </c>
      <c r="T137" s="328" t="n">
        <v>12.81</v>
      </c>
      <c r="U137" s="327"/>
      <c r="V137" s="327"/>
      <c r="W137" s="329" t="n">
        <f aca="false">SUM(G137:V137)</f>
        <v>15235.03</v>
      </c>
      <c r="Y137" s="323"/>
    </row>
    <row r="138" s="322" customFormat="true" ht="12.75" hidden="false" customHeight="true" outlineLevel="0" collapsed="false">
      <c r="A138" s="330" t="n">
        <v>66</v>
      </c>
      <c r="B138" s="331" t="s">
        <v>527</v>
      </c>
      <c r="C138" s="350" t="s">
        <v>700</v>
      </c>
      <c r="D138" s="333" t="n">
        <v>278882.87</v>
      </c>
      <c r="E138" s="372" t="s">
        <v>701</v>
      </c>
      <c r="F138" s="370" t="s">
        <v>524</v>
      </c>
      <c r="G138" s="367"/>
      <c r="H138" s="367"/>
      <c r="I138" s="367"/>
      <c r="J138" s="336" t="n">
        <v>5077.52</v>
      </c>
      <c r="K138" s="336" t="n">
        <v>24792.12</v>
      </c>
      <c r="L138" s="336" t="n">
        <v>24792.12</v>
      </c>
      <c r="M138" s="336" t="n">
        <v>24792.12</v>
      </c>
      <c r="N138" s="336" t="n">
        <v>24792.12</v>
      </c>
      <c r="O138" s="336" t="n">
        <v>24792.12</v>
      </c>
      <c r="P138" s="336" t="n">
        <v>24792.12</v>
      </c>
      <c r="Q138" s="336" t="n">
        <v>24792.12</v>
      </c>
      <c r="R138" s="336" t="n">
        <v>24792.12</v>
      </c>
      <c r="S138" s="336" t="n">
        <v>18565.62</v>
      </c>
      <c r="T138" s="367"/>
      <c r="U138" s="367"/>
      <c r="V138" s="367"/>
      <c r="W138" s="338" t="n">
        <f aca="false">SUM(G138:V138)</f>
        <v>221980.1</v>
      </c>
      <c r="Y138" s="323"/>
    </row>
    <row r="139" s="322" customFormat="true" ht="12.75" hidden="false" customHeight="false" outlineLevel="0" collapsed="false">
      <c r="A139" s="330"/>
      <c r="B139" s="339" t="s">
        <v>702</v>
      </c>
      <c r="C139" s="350"/>
      <c r="D139" s="333"/>
      <c r="E139" s="372"/>
      <c r="F139" s="341" t="n">
        <v>0.00492</v>
      </c>
      <c r="G139" s="342" t="n">
        <v>1225.06</v>
      </c>
      <c r="H139" s="342" t="n">
        <v>1282.03</v>
      </c>
      <c r="I139" s="342" t="n">
        <v>1805.44</v>
      </c>
      <c r="J139" s="342" t="n">
        <v>1800.51</v>
      </c>
      <c r="K139" s="342" t="n">
        <v>1726.31</v>
      </c>
      <c r="L139" s="342" t="n">
        <v>1527.24</v>
      </c>
      <c r="M139" s="342" t="n">
        <v>1329.87</v>
      </c>
      <c r="N139" s="342" t="n">
        <v>1125.06</v>
      </c>
      <c r="O139" s="342" t="n">
        <v>923.96</v>
      </c>
      <c r="P139" s="342" t="n">
        <v>722.87</v>
      </c>
      <c r="Q139" s="342" t="n">
        <v>523.3</v>
      </c>
      <c r="R139" s="342" t="n">
        <v>320.69</v>
      </c>
      <c r="S139" s="342" t="n">
        <v>119.6</v>
      </c>
      <c r="T139" s="365"/>
      <c r="U139" s="365"/>
      <c r="V139" s="365"/>
      <c r="W139" s="344" t="n">
        <f aca="false">SUM(G139:V139)</f>
        <v>14431.94</v>
      </c>
      <c r="Y139" s="323"/>
    </row>
    <row r="140" s="322" customFormat="true" ht="12.75" hidden="false" customHeight="true" outlineLevel="0" collapsed="false">
      <c r="A140" s="313" t="n">
        <v>67</v>
      </c>
      <c r="B140" s="314" t="s">
        <v>527</v>
      </c>
      <c r="C140" s="315" t="s">
        <v>703</v>
      </c>
      <c r="D140" s="357" t="n">
        <v>151599.88</v>
      </c>
      <c r="E140" s="373" t="s">
        <v>704</v>
      </c>
      <c r="F140" s="371" t="s">
        <v>524</v>
      </c>
      <c r="G140" s="368"/>
      <c r="H140" s="319" t="n">
        <v>2109.45</v>
      </c>
      <c r="I140" s="319" t="n">
        <v>13477.44</v>
      </c>
      <c r="J140" s="319" t="n">
        <v>13477.44</v>
      </c>
      <c r="K140" s="319" t="n">
        <v>13477.44</v>
      </c>
      <c r="L140" s="319" t="n">
        <v>13477.44</v>
      </c>
      <c r="M140" s="319" t="n">
        <v>13477.44</v>
      </c>
      <c r="N140" s="319" t="n">
        <v>13477.44</v>
      </c>
      <c r="O140" s="319" t="n">
        <v>13477.44</v>
      </c>
      <c r="P140" s="319" t="n">
        <v>13477.44</v>
      </c>
      <c r="Q140" s="319" t="n">
        <v>13477.44</v>
      </c>
      <c r="R140" s="319" t="n">
        <v>13477.44</v>
      </c>
      <c r="S140" s="319" t="n">
        <v>10086.76</v>
      </c>
      <c r="T140" s="368"/>
      <c r="U140" s="368"/>
      <c r="V140" s="368"/>
      <c r="W140" s="321" t="n">
        <f aca="false">SUM(G140:V140)</f>
        <v>146970.61</v>
      </c>
      <c r="Y140" s="323"/>
    </row>
    <row r="141" s="322" customFormat="true" ht="12.75" hidden="false" customHeight="false" outlineLevel="0" collapsed="false">
      <c r="A141" s="313"/>
      <c r="B141" s="324" t="s">
        <v>705</v>
      </c>
      <c r="C141" s="315"/>
      <c r="D141" s="357"/>
      <c r="E141" s="373"/>
      <c r="F141" s="326" t="n">
        <v>0.00438</v>
      </c>
      <c r="G141" s="328" t="n">
        <v>583.49</v>
      </c>
      <c r="H141" s="328" t="n">
        <v>788.64</v>
      </c>
      <c r="I141" s="328" t="n">
        <v>1159.09</v>
      </c>
      <c r="J141" s="328" t="n">
        <v>1048.82</v>
      </c>
      <c r="K141" s="328" t="n">
        <v>939.5</v>
      </c>
      <c r="L141" s="328" t="n">
        <v>830.19</v>
      </c>
      <c r="M141" s="328" t="n">
        <v>722.89</v>
      </c>
      <c r="N141" s="328" t="n">
        <v>611.55</v>
      </c>
      <c r="O141" s="328" t="n">
        <v>502.24</v>
      </c>
      <c r="P141" s="328" t="n">
        <v>392.92</v>
      </c>
      <c r="Q141" s="328" t="n">
        <v>284.43</v>
      </c>
      <c r="R141" s="328" t="n">
        <v>174.28</v>
      </c>
      <c r="S141" s="328" t="n">
        <v>64.97</v>
      </c>
      <c r="T141" s="327"/>
      <c r="U141" s="327"/>
      <c r="V141" s="327"/>
      <c r="W141" s="329" t="n">
        <f aca="false">SUM(G141:V141)</f>
        <v>8103.01</v>
      </c>
      <c r="Y141" s="323"/>
    </row>
    <row r="142" s="322" customFormat="true" ht="12.75" hidden="false" customHeight="true" outlineLevel="0" collapsed="false">
      <c r="A142" s="330" t="n">
        <v>68</v>
      </c>
      <c r="B142" s="331" t="s">
        <v>527</v>
      </c>
      <c r="C142" s="374" t="s">
        <v>706</v>
      </c>
      <c r="D142" s="333" t="n">
        <v>51016.47</v>
      </c>
      <c r="E142" s="372" t="s">
        <v>707</v>
      </c>
      <c r="F142" s="370" t="s">
        <v>524</v>
      </c>
      <c r="G142" s="367" t="n">
        <f aca="false">5946.45+13883.08</f>
        <v>19829.53</v>
      </c>
      <c r="H142" s="336"/>
      <c r="I142" s="336"/>
      <c r="J142" s="336"/>
      <c r="K142" s="336"/>
      <c r="L142" s="336"/>
      <c r="M142" s="336" t="n">
        <v>1969.63</v>
      </c>
      <c r="N142" s="336" t="n">
        <v>5082.48</v>
      </c>
      <c r="O142" s="336" t="n">
        <v>5082.48</v>
      </c>
      <c r="P142" s="336" t="n">
        <v>5082.48</v>
      </c>
      <c r="Q142" s="336" t="n">
        <v>5082.48</v>
      </c>
      <c r="R142" s="336" t="n">
        <v>5082.48</v>
      </c>
      <c r="S142" s="336" t="n">
        <v>3804.93</v>
      </c>
      <c r="T142" s="367"/>
      <c r="U142" s="367"/>
      <c r="V142" s="367"/>
      <c r="W142" s="338" t="n">
        <f aca="false">SUM(G142:V142)</f>
        <v>51016.49</v>
      </c>
      <c r="Y142" s="323"/>
    </row>
    <row r="143" s="322" customFormat="true" ht="12.75" hidden="false" customHeight="false" outlineLevel="0" collapsed="false">
      <c r="A143" s="330"/>
      <c r="B143" s="339" t="s">
        <v>708</v>
      </c>
      <c r="C143" s="375"/>
      <c r="D143" s="333"/>
      <c r="E143" s="372"/>
      <c r="F143" s="341" t="n">
        <v>0.00504</v>
      </c>
      <c r="G143" s="342" t="n">
        <v>251.99</v>
      </c>
      <c r="H143" s="342" t="n">
        <v>182.96</v>
      </c>
      <c r="I143" s="342" t="n">
        <v>253.65</v>
      </c>
      <c r="J143" s="342" t="n">
        <v>252.96</v>
      </c>
      <c r="K143" s="342" t="n">
        <v>252.96</v>
      </c>
      <c r="L143" s="342" t="n">
        <v>252.96</v>
      </c>
      <c r="M143" s="342" t="n">
        <v>253.5</v>
      </c>
      <c r="N143" s="342" t="n">
        <v>230.63</v>
      </c>
      <c r="O143" s="342" t="n">
        <v>189.41</v>
      </c>
      <c r="P143" s="342" t="n">
        <v>148.18</v>
      </c>
      <c r="Q143" s="342" t="n">
        <v>107.27</v>
      </c>
      <c r="R143" s="342" t="n">
        <v>65.74</v>
      </c>
      <c r="S143" s="342" t="n">
        <v>24.51</v>
      </c>
      <c r="T143" s="365"/>
      <c r="U143" s="365"/>
      <c r="V143" s="365"/>
      <c r="W143" s="344" t="n">
        <f aca="false">SUM(G143:V143)</f>
        <v>2466.72</v>
      </c>
      <c r="Y143" s="323"/>
    </row>
    <row r="144" s="322" customFormat="true" ht="12.75" hidden="false" customHeight="true" outlineLevel="0" collapsed="false">
      <c r="A144" s="313" t="n">
        <v>69</v>
      </c>
      <c r="B144" s="314" t="s">
        <v>527</v>
      </c>
      <c r="C144" s="376" t="s">
        <v>709</v>
      </c>
      <c r="D144" s="357" t="n">
        <v>48916.98</v>
      </c>
      <c r="E144" s="373" t="s">
        <v>710</v>
      </c>
      <c r="F144" s="371" t="s">
        <v>524</v>
      </c>
      <c r="G144" s="368" t="n">
        <v>11363.02</v>
      </c>
      <c r="H144" s="319"/>
      <c r="I144" s="319"/>
      <c r="J144" s="319"/>
      <c r="K144" s="319"/>
      <c r="L144" s="319"/>
      <c r="M144" s="319"/>
      <c r="N144" s="319" t="n">
        <v>726.5</v>
      </c>
      <c r="O144" s="319" t="n">
        <v>1864</v>
      </c>
      <c r="P144" s="319" t="n">
        <v>1864</v>
      </c>
      <c r="Q144" s="319" t="n">
        <v>1864</v>
      </c>
      <c r="R144" s="319" t="n">
        <v>1864</v>
      </c>
      <c r="S144" s="319" t="n">
        <v>1398</v>
      </c>
      <c r="T144" s="368"/>
      <c r="U144" s="368"/>
      <c r="V144" s="368"/>
      <c r="W144" s="321" t="n">
        <f aca="false">SUM(G144:V144)</f>
        <v>20943.52</v>
      </c>
      <c r="Y144" s="323"/>
    </row>
    <row r="145" s="322" customFormat="true" ht="12.75" hidden="false" customHeight="false" outlineLevel="0" collapsed="false">
      <c r="A145" s="313"/>
      <c r="B145" s="324" t="s">
        <v>711</v>
      </c>
      <c r="C145" s="377"/>
      <c r="D145" s="357"/>
      <c r="E145" s="373"/>
      <c r="F145" s="326" t="n">
        <v>0.00438</v>
      </c>
      <c r="G145" s="328" t="n">
        <v>111.13</v>
      </c>
      <c r="H145" s="328" t="n">
        <v>62.61</v>
      </c>
      <c r="I145" s="328" t="n">
        <v>77.92</v>
      </c>
      <c r="J145" s="328" t="n">
        <v>77.71</v>
      </c>
      <c r="K145" s="328" t="n">
        <v>77.71</v>
      </c>
      <c r="L145" s="328" t="n">
        <v>77.71</v>
      </c>
      <c r="M145" s="328" t="n">
        <v>77.92</v>
      </c>
      <c r="N145" s="328" t="n">
        <v>77.65</v>
      </c>
      <c r="O145" s="328" t="n">
        <v>69.49</v>
      </c>
      <c r="P145" s="328" t="n">
        <v>54.37</v>
      </c>
      <c r="Q145" s="328" t="n">
        <v>39.36</v>
      </c>
      <c r="R145" s="328" t="n">
        <v>24.11</v>
      </c>
      <c r="S145" s="328" t="n">
        <v>9.02</v>
      </c>
      <c r="T145" s="327"/>
      <c r="U145" s="327"/>
      <c r="V145" s="327"/>
      <c r="W145" s="329" t="n">
        <f aca="false">SUM(G145:V145)</f>
        <v>836.71</v>
      </c>
      <c r="Y145" s="323"/>
    </row>
    <row r="146" s="322" customFormat="true" ht="12.75" hidden="false" customHeight="true" outlineLevel="0" collapsed="false">
      <c r="A146" s="330" t="n">
        <v>70</v>
      </c>
      <c r="B146" s="331" t="s">
        <v>527</v>
      </c>
      <c r="C146" s="350" t="s">
        <v>712</v>
      </c>
      <c r="D146" s="333" t="n">
        <v>28457.44</v>
      </c>
      <c r="E146" s="372" t="s">
        <v>713</v>
      </c>
      <c r="F146" s="370" t="s">
        <v>524</v>
      </c>
      <c r="G146" s="367" t="n">
        <v>2703.42</v>
      </c>
      <c r="H146" s="336"/>
      <c r="I146" s="336" t="n">
        <v>1728.84</v>
      </c>
      <c r="J146" s="336" t="n">
        <v>2532.72</v>
      </c>
      <c r="K146" s="336" t="n">
        <v>2532.72</v>
      </c>
      <c r="L146" s="336" t="n">
        <v>2532.72</v>
      </c>
      <c r="M146" s="336" t="n">
        <v>2532.72</v>
      </c>
      <c r="N146" s="336" t="n">
        <v>2532.72</v>
      </c>
      <c r="O146" s="336" t="n">
        <v>2532.72</v>
      </c>
      <c r="P146" s="336" t="n">
        <v>2532.72</v>
      </c>
      <c r="Q146" s="336" t="n">
        <v>2532.72</v>
      </c>
      <c r="R146" s="336" t="n">
        <v>2532.72</v>
      </c>
      <c r="S146" s="336" t="n">
        <v>1230.69</v>
      </c>
      <c r="T146" s="367"/>
      <c r="U146" s="367"/>
      <c r="V146" s="367"/>
      <c r="W146" s="338" t="n">
        <f aca="false">SUM(G146:V146)</f>
        <v>28457.43</v>
      </c>
      <c r="Y146" s="323"/>
    </row>
    <row r="147" s="322" customFormat="true" ht="12.75" hidden="false" customHeight="false" outlineLevel="0" collapsed="false">
      <c r="A147" s="330"/>
      <c r="B147" s="339" t="s">
        <v>714</v>
      </c>
      <c r="C147" s="350"/>
      <c r="D147" s="333"/>
      <c r="E147" s="372"/>
      <c r="F147" s="341" t="n">
        <v>0.00438</v>
      </c>
      <c r="G147" s="342" t="n">
        <v>141.92</v>
      </c>
      <c r="H147" s="342" t="n">
        <v>161.76</v>
      </c>
      <c r="I147" s="342" t="n">
        <v>208.28</v>
      </c>
      <c r="J147" s="342" t="n">
        <v>191.7</v>
      </c>
      <c r="K147" s="342" t="n">
        <v>171.16</v>
      </c>
      <c r="L147" s="342" t="n">
        <v>150.62</v>
      </c>
      <c r="M147" s="342" t="n">
        <v>130.44</v>
      </c>
      <c r="N147" s="342" t="n">
        <v>109.53</v>
      </c>
      <c r="O147" s="342" t="n">
        <v>88.99</v>
      </c>
      <c r="P147" s="342" t="n">
        <v>68.45</v>
      </c>
      <c r="Q147" s="342" t="n">
        <v>48.04</v>
      </c>
      <c r="R147" s="342" t="n">
        <v>27.36</v>
      </c>
      <c r="S147" s="342" t="n">
        <v>7.04</v>
      </c>
      <c r="T147" s="365"/>
      <c r="U147" s="365"/>
      <c r="V147" s="365"/>
      <c r="W147" s="344" t="n">
        <f aca="false">SUM(G147:V147)</f>
        <v>1505.29</v>
      </c>
      <c r="Y147" s="323"/>
    </row>
    <row r="148" s="322" customFormat="true" ht="12.75" hidden="false" customHeight="true" outlineLevel="0" collapsed="false">
      <c r="A148" s="313" t="n">
        <v>71</v>
      </c>
      <c r="B148" s="314" t="s">
        <v>527</v>
      </c>
      <c r="C148" s="376" t="s">
        <v>715</v>
      </c>
      <c r="D148" s="357" t="n">
        <v>2517985.67</v>
      </c>
      <c r="E148" s="373" t="s">
        <v>716</v>
      </c>
      <c r="F148" s="371" t="s">
        <v>524</v>
      </c>
      <c r="G148" s="368" t="n">
        <v>471548.43</v>
      </c>
      <c r="H148" s="368"/>
      <c r="I148" s="368"/>
      <c r="J148" s="368"/>
      <c r="K148" s="319"/>
      <c r="L148" s="319" t="n">
        <v>103995.57</v>
      </c>
      <c r="M148" s="319" t="n">
        <v>287772</v>
      </c>
      <c r="N148" s="319" t="n">
        <v>287772</v>
      </c>
      <c r="O148" s="319" t="n">
        <v>287772</v>
      </c>
      <c r="P148" s="319" t="n">
        <v>287772</v>
      </c>
      <c r="Q148" s="319" t="n">
        <v>287772</v>
      </c>
      <c r="R148" s="319" t="n">
        <v>287772</v>
      </c>
      <c r="S148" s="319" t="n">
        <v>215809.66</v>
      </c>
      <c r="T148" s="368"/>
      <c r="U148" s="368"/>
      <c r="V148" s="368"/>
      <c r="W148" s="321" t="n">
        <f aca="false">SUM(G148:V148)</f>
        <v>2517985.66</v>
      </c>
      <c r="Y148" s="323"/>
    </row>
    <row r="149" s="322" customFormat="true" ht="12.75" hidden="false" customHeight="false" outlineLevel="0" collapsed="false">
      <c r="A149" s="313"/>
      <c r="B149" s="324" t="s">
        <v>717</v>
      </c>
      <c r="C149" s="377"/>
      <c r="D149" s="357"/>
      <c r="E149" s="373"/>
      <c r="F149" s="326" t="n">
        <v>0.00368</v>
      </c>
      <c r="G149" s="328" t="n">
        <v>12472.63</v>
      </c>
      <c r="H149" s="328" t="n">
        <v>9894.75</v>
      </c>
      <c r="I149" s="328" t="n">
        <v>16644.36</v>
      </c>
      <c r="J149" s="328" t="n">
        <v>16598.88</v>
      </c>
      <c r="K149" s="328" t="n">
        <v>16598.88</v>
      </c>
      <c r="L149" s="328" t="n">
        <v>16591.76</v>
      </c>
      <c r="M149" s="328" t="n">
        <v>15438.81</v>
      </c>
      <c r="N149" s="328" t="n">
        <v>13061.49</v>
      </c>
      <c r="O149" s="328" t="n">
        <v>10727.34</v>
      </c>
      <c r="P149" s="328" t="n">
        <v>8393.19</v>
      </c>
      <c r="Q149" s="328" t="n">
        <v>6076.64</v>
      </c>
      <c r="R149" s="328" t="n">
        <v>3724.89</v>
      </c>
      <c r="S149" s="328" t="n">
        <v>1390.74</v>
      </c>
      <c r="T149" s="327"/>
      <c r="U149" s="327"/>
      <c r="V149" s="327"/>
      <c r="W149" s="329" t="n">
        <f aca="false">SUM(G149:V149)</f>
        <v>147614.36</v>
      </c>
      <c r="Y149" s="323"/>
    </row>
    <row r="150" s="322" customFormat="true" ht="12.75" hidden="false" customHeight="true" outlineLevel="0" collapsed="false">
      <c r="A150" s="330" t="n">
        <v>72</v>
      </c>
      <c r="B150" s="331" t="s">
        <v>527</v>
      </c>
      <c r="C150" s="374" t="s">
        <v>718</v>
      </c>
      <c r="D150" s="333" t="n">
        <v>115821.77</v>
      </c>
      <c r="E150" s="372" t="s">
        <v>719</v>
      </c>
      <c r="F150" s="370" t="s">
        <v>524</v>
      </c>
      <c r="G150" s="336" t="n">
        <v>5896.39</v>
      </c>
      <c r="H150" s="336" t="n">
        <v>5941.92</v>
      </c>
      <c r="I150" s="336" t="n">
        <v>5941.92</v>
      </c>
      <c r="J150" s="336" t="n">
        <v>5941.92</v>
      </c>
      <c r="K150" s="336" t="n">
        <v>5941.92</v>
      </c>
      <c r="L150" s="336" t="n">
        <v>5941.92</v>
      </c>
      <c r="M150" s="336" t="n">
        <v>5941.92</v>
      </c>
      <c r="N150" s="336" t="n">
        <v>5941.92</v>
      </c>
      <c r="O150" s="336" t="n">
        <v>5941.92</v>
      </c>
      <c r="P150" s="336" t="n">
        <v>5941.92</v>
      </c>
      <c r="Q150" s="336" t="n">
        <v>5941.92</v>
      </c>
      <c r="R150" s="336" t="n">
        <v>5941.92</v>
      </c>
      <c r="S150" s="336" t="n">
        <v>5941.92</v>
      </c>
      <c r="T150" s="336" t="n">
        <v>5941.92</v>
      </c>
      <c r="U150" s="336" t="n">
        <v>5941.92</v>
      </c>
      <c r="V150" s="336" t="n">
        <v>26738.5</v>
      </c>
      <c r="W150" s="338" t="n">
        <f aca="false">SUM(G150:V150)</f>
        <v>115821.77</v>
      </c>
      <c r="Y150" s="323"/>
    </row>
    <row r="151" s="322" customFormat="true" ht="12.75" hidden="false" customHeight="false" outlineLevel="0" collapsed="false">
      <c r="A151" s="330"/>
      <c r="B151" s="339" t="s">
        <v>720</v>
      </c>
      <c r="C151" s="375" t="s">
        <v>721</v>
      </c>
      <c r="D151" s="333"/>
      <c r="E151" s="372"/>
      <c r="F151" s="341" t="n">
        <v>0.0062</v>
      </c>
      <c r="G151" s="342" t="n">
        <v>669.01</v>
      </c>
      <c r="H151" s="342" t="n">
        <v>783.64</v>
      </c>
      <c r="I151" s="342" t="n">
        <v>838.3</v>
      </c>
      <c r="J151" s="342" t="n">
        <v>787.8</v>
      </c>
      <c r="K151" s="342" t="n">
        <v>739.6</v>
      </c>
      <c r="L151" s="342" t="n">
        <v>691.41</v>
      </c>
      <c r="M151" s="342" t="n">
        <v>644.99</v>
      </c>
      <c r="N151" s="342" t="n">
        <v>595.02</v>
      </c>
      <c r="O151" s="342" t="n">
        <v>546.82</v>
      </c>
      <c r="P151" s="342" t="n">
        <v>498.62</v>
      </c>
      <c r="Q151" s="342" t="n">
        <v>451.68</v>
      </c>
      <c r="R151" s="342" t="n">
        <v>402.23</v>
      </c>
      <c r="S151" s="342" t="n">
        <v>354.04</v>
      </c>
      <c r="T151" s="342" t="n">
        <v>305.84</v>
      </c>
      <c r="U151" s="342" t="n">
        <v>258.39</v>
      </c>
      <c r="V151" s="342" t="n">
        <v>565.83</v>
      </c>
      <c r="W151" s="344" t="n">
        <f aca="false">SUM(G151:V151)</f>
        <v>9133.22</v>
      </c>
      <c r="Y151" s="323"/>
    </row>
    <row r="152" s="322" customFormat="true" ht="12.75" hidden="false" customHeight="true" outlineLevel="0" collapsed="false">
      <c r="A152" s="313" t="n">
        <v>73</v>
      </c>
      <c r="B152" s="314" t="s">
        <v>527</v>
      </c>
      <c r="C152" s="376" t="s">
        <v>722</v>
      </c>
      <c r="D152" s="357" t="n">
        <v>202299.65</v>
      </c>
      <c r="E152" s="373" t="s">
        <v>723</v>
      </c>
      <c r="F152" s="371" t="s">
        <v>524</v>
      </c>
      <c r="G152" s="368" t="n">
        <v>43331.68</v>
      </c>
      <c r="H152" s="368"/>
      <c r="I152" s="368"/>
      <c r="J152" s="368"/>
      <c r="K152" s="368"/>
      <c r="L152" s="368"/>
      <c r="M152" s="319"/>
      <c r="N152" s="319"/>
      <c r="O152" s="319"/>
      <c r="P152" s="319"/>
      <c r="Q152" s="319" t="n">
        <v>2615.28</v>
      </c>
      <c r="R152" s="319" t="n">
        <v>11400.04</v>
      </c>
      <c r="S152" s="319" t="n">
        <v>11400.04</v>
      </c>
      <c r="T152" s="319" t="n">
        <v>11400.04</v>
      </c>
      <c r="U152" s="319" t="n">
        <v>11400.04</v>
      </c>
      <c r="V152" s="319" t="n">
        <v>54150.3</v>
      </c>
      <c r="W152" s="321" t="n">
        <f aca="false">SUM(G152:V152)</f>
        <v>145697.42</v>
      </c>
      <c r="Y152" s="323"/>
    </row>
    <row r="153" s="322" customFormat="true" ht="12.75" hidden="false" customHeight="false" outlineLevel="0" collapsed="false">
      <c r="A153" s="313"/>
      <c r="B153" s="324" t="s">
        <v>724</v>
      </c>
      <c r="C153" s="377"/>
      <c r="D153" s="357"/>
      <c r="E153" s="373"/>
      <c r="F153" s="326" t="n">
        <v>0.00438</v>
      </c>
      <c r="G153" s="328" t="n">
        <v>725.65</v>
      </c>
      <c r="H153" s="328" t="n">
        <v>549.29</v>
      </c>
      <c r="I153" s="328" t="n">
        <v>832.57</v>
      </c>
      <c r="J153" s="328" t="n">
        <v>830.3</v>
      </c>
      <c r="K153" s="328" t="n">
        <v>830.3</v>
      </c>
      <c r="L153" s="328" t="n">
        <v>830.3</v>
      </c>
      <c r="M153" s="328" t="n">
        <v>832.57</v>
      </c>
      <c r="N153" s="328" t="n">
        <v>830.3</v>
      </c>
      <c r="O153" s="328" t="n">
        <v>830.3</v>
      </c>
      <c r="P153" s="328" t="n">
        <v>830.3</v>
      </c>
      <c r="Q153" s="328" t="n">
        <v>832.57</v>
      </c>
      <c r="R153" s="328" t="n">
        <v>794.41</v>
      </c>
      <c r="S153" s="328" t="n">
        <v>702.37</v>
      </c>
      <c r="T153" s="328" t="n">
        <v>609.9</v>
      </c>
      <c r="U153" s="328" t="n">
        <v>518.89</v>
      </c>
      <c r="V153" s="328" t="n">
        <v>1200.64</v>
      </c>
      <c r="W153" s="329" t="n">
        <f aca="false">SUM(G153:V153)</f>
        <v>12580.66</v>
      </c>
      <c r="Y153" s="323"/>
    </row>
    <row r="154" s="322" customFormat="true" ht="12.75" hidden="false" customHeight="true" outlineLevel="0" collapsed="false">
      <c r="A154" s="330" t="n">
        <v>74</v>
      </c>
      <c r="B154" s="331" t="s">
        <v>527</v>
      </c>
      <c r="C154" s="350" t="s">
        <v>725</v>
      </c>
      <c r="D154" s="333" t="n">
        <v>836736.84</v>
      </c>
      <c r="E154" s="372" t="s">
        <v>726</v>
      </c>
      <c r="F154" s="370" t="s">
        <v>524</v>
      </c>
      <c r="G154" s="367" t="n">
        <f aca="false">375745.97+11679.6</f>
        <v>387425.57</v>
      </c>
      <c r="H154" s="367"/>
      <c r="I154" s="336"/>
      <c r="J154" s="336"/>
      <c r="K154" s="336"/>
      <c r="L154" s="336"/>
      <c r="M154" s="336"/>
      <c r="N154" s="336"/>
      <c r="O154" s="336"/>
      <c r="P154" s="336"/>
      <c r="Q154" s="336" t="n">
        <v>24254.28</v>
      </c>
      <c r="R154" s="336" t="n">
        <v>48508.56</v>
      </c>
      <c r="S154" s="336" t="n">
        <v>48508.56</v>
      </c>
      <c r="T154" s="336" t="n">
        <v>48508.56</v>
      </c>
      <c r="U154" s="336" t="n">
        <v>48508.56</v>
      </c>
      <c r="V154" s="336" t="n">
        <v>231022.77</v>
      </c>
      <c r="W154" s="338" t="n">
        <f aca="false">SUM(G154:V154)</f>
        <v>836736.86</v>
      </c>
      <c r="Y154" s="323"/>
    </row>
    <row r="155" s="322" customFormat="true" ht="12.75" hidden="false" customHeight="false" outlineLevel="0" collapsed="false">
      <c r="A155" s="330"/>
      <c r="B155" s="339" t="s">
        <v>727</v>
      </c>
      <c r="C155" s="350"/>
      <c r="D155" s="333"/>
      <c r="E155" s="372"/>
      <c r="F155" s="341" t="n">
        <v>0.004</v>
      </c>
      <c r="G155" s="342" t="n">
        <v>2700.61</v>
      </c>
      <c r="H155" s="342" t="n">
        <v>2393.47</v>
      </c>
      <c r="I155" s="342" t="n">
        <v>3654.4</v>
      </c>
      <c r="J155" s="342" t="n">
        <v>3644.41</v>
      </c>
      <c r="K155" s="342" t="n">
        <v>3644.41</v>
      </c>
      <c r="L155" s="342" t="n">
        <v>3644.41</v>
      </c>
      <c r="M155" s="342" t="n">
        <v>3654.4</v>
      </c>
      <c r="N155" s="342" t="n">
        <v>3644.41</v>
      </c>
      <c r="O155" s="342" t="n">
        <v>3644.41</v>
      </c>
      <c r="P155" s="342" t="n">
        <v>3644.41</v>
      </c>
      <c r="Q155" s="342" t="n">
        <v>3651.7</v>
      </c>
      <c r="R155" s="342" t="n">
        <v>3387.05</v>
      </c>
      <c r="S155" s="342" t="n">
        <v>2993.59</v>
      </c>
      <c r="T155" s="342" t="n">
        <v>2600.13</v>
      </c>
      <c r="U155" s="342" t="n">
        <v>2212.89</v>
      </c>
      <c r="V155" s="342" t="n">
        <v>5133.28</v>
      </c>
      <c r="W155" s="344" t="n">
        <f aca="false">SUM(G155:V155)</f>
        <v>54247.98</v>
      </c>
      <c r="Y155" s="323"/>
    </row>
    <row r="156" s="322" customFormat="true" ht="12.75" hidden="false" customHeight="true" outlineLevel="0" collapsed="false">
      <c r="A156" s="313" t="n">
        <v>75</v>
      </c>
      <c r="B156" s="314" t="s">
        <v>527</v>
      </c>
      <c r="C156" s="315" t="s">
        <v>728</v>
      </c>
      <c r="D156" s="357" t="n">
        <v>375727.8</v>
      </c>
      <c r="E156" s="373" t="s">
        <v>729</v>
      </c>
      <c r="F156" s="371" t="s">
        <v>524</v>
      </c>
      <c r="G156" s="368"/>
      <c r="H156" s="368"/>
      <c r="I156" s="368"/>
      <c r="J156" s="368"/>
      <c r="K156" s="368"/>
      <c r="L156" s="368"/>
      <c r="M156" s="368"/>
      <c r="N156" s="319" t="n">
        <v>8153.54</v>
      </c>
      <c r="O156" s="319" t="n">
        <v>21781.32</v>
      </c>
      <c r="P156" s="319" t="n">
        <v>21781.32</v>
      </c>
      <c r="Q156" s="319" t="n">
        <v>21781.32</v>
      </c>
      <c r="R156" s="319" t="n">
        <v>21781.32</v>
      </c>
      <c r="S156" s="319" t="n">
        <v>21781.32</v>
      </c>
      <c r="T156" s="319" t="n">
        <v>21781.32</v>
      </c>
      <c r="U156" s="319" t="n">
        <v>21781.32</v>
      </c>
      <c r="V156" s="319" t="n">
        <v>103461.29</v>
      </c>
      <c r="W156" s="321" t="n">
        <f aca="false">SUM(G156:V156)</f>
        <v>264084.07</v>
      </c>
      <c r="Y156" s="323"/>
    </row>
    <row r="157" s="322" customFormat="true" ht="12.75" hidden="false" customHeight="false" outlineLevel="0" collapsed="false">
      <c r="A157" s="313"/>
      <c r="B157" s="324" t="s">
        <v>730</v>
      </c>
      <c r="C157" s="315"/>
      <c r="D157" s="357"/>
      <c r="E157" s="373"/>
      <c r="F157" s="326" t="n">
        <v>0.00445</v>
      </c>
      <c r="G157" s="328" t="n">
        <v>1544.35</v>
      </c>
      <c r="H157" s="328" t="n">
        <v>1431.08</v>
      </c>
      <c r="I157" s="328" t="n">
        <v>2147.88</v>
      </c>
      <c r="J157" s="328" t="n">
        <v>2142.02</v>
      </c>
      <c r="K157" s="328" t="n">
        <v>2142.02</v>
      </c>
      <c r="L157" s="328" t="n">
        <v>2142.02</v>
      </c>
      <c r="M157" s="328" t="n">
        <v>2147.88</v>
      </c>
      <c r="N157" s="328" t="n">
        <v>2141.41</v>
      </c>
      <c r="O157" s="328" t="n">
        <v>2048.65</v>
      </c>
      <c r="P157" s="328" t="n">
        <v>1871.98</v>
      </c>
      <c r="Q157" s="328" t="n">
        <v>1700.03</v>
      </c>
      <c r="R157" s="328" t="n">
        <v>1518.64</v>
      </c>
      <c r="S157" s="328" t="n">
        <v>1341.97</v>
      </c>
      <c r="T157" s="328" t="n">
        <v>1165.3</v>
      </c>
      <c r="U157" s="328" t="n">
        <v>991.41</v>
      </c>
      <c r="V157" s="328" t="n">
        <v>2293.95</v>
      </c>
      <c r="W157" s="329" t="n">
        <f aca="false">SUM(G157:V157)</f>
        <v>28770.59</v>
      </c>
      <c r="Y157" s="323"/>
    </row>
    <row r="158" s="322" customFormat="true" ht="12.75" hidden="false" customHeight="true" outlineLevel="0" collapsed="false">
      <c r="A158" s="313" t="n">
        <v>76</v>
      </c>
      <c r="B158" s="314" t="s">
        <v>527</v>
      </c>
      <c r="C158" s="315" t="s">
        <v>731</v>
      </c>
      <c r="D158" s="357" t="n">
        <v>284574.36</v>
      </c>
      <c r="E158" s="373" t="s">
        <v>732</v>
      </c>
      <c r="F158" s="371" t="s">
        <v>524</v>
      </c>
      <c r="G158" s="368"/>
      <c r="H158" s="368"/>
      <c r="I158" s="319" t="n">
        <v>8205.71</v>
      </c>
      <c r="J158" s="319" t="n">
        <v>16499.64</v>
      </c>
      <c r="K158" s="319" t="n">
        <v>16499.64</v>
      </c>
      <c r="L158" s="319" t="n">
        <v>16499.64</v>
      </c>
      <c r="M158" s="319" t="n">
        <v>16499.64</v>
      </c>
      <c r="N158" s="319" t="n">
        <v>16499.64</v>
      </c>
      <c r="O158" s="319" t="n">
        <v>16499.64</v>
      </c>
      <c r="P158" s="319" t="n">
        <v>16499.64</v>
      </c>
      <c r="Q158" s="319" t="n">
        <v>16499.64</v>
      </c>
      <c r="R158" s="319" t="n">
        <v>16499.64</v>
      </c>
      <c r="S158" s="319" t="n">
        <v>16499.64</v>
      </c>
      <c r="T158" s="319" t="n">
        <v>16499.64</v>
      </c>
      <c r="U158" s="319" t="n">
        <v>16499.64</v>
      </c>
      <c r="V158" s="319" t="n">
        <v>78372.97</v>
      </c>
      <c r="W158" s="321" t="n">
        <f aca="false">SUM(G158:V158)</f>
        <v>284574.36</v>
      </c>
      <c r="Y158" s="323"/>
    </row>
    <row r="159" s="322" customFormat="true" ht="12.75" hidden="false" customHeight="false" outlineLevel="0" collapsed="false">
      <c r="A159" s="313"/>
      <c r="B159" s="324" t="s">
        <v>733</v>
      </c>
      <c r="C159" s="315"/>
      <c r="D159" s="357"/>
      <c r="E159" s="373"/>
      <c r="F159" s="326" t="n">
        <v>0.00504</v>
      </c>
      <c r="G159" s="328" t="n">
        <v>1562.25</v>
      </c>
      <c r="H159" s="328" t="n">
        <v>1669.44</v>
      </c>
      <c r="I159" s="328" t="n">
        <v>2310.85</v>
      </c>
      <c r="J159" s="328" t="n">
        <v>2221.03</v>
      </c>
      <c r="K159" s="328" t="n">
        <v>2087.2</v>
      </c>
      <c r="L159" s="328" t="n">
        <v>1953.37</v>
      </c>
      <c r="M159" s="328" t="n">
        <v>1824.58</v>
      </c>
      <c r="N159" s="328" t="n">
        <v>1685.71</v>
      </c>
      <c r="O159" s="328" t="n">
        <v>1551.88</v>
      </c>
      <c r="P159" s="328" t="n">
        <v>1418.05</v>
      </c>
      <c r="Q159" s="328" t="n">
        <v>1287.79</v>
      </c>
      <c r="R159" s="328" t="n">
        <v>1150.39</v>
      </c>
      <c r="S159" s="328" t="n">
        <v>1016.56</v>
      </c>
      <c r="T159" s="328" t="n">
        <v>882.73</v>
      </c>
      <c r="U159" s="328" t="n">
        <v>751.01</v>
      </c>
      <c r="V159" s="328" t="n">
        <v>1737.68</v>
      </c>
      <c r="W159" s="329" t="n">
        <f aca="false">SUM(G159:V159)</f>
        <v>25110.52</v>
      </c>
      <c r="Y159" s="323"/>
    </row>
    <row r="160" s="322" customFormat="true" ht="12.75" hidden="false" customHeight="true" outlineLevel="0" collapsed="false">
      <c r="A160" s="313" t="n">
        <v>77</v>
      </c>
      <c r="B160" s="314" t="s">
        <v>527</v>
      </c>
      <c r="C160" s="315" t="s">
        <v>734</v>
      </c>
      <c r="D160" s="357" t="n">
        <v>2912955.52</v>
      </c>
      <c r="E160" s="373" t="s">
        <v>735</v>
      </c>
      <c r="F160" s="371" t="s">
        <v>524</v>
      </c>
      <c r="G160" s="368" t="n">
        <v>679837.1</v>
      </c>
      <c r="H160" s="368"/>
      <c r="I160" s="319" t="n">
        <v>63782.42</v>
      </c>
      <c r="J160" s="319" t="n">
        <v>127608</v>
      </c>
      <c r="K160" s="319" t="n">
        <v>127608</v>
      </c>
      <c r="L160" s="319" t="n">
        <v>127608</v>
      </c>
      <c r="M160" s="319" t="n">
        <v>127608</v>
      </c>
      <c r="N160" s="319" t="n">
        <v>127608</v>
      </c>
      <c r="O160" s="319" t="n">
        <v>127608</v>
      </c>
      <c r="P160" s="319" t="n">
        <v>127608</v>
      </c>
      <c r="Q160" s="319" t="n">
        <v>127608</v>
      </c>
      <c r="R160" s="319" t="n">
        <v>127608</v>
      </c>
      <c r="S160" s="319" t="n">
        <v>127608</v>
      </c>
      <c r="T160" s="319" t="n">
        <v>127608</v>
      </c>
      <c r="U160" s="319" t="n">
        <v>127608</v>
      </c>
      <c r="V160" s="319" t="n">
        <v>638040</v>
      </c>
      <c r="W160" s="321" t="n">
        <f aca="false">SUM(G160:V160)</f>
        <v>2912955.52</v>
      </c>
      <c r="Y160" s="323"/>
    </row>
    <row r="161" s="322" customFormat="true" ht="12.75" hidden="false" customHeight="false" outlineLevel="0" collapsed="false">
      <c r="A161" s="313"/>
      <c r="B161" s="324" t="s">
        <v>736</v>
      </c>
      <c r="C161" s="315"/>
      <c r="D161" s="357"/>
      <c r="E161" s="373"/>
      <c r="F161" s="326" t="n">
        <v>0.00318</v>
      </c>
      <c r="G161" s="328" t="n">
        <v>3443.32</v>
      </c>
      <c r="H161" s="328" t="n">
        <v>7199.95</v>
      </c>
      <c r="I161" s="328" t="n">
        <v>18160.33</v>
      </c>
      <c r="J161" s="328" t="n">
        <v>17474.47</v>
      </c>
      <c r="K161" s="328" t="n">
        <v>16401.17</v>
      </c>
      <c r="L161" s="328" t="n">
        <v>15366.13</v>
      </c>
      <c r="M161" s="328" t="n">
        <v>14370.79</v>
      </c>
      <c r="N161" s="328" t="n">
        <v>13296.04</v>
      </c>
      <c r="O161" s="328" t="n">
        <v>12261</v>
      </c>
      <c r="P161" s="328" t="n">
        <v>11225.96</v>
      </c>
      <c r="Q161" s="328" t="n">
        <v>10219.27</v>
      </c>
      <c r="R161" s="328" t="n">
        <v>9155.87</v>
      </c>
      <c r="S161" s="328" t="n">
        <v>8120.83</v>
      </c>
      <c r="T161" s="328" t="n">
        <v>7085.79</v>
      </c>
      <c r="U161" s="328" t="n">
        <v>6067.76</v>
      </c>
      <c r="V161" s="328" t="n">
        <v>14791.2</v>
      </c>
      <c r="W161" s="329" t="n">
        <f aca="false">SUM(G161:V161)</f>
        <v>184639.88</v>
      </c>
      <c r="Y161" s="323"/>
    </row>
    <row r="162" s="322" customFormat="true" ht="12.75" hidden="false" customHeight="true" outlineLevel="0" collapsed="false">
      <c r="A162" s="330" t="n">
        <v>78</v>
      </c>
      <c r="B162" s="331" t="s">
        <v>527</v>
      </c>
      <c r="C162" s="350" t="s">
        <v>737</v>
      </c>
      <c r="D162" s="333" t="n">
        <v>1167204</v>
      </c>
      <c r="E162" s="372" t="s">
        <v>738</v>
      </c>
      <c r="F162" s="370" t="s">
        <v>524</v>
      </c>
      <c r="G162" s="367"/>
      <c r="H162" s="367"/>
      <c r="I162" s="336" t="n">
        <v>32844</v>
      </c>
      <c r="J162" s="336" t="n">
        <v>65760</v>
      </c>
      <c r="K162" s="336" t="n">
        <v>65760</v>
      </c>
      <c r="L162" s="336" t="n">
        <v>65760</v>
      </c>
      <c r="M162" s="336" t="n">
        <v>65760</v>
      </c>
      <c r="N162" s="336" t="n">
        <v>65760</v>
      </c>
      <c r="O162" s="336" t="n">
        <v>65760</v>
      </c>
      <c r="P162" s="336" t="n">
        <v>65760</v>
      </c>
      <c r="Q162" s="336" t="n">
        <v>65760</v>
      </c>
      <c r="R162" s="336" t="n">
        <v>65760</v>
      </c>
      <c r="S162" s="336" t="n">
        <v>65760</v>
      </c>
      <c r="T162" s="336" t="n">
        <v>65760</v>
      </c>
      <c r="U162" s="336" t="n">
        <v>65760</v>
      </c>
      <c r="V162" s="336" t="n">
        <v>345240</v>
      </c>
      <c r="W162" s="338" t="n">
        <f aca="false">SUM(G162:V162)</f>
        <v>1167204</v>
      </c>
      <c r="Y162" s="323"/>
    </row>
    <row r="163" s="322" customFormat="true" ht="12.75" hidden="false" customHeight="false" outlineLevel="0" collapsed="false">
      <c r="A163" s="330"/>
      <c r="B163" s="339" t="s">
        <v>739</v>
      </c>
      <c r="C163" s="350"/>
      <c r="D163" s="333"/>
      <c r="E163" s="372"/>
      <c r="F163" s="341" t="n">
        <v>0.00622</v>
      </c>
      <c r="G163" s="342" t="n">
        <v>1476.19</v>
      </c>
      <c r="H163" s="342" t="n">
        <v>8936.37</v>
      </c>
      <c r="I163" s="342" t="n">
        <v>9492.04</v>
      </c>
      <c r="J163" s="342" t="n">
        <v>9138.4</v>
      </c>
      <c r="K163" s="342" t="n">
        <v>8585.33</v>
      </c>
      <c r="L163" s="342" t="n">
        <v>8051.95</v>
      </c>
      <c r="M163" s="342" t="n">
        <v>7539.38</v>
      </c>
      <c r="N163" s="342" t="n">
        <v>6985.17</v>
      </c>
      <c r="O163" s="342" t="n">
        <v>6451.79</v>
      </c>
      <c r="P163" s="342" t="n">
        <v>5918.4</v>
      </c>
      <c r="Q163" s="342" t="n">
        <v>5399.99</v>
      </c>
      <c r="R163" s="342" t="n">
        <v>4851.63</v>
      </c>
      <c r="S163" s="342" t="n">
        <v>4318.24</v>
      </c>
      <c r="T163" s="342" t="n">
        <v>3784.86</v>
      </c>
      <c r="U163" s="342" t="n">
        <v>3260.6</v>
      </c>
      <c r="V163" s="342" t="n">
        <v>8351.89</v>
      </c>
      <c r="W163" s="344" t="n">
        <f aca="false">SUM(G163:V163)</f>
        <v>102542.23</v>
      </c>
      <c r="Y163" s="323"/>
    </row>
    <row r="164" s="296" customFormat="true" ht="12.75" hidden="false" customHeight="true" outlineLevel="0" collapsed="false">
      <c r="A164" s="378"/>
      <c r="B164" s="379" t="s">
        <v>527</v>
      </c>
      <c r="C164" s="380" t="s">
        <v>740</v>
      </c>
      <c r="D164" s="357" t="n">
        <v>1010444</v>
      </c>
      <c r="E164" s="381" t="s">
        <v>741</v>
      </c>
      <c r="F164" s="371" t="s">
        <v>524</v>
      </c>
      <c r="G164" s="368" t="n">
        <f aca="false">453227.01+199793.64+0.35</f>
        <v>653021</v>
      </c>
      <c r="H164" s="368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 t="n">
        <v>58580</v>
      </c>
      <c r="V164" s="319" t="n">
        <v>298843</v>
      </c>
      <c r="W164" s="321" t="n">
        <f aca="false">SUM(G164:V164)</f>
        <v>1010444</v>
      </c>
      <c r="X164" s="382"/>
    </row>
    <row r="165" s="296" customFormat="true" ht="12.75" hidden="false" customHeight="false" outlineLevel="0" collapsed="false">
      <c r="A165" s="383" t="n">
        <v>79</v>
      </c>
      <c r="B165" s="384" t="s">
        <v>742</v>
      </c>
      <c r="C165" s="380"/>
      <c r="D165" s="357"/>
      <c r="E165" s="381"/>
      <c r="F165" s="326" t="n">
        <v>0.00624</v>
      </c>
      <c r="G165" s="328" t="n">
        <v>493.4</v>
      </c>
      <c r="H165" s="328" t="n">
        <v>2738.34</v>
      </c>
      <c r="I165" s="328" t="n">
        <v>2907.04</v>
      </c>
      <c r="J165" s="328" t="n">
        <v>2899.1</v>
      </c>
      <c r="K165" s="328" t="n">
        <v>2899.1</v>
      </c>
      <c r="L165" s="328" t="n">
        <v>2907.04</v>
      </c>
      <c r="M165" s="328" t="n">
        <v>2899.1</v>
      </c>
      <c r="N165" s="328" t="n">
        <v>2899.1</v>
      </c>
      <c r="O165" s="328" t="n">
        <v>2899.1</v>
      </c>
      <c r="P165" s="328" t="n">
        <v>2899.1</v>
      </c>
      <c r="Q165" s="328" t="n">
        <v>2907.04</v>
      </c>
      <c r="R165" s="328" t="n">
        <v>2899.1</v>
      </c>
      <c r="S165" s="328" t="n">
        <v>2899.1</v>
      </c>
      <c r="T165" s="328" t="n">
        <v>2899.1</v>
      </c>
      <c r="U165" s="328" t="n">
        <v>2807.46</v>
      </c>
      <c r="V165" s="328" t="n">
        <v>7053.84</v>
      </c>
      <c r="W165" s="329" t="n">
        <f aca="false">SUM(G165:V165)</f>
        <v>47906.06</v>
      </c>
      <c r="X165" s="382"/>
    </row>
    <row r="166" s="296" customFormat="true" ht="12.75" hidden="false" customHeight="true" outlineLevel="0" collapsed="false">
      <c r="A166" s="330" t="n">
        <v>80</v>
      </c>
      <c r="B166" s="331" t="s">
        <v>527</v>
      </c>
      <c r="C166" s="385" t="s">
        <v>743</v>
      </c>
      <c r="D166" s="333" t="n">
        <v>1617743</v>
      </c>
      <c r="E166" s="386" t="s">
        <v>744</v>
      </c>
      <c r="F166" s="370" t="s">
        <v>524</v>
      </c>
      <c r="G166" s="387" t="n">
        <f aca="false">154159.65+340961.91</f>
        <v>495121.56</v>
      </c>
      <c r="H166" s="387"/>
      <c r="I166" s="387"/>
      <c r="J166" s="388"/>
      <c r="K166" s="388"/>
      <c r="L166" s="388"/>
      <c r="M166" s="388"/>
      <c r="N166" s="388"/>
      <c r="O166" s="388" t="n">
        <v>93784</v>
      </c>
      <c r="P166" s="388" t="n">
        <v>93784</v>
      </c>
      <c r="Q166" s="388" t="n">
        <v>93784</v>
      </c>
      <c r="R166" s="388" t="n">
        <v>93784</v>
      </c>
      <c r="S166" s="388" t="n">
        <v>93784</v>
      </c>
      <c r="T166" s="388" t="n">
        <v>93784</v>
      </c>
      <c r="U166" s="388" t="n">
        <v>93784</v>
      </c>
      <c r="V166" s="388" t="n">
        <v>466133.44</v>
      </c>
      <c r="W166" s="338" t="n">
        <f aca="false">SUM(G166:V166)</f>
        <v>1617743</v>
      </c>
      <c r="X166" s="382"/>
    </row>
    <row r="167" s="296" customFormat="true" ht="12.75" hidden="false" customHeight="false" outlineLevel="0" collapsed="false">
      <c r="A167" s="330"/>
      <c r="B167" s="339" t="s">
        <v>745</v>
      </c>
      <c r="C167" s="385"/>
      <c r="D167" s="333"/>
      <c r="E167" s="386"/>
      <c r="F167" s="341" t="n">
        <v>0.00624</v>
      </c>
      <c r="G167" s="389" t="n">
        <v>1114.44</v>
      </c>
      <c r="H167" s="389" t="n">
        <v>8600.78</v>
      </c>
      <c r="I167" s="389" t="n">
        <v>9130.65</v>
      </c>
      <c r="J167" s="389" t="n">
        <v>9105.71</v>
      </c>
      <c r="K167" s="389" t="n">
        <v>9105.71</v>
      </c>
      <c r="L167" s="389" t="n">
        <v>9105.76</v>
      </c>
      <c r="M167" s="389" t="n">
        <v>9130.65</v>
      </c>
      <c r="N167" s="389" t="n">
        <v>9150.71</v>
      </c>
      <c r="O167" s="389" t="n">
        <v>8946.27</v>
      </c>
      <c r="P167" s="389" t="n">
        <v>8227.78</v>
      </c>
      <c r="Q167" s="389" t="n">
        <v>7478.87</v>
      </c>
      <c r="R167" s="389" t="n">
        <v>6706.4</v>
      </c>
      <c r="S167" s="389" t="n">
        <v>5945.71</v>
      </c>
      <c r="T167" s="389" t="n">
        <v>5185.02</v>
      </c>
      <c r="U167" s="389" t="n">
        <v>4436.77</v>
      </c>
      <c r="V167" s="389" t="n">
        <v>10716.46</v>
      </c>
      <c r="W167" s="344" t="n">
        <f aca="false">SUM(G167:V167)</f>
        <v>122087.69</v>
      </c>
      <c r="X167" s="382"/>
    </row>
    <row r="168" s="296" customFormat="true" ht="12.75" hidden="false" customHeight="true" outlineLevel="0" collapsed="false">
      <c r="A168" s="313" t="n">
        <v>81</v>
      </c>
      <c r="B168" s="314" t="s">
        <v>527</v>
      </c>
      <c r="C168" s="380" t="s">
        <v>746</v>
      </c>
      <c r="D168" s="357" t="n">
        <v>459602.93</v>
      </c>
      <c r="E168" s="381" t="s">
        <v>747</v>
      </c>
      <c r="F168" s="371" t="s">
        <v>524</v>
      </c>
      <c r="G168" s="390" t="n">
        <v>10069.8</v>
      </c>
      <c r="H168" s="390"/>
      <c r="I168" s="390"/>
      <c r="J168" s="320" t="n">
        <v>16177.13</v>
      </c>
      <c r="K168" s="320" t="n">
        <v>26264</v>
      </c>
      <c r="L168" s="320" t="n">
        <v>26264</v>
      </c>
      <c r="M168" s="320" t="n">
        <v>26264</v>
      </c>
      <c r="N168" s="320" t="n">
        <v>26264</v>
      </c>
      <c r="O168" s="320" t="n">
        <v>26264</v>
      </c>
      <c r="P168" s="320" t="n">
        <v>26264</v>
      </c>
      <c r="Q168" s="320" t="n">
        <v>26264</v>
      </c>
      <c r="R168" s="320" t="n">
        <v>26264</v>
      </c>
      <c r="S168" s="320" t="n">
        <v>26264</v>
      </c>
      <c r="T168" s="320" t="n">
        <v>26264</v>
      </c>
      <c r="U168" s="320" t="n">
        <v>26264</v>
      </c>
      <c r="V168" s="320" t="n">
        <v>144452</v>
      </c>
      <c r="W168" s="321" t="n">
        <f aca="false">SUM(G168:V168)</f>
        <v>459602.93</v>
      </c>
      <c r="X168" s="382"/>
    </row>
    <row r="169" s="296" customFormat="true" ht="12.75" hidden="false" customHeight="false" outlineLevel="0" collapsed="false">
      <c r="A169" s="313"/>
      <c r="B169" s="324" t="s">
        <v>748</v>
      </c>
      <c r="C169" s="380"/>
      <c r="D169" s="357"/>
      <c r="E169" s="381"/>
      <c r="F169" s="326" t="n">
        <v>0.0062</v>
      </c>
      <c r="G169" s="391" t="n">
        <v>533.58</v>
      </c>
      <c r="H169" s="391" t="n">
        <v>3237.14</v>
      </c>
      <c r="I169" s="391" t="n">
        <v>3656.2</v>
      </c>
      <c r="J169" s="391" t="n">
        <v>3637.85</v>
      </c>
      <c r="K169" s="391" t="n">
        <v>3482.17</v>
      </c>
      <c r="L169" s="391" t="n">
        <v>3269.14</v>
      </c>
      <c r="M169" s="391" t="n">
        <v>3064.57</v>
      </c>
      <c r="N169" s="391" t="n">
        <v>2843.08</v>
      </c>
      <c r="O169" s="391" t="n">
        <v>2630.05</v>
      </c>
      <c r="P169" s="391" t="n">
        <v>2417.02</v>
      </c>
      <c r="Q169" s="391" t="n">
        <v>2210.12</v>
      </c>
      <c r="R169" s="391" t="n">
        <v>1990.96</v>
      </c>
      <c r="S169" s="391" t="n">
        <v>1777.93</v>
      </c>
      <c r="T169" s="391" t="n">
        <v>1564.9</v>
      </c>
      <c r="U169" s="391" t="n">
        <v>1355.66</v>
      </c>
      <c r="V169" s="391" t="n">
        <v>3640.46</v>
      </c>
      <c r="W169" s="329" t="n">
        <f aca="false">SUM(G169:V169)</f>
        <v>41310.83</v>
      </c>
      <c r="X169" s="382"/>
    </row>
    <row r="170" s="296" customFormat="true" ht="12.75" hidden="false" customHeight="true" outlineLevel="0" collapsed="false">
      <c r="A170" s="330" t="n">
        <v>82</v>
      </c>
      <c r="B170" s="331" t="s">
        <v>527</v>
      </c>
      <c r="C170" s="385" t="s">
        <v>703</v>
      </c>
      <c r="D170" s="333" t="n">
        <v>76765</v>
      </c>
      <c r="E170" s="386" t="s">
        <v>747</v>
      </c>
      <c r="F170" s="370" t="s">
        <v>524</v>
      </c>
      <c r="G170" s="387" t="n">
        <v>11498.67</v>
      </c>
      <c r="H170" s="387"/>
      <c r="I170" s="392"/>
      <c r="J170" s="392"/>
      <c r="K170" s="392"/>
      <c r="L170" s="392" t="n">
        <v>1640.33</v>
      </c>
      <c r="M170" s="392" t="n">
        <v>4388</v>
      </c>
      <c r="N170" s="392" t="n">
        <v>4388</v>
      </c>
      <c r="O170" s="392" t="n">
        <v>4388</v>
      </c>
      <c r="P170" s="392" t="n">
        <v>4388</v>
      </c>
      <c r="Q170" s="392" t="n">
        <v>4388</v>
      </c>
      <c r="R170" s="392" t="n">
        <v>4388</v>
      </c>
      <c r="S170" s="392" t="n">
        <v>4388</v>
      </c>
      <c r="T170" s="392" t="n">
        <v>4388</v>
      </c>
      <c r="U170" s="392" t="n">
        <v>4388</v>
      </c>
      <c r="V170" s="392" t="n">
        <v>24134</v>
      </c>
      <c r="W170" s="338" t="n">
        <f aca="false">SUM(G170:V170)</f>
        <v>76765</v>
      </c>
      <c r="X170" s="382"/>
    </row>
    <row r="171" s="296" customFormat="true" ht="12.75" hidden="false" customHeight="false" outlineLevel="0" collapsed="false">
      <c r="A171" s="330"/>
      <c r="B171" s="339" t="s">
        <v>749</v>
      </c>
      <c r="C171" s="385"/>
      <c r="D171" s="333"/>
      <c r="E171" s="386"/>
      <c r="F171" s="341" t="n">
        <v>0.0062</v>
      </c>
      <c r="G171" s="389" t="n">
        <v>137.95</v>
      </c>
      <c r="H171" s="389" t="n">
        <v>469.99</v>
      </c>
      <c r="I171" s="389" t="n">
        <v>530.83</v>
      </c>
      <c r="J171" s="389" t="n">
        <v>529.38</v>
      </c>
      <c r="K171" s="389" t="n">
        <v>529.38</v>
      </c>
      <c r="L171" s="389" t="n">
        <v>529.26</v>
      </c>
      <c r="M171" s="389" t="n">
        <v>512.02</v>
      </c>
      <c r="N171" s="389" t="n">
        <v>475</v>
      </c>
      <c r="O171" s="389" t="n">
        <v>439.41</v>
      </c>
      <c r="P171" s="389" t="n">
        <v>403.82</v>
      </c>
      <c r="Q171" s="389" t="n">
        <v>369.25</v>
      </c>
      <c r="R171" s="389" t="n">
        <v>332.63</v>
      </c>
      <c r="S171" s="389" t="n">
        <v>297.04</v>
      </c>
      <c r="T171" s="389" t="n">
        <v>261.45</v>
      </c>
      <c r="U171" s="389" t="n">
        <v>226.49</v>
      </c>
      <c r="V171" s="389" t="n">
        <v>608.23</v>
      </c>
      <c r="W171" s="344" t="n">
        <f aca="false">SUM(G171:V171)</f>
        <v>6652.13</v>
      </c>
      <c r="X171" s="382"/>
    </row>
    <row r="172" s="296" customFormat="true" ht="12.75" hidden="false" customHeight="true" outlineLevel="0" collapsed="false">
      <c r="A172" s="313" t="n">
        <v>83</v>
      </c>
      <c r="B172" s="314" t="s">
        <v>527</v>
      </c>
      <c r="C172" s="380" t="s">
        <v>750</v>
      </c>
      <c r="D172" s="357" t="n">
        <v>6577048</v>
      </c>
      <c r="E172" s="381" t="s">
        <v>751</v>
      </c>
      <c r="F172" s="371" t="s">
        <v>524</v>
      </c>
      <c r="G172" s="390" t="n">
        <v>1063426.25</v>
      </c>
      <c r="H172" s="390"/>
      <c r="I172" s="393"/>
      <c r="J172" s="393"/>
      <c r="K172" s="393"/>
      <c r="L172" s="393"/>
      <c r="M172" s="393" t="n">
        <v>381280</v>
      </c>
      <c r="N172" s="393" t="n">
        <v>381280</v>
      </c>
      <c r="O172" s="393" t="n">
        <v>381280</v>
      </c>
      <c r="P172" s="393" t="n">
        <v>381280</v>
      </c>
      <c r="Q172" s="393" t="n">
        <v>381280</v>
      </c>
      <c r="R172" s="393" t="n">
        <v>381280</v>
      </c>
      <c r="S172" s="393" t="n">
        <v>381280</v>
      </c>
      <c r="T172" s="393" t="n">
        <v>381280</v>
      </c>
      <c r="U172" s="393" t="n">
        <v>381280</v>
      </c>
      <c r="V172" s="393" t="n">
        <v>2082101.75</v>
      </c>
      <c r="W172" s="321" t="n">
        <f aca="false">SUM(G172:V172)</f>
        <v>6577048</v>
      </c>
      <c r="X172" s="382"/>
    </row>
    <row r="173" s="296" customFormat="true" ht="12.75" hidden="false" customHeight="false" outlineLevel="0" collapsed="false">
      <c r="A173" s="313"/>
      <c r="B173" s="324" t="s">
        <v>752</v>
      </c>
      <c r="C173" s="380"/>
      <c r="D173" s="357"/>
      <c r="E173" s="381"/>
      <c r="F173" s="394" t="n">
        <v>0.0062</v>
      </c>
      <c r="G173" s="391" t="n">
        <v>796.95</v>
      </c>
      <c r="H173" s="391" t="n">
        <v>39442.18</v>
      </c>
      <c r="I173" s="391" t="n">
        <v>44844.12</v>
      </c>
      <c r="J173" s="391" t="n">
        <v>44721.6</v>
      </c>
      <c r="K173" s="391" t="n">
        <v>44721.6</v>
      </c>
      <c r="L173" s="391" t="n">
        <v>44721.6</v>
      </c>
      <c r="M173" s="391" t="n">
        <v>44195.95</v>
      </c>
      <c r="N173" s="391" t="n">
        <v>41152.39</v>
      </c>
      <c r="O173" s="391" t="n">
        <v>38059.79</v>
      </c>
      <c r="P173" s="391" t="n">
        <v>34967.19</v>
      </c>
      <c r="Q173" s="391" t="n">
        <v>31963.21</v>
      </c>
      <c r="R173" s="391" t="n">
        <v>28781.98</v>
      </c>
      <c r="S173" s="391" t="n">
        <v>25689.37</v>
      </c>
      <c r="T173" s="391" t="n">
        <v>22596.77</v>
      </c>
      <c r="U173" s="391" t="n">
        <v>19558.9</v>
      </c>
      <c r="V173" s="391" t="n">
        <v>51156.14</v>
      </c>
      <c r="W173" s="329" t="n">
        <f aca="false">SUM(G173:V173)</f>
        <v>557369.74</v>
      </c>
      <c r="X173" s="382"/>
    </row>
    <row r="174" s="296" customFormat="true" ht="12.75" hidden="false" customHeight="true" outlineLevel="0" collapsed="false">
      <c r="A174" s="395"/>
      <c r="B174" s="331" t="s">
        <v>527</v>
      </c>
      <c r="C174" s="385" t="s">
        <v>753</v>
      </c>
      <c r="D174" s="333" t="n">
        <v>561890</v>
      </c>
      <c r="E174" s="386" t="s">
        <v>754</v>
      </c>
      <c r="F174" s="370" t="s">
        <v>524</v>
      </c>
      <c r="G174" s="387"/>
      <c r="H174" s="387"/>
      <c r="I174" s="392"/>
      <c r="J174" s="392" t="n">
        <v>32108</v>
      </c>
      <c r="K174" s="392" t="n">
        <v>32108</v>
      </c>
      <c r="L174" s="392" t="n">
        <v>32108</v>
      </c>
      <c r="M174" s="392" t="n">
        <v>32108</v>
      </c>
      <c r="N174" s="392" t="n">
        <v>32108</v>
      </c>
      <c r="O174" s="392" t="n">
        <v>32108</v>
      </c>
      <c r="P174" s="392" t="n">
        <v>32108</v>
      </c>
      <c r="Q174" s="392" t="n">
        <v>32108</v>
      </c>
      <c r="R174" s="392" t="n">
        <v>32108</v>
      </c>
      <c r="S174" s="392" t="n">
        <v>32108</v>
      </c>
      <c r="T174" s="392" t="n">
        <v>32108</v>
      </c>
      <c r="U174" s="392" t="n">
        <v>32108</v>
      </c>
      <c r="V174" s="392" t="n">
        <v>176594</v>
      </c>
      <c r="W174" s="338" t="n">
        <f aca="false">SUM(G174:V174)</f>
        <v>561890</v>
      </c>
      <c r="X174" s="382"/>
    </row>
    <row r="175" s="296" customFormat="true" ht="12.75" hidden="false" customHeight="false" outlineLevel="0" collapsed="false">
      <c r="A175" s="396" t="n">
        <v>84</v>
      </c>
      <c r="B175" s="339" t="s">
        <v>755</v>
      </c>
      <c r="C175" s="385"/>
      <c r="D175" s="333"/>
      <c r="E175" s="386"/>
      <c r="F175" s="397" t="n">
        <v>0.004</v>
      </c>
      <c r="G175" s="389" t="n">
        <v>185.39</v>
      </c>
      <c r="H175" s="389" t="n">
        <v>2853.15</v>
      </c>
      <c r="I175" s="389" t="n">
        <v>4570.04</v>
      </c>
      <c r="J175" s="389" t="n">
        <v>4502.97</v>
      </c>
      <c r="K175" s="389" t="n">
        <v>4256.99</v>
      </c>
      <c r="L175" s="389" t="n">
        <v>3996.55</v>
      </c>
      <c r="M175" s="389" t="n">
        <v>3746.47</v>
      </c>
      <c r="N175" s="389" t="n">
        <v>3475.69</v>
      </c>
      <c r="O175" s="389" t="n">
        <v>3215.26</v>
      </c>
      <c r="P175" s="389" t="n">
        <v>2954.83</v>
      </c>
      <c r="Q175" s="389" t="n">
        <v>2701.89</v>
      </c>
      <c r="R175" s="389" t="n">
        <v>2433.93</v>
      </c>
      <c r="S175" s="389" t="n">
        <v>2173.53</v>
      </c>
      <c r="T175" s="389" t="n">
        <v>1913.1</v>
      </c>
      <c r="U175" s="389" t="n">
        <v>1657.04</v>
      </c>
      <c r="V175" s="389" t="n">
        <v>4450.83</v>
      </c>
      <c r="W175" s="344" t="n">
        <f aca="false">SUM(G175:V175)</f>
        <v>49087.66</v>
      </c>
      <c r="X175" s="382"/>
    </row>
    <row r="176" s="322" customFormat="true" ht="12.75" hidden="false" customHeight="true" outlineLevel="0" collapsed="false">
      <c r="A176" s="313" t="n">
        <v>85</v>
      </c>
      <c r="B176" s="314" t="s">
        <v>527</v>
      </c>
      <c r="C176" s="315" t="s">
        <v>756</v>
      </c>
      <c r="D176" s="357" t="n">
        <v>947597</v>
      </c>
      <c r="E176" s="373" t="s">
        <v>757</v>
      </c>
      <c r="F176" s="371" t="s">
        <v>524</v>
      </c>
      <c r="G176" s="368"/>
      <c r="H176" s="368"/>
      <c r="I176" s="368"/>
      <c r="J176" s="319" t="n">
        <v>53348</v>
      </c>
      <c r="K176" s="319" t="n">
        <v>53388</v>
      </c>
      <c r="L176" s="319" t="n">
        <v>53388</v>
      </c>
      <c r="M176" s="319" t="n">
        <v>53388</v>
      </c>
      <c r="N176" s="319" t="n">
        <v>53388</v>
      </c>
      <c r="O176" s="319" t="n">
        <v>53388</v>
      </c>
      <c r="P176" s="319" t="n">
        <v>53388</v>
      </c>
      <c r="Q176" s="319" t="n">
        <v>53388</v>
      </c>
      <c r="R176" s="319" t="n">
        <v>53388</v>
      </c>
      <c r="S176" s="319" t="n">
        <v>53388</v>
      </c>
      <c r="T176" s="319" t="n">
        <v>53388</v>
      </c>
      <c r="U176" s="319" t="n">
        <v>53388</v>
      </c>
      <c r="V176" s="319" t="n">
        <v>306981</v>
      </c>
      <c r="W176" s="321" t="n">
        <f aca="false">SUM(G176:V176)</f>
        <v>947597</v>
      </c>
      <c r="Y176" s="323"/>
    </row>
    <row r="177" s="322" customFormat="true" ht="12.75" hidden="false" customHeight="false" outlineLevel="0" collapsed="false">
      <c r="A177" s="313"/>
      <c r="B177" s="324" t="s">
        <v>758</v>
      </c>
      <c r="C177" s="315"/>
      <c r="D177" s="357"/>
      <c r="E177" s="373"/>
      <c r="F177" s="326" t="n">
        <v>0.004</v>
      </c>
      <c r="G177" s="328" t="n">
        <v>7.62</v>
      </c>
      <c r="H177" s="328" t="n">
        <v>4811.68</v>
      </c>
      <c r="I177" s="328" t="n">
        <v>7707.12</v>
      </c>
      <c r="J177" s="328" t="n">
        <v>7595.48</v>
      </c>
      <c r="K177" s="328" t="n">
        <v>7186.62</v>
      </c>
      <c r="L177" s="328" t="n">
        <v>6753.58</v>
      </c>
      <c r="M177" s="328" t="n">
        <v>6338.05</v>
      </c>
      <c r="N177" s="328" t="n">
        <v>5887.53</v>
      </c>
      <c r="O177" s="328" t="n">
        <v>5454.57</v>
      </c>
      <c r="P177" s="328" t="n">
        <v>5021.44</v>
      </c>
      <c r="Q177" s="328" t="n">
        <v>4601.16</v>
      </c>
      <c r="R177" s="328" t="n">
        <v>4155.37</v>
      </c>
      <c r="S177" s="328" t="n">
        <v>3722.33</v>
      </c>
      <c r="T177" s="328" t="n">
        <v>3289.29</v>
      </c>
      <c r="U177" s="328" t="n">
        <v>2864.15</v>
      </c>
      <c r="V177" s="328" t="n">
        <v>8047.05</v>
      </c>
      <c r="W177" s="329" t="n">
        <f aca="false">SUM(G177:V177)</f>
        <v>83443.04</v>
      </c>
      <c r="Y177" s="323"/>
    </row>
    <row r="178" s="322" customFormat="true" ht="12.75" hidden="false" customHeight="true" outlineLevel="0" collapsed="false">
      <c r="A178" s="330" t="n">
        <v>86</v>
      </c>
      <c r="B178" s="331" t="s">
        <v>527</v>
      </c>
      <c r="C178" s="350" t="s">
        <v>759</v>
      </c>
      <c r="D178" s="333" t="n">
        <v>200000</v>
      </c>
      <c r="E178" s="372" t="s">
        <v>760</v>
      </c>
      <c r="F178" s="370" t="s">
        <v>524</v>
      </c>
      <c r="G178" s="367"/>
      <c r="H178" s="367"/>
      <c r="I178" s="367"/>
      <c r="J178" s="336" t="n">
        <v>11261</v>
      </c>
      <c r="K178" s="336" t="n">
        <v>11268</v>
      </c>
      <c r="L178" s="336" t="n">
        <v>11268</v>
      </c>
      <c r="M178" s="336" t="n">
        <v>11268</v>
      </c>
      <c r="N178" s="336" t="n">
        <v>11268</v>
      </c>
      <c r="O178" s="336" t="n">
        <v>11268</v>
      </c>
      <c r="P178" s="336" t="n">
        <v>11268</v>
      </c>
      <c r="Q178" s="336" t="n">
        <v>11268</v>
      </c>
      <c r="R178" s="336" t="n">
        <v>11268</v>
      </c>
      <c r="S178" s="336" t="n">
        <v>11268</v>
      </c>
      <c r="T178" s="336" t="n">
        <v>11268</v>
      </c>
      <c r="U178" s="336" t="n">
        <v>11268</v>
      </c>
      <c r="V178" s="336" t="n">
        <v>64791</v>
      </c>
      <c r="W178" s="338" t="n">
        <f aca="false">SUM(G178:V178)</f>
        <v>200000</v>
      </c>
      <c r="Y178" s="323"/>
    </row>
    <row r="179" s="322" customFormat="true" ht="12.75" hidden="false" customHeight="false" outlineLevel="0" collapsed="false">
      <c r="A179" s="330"/>
      <c r="B179" s="339" t="s">
        <v>761</v>
      </c>
      <c r="C179" s="350"/>
      <c r="D179" s="333"/>
      <c r="E179" s="372"/>
      <c r="F179" s="341" t="n">
        <v>0.00445</v>
      </c>
      <c r="G179" s="342" t="n">
        <v>18.47</v>
      </c>
      <c r="H179" s="342" t="n">
        <v>1083.81</v>
      </c>
      <c r="I179" s="342" t="n">
        <v>1626.67</v>
      </c>
      <c r="J179" s="342" t="n">
        <v>1603.1</v>
      </c>
      <c r="K179" s="342" t="n">
        <v>1516.8</v>
      </c>
      <c r="L179" s="342" t="n">
        <v>1425.4</v>
      </c>
      <c r="M179" s="342" t="n">
        <v>1337.7</v>
      </c>
      <c r="N179" s="342" t="n">
        <v>1242.61</v>
      </c>
      <c r="O179" s="342" t="n">
        <v>1151.21</v>
      </c>
      <c r="P179" s="342" t="n">
        <v>1059.82</v>
      </c>
      <c r="Q179" s="342" t="n">
        <v>971.11</v>
      </c>
      <c r="R179" s="342" t="n">
        <v>877.03</v>
      </c>
      <c r="S179" s="342" t="n">
        <v>785.63</v>
      </c>
      <c r="T179" s="342" t="n">
        <v>694.23</v>
      </c>
      <c r="U179" s="342" t="n">
        <v>604.53</v>
      </c>
      <c r="V179" s="342" t="n">
        <v>1698.39</v>
      </c>
      <c r="W179" s="344" t="n">
        <f aca="false">SUM(G179:V179)</f>
        <v>17696.51</v>
      </c>
      <c r="Y179" s="323"/>
    </row>
    <row r="180" s="322" customFormat="true" ht="12.75" hidden="false" customHeight="true" outlineLevel="0" collapsed="false">
      <c r="A180" s="398"/>
      <c r="B180" s="314" t="s">
        <v>527</v>
      </c>
      <c r="C180" s="315" t="s">
        <v>762</v>
      </c>
      <c r="D180" s="316" t="n">
        <v>219400</v>
      </c>
      <c r="E180" s="373" t="s">
        <v>763</v>
      </c>
      <c r="F180" s="371" t="s">
        <v>524</v>
      </c>
      <c r="G180" s="368" t="n">
        <v>0.29</v>
      </c>
      <c r="H180" s="399"/>
      <c r="I180" s="399"/>
      <c r="J180" s="399" t="n">
        <v>6340</v>
      </c>
      <c r="K180" s="399" t="n">
        <v>12720</v>
      </c>
      <c r="L180" s="399" t="n">
        <v>12720</v>
      </c>
      <c r="M180" s="399" t="n">
        <v>12720</v>
      </c>
      <c r="N180" s="399" t="n">
        <v>12720</v>
      </c>
      <c r="O180" s="399" t="n">
        <v>12720</v>
      </c>
      <c r="P180" s="399" t="n">
        <v>12720</v>
      </c>
      <c r="Q180" s="399" t="n">
        <v>12720</v>
      </c>
      <c r="R180" s="399" t="n">
        <v>12720</v>
      </c>
      <c r="S180" s="399" t="n">
        <v>12720</v>
      </c>
      <c r="T180" s="399" t="n">
        <v>12720</v>
      </c>
      <c r="U180" s="399" t="n">
        <v>12720</v>
      </c>
      <c r="V180" s="399" t="n">
        <v>73139.71</v>
      </c>
      <c r="W180" s="321" t="n">
        <f aca="false">SUM(G180:V180)</f>
        <v>219400</v>
      </c>
      <c r="Y180" s="323"/>
    </row>
    <row r="181" s="322" customFormat="true" ht="13.5" hidden="false" customHeight="true" outlineLevel="0" collapsed="false">
      <c r="A181" s="400" t="n">
        <v>87</v>
      </c>
      <c r="B181" s="324" t="s">
        <v>764</v>
      </c>
      <c r="C181" s="315"/>
      <c r="D181" s="316"/>
      <c r="E181" s="373"/>
      <c r="F181" s="326" t="n">
        <v>0.00368</v>
      </c>
      <c r="G181" s="328" t="n">
        <v>1.49</v>
      </c>
      <c r="H181" s="328" t="n">
        <v>1060.82</v>
      </c>
      <c r="I181" s="328" t="n">
        <v>1784.45</v>
      </c>
      <c r="J181" s="328" t="n">
        <v>1778.88</v>
      </c>
      <c r="K181" s="328" t="n">
        <v>1712.25</v>
      </c>
      <c r="L181" s="328" t="n">
        <v>1609.08</v>
      </c>
      <c r="M181" s="328" t="n">
        <v>1510.08</v>
      </c>
      <c r="N181" s="328" t="n">
        <v>1402.73</v>
      </c>
      <c r="O181" s="328" t="n">
        <v>1299.56</v>
      </c>
      <c r="P181" s="328" t="n">
        <v>1196.39</v>
      </c>
      <c r="Q181" s="328" t="n">
        <v>1096.25</v>
      </c>
      <c r="R181" s="328" t="n">
        <v>990.04</v>
      </c>
      <c r="S181" s="328" t="n">
        <v>886.87</v>
      </c>
      <c r="T181" s="328" t="n">
        <v>783.69</v>
      </c>
      <c r="U181" s="328" t="n">
        <v>682.43</v>
      </c>
      <c r="V181" s="328" t="n">
        <v>1917.26</v>
      </c>
      <c r="W181" s="329" t="n">
        <f aca="false">SUM(G181:V181)</f>
        <v>19712.27</v>
      </c>
      <c r="Y181" s="323"/>
    </row>
    <row r="182" s="322" customFormat="true" ht="15" hidden="false" customHeight="true" outlineLevel="0" collapsed="false">
      <c r="A182" s="395"/>
      <c r="B182" s="331" t="s">
        <v>527</v>
      </c>
      <c r="C182" s="350" t="s">
        <v>765</v>
      </c>
      <c r="D182" s="333" t="n">
        <v>658464</v>
      </c>
      <c r="E182" s="372" t="s">
        <v>763</v>
      </c>
      <c r="F182" s="370" t="s">
        <v>524</v>
      </c>
      <c r="G182" s="401"/>
      <c r="H182" s="401"/>
      <c r="I182" s="401"/>
      <c r="J182" s="401" t="n">
        <v>19083</v>
      </c>
      <c r="K182" s="401" t="n">
        <v>38172</v>
      </c>
      <c r="L182" s="401" t="n">
        <v>38172</v>
      </c>
      <c r="M182" s="401" t="n">
        <v>38172</v>
      </c>
      <c r="N182" s="401" t="n">
        <v>38172</v>
      </c>
      <c r="O182" s="401" t="n">
        <v>38172</v>
      </c>
      <c r="P182" s="401" t="n">
        <v>38172</v>
      </c>
      <c r="Q182" s="401" t="n">
        <v>38172</v>
      </c>
      <c r="R182" s="401" t="n">
        <v>38172</v>
      </c>
      <c r="S182" s="401" t="n">
        <v>38172</v>
      </c>
      <c r="T182" s="401" t="n">
        <v>38172</v>
      </c>
      <c r="U182" s="401" t="n">
        <v>38172</v>
      </c>
      <c r="V182" s="401" t="n">
        <v>219489</v>
      </c>
      <c r="W182" s="338" t="n">
        <f aca="false">SUM(G182:V182)</f>
        <v>658464</v>
      </c>
      <c r="Y182" s="323"/>
    </row>
    <row r="183" s="322" customFormat="true" ht="12.75" hidden="false" customHeight="false" outlineLevel="0" collapsed="false">
      <c r="A183" s="396" t="n">
        <v>88</v>
      </c>
      <c r="B183" s="339" t="s">
        <v>766</v>
      </c>
      <c r="C183" s="350"/>
      <c r="D183" s="333"/>
      <c r="E183" s="372"/>
      <c r="F183" s="341" t="n">
        <v>0.00368</v>
      </c>
      <c r="G183" s="342" t="n">
        <v>0</v>
      </c>
      <c r="H183" s="342" t="n">
        <v>3183.75</v>
      </c>
      <c r="I183" s="342" t="n">
        <v>5355.51</v>
      </c>
      <c r="J183" s="342" t="n">
        <v>5338.75</v>
      </c>
      <c r="K183" s="342" t="n">
        <v>5138.38</v>
      </c>
      <c r="L183" s="342" t="n">
        <v>4828.76</v>
      </c>
      <c r="M183" s="342" t="n">
        <v>4531.65</v>
      </c>
      <c r="N183" s="342" t="n">
        <v>4209.51</v>
      </c>
      <c r="O183" s="342" t="n">
        <v>3899.91</v>
      </c>
      <c r="P183" s="342" t="n">
        <v>3590.29</v>
      </c>
      <c r="Q183" s="342" t="n">
        <v>3289.79</v>
      </c>
      <c r="R183" s="342" t="n">
        <v>2971.05</v>
      </c>
      <c r="S183" s="342" t="n">
        <v>2661.44</v>
      </c>
      <c r="T183" s="342" t="n">
        <v>2351.83</v>
      </c>
      <c r="U183" s="342" t="n">
        <v>2047.93</v>
      </c>
      <c r="V183" s="342" t="n">
        <v>5753.57</v>
      </c>
      <c r="W183" s="344" t="n">
        <f aca="false">SUM(G183:V183)</f>
        <v>59152.12</v>
      </c>
      <c r="Y183" s="323"/>
    </row>
    <row r="184" s="296" customFormat="true" ht="12.75" hidden="false" customHeight="true" outlineLevel="0" collapsed="false">
      <c r="A184" s="378"/>
      <c r="B184" s="314" t="s">
        <v>527</v>
      </c>
      <c r="C184" s="380" t="s">
        <v>767</v>
      </c>
      <c r="D184" s="357" t="n">
        <v>401001</v>
      </c>
      <c r="E184" s="373" t="s">
        <v>768</v>
      </c>
      <c r="F184" s="402" t="s">
        <v>524</v>
      </c>
      <c r="G184" s="390"/>
      <c r="H184" s="390"/>
      <c r="I184" s="390"/>
      <c r="J184" s="320" t="n">
        <v>11429</v>
      </c>
      <c r="K184" s="320" t="n">
        <v>22916</v>
      </c>
      <c r="L184" s="320" t="n">
        <v>22916</v>
      </c>
      <c r="M184" s="320" t="n">
        <v>22916</v>
      </c>
      <c r="N184" s="320" t="n">
        <v>22916</v>
      </c>
      <c r="O184" s="320" t="n">
        <v>22916</v>
      </c>
      <c r="P184" s="320" t="n">
        <v>22916</v>
      </c>
      <c r="Q184" s="320" t="n">
        <v>22916</v>
      </c>
      <c r="R184" s="320" t="n">
        <v>22916</v>
      </c>
      <c r="S184" s="320" t="n">
        <v>22916</v>
      </c>
      <c r="T184" s="320" t="n">
        <v>22916</v>
      </c>
      <c r="U184" s="320" t="n">
        <v>22916</v>
      </c>
      <c r="V184" s="320" t="n">
        <v>137496</v>
      </c>
      <c r="W184" s="321" t="n">
        <f aca="false">SUM(G184:V184)</f>
        <v>401001</v>
      </c>
      <c r="X184" s="382"/>
    </row>
    <row r="185" s="296" customFormat="true" ht="12.75" hidden="false" customHeight="false" outlineLevel="0" collapsed="false">
      <c r="A185" s="383" t="n">
        <v>89</v>
      </c>
      <c r="B185" s="324" t="s">
        <v>769</v>
      </c>
      <c r="C185" s="380"/>
      <c r="D185" s="357"/>
      <c r="E185" s="373"/>
      <c r="F185" s="403" t="n">
        <v>0.00318</v>
      </c>
      <c r="G185" s="404" t="n">
        <v>0</v>
      </c>
      <c r="H185" s="404" t="n">
        <v>1292.89</v>
      </c>
      <c r="I185" s="404" t="n">
        <v>3261.47</v>
      </c>
      <c r="J185" s="404" t="n">
        <v>3251.3</v>
      </c>
      <c r="K185" s="404" t="n">
        <v>3131.22</v>
      </c>
      <c r="L185" s="404" t="n">
        <v>2945.34</v>
      </c>
      <c r="M185" s="404" t="n">
        <v>2767.11</v>
      </c>
      <c r="N185" s="404" t="n">
        <v>2573.59</v>
      </c>
      <c r="O185" s="404" t="n">
        <v>2387.72</v>
      </c>
      <c r="P185" s="404" t="n">
        <v>2201.85</v>
      </c>
      <c r="Q185" s="404" t="n">
        <v>2021.57</v>
      </c>
      <c r="R185" s="404" t="n">
        <v>1830.1</v>
      </c>
      <c r="S185" s="404" t="n">
        <v>1644.22</v>
      </c>
      <c r="T185" s="404" t="n">
        <v>1458.35</v>
      </c>
      <c r="U185" s="404" t="n">
        <v>1276.04</v>
      </c>
      <c r="V185" s="404" t="n">
        <v>3733.02</v>
      </c>
      <c r="W185" s="329" t="n">
        <f aca="false">SUM(G185:V185)</f>
        <v>35775.79</v>
      </c>
      <c r="X185" s="382"/>
    </row>
    <row r="186" s="296" customFormat="true" ht="12.75" hidden="true" customHeight="false" outlineLevel="0" collapsed="false">
      <c r="A186" s="378"/>
      <c r="B186" s="314"/>
      <c r="C186" s="380"/>
      <c r="D186" s="357"/>
      <c r="E186" s="373"/>
      <c r="F186" s="402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  <c r="U186" s="393"/>
      <c r="V186" s="393"/>
      <c r="W186" s="321" t="n">
        <f aca="false">SUM(H186:V186)</f>
        <v>0</v>
      </c>
      <c r="X186" s="382"/>
    </row>
    <row r="187" s="296" customFormat="true" ht="12.75" hidden="true" customHeight="false" outlineLevel="0" collapsed="false">
      <c r="A187" s="383"/>
      <c r="B187" s="324"/>
      <c r="C187" s="380"/>
      <c r="D187" s="357"/>
      <c r="E187" s="373"/>
      <c r="F187" s="403"/>
      <c r="G187" s="404"/>
      <c r="H187" s="404"/>
      <c r="I187" s="404"/>
      <c r="J187" s="404"/>
      <c r="K187" s="404"/>
      <c r="L187" s="404"/>
      <c r="M187" s="404"/>
      <c r="N187" s="404"/>
      <c r="O187" s="404"/>
      <c r="P187" s="404"/>
      <c r="Q187" s="404"/>
      <c r="R187" s="404"/>
      <c r="S187" s="404"/>
      <c r="T187" s="404"/>
      <c r="U187" s="404"/>
      <c r="V187" s="404"/>
      <c r="W187" s="329" t="n">
        <f aca="false">SUM(H187:V187)</f>
        <v>0</v>
      </c>
      <c r="X187" s="382"/>
    </row>
    <row r="188" s="296" customFormat="true" ht="12.75" hidden="true" customHeight="false" outlineLevel="0" collapsed="false">
      <c r="A188" s="405"/>
      <c r="B188" s="406"/>
      <c r="C188" s="407"/>
      <c r="D188" s="408"/>
      <c r="E188" s="409"/>
      <c r="F188" s="410"/>
      <c r="G188" s="411"/>
      <c r="H188" s="411"/>
      <c r="I188" s="411"/>
      <c r="J188" s="412"/>
      <c r="K188" s="412"/>
      <c r="L188" s="412"/>
      <c r="M188" s="412"/>
      <c r="N188" s="412"/>
      <c r="O188" s="412"/>
      <c r="P188" s="412"/>
      <c r="Q188" s="412"/>
      <c r="R188" s="412"/>
      <c r="S188" s="412"/>
      <c r="T188" s="412"/>
      <c r="U188" s="413"/>
      <c r="V188" s="413"/>
      <c r="W188" s="414" t="n">
        <f aca="false">SUM(H188:V188)</f>
        <v>0</v>
      </c>
      <c r="X188" s="382"/>
    </row>
    <row r="189" s="296" customFormat="true" ht="12.75" hidden="true" customHeight="false" outlineLevel="0" collapsed="false">
      <c r="A189" s="415"/>
      <c r="B189" s="416"/>
      <c r="C189" s="417"/>
      <c r="D189" s="408"/>
      <c r="E189" s="409"/>
      <c r="F189" s="418"/>
      <c r="G189" s="419"/>
      <c r="H189" s="419"/>
      <c r="I189" s="419"/>
      <c r="J189" s="419"/>
      <c r="K189" s="419"/>
      <c r="L189" s="419"/>
      <c r="M189" s="419"/>
      <c r="N189" s="419"/>
      <c r="O189" s="419"/>
      <c r="P189" s="419"/>
      <c r="Q189" s="419"/>
      <c r="R189" s="419"/>
      <c r="S189" s="419"/>
      <c r="T189" s="419"/>
      <c r="U189" s="420"/>
      <c r="V189" s="420"/>
      <c r="W189" s="414" t="n">
        <f aca="false">SUM(H189:V189)</f>
        <v>0</v>
      </c>
      <c r="X189" s="382"/>
    </row>
    <row r="190" s="296" customFormat="true" ht="12.75" hidden="true" customHeight="true" outlineLevel="0" collapsed="false">
      <c r="A190" s="421"/>
      <c r="B190" s="318" t="s">
        <v>770</v>
      </c>
      <c r="C190" s="380"/>
      <c r="D190" s="357"/>
      <c r="E190" s="373" t="s">
        <v>771</v>
      </c>
      <c r="F190" s="410" t="s">
        <v>524</v>
      </c>
      <c r="G190" s="422"/>
      <c r="H190" s="422"/>
      <c r="I190" s="422"/>
      <c r="J190" s="422"/>
      <c r="K190" s="422"/>
      <c r="L190" s="422"/>
      <c r="M190" s="422"/>
      <c r="N190" s="422"/>
      <c r="O190" s="422"/>
      <c r="P190" s="422"/>
      <c r="Q190" s="422"/>
      <c r="R190" s="422"/>
      <c r="S190" s="422"/>
      <c r="T190" s="422"/>
      <c r="U190" s="422"/>
      <c r="V190" s="423"/>
      <c r="W190" s="414" t="n">
        <f aca="false">SUM(H190:V190)</f>
        <v>0</v>
      </c>
      <c r="X190" s="382"/>
    </row>
    <row r="191" s="296" customFormat="true" ht="12.75" hidden="true" customHeight="false" outlineLevel="0" collapsed="false">
      <c r="A191" s="424" t="n">
        <v>90</v>
      </c>
      <c r="B191" s="425" t="n">
        <v>2014</v>
      </c>
      <c r="C191" s="380"/>
      <c r="D191" s="357"/>
      <c r="E191" s="373"/>
      <c r="F191" s="418"/>
      <c r="G191" s="426"/>
      <c r="H191" s="426"/>
      <c r="I191" s="426"/>
      <c r="J191" s="426"/>
      <c r="K191" s="426"/>
      <c r="L191" s="426"/>
      <c r="M191" s="426"/>
      <c r="N191" s="426"/>
      <c r="O191" s="426"/>
      <c r="P191" s="426"/>
      <c r="Q191" s="426"/>
      <c r="R191" s="426"/>
      <c r="S191" s="426"/>
      <c r="T191" s="426"/>
      <c r="U191" s="426"/>
      <c r="V191" s="427"/>
      <c r="W191" s="414" t="n">
        <f aca="false">SUM(H191:V191)</f>
        <v>0</v>
      </c>
      <c r="X191" s="382"/>
    </row>
    <row r="192" s="296" customFormat="true" ht="12.75" hidden="true" customHeight="true" outlineLevel="0" collapsed="false">
      <c r="A192" s="421"/>
      <c r="B192" s="318" t="s">
        <v>770</v>
      </c>
      <c r="C192" s="380"/>
      <c r="D192" s="357"/>
      <c r="E192" s="373" t="s">
        <v>771</v>
      </c>
      <c r="F192" s="402" t="s">
        <v>524</v>
      </c>
      <c r="G192" s="390"/>
      <c r="H192" s="390"/>
      <c r="I192" s="390"/>
      <c r="J192" s="320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428"/>
      <c r="W192" s="414" t="n">
        <f aca="false">SUM(H192:V192)</f>
        <v>0</v>
      </c>
      <c r="X192" s="382"/>
    </row>
    <row r="193" s="296" customFormat="true" ht="12.75" hidden="true" customHeight="false" outlineLevel="0" collapsed="false">
      <c r="A193" s="424" t="n">
        <v>91</v>
      </c>
      <c r="B193" s="425" t="n">
        <v>2014</v>
      </c>
      <c r="C193" s="380"/>
      <c r="D193" s="357"/>
      <c r="E193" s="373"/>
      <c r="F193" s="403"/>
      <c r="G193" s="404"/>
      <c r="H193" s="404"/>
      <c r="I193" s="404"/>
      <c r="J193" s="404"/>
      <c r="K193" s="404"/>
      <c r="L193" s="404"/>
      <c r="M193" s="404"/>
      <c r="N193" s="404"/>
      <c r="O193" s="404"/>
      <c r="P193" s="404"/>
      <c r="Q193" s="404"/>
      <c r="R193" s="404"/>
      <c r="S193" s="404"/>
      <c r="T193" s="404"/>
      <c r="U193" s="404"/>
      <c r="V193" s="429"/>
      <c r="W193" s="414" t="n">
        <f aca="false">SUM(H193:V193)</f>
        <v>0</v>
      </c>
      <c r="X193" s="382"/>
    </row>
    <row r="194" s="296" customFormat="true" ht="12.75" hidden="true" customHeight="true" outlineLevel="0" collapsed="false">
      <c r="A194" s="421"/>
      <c r="B194" s="318" t="s">
        <v>770</v>
      </c>
      <c r="C194" s="380"/>
      <c r="D194" s="357"/>
      <c r="E194" s="373" t="s">
        <v>772</v>
      </c>
      <c r="F194" s="402" t="s">
        <v>524</v>
      </c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  <c r="R194" s="393"/>
      <c r="S194" s="393"/>
      <c r="T194" s="393"/>
      <c r="U194" s="430"/>
      <c r="V194" s="431"/>
      <c r="W194" s="414" t="n">
        <f aca="false">SUM(H194:V194)</f>
        <v>0</v>
      </c>
      <c r="X194" s="382"/>
    </row>
    <row r="195" s="296" customFormat="true" ht="13.5" hidden="true" customHeight="true" outlineLevel="0" collapsed="false">
      <c r="A195" s="424" t="n">
        <v>92</v>
      </c>
      <c r="B195" s="425" t="n">
        <v>2014</v>
      </c>
      <c r="C195" s="380"/>
      <c r="D195" s="357"/>
      <c r="E195" s="373"/>
      <c r="F195" s="403"/>
      <c r="G195" s="404"/>
      <c r="H195" s="404"/>
      <c r="I195" s="404"/>
      <c r="J195" s="404"/>
      <c r="K195" s="404"/>
      <c r="L195" s="404"/>
      <c r="M195" s="404"/>
      <c r="N195" s="404"/>
      <c r="O195" s="404"/>
      <c r="P195" s="404"/>
      <c r="Q195" s="404"/>
      <c r="R195" s="404"/>
      <c r="S195" s="404"/>
      <c r="T195" s="404"/>
      <c r="U195" s="432"/>
      <c r="V195" s="433"/>
      <c r="W195" s="414" t="n">
        <f aca="false">SUM(H195:V195)</f>
        <v>0</v>
      </c>
      <c r="X195" s="382"/>
    </row>
    <row r="196" s="296" customFormat="true" ht="12.75" hidden="true" customHeight="false" outlineLevel="0" collapsed="false">
      <c r="A196" s="434"/>
      <c r="B196" s="318"/>
      <c r="C196" s="380"/>
      <c r="D196" s="357"/>
      <c r="E196" s="373"/>
      <c r="F196" s="402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393"/>
      <c r="S196" s="393"/>
      <c r="T196" s="393"/>
      <c r="U196" s="430"/>
      <c r="V196" s="435"/>
      <c r="W196" s="414" t="n">
        <f aca="false">SUM(H196:V196)</f>
        <v>0</v>
      </c>
      <c r="X196" s="382"/>
    </row>
    <row r="197" s="296" customFormat="true" ht="12.75" hidden="true" customHeight="false" outlineLevel="0" collapsed="false">
      <c r="A197" s="436" t="n">
        <v>93</v>
      </c>
      <c r="B197" s="425"/>
      <c r="C197" s="380"/>
      <c r="D197" s="357"/>
      <c r="E197" s="373"/>
      <c r="F197" s="403"/>
      <c r="G197" s="404"/>
      <c r="H197" s="404"/>
      <c r="I197" s="404"/>
      <c r="J197" s="404"/>
      <c r="K197" s="404"/>
      <c r="L197" s="404"/>
      <c r="M197" s="404"/>
      <c r="N197" s="404"/>
      <c r="O197" s="404"/>
      <c r="P197" s="404"/>
      <c r="Q197" s="404"/>
      <c r="R197" s="404"/>
      <c r="S197" s="404"/>
      <c r="T197" s="404"/>
      <c r="U197" s="432"/>
      <c r="V197" s="437"/>
      <c r="W197" s="414" t="n">
        <f aca="false">SUM(H197:V197)</f>
        <v>0</v>
      </c>
      <c r="X197" s="382"/>
    </row>
    <row r="198" customFormat="false" ht="12.75" hidden="false" customHeight="false" outlineLevel="0" collapsed="false">
      <c r="A198" s="438"/>
      <c r="B198" s="439" t="s">
        <v>773</v>
      </c>
      <c r="C198" s="439"/>
      <c r="D198" s="439"/>
      <c r="E198" s="439"/>
      <c r="F198" s="440"/>
      <c r="G198" s="441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+G156+G158+G160+G162+G164+G166+G168+G170+G172+G174+G176+G178+G180+G182+G184+G186+G188+G190+G192+G194+G196)</f>
        <v>8929929.84</v>
      </c>
      <c r="H198" s="441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+H160+H162+H164+H166+H168+H170+H172+H174+H176+H178+H180+H182+H184+H186+H188+H190+H192+H194+H196)</f>
        <v>4224537.16</v>
      </c>
      <c r="I198" s="441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+I162+I164+I166+I168+I170+I172+I174+I176+I178+I180+I182+I184+I186+I188+I190+I192+I194+I196)</f>
        <v>3880739.7</v>
      </c>
      <c r="J198" s="441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+J162+J164+J166+J168+J170+J172+J174+J176+J178+J180+J182+J184+J186+J188+J190+J192+J194+J196)</f>
        <v>4011557.89</v>
      </c>
      <c r="K198" s="441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+K162+K164+K166+K168+K170+K172+K174+K176+K178+K180+K182+K184+K186+K188+K190+K192+K194+K196)</f>
        <v>4696757.16</v>
      </c>
      <c r="L198" s="441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+L162+L164+L166+L168+L170+L172+L174+L176+L178+L180+L182+L184+L186+L188+L190+L192+L194+L196)</f>
        <v>5178679.06</v>
      </c>
      <c r="M198" s="441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+M162+M164+M166+M168+M170+M172+M174+M176+M178+M180+M182+M184+M186+M188+M190+M192+M194+M196)</f>
        <v>5765268.62</v>
      </c>
      <c r="N198" s="441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+N162+N164+N166+N168+N170+N172+N174+N176+N178+N180+N182+N184+N186+N188+N190+N192+N194+N196)</f>
        <v>5673054.48</v>
      </c>
      <c r="O198" s="441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+O162+O164+O166+O168+O170+O172+O174+O176+O178+O180+O182+O184+O186+O188+O190+O192+O194+O196)</f>
        <v>4868454.78</v>
      </c>
      <c r="P198" s="441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+P162+P164+P166+P168+P170+P172+P174+P176+P178+P180+P182+P184+P186+P188+P190+P192+P194+P196)</f>
        <v>4482124.93</v>
      </c>
      <c r="Q198" s="441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+Q162+Q164+Q166+Q168+Q170+Q172+Q174+Q176+Q178+Q180+Q182+Q184+Q186+Q188+Q190+Q192+Q194+Q196)</f>
        <v>4183637.35</v>
      </c>
      <c r="R198" s="441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+R162+R164+R166+R168+R170+R172+R174+R176+R178+R180+R182+R184+R186+R188+R190+R192+R194+R196)</f>
        <v>4053115.07</v>
      </c>
      <c r="S198" s="441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+S162+S164+S166+S168+S170+S172+S174+S176+S178+S180+S182+S184+S186+S188+S190+S192+S194+S196)</f>
        <v>3648155.21</v>
      </c>
      <c r="T198" s="441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+T162+T164+T166+T168+T170+T172+T174+T176+T178+T180+T182+T184+T186+T188+T190+T192+T194+T196)</f>
        <v>1879724.24</v>
      </c>
      <c r="U198" s="441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+U162+U164+U166+U168+U170+U172+U174+U176+U178+U180+U182+U184+U186+U188+U190+U192+U194+U196)</f>
        <v>1419290.28</v>
      </c>
      <c r="V198" s="441" t="n">
        <f aca="false">SUM(V8+V10+V12+V14+V16+V18+V20+V22+V24+V26+V28+V30+V32+V34+V36+V38+V40+V42+V44+V46+V48+V50+V52+V54+V56+V58+V60+V62+V64+V66+V68+V70+V72+V74+V76+V78+V80+V82+V84+V86+V88+V90+V92+V94+V96+V98+V100+V102+V104+V106+V108+V110+V112+V114+V116+V118+V120+V122+V124+V126+V128+V130+V132+V134+V136+V138+V140+V142+V144+V146+V148+V150+V152+V154+V156+V158+V160+V162+V164+V166+V168+V170+V172+V174+V176+V178+V180+V182+V184+V186+V188+V190+V192+V194+V196)</f>
        <v>5660108.72</v>
      </c>
      <c r="W198" s="441" t="n">
        <f aca="false">SUM(W8+W10+W12+W14+W16+W18+W20+W22+W24+W26+W28+W30+W32+W34+W36+W38+W40+W42+W44+W46+W48+W50+W52+W54+W56+W58+W60+W62+W64+W66+W68+W70+W72+W74+W76+W78+W80+W82+W84+W86+W88+W90+W92+W94+W96+W98+W100+W102+W104+W106+W108+W110+W112+W114+W116+W118+W120+W122+W124+W126+W128+W130+W132+W134+W136+W138+W140+W142+W144+W146+W148+W150+W152+W154+W156+W158+W160+W162+W164+W166+W168+W170+W172+W174+W176+W178+W180+W182+W184+W186+W188+W190+W192+W194+W196)</f>
        <v>72555134.49</v>
      </c>
    </row>
    <row r="199" customFormat="false" ht="13.5" hidden="false" customHeight="false" outlineLevel="0" collapsed="false">
      <c r="A199" s="442"/>
      <c r="B199" s="443" t="s">
        <v>774</v>
      </c>
      <c r="C199" s="443"/>
      <c r="D199" s="443"/>
      <c r="E199" s="443"/>
      <c r="F199" s="444"/>
      <c r="G199" s="445" t="n">
        <f aca="false">SUM(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+G159+G161+G163+G165+G167+G169+G171+G173+G175+G177+G179+G181+G183+G185+G187+G189+G191+G193+G195+G197)</f>
        <v>360326.53</v>
      </c>
      <c r="H199" s="445" t="n">
        <f aca="false">SUM(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+H159+H161+H163+H165+H167+H169+H171+H173+H175+H177+H179+H181+H183+H185+H187+H189+H191+H193+H195+H197)</f>
        <v>422930.535730076</v>
      </c>
      <c r="I199" s="445" t="n">
        <f aca="false">SUM(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+I161+I163+I165+I167+I169+I171+I173+I175+I177+I179+I181+I183+I185+I187+I189+I191+I193+I195+I197)</f>
        <v>478506.603866667</v>
      </c>
      <c r="J199" s="445" t="n">
        <f aca="false">SUM(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+J161+J163+J165+J167+J169+J171+J173+J175+J177+J179+J181+J183+J185+J187+J189+J191+J193+J195+J197)</f>
        <v>445393.409333334</v>
      </c>
      <c r="K199" s="445" t="n">
        <f aca="false">SUM(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+K161+K163+K165+K167+K169+K171+K173+K175+K177+K179+K181+K183+K185+K187+K189+K191+K193+K195+K197)</f>
        <v>412244.868444444</v>
      </c>
      <c r="L199" s="445" t="n">
        <f aca="false">SUM(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+L161+L163+L165+L167+L169+L171+L173+L175+L177+L179+L181+L183+L185+L187+L189+L191+L193+L195+L197)</f>
        <v>373366.457555556</v>
      </c>
      <c r="M199" s="445" t="n">
        <f aca="false">SUM(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+M161+M163+M165+M167+M169+M171+M173+M175+M177+M179+M181+M183+M185+M187+M189+M191+M193+M195+M197)</f>
        <v>331260.226</v>
      </c>
      <c r="N199" s="445" t="n">
        <f aca="false">SUM(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+N161+N163+N165+N167+N169+N171+N173+N175+N177+N179+N181+N183+N185+N187+N189+N191+N193+N195+N197)</f>
        <v>283840.465777778</v>
      </c>
      <c r="O199" s="445" t="n">
        <f aca="false">SUM(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+O161+O163+O165+O167+O169+O171+O173+O175+O177+O179+O181+O183+O185+O187+O189+O191+O193+O195+O197)</f>
        <v>238419.384888889</v>
      </c>
      <c r="P199" s="445" t="n">
        <f aca="false">SUM(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+P161+P163+P165+P167+P169+P171+P173+P175+P177+P179+P181+P183+P185+P187+P189+P191+P193+P195+P197)</f>
        <v>199740.834</v>
      </c>
      <c r="Q199" s="445" t="n">
        <f aca="false">SUM(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+Q161+Q163+Q165+Q167+Q169+Q171+Q173+Q175+Q177+Q179+Q181+Q183+Q185+Q187+Q189+Q191+Q193+Q195+Q197)</f>
        <v>164242.958133333</v>
      </c>
      <c r="R199" s="445" t="n">
        <f aca="false">SUM(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+R161+R163+R165+R167+R169+R171+R173+R175+R177+R179+R181+R183+R185+R187+R189+R191+R193+R195+R197)</f>
        <v>130006.642222222</v>
      </c>
      <c r="S199" s="445" t="n">
        <f aca="false">SUM(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+S161+S163+S165+S167+S169+S171+S173+S175+S177+S179+S181+S183+S185+S187+S189+S191+S193+S195+S197)</f>
        <v>97301.6413333333</v>
      </c>
      <c r="T199" s="445" t="n">
        <f aca="false">SUM(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+T161+T163+T165+T167+T169+T171+T173+T175+T177+T179+T181+T183+T185+T187+T189+T191+T193+T195+T197)</f>
        <v>69768.2268888889</v>
      </c>
      <c r="U199" s="445" t="n">
        <f aca="false">SUM(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+U161+U163+U165+U167+U169+U171+U173+U175+U177+U179+U181+U183+U185+U187+U189+U191+U193+U195+U197)</f>
        <v>55757.28</v>
      </c>
      <c r="V199" s="445" t="n">
        <f aca="false">SUM(V9+V11+V13+V15+V17+V19+V21+V23+V25+V27+V29+V31+V33+V35+V37+V39+V41+V43+V45+V47+V49+V51+V53+V55+V57+V59+V61+V63+V65+V67+V69+V71+V73+V75+V77+V79+V81+V83+V85+V87+V89+V91+V93+V95+V97+V99+V101+V103+V105+V107+V109+V111+V113+V115+V117+V119+V121+V123+V125+V127+V129+V131+V133+V135+V137+V139+V141+V143+V145+V147+V149+V151+V153+V155+V157+V159+V161+V163+V165+V167+V169+V171+V173+V175+V177+V179+V181+V183+V185+V187+V189+V191+V193+V195+V197)</f>
        <v>134040.74</v>
      </c>
      <c r="W199" s="445" t="n">
        <f aca="false">SUM(W9+W11+W13+W15+W17+W19+W21+W23+W25+W27+W29+W31+W33+W35+W37+W39+W41+W43+W45+W47+W49+W51+W53+W55+W57+W59+W61+W63+W65+W67+W69+W71+W73+W75+W77+W79+W81+W83+W85+W87+W89+W91+W93+W95+W97+W99+W101+W103+W105+W107+W109+W111+W113+W115+W117+W119+W121+W123+W125+W127+W129+W131+W133+W135+W137+W139+W141+W143+W145+W147+W149+W151+W153+W155+W157+W159+W161+W163+W165+W167+W169+W171+W173+W175+W177+W179+W181+W183+W185+W187+W189+W191+W193+W195+W197)</f>
        <v>4197146.80417452</v>
      </c>
    </row>
    <row r="200" customFormat="false" ht="13.5" hidden="false" customHeight="false" outlineLevel="0" collapsed="false">
      <c r="A200" s="446"/>
      <c r="B200" s="447" t="s">
        <v>775</v>
      </c>
      <c r="C200" s="447"/>
      <c r="D200" s="447"/>
      <c r="E200" s="447"/>
      <c r="F200" s="448"/>
      <c r="G200" s="449" t="n">
        <f aca="false">SUM(G198:G199)</f>
        <v>9290256.37</v>
      </c>
      <c r="H200" s="449" t="n">
        <f aca="false">SUM(H198:H199)</f>
        <v>4647467.69573008</v>
      </c>
      <c r="I200" s="449" t="n">
        <f aca="false">SUM(I198:I199)</f>
        <v>4359246.30386667</v>
      </c>
      <c r="J200" s="449" t="n">
        <f aca="false">SUM(J198:J199)</f>
        <v>4456951.29933334</v>
      </c>
      <c r="K200" s="449" t="n">
        <f aca="false">SUM(K198:K199)</f>
        <v>5109002.02844445</v>
      </c>
      <c r="L200" s="449" t="n">
        <f aca="false">SUM(L198:L199)</f>
        <v>5552045.51755556</v>
      </c>
      <c r="M200" s="449" t="n">
        <f aca="false">SUM(M198:M199)</f>
        <v>6096528.846</v>
      </c>
      <c r="N200" s="449" t="n">
        <f aca="false">SUM(N198:N199)</f>
        <v>5956894.94577778</v>
      </c>
      <c r="O200" s="449" t="n">
        <f aca="false">SUM(O198:O199)</f>
        <v>5106874.16488889</v>
      </c>
      <c r="P200" s="449" t="n">
        <f aca="false">SUM(P198:P199)</f>
        <v>4681865.764</v>
      </c>
      <c r="Q200" s="449" t="n">
        <f aca="false">SUM(Q198:Q199)</f>
        <v>4347880.30813333</v>
      </c>
      <c r="R200" s="449" t="n">
        <f aca="false">SUM(R198:R199)</f>
        <v>4183121.71222222</v>
      </c>
      <c r="S200" s="449" t="n">
        <f aca="false">SUM(S198:S199)</f>
        <v>3745456.85133333</v>
      </c>
      <c r="T200" s="449" t="n">
        <f aca="false">SUM(T198:T199)</f>
        <v>1949492.46688889</v>
      </c>
      <c r="U200" s="449" t="n">
        <f aca="false">SUM(U198:U199)</f>
        <v>1475047.56</v>
      </c>
      <c r="V200" s="449" t="n">
        <f aca="false">SUM(V198:V199)</f>
        <v>5794149.46</v>
      </c>
      <c r="W200" s="449" t="n">
        <f aca="false">SUM(W198:W199)</f>
        <v>76752281.2941745</v>
      </c>
    </row>
    <row r="201" customFormat="false" ht="12.75" hidden="false" customHeight="false" outlineLevel="0" collapsed="false">
      <c r="A201" s="450"/>
      <c r="B201" s="451" t="s">
        <v>776</v>
      </c>
      <c r="C201" s="451"/>
      <c r="D201" s="452" t="s">
        <v>777</v>
      </c>
      <c r="E201" s="453" t="n">
        <v>46336523</v>
      </c>
      <c r="F201" s="454" t="s">
        <v>778</v>
      </c>
      <c r="G201" s="455" t="n">
        <f aca="false">SUM(G200/$E$201)</f>
        <v>0.200495327843222</v>
      </c>
      <c r="H201" s="455" t="n">
        <f aca="false">SUM(H200/$E$201)</f>
        <v>0.100298153483162</v>
      </c>
      <c r="I201" s="455" t="n">
        <f aca="false">SUM(I200/$E$201)</f>
        <v>0.0940779761111266</v>
      </c>
      <c r="J201" s="455" t="n">
        <f aca="false">SUM(J200/$E$201)</f>
        <v>0.096186571861107</v>
      </c>
      <c r="K201" s="455" t="n">
        <f aca="false">SUM(K200/$E$201)</f>
        <v>0.110258640434554</v>
      </c>
      <c r="L201" s="455" t="n">
        <f aca="false">SUM(L200/$E$201)</f>
        <v>0.119820071902148</v>
      </c>
      <c r="M201" s="455" t="n">
        <f aca="false">SUM(M200/$E$201)</f>
        <v>0.131570701711909</v>
      </c>
      <c r="N201" s="455" t="n">
        <f aca="false">SUM(N200/$E$201)</f>
        <v>0.128557227864891</v>
      </c>
      <c r="O201" s="455" t="n">
        <f aca="false">SUM(O200/$E$201)</f>
        <v>0.110212718483191</v>
      </c>
      <c r="P201" s="455" t="n">
        <f aca="false">SUM(P200/$E$201)</f>
        <v>0.101040506729432</v>
      </c>
      <c r="Q201" s="455" t="n">
        <f aca="false">SUM(Q200/$E$201)</f>
        <v>0.0938326837370455</v>
      </c>
      <c r="R201" s="455" t="n">
        <f aca="false">SUM(R200/$E$201)</f>
        <v>0.0902769875983622</v>
      </c>
      <c r="S201" s="455" t="n">
        <f aca="false">SUM(S200/$E$201)</f>
        <v>0.0808316336409906</v>
      </c>
      <c r="T201" s="455" t="n">
        <f aca="false">SUM(T200/$E$201)</f>
        <v>0.042072480641003</v>
      </c>
      <c r="U201" s="456" t="n">
        <f aca="false">SUM(U200/$E$201)</f>
        <v>0.031833367384946</v>
      </c>
      <c r="V201" s="456" t="n">
        <f aca="false">SUM(V200/$E$201)</f>
        <v>0.125044977155494</v>
      </c>
      <c r="W201" s="457" t="n">
        <f aca="false">SUM(W200/$E$201)</f>
        <v>1.65641002658258</v>
      </c>
    </row>
    <row r="202" customFormat="false" ht="12.75" hidden="false" customHeight="false" outlineLevel="0" collapsed="false">
      <c r="E202" s="458"/>
      <c r="F202" s="459"/>
      <c r="G202" s="460"/>
      <c r="H202" s="460"/>
      <c r="I202" s="460"/>
      <c r="J202" s="460"/>
      <c r="K202" s="460"/>
      <c r="L202" s="460"/>
      <c r="M202" s="460"/>
      <c r="N202" s="460"/>
      <c r="O202" s="460"/>
      <c r="P202" s="460"/>
      <c r="Q202" s="460"/>
      <c r="R202" s="460"/>
      <c r="S202" s="460"/>
      <c r="T202" s="460"/>
      <c r="U202" s="460"/>
      <c r="V202" s="460"/>
    </row>
    <row r="203" customFormat="false" ht="15" hidden="false" customHeight="true" outlineLevel="0" collapsed="false">
      <c r="D203" s="461" t="s">
        <v>779</v>
      </c>
      <c r="E203" s="461"/>
      <c r="F203" s="461"/>
      <c r="G203" s="462" t="n">
        <f aca="false">G118+G142+G146+G148+G152+G154+G160+G164+G166+G170+G168+G144+G172+G134-0.35</f>
        <v>6174300.26</v>
      </c>
      <c r="L203" s="59"/>
      <c r="M203" s="59"/>
      <c r="N203" s="60"/>
      <c r="O203" s="61"/>
      <c r="W203" s="62"/>
    </row>
    <row r="204" customFormat="false" ht="12.75" hidden="false" customHeight="false" outlineLevel="0" collapsed="false">
      <c r="A204" s="463"/>
      <c r="B204" s="464"/>
      <c r="C204" s="463"/>
      <c r="E204" s="465"/>
      <c r="F204" s="465"/>
      <c r="G204" s="466"/>
      <c r="H204" s="467"/>
      <c r="I204" s="467"/>
      <c r="J204" s="467"/>
      <c r="K204" s="467"/>
      <c r="L204" s="467"/>
      <c r="M204" s="467"/>
      <c r="N204" s="467"/>
      <c r="O204" s="467"/>
      <c r="P204" s="467"/>
      <c r="Q204" s="467"/>
      <c r="R204" s="467"/>
      <c r="S204" s="467"/>
      <c r="T204" s="467"/>
      <c r="U204" s="467"/>
      <c r="V204" s="467"/>
      <c r="W204" s="467"/>
    </row>
    <row r="205" customFormat="false" ht="18.75" hidden="false" customHeight="false" outlineLevel="0" collapsed="false">
      <c r="L205" s="59" t="s">
        <v>134</v>
      </c>
      <c r="M205" s="59"/>
      <c r="N205" s="60"/>
      <c r="O205" s="61"/>
      <c r="P205" s="119"/>
      <c r="S205" s="292"/>
      <c r="T205" s="293"/>
      <c r="U205" s="120"/>
      <c r="V205" s="62" t="s">
        <v>135</v>
      </c>
    </row>
    <row r="206" customFormat="false" ht="15.75" hidden="false" customHeight="false" outlineLevel="0" collapsed="false">
      <c r="M206" s="188"/>
      <c r="N206" s="468"/>
      <c r="O206" s="469"/>
      <c r="P206" s="469"/>
      <c r="Q206" s="468"/>
      <c r="R206" s="469"/>
      <c r="S206" s="469"/>
      <c r="T206" s="470"/>
      <c r="U206" s="471"/>
    </row>
    <row r="207" customFormat="false" ht="15.75" hidden="false" customHeight="false" outlineLevel="0" collapsed="false">
      <c r="M207" s="472"/>
      <c r="N207" s="296"/>
      <c r="Q207" s="473"/>
      <c r="R207" s="473"/>
      <c r="S207" s="473"/>
      <c r="T207" s="473"/>
      <c r="V207" s="472"/>
    </row>
    <row r="208" customFormat="false" ht="15.75" hidden="false" customHeight="false" outlineLevel="0" collapsed="false">
      <c r="M208" s="1"/>
      <c r="N208" s="474"/>
      <c r="O208" s="472"/>
      <c r="P208" s="472"/>
      <c r="Q208" s="468"/>
      <c r="R208" s="472"/>
      <c r="S208" s="472"/>
      <c r="T208" s="472"/>
      <c r="U208" s="472"/>
      <c r="V208" s="2"/>
    </row>
    <row r="209" customFormat="false" ht="15" hidden="false" customHeight="false" outlineLevel="0" collapsed="false">
      <c r="C209" s="1"/>
      <c r="D209" s="3"/>
      <c r="E209" s="3"/>
      <c r="F209" s="2"/>
      <c r="G209" s="2"/>
      <c r="H209" s="2"/>
      <c r="I209" s="2"/>
      <c r="J209" s="2"/>
      <c r="K209" s="2"/>
      <c r="L209" s="2"/>
      <c r="N209" s="475"/>
      <c r="O209" s="3"/>
      <c r="P209" s="2"/>
      <c r="Q209" s="2"/>
      <c r="R209" s="2"/>
      <c r="S209" s="2"/>
      <c r="T209" s="2"/>
      <c r="U209" s="2"/>
    </row>
    <row r="210" customFormat="false" ht="15" hidden="false" customHeight="false" outlineLevel="0" collapsed="false">
      <c r="B210" s="1"/>
      <c r="C210" s="1"/>
      <c r="D210" s="3"/>
      <c r="E210" s="3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B211" s="1"/>
      <c r="C211" s="1"/>
      <c r="D211" s="3"/>
      <c r="E211" s="3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B212" s="1"/>
      <c r="C212" s="1"/>
      <c r="D212" s="3"/>
      <c r="E212" s="3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C213" s="1"/>
      <c r="D213" s="3"/>
      <c r="E213" s="3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C214" s="1"/>
      <c r="D214" s="3"/>
      <c r="E214" s="3"/>
      <c r="F214" s="2"/>
      <c r="G214" s="2"/>
      <c r="H214" s="2"/>
      <c r="I214" s="2"/>
      <c r="J214" s="2"/>
      <c r="K214" s="2"/>
      <c r="L214" s="2"/>
    </row>
  </sheetData>
  <mergeCells count="325">
    <mergeCell ref="A5:K5"/>
    <mergeCell ref="A6:A7"/>
    <mergeCell ref="B6:B7"/>
    <mergeCell ref="C6:C7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A28:A29"/>
    <mergeCell ref="C28:C29"/>
    <mergeCell ref="D28:D29"/>
    <mergeCell ref="A30:A31"/>
    <mergeCell ref="C30:C31"/>
    <mergeCell ref="D30:D31"/>
    <mergeCell ref="A32:A33"/>
    <mergeCell ref="C32:C33"/>
    <mergeCell ref="D32:D33"/>
    <mergeCell ref="A34:A35"/>
    <mergeCell ref="C34:C35"/>
    <mergeCell ref="D34:D35"/>
    <mergeCell ref="A36:A37"/>
    <mergeCell ref="C36:C37"/>
    <mergeCell ref="D36:D37"/>
    <mergeCell ref="A38:A39"/>
    <mergeCell ref="C38:C39"/>
    <mergeCell ref="D38:D39"/>
    <mergeCell ref="A40:A41"/>
    <mergeCell ref="C40:C41"/>
    <mergeCell ref="D40:D41"/>
    <mergeCell ref="A42:A43"/>
    <mergeCell ref="C42:C43"/>
    <mergeCell ref="D42:D43"/>
    <mergeCell ref="A44:A45"/>
    <mergeCell ref="C44:C45"/>
    <mergeCell ref="D44:D45"/>
    <mergeCell ref="A46:A47"/>
    <mergeCell ref="C46:C47"/>
    <mergeCell ref="D46:D47"/>
    <mergeCell ref="A48:A49"/>
    <mergeCell ref="C48:C49"/>
    <mergeCell ref="D48:D49"/>
    <mergeCell ref="A50:A51"/>
    <mergeCell ref="C50:C51"/>
    <mergeCell ref="D50:D51"/>
    <mergeCell ref="A52:A53"/>
    <mergeCell ref="C52:C53"/>
    <mergeCell ref="D52:D53"/>
    <mergeCell ref="A54:A55"/>
    <mergeCell ref="C54:C55"/>
    <mergeCell ref="D54:D55"/>
    <mergeCell ref="A56:A57"/>
    <mergeCell ref="C56:C57"/>
    <mergeCell ref="D56:D57"/>
    <mergeCell ref="A58:A59"/>
    <mergeCell ref="C58:C59"/>
    <mergeCell ref="D58:D59"/>
    <mergeCell ref="A60:A61"/>
    <mergeCell ref="C60:C61"/>
    <mergeCell ref="D60:D61"/>
    <mergeCell ref="A62:A63"/>
    <mergeCell ref="C62:C63"/>
    <mergeCell ref="D62:D63"/>
    <mergeCell ref="A64:A65"/>
    <mergeCell ref="C64:C65"/>
    <mergeCell ref="D64:D65"/>
    <mergeCell ref="A66:A67"/>
    <mergeCell ref="C66:C67"/>
    <mergeCell ref="D66:D67"/>
    <mergeCell ref="A68:A69"/>
    <mergeCell ref="C68:C69"/>
    <mergeCell ref="D68:D69"/>
    <mergeCell ref="A70:A71"/>
    <mergeCell ref="C70:C71"/>
    <mergeCell ref="D70:D71"/>
    <mergeCell ref="A72:A73"/>
    <mergeCell ref="C72:C73"/>
    <mergeCell ref="D72:D73"/>
    <mergeCell ref="A74:A75"/>
    <mergeCell ref="C74:C75"/>
    <mergeCell ref="D74:D75"/>
    <mergeCell ref="A76:A77"/>
    <mergeCell ref="C76:C77"/>
    <mergeCell ref="D76:D77"/>
    <mergeCell ref="A78:A79"/>
    <mergeCell ref="C78:C79"/>
    <mergeCell ref="D78:D79"/>
    <mergeCell ref="A80:A81"/>
    <mergeCell ref="C80:C81"/>
    <mergeCell ref="D80:D81"/>
    <mergeCell ref="A82:A83"/>
    <mergeCell ref="C82:C83"/>
    <mergeCell ref="D82:D83"/>
    <mergeCell ref="A84:A85"/>
    <mergeCell ref="C84:C85"/>
    <mergeCell ref="D84:D85"/>
    <mergeCell ref="A86:A87"/>
    <mergeCell ref="C86:C87"/>
    <mergeCell ref="D86:D87"/>
    <mergeCell ref="A88:A89"/>
    <mergeCell ref="C88:C89"/>
    <mergeCell ref="D88:D89"/>
    <mergeCell ref="A90:A91"/>
    <mergeCell ref="C90:C91"/>
    <mergeCell ref="D90:D91"/>
    <mergeCell ref="A92:A93"/>
    <mergeCell ref="C92:C93"/>
    <mergeCell ref="D92:D93"/>
    <mergeCell ref="A94:A95"/>
    <mergeCell ref="C94:C95"/>
    <mergeCell ref="D94:D95"/>
    <mergeCell ref="A96:A97"/>
    <mergeCell ref="C96:C97"/>
    <mergeCell ref="D96:D97"/>
    <mergeCell ref="A98:A99"/>
    <mergeCell ref="C98:C99"/>
    <mergeCell ref="D98:D99"/>
    <mergeCell ref="A100:A101"/>
    <mergeCell ref="C100:C101"/>
    <mergeCell ref="D100:D101"/>
    <mergeCell ref="A102:A103"/>
    <mergeCell ref="C102:C103"/>
    <mergeCell ref="D102:D103"/>
    <mergeCell ref="E102:E103"/>
    <mergeCell ref="A104:A105"/>
    <mergeCell ref="C104:C105"/>
    <mergeCell ref="D104:D105"/>
    <mergeCell ref="E104:E105"/>
    <mergeCell ref="A106:A107"/>
    <mergeCell ref="C106:C107"/>
    <mergeCell ref="D106:D107"/>
    <mergeCell ref="E106:E107"/>
    <mergeCell ref="A108:A109"/>
    <mergeCell ref="C108:C109"/>
    <mergeCell ref="D108:D109"/>
    <mergeCell ref="E108:E109"/>
    <mergeCell ref="A110:A111"/>
    <mergeCell ref="C110:C111"/>
    <mergeCell ref="D110:D111"/>
    <mergeCell ref="E110:E111"/>
    <mergeCell ref="A112:A113"/>
    <mergeCell ref="C112:C113"/>
    <mergeCell ref="D112:D113"/>
    <mergeCell ref="E112:E113"/>
    <mergeCell ref="A114:A115"/>
    <mergeCell ref="C114:C115"/>
    <mergeCell ref="D114:D115"/>
    <mergeCell ref="E114:E115"/>
    <mergeCell ref="A116:A117"/>
    <mergeCell ref="C116:C117"/>
    <mergeCell ref="D116:D117"/>
    <mergeCell ref="E116:E117"/>
    <mergeCell ref="A118:A119"/>
    <mergeCell ref="C118:C119"/>
    <mergeCell ref="D118:D119"/>
    <mergeCell ref="E118:E119"/>
    <mergeCell ref="A120:A121"/>
    <mergeCell ref="C120:C121"/>
    <mergeCell ref="D120:D121"/>
    <mergeCell ref="E120:E121"/>
    <mergeCell ref="A122:A123"/>
    <mergeCell ref="C122:C123"/>
    <mergeCell ref="D122:D123"/>
    <mergeCell ref="E122:E123"/>
    <mergeCell ref="A124:A125"/>
    <mergeCell ref="C124:C125"/>
    <mergeCell ref="D124:D125"/>
    <mergeCell ref="E124:E125"/>
    <mergeCell ref="A126:A127"/>
    <mergeCell ref="C126:C127"/>
    <mergeCell ref="D126:D127"/>
    <mergeCell ref="E126:E127"/>
    <mergeCell ref="A128:A129"/>
    <mergeCell ref="C128:C129"/>
    <mergeCell ref="D128:D129"/>
    <mergeCell ref="E128:E129"/>
    <mergeCell ref="A130:A131"/>
    <mergeCell ref="C130:C131"/>
    <mergeCell ref="D130:D131"/>
    <mergeCell ref="E130:E131"/>
    <mergeCell ref="A132:A133"/>
    <mergeCell ref="C132:C133"/>
    <mergeCell ref="D132:D133"/>
    <mergeCell ref="E132:E133"/>
    <mergeCell ref="A134:A135"/>
    <mergeCell ref="C134:C135"/>
    <mergeCell ref="D134:D135"/>
    <mergeCell ref="E134:E135"/>
    <mergeCell ref="A136:A137"/>
    <mergeCell ref="C136:C137"/>
    <mergeCell ref="D136:D137"/>
    <mergeCell ref="E136:E137"/>
    <mergeCell ref="A138:A139"/>
    <mergeCell ref="C138:C139"/>
    <mergeCell ref="D138:D139"/>
    <mergeCell ref="E138:E139"/>
    <mergeCell ref="A140:A141"/>
    <mergeCell ref="C140:C141"/>
    <mergeCell ref="D140:D141"/>
    <mergeCell ref="E140:E141"/>
    <mergeCell ref="A142:A143"/>
    <mergeCell ref="D142:D143"/>
    <mergeCell ref="E142:E143"/>
    <mergeCell ref="A144:A145"/>
    <mergeCell ref="D144:D145"/>
    <mergeCell ref="E144:E145"/>
    <mergeCell ref="A146:A147"/>
    <mergeCell ref="C146:C147"/>
    <mergeCell ref="D146:D147"/>
    <mergeCell ref="E146:E147"/>
    <mergeCell ref="A148:A149"/>
    <mergeCell ref="D148:D149"/>
    <mergeCell ref="E148:E149"/>
    <mergeCell ref="A150:A151"/>
    <mergeCell ref="D150:D151"/>
    <mergeCell ref="E150:E151"/>
    <mergeCell ref="A152:A153"/>
    <mergeCell ref="D152:D153"/>
    <mergeCell ref="E152:E153"/>
    <mergeCell ref="A154:A155"/>
    <mergeCell ref="C154:C155"/>
    <mergeCell ref="D154:D155"/>
    <mergeCell ref="E154:E155"/>
    <mergeCell ref="A156:A157"/>
    <mergeCell ref="C156:C157"/>
    <mergeCell ref="D156:D157"/>
    <mergeCell ref="E156:E157"/>
    <mergeCell ref="A158:A159"/>
    <mergeCell ref="C158:C159"/>
    <mergeCell ref="D158:D159"/>
    <mergeCell ref="E158:E159"/>
    <mergeCell ref="A160:A161"/>
    <mergeCell ref="C160:C161"/>
    <mergeCell ref="D160:D161"/>
    <mergeCell ref="E160:E161"/>
    <mergeCell ref="A162:A163"/>
    <mergeCell ref="C162:C163"/>
    <mergeCell ref="D162:D163"/>
    <mergeCell ref="E162:E163"/>
    <mergeCell ref="C164:C165"/>
    <mergeCell ref="D164:D165"/>
    <mergeCell ref="E164:E165"/>
    <mergeCell ref="A166:A167"/>
    <mergeCell ref="C166:C167"/>
    <mergeCell ref="D166:D167"/>
    <mergeCell ref="E166:E167"/>
    <mergeCell ref="A168:A169"/>
    <mergeCell ref="C168:C169"/>
    <mergeCell ref="D168:D169"/>
    <mergeCell ref="E168:E169"/>
    <mergeCell ref="A170:A171"/>
    <mergeCell ref="C170:C171"/>
    <mergeCell ref="D170:D171"/>
    <mergeCell ref="E170:E171"/>
    <mergeCell ref="A172:A173"/>
    <mergeCell ref="C172:C173"/>
    <mergeCell ref="D172:D173"/>
    <mergeCell ref="E172:E173"/>
    <mergeCell ref="C174:C175"/>
    <mergeCell ref="D174:D175"/>
    <mergeCell ref="E174:E175"/>
    <mergeCell ref="A176:A177"/>
    <mergeCell ref="C176:C177"/>
    <mergeCell ref="D176:D177"/>
    <mergeCell ref="E176:E177"/>
    <mergeCell ref="A178:A179"/>
    <mergeCell ref="C178:C179"/>
    <mergeCell ref="D178:D179"/>
    <mergeCell ref="E178:E179"/>
    <mergeCell ref="C180:C181"/>
    <mergeCell ref="D180:D181"/>
    <mergeCell ref="E180:E181"/>
    <mergeCell ref="C182:C183"/>
    <mergeCell ref="D182:D183"/>
    <mergeCell ref="E182:E183"/>
    <mergeCell ref="C184:C185"/>
    <mergeCell ref="D184:D185"/>
    <mergeCell ref="E184:E185"/>
    <mergeCell ref="C186:C187"/>
    <mergeCell ref="D186:D187"/>
    <mergeCell ref="E186:E187"/>
    <mergeCell ref="D188:D189"/>
    <mergeCell ref="E188:E189"/>
    <mergeCell ref="C190:C191"/>
    <mergeCell ref="D190:D191"/>
    <mergeCell ref="E190:E191"/>
    <mergeCell ref="C192:C193"/>
    <mergeCell ref="D192:D193"/>
    <mergeCell ref="E192:E193"/>
    <mergeCell ref="C194:C195"/>
    <mergeCell ref="D194:D195"/>
    <mergeCell ref="E194:E195"/>
    <mergeCell ref="C196:C197"/>
    <mergeCell ref="D196:D197"/>
    <mergeCell ref="E196:E197"/>
    <mergeCell ref="B198:E198"/>
    <mergeCell ref="B199:E199"/>
    <mergeCell ref="B200:E200"/>
    <mergeCell ref="B201:C201"/>
    <mergeCell ref="D203:F20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1" man="true" max="16383" min="0"/>
    <brk id="79" man="true" max="16383" min="0"/>
    <brk id="119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5-01-29T12:19:06Z</cp:lastPrinted>
  <dcterms:modified xsi:type="dcterms:W3CDTF">2015-01-29T12:19:10Z</dcterms:modified>
  <cp:revision>0</cp:revision>
  <dc:subject/>
  <dc:title/>
</cp:coreProperties>
</file>