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0"/>
  </bookViews>
  <sheets>
    <sheet name="1.pielikums" sheetId="1" state="visible" r:id="rId2"/>
    <sheet name="2.pielikums" sheetId="2" state="visible" r:id="rId3"/>
    <sheet name="3.pielikums" sheetId="3" state="visible" r:id="rId4"/>
    <sheet name="6.pielikums" sheetId="4" state="visible" r:id="rId5"/>
  </sheets>
  <definedNames>
    <definedName function="false" hidden="false" localSheetId="2" name="_xlnm.Print_Titles" vbProcedure="false">'3.pielikums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476">
  <si>
    <t xml:space="preserve">PROJEKTS</t>
  </si>
  <si>
    <t xml:space="preserve">1. pielikums</t>
  </si>
  <si>
    <t xml:space="preserve">SAISTOŠAJIEM NOTEIKUMIEM Nr.____</t>
  </si>
  <si>
    <t xml:space="preserve">26.02.2015. lēmums Nr.___</t>
  </si>
  <si>
    <t xml:space="preserve">         JELGAVAS PILSĒTAS PAŠVALDĪBAS 2015.GADA BUDŽETS  </t>
  </si>
  <si>
    <t xml:space="preserve">           Pamatbudžeta ieņēmumi</t>
  </si>
  <si>
    <t xml:space="preserve">EUR</t>
  </si>
  <si>
    <t xml:space="preserve">Klasifikā-cijas kods </t>
  </si>
  <si>
    <t xml:space="preserve">Radītāju nosaukums</t>
  </si>
  <si>
    <t xml:space="preserve">2015.gada plāns</t>
  </si>
  <si>
    <t xml:space="preserve"> I.  IEŅĒMUMI KOPĀ (1+2+3+4)</t>
  </si>
  <si>
    <t xml:space="preserve">1. Nodokļu ieņēmumi </t>
  </si>
  <si>
    <t xml:space="preserve">01.110.</t>
  </si>
  <si>
    <t xml:space="preserve">Iedzīvotāju ienākuma nodoklis </t>
  </si>
  <si>
    <t xml:space="preserve">01.111.</t>
  </si>
  <si>
    <t xml:space="preserve">Saņemts no Valsts kases sadales konta iepriekšējā gada nesadalītais iedzīvotāju ienākuma nodokļa atlikums </t>
  </si>
  <si>
    <t xml:space="preserve">01.112.</t>
  </si>
  <si>
    <t xml:space="preserve">Saņemts no Valsts kases sadales konta pārskata gadā ieskaitītais iedzīvotāju ienākuma nodoklis </t>
  </si>
  <si>
    <t xml:space="preserve">04.100.</t>
  </si>
  <si>
    <t xml:space="preserve">Nekustamā īpašuma nodoklis </t>
  </si>
  <si>
    <t xml:space="preserve">04.110.</t>
  </si>
  <si>
    <t xml:space="preserve">Nekustamā īpašuma nodoklis par zemi </t>
  </si>
  <si>
    <t xml:space="preserve">04.120.</t>
  </si>
  <si>
    <t xml:space="preserve">Nekustamā īpašuma nodoklis par ēkām  </t>
  </si>
  <si>
    <t xml:space="preserve">04.130.</t>
  </si>
  <si>
    <t xml:space="preserve">Nekustamā īpašuma nodoklis par mājokļiem</t>
  </si>
  <si>
    <t xml:space="preserve">05.410.</t>
  </si>
  <si>
    <t xml:space="preserve">Azartspēļu nodoklis</t>
  </si>
  <si>
    <t xml:space="preserve">2. Nenodokļu ieņēmumi </t>
  </si>
  <si>
    <t xml:space="preserve">08.000.</t>
  </si>
  <si>
    <t xml:space="preserve">Ieņēmumi no uzņēmējdarbības un īpašuma </t>
  </si>
  <si>
    <t xml:space="preserve">08.620.</t>
  </si>
  <si>
    <t xml:space="preserve">Procentu ieņēmumi par kontu atlikumiem </t>
  </si>
  <si>
    <t xml:space="preserve">09.000.</t>
  </si>
  <si>
    <t xml:space="preserve">Valsts (pašvaldību) nodevas un kancelejas nodevas </t>
  </si>
  <si>
    <t xml:space="preserve">09.400.</t>
  </si>
  <si>
    <t xml:space="preserve">Valsts nodevas, kuras ieskaita pašvaldību budžetā</t>
  </si>
  <si>
    <t xml:space="preserve">09.430.</t>
  </si>
  <si>
    <t xml:space="preserve">Valsts nodeva par uzvārda, vārda un tautības ieraksta maiņu personu apliecinošos dokumentos</t>
  </si>
  <si>
    <t xml:space="preserve">09.450.</t>
  </si>
  <si>
    <t xml:space="preserve">Valsts nodeva par civilstāvokļa aktu reģistrēšanu, grozīšanu un papildināšanu</t>
  </si>
  <si>
    <t xml:space="preserve">09.460.</t>
  </si>
  <si>
    <t xml:space="preserve">Valsts nodeva par speciālu atļauju (licenču) izsniegšanu</t>
  </si>
  <si>
    <t xml:space="preserve">09.490.</t>
  </si>
  <si>
    <t xml:space="preserve">Pārējās valsts nodevas, kuras ieskaita pašvaldību budžetā</t>
  </si>
  <si>
    <t xml:space="preserve">09.500.</t>
  </si>
  <si>
    <t xml:space="preserve">Pašvaldību nodevas</t>
  </si>
  <si>
    <t xml:space="preserve">09.511.</t>
  </si>
  <si>
    <t xml:space="preserve">Pašvaldības nodeva par domes izstrādāto oficiālo dokumentu un apstiprinātu to kopiju saņemšanu</t>
  </si>
  <si>
    <t xml:space="preserve">09.512.</t>
  </si>
  <si>
    <t xml:space="preserve">Pašvaldības nodeva par izklaidējoša rakstura pasākumu sarīkošanu publiskās vietās</t>
  </si>
  <si>
    <t xml:space="preserve">09.514.</t>
  </si>
  <si>
    <t xml:space="preserve">Pašvaldības nodeva par tirdzniecību publiskās vietās</t>
  </si>
  <si>
    <t xml:space="preserve">09.515.</t>
  </si>
  <si>
    <t xml:space="preserve">Pašvaldības nodeva par dzīvnieku turēšanu</t>
  </si>
  <si>
    <t xml:space="preserve">09.517.</t>
  </si>
  <si>
    <t xml:space="preserve">Pašvaldības nodeva par reklāmas, afišu un sludinājumu izvietošanu publiskās vietās</t>
  </si>
  <si>
    <t xml:space="preserve">09.521.</t>
  </si>
  <si>
    <t xml:space="preserve">Pašvaldības nodeva par būvatļaujas saņemšanu</t>
  </si>
  <si>
    <t xml:space="preserve">09.529.</t>
  </si>
  <si>
    <t xml:space="preserve">Pārējās nodevas, ko uzliek pašvaldības</t>
  </si>
  <si>
    <t xml:space="preserve">10.000.</t>
  </si>
  <si>
    <t xml:space="preserve">Naudas sodi un sankcijas</t>
  </si>
  <si>
    <t xml:space="preserve">10.140.</t>
  </si>
  <si>
    <t xml:space="preserve">Naudas sodi, ko uzliek pašvaldības</t>
  </si>
  <si>
    <t xml:space="preserve">10.300.</t>
  </si>
  <si>
    <t xml:space="preserve">Soda sankcijas par vispārējiem nodokļu maksāšanas pārkāpumiem</t>
  </si>
  <si>
    <t xml:space="preserve">12.000.</t>
  </si>
  <si>
    <t xml:space="preserve">Pārējie nenodokļu ieņēmumi</t>
  </si>
  <si>
    <t xml:space="preserve">12.310.</t>
  </si>
  <si>
    <t xml:space="preserve">Ieņēmumi no privatizācijas</t>
  </si>
  <si>
    <t xml:space="preserve">12.311.</t>
  </si>
  <si>
    <t xml:space="preserve">Ieņēmumi no apbūvēta zemesgabala privatizācijas</t>
  </si>
  <si>
    <t xml:space="preserve">12.312.</t>
  </si>
  <si>
    <t xml:space="preserve">Ieņēmumi no dzīvojamo māju privatizācijas</t>
  </si>
  <si>
    <t xml:space="preserve">12.313.</t>
  </si>
  <si>
    <t xml:space="preserve">Ieņēmumi no neapbūvēta zemesgabala privatizācijas</t>
  </si>
  <si>
    <t xml:space="preserve">12.390.</t>
  </si>
  <si>
    <t xml:space="preserve">Citi dažādi nenodokļu ieņēmumi</t>
  </si>
  <si>
    <t xml:space="preserve">12.399.</t>
  </si>
  <si>
    <t xml:space="preserve">Pārejie dažādi nenodokļu ieņēmumi, kas nav iepriekš klasificēti šajā klasifikācijā</t>
  </si>
  <si>
    <t xml:space="preserve">13.000.</t>
  </si>
  <si>
    <t xml:space="preserve">Ieņēmumi no pašvaldības īpašuma iznomāšanas, pārdošanas un no nodokļu pamatparāda kapitalizācijas </t>
  </si>
  <si>
    <t xml:space="preserve">13.100.</t>
  </si>
  <si>
    <t xml:space="preserve">Ieņēmumi no ēku un būvju īpašuma pārdošanas</t>
  </si>
  <si>
    <t xml:space="preserve">13.200.</t>
  </si>
  <si>
    <t xml:space="preserve">Ieņēmumi no zemes, meža īpašuma pārdošanas</t>
  </si>
  <si>
    <t xml:space="preserve">3. Transferti</t>
  </si>
  <si>
    <t xml:space="preserve">18.000.</t>
  </si>
  <si>
    <t xml:space="preserve">Valsts budžeta transferti</t>
  </si>
  <si>
    <t xml:space="preserve">18.600.</t>
  </si>
  <si>
    <t xml:space="preserve">Pašvaldību saņemtie transferti no valsts budžeta</t>
  </si>
  <si>
    <t xml:space="preserve">18.620.</t>
  </si>
  <si>
    <t xml:space="preserve">Pašvaldību saņemtie valsts budžeta transferti noteiktam mērķim</t>
  </si>
  <si>
    <t xml:space="preserve">18.630.</t>
  </si>
  <si>
    <t xml:space="preserve">Pašvaldību no valsts budžeta iestādēm saņemtie transferti Eiropas Savienības politiku instrumentu un pārējās ārvalstu finanšu palīdzības līdzfinansētajiem projektiem (pasākumiem)</t>
  </si>
  <si>
    <t xml:space="preserve">18.690.</t>
  </si>
  <si>
    <t xml:space="preserve">Pārējie pašvaldību saņemtie valsts budžeta iestāžu transferti </t>
  </si>
  <si>
    <t xml:space="preserve">19.000.</t>
  </si>
  <si>
    <t xml:space="preserve">Pašvaldību budžetu transferti</t>
  </si>
  <si>
    <t xml:space="preserve">19.200.</t>
  </si>
  <si>
    <t xml:space="preserve">Pašvaldību saņemtie transferti no citām pašvaldībām</t>
  </si>
  <si>
    <t xml:space="preserve">4. Maksas pakalpojumi un citi pašu ieņēmumi</t>
  </si>
  <si>
    <t xml:space="preserve">21.000.</t>
  </si>
  <si>
    <t xml:space="preserve">Budžeta iestāžu ieņēmumi </t>
  </si>
  <si>
    <t xml:space="preserve">21.100.</t>
  </si>
  <si>
    <t xml:space="preserve">Budžeta iestādes ieņēmumi no ārvalstu finanšu palīdzības</t>
  </si>
  <si>
    <t xml:space="preserve">21.300.</t>
  </si>
  <si>
    <t xml:space="preserve">Ieņēmumi no budžeta iestāžu sniegtajiem maksas pakalpojumiem un citi pašu ieņēmumi </t>
  </si>
  <si>
    <t xml:space="preserve">21.340.</t>
  </si>
  <si>
    <t xml:space="preserve">Procentu ieņēmumi par maksas pakalpojumu un citu pašu ieņēmumu ieguldījumiem depozītā vai kontu atlikumiem </t>
  </si>
  <si>
    <t xml:space="preserve">21.350.</t>
  </si>
  <si>
    <t xml:space="preserve">Maksa par izglītības pakalpojumiem</t>
  </si>
  <si>
    <t xml:space="preserve">21.370.</t>
  </si>
  <si>
    <t xml:space="preserve">Ieņēmumi par dokumentu izsniegšanu un kancelejas pakalpojumiem</t>
  </si>
  <si>
    <t xml:space="preserve">21.380.</t>
  </si>
  <si>
    <t xml:space="preserve">Ieņēmumi par nomu un īri</t>
  </si>
  <si>
    <t xml:space="preserve">21.390.</t>
  </si>
  <si>
    <t xml:space="preserve">Ieņēmumi par pārējiem budžeta iestāžu sniegtajiem maksas pakalpojumiem</t>
  </si>
  <si>
    <t xml:space="preserve">21.490.</t>
  </si>
  <si>
    <t xml:space="preserve">Citi iepriekš neklasificētie pašu ieņēmumi</t>
  </si>
  <si>
    <t xml:space="preserve">II. FINANSĒŠANA</t>
  </si>
  <si>
    <t xml:space="preserve">F21010000</t>
  </si>
  <si>
    <t xml:space="preserve">Naudas līdzekļi </t>
  </si>
  <si>
    <t xml:space="preserve">F40020000</t>
  </si>
  <si>
    <t xml:space="preserve">Aizņēmumi</t>
  </si>
  <si>
    <t xml:space="preserve">PAVISAM RESURSI (I+II)</t>
  </si>
  <si>
    <t xml:space="preserve">Domes priekšsēdētājs</t>
  </si>
  <si>
    <t xml:space="preserve">A. Rāviņš</t>
  </si>
  <si>
    <t xml:space="preserve"> 2.pielikums</t>
  </si>
  <si>
    <t xml:space="preserve">SAISTOŠAJIEM NOTEIKUMIEM Nr. ____</t>
  </si>
  <si>
    <t xml:space="preserve">26.02.2015.lēmums Nr._____  </t>
  </si>
  <si>
    <t xml:space="preserve">JELGAVAS PILSĒTAS PAŠVALDĪBAS 2015.GADA BUDŽETS  </t>
  </si>
  <si>
    <t xml:space="preserve">           Pamatbudžeta izdevumi                                                            </t>
  </si>
  <si>
    <t xml:space="preserve">Valdības funkcija</t>
  </si>
  <si>
    <t xml:space="preserve">Plāns 2015.gadam</t>
  </si>
  <si>
    <t xml:space="preserve">Resursi izdevumu segšanai</t>
  </si>
  <si>
    <t xml:space="preserve">Dotācija no vispārējiem ieņēmumiem</t>
  </si>
  <si>
    <t xml:space="preserve">Budžeta iestāžu ieņēmumi</t>
  </si>
  <si>
    <t xml:space="preserve">Pašvaldību budžeta transferti</t>
  </si>
  <si>
    <t xml:space="preserve">Finansēšana (naudas līdzekļu atlikums uz 31.12.2014.)</t>
  </si>
  <si>
    <t xml:space="preserve">I. Izdevumi atbilstoši funkcionālajām kategorijām </t>
  </si>
  <si>
    <t xml:space="preserve">01.000.</t>
  </si>
  <si>
    <t xml:space="preserve">Vispārējie valdības dienesti</t>
  </si>
  <si>
    <t xml:space="preserve">03.000.</t>
  </si>
  <si>
    <t xml:space="preserve">Sabiedriskā kārtība un drošība</t>
  </si>
  <si>
    <t xml:space="preserve">04.000.</t>
  </si>
  <si>
    <t xml:space="preserve">Ekonomiskā darbība</t>
  </si>
  <si>
    <t xml:space="preserve">05.000.</t>
  </si>
  <si>
    <t xml:space="preserve">Vides aizsardzība</t>
  </si>
  <si>
    <t xml:space="preserve">06.000.</t>
  </si>
  <si>
    <t xml:space="preserve">Teritoriju un mājokļu apsaimniekošana</t>
  </si>
  <si>
    <t xml:space="preserve">07.000.</t>
  </si>
  <si>
    <t xml:space="preserve">Veselība</t>
  </si>
  <si>
    <t xml:space="preserve">Atpūta, kultūra un reliģija</t>
  </si>
  <si>
    <t xml:space="preserve">Izglītība</t>
  </si>
  <si>
    <t xml:space="preserve">Sociālā aizsardzība</t>
  </si>
  <si>
    <t xml:space="preserve">II. Finansēšana</t>
  </si>
  <si>
    <t xml:space="preserve">F40320020</t>
  </si>
  <si>
    <t xml:space="preserve">Saņemto ilgtermiņa aizņēmumu atmaksa</t>
  </si>
  <si>
    <t xml:space="preserve">F50010000</t>
  </si>
  <si>
    <t xml:space="preserve">Akcijas un cita līdzdalība komersantu pašu kapitālā</t>
  </si>
  <si>
    <t xml:space="preserve">Pamatkapitāla palielināšana SIA "Medicīnas sabiedrība OPTIMA 1"</t>
  </si>
  <si>
    <t xml:space="preserve">Pamatkapitāla palielināšana SIA "Jelgavas pilsētas slimnīca"</t>
  </si>
  <si>
    <t xml:space="preserve">Pamatkapitāla palielināšana SIA "Zemgales Olimpiskais centrs"</t>
  </si>
  <si>
    <t xml:space="preserve">PAVISAM IZDEVUMI (I+II)</t>
  </si>
  <si>
    <t xml:space="preserve">3. pielikums</t>
  </si>
  <si>
    <t xml:space="preserve">26.02.2015.lēmums Nr.___</t>
  </si>
  <si>
    <t xml:space="preserve">           Pamatbudžeta izdevumu atšifrējums pa programmām </t>
  </si>
  <si>
    <t xml:space="preserve">Klasifik. kods </t>
  </si>
  <si>
    <t xml:space="preserve">2015.gada izdevumu plāns</t>
  </si>
  <si>
    <t xml:space="preserve"> Valsts budžeta transferti </t>
  </si>
  <si>
    <t xml:space="preserve">Izpildvaras un likumdošanas varas institūcijas</t>
  </si>
  <si>
    <t xml:space="preserve">Izpildvaras institūcija</t>
  </si>
  <si>
    <t xml:space="preserve">01.120.</t>
  </si>
  <si>
    <t xml:space="preserve">Finanšu un fiskālā darbība </t>
  </si>
  <si>
    <t xml:space="preserve">01.122.</t>
  </si>
  <si>
    <t xml:space="preserve">Nekustamā īpašuma nodokļa u.c.pašvaldības ieņēmumu administrēšana</t>
  </si>
  <si>
    <t xml:space="preserve">01.123.</t>
  </si>
  <si>
    <t xml:space="preserve"> P/ ie "Pašvaldības iestāžu centralizētā grāmatvedība" darbības nodrošināšana</t>
  </si>
  <si>
    <t xml:space="preserve">01.124.</t>
  </si>
  <si>
    <t xml:space="preserve">Zvērināto auditoru pakalpojumi un grāmatvedības programmas "Horizon" uzturēšana</t>
  </si>
  <si>
    <t xml:space="preserve">01.330.</t>
  </si>
  <si>
    <r>
      <rPr>
        <b val="true"/>
        <sz val="11"/>
        <rFont val="Times New Roman"/>
        <family val="1"/>
        <charset val="186"/>
      </rPr>
      <t xml:space="preserve">Pārējo vispārējas nozīmes dienestu darbība un pakalpojumi -</t>
    </r>
    <r>
      <rPr>
        <b val="true"/>
        <i val="true"/>
        <sz val="11"/>
        <rFont val="Times New Roman"/>
        <family val="1"/>
        <charset val="186"/>
      </rPr>
      <t xml:space="preserve"> centralizēto datoru un datortīkla uzturēšana</t>
    </r>
  </si>
  <si>
    <t xml:space="preserve">01.600.</t>
  </si>
  <si>
    <r>
      <rPr>
        <b val="true"/>
        <sz val="11"/>
        <rFont val="Times New Roman"/>
        <family val="1"/>
        <charset val="186"/>
      </rPr>
      <t xml:space="preserve">Pārējie iepriekš neklasificētie vispārējie vadības dienesti - </t>
    </r>
    <r>
      <rPr>
        <b val="true"/>
        <i val="true"/>
        <sz val="11"/>
        <rFont val="Times New Roman"/>
        <family val="1"/>
        <charset val="186"/>
      </rPr>
      <t xml:space="preserve">vēlēšanu organizēšana</t>
    </r>
  </si>
  <si>
    <t xml:space="preserve">01.720.</t>
  </si>
  <si>
    <r>
      <rPr>
        <b val="true"/>
        <sz val="11"/>
        <rFont val="Times New Roman"/>
        <family val="1"/>
        <charset val="186"/>
      </rPr>
      <t xml:space="preserve">Pašvaldības budžetu parāda darījumi - </t>
    </r>
    <r>
      <rPr>
        <b val="true"/>
        <i val="true"/>
        <sz val="11"/>
        <rFont val="Times New Roman"/>
        <family val="1"/>
        <charset val="186"/>
      </rPr>
      <t xml:space="preserve">parāda procentu nomaksa</t>
    </r>
  </si>
  <si>
    <t xml:space="preserve">01.830.</t>
  </si>
  <si>
    <t xml:space="preserve">Vispārēja rakstura transferti no pašvaldību budžeta pašvaldību budžetam</t>
  </si>
  <si>
    <t xml:space="preserve">01.831.</t>
  </si>
  <si>
    <t xml:space="preserve">Transferti citām pašvaldībām izglītības funkciju nodrošināšanai</t>
  </si>
  <si>
    <t xml:space="preserve">01.832.</t>
  </si>
  <si>
    <t xml:space="preserve">Transferti citām pašvaldībām sociālās aizsardzības funkciju nodrošināšanai</t>
  </si>
  <si>
    <t xml:space="preserve">01.833.</t>
  </si>
  <si>
    <t xml:space="preserve">Iemaksas pašvaldību finanšu izlīdzināšanas fondā</t>
  </si>
  <si>
    <t xml:space="preserve">01.890.</t>
  </si>
  <si>
    <r>
      <rPr>
        <b val="true"/>
        <sz val="11"/>
        <rFont val="Times New Roman"/>
        <family val="1"/>
        <charset val="186"/>
      </rPr>
      <t xml:space="preserve">Pārējie citur neklasificētie vispārēja rakstura transferti starp dažādiem valsts pārvaldes līmeņiem - </t>
    </r>
    <r>
      <rPr>
        <i val="true"/>
        <sz val="11"/>
        <rFont val="Times New Roman"/>
        <family val="1"/>
        <charset val="186"/>
      </rPr>
      <t xml:space="preserve">Izdevumi neparedzētiem gadījumiem</t>
    </r>
  </si>
  <si>
    <t xml:space="preserve">03.110.</t>
  </si>
  <si>
    <t xml:space="preserve">P/ie "Jelgavas pilsētas pašvaldības policija" darbības nodrošināšana</t>
  </si>
  <si>
    <t xml:space="preserve">03.200.</t>
  </si>
  <si>
    <t xml:space="preserve">Ugunsdrošības, ugunsdzēsības, glābšanas un civilās drošības dienesti</t>
  </si>
  <si>
    <t xml:space="preserve">03.202.</t>
  </si>
  <si>
    <t xml:space="preserve">Pašvaldības operatīvās informācijas centrs </t>
  </si>
  <si>
    <t xml:space="preserve">03.205.</t>
  </si>
  <si>
    <t xml:space="preserve">Projekts "Ikdienas negadījumu un katastrofu novēršana Baltijā"</t>
  </si>
  <si>
    <t xml:space="preserve">04.510.</t>
  </si>
  <si>
    <t xml:space="preserve">Autotransports</t>
  </si>
  <si>
    <t xml:space="preserve">04.511.</t>
  </si>
  <si>
    <t xml:space="preserve">Ceļu un ielu infrastruktūras funkcionēšana, izmantošana, būvniecība un uzturēšana</t>
  </si>
  <si>
    <t xml:space="preserve">04.515.</t>
  </si>
  <si>
    <t xml:space="preserve">Zaudējumu kompensācija pašvaldības SIA "Jelgavas autobusu parks"</t>
  </si>
  <si>
    <t xml:space="preserve">04.519.</t>
  </si>
  <si>
    <t xml:space="preserve">ERAF projekts "Ielu infrastruktūras attīstība un Driksas upes krastmalas sakārtošana"</t>
  </si>
  <si>
    <t xml:space="preserve">04.521.</t>
  </si>
  <si>
    <t xml:space="preserve">ERAF projekts „Transporta infrastruktūras izbūve industriālo teritoriju attīstības nodrošināšanai Jelgavā” </t>
  </si>
  <si>
    <t xml:space="preserve">04.522.</t>
  </si>
  <si>
    <t xml:space="preserve">ERAF projekts "Satiksmes termināla apkalpošanai  nepieciešamās ielu infrastruktūras izbūve Jelgavā" </t>
  </si>
  <si>
    <t xml:space="preserve">04.523.</t>
  </si>
  <si>
    <t xml:space="preserve">Projekts "Lietuvas šosejas posma no Viskaļu ielas līdz pilsētas administreatīvajai teritorijai asfalta seguma atjaunošana" </t>
  </si>
  <si>
    <t xml:space="preserve">04.730.</t>
  </si>
  <si>
    <t xml:space="preserve">Tūrisms </t>
  </si>
  <si>
    <t xml:space="preserve">04.733.</t>
  </si>
  <si>
    <t xml:space="preserve">P/ie Jelgavas reģionālais tūrisma centrs darbība nodrošināšana</t>
  </si>
  <si>
    <t xml:space="preserve">04.734.</t>
  </si>
  <si>
    <t xml:space="preserve">Centrālās baltijas jūras reģiona INTERREG IV A programmas projekts "Centrālbaltijas velotīkls"</t>
  </si>
  <si>
    <t xml:space="preserve">04.900.</t>
  </si>
  <si>
    <t xml:space="preserve">Pārējā citur neklasificētā ekonomiskā darbība</t>
  </si>
  <si>
    <t xml:space="preserve">04.901.</t>
  </si>
  <si>
    <t xml:space="preserve">Zemes reformas darbība, zemes īpašuma un lietošanas tiesību pārveidošana</t>
  </si>
  <si>
    <t xml:space="preserve">04.905.</t>
  </si>
  <si>
    <t xml:space="preserve">Inteliģentās enerģijas -Eiropas programmas  projekts "Zemgales reģionālās enerģētikas aģentūras izveide enerģijas vadības un efektivitātes atbalstīšanai"</t>
  </si>
  <si>
    <t xml:space="preserve">04.906.</t>
  </si>
  <si>
    <t xml:space="preserve">ESF projekts "Jelgavas pilsētas attīstības plānošanas kapacitātes paaugstināšana"</t>
  </si>
  <si>
    <t xml:space="preserve">04.908.</t>
  </si>
  <si>
    <t xml:space="preserve">Latvijas - Lietuvas pārrobežu sadarbības programmas projekts "Zinātnes un ražošanas sadarbības veidošana Jelgavā un Šauļos"</t>
  </si>
  <si>
    <t xml:space="preserve">04.909.</t>
  </si>
  <si>
    <t xml:space="preserve">Dotācija "Zemgales plānošanas reģions"</t>
  </si>
  <si>
    <t xml:space="preserve">04.911.</t>
  </si>
  <si>
    <t xml:space="preserve">ERAF projekts "Pasta salas labiekārtošana un upju kā tūrisma un aktīvās atpūtas produkta veidošana Jelgavā"</t>
  </si>
  <si>
    <t xml:space="preserve">04.912.</t>
  </si>
  <si>
    <t xml:space="preserve">Eiropas reģionālās attīstības projekts "Hidrotehnisko būvju rekonstrukcija plūdu draudu risku novēršanai Kalnciema ceļa - Loka maģistrāles rajonā, Jelgavā"</t>
  </si>
  <si>
    <t xml:space="preserve">04.914.</t>
  </si>
  <si>
    <t xml:space="preserve">ESF projekts „Jelgavas pilsētas pašvaldības kapacitātes stiprināšana – II kārta”</t>
  </si>
  <si>
    <t xml:space="preserve">04.916.</t>
  </si>
  <si>
    <t xml:space="preserve">ERAF projekts„Jāņa kolektora rekonstrukcija plūdu draudu novēršanai un samazināšanai Jelgavā”</t>
  </si>
  <si>
    <t xml:space="preserve">05.100.</t>
  </si>
  <si>
    <t xml:space="preserve">Atkritumu apsaimniekošana</t>
  </si>
  <si>
    <t xml:space="preserve">05.101.</t>
  </si>
  <si>
    <t xml:space="preserve">Ielu, laukumu, publisko dārzu un parku tīrīšana un atkritumu savākšana </t>
  </si>
  <si>
    <t xml:space="preserve">05.102. </t>
  </si>
  <si>
    <t xml:space="preserve">Pilsētas sanitārā tīrīšana (SIA "Zemgales EKO" funkcija)</t>
  </si>
  <si>
    <t xml:space="preserve">05.200.</t>
  </si>
  <si>
    <t xml:space="preserve">Notekūdeņu apsaimniekošana</t>
  </si>
  <si>
    <t xml:space="preserve">05.300.</t>
  </si>
  <si>
    <t xml:space="preserve">Vides piesārņojuma novēršana un samazināšana</t>
  </si>
  <si>
    <t xml:space="preserve">05.304.</t>
  </si>
  <si>
    <t xml:space="preserve">Latvijas - Lietuvas pārrobežu sadarbības programmas projekts "Ekoloģisko avāriju likvidēšana un vides piesārņojuma mazināšana Lielupes baseina teritorijā"</t>
  </si>
  <si>
    <t xml:space="preserve">05.601.</t>
  </si>
  <si>
    <t xml:space="preserve">Latvijas – Lietuvas pārrobežu sadarbības programmas projekts „Vides izpratnes veicināšana Jelgavas un Šauļu pilsētās” </t>
  </si>
  <si>
    <t xml:space="preserve">06.201.</t>
  </si>
  <si>
    <t xml:space="preserve">Projektu sagatavošana, izstrāde un teritoriju attīstība</t>
  </si>
  <si>
    <t xml:space="preserve">06.400.</t>
  </si>
  <si>
    <t xml:space="preserve">Ielu apgaismošana</t>
  </si>
  <si>
    <t xml:space="preserve">06.600.</t>
  </si>
  <si>
    <t xml:space="preserve">Pārējā citur neklasificētā pašvaldības teritoriju un mājokļu apsaimniekošanas darbība </t>
  </si>
  <si>
    <t xml:space="preserve">06.601.</t>
  </si>
  <si>
    <t xml:space="preserve">P/ie "Pilsētsaimniecība" darbības nodrošināšana</t>
  </si>
  <si>
    <t xml:space="preserve">06.602.</t>
  </si>
  <si>
    <t xml:space="preserve">Pašvaldības teritorijas, kapsētu un mežu apsaimniekošana, klaiņojošo dzīvnieku likvidācija</t>
  </si>
  <si>
    <t xml:space="preserve">06.603.</t>
  </si>
  <si>
    <t xml:space="preserve">Pašvaldības īpašumu apsaimniekošana - dotācija pašvaldības SIA "JNĪP"</t>
  </si>
  <si>
    <t xml:space="preserve">06.604.</t>
  </si>
  <si>
    <t xml:space="preserve">Pašvaldības dzīvokļu pārvaldīšana, remonts, veco māju nojaukšana</t>
  </si>
  <si>
    <t xml:space="preserve">06.606.</t>
  </si>
  <si>
    <t xml:space="preserve">Ar pašvaldības teritoriju saistīto normatīvo aktu un standartu sagatavošana un ieviešana</t>
  </si>
  <si>
    <t xml:space="preserve">07.100.</t>
  </si>
  <si>
    <t xml:space="preserve">Ārstniecības līdzekļi</t>
  </si>
  <si>
    <t xml:space="preserve">07.200.</t>
  </si>
  <si>
    <t xml:space="preserve">Ambulatoro ārstniecības iestāžu darbība un pakalpojumi</t>
  </si>
  <si>
    <t xml:space="preserve">07.300.</t>
  </si>
  <si>
    <t xml:space="preserve">Slimnīcu pakalpojumi</t>
  </si>
  <si>
    <t xml:space="preserve">07.450.</t>
  </si>
  <si>
    <t xml:space="preserve">Veselības veicināšanas pasākumi</t>
  </si>
  <si>
    <t xml:space="preserve">07.622.</t>
  </si>
  <si>
    <t xml:space="preserve">Latvijas - Lietuvas pārrobežu sadarbības programmas projekts "Veseli jaunieši"</t>
  </si>
  <si>
    <t xml:space="preserve">08.100.</t>
  </si>
  <si>
    <t xml:space="preserve">Atpūtas un sporta pasākumi</t>
  </si>
  <si>
    <t xml:space="preserve">08.101.</t>
  </si>
  <si>
    <t xml:space="preserve">P/ie "Sporta servisa centrs" darbības nodrošināšana</t>
  </si>
  <si>
    <t xml:space="preserve">08.103.</t>
  </si>
  <si>
    <t xml:space="preserve">Dotācijas sporta pasākumiem</t>
  </si>
  <si>
    <t xml:space="preserve">08.105.</t>
  </si>
  <si>
    <t xml:space="preserve">Subsīdija nodibinājumam "Sporta talākizglītības atbalsta fonds"</t>
  </si>
  <si>
    <t xml:space="preserve">08.200.</t>
  </si>
  <si>
    <t xml:space="preserve">Kultūra</t>
  </si>
  <si>
    <t xml:space="preserve">08.210.</t>
  </si>
  <si>
    <t xml:space="preserve">P/ie  "Jelgavas zinātniskā bibliotēka" darbības nodrošināšana</t>
  </si>
  <si>
    <t xml:space="preserve">08.220.</t>
  </si>
  <si>
    <t xml:space="preserve">Muzeji un izstādes</t>
  </si>
  <si>
    <t xml:space="preserve">08.221.</t>
  </si>
  <si>
    <t xml:space="preserve">P/ie "Jelgavas Ģ.Eliasa Vēstures un mākslas muzejs" darbības nodrošināšana</t>
  </si>
  <si>
    <t xml:space="preserve">08.230.</t>
  </si>
  <si>
    <r>
      <rPr>
        <b val="true"/>
        <sz val="11"/>
        <rFont val="Times New Roman"/>
        <family val="1"/>
        <charset val="186"/>
      </rPr>
      <t xml:space="preserve">Kultūras centri, nami un klubi</t>
    </r>
    <r>
      <rPr>
        <b val="true"/>
        <i val="true"/>
        <sz val="11"/>
        <rFont val="Times New Roman"/>
        <family val="1"/>
        <charset val="186"/>
      </rPr>
      <t xml:space="preserve"> </t>
    </r>
  </si>
  <si>
    <t xml:space="preserve">08.231.</t>
  </si>
  <si>
    <t xml:space="preserve">P/ie  "Kultūra" darbības nodrošināšana</t>
  </si>
  <si>
    <t xml:space="preserve">08.232.</t>
  </si>
  <si>
    <t xml:space="preserve">P/ie "Kultūra" pasākumi</t>
  </si>
  <si>
    <t xml:space="preserve">08.240.</t>
  </si>
  <si>
    <t xml:space="preserve">Teātri, izrādes un koncertdarbība </t>
  </si>
  <si>
    <t xml:space="preserve">08.241.</t>
  </si>
  <si>
    <t xml:space="preserve">Jelgavas kamerorķestris</t>
  </si>
  <si>
    <t xml:space="preserve">08.242.</t>
  </si>
  <si>
    <t xml:space="preserve">Jelgavas bigbends</t>
  </si>
  <si>
    <t xml:space="preserve">08.243.</t>
  </si>
  <si>
    <t xml:space="preserve">Jelgavas Ā.Alunāna teātra darbības nodrošināšana</t>
  </si>
  <si>
    <t xml:space="preserve">08.290. </t>
  </si>
  <si>
    <t xml:space="preserve">Pārējā citur neklasificētā kultūra</t>
  </si>
  <si>
    <t xml:space="preserve">08.291.</t>
  </si>
  <si>
    <t xml:space="preserve">Dotācija Tautas mākslas kolektīviem</t>
  </si>
  <si>
    <t xml:space="preserve">08.292.</t>
  </si>
  <si>
    <t xml:space="preserve">Pilsētas nozīmes pasākumi</t>
  </si>
  <si>
    <t xml:space="preserve">08.293.</t>
  </si>
  <si>
    <t xml:space="preserve">Latvijas - Lietuvas pārrobežu sadarbības programmas projekts "Šauļu un Jelgavas pilsētas pašvaldību sadarbība kultūras un sporta dzīves pilnveidošanā"</t>
  </si>
  <si>
    <t xml:space="preserve">08.330.</t>
  </si>
  <si>
    <t xml:space="preserve">P/ie "Zemgales INFO" darbības nodrošināšana</t>
  </si>
  <si>
    <t xml:space="preserve">08.400.</t>
  </si>
  <si>
    <t xml:space="preserve">Reliģisko organizāciju un citu biedrību un nodibinājumu pakalpojumi</t>
  </si>
  <si>
    <t xml:space="preserve">08.401.</t>
  </si>
  <si>
    <t xml:space="preserve">Dotācijas projektu realizācijai NVO</t>
  </si>
  <si>
    <t xml:space="preserve">08.402.</t>
  </si>
  <si>
    <t xml:space="preserve">Kultūras padomes finansētie pasākumi</t>
  </si>
  <si>
    <t xml:space="preserve">08.403.</t>
  </si>
  <si>
    <t xml:space="preserve">Subsīdija nodibinājumam "Kultūras tālākizglītības atbalsta fonds"</t>
  </si>
  <si>
    <t xml:space="preserve">08.405.</t>
  </si>
  <si>
    <t xml:space="preserve">Dotācijas reliģiskajām un citām biedrībām, nodibinājumiem - finanšu nodaļa</t>
  </si>
  <si>
    <t xml:space="preserve">09.100.</t>
  </si>
  <si>
    <t xml:space="preserve">Pirmskolas izglītība</t>
  </si>
  <si>
    <t xml:space="preserve">09.101.</t>
  </si>
  <si>
    <t xml:space="preserve">Pirmsskolas izglītības iestāžu uzturēšana</t>
  </si>
  <si>
    <t xml:space="preserve">09.101.13.</t>
  </si>
  <si>
    <t xml:space="preserve">Pirmsskolas izglītības iestāde Ganību ielā 66, Jelgavā</t>
  </si>
  <si>
    <t xml:space="preserve">09.101.14.</t>
  </si>
  <si>
    <t xml:space="preserve">Pirmsskolas izglītības iestāde Skautu ielā 1a, Jelgavā</t>
  </si>
  <si>
    <t xml:space="preserve">09.107.</t>
  </si>
  <si>
    <t xml:space="preserve">Projekts„Jelgavas pilsētas pašvaldības pirmsskolas izglītības iestādes izveide Ganību ielā 66” </t>
  </si>
  <si>
    <t xml:space="preserve">09.109.</t>
  </si>
  <si>
    <t xml:space="preserve">Projekts "JPII Skautu ielā 1a, Jelgavā, rekonstrukcija"</t>
  </si>
  <si>
    <t xml:space="preserve">09.200.</t>
  </si>
  <si>
    <t xml:space="preserve">Pamatizglītība, vispārējā un profesionālā izglītība</t>
  </si>
  <si>
    <t xml:space="preserve">09.210.</t>
  </si>
  <si>
    <t xml:space="preserve">Vispārējā izglītība</t>
  </si>
  <si>
    <t xml:space="preserve">09.217.</t>
  </si>
  <si>
    <t xml:space="preserve">Projekts "Jelgavas 1.internātpamatskolas rekonstrukcija"</t>
  </si>
  <si>
    <t xml:space="preserve">09.219.1.</t>
  </si>
  <si>
    <t xml:space="preserve">Jelgavas vispārizglītojošo skolu uzturēšana</t>
  </si>
  <si>
    <t xml:space="preserve">09.219.2.</t>
  </si>
  <si>
    <t xml:space="preserve">Internātpamatskolas un šo skolu projektu īstenošana</t>
  </si>
  <si>
    <t xml:space="preserve">09.219.3.</t>
  </si>
  <si>
    <t xml:space="preserve">Jelgavas vispārizglītojošo skolu projektu īstenošana</t>
  </si>
  <si>
    <t xml:space="preserve">09.222.</t>
  </si>
  <si>
    <t xml:space="preserve">Profesionālā vidējā izglītība</t>
  </si>
  <si>
    <t xml:space="preserve">09.222.2.</t>
  </si>
  <si>
    <t xml:space="preserve">Jelgavas Amatu vidusskolas uzturēšana</t>
  </si>
  <si>
    <t xml:space="preserve">09.222.3.</t>
  </si>
  <si>
    <t xml:space="preserve">Jelgavas Amatu vidusskolas projektu realizācija</t>
  </si>
  <si>
    <t xml:space="preserve">09.510.</t>
  </si>
  <si>
    <t xml:space="preserve">Interešu un profesionālās ievirzes izglītība</t>
  </si>
  <si>
    <t xml:space="preserve">Citi interešu izglītības pasākumi, t.sk. Bērnu un jauniešu izglītības centrs "Junda"</t>
  </si>
  <si>
    <t xml:space="preserve">Jelgavas mākslas skolas uzturēšana</t>
  </si>
  <si>
    <t xml:space="preserve">09.513.</t>
  </si>
  <si>
    <t xml:space="preserve">Jelgavas sporta skolas - SSC</t>
  </si>
  <si>
    <t xml:space="preserve">09.518.</t>
  </si>
  <si>
    <t xml:space="preserve">Bērnu un jauniešu izglītības centra "Junda" projektu īstenošana</t>
  </si>
  <si>
    <t xml:space="preserve">09.530.</t>
  </si>
  <si>
    <t xml:space="preserve">Līmeņos nedefinēta izglītība pieaugušajiem</t>
  </si>
  <si>
    <t xml:space="preserve">09.531.</t>
  </si>
  <si>
    <t xml:space="preserve">P/ie "Zemgales reģionālais kompetenču attīstības centrs" darbības nodrošināšana</t>
  </si>
  <si>
    <t xml:space="preserve">09.532.</t>
  </si>
  <si>
    <t xml:space="preserve">P/ie "Zemgales reģionālais kompetenču attīstības centrs" projektu īstenošana</t>
  </si>
  <si>
    <t xml:space="preserve">09.520.</t>
  </si>
  <si>
    <t xml:space="preserve">Atbalsta fondi</t>
  </si>
  <si>
    <t xml:space="preserve">Subsīdija nodibinājumam "Izglītības atbalsta fonds"</t>
  </si>
  <si>
    <t xml:space="preserve">09.522.</t>
  </si>
  <si>
    <t xml:space="preserve">Subsīdija nodibinājumam "J.Bisenieka fonds"</t>
  </si>
  <si>
    <t xml:space="preserve">09.810.</t>
  </si>
  <si>
    <t xml:space="preserve">Pārējā izglītības vadība</t>
  </si>
  <si>
    <t xml:space="preserve">09.811.</t>
  </si>
  <si>
    <t xml:space="preserve">P/ie "Jelgavas Izglītības pārvalde" darbības nodrošināšana</t>
  </si>
  <si>
    <t xml:space="preserve">09.812.</t>
  </si>
  <si>
    <t xml:space="preserve">P/ie "Jelgavas Izglītības pārvalde"  projektu īstenošana</t>
  </si>
  <si>
    <t xml:space="preserve">09.812.3.</t>
  </si>
  <si>
    <t xml:space="preserve">P/ie "Jelgavas Izglītības pārvalde" iekļaujošas izglītības atbalsta centrs</t>
  </si>
  <si>
    <t xml:space="preserve">10.120.</t>
  </si>
  <si>
    <t xml:space="preserve">Sociālā aizsardzība invaliditātes gadījumā</t>
  </si>
  <si>
    <t xml:space="preserve">10.121.</t>
  </si>
  <si>
    <t xml:space="preserve">Invalīdu rehabilitācijas pasākumi, invalīdu transports</t>
  </si>
  <si>
    <t xml:space="preserve">10.123.</t>
  </si>
  <si>
    <t xml:space="preserve">Dienas centrs "Integra"</t>
  </si>
  <si>
    <t xml:space="preserve">10.124.</t>
  </si>
  <si>
    <t xml:space="preserve">Dienas centrs "Atbalsts"</t>
  </si>
  <si>
    <t xml:space="preserve">10.125.</t>
  </si>
  <si>
    <t xml:space="preserve">Grupu dzīvokļi</t>
  </si>
  <si>
    <t xml:space="preserve">10.200.</t>
  </si>
  <si>
    <t xml:space="preserve">Atbalsts gados veciem cilvēkiem</t>
  </si>
  <si>
    <t xml:space="preserve">10.201.</t>
  </si>
  <si>
    <t xml:space="preserve">Sociālās un medicīniskās aprūpes centrs</t>
  </si>
  <si>
    <t xml:space="preserve">10.202.</t>
  </si>
  <si>
    <t xml:space="preserve">Palīdzība veciem cilvēkiem</t>
  </si>
  <si>
    <t xml:space="preserve">10.400.</t>
  </si>
  <si>
    <t xml:space="preserve">Atbalsts ģimenēm ar bērniem</t>
  </si>
  <si>
    <t xml:space="preserve">10.401.</t>
  </si>
  <si>
    <t xml:space="preserve">Bērnu un ģimenes atbalsta centrs</t>
  </si>
  <si>
    <t xml:space="preserve">10.402.</t>
  </si>
  <si>
    <t xml:space="preserve">Sociālā palīdzība ģimenēm ar bērniem un vardarbībā cietušo bērnu rehabilitācija</t>
  </si>
  <si>
    <t xml:space="preserve">10.403.</t>
  </si>
  <si>
    <t xml:space="preserve">P/ie Bāriņtiesa darbības nodrošināšana</t>
  </si>
  <si>
    <t xml:space="preserve">10.404.</t>
  </si>
  <si>
    <t xml:space="preserve">ESF projekts "Sociālās rehabilitācijas un motivācijas programma sociālās atstumtības riskam pakļautiem bērniem un jauniešiem Jelgavas pilsētā"</t>
  </si>
  <si>
    <t xml:space="preserve">10.405.</t>
  </si>
  <si>
    <t xml:space="preserve">ESF projekts "Sociālās rehabilitācijas programma Jelgavas pilsētā dzīvojošām romu tautības ģimenēm ar pirsskolas vai skolas vecuma bērniem"</t>
  </si>
  <si>
    <t xml:space="preserve">10.504.</t>
  </si>
  <si>
    <t xml:space="preserve">Atbalsts bezdarba gadījumā</t>
  </si>
  <si>
    <t xml:space="preserve">10.600.</t>
  </si>
  <si>
    <r>
      <rPr>
        <b val="true"/>
        <sz val="11"/>
        <rFont val="Times New Roman"/>
        <family val="1"/>
        <charset val="186"/>
      </rPr>
      <t xml:space="preserve">Mājokļa atbalsts -</t>
    </r>
    <r>
      <rPr>
        <b val="true"/>
        <i val="true"/>
        <sz val="11"/>
        <rFont val="Times New Roman"/>
        <family val="1"/>
        <charset val="186"/>
      </rPr>
      <t xml:space="preserve">Dzīvokļa pabalsts un pabalsts individuālās apkures nodrošināšanai</t>
    </r>
  </si>
  <si>
    <t xml:space="preserve">10.700.</t>
  </si>
  <si>
    <t xml:space="preserve">Pārējais citur neklasificētais atbalsts sociāli atstumtām personām</t>
  </si>
  <si>
    <t xml:space="preserve">10.701.</t>
  </si>
  <si>
    <t xml:space="preserve">Sociālā māja un sociālie dzīvokļi</t>
  </si>
  <si>
    <t xml:space="preserve">10.703.</t>
  </si>
  <si>
    <t xml:space="preserve">Atkarību profilakses kabinets</t>
  </si>
  <si>
    <t xml:space="preserve">10.704.</t>
  </si>
  <si>
    <t xml:space="preserve">GMI un citi naudas maksājumi maznodrošinātām personām</t>
  </si>
  <si>
    <t xml:space="preserve">10.705.2.</t>
  </si>
  <si>
    <t xml:space="preserve">JSLP Naktspatversme</t>
  </si>
  <si>
    <t xml:space="preserve">10.706.</t>
  </si>
  <si>
    <t xml:space="preserve">P/ie "Jelgavas bērnu sociālās aprūpes centrs"darbības nodrošināšana</t>
  </si>
  <si>
    <t xml:space="preserve">10.707.</t>
  </si>
  <si>
    <t xml:space="preserve">Higienas centrs</t>
  </si>
  <si>
    <t xml:space="preserve">10.709.</t>
  </si>
  <si>
    <t xml:space="preserve">P/ie "Jelgavas bērnu sociālās aprūpes centrs" īslaicīgās sociālās aprūpes grupa</t>
  </si>
  <si>
    <t xml:space="preserve">10.900.</t>
  </si>
  <si>
    <r>
      <rPr>
        <b val="true"/>
        <sz val="11"/>
        <rFont val="Times New Roman"/>
        <family val="1"/>
        <charset val="186"/>
      </rPr>
      <t xml:space="preserve">Pārējā citur neklasificētā sociālā aizsardzība</t>
    </r>
    <r>
      <rPr>
        <b val="true"/>
        <i val="true"/>
        <sz val="11"/>
        <rFont val="Times New Roman"/>
        <family val="1"/>
        <charset val="186"/>
      </rPr>
      <t xml:space="preserve">  </t>
    </r>
  </si>
  <si>
    <t xml:space="preserve">10.911.</t>
  </si>
  <si>
    <t xml:space="preserve">P/ie "Jelgavas sociālo lietu pārvalde" darbības nodrošināšana</t>
  </si>
  <si>
    <t xml:space="preserve">10.912.</t>
  </si>
  <si>
    <t xml:space="preserve">Projekts "Lietpratīga pārvaldība un Latvijas pašvaldību veiktspīejas uzlabošaba"</t>
  </si>
  <si>
    <t xml:space="preserve">10.921.</t>
  </si>
  <si>
    <t xml:space="preserve">Pabalsti ārkārtas gadījumos, citi pabalsti un kompensācijas</t>
  </si>
  <si>
    <t xml:space="preserve">10.922.</t>
  </si>
  <si>
    <t xml:space="preserve">Braukšanas maksas atvieglojumi skolēniem sabiedriskajā transportā</t>
  </si>
  <si>
    <t xml:space="preserve">Akcijas un cita līdzdalība komersantu pašu kapitālā </t>
  </si>
  <si>
    <t xml:space="preserve">PAVISAM IZDEVUMI</t>
  </si>
  <si>
    <t xml:space="preserve">A.Rāviņš</t>
  </si>
  <si>
    <t xml:space="preserve"> 6. pielikums</t>
  </si>
  <si>
    <t xml:space="preserve">SAISTOŠAJIEM NOTEIKUMIEM Nr.______</t>
  </si>
  <si>
    <t xml:space="preserve">26.02.2015. lēmums Nr._____</t>
  </si>
  <si>
    <t xml:space="preserve">             JELGAVAS PILSĒTAS  PAŠVALDĪBAS  2015.GADA  SPECIĀLAIS BUDŽETS</t>
  </si>
  <si>
    <t xml:space="preserve">KODS</t>
  </si>
  <si>
    <t xml:space="preserve">SPECIĀLĀ BUDŽETA NOSAUKUMS</t>
  </si>
  <si>
    <t xml:space="preserve">2015. gada  ieņēmumu plāns</t>
  </si>
  <si>
    <t xml:space="preserve">Finansēšana - naudas līdzekļu atlikums perioda sākumā</t>
  </si>
  <si>
    <t xml:space="preserve">2015.gada speciālā budžeta resursu plāns</t>
  </si>
  <si>
    <t xml:space="preserve">2015.gada speciālā budžeta izdevumu plāns </t>
  </si>
  <si>
    <t xml:space="preserve">Finansēšana - naudas līdzekļu atlikums perioda beigās</t>
  </si>
  <si>
    <t xml:space="preserve">I</t>
  </si>
  <si>
    <t xml:space="preserve">Dabas resursu nodoklis </t>
  </si>
  <si>
    <t xml:space="preserve">05.530.</t>
  </si>
  <si>
    <t xml:space="preserve">Dabas resursu nodoklis par dabas resursu ieguvi un vides piesārņojumu</t>
  </si>
  <si>
    <t xml:space="preserve">II</t>
  </si>
  <si>
    <t xml:space="preserve">Autoceļu (ielu) fonda līdzekļi</t>
  </si>
  <si>
    <t xml:space="preserve">Mērķdotācija pašvaldību autoceļu (ielu) fondiem</t>
  </si>
  <si>
    <t xml:space="preserve">Mērķdotācija pašvaldībām  pasažieru regulārajiem pārvadājumiem ar autobusiem</t>
  </si>
  <si>
    <t xml:space="preserve">III</t>
  </si>
  <si>
    <t xml:space="preserve">Ziedojumi un dāvinājumi</t>
  </si>
  <si>
    <t xml:space="preserve">KOPĀ SPECIĀLO BUDŽETU RESURSI (I+II+III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L_s_-;\-* #,##0.00\ _L_s_-;_-* \-??\ _L_s_-;_-@_-"/>
    <numFmt numFmtId="166" formatCode="_-* #,##0.00&quot; Ls&quot;_-;\-* #,##0.00&quot; Ls&quot;_-;_-* \-??&quot; Ls&quot;_-;_-@_-"/>
    <numFmt numFmtId="167" formatCode="0%"/>
    <numFmt numFmtId="168" formatCode="#,##0"/>
    <numFmt numFmtId="169" formatCode="@"/>
    <numFmt numFmtId="170" formatCode="0.0"/>
  </numFmts>
  <fonts count="4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color rgb="FF000000"/>
      <name val="Arial"/>
      <family val="2"/>
      <charset val="186"/>
    </font>
    <font>
      <sz val="12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6"/>
      <name val="Times New Roman"/>
      <family val="1"/>
      <charset val="186"/>
    </font>
    <font>
      <b val="true"/>
      <sz val="14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1"/>
      <name val="Times New Roman"/>
      <family val="1"/>
      <charset val="186"/>
    </font>
    <font>
      <i val="true"/>
      <sz val="12"/>
      <name val="Times New Roman"/>
      <family val="1"/>
      <charset val="186"/>
    </font>
    <font>
      <i val="true"/>
      <sz val="11"/>
      <name val="Times New Roman"/>
      <family val="1"/>
      <charset val="186"/>
    </font>
    <font>
      <sz val="14"/>
      <name val="Times New Roman"/>
      <family val="1"/>
      <charset val="186"/>
    </font>
    <font>
      <sz val="16"/>
      <name val="Times New Roman"/>
      <family val="1"/>
      <charset val="186"/>
    </font>
    <font>
      <sz val="10"/>
      <name val="Times New Roman"/>
      <family val="1"/>
      <charset val="186"/>
    </font>
    <font>
      <sz val="11"/>
      <name val="Arial"/>
      <family val="2"/>
      <charset val="186"/>
    </font>
    <font>
      <b val="true"/>
      <sz val="13"/>
      <name val="Times New Roman"/>
      <family val="1"/>
      <charset val="186"/>
    </font>
    <font>
      <sz val="13"/>
      <name val="Arial"/>
      <family val="2"/>
      <charset val="186"/>
    </font>
    <font>
      <sz val="11"/>
      <name val="Times New Roman"/>
      <family val="1"/>
    </font>
    <font>
      <sz val="12"/>
      <name val="Arial"/>
      <family val="2"/>
      <charset val="186"/>
    </font>
    <font>
      <sz val="13"/>
      <name val="Times New Roman"/>
      <family val="1"/>
      <charset val="186"/>
    </font>
    <font>
      <b val="true"/>
      <sz val="13"/>
      <name val="Arial"/>
      <family val="2"/>
      <charset val="186"/>
    </font>
    <font>
      <sz val="14"/>
      <name val="Arial"/>
      <family val="2"/>
      <charset val="186"/>
    </font>
    <font>
      <sz val="14"/>
      <name val="Times New Roman Baltic"/>
      <family val="1"/>
      <charset val="186"/>
    </font>
    <font>
      <sz val="16"/>
      <name val="Times New Roman Baltic"/>
      <family val="1"/>
      <charset val="186"/>
    </font>
    <font>
      <sz val="10"/>
      <name val="Times New Roman Baltic"/>
      <family val="1"/>
      <charset val="186"/>
    </font>
    <font>
      <b val="true"/>
      <sz val="11"/>
      <name val="Times New Roman Baltic"/>
      <family val="0"/>
      <charset val="186"/>
    </font>
    <font>
      <b val="true"/>
      <i val="true"/>
      <sz val="11"/>
      <name val="Times New Roman"/>
      <family val="1"/>
      <charset val="186"/>
    </font>
    <font>
      <i val="true"/>
      <sz val="11"/>
      <name val="Times New Roman Baltic"/>
      <family val="0"/>
      <charset val="186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i val="true"/>
      <sz val="11"/>
      <name val="Times New Roman Baltic"/>
      <family val="1"/>
      <charset val="186"/>
    </font>
    <font>
      <b val="true"/>
      <sz val="11"/>
      <name val="Times New Roman Baltic"/>
      <family val="1"/>
      <charset val="186"/>
    </font>
    <font>
      <sz val="12"/>
      <name val="Times New Roman"/>
      <family val="1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i val="true"/>
      <sz val="10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8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urrency 2" xfId="22"/>
    <cellStyle name="Currency 2 2" xfId="23"/>
    <cellStyle name="Normal 2" xfId="24"/>
    <cellStyle name="Normal 2 2" xfId="25"/>
    <cellStyle name="Normal 3" xfId="26"/>
    <cellStyle name="Normal 4" xfId="27"/>
    <cellStyle name="Percent 2" xfId="28"/>
    <cellStyle name="Percent 2 2" xfId="29"/>
    <cellStyle name="Percent 3" xfId="30"/>
    <cellStyle name="Percent 3 2" xfId="31"/>
    <cellStyle name="Percent 4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C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69.7"/>
    <col collapsed="false" customWidth="true" hidden="false" outlineLevel="0" max="4" min="3" style="1" width="17.28"/>
    <col collapsed="false" customWidth="false" hidden="false" outlineLevel="0" max="5" min="5" style="1" width="9.14"/>
    <col collapsed="false" customWidth="true" hidden="false" outlineLevel="0" max="6" min="6" style="1" width="42.41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 t="s">
        <v>0</v>
      </c>
      <c r="B1" s="2"/>
      <c r="C1" s="3" t="s">
        <v>1</v>
      </c>
      <c r="D1" s="4"/>
    </row>
    <row r="2" customFormat="false" ht="15.75" hidden="false" customHeight="false" outlineLevel="0" collapsed="false">
      <c r="A2" s="2"/>
      <c r="B2" s="2"/>
      <c r="C2" s="3" t="s">
        <v>2</v>
      </c>
      <c r="D2" s="4"/>
    </row>
    <row r="3" customFormat="false" ht="15.75" hidden="false" customHeight="false" outlineLevel="0" collapsed="false">
      <c r="A3" s="2"/>
      <c r="B3" s="2"/>
      <c r="C3" s="3" t="s">
        <v>3</v>
      </c>
      <c r="D3" s="4"/>
    </row>
    <row r="4" customFormat="false" ht="15.75" hidden="false" customHeight="false" outlineLevel="0" collapsed="false">
      <c r="A4" s="2"/>
      <c r="B4" s="2"/>
      <c r="C4" s="5"/>
      <c r="D4" s="4"/>
    </row>
    <row r="5" customFormat="false" ht="20.25" hidden="false" customHeight="false" outlineLevel="0" collapsed="false">
      <c r="A5" s="6" t="s">
        <v>4</v>
      </c>
      <c r="B5" s="6"/>
      <c r="C5" s="6"/>
      <c r="D5" s="7"/>
      <c r="E5" s="8"/>
    </row>
    <row r="6" customFormat="false" ht="18.75" hidden="false" customHeight="false" outlineLevel="0" collapsed="false">
      <c r="A6" s="2"/>
      <c r="B6" s="9" t="s">
        <v>5</v>
      </c>
      <c r="C6" s="2"/>
    </row>
    <row r="7" customFormat="false" ht="16.5" hidden="false" customHeight="false" outlineLevel="0" collapsed="false">
      <c r="A7" s="2"/>
      <c r="B7" s="10"/>
      <c r="C7" s="11" t="s">
        <v>6</v>
      </c>
      <c r="D7" s="12"/>
      <c r="E7" s="13"/>
    </row>
    <row r="8" s="19" customFormat="true" ht="30" hidden="false" customHeight="false" outlineLevel="0" collapsed="false">
      <c r="A8" s="14" t="s">
        <v>7</v>
      </c>
      <c r="B8" s="15" t="s">
        <v>8</v>
      </c>
      <c r="C8" s="16" t="s">
        <v>9</v>
      </c>
      <c r="D8" s="17"/>
      <c r="E8" s="18"/>
    </row>
    <row r="9" customFormat="false" ht="19.5" hidden="false" customHeight="false" outlineLevel="0" collapsed="false">
      <c r="A9" s="20"/>
      <c r="B9" s="21" t="s">
        <v>10</v>
      </c>
      <c r="C9" s="22" t="n">
        <f aca="false">C10+C19+C49+C57</f>
        <v>49096591</v>
      </c>
      <c r="D9" s="23"/>
      <c r="E9" s="13"/>
    </row>
    <row r="10" customFormat="false" ht="16.5" hidden="false" customHeight="false" outlineLevel="0" collapsed="false">
      <c r="A10" s="24"/>
      <c r="B10" s="25" t="s">
        <v>11</v>
      </c>
      <c r="C10" s="26" t="n">
        <f aca="false">C11+C14+C18</f>
        <v>36790764</v>
      </c>
      <c r="D10" s="27"/>
      <c r="E10" s="13"/>
    </row>
    <row r="11" customFormat="false" ht="16.5" hidden="false" customHeight="false" outlineLevel="0" collapsed="false">
      <c r="A11" s="28" t="s">
        <v>12</v>
      </c>
      <c r="B11" s="29" t="s">
        <v>13</v>
      </c>
      <c r="C11" s="30" t="n">
        <f aca="false">C12+C13</f>
        <v>32997587</v>
      </c>
      <c r="D11" s="27"/>
      <c r="E11" s="13"/>
    </row>
    <row r="12" customFormat="false" ht="31.5" hidden="false" customHeight="false" outlineLevel="0" collapsed="false">
      <c r="A12" s="31" t="s">
        <v>14</v>
      </c>
      <c r="B12" s="32" t="s">
        <v>15</v>
      </c>
      <c r="C12" s="33" t="n">
        <v>349650</v>
      </c>
      <c r="D12" s="34"/>
      <c r="E12" s="13"/>
    </row>
    <row r="13" customFormat="false" ht="31.5" hidden="false" customHeight="false" outlineLevel="0" collapsed="false">
      <c r="A13" s="31" t="s">
        <v>16</v>
      </c>
      <c r="B13" s="32" t="s">
        <v>17</v>
      </c>
      <c r="C13" s="33" t="n">
        <v>32647937</v>
      </c>
      <c r="D13" s="34"/>
      <c r="E13" s="13"/>
    </row>
    <row r="14" customFormat="false" ht="15.75" hidden="false" customHeight="false" outlineLevel="0" collapsed="false">
      <c r="A14" s="35" t="s">
        <v>18</v>
      </c>
      <c r="B14" s="36" t="s">
        <v>19</v>
      </c>
      <c r="C14" s="37" t="n">
        <f aca="false">C15+C16+C17</f>
        <v>3537060</v>
      </c>
      <c r="D14" s="27"/>
      <c r="E14" s="13"/>
    </row>
    <row r="15" customFormat="false" ht="15.75" hidden="false" customHeight="false" outlineLevel="0" collapsed="false">
      <c r="A15" s="31" t="s">
        <v>20</v>
      </c>
      <c r="B15" s="32" t="s">
        <v>21</v>
      </c>
      <c r="C15" s="38" t="n">
        <v>1318171</v>
      </c>
      <c r="D15" s="34"/>
      <c r="E15" s="13"/>
    </row>
    <row r="16" customFormat="false" ht="15.75" hidden="false" customHeight="false" outlineLevel="0" collapsed="false">
      <c r="A16" s="39" t="s">
        <v>22</v>
      </c>
      <c r="B16" s="40" t="s">
        <v>23</v>
      </c>
      <c r="C16" s="41" t="n">
        <v>1483108</v>
      </c>
      <c r="D16" s="34"/>
      <c r="E16" s="13"/>
    </row>
    <row r="17" customFormat="false" ht="15.75" hidden="false" customHeight="false" outlineLevel="0" collapsed="false">
      <c r="A17" s="39" t="s">
        <v>24</v>
      </c>
      <c r="B17" s="40" t="s">
        <v>25</v>
      </c>
      <c r="C17" s="41" t="n">
        <v>735781</v>
      </c>
      <c r="D17" s="34"/>
      <c r="E17" s="13"/>
    </row>
    <row r="18" customFormat="false" ht="15.75" hidden="false" customHeight="false" outlineLevel="0" collapsed="false">
      <c r="A18" s="42" t="s">
        <v>26</v>
      </c>
      <c r="B18" s="36" t="s">
        <v>27</v>
      </c>
      <c r="C18" s="37" t="n">
        <v>256117</v>
      </c>
      <c r="D18" s="27"/>
      <c r="E18" s="13"/>
    </row>
    <row r="19" customFormat="false" ht="16.5" hidden="false" customHeight="false" outlineLevel="0" collapsed="false">
      <c r="A19" s="43"/>
      <c r="B19" s="44" t="s">
        <v>28</v>
      </c>
      <c r="C19" s="45" t="n">
        <f aca="false">C20+C22+C36+C39+C46</f>
        <v>335808</v>
      </c>
      <c r="D19" s="27"/>
      <c r="E19" s="13"/>
    </row>
    <row r="20" customFormat="false" ht="16.5" hidden="false" customHeight="false" outlineLevel="0" collapsed="false">
      <c r="A20" s="46" t="s">
        <v>29</v>
      </c>
      <c r="B20" s="29" t="s">
        <v>30</v>
      </c>
      <c r="C20" s="30" t="n">
        <f aca="false">C21</f>
        <v>950</v>
      </c>
      <c r="D20" s="27"/>
      <c r="E20" s="13"/>
    </row>
    <row r="21" customFormat="false" ht="15.75" hidden="false" customHeight="false" outlineLevel="0" collapsed="false">
      <c r="A21" s="31" t="s">
        <v>31</v>
      </c>
      <c r="B21" s="32" t="s">
        <v>32</v>
      </c>
      <c r="C21" s="38" t="n">
        <v>950</v>
      </c>
      <c r="D21" s="34"/>
      <c r="E21" s="13"/>
    </row>
    <row r="22" customFormat="false" ht="15.75" hidden="false" customHeight="false" outlineLevel="0" collapsed="false">
      <c r="A22" s="35" t="s">
        <v>33</v>
      </c>
      <c r="B22" s="36" t="s">
        <v>34</v>
      </c>
      <c r="C22" s="37" t="n">
        <f aca="false">C23+C28</f>
        <v>70650</v>
      </c>
      <c r="D22" s="27"/>
      <c r="E22" s="13"/>
    </row>
    <row r="23" customFormat="false" ht="15.75" hidden="false" customHeight="false" outlineLevel="0" collapsed="false">
      <c r="A23" s="47" t="s">
        <v>35</v>
      </c>
      <c r="B23" s="48" t="s">
        <v>36</v>
      </c>
      <c r="C23" s="37" t="n">
        <f aca="false">SUM(C25+C26+C27+C24)</f>
        <v>21000</v>
      </c>
      <c r="D23" s="27"/>
      <c r="E23" s="13"/>
    </row>
    <row r="24" customFormat="false" ht="31.5" hidden="false" customHeight="false" outlineLevel="0" collapsed="false">
      <c r="A24" s="31" t="s">
        <v>37</v>
      </c>
      <c r="B24" s="32" t="s">
        <v>38</v>
      </c>
      <c r="C24" s="38" t="n">
        <v>2000</v>
      </c>
      <c r="D24" s="49"/>
    </row>
    <row r="25" customFormat="false" ht="31.5" hidden="false" customHeight="false" outlineLevel="0" collapsed="false">
      <c r="A25" s="31" t="s">
        <v>39</v>
      </c>
      <c r="B25" s="32" t="s">
        <v>40</v>
      </c>
      <c r="C25" s="50" t="n">
        <v>8000</v>
      </c>
      <c r="D25" s="51"/>
    </row>
    <row r="26" customFormat="false" ht="15.75" hidden="true" customHeight="false" outlineLevel="0" collapsed="false">
      <c r="A26" s="31" t="s">
        <v>41</v>
      </c>
      <c r="B26" s="32" t="s">
        <v>42</v>
      </c>
      <c r="C26" s="50"/>
      <c r="D26" s="51"/>
    </row>
    <row r="27" customFormat="false" ht="15.75" hidden="false" customHeight="false" outlineLevel="0" collapsed="false">
      <c r="A27" s="31" t="s">
        <v>43</v>
      </c>
      <c r="B27" s="32" t="s">
        <v>44</v>
      </c>
      <c r="C27" s="50" t="n">
        <v>11000</v>
      </c>
      <c r="D27" s="51"/>
    </row>
    <row r="28" customFormat="false" ht="15.75" hidden="false" customHeight="false" outlineLevel="0" collapsed="false">
      <c r="A28" s="47" t="s">
        <v>45</v>
      </c>
      <c r="B28" s="48" t="s">
        <v>46</v>
      </c>
      <c r="C28" s="37" t="n">
        <f aca="false">SUM(C29+C30+C31+C32+C33+C34+C35)</f>
        <v>49650</v>
      </c>
      <c r="D28" s="52"/>
    </row>
    <row r="29" customFormat="false" ht="31.5" hidden="false" customHeight="false" outlineLevel="0" collapsed="false">
      <c r="A29" s="31" t="s">
        <v>47</v>
      </c>
      <c r="B29" s="32" t="s">
        <v>48</v>
      </c>
      <c r="C29" s="50" t="n">
        <v>26000</v>
      </c>
      <c r="D29" s="51"/>
    </row>
    <row r="30" customFormat="false" ht="31.5" hidden="false" customHeight="false" outlineLevel="0" collapsed="false">
      <c r="A30" s="31" t="s">
        <v>49</v>
      </c>
      <c r="B30" s="32" t="s">
        <v>50</v>
      </c>
      <c r="C30" s="50" t="n">
        <v>350</v>
      </c>
      <c r="D30" s="51"/>
    </row>
    <row r="31" customFormat="false" ht="15.75" hidden="false" customHeight="false" outlineLevel="0" collapsed="false">
      <c r="A31" s="31" t="s">
        <v>51</v>
      </c>
      <c r="B31" s="32" t="s">
        <v>52</v>
      </c>
      <c r="C31" s="50" t="n">
        <v>3000</v>
      </c>
      <c r="D31" s="51"/>
    </row>
    <row r="32" customFormat="false" ht="15.75" hidden="false" customHeight="false" outlineLevel="0" collapsed="false">
      <c r="A32" s="31" t="s">
        <v>53</v>
      </c>
      <c r="B32" s="32" t="s">
        <v>54</v>
      </c>
      <c r="C32" s="50" t="n">
        <v>300</v>
      </c>
      <c r="D32" s="51"/>
    </row>
    <row r="33" customFormat="false" ht="31.5" hidden="false" customHeight="false" outlineLevel="0" collapsed="false">
      <c r="A33" s="31" t="s">
        <v>55</v>
      </c>
      <c r="B33" s="32" t="s">
        <v>56</v>
      </c>
      <c r="C33" s="50" t="n">
        <v>6500</v>
      </c>
      <c r="D33" s="51"/>
    </row>
    <row r="34" customFormat="false" ht="15.75" hidden="false" customHeight="false" outlineLevel="0" collapsed="false">
      <c r="A34" s="31" t="s">
        <v>57</v>
      </c>
      <c r="B34" s="32" t="s">
        <v>58</v>
      </c>
      <c r="C34" s="50" t="n">
        <v>11000</v>
      </c>
      <c r="D34" s="51"/>
    </row>
    <row r="35" customFormat="false" ht="15.75" hidden="false" customHeight="false" outlineLevel="0" collapsed="false">
      <c r="A35" s="31" t="s">
        <v>59</v>
      </c>
      <c r="B35" s="32" t="s">
        <v>60</v>
      </c>
      <c r="C35" s="50" t="n">
        <v>2500</v>
      </c>
      <c r="D35" s="51"/>
    </row>
    <row r="36" customFormat="false" ht="15.75" hidden="false" customHeight="false" outlineLevel="0" collapsed="false">
      <c r="A36" s="35" t="s">
        <v>61</v>
      </c>
      <c r="B36" s="36" t="s">
        <v>62</v>
      </c>
      <c r="C36" s="37" t="n">
        <f aca="false">SUM(C37+C38)</f>
        <v>207000</v>
      </c>
      <c r="D36" s="52"/>
    </row>
    <row r="37" customFormat="false" ht="15.75" hidden="false" customHeight="false" outlineLevel="0" collapsed="false">
      <c r="A37" s="53" t="s">
        <v>63</v>
      </c>
      <c r="B37" s="32" t="s">
        <v>64</v>
      </c>
      <c r="C37" s="38" t="n">
        <v>115000</v>
      </c>
      <c r="D37" s="49"/>
    </row>
    <row r="38" customFormat="false" ht="15.75" hidden="false" customHeight="false" outlineLevel="0" collapsed="false">
      <c r="A38" s="53" t="s">
        <v>65</v>
      </c>
      <c r="B38" s="32" t="s">
        <v>66</v>
      </c>
      <c r="C38" s="38" t="n">
        <v>92000</v>
      </c>
      <c r="D38" s="49"/>
    </row>
    <row r="39" customFormat="false" ht="15.75" hidden="false" customHeight="false" outlineLevel="0" collapsed="false">
      <c r="A39" s="35" t="s">
        <v>67</v>
      </c>
      <c r="B39" s="36" t="s">
        <v>68</v>
      </c>
      <c r="C39" s="37" t="n">
        <f aca="false">C40+C44</f>
        <v>28197</v>
      </c>
      <c r="D39" s="52"/>
    </row>
    <row r="40" customFormat="false" ht="15.75" hidden="false" customHeight="false" outlineLevel="0" collapsed="false">
      <c r="A40" s="47" t="s">
        <v>69</v>
      </c>
      <c r="B40" s="48" t="s">
        <v>70</v>
      </c>
      <c r="C40" s="37" t="n">
        <f aca="false">C41+C43+C42</f>
        <v>26797</v>
      </c>
      <c r="D40" s="52"/>
    </row>
    <row r="41" customFormat="false" ht="15.75" hidden="false" customHeight="false" outlineLevel="0" collapsed="false">
      <c r="A41" s="31" t="s">
        <v>71</v>
      </c>
      <c r="B41" s="32" t="s">
        <v>72</v>
      </c>
      <c r="C41" s="38" t="n">
        <v>24313</v>
      </c>
      <c r="D41" s="49"/>
    </row>
    <row r="42" customFormat="false" ht="15.75" hidden="false" customHeight="false" outlineLevel="0" collapsed="false">
      <c r="A42" s="31" t="s">
        <v>73</v>
      </c>
      <c r="B42" s="32" t="s">
        <v>74</v>
      </c>
      <c r="C42" s="38" t="n">
        <v>0</v>
      </c>
      <c r="D42" s="49"/>
    </row>
    <row r="43" customFormat="false" ht="15.75" hidden="false" customHeight="false" outlineLevel="0" collapsed="false">
      <c r="A43" s="31" t="s">
        <v>75</v>
      </c>
      <c r="B43" s="32" t="s">
        <v>76</v>
      </c>
      <c r="C43" s="38" t="n">
        <v>2484</v>
      </c>
      <c r="D43" s="49"/>
    </row>
    <row r="44" customFormat="false" ht="15.75" hidden="false" customHeight="false" outlineLevel="0" collapsed="false">
      <c r="A44" s="54" t="s">
        <v>77</v>
      </c>
      <c r="B44" s="48" t="s">
        <v>78</v>
      </c>
      <c r="C44" s="37" t="n">
        <f aca="false">C45</f>
        <v>1400</v>
      </c>
      <c r="D44" s="52"/>
    </row>
    <row r="45" customFormat="false" ht="30" hidden="false" customHeight="false" outlineLevel="0" collapsed="false">
      <c r="A45" s="31" t="s">
        <v>79</v>
      </c>
      <c r="B45" s="55" t="s">
        <v>80</v>
      </c>
      <c r="C45" s="38" t="n">
        <v>1400</v>
      </c>
      <c r="D45" s="49"/>
    </row>
    <row r="46" customFormat="false" ht="31.5" hidden="false" customHeight="false" outlineLevel="0" collapsed="false">
      <c r="A46" s="35" t="s">
        <v>81</v>
      </c>
      <c r="B46" s="36" t="s">
        <v>82</v>
      </c>
      <c r="C46" s="37" t="n">
        <f aca="false">C47+C48</f>
        <v>29011</v>
      </c>
      <c r="D46" s="52"/>
    </row>
    <row r="47" customFormat="false" ht="15.75" hidden="false" customHeight="false" outlineLevel="0" collapsed="false">
      <c r="A47" s="31" t="s">
        <v>83</v>
      </c>
      <c r="B47" s="32" t="s">
        <v>84</v>
      </c>
      <c r="C47" s="38" t="n">
        <v>3139</v>
      </c>
      <c r="D47" s="49"/>
    </row>
    <row r="48" customFormat="false" ht="15.75" hidden="false" customHeight="false" outlineLevel="0" collapsed="false">
      <c r="A48" s="31" t="s">
        <v>85</v>
      </c>
      <c r="B48" s="32" t="s">
        <v>86</v>
      </c>
      <c r="C48" s="38" t="n">
        <v>25872</v>
      </c>
      <c r="D48" s="49"/>
    </row>
    <row r="49" customFormat="false" ht="16.5" hidden="false" customHeight="false" outlineLevel="0" collapsed="false">
      <c r="A49" s="56"/>
      <c r="B49" s="57" t="s">
        <v>87</v>
      </c>
      <c r="C49" s="58" t="n">
        <f aca="false">C50+C55</f>
        <v>10732027</v>
      </c>
      <c r="D49" s="27"/>
      <c r="E49" s="59"/>
    </row>
    <row r="50" customFormat="false" ht="16.5" hidden="false" customHeight="false" outlineLevel="0" collapsed="false">
      <c r="A50" s="46" t="s">
        <v>88</v>
      </c>
      <c r="B50" s="29" t="s">
        <v>89</v>
      </c>
      <c r="C50" s="30" t="n">
        <f aca="false">C51</f>
        <v>9951659</v>
      </c>
      <c r="D50" s="27"/>
      <c r="E50" s="59"/>
    </row>
    <row r="51" customFormat="false" ht="15.75" hidden="false" customHeight="false" outlineLevel="0" collapsed="false">
      <c r="A51" s="47" t="s">
        <v>90</v>
      </c>
      <c r="B51" s="48" t="s">
        <v>91</v>
      </c>
      <c r="C51" s="37" t="n">
        <f aca="false">C52+C53+C54</f>
        <v>9951659</v>
      </c>
      <c r="D51" s="27"/>
      <c r="E51" s="59"/>
    </row>
    <row r="52" customFormat="false" ht="15.75" hidden="false" customHeight="false" outlineLevel="0" collapsed="false">
      <c r="A52" s="60" t="s">
        <v>92</v>
      </c>
      <c r="B52" s="32" t="s">
        <v>93</v>
      </c>
      <c r="C52" s="38" t="n">
        <f aca="false">7164904+12904+66641+10000</f>
        <v>7254449</v>
      </c>
      <c r="D52" s="34"/>
      <c r="E52" s="59"/>
    </row>
    <row r="53" customFormat="false" ht="45" hidden="false" customHeight="false" outlineLevel="0" collapsed="false">
      <c r="A53" s="60" t="s">
        <v>94</v>
      </c>
      <c r="B53" s="55" t="s">
        <v>95</v>
      </c>
      <c r="C53" s="38" t="n">
        <f aca="false">37000+376412+2303798-20000</f>
        <v>2697210</v>
      </c>
      <c r="D53" s="34"/>
      <c r="E53" s="59"/>
    </row>
    <row r="54" customFormat="false" ht="15.75" hidden="true" customHeight="false" outlineLevel="0" collapsed="false">
      <c r="A54" s="60" t="s">
        <v>96</v>
      </c>
      <c r="B54" s="32" t="s">
        <v>97</v>
      </c>
      <c r="C54" s="38"/>
      <c r="D54" s="34"/>
      <c r="E54" s="59"/>
    </row>
    <row r="55" customFormat="false" ht="15.75" hidden="false" customHeight="false" outlineLevel="0" collapsed="false">
      <c r="A55" s="61" t="s">
        <v>98</v>
      </c>
      <c r="B55" s="36" t="s">
        <v>99</v>
      </c>
      <c r="C55" s="37" t="n">
        <f aca="false">SUM(C56)</f>
        <v>780368</v>
      </c>
      <c r="D55" s="27"/>
      <c r="E55" s="59"/>
    </row>
    <row r="56" customFormat="false" ht="16.5" hidden="false" customHeight="false" outlineLevel="0" collapsed="false">
      <c r="A56" s="62" t="s">
        <v>100</v>
      </c>
      <c r="B56" s="63" t="s">
        <v>101</v>
      </c>
      <c r="C56" s="64" t="n">
        <v>780368</v>
      </c>
      <c r="D56" s="27"/>
      <c r="E56" s="59"/>
    </row>
    <row r="57" s="71" customFormat="true" ht="16.5" hidden="false" customHeight="false" outlineLevel="0" collapsed="false">
      <c r="A57" s="65"/>
      <c r="B57" s="66" t="s">
        <v>102</v>
      </c>
      <c r="C57" s="67" t="n">
        <f aca="false">SUM(C58)</f>
        <v>1237992</v>
      </c>
      <c r="D57" s="68"/>
      <c r="E57" s="69"/>
      <c r="F57" s="70"/>
      <c r="G57" s="70"/>
      <c r="H57" s="70"/>
      <c r="I57" s="70"/>
    </row>
    <row r="58" customFormat="false" ht="16.5" hidden="false" customHeight="false" outlineLevel="0" collapsed="false">
      <c r="A58" s="72" t="s">
        <v>103</v>
      </c>
      <c r="B58" s="73" t="s">
        <v>104</v>
      </c>
      <c r="C58" s="74" t="n">
        <f aca="false">C59+C60+C66</f>
        <v>1237992</v>
      </c>
      <c r="D58" s="52"/>
      <c r="E58" s="2"/>
      <c r="F58" s="75"/>
      <c r="G58" s="49"/>
      <c r="H58" s="2"/>
      <c r="I58" s="2"/>
    </row>
    <row r="59" customFormat="false" ht="15.75" hidden="false" customHeight="false" outlineLevel="0" collapsed="false">
      <c r="A59" s="76" t="s">
        <v>105</v>
      </c>
      <c r="B59" s="77" t="s">
        <v>106</v>
      </c>
      <c r="C59" s="30" t="n">
        <v>4315</v>
      </c>
      <c r="D59" s="52"/>
      <c r="E59" s="2"/>
      <c r="F59" s="75"/>
      <c r="G59" s="49"/>
      <c r="H59" s="2"/>
      <c r="I59" s="2"/>
    </row>
    <row r="60" customFormat="false" ht="31.5" hidden="false" customHeight="false" outlineLevel="0" collapsed="false">
      <c r="A60" s="78" t="s">
        <v>107</v>
      </c>
      <c r="B60" s="79" t="s">
        <v>108</v>
      </c>
      <c r="C60" s="30" t="n">
        <f aca="false">C61+C62+C63+C64+C65</f>
        <v>1193696</v>
      </c>
      <c r="D60" s="52"/>
      <c r="E60" s="2"/>
      <c r="F60" s="75"/>
      <c r="G60" s="49"/>
      <c r="H60" s="2"/>
      <c r="I60" s="2"/>
    </row>
    <row r="61" customFormat="false" ht="31.5" hidden="false" customHeight="false" outlineLevel="0" collapsed="false">
      <c r="A61" s="31" t="s">
        <v>109</v>
      </c>
      <c r="B61" s="32" t="s">
        <v>110</v>
      </c>
      <c r="C61" s="38" t="n">
        <v>0</v>
      </c>
      <c r="D61" s="49"/>
      <c r="E61" s="2"/>
      <c r="F61" s="75"/>
      <c r="G61" s="49"/>
      <c r="H61" s="2"/>
      <c r="I61" s="2"/>
    </row>
    <row r="62" customFormat="false" ht="15.75" hidden="false" customHeight="false" outlineLevel="0" collapsed="false">
      <c r="A62" s="31" t="s">
        <v>111</v>
      </c>
      <c r="B62" s="32" t="s">
        <v>112</v>
      </c>
      <c r="C62" s="38" t="n">
        <v>245802</v>
      </c>
      <c r="D62" s="49"/>
      <c r="E62" s="2"/>
      <c r="F62" s="70"/>
      <c r="G62" s="80"/>
      <c r="H62" s="2"/>
      <c r="I62" s="2"/>
    </row>
    <row r="63" customFormat="false" ht="15.75" hidden="false" customHeight="false" outlineLevel="0" collapsed="false">
      <c r="A63" s="31" t="s">
        <v>113</v>
      </c>
      <c r="B63" s="32" t="s">
        <v>114</v>
      </c>
      <c r="C63" s="38" t="n">
        <v>720</v>
      </c>
      <c r="D63" s="49"/>
      <c r="E63" s="2"/>
      <c r="F63" s="2"/>
      <c r="G63" s="2"/>
      <c r="H63" s="2"/>
      <c r="I63" s="2"/>
    </row>
    <row r="64" customFormat="false" ht="15.75" hidden="false" customHeight="false" outlineLevel="0" collapsed="false">
      <c r="A64" s="31" t="s">
        <v>115</v>
      </c>
      <c r="B64" s="32" t="s">
        <v>116</v>
      </c>
      <c r="C64" s="38" t="n">
        <v>383752</v>
      </c>
      <c r="D64" s="49"/>
      <c r="E64" s="2"/>
      <c r="F64" s="2"/>
      <c r="G64" s="2"/>
      <c r="H64" s="2"/>
      <c r="I64" s="2"/>
    </row>
    <row r="65" customFormat="false" ht="31.5" hidden="false" customHeight="false" outlineLevel="0" collapsed="false">
      <c r="A65" s="31" t="s">
        <v>117</v>
      </c>
      <c r="B65" s="32" t="s">
        <v>118</v>
      </c>
      <c r="C65" s="38" t="n">
        <v>563422</v>
      </c>
      <c r="D65" s="49"/>
      <c r="E65" s="2"/>
      <c r="F65" s="2"/>
      <c r="G65" s="2"/>
      <c r="H65" s="2"/>
      <c r="I65" s="2"/>
    </row>
    <row r="66" customFormat="false" ht="16.5" hidden="false" customHeight="false" outlineLevel="0" collapsed="false">
      <c r="A66" s="81" t="s">
        <v>119</v>
      </c>
      <c r="B66" s="82" t="s">
        <v>120</v>
      </c>
      <c r="C66" s="83" t="n">
        <v>39981</v>
      </c>
      <c r="D66" s="52"/>
      <c r="E66" s="2"/>
      <c r="F66" s="2"/>
      <c r="G66" s="2"/>
      <c r="H66" s="2"/>
      <c r="I66" s="2"/>
    </row>
    <row r="67" customFormat="false" ht="19.5" hidden="false" customHeight="false" outlineLevel="0" collapsed="false">
      <c r="A67" s="84"/>
      <c r="B67" s="85" t="s">
        <v>121</v>
      </c>
      <c r="C67" s="86" t="n">
        <f aca="false">SUM(C68:C69)</f>
        <v>7807663</v>
      </c>
      <c r="D67" s="87"/>
      <c r="F67" s="88"/>
    </row>
    <row r="68" customFormat="false" ht="16.5" hidden="false" customHeight="false" outlineLevel="0" collapsed="false">
      <c r="A68" s="89" t="s">
        <v>122</v>
      </c>
      <c r="B68" s="90" t="s">
        <v>123</v>
      </c>
      <c r="C68" s="91" t="n">
        <v>3516001</v>
      </c>
      <c r="D68" s="49"/>
    </row>
    <row r="69" customFormat="false" ht="16.5" hidden="false" customHeight="false" outlineLevel="0" collapsed="false">
      <c r="A69" s="92" t="s">
        <v>124</v>
      </c>
      <c r="B69" s="93" t="s">
        <v>125</v>
      </c>
      <c r="C69" s="94" t="n">
        <v>4291662</v>
      </c>
      <c r="D69" s="49"/>
    </row>
    <row r="70" customFormat="false" ht="21" hidden="false" customHeight="false" outlineLevel="0" collapsed="false">
      <c r="A70" s="95"/>
      <c r="B70" s="96" t="s">
        <v>126</v>
      </c>
      <c r="C70" s="97" t="n">
        <f aca="false">C9+C67</f>
        <v>56904254</v>
      </c>
      <c r="D70" s="98"/>
    </row>
    <row r="71" customFormat="false" ht="18.75" hidden="false" customHeight="false" outlineLevel="0" collapsed="false">
      <c r="A71" s="2"/>
      <c r="B71" s="99"/>
      <c r="C71" s="100"/>
      <c r="D71" s="100"/>
    </row>
    <row r="72" customFormat="false" ht="20.25" hidden="false" customHeight="false" outlineLevel="0" collapsed="false">
      <c r="A72" s="101" t="s">
        <v>127</v>
      </c>
      <c r="B72" s="102"/>
      <c r="C72" s="103" t="s">
        <v>128</v>
      </c>
      <c r="D72" s="103"/>
    </row>
    <row r="79" customFormat="false" ht="15.75" hidden="false" customHeight="false" outlineLevel="0" collapsed="false">
      <c r="B79" s="104"/>
      <c r="C79" s="88"/>
      <c r="D79" s="88"/>
    </row>
  </sheetData>
  <mergeCells count="1">
    <mergeCell ref="A5:C5"/>
  </mergeCells>
  <printOptions headings="false" gridLines="false" gridLinesSet="true" horizontalCentered="false" verticalCentered="false"/>
  <pageMargins left="0.747916666666667" right="0.196527777777778" top="0.708333333333333" bottom="0.4722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3.99"/>
    <col collapsed="false" customWidth="true" hidden="false" outlineLevel="0" max="3" min="3" style="0" width="12.99"/>
    <col collapsed="false" customWidth="true" hidden="false" outlineLevel="0" max="4" min="4" style="0" width="14.7"/>
    <col collapsed="false" customWidth="true" hidden="false" outlineLevel="0" max="5" min="5" style="0" width="11.99"/>
    <col collapsed="false" customWidth="true" hidden="false" outlineLevel="0" max="6" min="6" style="0" width="14.14"/>
    <col collapsed="false" customWidth="true" hidden="false" outlineLevel="0" max="7" min="7" style="0" width="11.99"/>
    <col collapsed="false" customWidth="true" hidden="false" outlineLevel="0" max="8" min="8" style="0" width="12.99"/>
    <col collapsed="false" customWidth="true" hidden="false" outlineLevel="0" max="9" min="9" style="0" width="14.41"/>
  </cols>
  <sheetData>
    <row r="1" customFormat="false" ht="15.75" hidden="false" customHeight="false" outlineLevel="0" collapsed="false">
      <c r="A1" s="105" t="s">
        <v>0</v>
      </c>
      <c r="B1" s="105"/>
      <c r="C1" s="105"/>
      <c r="D1" s="105"/>
      <c r="E1" s="105"/>
      <c r="F1" s="105"/>
      <c r="G1" s="105"/>
      <c r="H1" s="106" t="s">
        <v>129</v>
      </c>
    </row>
    <row r="2" customFormat="false" ht="15" hidden="false" customHeight="false" outlineLevel="0" collapsed="false">
      <c r="A2" s="105"/>
      <c r="B2" s="105"/>
      <c r="C2" s="105"/>
      <c r="D2" s="105"/>
      <c r="E2" s="105"/>
      <c r="F2" s="105"/>
      <c r="G2" s="105"/>
      <c r="H2" s="4" t="s">
        <v>130</v>
      </c>
    </row>
    <row r="3" customFormat="false" ht="15" hidden="false" customHeight="false" outlineLevel="0" collapsed="false">
      <c r="A3" s="105"/>
      <c r="B3" s="105"/>
      <c r="C3" s="105"/>
      <c r="D3" s="105"/>
      <c r="E3" s="105"/>
      <c r="F3" s="105"/>
      <c r="G3" s="105"/>
      <c r="H3" s="4" t="s">
        <v>131</v>
      </c>
    </row>
    <row r="4" customFormat="false" ht="20.25" hidden="false" customHeight="false" outlineLevel="0" collapsed="false">
      <c r="A4" s="107" t="s">
        <v>132</v>
      </c>
      <c r="B4" s="107"/>
      <c r="C4" s="107"/>
      <c r="D4" s="107"/>
      <c r="E4" s="107"/>
      <c r="F4" s="107"/>
      <c r="G4" s="107"/>
      <c r="H4" s="107"/>
    </row>
    <row r="5" customFormat="false" ht="20.25" hidden="false" customHeight="false" outlineLevel="0" collapsed="false">
      <c r="A5" s="107" t="s">
        <v>133</v>
      </c>
      <c r="B5" s="107"/>
      <c r="C5" s="107"/>
      <c r="D5" s="107"/>
      <c r="E5" s="107"/>
      <c r="F5" s="107"/>
      <c r="G5" s="107"/>
      <c r="H5" s="107"/>
    </row>
    <row r="6" customFormat="false" ht="21" hidden="false" customHeight="false" outlineLevel="0" collapsed="false">
      <c r="A6" s="108"/>
      <c r="B6" s="108"/>
      <c r="C6" s="108"/>
      <c r="D6" s="108"/>
      <c r="E6" s="108"/>
      <c r="F6" s="108"/>
      <c r="G6" s="108"/>
      <c r="H6" s="109" t="s">
        <v>6</v>
      </c>
    </row>
    <row r="7" s="113" customFormat="true" ht="14.25" hidden="false" customHeight="true" outlineLevel="0" collapsed="false">
      <c r="A7" s="110" t="s">
        <v>7</v>
      </c>
      <c r="B7" s="111" t="s">
        <v>134</v>
      </c>
      <c r="C7" s="111" t="s">
        <v>135</v>
      </c>
      <c r="D7" s="112" t="s">
        <v>136</v>
      </c>
      <c r="E7" s="112"/>
      <c r="F7" s="112"/>
      <c r="G7" s="112"/>
      <c r="H7" s="112"/>
    </row>
    <row r="8" s="113" customFormat="true" ht="72" hidden="false" customHeight="false" outlineLevel="0" collapsed="false">
      <c r="A8" s="110"/>
      <c r="B8" s="111"/>
      <c r="C8" s="111"/>
      <c r="D8" s="114" t="s">
        <v>137</v>
      </c>
      <c r="E8" s="115" t="s">
        <v>138</v>
      </c>
      <c r="F8" s="114" t="s">
        <v>89</v>
      </c>
      <c r="G8" s="115" t="s">
        <v>139</v>
      </c>
      <c r="H8" s="116" t="s">
        <v>140</v>
      </c>
    </row>
    <row r="9" s="122" customFormat="true" ht="38.25" hidden="false" customHeight="true" outlineLevel="0" collapsed="false">
      <c r="A9" s="117"/>
      <c r="B9" s="118" t="s">
        <v>141</v>
      </c>
      <c r="C9" s="119" t="n">
        <f aca="false">C10+C11+C12+C13+C14+C16+C17+C18+C15</f>
        <v>50031255</v>
      </c>
      <c r="D9" s="119" t="n">
        <f aca="false">D10+D11+D12+D13+D14+D16+D17+D18+D15</f>
        <v>39157769</v>
      </c>
      <c r="E9" s="120" t="n">
        <f aca="false">E10+E11+E12+E13+E14+E16+E17+E18+E15</f>
        <v>1276692</v>
      </c>
      <c r="F9" s="120" t="n">
        <f aca="false">F10+F11+F12+F13+F14+F16+F17+F18+F15</f>
        <v>7597957</v>
      </c>
      <c r="G9" s="120" t="n">
        <f aca="false">G10+G11+G12+G13+G14+G16+G17+G18+G15</f>
        <v>780368</v>
      </c>
      <c r="H9" s="121" t="n">
        <f aca="false">H10+H11+H12+H13+H14+H16+H17+H18+H15</f>
        <v>1218469</v>
      </c>
    </row>
    <row r="10" customFormat="false" ht="15.75" hidden="false" customHeight="false" outlineLevel="0" collapsed="false">
      <c r="A10" s="123" t="s">
        <v>142</v>
      </c>
      <c r="B10" s="124" t="s">
        <v>143</v>
      </c>
      <c r="C10" s="125" t="n">
        <f aca="false">D10+E10+F10+G10+H10</f>
        <v>5637658</v>
      </c>
      <c r="D10" s="126" t="n">
        <f aca="false">'3.pielikums'!D10</f>
        <v>4734921</v>
      </c>
      <c r="E10" s="126" t="n">
        <f aca="false">'3.pielikums'!E10</f>
        <v>91015</v>
      </c>
      <c r="F10" s="126" t="n">
        <f aca="false">'3.pielikums'!F10</f>
        <v>0</v>
      </c>
      <c r="G10" s="126" t="n">
        <f aca="false">'3.pielikums'!G10</f>
        <v>713100</v>
      </c>
      <c r="H10" s="127" t="n">
        <f aca="false">'3.pielikums'!H10</f>
        <v>98622</v>
      </c>
      <c r="J10" s="128"/>
    </row>
    <row r="11" customFormat="false" ht="15" hidden="false" customHeight="false" outlineLevel="0" collapsed="false">
      <c r="A11" s="129" t="s">
        <v>144</v>
      </c>
      <c r="B11" s="130" t="s">
        <v>145</v>
      </c>
      <c r="C11" s="125" t="n">
        <f aca="false">D11+E11+F11+G11+H11</f>
        <v>2626236</v>
      </c>
      <c r="D11" s="131" t="n">
        <f aca="false">'3.pielikums'!D25</f>
        <v>2413221</v>
      </c>
      <c r="E11" s="131" t="n">
        <f aca="false">'3.pielikums'!E25</f>
        <v>180300</v>
      </c>
      <c r="F11" s="131" t="n">
        <f aca="false">'3.pielikums'!F25</f>
        <v>0</v>
      </c>
      <c r="G11" s="132" t="n">
        <f aca="false">'3.pielikums'!G25</f>
        <v>0</v>
      </c>
      <c r="H11" s="133" t="n">
        <f aca="false">'3.pielikums'!H25</f>
        <v>32715</v>
      </c>
    </row>
    <row r="12" customFormat="false" ht="15" hidden="false" customHeight="false" outlineLevel="0" collapsed="false">
      <c r="A12" s="129" t="s">
        <v>146</v>
      </c>
      <c r="B12" s="130" t="s">
        <v>147</v>
      </c>
      <c r="C12" s="125" t="n">
        <f aca="false">D12+E12+F12+G12+H12</f>
        <v>5487665</v>
      </c>
      <c r="D12" s="131" t="n">
        <f aca="false">'3.pielikums'!D30</f>
        <v>4992424</v>
      </c>
      <c r="E12" s="131" t="n">
        <f aca="false">'3.pielikums'!E30</f>
        <v>84863</v>
      </c>
      <c r="F12" s="131" t="n">
        <f aca="false">'3.pielikums'!F30</f>
        <v>0</v>
      </c>
      <c r="G12" s="132" t="n">
        <f aca="false">'3.pielikums'!G30</f>
        <v>39840</v>
      </c>
      <c r="H12" s="133" t="n">
        <f aca="false">'3.pielikums'!H30</f>
        <v>370538</v>
      </c>
    </row>
    <row r="13" customFormat="false" ht="15" hidden="false" customHeight="false" outlineLevel="0" collapsed="false">
      <c r="A13" s="129" t="s">
        <v>148</v>
      </c>
      <c r="B13" s="130" t="s">
        <v>149</v>
      </c>
      <c r="C13" s="125" t="n">
        <f aca="false">D13+E13+F13+G13+H13</f>
        <v>1448310</v>
      </c>
      <c r="D13" s="131" t="n">
        <f aca="false">'3.pielikums'!D51</f>
        <v>1448310</v>
      </c>
      <c r="E13" s="131" t="n">
        <f aca="false">'3.pielikums'!E51</f>
        <v>0</v>
      </c>
      <c r="F13" s="131" t="n">
        <f aca="false">'3.pielikums'!F51</f>
        <v>0</v>
      </c>
      <c r="G13" s="132" t="n">
        <f aca="false">'3.pielikums'!G51</f>
        <v>0</v>
      </c>
      <c r="H13" s="133" t="n">
        <f aca="false">'3.pielikums'!H51</f>
        <v>0</v>
      </c>
    </row>
    <row r="14" customFormat="false" ht="15" hidden="false" customHeight="false" outlineLevel="0" collapsed="false">
      <c r="A14" s="129" t="s">
        <v>150</v>
      </c>
      <c r="B14" s="130" t="s">
        <v>151</v>
      </c>
      <c r="C14" s="125" t="n">
        <f aca="false">D14+E14+F14+G14+H14</f>
        <v>2950490</v>
      </c>
      <c r="D14" s="131" t="n">
        <f aca="false">'3.pielikums'!D59</f>
        <v>2823373</v>
      </c>
      <c r="E14" s="131" t="n">
        <f aca="false">'3.pielikums'!E59</f>
        <v>116700</v>
      </c>
      <c r="F14" s="131" t="n">
        <f aca="false">'3.pielikums'!F59</f>
        <v>10000</v>
      </c>
      <c r="G14" s="132" t="n">
        <f aca="false">'3.pielikums'!G59</f>
        <v>0</v>
      </c>
      <c r="H14" s="133" t="n">
        <f aca="false">'3.pielikums'!H59</f>
        <v>417</v>
      </c>
    </row>
    <row r="15" customFormat="false" ht="15" hidden="false" customHeight="false" outlineLevel="0" collapsed="false">
      <c r="A15" s="129" t="s">
        <v>152</v>
      </c>
      <c r="B15" s="130" t="s">
        <v>153</v>
      </c>
      <c r="C15" s="125" t="n">
        <f aca="false">D15+E15+F15+G15+H15</f>
        <v>99145</v>
      </c>
      <c r="D15" s="131" t="n">
        <f aca="false">'3.pielikums'!D68</f>
        <v>99145</v>
      </c>
      <c r="E15" s="131" t="n">
        <f aca="false">'3.pielikums'!E68</f>
        <v>0</v>
      </c>
      <c r="F15" s="131" t="n">
        <f aca="false">'3.pielikums'!F68</f>
        <v>0</v>
      </c>
      <c r="G15" s="132" t="n">
        <f aca="false">'3.pielikums'!G68</f>
        <v>0</v>
      </c>
      <c r="H15" s="133" t="n">
        <f aca="false">'3.pielikums'!H68</f>
        <v>0</v>
      </c>
    </row>
    <row r="16" customFormat="false" ht="15" hidden="false" customHeight="false" outlineLevel="0" collapsed="false">
      <c r="A16" s="129" t="s">
        <v>29</v>
      </c>
      <c r="B16" s="130" t="s">
        <v>154</v>
      </c>
      <c r="C16" s="125" t="n">
        <f aca="false">D16+E16+F16+G16+H16</f>
        <v>5367510</v>
      </c>
      <c r="D16" s="131" t="n">
        <f aca="false">'3.pielikums'!D74</f>
        <v>4887584</v>
      </c>
      <c r="E16" s="131" t="n">
        <f aca="false">'3.pielikums'!E74</f>
        <v>342796</v>
      </c>
      <c r="F16" s="131" t="n">
        <f aca="false">'3.pielikums'!F74</f>
        <v>15827</v>
      </c>
      <c r="G16" s="132" t="n">
        <f aca="false">'3.pielikums'!G74</f>
        <v>18488</v>
      </c>
      <c r="H16" s="133" t="n">
        <f aca="false">'3.pielikums'!H74</f>
        <v>102815</v>
      </c>
    </row>
    <row r="17" customFormat="false" ht="15" hidden="false" customHeight="false" outlineLevel="0" collapsed="false">
      <c r="A17" s="129" t="s">
        <v>33</v>
      </c>
      <c r="B17" s="130" t="s">
        <v>155</v>
      </c>
      <c r="C17" s="125" t="n">
        <f aca="false">D17+E17+F17+G17+H17</f>
        <v>21892189</v>
      </c>
      <c r="D17" s="131" t="n">
        <f aca="false">'3.pielikums'!D100</f>
        <v>13576087</v>
      </c>
      <c r="E17" s="131" t="n">
        <f aca="false">'3.pielikums'!E100</f>
        <v>420141</v>
      </c>
      <c r="F17" s="131" t="n">
        <f aca="false">'3.pielikums'!F100</f>
        <v>7295840</v>
      </c>
      <c r="G17" s="131" t="n">
        <f aca="false">'3.pielikums'!G100</f>
        <v>8940</v>
      </c>
      <c r="H17" s="133" t="n">
        <f aca="false">'3.pielikums'!H100</f>
        <v>591181</v>
      </c>
    </row>
    <row r="18" customFormat="false" ht="15.75" hidden="false" customHeight="false" outlineLevel="0" collapsed="false">
      <c r="A18" s="134" t="s">
        <v>61</v>
      </c>
      <c r="B18" s="135" t="s">
        <v>156</v>
      </c>
      <c r="C18" s="125" t="n">
        <f aca="false">D18+E18+F18+G18+H18</f>
        <v>4522052</v>
      </c>
      <c r="D18" s="136" t="n">
        <f aca="false">'3.pielikums'!D131</f>
        <v>4182704</v>
      </c>
      <c r="E18" s="136" t="n">
        <f aca="false">'3.pielikums'!E131</f>
        <v>40877</v>
      </c>
      <c r="F18" s="136" t="n">
        <f aca="false">'3.pielikums'!F131</f>
        <v>276290</v>
      </c>
      <c r="G18" s="136" t="n">
        <f aca="false">'3.pielikums'!G131</f>
        <v>0</v>
      </c>
      <c r="H18" s="137" t="n">
        <f aca="false">'3.pielikums'!H131</f>
        <v>22181</v>
      </c>
    </row>
    <row r="19" s="122" customFormat="true" ht="22.5" hidden="false" customHeight="true" outlineLevel="0" collapsed="false">
      <c r="A19" s="138"/>
      <c r="B19" s="139" t="s">
        <v>157</v>
      </c>
      <c r="C19" s="140" t="n">
        <f aca="false">C20+C21</f>
        <v>6872999</v>
      </c>
      <c r="D19" s="140" t="n">
        <f aca="false">D20+D21</f>
        <v>2221765</v>
      </c>
      <c r="E19" s="140" t="n">
        <f aca="false">E20+E21</f>
        <v>0</v>
      </c>
      <c r="F19" s="140" t="n">
        <f aca="false">F20+F21</f>
        <v>2353702</v>
      </c>
      <c r="G19" s="140" t="n">
        <f aca="false">G20+G21</f>
        <v>0</v>
      </c>
      <c r="H19" s="141" t="n">
        <f aca="false">H20+H21</f>
        <v>2297532</v>
      </c>
    </row>
    <row r="20" customFormat="false" ht="16.5" hidden="false" customHeight="true" outlineLevel="0" collapsed="false">
      <c r="A20" s="142" t="s">
        <v>158</v>
      </c>
      <c r="B20" s="143" t="s">
        <v>159</v>
      </c>
      <c r="C20" s="125" t="n">
        <f aca="false">D20+E20+F20+G20+H20</f>
        <v>6541239</v>
      </c>
      <c r="D20" s="126" t="n">
        <f aca="false">'3.pielikums'!D162</f>
        <v>1890005</v>
      </c>
      <c r="E20" s="126" t="n">
        <f aca="false">'3.pielikums'!E162</f>
        <v>0</v>
      </c>
      <c r="F20" s="126" t="n">
        <f aca="false">'3.pielikums'!F162</f>
        <v>2353702</v>
      </c>
      <c r="G20" s="126" t="n">
        <f aca="false">'3.pielikums'!G162</f>
        <v>0</v>
      </c>
      <c r="H20" s="127" t="n">
        <f aca="false">'3.pielikums'!H162</f>
        <v>2297532</v>
      </c>
    </row>
    <row r="21" customFormat="false" ht="17.25" hidden="false" customHeight="true" outlineLevel="0" collapsed="false">
      <c r="A21" s="144" t="s">
        <v>160</v>
      </c>
      <c r="B21" s="130" t="s">
        <v>161</v>
      </c>
      <c r="C21" s="125" t="n">
        <f aca="false">D21+E21+F21+G21+H21</f>
        <v>331760</v>
      </c>
      <c r="D21" s="131" t="n">
        <f aca="false">'3.pielikums'!D163</f>
        <v>331760</v>
      </c>
      <c r="E21" s="131" t="n">
        <f aca="false">'3.pielikums'!E163</f>
        <v>0</v>
      </c>
      <c r="F21" s="131" t="n">
        <f aca="false">'3.pielikums'!F163</f>
        <v>0</v>
      </c>
      <c r="G21" s="131" t="n">
        <f aca="false">'3.pielikums'!G163</f>
        <v>0</v>
      </c>
      <c r="H21" s="133" t="n">
        <f aca="false">'3.pielikums'!H163</f>
        <v>0</v>
      </c>
    </row>
    <row r="22" customFormat="false" ht="30" hidden="false" customHeight="false" outlineLevel="0" collapsed="false">
      <c r="A22" s="145"/>
      <c r="B22" s="146" t="s">
        <v>162</v>
      </c>
      <c r="C22" s="131" t="n">
        <f aca="false">D22+E22+F22+G22+H22</f>
        <v>0</v>
      </c>
      <c r="D22" s="147" t="n">
        <f aca="false">'3.pielikums'!D164</f>
        <v>0</v>
      </c>
      <c r="E22" s="147" t="n">
        <f aca="false">'3.pielikums'!E164</f>
        <v>0</v>
      </c>
      <c r="F22" s="147" t="n">
        <f aca="false">'3.pielikums'!F164</f>
        <v>0</v>
      </c>
      <c r="G22" s="147" t="n">
        <f aca="false">'3.pielikums'!G164</f>
        <v>0</v>
      </c>
      <c r="H22" s="148" t="n">
        <f aca="false">'3.pielikums'!H164</f>
        <v>0</v>
      </c>
    </row>
    <row r="23" customFormat="false" ht="30" hidden="false" customHeight="false" outlineLevel="0" collapsed="false">
      <c r="A23" s="145"/>
      <c r="B23" s="149" t="s">
        <v>163</v>
      </c>
      <c r="C23" s="131" t="n">
        <f aca="false">D23+E23+F23+G23+H23</f>
        <v>0</v>
      </c>
      <c r="D23" s="147" t="n">
        <f aca="false">'3.pielikums'!D165</f>
        <v>0</v>
      </c>
      <c r="E23" s="147"/>
      <c r="F23" s="147"/>
      <c r="G23" s="147"/>
      <c r="H23" s="148"/>
    </row>
    <row r="24" customFormat="false" ht="30.75" hidden="false" customHeight="false" outlineLevel="0" collapsed="false">
      <c r="A24" s="150"/>
      <c r="B24" s="151" t="s">
        <v>164</v>
      </c>
      <c r="C24" s="152" t="n">
        <f aca="false">D24+E24+F24+G24+H24</f>
        <v>331760</v>
      </c>
      <c r="D24" s="147" t="n">
        <f aca="false">'3.pielikums'!D166</f>
        <v>331760</v>
      </c>
      <c r="E24" s="147" t="n">
        <f aca="false">'3.pielikums'!E166</f>
        <v>0</v>
      </c>
      <c r="F24" s="147" t="n">
        <f aca="false">'3.pielikums'!F166</f>
        <v>0</v>
      </c>
      <c r="G24" s="147" t="n">
        <f aca="false">'3.pielikums'!G166</f>
        <v>0</v>
      </c>
      <c r="H24" s="148" t="n">
        <f aca="false">'3.pielikums'!H166</f>
        <v>0</v>
      </c>
      <c r="I24" s="153"/>
    </row>
    <row r="25" s="158" customFormat="true" ht="21.75" hidden="false" customHeight="true" outlineLevel="0" collapsed="false">
      <c r="A25" s="154"/>
      <c r="B25" s="155" t="s">
        <v>165</v>
      </c>
      <c r="C25" s="156" t="n">
        <f aca="false">C9+C19</f>
        <v>56904254</v>
      </c>
      <c r="D25" s="156" t="n">
        <f aca="false">D9+D19</f>
        <v>41379534</v>
      </c>
      <c r="E25" s="156" t="n">
        <f aca="false">E9+E19</f>
        <v>1276692</v>
      </c>
      <c r="F25" s="156" t="n">
        <f aca="false">F9+F19</f>
        <v>9951659</v>
      </c>
      <c r="G25" s="156" t="n">
        <f aca="false">G9+G19</f>
        <v>780368</v>
      </c>
      <c r="H25" s="157" t="n">
        <f aca="false">H9+H19</f>
        <v>3516001</v>
      </c>
    </row>
    <row r="26" s="162" customFormat="true" ht="18.75" hidden="false" customHeight="false" outlineLevel="0" collapsed="false">
      <c r="A26" s="101"/>
      <c r="B26" s="159"/>
      <c r="C26" s="160"/>
      <c r="D26" s="161"/>
    </row>
    <row r="27" customFormat="false" ht="18.75" hidden="false" customHeight="false" outlineLevel="0" collapsed="false">
      <c r="A27" s="163" t="s">
        <v>127</v>
      </c>
      <c r="B27" s="163"/>
      <c r="C27" s="164"/>
      <c r="D27" s="165"/>
      <c r="E27" s="164"/>
      <c r="F27" s="162"/>
      <c r="G27" s="162"/>
      <c r="H27" s="166" t="s">
        <v>128</v>
      </c>
    </row>
    <row r="28" customFormat="false" ht="12.75" hidden="false" customHeight="false" outlineLevel="0" collapsed="false">
      <c r="C28" s="128"/>
    </row>
    <row r="29" s="167" customFormat="true" ht="20.25" hidden="false" customHeight="false" outlineLevel="0" collapsed="false">
      <c r="C29" s="168"/>
    </row>
  </sheetData>
  <mergeCells count="6">
    <mergeCell ref="A4:H4"/>
    <mergeCell ref="A5:H5"/>
    <mergeCell ref="A7:A8"/>
    <mergeCell ref="B7:B8"/>
    <mergeCell ref="C7:C8"/>
    <mergeCell ref="D7:H7"/>
  </mergeCells>
  <printOptions headings="false" gridLines="false" gridLinesSet="true" horizontalCentered="false" verticalCentered="false"/>
  <pageMargins left="0.609722222222222" right="0.75" top="0.25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8" topLeftCell="A9" activePane="bottomLeft" state="frozen"/>
      <selection pane="topLeft" activeCell="A1" activeCellId="0" sqref="A1"/>
      <selection pane="bottomLeft" activeCell="D84" activeCellId="0" sqref="D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9" width="11.56"/>
    <col collapsed="false" customWidth="true" hidden="false" outlineLevel="0" max="2" min="2" style="169" width="48.41"/>
    <col collapsed="false" customWidth="true" hidden="false" outlineLevel="0" max="3" min="3" style="1" width="14.56"/>
    <col collapsed="false" customWidth="true" hidden="false" outlineLevel="0" max="4" min="4" style="170" width="13.7"/>
    <col collapsed="false" customWidth="true" hidden="false" outlineLevel="0" max="5" min="5" style="1" width="12.14"/>
    <col collapsed="false" customWidth="true" hidden="false" outlineLevel="0" max="6" min="6" style="1" width="13.28"/>
    <col collapsed="false" customWidth="true" hidden="false" outlineLevel="0" max="7" min="7" style="1" width="11.7"/>
    <col collapsed="false" customWidth="true" hidden="false" outlineLevel="0" max="8" min="8" style="1" width="13.56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19" t="s">
        <v>0</v>
      </c>
      <c r="H1" s="12" t="s">
        <v>166</v>
      </c>
    </row>
    <row r="2" customFormat="false" ht="15.75" hidden="false" customHeight="false" outlineLevel="0" collapsed="false">
      <c r="H2" s="12" t="s">
        <v>130</v>
      </c>
    </row>
    <row r="3" customFormat="false" ht="15.75" hidden="false" customHeight="false" outlineLevel="0" collapsed="false">
      <c r="H3" s="12" t="s">
        <v>167</v>
      </c>
    </row>
    <row r="4" customFormat="false" ht="15.75" hidden="false" customHeight="false" outlineLevel="0" collapsed="false">
      <c r="A4" s="10" t="s">
        <v>132</v>
      </c>
      <c r="B4" s="10"/>
      <c r="C4" s="10"/>
      <c r="D4" s="10"/>
      <c r="E4" s="10"/>
      <c r="F4" s="10"/>
      <c r="G4" s="10"/>
      <c r="H4" s="10"/>
    </row>
    <row r="5" customFormat="false" ht="15.75" hidden="false" customHeight="false" outlineLevel="0" collapsed="false">
      <c r="A5" s="10" t="s">
        <v>168</v>
      </c>
      <c r="B5" s="10"/>
      <c r="C5" s="10"/>
      <c r="D5" s="10"/>
      <c r="E5" s="10"/>
      <c r="F5" s="10"/>
      <c r="G5" s="10"/>
      <c r="H5" s="10"/>
    </row>
    <row r="6" customFormat="false" ht="15.75" hidden="false" customHeight="false" outlineLevel="0" collapsed="false">
      <c r="H6" s="106" t="s">
        <v>6</v>
      </c>
    </row>
    <row r="7" customFormat="false" ht="15.75" hidden="false" customHeight="true" outlineLevel="0" collapsed="false">
      <c r="A7" s="171" t="s">
        <v>169</v>
      </c>
      <c r="B7" s="172" t="s">
        <v>134</v>
      </c>
      <c r="C7" s="171" t="s">
        <v>170</v>
      </c>
      <c r="D7" s="173" t="s">
        <v>136</v>
      </c>
      <c r="E7" s="173"/>
      <c r="F7" s="173"/>
      <c r="G7" s="173"/>
      <c r="H7" s="173"/>
    </row>
    <row r="8" s="174" customFormat="true" ht="72" hidden="false" customHeight="false" outlineLevel="0" collapsed="false">
      <c r="A8" s="171"/>
      <c r="B8" s="172"/>
      <c r="C8" s="171"/>
      <c r="D8" s="171" t="s">
        <v>137</v>
      </c>
      <c r="E8" s="171" t="s">
        <v>138</v>
      </c>
      <c r="F8" s="171" t="s">
        <v>171</v>
      </c>
      <c r="G8" s="171" t="s">
        <v>139</v>
      </c>
      <c r="H8" s="171" t="s">
        <v>140</v>
      </c>
    </row>
    <row r="9" s="178" customFormat="true" ht="36" hidden="false" customHeight="true" outlineLevel="0" collapsed="false">
      <c r="A9" s="175"/>
      <c r="B9" s="176" t="s">
        <v>141</v>
      </c>
      <c r="C9" s="177" t="n">
        <f aca="false">SUM(D9+E9+F9+G9+H9)</f>
        <v>50031255</v>
      </c>
      <c r="D9" s="177" t="n">
        <f aca="false">SUM(D10+D25+D30+D51+D59+D74+D100+D131+D68)</f>
        <v>39157769</v>
      </c>
      <c r="E9" s="177" t="n">
        <f aca="false">SUM(E10+E25+E30+E51+E59+E74+E100+E131+E68)</f>
        <v>1276692</v>
      </c>
      <c r="F9" s="177" t="n">
        <f aca="false">SUM(F10+F25+F30+F51+F59+F74+F100+F131+F68)</f>
        <v>7597957</v>
      </c>
      <c r="G9" s="177" t="n">
        <f aca="false">SUM(G10+G25+G30+G51+G59+G74+G100+G131+G68)</f>
        <v>780368</v>
      </c>
      <c r="H9" s="177" t="n">
        <f aca="false">SUM(H10+H25+H30+H51+H59+H74+H100+H131+H68)</f>
        <v>1218469</v>
      </c>
    </row>
    <row r="10" s="178" customFormat="true" ht="15.75" hidden="false" customHeight="false" outlineLevel="0" collapsed="false">
      <c r="A10" s="179" t="s">
        <v>142</v>
      </c>
      <c r="B10" s="180" t="s">
        <v>143</v>
      </c>
      <c r="C10" s="181" t="n">
        <f aca="false">SUM(D10+E10+F10+G10+H10)</f>
        <v>5637658</v>
      </c>
      <c r="D10" s="181" t="n">
        <f aca="false">SUM(D11+D13+D17+D18+D19+D20+D24)</f>
        <v>4734921</v>
      </c>
      <c r="E10" s="181" t="n">
        <f aca="false">SUM(E11+E13+E17+E18+E19+E20+E24)</f>
        <v>91015</v>
      </c>
      <c r="F10" s="181" t="n">
        <f aca="false">SUM(F11+F13+F17+F18+F19+F20+F24)</f>
        <v>0</v>
      </c>
      <c r="G10" s="181" t="n">
        <f aca="false">SUM(G11+G13+G17+G18+G19+G20+G24)</f>
        <v>713100</v>
      </c>
      <c r="H10" s="181" t="n">
        <f aca="false">SUM(H11+H13+H17+H18+H19+H20+H24)</f>
        <v>98622</v>
      </c>
    </row>
    <row r="11" customFormat="false" ht="15.75" hidden="false" customHeight="false" outlineLevel="0" collapsed="false">
      <c r="A11" s="182" t="s">
        <v>12</v>
      </c>
      <c r="B11" s="183" t="s">
        <v>172</v>
      </c>
      <c r="C11" s="184" t="n">
        <f aca="false">SUM(D11+E11+F11+G11+H11)</f>
        <v>3154934</v>
      </c>
      <c r="D11" s="185" t="n">
        <f aca="false">SUM(D12:D12)</f>
        <v>3061447</v>
      </c>
      <c r="E11" s="185" t="n">
        <f aca="false">SUM(E12:E12)</f>
        <v>91015</v>
      </c>
      <c r="F11" s="185" t="n">
        <f aca="false">SUM(F12:F12)</f>
        <v>0</v>
      </c>
      <c r="G11" s="185" t="n">
        <f aca="false">SUM(G12:G12)</f>
        <v>0</v>
      </c>
      <c r="H11" s="185" t="n">
        <f aca="false">SUM(H12:H12)</f>
        <v>2472</v>
      </c>
    </row>
    <row r="12" s="192" customFormat="true" ht="15.75" hidden="false" customHeight="false" outlineLevel="0" collapsed="false">
      <c r="A12" s="186" t="s">
        <v>14</v>
      </c>
      <c r="B12" s="187" t="s">
        <v>173</v>
      </c>
      <c r="C12" s="188" t="n">
        <f aca="false">SUM(D12:H12)</f>
        <v>3154934</v>
      </c>
      <c r="D12" s="189" t="n">
        <f aca="false">3154934-2472-91015</f>
        <v>3061447</v>
      </c>
      <c r="E12" s="190" t="n">
        <v>91015</v>
      </c>
      <c r="F12" s="190"/>
      <c r="G12" s="191"/>
      <c r="H12" s="191" t="n">
        <v>2472</v>
      </c>
    </row>
    <row r="13" customFormat="false" ht="15.75" hidden="false" customHeight="false" outlineLevel="0" collapsed="false">
      <c r="A13" s="182" t="s">
        <v>174</v>
      </c>
      <c r="B13" s="183" t="s">
        <v>175</v>
      </c>
      <c r="C13" s="193" t="n">
        <f aca="false">SUM(C14:C16)</f>
        <v>327496</v>
      </c>
      <c r="D13" s="193" t="n">
        <f aca="false">D14+D16+D15</f>
        <v>327496</v>
      </c>
      <c r="E13" s="193" t="n">
        <f aca="false">E14+E16+E15</f>
        <v>0</v>
      </c>
      <c r="F13" s="193" t="n">
        <f aca="false">F14+F16+F15</f>
        <v>0</v>
      </c>
      <c r="G13" s="184" t="n">
        <f aca="false">G14+G16+G15</f>
        <v>0</v>
      </c>
      <c r="H13" s="184" t="n">
        <f aca="false">H14+H16+H15</f>
        <v>0</v>
      </c>
    </row>
    <row r="14" s="192" customFormat="true" ht="30" hidden="false" customHeight="false" outlineLevel="0" collapsed="false">
      <c r="A14" s="186" t="s">
        <v>176</v>
      </c>
      <c r="B14" s="187" t="s">
        <v>177</v>
      </c>
      <c r="C14" s="188" t="n">
        <f aca="false">SUM(D14+E14+F14+G14+H14)</f>
        <v>42686</v>
      </c>
      <c r="D14" s="190" t="n">
        <v>42686</v>
      </c>
      <c r="E14" s="190"/>
      <c r="F14" s="190"/>
      <c r="G14" s="191"/>
      <c r="H14" s="190"/>
    </row>
    <row r="15" s="192" customFormat="true" ht="30" hidden="false" customHeight="false" outlineLevel="0" collapsed="false">
      <c r="A15" s="186" t="s">
        <v>178</v>
      </c>
      <c r="B15" s="187" t="s">
        <v>179</v>
      </c>
      <c r="C15" s="188" t="n">
        <f aca="false">SUM(D15+E15+F15+G15+H15)</f>
        <v>191225</v>
      </c>
      <c r="D15" s="190" t="n">
        <v>191225</v>
      </c>
      <c r="E15" s="190"/>
      <c r="F15" s="190"/>
      <c r="G15" s="191"/>
      <c r="H15" s="191"/>
    </row>
    <row r="16" s="192" customFormat="true" ht="31.5" hidden="false" customHeight="true" outlineLevel="0" collapsed="false">
      <c r="A16" s="186" t="s">
        <v>180</v>
      </c>
      <c r="B16" s="194" t="s">
        <v>181</v>
      </c>
      <c r="C16" s="188" t="n">
        <f aca="false">SUM(D16+E16+F16+G16+H16)</f>
        <v>93585</v>
      </c>
      <c r="D16" s="190" t="n">
        <v>93585</v>
      </c>
      <c r="E16" s="190"/>
      <c r="F16" s="190"/>
      <c r="G16" s="191"/>
      <c r="H16" s="191"/>
    </row>
    <row r="17" customFormat="false" ht="44.25" hidden="false" customHeight="false" outlineLevel="0" collapsed="false">
      <c r="A17" s="182" t="s">
        <v>182</v>
      </c>
      <c r="B17" s="183" t="s">
        <v>183</v>
      </c>
      <c r="C17" s="188" t="n">
        <f aca="false">SUM(D17+E17+F17+G17+H17)</f>
        <v>387000</v>
      </c>
      <c r="D17" s="188" t="n">
        <v>387000</v>
      </c>
      <c r="E17" s="188"/>
      <c r="F17" s="188"/>
      <c r="G17" s="195"/>
      <c r="H17" s="195"/>
    </row>
    <row r="18" customFormat="false" ht="29.25" hidden="true" customHeight="false" outlineLevel="0" collapsed="false">
      <c r="A18" s="182" t="s">
        <v>184</v>
      </c>
      <c r="B18" s="183" t="s">
        <v>185</v>
      </c>
      <c r="C18" s="188" t="n">
        <f aca="false">SUM(D18+E18+F18+G18+H18)</f>
        <v>0</v>
      </c>
      <c r="D18" s="188"/>
      <c r="E18" s="188"/>
      <c r="F18" s="188"/>
      <c r="G18" s="195"/>
      <c r="H18" s="195"/>
    </row>
    <row r="19" customFormat="false" ht="30" hidden="false" customHeight="false" outlineLevel="0" collapsed="false">
      <c r="A19" s="182" t="s">
        <v>186</v>
      </c>
      <c r="B19" s="183" t="s">
        <v>187</v>
      </c>
      <c r="C19" s="188" t="n">
        <f aca="false">SUM(D19+E19+F19+G19+H19)</f>
        <v>441069</v>
      </c>
      <c r="D19" s="188" t="n">
        <v>441069</v>
      </c>
      <c r="E19" s="188"/>
      <c r="F19" s="188"/>
      <c r="G19" s="188"/>
      <c r="H19" s="188"/>
    </row>
    <row r="20" customFormat="false" ht="28.5" hidden="false" customHeight="false" outlineLevel="0" collapsed="false">
      <c r="A20" s="182" t="s">
        <v>188</v>
      </c>
      <c r="B20" s="183" t="s">
        <v>189</v>
      </c>
      <c r="C20" s="193" t="n">
        <f aca="false">SUM(D20+E20+F20+G20+H20)</f>
        <v>1084515</v>
      </c>
      <c r="D20" s="193" t="n">
        <f aca="false">D21+D22+D23</f>
        <v>275265</v>
      </c>
      <c r="E20" s="193" t="n">
        <f aca="false">E21+E22+E23</f>
        <v>0</v>
      </c>
      <c r="F20" s="193" t="n">
        <f aca="false">F21+F22+F23</f>
        <v>0</v>
      </c>
      <c r="G20" s="193" t="n">
        <f aca="false">G21+G22+G23</f>
        <v>713100</v>
      </c>
      <c r="H20" s="193" t="n">
        <f aca="false">H21+H22+H23</f>
        <v>96150</v>
      </c>
    </row>
    <row r="21" s="197" customFormat="true" ht="30" hidden="false" customHeight="false" outlineLevel="0" collapsed="false">
      <c r="A21" s="196" t="s">
        <v>190</v>
      </c>
      <c r="B21" s="194" t="s">
        <v>191</v>
      </c>
      <c r="C21" s="188" t="n">
        <f aca="false">SUM(D21+E21+F21+G21+H21)</f>
        <v>680100</v>
      </c>
      <c r="D21" s="190" t="n">
        <f aca="false">-33000-96150</f>
        <v>-129150</v>
      </c>
      <c r="E21" s="190"/>
      <c r="F21" s="190"/>
      <c r="G21" s="190" t="n">
        <v>713100</v>
      </c>
      <c r="H21" s="190" t="n">
        <v>96150</v>
      </c>
    </row>
    <row r="22" s="192" customFormat="true" ht="30" hidden="false" customHeight="false" outlineLevel="0" collapsed="false">
      <c r="A22" s="196" t="s">
        <v>192</v>
      </c>
      <c r="B22" s="194" t="s">
        <v>193</v>
      </c>
      <c r="C22" s="188" t="n">
        <f aca="false">SUM(D22+E22+F22+G22+H22)</f>
        <v>379114</v>
      </c>
      <c r="D22" s="190" t="n">
        <v>379114</v>
      </c>
      <c r="E22" s="190"/>
      <c r="F22" s="190"/>
      <c r="G22" s="190"/>
      <c r="H22" s="190"/>
    </row>
    <row r="23" s="192" customFormat="true" ht="21" hidden="false" customHeight="true" outlineLevel="0" collapsed="false">
      <c r="A23" s="196" t="s">
        <v>194</v>
      </c>
      <c r="B23" s="194" t="s">
        <v>195</v>
      </c>
      <c r="C23" s="188" t="n">
        <f aca="false">SUM(D23+E23+F23+G23+H23)</f>
        <v>25301</v>
      </c>
      <c r="D23" s="190" t="n">
        <f aca="false">12025+13276</f>
        <v>25301</v>
      </c>
      <c r="E23" s="190"/>
      <c r="F23" s="190"/>
      <c r="G23" s="190"/>
      <c r="H23" s="190"/>
    </row>
    <row r="24" customFormat="false" ht="43.5" hidden="false" customHeight="false" outlineLevel="0" collapsed="false">
      <c r="A24" s="77" t="s">
        <v>196</v>
      </c>
      <c r="B24" s="198" t="s">
        <v>197</v>
      </c>
      <c r="C24" s="188" t="n">
        <f aca="false">SUM(D24+E24+F24+G24+H24)</f>
        <v>242644</v>
      </c>
      <c r="D24" s="188" t="n">
        <f aca="false">234305+6353+1990-4</f>
        <v>242644</v>
      </c>
      <c r="E24" s="188"/>
      <c r="F24" s="188"/>
      <c r="G24" s="188"/>
      <c r="H24" s="188"/>
    </row>
    <row r="25" s="178" customFormat="true" ht="15.75" hidden="false" customHeight="false" outlineLevel="0" collapsed="false">
      <c r="A25" s="179" t="s">
        <v>144</v>
      </c>
      <c r="B25" s="180" t="s">
        <v>145</v>
      </c>
      <c r="C25" s="181" t="n">
        <f aca="false">SUM(D25+E25+F25+G25+H25)</f>
        <v>2626236</v>
      </c>
      <c r="D25" s="181" t="n">
        <f aca="false">SUM(D26+D27)</f>
        <v>2413221</v>
      </c>
      <c r="E25" s="181" t="n">
        <f aca="false">SUM(E26+E27)</f>
        <v>180300</v>
      </c>
      <c r="F25" s="181" t="n">
        <f aca="false">SUM(F26+F27)</f>
        <v>0</v>
      </c>
      <c r="G25" s="181" t="n">
        <f aca="false">SUM(G26+G27)</f>
        <v>0</v>
      </c>
      <c r="H25" s="181" t="n">
        <f aca="false">SUM(H26+H27)</f>
        <v>32715</v>
      </c>
    </row>
    <row r="26" customFormat="false" ht="30" hidden="false" customHeight="false" outlineLevel="0" collapsed="false">
      <c r="A26" s="77" t="s">
        <v>198</v>
      </c>
      <c r="B26" s="199" t="s">
        <v>199</v>
      </c>
      <c r="C26" s="188" t="n">
        <f aca="false">SUM(D26+E26+F26+G26+H26)</f>
        <v>2473650</v>
      </c>
      <c r="D26" s="188" t="n">
        <f aca="false">2473650-10882-180300</f>
        <v>2282468</v>
      </c>
      <c r="E26" s="188" t="n">
        <v>180300</v>
      </c>
      <c r="F26" s="188"/>
      <c r="G26" s="188"/>
      <c r="H26" s="188" t="n">
        <v>10882</v>
      </c>
    </row>
    <row r="27" customFormat="false" ht="28.5" hidden="false" customHeight="false" outlineLevel="0" collapsed="false">
      <c r="A27" s="182" t="s">
        <v>200</v>
      </c>
      <c r="B27" s="183" t="s">
        <v>201</v>
      </c>
      <c r="C27" s="184" t="n">
        <f aca="false">SUM(D27+E27+F27+G27+H27)</f>
        <v>152586</v>
      </c>
      <c r="D27" s="193" t="n">
        <f aca="false">D28+D29</f>
        <v>130753</v>
      </c>
      <c r="E27" s="193" t="n">
        <f aca="false">E28+E29</f>
        <v>0</v>
      </c>
      <c r="F27" s="184" t="n">
        <f aca="false">F28+F29</f>
        <v>0</v>
      </c>
      <c r="G27" s="184" t="n">
        <f aca="false">G28+G29</f>
        <v>0</v>
      </c>
      <c r="H27" s="184" t="n">
        <f aca="false">H28+H29</f>
        <v>21833</v>
      </c>
    </row>
    <row r="28" s="192" customFormat="true" ht="15.75" hidden="false" customHeight="false" outlineLevel="0" collapsed="false">
      <c r="A28" s="186" t="s">
        <v>202</v>
      </c>
      <c r="B28" s="200" t="s">
        <v>203</v>
      </c>
      <c r="C28" s="191" t="n">
        <f aca="false">SUM(D28+E28+F28+G28+H28)</f>
        <v>77377</v>
      </c>
      <c r="D28" s="190" t="n">
        <v>77377</v>
      </c>
      <c r="E28" s="190"/>
      <c r="F28" s="191"/>
      <c r="G28" s="191"/>
      <c r="H28" s="191"/>
    </row>
    <row r="29" s="192" customFormat="true" ht="30" hidden="false" customHeight="false" outlineLevel="0" collapsed="false">
      <c r="A29" s="186" t="s">
        <v>204</v>
      </c>
      <c r="B29" s="200" t="s">
        <v>205</v>
      </c>
      <c r="C29" s="191" t="n">
        <f aca="false">SUM(D29+E29+F29+G29+H29)</f>
        <v>75209</v>
      </c>
      <c r="D29" s="190" t="n">
        <v>53376</v>
      </c>
      <c r="E29" s="190"/>
      <c r="F29" s="191"/>
      <c r="G29" s="191"/>
      <c r="H29" s="191" t="n">
        <v>21833</v>
      </c>
    </row>
    <row r="30" s="178" customFormat="true" ht="15.75" hidden="false" customHeight="false" outlineLevel="0" collapsed="false">
      <c r="A30" s="179" t="s">
        <v>146</v>
      </c>
      <c r="B30" s="180" t="s">
        <v>147</v>
      </c>
      <c r="C30" s="181" t="n">
        <f aca="false">SUM(D30:H30)</f>
        <v>5487665</v>
      </c>
      <c r="D30" s="181" t="n">
        <f aca="false">SUM(D31+D38+D41)</f>
        <v>4992424</v>
      </c>
      <c r="E30" s="181" t="n">
        <f aca="false">SUM(E31+E38+E41)</f>
        <v>84863</v>
      </c>
      <c r="F30" s="181" t="n">
        <f aca="false">SUM(F31+F38+F41)</f>
        <v>0</v>
      </c>
      <c r="G30" s="181" t="n">
        <f aca="false">SUM(G31+G38+G41)</f>
        <v>39840</v>
      </c>
      <c r="H30" s="181" t="n">
        <f aca="false">SUM(H31+H38+H41)</f>
        <v>370538</v>
      </c>
    </row>
    <row r="31" customFormat="false" ht="15.75" hidden="false" customHeight="false" outlineLevel="0" collapsed="false">
      <c r="A31" s="201" t="s">
        <v>206</v>
      </c>
      <c r="B31" s="183" t="s">
        <v>207</v>
      </c>
      <c r="C31" s="193" t="n">
        <f aca="false">SUM(D31:H31)</f>
        <v>4688048</v>
      </c>
      <c r="D31" s="184" t="n">
        <f aca="false">SUM(D32:D37)</f>
        <v>4328131</v>
      </c>
      <c r="E31" s="184" t="n">
        <f aca="false">SUM(E32:E37)</f>
        <v>0</v>
      </c>
      <c r="F31" s="184" t="n">
        <f aca="false">SUM(F32:F37)</f>
        <v>0</v>
      </c>
      <c r="G31" s="184" t="n">
        <f aca="false">SUM(G32:G37)</f>
        <v>0</v>
      </c>
      <c r="H31" s="184" t="n">
        <f aca="false">SUM(H32:H37)</f>
        <v>359917</v>
      </c>
    </row>
    <row r="32" s="192" customFormat="true" ht="30" hidden="false" customHeight="false" outlineLevel="0" collapsed="false">
      <c r="A32" s="186" t="s">
        <v>208</v>
      </c>
      <c r="B32" s="187" t="s">
        <v>209</v>
      </c>
      <c r="C32" s="190" t="n">
        <f aca="false">SUM(D32:H32)</f>
        <v>238057</v>
      </c>
      <c r="D32" s="190" t="n">
        <v>238057</v>
      </c>
      <c r="E32" s="191"/>
      <c r="F32" s="191"/>
      <c r="G32" s="191"/>
      <c r="H32" s="191"/>
    </row>
    <row r="33" s="192" customFormat="true" ht="30" hidden="false" customHeight="false" outlineLevel="0" collapsed="false">
      <c r="A33" s="186" t="s">
        <v>210</v>
      </c>
      <c r="B33" s="202" t="s">
        <v>211</v>
      </c>
      <c r="C33" s="190" t="n">
        <f aca="false">SUM(D33:H33)</f>
        <v>945282</v>
      </c>
      <c r="D33" s="191" t="n">
        <v>945282</v>
      </c>
      <c r="E33" s="191"/>
      <c r="F33" s="191"/>
      <c r="G33" s="191"/>
      <c r="H33" s="190"/>
    </row>
    <row r="34" s="192" customFormat="true" ht="30" hidden="true" customHeight="false" outlineLevel="0" collapsed="false">
      <c r="A34" s="196" t="s">
        <v>212</v>
      </c>
      <c r="B34" s="203" t="s">
        <v>213</v>
      </c>
      <c r="C34" s="190" t="n">
        <f aca="false">SUM(D34:H34)</f>
        <v>0</v>
      </c>
      <c r="D34" s="190"/>
      <c r="E34" s="190"/>
      <c r="F34" s="190"/>
      <c r="G34" s="190"/>
      <c r="H34" s="190"/>
    </row>
    <row r="35" s="192" customFormat="true" ht="45" hidden="true" customHeight="false" outlineLevel="0" collapsed="false">
      <c r="A35" s="196" t="s">
        <v>214</v>
      </c>
      <c r="B35" s="203" t="s">
        <v>215</v>
      </c>
      <c r="C35" s="190" t="n">
        <f aca="false">SUM(D35:H35)</f>
        <v>0</v>
      </c>
      <c r="D35" s="190"/>
      <c r="E35" s="190"/>
      <c r="F35" s="190"/>
      <c r="G35" s="190"/>
      <c r="H35" s="190"/>
    </row>
    <row r="36" s="192" customFormat="true" ht="45" hidden="false" customHeight="false" outlineLevel="0" collapsed="false">
      <c r="A36" s="196" t="s">
        <v>216</v>
      </c>
      <c r="B36" s="203" t="s">
        <v>217</v>
      </c>
      <c r="C36" s="190" t="n">
        <f aca="false">SUM(D36:H36)</f>
        <v>3152207</v>
      </c>
      <c r="D36" s="190" t="n">
        <v>3144792</v>
      </c>
      <c r="E36" s="190"/>
      <c r="F36" s="190"/>
      <c r="G36" s="190"/>
      <c r="H36" s="190" t="n">
        <v>7415</v>
      </c>
    </row>
    <row r="37" s="192" customFormat="true" ht="45" hidden="false" customHeight="false" outlineLevel="0" collapsed="false">
      <c r="A37" s="196" t="s">
        <v>218</v>
      </c>
      <c r="B37" s="203" t="s">
        <v>219</v>
      </c>
      <c r="C37" s="190" t="n">
        <f aca="false">SUM(D37:H37)</f>
        <v>352502</v>
      </c>
      <c r="D37" s="190"/>
      <c r="E37" s="190"/>
      <c r="F37" s="190"/>
      <c r="G37" s="190"/>
      <c r="H37" s="190" t="n">
        <v>352502</v>
      </c>
    </row>
    <row r="38" customFormat="false" ht="15.75" hidden="false" customHeight="false" outlineLevel="0" collapsed="false">
      <c r="A38" s="204" t="s">
        <v>220</v>
      </c>
      <c r="B38" s="205" t="s">
        <v>221</v>
      </c>
      <c r="C38" s="184" t="n">
        <f aca="false">SUM(D38:H38)</f>
        <v>314951</v>
      </c>
      <c r="D38" s="184" t="n">
        <f aca="false">SUM(D39:D40)</f>
        <v>245824</v>
      </c>
      <c r="E38" s="184" t="n">
        <f aca="false">SUM(E39:E40)</f>
        <v>64947</v>
      </c>
      <c r="F38" s="184" t="n">
        <f aca="false">SUM(F39:F40)</f>
        <v>0</v>
      </c>
      <c r="G38" s="184" t="n">
        <f aca="false">SUM(G39:G40)</f>
        <v>0</v>
      </c>
      <c r="H38" s="184" t="n">
        <f aca="false">SUM(H39:H40)</f>
        <v>4180</v>
      </c>
    </row>
    <row r="39" s="192" customFormat="true" ht="30" hidden="false" customHeight="false" outlineLevel="0" collapsed="false">
      <c r="A39" s="206" t="s">
        <v>222</v>
      </c>
      <c r="B39" s="207" t="s">
        <v>223</v>
      </c>
      <c r="C39" s="190" t="n">
        <f aca="false">SUM(D39+E39+F39+G39+H39)</f>
        <v>314951</v>
      </c>
      <c r="D39" s="190" t="n">
        <f aca="false">314951-4180-64947</f>
        <v>245824</v>
      </c>
      <c r="E39" s="190" t="n">
        <v>64947</v>
      </c>
      <c r="F39" s="190"/>
      <c r="G39" s="190"/>
      <c r="H39" s="190" t="n">
        <v>4180</v>
      </c>
    </row>
    <row r="40" s="192" customFormat="true" ht="30" hidden="true" customHeight="false" outlineLevel="0" collapsed="false">
      <c r="A40" s="206" t="s">
        <v>224</v>
      </c>
      <c r="B40" s="207" t="s">
        <v>225</v>
      </c>
      <c r="C40" s="190" t="n">
        <f aca="false">SUM(D40+E40+F40+G40+H40)</f>
        <v>0</v>
      </c>
      <c r="D40" s="190"/>
      <c r="E40" s="190"/>
      <c r="F40" s="190"/>
      <c r="G40" s="190"/>
      <c r="H40" s="190"/>
    </row>
    <row r="41" s="192" customFormat="true" ht="15.75" hidden="false" customHeight="false" outlineLevel="0" collapsed="false">
      <c r="A41" s="204" t="s">
        <v>226</v>
      </c>
      <c r="B41" s="208" t="s">
        <v>227</v>
      </c>
      <c r="C41" s="193" t="n">
        <f aca="false">SUM(D41:H41)</f>
        <v>484666</v>
      </c>
      <c r="D41" s="193" t="n">
        <f aca="false">SUM(D42:D50)</f>
        <v>418469</v>
      </c>
      <c r="E41" s="193" t="n">
        <f aca="false">SUM(E42:E50)</f>
        <v>19916</v>
      </c>
      <c r="F41" s="193" t="n">
        <f aca="false">SUM(F42:F50)</f>
        <v>0</v>
      </c>
      <c r="G41" s="184" t="n">
        <f aca="false">SUM(G42:G50)</f>
        <v>39840</v>
      </c>
      <c r="H41" s="184" t="n">
        <f aca="false">SUM(H42:H50)</f>
        <v>6441</v>
      </c>
    </row>
    <row r="42" s="192" customFormat="true" ht="30" hidden="false" customHeight="false" outlineLevel="0" collapsed="false">
      <c r="A42" s="186" t="s">
        <v>228</v>
      </c>
      <c r="B42" s="187" t="s">
        <v>229</v>
      </c>
      <c r="C42" s="190" t="n">
        <f aca="false">SUM(D42+E42+F42+G42+H42)</f>
        <v>44578</v>
      </c>
      <c r="D42" s="190" t="n">
        <v>44578</v>
      </c>
      <c r="E42" s="190"/>
      <c r="F42" s="190"/>
      <c r="G42" s="191"/>
      <c r="H42" s="191"/>
    </row>
    <row r="43" s="192" customFormat="true" ht="60" hidden="false" customHeight="false" outlineLevel="0" collapsed="false">
      <c r="A43" s="209" t="s">
        <v>230</v>
      </c>
      <c r="B43" s="187" t="s">
        <v>231</v>
      </c>
      <c r="C43" s="190" t="n">
        <f aca="false">SUM(D43+E43+F43+G43+H43)</f>
        <v>69716</v>
      </c>
      <c r="D43" s="190" t="n">
        <v>9960</v>
      </c>
      <c r="E43" s="190" t="n">
        <v>19916</v>
      </c>
      <c r="F43" s="190"/>
      <c r="G43" s="191" t="n">
        <v>39840</v>
      </c>
      <c r="H43" s="191"/>
    </row>
    <row r="44" s="192" customFormat="true" ht="30" hidden="true" customHeight="false" outlineLevel="0" collapsed="false">
      <c r="A44" s="210" t="s">
        <v>232</v>
      </c>
      <c r="B44" s="194" t="s">
        <v>233</v>
      </c>
      <c r="C44" s="190" t="n">
        <f aca="false">SUM(D44+E44+F44+G44+H44)</f>
        <v>0</v>
      </c>
      <c r="D44" s="190"/>
      <c r="E44" s="190"/>
      <c r="F44" s="190"/>
      <c r="G44" s="190"/>
      <c r="H44" s="190"/>
    </row>
    <row r="45" s="192" customFormat="true" ht="45" hidden="false" customHeight="false" outlineLevel="0" collapsed="false">
      <c r="A45" s="209" t="s">
        <v>234</v>
      </c>
      <c r="B45" s="187" t="s">
        <v>235</v>
      </c>
      <c r="C45" s="191" t="n">
        <f aca="false">SUM(D45+E45+F45+G45+H45)</f>
        <v>3508</v>
      </c>
      <c r="D45" s="191"/>
      <c r="E45" s="191"/>
      <c r="F45" s="191"/>
      <c r="G45" s="191"/>
      <c r="H45" s="191" t="n">
        <v>3508</v>
      </c>
    </row>
    <row r="46" s="192" customFormat="true" ht="15.75" hidden="false" customHeight="false" outlineLevel="0" collapsed="false">
      <c r="A46" s="209" t="s">
        <v>236</v>
      </c>
      <c r="B46" s="187" t="s">
        <v>237</v>
      </c>
      <c r="C46" s="191" t="n">
        <f aca="false">SUM(D46+E46+F46+G46+H46)</f>
        <v>3000</v>
      </c>
      <c r="D46" s="191" t="n">
        <v>3000</v>
      </c>
      <c r="E46" s="191"/>
      <c r="F46" s="191"/>
      <c r="G46" s="191"/>
      <c r="H46" s="191"/>
    </row>
    <row r="47" s="192" customFormat="true" ht="45" hidden="false" customHeight="false" outlineLevel="0" collapsed="false">
      <c r="A47" s="209" t="s">
        <v>238</v>
      </c>
      <c r="B47" s="187" t="s">
        <v>239</v>
      </c>
      <c r="C47" s="191" t="n">
        <f aca="false">SUM(D47+E47+F47+G47+H47)</f>
        <v>363864</v>
      </c>
      <c r="D47" s="191" t="n">
        <v>360931</v>
      </c>
      <c r="E47" s="191"/>
      <c r="F47" s="191"/>
      <c r="G47" s="191"/>
      <c r="H47" s="191" t="n">
        <v>2933</v>
      </c>
    </row>
    <row r="48" s="192" customFormat="true" ht="60" hidden="true" customHeight="false" outlineLevel="0" collapsed="false">
      <c r="A48" s="209" t="s">
        <v>240</v>
      </c>
      <c r="B48" s="187" t="s">
        <v>241</v>
      </c>
      <c r="C48" s="191" t="n">
        <f aca="false">SUM(D48+E48+F48+G48+H48)</f>
        <v>0</v>
      </c>
      <c r="D48" s="191"/>
      <c r="E48" s="191"/>
      <c r="F48" s="191"/>
      <c r="G48" s="191"/>
      <c r="H48" s="191"/>
    </row>
    <row r="49" s="192" customFormat="true" ht="30" hidden="true" customHeight="false" outlineLevel="0" collapsed="false">
      <c r="A49" s="209" t="s">
        <v>242</v>
      </c>
      <c r="B49" s="187" t="s">
        <v>243</v>
      </c>
      <c r="C49" s="191" t="n">
        <f aca="false">SUM(D49+E49+F49+G49+H49)</f>
        <v>0</v>
      </c>
      <c r="D49" s="191"/>
      <c r="E49" s="191"/>
      <c r="F49" s="191"/>
      <c r="G49" s="191"/>
      <c r="H49" s="191"/>
    </row>
    <row r="50" s="192" customFormat="true" ht="45" hidden="true" customHeight="false" outlineLevel="0" collapsed="false">
      <c r="A50" s="210" t="s">
        <v>244</v>
      </c>
      <c r="B50" s="194" t="s">
        <v>245</v>
      </c>
      <c r="C50" s="190" t="n">
        <f aca="false">SUM(D50+E50+F50+G50+H50)</f>
        <v>0</v>
      </c>
      <c r="D50" s="190"/>
      <c r="E50" s="190"/>
      <c r="F50" s="190"/>
      <c r="G50" s="190"/>
      <c r="H50" s="190"/>
    </row>
    <row r="51" s="178" customFormat="true" ht="15.75" hidden="false" customHeight="false" outlineLevel="0" collapsed="false">
      <c r="A51" s="179" t="s">
        <v>148</v>
      </c>
      <c r="B51" s="180" t="s">
        <v>149</v>
      </c>
      <c r="C51" s="181" t="n">
        <f aca="false">SUM(D51+E51+F51+G51+H51)</f>
        <v>1448310</v>
      </c>
      <c r="D51" s="181" t="n">
        <f aca="false">SUM(D52+D55+D56)</f>
        <v>1448310</v>
      </c>
      <c r="E51" s="181" t="n">
        <f aca="false">SUM(E52+E55+E56)</f>
        <v>0</v>
      </c>
      <c r="F51" s="181" t="n">
        <f aca="false">SUM(F52+F55+F56)</f>
        <v>0</v>
      </c>
      <c r="G51" s="181" t="n">
        <f aca="false">SUM(G52+G55+G56)</f>
        <v>0</v>
      </c>
      <c r="H51" s="181" t="n">
        <f aca="false">SUM(H52+H55+H56)</f>
        <v>0</v>
      </c>
    </row>
    <row r="52" customFormat="false" ht="15.75" hidden="false" customHeight="false" outlineLevel="0" collapsed="false">
      <c r="A52" s="182" t="s">
        <v>246</v>
      </c>
      <c r="B52" s="183" t="s">
        <v>247</v>
      </c>
      <c r="C52" s="184" t="n">
        <f aca="false">SUM(D52+E52+F52+G52+H52)</f>
        <v>1036286</v>
      </c>
      <c r="D52" s="184" t="n">
        <f aca="false">SUM(D53+D54)</f>
        <v>1036286</v>
      </c>
      <c r="E52" s="184" t="n">
        <f aca="false">SUM(E53+E54)</f>
        <v>0</v>
      </c>
      <c r="F52" s="184" t="n">
        <f aca="false">SUM(F53+F54)</f>
        <v>0</v>
      </c>
      <c r="G52" s="184" t="n">
        <f aca="false">SUM(G53+G54)</f>
        <v>0</v>
      </c>
      <c r="H52" s="184" t="n">
        <f aca="false">SUM(H53+H54)</f>
        <v>0</v>
      </c>
    </row>
    <row r="53" s="192" customFormat="true" ht="30" hidden="false" customHeight="false" outlineLevel="0" collapsed="false">
      <c r="A53" s="186" t="s">
        <v>248</v>
      </c>
      <c r="B53" s="187" t="s">
        <v>249</v>
      </c>
      <c r="C53" s="191" t="n">
        <f aca="false">SUM(D53+E53+F53+G53+H53)</f>
        <v>736286</v>
      </c>
      <c r="D53" s="190" t="n">
        <v>736286</v>
      </c>
      <c r="E53" s="191"/>
      <c r="F53" s="191"/>
      <c r="G53" s="191"/>
      <c r="H53" s="191"/>
    </row>
    <row r="54" s="192" customFormat="true" ht="30" hidden="false" customHeight="false" outlineLevel="0" collapsed="false">
      <c r="A54" s="186" t="s">
        <v>250</v>
      </c>
      <c r="B54" s="187" t="s">
        <v>251</v>
      </c>
      <c r="C54" s="191" t="n">
        <f aca="false">SUM(D54+E54+F54+G54+H54)</f>
        <v>300000</v>
      </c>
      <c r="D54" s="190" t="n">
        <v>300000</v>
      </c>
      <c r="E54" s="191"/>
      <c r="F54" s="191"/>
      <c r="G54" s="191"/>
      <c r="H54" s="190"/>
    </row>
    <row r="55" customFormat="false" ht="15.75" hidden="false" customHeight="false" outlineLevel="0" collapsed="false">
      <c r="A55" s="182" t="s">
        <v>252</v>
      </c>
      <c r="B55" s="183" t="s">
        <v>253</v>
      </c>
      <c r="C55" s="195" t="n">
        <f aca="false">SUM(D55+E55+F55+G55+H55)</f>
        <v>412024</v>
      </c>
      <c r="D55" s="188" t="n">
        <v>412024</v>
      </c>
      <c r="E55" s="195"/>
      <c r="F55" s="195"/>
      <c r="G55" s="195"/>
      <c r="H55" s="195"/>
    </row>
    <row r="56" customFormat="false" ht="15.75" hidden="false" customHeight="false" outlineLevel="0" collapsed="false">
      <c r="A56" s="182" t="s">
        <v>254</v>
      </c>
      <c r="B56" s="183" t="s">
        <v>255</v>
      </c>
      <c r="C56" s="184" t="n">
        <f aca="false">SUM(D56+E56+F56+G56+H56)</f>
        <v>0</v>
      </c>
      <c r="D56" s="184" t="n">
        <f aca="false">D57+D58</f>
        <v>0</v>
      </c>
      <c r="E56" s="184" t="n">
        <f aca="false">E57+E58</f>
        <v>0</v>
      </c>
      <c r="F56" s="184" t="n">
        <f aca="false">F57+F58</f>
        <v>0</v>
      </c>
      <c r="G56" s="184" t="n">
        <f aca="false">G57+G58</f>
        <v>0</v>
      </c>
      <c r="H56" s="184" t="n">
        <f aca="false">H57+H58</f>
        <v>0</v>
      </c>
    </row>
    <row r="57" customFormat="false" ht="60" hidden="true" customHeight="false" outlineLevel="0" collapsed="false">
      <c r="A57" s="196" t="s">
        <v>256</v>
      </c>
      <c r="B57" s="194" t="s">
        <v>257</v>
      </c>
      <c r="C57" s="190" t="n">
        <f aca="false">SUM(D57+E57+F57+G57+H57)</f>
        <v>0</v>
      </c>
      <c r="D57" s="190"/>
      <c r="E57" s="190"/>
      <c r="F57" s="190"/>
      <c r="G57" s="190"/>
      <c r="H57" s="190"/>
    </row>
    <row r="58" customFormat="false" ht="45" hidden="true" customHeight="false" outlineLevel="0" collapsed="false">
      <c r="A58" s="196" t="s">
        <v>258</v>
      </c>
      <c r="B58" s="194" t="s">
        <v>259</v>
      </c>
      <c r="C58" s="190" t="n">
        <f aca="false">SUM(D58+E58+F58+G58+H58)</f>
        <v>0</v>
      </c>
      <c r="D58" s="190"/>
      <c r="E58" s="190"/>
      <c r="F58" s="190"/>
      <c r="G58" s="190"/>
      <c r="H58" s="190"/>
    </row>
    <row r="59" s="178" customFormat="true" ht="15.75" hidden="false" customHeight="false" outlineLevel="0" collapsed="false">
      <c r="A59" s="179" t="s">
        <v>150</v>
      </c>
      <c r="B59" s="180" t="s">
        <v>151</v>
      </c>
      <c r="C59" s="181" t="n">
        <f aca="false">SUM(D59+E59+F59+G59+H59)</f>
        <v>2950490</v>
      </c>
      <c r="D59" s="181" t="n">
        <f aca="false">SUM(D60+D61+D62)</f>
        <v>2823373</v>
      </c>
      <c r="E59" s="181" t="n">
        <f aca="false">SUM(E60+E61+E62)</f>
        <v>116700</v>
      </c>
      <c r="F59" s="181" t="n">
        <f aca="false">SUM(F60+F61+F62)</f>
        <v>10000</v>
      </c>
      <c r="G59" s="181" t="n">
        <f aca="false">SUM(G60+G61+G62)</f>
        <v>0</v>
      </c>
      <c r="H59" s="181" t="n">
        <f aca="false">SUM(H60+H61+H62)</f>
        <v>417</v>
      </c>
    </row>
    <row r="60" s="178" customFormat="true" ht="21" hidden="false" customHeight="true" outlineLevel="0" collapsed="false">
      <c r="A60" s="182" t="s">
        <v>260</v>
      </c>
      <c r="B60" s="211" t="s">
        <v>261</v>
      </c>
      <c r="C60" s="184" t="n">
        <f aca="false">SUM(D60+E60+F60+G60+H60)</f>
        <v>133330</v>
      </c>
      <c r="D60" s="188" t="n">
        <v>133330</v>
      </c>
      <c r="E60" s="188"/>
      <c r="F60" s="188"/>
      <c r="G60" s="195"/>
      <c r="H60" s="195"/>
    </row>
    <row r="61" customFormat="false" ht="15.75" hidden="false" customHeight="false" outlineLevel="0" collapsed="false">
      <c r="A61" s="182" t="s">
        <v>262</v>
      </c>
      <c r="B61" s="211" t="s">
        <v>263</v>
      </c>
      <c r="C61" s="184" t="n">
        <f aca="false">SUM(D61+E61+F61+G61+H61)</f>
        <v>541460</v>
      </c>
      <c r="D61" s="188" t="n">
        <v>541460</v>
      </c>
      <c r="E61" s="188"/>
      <c r="F61" s="188"/>
      <c r="G61" s="195"/>
      <c r="H61" s="195"/>
    </row>
    <row r="62" customFormat="false" ht="28.5" hidden="false" customHeight="false" outlineLevel="0" collapsed="false">
      <c r="A62" s="182" t="s">
        <v>264</v>
      </c>
      <c r="B62" s="183" t="s">
        <v>265</v>
      </c>
      <c r="C62" s="184" t="n">
        <f aca="false">SUM(D62+E62+F62+G62+H62)</f>
        <v>2275700</v>
      </c>
      <c r="D62" s="193" t="n">
        <f aca="false">SUM(D63+D64+D65+D66+D67)</f>
        <v>2148583</v>
      </c>
      <c r="E62" s="193" t="n">
        <f aca="false">SUM(E63+E64+E65+E66+E67)</f>
        <v>116700</v>
      </c>
      <c r="F62" s="193" t="n">
        <f aca="false">SUM(F63+F64+F65+F66+F67)</f>
        <v>10000</v>
      </c>
      <c r="G62" s="184" t="n">
        <f aca="false">SUM(G63+G64+G65+G66+G67)</f>
        <v>0</v>
      </c>
      <c r="H62" s="184" t="n">
        <f aca="false">SUM(H63+H64+H65+H66+H67)</f>
        <v>417</v>
      </c>
    </row>
    <row r="63" s="192" customFormat="true" ht="15.75" hidden="false" customHeight="false" outlineLevel="0" collapsed="false">
      <c r="A63" s="186" t="s">
        <v>266</v>
      </c>
      <c r="B63" s="187" t="s">
        <v>267</v>
      </c>
      <c r="C63" s="191" t="n">
        <f aca="false">SUM(D63+E63+F63+G63+H63)</f>
        <v>841505</v>
      </c>
      <c r="D63" s="190" t="n">
        <f aca="false">841505-417-116700</f>
        <v>724388</v>
      </c>
      <c r="E63" s="190" t="n">
        <v>116700</v>
      </c>
      <c r="F63" s="190"/>
      <c r="G63" s="190"/>
      <c r="H63" s="191" t="n">
        <v>417</v>
      </c>
    </row>
    <row r="64" s="192" customFormat="true" ht="30.75" hidden="false" customHeight="true" outlineLevel="0" collapsed="false">
      <c r="A64" s="186" t="s">
        <v>268</v>
      </c>
      <c r="B64" s="187" t="s">
        <v>269</v>
      </c>
      <c r="C64" s="191" t="n">
        <f aca="false">SUM(D64+E64+F64+G64+H64)</f>
        <v>896626</v>
      </c>
      <c r="D64" s="190" t="n">
        <f aca="false">846626+15000+25000</f>
        <v>886626</v>
      </c>
      <c r="E64" s="190"/>
      <c r="F64" s="190" t="n">
        <v>10000</v>
      </c>
      <c r="G64" s="191"/>
      <c r="H64" s="191"/>
    </row>
    <row r="65" s="192" customFormat="true" ht="30" hidden="false" customHeight="false" outlineLevel="0" collapsed="false">
      <c r="A65" s="186" t="s">
        <v>270</v>
      </c>
      <c r="B65" s="187" t="s">
        <v>271</v>
      </c>
      <c r="C65" s="191" t="n">
        <f aca="false">SUM(D65+E65+F65+G65+H65)</f>
        <v>304548</v>
      </c>
      <c r="D65" s="190" t="n">
        <f aca="false">329548-25000</f>
        <v>304548</v>
      </c>
      <c r="E65" s="190"/>
      <c r="F65" s="190"/>
      <c r="G65" s="191"/>
      <c r="H65" s="190"/>
    </row>
    <row r="66" s="192" customFormat="true" ht="30" hidden="false" customHeight="false" outlineLevel="0" collapsed="false">
      <c r="A66" s="186" t="s">
        <v>272</v>
      </c>
      <c r="B66" s="187" t="s">
        <v>273</v>
      </c>
      <c r="C66" s="191" t="n">
        <f aca="false">SUM(D66+E66+F66+G66+H66)</f>
        <v>196008</v>
      </c>
      <c r="D66" s="190" t="n">
        <v>196008</v>
      </c>
      <c r="E66" s="190"/>
      <c r="F66" s="190"/>
      <c r="G66" s="191"/>
      <c r="H66" s="191"/>
    </row>
    <row r="67" s="192" customFormat="true" ht="30" hidden="false" customHeight="false" outlineLevel="0" collapsed="false">
      <c r="A67" s="186" t="s">
        <v>274</v>
      </c>
      <c r="B67" s="187" t="s">
        <v>275</v>
      </c>
      <c r="C67" s="191" t="n">
        <f aca="false">SUM(D67+E67+F67+G67+H67)</f>
        <v>37013</v>
      </c>
      <c r="D67" s="190" t="n">
        <v>37013</v>
      </c>
      <c r="E67" s="190"/>
      <c r="F67" s="190"/>
      <c r="G67" s="191"/>
      <c r="H67" s="191"/>
    </row>
    <row r="68" s="192" customFormat="true" ht="15.75" hidden="false" customHeight="false" outlineLevel="0" collapsed="false">
      <c r="A68" s="179" t="s">
        <v>152</v>
      </c>
      <c r="B68" s="180" t="s">
        <v>153</v>
      </c>
      <c r="C68" s="181" t="n">
        <f aca="false">C69+C70+C71+C72+C73</f>
        <v>99145</v>
      </c>
      <c r="D68" s="181" t="n">
        <f aca="false">D69+D70+D71+D72+D73</f>
        <v>99145</v>
      </c>
      <c r="E68" s="181" t="n">
        <f aca="false">E69+E70+E71+E72+E73</f>
        <v>0</v>
      </c>
      <c r="F68" s="181" t="n">
        <f aca="false">F69+F70+F71+F72+F73</f>
        <v>0</v>
      </c>
      <c r="G68" s="181" t="n">
        <f aca="false">G69+G70+G71+G72+G73</f>
        <v>0</v>
      </c>
      <c r="H68" s="181" t="n">
        <f aca="false">H69+H70+H71+H72+H73</f>
        <v>0</v>
      </c>
    </row>
    <row r="69" s="192" customFormat="true" ht="15.75" hidden="false" customHeight="false" outlineLevel="0" collapsed="false">
      <c r="A69" s="186" t="s">
        <v>276</v>
      </c>
      <c r="B69" s="187" t="s">
        <v>277</v>
      </c>
      <c r="C69" s="191" t="n">
        <f aca="false">SUM(D69+E69+F69+G69+H69)</f>
        <v>47300</v>
      </c>
      <c r="D69" s="191" t="n">
        <v>47300</v>
      </c>
      <c r="E69" s="191"/>
      <c r="F69" s="191"/>
      <c r="G69" s="191"/>
      <c r="H69" s="191"/>
    </row>
    <row r="70" s="192" customFormat="true" ht="30" hidden="false" customHeight="false" outlineLevel="0" collapsed="false">
      <c r="A70" s="186" t="s">
        <v>278</v>
      </c>
      <c r="B70" s="187" t="s">
        <v>279</v>
      </c>
      <c r="C70" s="191" t="n">
        <f aca="false">SUM(D70+E70+F70+G70+H70)</f>
        <v>15700</v>
      </c>
      <c r="D70" s="191" t="n">
        <v>15700</v>
      </c>
      <c r="E70" s="191"/>
      <c r="F70" s="191"/>
      <c r="G70" s="191"/>
      <c r="H70" s="191"/>
    </row>
    <row r="71" s="192" customFormat="true" ht="15.75" hidden="false" customHeight="false" outlineLevel="0" collapsed="false">
      <c r="A71" s="186" t="s">
        <v>280</v>
      </c>
      <c r="B71" s="187" t="s">
        <v>281</v>
      </c>
      <c r="C71" s="191" t="n">
        <f aca="false">SUM(D71+E71+F71+G71+H71)</f>
        <v>30000</v>
      </c>
      <c r="D71" s="191" t="n">
        <v>30000</v>
      </c>
      <c r="E71" s="191"/>
      <c r="F71" s="191"/>
      <c r="G71" s="191"/>
      <c r="H71" s="191"/>
    </row>
    <row r="72" s="192" customFormat="true" ht="15.75" hidden="false" customHeight="false" outlineLevel="0" collapsed="false">
      <c r="A72" s="186" t="s">
        <v>282</v>
      </c>
      <c r="B72" s="187" t="s">
        <v>283</v>
      </c>
      <c r="C72" s="191" t="n">
        <f aca="false">SUM(D72+E72+F72+G72+H72)</f>
        <v>6145</v>
      </c>
      <c r="D72" s="191" t="n">
        <v>6145</v>
      </c>
      <c r="E72" s="191"/>
      <c r="F72" s="191"/>
      <c r="G72" s="191"/>
      <c r="H72" s="191"/>
    </row>
    <row r="73" s="192" customFormat="true" ht="30" hidden="true" customHeight="false" outlineLevel="0" collapsed="false">
      <c r="A73" s="186" t="s">
        <v>284</v>
      </c>
      <c r="B73" s="187" t="s">
        <v>285</v>
      </c>
      <c r="C73" s="191" t="n">
        <f aca="false">SUM(D73+E73+F73+G73+H73)</f>
        <v>0</v>
      </c>
      <c r="D73" s="191"/>
      <c r="E73" s="191"/>
      <c r="F73" s="191"/>
      <c r="G73" s="191"/>
      <c r="H73" s="191"/>
    </row>
    <row r="74" s="178" customFormat="true" ht="15.75" hidden="false" customHeight="false" outlineLevel="0" collapsed="false">
      <c r="A74" s="179" t="s">
        <v>29</v>
      </c>
      <c r="B74" s="180" t="s">
        <v>154</v>
      </c>
      <c r="C74" s="181" t="n">
        <f aca="false">SUM(D74+E74+F74+G74+H74)</f>
        <v>5367510</v>
      </c>
      <c r="D74" s="181" t="n">
        <f aca="false">SUM(D75+D79+D94+D95)</f>
        <v>4887584</v>
      </c>
      <c r="E74" s="181" t="n">
        <f aca="false">SUM(E75+E79+E94+E95)</f>
        <v>342796</v>
      </c>
      <c r="F74" s="181" t="n">
        <f aca="false">SUM(F75+F79+F94+F95)</f>
        <v>15827</v>
      </c>
      <c r="G74" s="181" t="n">
        <f aca="false">SUM(G75+G79+G94+G95)</f>
        <v>18488</v>
      </c>
      <c r="H74" s="181" t="n">
        <f aca="false">SUM(H75+H79+H94+H95)</f>
        <v>102815</v>
      </c>
    </row>
    <row r="75" customFormat="false" ht="15.75" hidden="false" customHeight="false" outlineLevel="0" collapsed="false">
      <c r="A75" s="182" t="s">
        <v>286</v>
      </c>
      <c r="B75" s="183" t="s">
        <v>287</v>
      </c>
      <c r="C75" s="184" t="n">
        <f aca="false">SUM(D75+E75+F75+G75+H75)</f>
        <v>901107</v>
      </c>
      <c r="D75" s="184" t="n">
        <f aca="false">SUM(D76+D77+D78)</f>
        <v>826951</v>
      </c>
      <c r="E75" s="184" t="n">
        <f aca="false">SUM(E76+E77+E78)</f>
        <v>34148</v>
      </c>
      <c r="F75" s="184" t="n">
        <f aca="false">SUM(F76+F77+F78)</f>
        <v>0</v>
      </c>
      <c r="G75" s="184" t="n">
        <f aca="false">SUM(G76+G77+G78)</f>
        <v>0</v>
      </c>
      <c r="H75" s="184" t="n">
        <f aca="false">SUM(H76+H77+H78)</f>
        <v>40008</v>
      </c>
    </row>
    <row r="76" s="192" customFormat="true" ht="30" hidden="false" customHeight="false" outlineLevel="0" collapsed="false">
      <c r="A76" s="186" t="s">
        <v>288</v>
      </c>
      <c r="B76" s="187" t="s">
        <v>289</v>
      </c>
      <c r="C76" s="191" t="n">
        <f aca="false">SUM(D76+E76+F76+G76+H76)</f>
        <v>426867</v>
      </c>
      <c r="D76" s="190" t="n">
        <f aca="false">426867-20008-34148</f>
        <v>372711</v>
      </c>
      <c r="E76" s="190" t="n">
        <v>34148</v>
      </c>
      <c r="F76" s="190"/>
      <c r="G76" s="191"/>
      <c r="H76" s="191" t="n">
        <v>20008</v>
      </c>
    </row>
    <row r="77" s="192" customFormat="true" ht="15.75" hidden="false" customHeight="false" outlineLevel="0" collapsed="false">
      <c r="A77" s="186" t="s">
        <v>290</v>
      </c>
      <c r="B77" s="187" t="s">
        <v>291</v>
      </c>
      <c r="C77" s="191" t="n">
        <f aca="false">SUM(D77+E77+F77+G77+H77)</f>
        <v>469260</v>
      </c>
      <c r="D77" s="190" t="n">
        <f aca="false">469260-20000</f>
        <v>449260</v>
      </c>
      <c r="E77" s="190"/>
      <c r="F77" s="190"/>
      <c r="G77" s="191"/>
      <c r="H77" s="191" t="n">
        <v>20000</v>
      </c>
    </row>
    <row r="78" s="192" customFormat="true" ht="30" hidden="false" customHeight="false" outlineLevel="0" collapsed="false">
      <c r="A78" s="186" t="s">
        <v>292</v>
      </c>
      <c r="B78" s="187" t="s">
        <v>293</v>
      </c>
      <c r="C78" s="191" t="n">
        <f aca="false">SUM(D78+E78+F78+G78+H78)</f>
        <v>4980</v>
      </c>
      <c r="D78" s="191" t="n">
        <v>4980</v>
      </c>
      <c r="E78" s="191"/>
      <c r="F78" s="191"/>
      <c r="G78" s="191"/>
      <c r="H78" s="191"/>
    </row>
    <row r="79" customFormat="false" ht="15.75" hidden="false" customHeight="false" outlineLevel="0" collapsed="false">
      <c r="A79" s="182" t="s">
        <v>294</v>
      </c>
      <c r="B79" s="183" t="s">
        <v>295</v>
      </c>
      <c r="C79" s="184" t="n">
        <f aca="false">SUM(D79+E79+F79+G79+H79)</f>
        <v>3894153</v>
      </c>
      <c r="D79" s="184" t="n">
        <f aca="false">D80+D81+D83+D86+D90</f>
        <v>3501013</v>
      </c>
      <c r="E79" s="184" t="n">
        <f aca="false">E80+E81+E83+E86+E90</f>
        <v>296018</v>
      </c>
      <c r="F79" s="184" t="n">
        <f aca="false">F80+F81+F83+F86+F90</f>
        <v>15827</v>
      </c>
      <c r="G79" s="184" t="n">
        <f aca="false">G80+G81+G83+G86+G90</f>
        <v>18488</v>
      </c>
      <c r="H79" s="184" t="n">
        <f aca="false">H80+H81+H83+H86+H90</f>
        <v>62807</v>
      </c>
    </row>
    <row r="80" customFormat="false" ht="30" hidden="false" customHeight="false" outlineLevel="0" collapsed="false">
      <c r="A80" s="182" t="s">
        <v>296</v>
      </c>
      <c r="B80" s="211" t="s">
        <v>297</v>
      </c>
      <c r="C80" s="188" t="n">
        <f aca="false">SUM(D80+E80+F80+G80+H80)</f>
        <v>556117</v>
      </c>
      <c r="D80" s="188" t="n">
        <f aca="false">556117-8118-18488</f>
        <v>529511</v>
      </c>
      <c r="E80" s="188" t="n">
        <f aca="false">800+7318</f>
        <v>8118</v>
      </c>
      <c r="F80" s="188"/>
      <c r="G80" s="188" t="n">
        <v>18488</v>
      </c>
      <c r="H80" s="188"/>
    </row>
    <row r="81" customFormat="false" ht="15.75" hidden="true" customHeight="false" outlineLevel="0" collapsed="false">
      <c r="A81" s="182" t="s">
        <v>298</v>
      </c>
      <c r="B81" s="183" t="s">
        <v>299</v>
      </c>
      <c r="C81" s="184" t="n">
        <f aca="false">SUM(D81+E81+F81+G81+H81)</f>
        <v>397597</v>
      </c>
      <c r="D81" s="193" t="n">
        <f aca="false">D82</f>
        <v>380555</v>
      </c>
      <c r="E81" s="193" t="n">
        <f aca="false">E82</f>
        <v>7400</v>
      </c>
      <c r="F81" s="193" t="n">
        <f aca="false">F82</f>
        <v>0</v>
      </c>
      <c r="G81" s="193" t="n">
        <f aca="false">G82</f>
        <v>0</v>
      </c>
      <c r="H81" s="184" t="n">
        <f aca="false">H82</f>
        <v>9642</v>
      </c>
    </row>
    <row r="82" s="192" customFormat="true" ht="30" hidden="false" customHeight="false" outlineLevel="0" collapsed="false">
      <c r="A82" s="182" t="s">
        <v>300</v>
      </c>
      <c r="B82" s="211" t="s">
        <v>301</v>
      </c>
      <c r="C82" s="191" t="n">
        <f aca="false">SUM(D82+E82+F82+G82+H82)</f>
        <v>397597</v>
      </c>
      <c r="D82" s="190" t="n">
        <f aca="false">397597-7400-9642</f>
        <v>380555</v>
      </c>
      <c r="E82" s="190" t="n">
        <v>7400</v>
      </c>
      <c r="F82" s="190"/>
      <c r="G82" s="190"/>
      <c r="H82" s="191" t="n">
        <v>9642</v>
      </c>
    </row>
    <row r="83" customFormat="false" ht="15.75" hidden="false" customHeight="false" outlineLevel="0" collapsed="false">
      <c r="A83" s="182" t="s">
        <v>302</v>
      </c>
      <c r="B83" s="183" t="s">
        <v>303</v>
      </c>
      <c r="C83" s="184" t="n">
        <f aca="false">SUM(D83+E83+F83+G83+H83)</f>
        <v>2135321</v>
      </c>
      <c r="D83" s="193" t="n">
        <f aca="false">SUM(D84:D85)</f>
        <v>1801657</v>
      </c>
      <c r="E83" s="193" t="n">
        <f aca="false">SUM(E84:E85)</f>
        <v>280500</v>
      </c>
      <c r="F83" s="193" t="n">
        <f aca="false">SUM(F84:F85)</f>
        <v>0</v>
      </c>
      <c r="G83" s="193" t="n">
        <f aca="false">SUM(G84:G85)</f>
        <v>0</v>
      </c>
      <c r="H83" s="184" t="n">
        <f aca="false">SUM(H84:H85)</f>
        <v>53164</v>
      </c>
    </row>
    <row r="84" customFormat="false" ht="15.75" hidden="false" customHeight="false" outlineLevel="0" collapsed="false">
      <c r="A84" s="196" t="s">
        <v>304</v>
      </c>
      <c r="B84" s="194" t="s">
        <v>305</v>
      </c>
      <c r="C84" s="132" t="n">
        <f aca="false">SUM(D84+E84+F84+G84+H84)</f>
        <v>1261321</v>
      </c>
      <c r="D84" s="132" t="n">
        <f aca="false">1274821-30951-20713-113500-15000</f>
        <v>1094657</v>
      </c>
      <c r="E84" s="132" t="n">
        <v>113500</v>
      </c>
      <c r="F84" s="132"/>
      <c r="G84" s="132"/>
      <c r="H84" s="132" t="n">
        <f aca="false">30951+20713+1500</f>
        <v>53164</v>
      </c>
    </row>
    <row r="85" customFormat="false" ht="15.75" hidden="false" customHeight="false" outlineLevel="0" collapsed="false">
      <c r="A85" s="206" t="s">
        <v>306</v>
      </c>
      <c r="B85" s="187" t="s">
        <v>307</v>
      </c>
      <c r="C85" s="131" t="n">
        <f aca="false">SUM(D85+E85+F85+G85+H85)</f>
        <v>874000</v>
      </c>
      <c r="D85" s="131" t="n">
        <f aca="false">874000-167000</f>
        <v>707000</v>
      </c>
      <c r="E85" s="132" t="n">
        <v>167000</v>
      </c>
      <c r="F85" s="131"/>
      <c r="G85" s="131"/>
      <c r="H85" s="131"/>
    </row>
    <row r="86" customFormat="false" ht="15.75" hidden="false" customHeight="false" outlineLevel="0" collapsed="false">
      <c r="A86" s="182" t="s">
        <v>308</v>
      </c>
      <c r="B86" s="183" t="s">
        <v>309</v>
      </c>
      <c r="C86" s="184" t="n">
        <f aca="false">SUM(D86+E86+F86+G86+H86)</f>
        <v>135010</v>
      </c>
      <c r="D86" s="184" t="n">
        <f aca="false">SUM(D87:D89)</f>
        <v>135009</v>
      </c>
      <c r="E86" s="184" t="n">
        <f aca="false">SUM(E87:E89)</f>
        <v>0</v>
      </c>
      <c r="F86" s="184" t="n">
        <f aca="false">SUM(F87:F89)</f>
        <v>0</v>
      </c>
      <c r="G86" s="184" t="n">
        <f aca="false">SUM(G87:G89)</f>
        <v>0</v>
      </c>
      <c r="H86" s="184" t="n">
        <f aca="false">SUM(H87:H89)</f>
        <v>1</v>
      </c>
    </row>
    <row r="87" customFormat="false" ht="15.75" hidden="false" customHeight="false" outlineLevel="0" collapsed="false">
      <c r="A87" s="186" t="s">
        <v>310</v>
      </c>
      <c r="B87" s="187" t="s">
        <v>311</v>
      </c>
      <c r="C87" s="131" t="n">
        <f aca="false">SUM(D87+E87+F87+G87+H87)</f>
        <v>67194</v>
      </c>
      <c r="D87" s="131" t="n">
        <v>67193</v>
      </c>
      <c r="E87" s="131"/>
      <c r="F87" s="131"/>
      <c r="G87" s="131"/>
      <c r="H87" s="131" t="n">
        <v>1</v>
      </c>
    </row>
    <row r="88" customFormat="false" ht="15.75" hidden="false" customHeight="false" outlineLevel="0" collapsed="false">
      <c r="A88" s="186" t="s">
        <v>312</v>
      </c>
      <c r="B88" s="187" t="s">
        <v>313</v>
      </c>
      <c r="C88" s="131" t="n">
        <f aca="false">SUM(D88+E88+F88+G88+H88)</f>
        <v>48253</v>
      </c>
      <c r="D88" s="131" t="n">
        <v>48253</v>
      </c>
      <c r="E88" s="131"/>
      <c r="F88" s="131"/>
      <c r="G88" s="131"/>
      <c r="H88" s="131"/>
    </row>
    <row r="89" customFormat="false" ht="20.25" hidden="false" customHeight="true" outlineLevel="0" collapsed="false">
      <c r="A89" s="186" t="s">
        <v>314</v>
      </c>
      <c r="B89" s="187" t="s">
        <v>315</v>
      </c>
      <c r="C89" s="131" t="n">
        <f aca="false">SUM(D89+E89+F89+G89+H89)</f>
        <v>19563</v>
      </c>
      <c r="D89" s="131" t="n">
        <v>19563</v>
      </c>
      <c r="E89" s="131"/>
      <c r="F89" s="131"/>
      <c r="G89" s="131"/>
      <c r="H89" s="131"/>
    </row>
    <row r="90" customFormat="false" ht="15.75" hidden="false" customHeight="false" outlineLevel="0" collapsed="false">
      <c r="A90" s="182" t="s">
        <v>316</v>
      </c>
      <c r="B90" s="183" t="s">
        <v>317</v>
      </c>
      <c r="C90" s="184" t="n">
        <f aca="false">SUM(D90+E90+F90+G90+H90)</f>
        <v>670108</v>
      </c>
      <c r="D90" s="184" t="n">
        <f aca="false">SUM(D91:D93)</f>
        <v>654281</v>
      </c>
      <c r="E90" s="184" t="n">
        <f aca="false">SUM(E91:E93)</f>
        <v>0</v>
      </c>
      <c r="F90" s="184" t="n">
        <f aca="false">SUM(F91:F93)</f>
        <v>15827</v>
      </c>
      <c r="G90" s="184" t="n">
        <f aca="false">SUM(G91:G93)</f>
        <v>0</v>
      </c>
      <c r="H90" s="184" t="n">
        <f aca="false">SUM(H91:H93)</f>
        <v>0</v>
      </c>
    </row>
    <row r="91" s="192" customFormat="true" ht="15.75" hidden="false" customHeight="false" outlineLevel="0" collapsed="false">
      <c r="A91" s="186" t="s">
        <v>318</v>
      </c>
      <c r="B91" s="187" t="s">
        <v>319</v>
      </c>
      <c r="C91" s="190" t="n">
        <f aca="false">SUM(D91+E91+F91+G91+H91)</f>
        <v>352306</v>
      </c>
      <c r="D91" s="190" t="n">
        <v>336479</v>
      </c>
      <c r="E91" s="190"/>
      <c r="F91" s="191" t="n">
        <v>15827</v>
      </c>
      <c r="G91" s="191"/>
      <c r="H91" s="191"/>
    </row>
    <row r="92" s="192" customFormat="true" ht="15.75" hidden="false" customHeight="false" outlineLevel="0" collapsed="false">
      <c r="A92" s="186" t="s">
        <v>320</v>
      </c>
      <c r="B92" s="187" t="s">
        <v>321</v>
      </c>
      <c r="C92" s="190" t="n">
        <f aca="false">SUM(D92+E92+F92+G92+H92)</f>
        <v>317802</v>
      </c>
      <c r="D92" s="190" t="n">
        <v>317802</v>
      </c>
      <c r="E92" s="190"/>
      <c r="F92" s="191"/>
      <c r="G92" s="191"/>
      <c r="H92" s="191"/>
    </row>
    <row r="93" s="192" customFormat="true" ht="60" hidden="true" customHeight="false" outlineLevel="0" collapsed="false">
      <c r="A93" s="186" t="s">
        <v>322</v>
      </c>
      <c r="B93" s="187" t="s">
        <v>323</v>
      </c>
      <c r="C93" s="190" t="n">
        <f aca="false">SUM(D93+E93+F93+G93+H93)</f>
        <v>0</v>
      </c>
      <c r="D93" s="190"/>
      <c r="E93" s="190"/>
      <c r="F93" s="191"/>
      <c r="G93" s="191"/>
      <c r="H93" s="191"/>
    </row>
    <row r="94" customFormat="false" ht="15.75" hidden="false" customHeight="false" outlineLevel="0" collapsed="false">
      <c r="A94" s="182" t="s">
        <v>324</v>
      </c>
      <c r="B94" s="211" t="s">
        <v>325</v>
      </c>
      <c r="C94" s="188" t="n">
        <f aca="false">SUM(D94+E94+F94+G94+H94)</f>
        <v>371496</v>
      </c>
      <c r="D94" s="188" t="n">
        <f aca="false">361854-12630+9642</f>
        <v>358866</v>
      </c>
      <c r="E94" s="188" t="n">
        <v>12630</v>
      </c>
      <c r="F94" s="195"/>
      <c r="G94" s="195"/>
      <c r="H94" s="195"/>
    </row>
    <row r="95" customFormat="false" ht="28.5" hidden="false" customHeight="false" outlineLevel="0" collapsed="false">
      <c r="A95" s="182" t="s">
        <v>326</v>
      </c>
      <c r="B95" s="183" t="s">
        <v>327</v>
      </c>
      <c r="C95" s="193" t="n">
        <f aca="false">SUM(D95+E95+F95+G95+H95)</f>
        <v>200754</v>
      </c>
      <c r="D95" s="193" t="n">
        <f aca="false">SUM(D96:D99)</f>
        <v>200754</v>
      </c>
      <c r="E95" s="193" t="n">
        <f aca="false">SUM(E96:E99)</f>
        <v>0</v>
      </c>
      <c r="F95" s="184" t="n">
        <f aca="false">SUM(F96:F99)</f>
        <v>0</v>
      </c>
      <c r="G95" s="184" t="n">
        <f aca="false">SUM(G96:G99)</f>
        <v>0</v>
      </c>
      <c r="H95" s="184" t="n">
        <f aca="false">SUM(H96:H99)</f>
        <v>0</v>
      </c>
    </row>
    <row r="96" customFormat="false" ht="15.75" hidden="false" customHeight="false" outlineLevel="0" collapsed="false">
      <c r="A96" s="186" t="s">
        <v>328</v>
      </c>
      <c r="B96" s="187" t="s">
        <v>329</v>
      </c>
      <c r="C96" s="132" t="n">
        <f aca="false">SUM(D96+E96+F96+G96+H96)</f>
        <v>42686</v>
      </c>
      <c r="D96" s="132" t="n">
        <v>42686</v>
      </c>
      <c r="E96" s="132"/>
      <c r="F96" s="131"/>
      <c r="G96" s="131"/>
      <c r="H96" s="131"/>
    </row>
    <row r="97" customFormat="false" ht="15.75" hidden="false" customHeight="false" outlineLevel="0" collapsed="false">
      <c r="A97" s="186" t="s">
        <v>330</v>
      </c>
      <c r="B97" s="187" t="s">
        <v>331</v>
      </c>
      <c r="C97" s="132" t="n">
        <f aca="false">SUM(D97+E97+F97+G97+H97)</f>
        <v>15600</v>
      </c>
      <c r="D97" s="132" t="n">
        <v>15600</v>
      </c>
      <c r="E97" s="132"/>
      <c r="F97" s="131"/>
      <c r="G97" s="131"/>
      <c r="H97" s="131"/>
    </row>
    <row r="98" customFormat="false" ht="30" hidden="false" customHeight="false" outlineLevel="0" collapsed="false">
      <c r="A98" s="186" t="s">
        <v>332</v>
      </c>
      <c r="B98" s="187" t="s">
        <v>333</v>
      </c>
      <c r="C98" s="131" t="n">
        <f aca="false">SUM(D98+E98+F98+G98+H98)</f>
        <v>4269</v>
      </c>
      <c r="D98" s="131" t="n">
        <v>4269</v>
      </c>
      <c r="E98" s="131"/>
      <c r="F98" s="131"/>
      <c r="G98" s="131"/>
      <c r="H98" s="131"/>
    </row>
    <row r="99" customFormat="false" ht="30" hidden="false" customHeight="false" outlineLevel="0" collapsed="false">
      <c r="A99" s="186" t="s">
        <v>334</v>
      </c>
      <c r="B99" s="187" t="s">
        <v>335</v>
      </c>
      <c r="C99" s="131" t="n">
        <f aca="false">SUM(D99+E99+F99+G99+H99)</f>
        <v>138199</v>
      </c>
      <c r="D99" s="131" t="n">
        <v>138199</v>
      </c>
      <c r="E99" s="131"/>
      <c r="F99" s="131"/>
      <c r="G99" s="131"/>
      <c r="H99" s="131"/>
    </row>
    <row r="100" s="178" customFormat="true" ht="15.75" hidden="false" customHeight="false" outlineLevel="0" collapsed="false">
      <c r="A100" s="179" t="s">
        <v>33</v>
      </c>
      <c r="B100" s="180" t="s">
        <v>155</v>
      </c>
      <c r="C100" s="181" t="n">
        <f aca="false">SUM(D100+E100+F100+G100+H100)</f>
        <v>21892189</v>
      </c>
      <c r="D100" s="181" t="n">
        <f aca="false">SUM(D101+D107+D116+D121+D124+D127)</f>
        <v>13576087</v>
      </c>
      <c r="E100" s="181" t="n">
        <f aca="false">SUM(E101+E107+E116+E121+E124+E127)</f>
        <v>420141</v>
      </c>
      <c r="F100" s="181" t="n">
        <f aca="false">SUM(F101+F107+F116+F121+F124+F127)</f>
        <v>7295840</v>
      </c>
      <c r="G100" s="181" t="n">
        <f aca="false">SUM(G101+G107+G116+G121+G124+G127)</f>
        <v>8940</v>
      </c>
      <c r="H100" s="181" t="n">
        <f aca="false">SUM(H101+H107+H116+H121+H124+H127)</f>
        <v>591181</v>
      </c>
    </row>
    <row r="101" customFormat="false" ht="15.75" hidden="false" customHeight="false" outlineLevel="0" collapsed="false">
      <c r="A101" s="182" t="s">
        <v>336</v>
      </c>
      <c r="B101" s="183" t="s">
        <v>337</v>
      </c>
      <c r="C101" s="184" t="n">
        <f aca="false">SUM(D101+E101+F101+G101+H101)</f>
        <v>5808147</v>
      </c>
      <c r="D101" s="184" t="n">
        <f aca="false">SUM(D102:D106)</f>
        <v>5254429</v>
      </c>
      <c r="E101" s="184" t="n">
        <f aca="false">SUM(E102:E106)</f>
        <v>33482</v>
      </c>
      <c r="F101" s="184" t="n">
        <f aca="false">SUM(F102:F106)</f>
        <v>465736</v>
      </c>
      <c r="G101" s="184" t="n">
        <f aca="false">SUM(G102:G106)</f>
        <v>0</v>
      </c>
      <c r="H101" s="184" t="n">
        <f aca="false">SUM(H102:H106)</f>
        <v>54500</v>
      </c>
    </row>
    <row r="102" s="192" customFormat="true" ht="15.75" hidden="false" customHeight="false" outlineLevel="0" collapsed="false">
      <c r="A102" s="186" t="s">
        <v>338</v>
      </c>
      <c r="B102" s="187" t="s">
        <v>339</v>
      </c>
      <c r="C102" s="191" t="n">
        <f aca="false">SUM(D102+E102+F102+G102+H102)</f>
        <v>4524549</v>
      </c>
      <c r="D102" s="191" t="n">
        <f aca="false">4016358-5145-28758</f>
        <v>3982455</v>
      </c>
      <c r="E102" s="190" t="n">
        <v>28758</v>
      </c>
      <c r="F102" s="191" t="n">
        <f aca="false">443536+22200</f>
        <v>465736</v>
      </c>
      <c r="G102" s="191"/>
      <c r="H102" s="190" t="n">
        <f aca="false">5145+42455</f>
        <v>47600</v>
      </c>
    </row>
    <row r="103" s="192" customFormat="true" ht="30" hidden="false" customHeight="false" outlineLevel="0" collapsed="false">
      <c r="A103" s="186" t="s">
        <v>340</v>
      </c>
      <c r="B103" s="187" t="s">
        <v>341</v>
      </c>
      <c r="C103" s="191" t="n">
        <f aca="false">SUM(D103+E103+F103+G103+H103)</f>
        <v>541801</v>
      </c>
      <c r="D103" s="191" t="n">
        <f aca="false">541801-4724</f>
        <v>537077</v>
      </c>
      <c r="E103" s="190" t="n">
        <v>4724</v>
      </c>
      <c r="F103" s="191"/>
      <c r="G103" s="191"/>
      <c r="H103" s="190"/>
    </row>
    <row r="104" s="192" customFormat="true" ht="30" hidden="false" customHeight="false" outlineLevel="0" collapsed="false">
      <c r="A104" s="196" t="s">
        <v>342</v>
      </c>
      <c r="B104" s="194" t="s">
        <v>343</v>
      </c>
      <c r="C104" s="191" t="n">
        <f aca="false">SUM(D104+E104+F104+G104+H104)</f>
        <v>255047</v>
      </c>
      <c r="D104" s="191" t="n">
        <v>255047</v>
      </c>
      <c r="E104" s="191"/>
      <c r="F104" s="191"/>
      <c r="G104" s="191"/>
      <c r="H104" s="190"/>
    </row>
    <row r="105" s="192" customFormat="true" ht="32.25" hidden="true" customHeight="true" outlineLevel="0" collapsed="false">
      <c r="A105" s="196" t="s">
        <v>344</v>
      </c>
      <c r="B105" s="194" t="s">
        <v>345</v>
      </c>
      <c r="C105" s="190" t="n">
        <f aca="false">SUM(D105+E105+F105+G105+H105)</f>
        <v>0</v>
      </c>
      <c r="D105" s="190"/>
      <c r="E105" s="190"/>
      <c r="F105" s="190"/>
      <c r="G105" s="190"/>
      <c r="H105" s="190"/>
    </row>
    <row r="106" s="192" customFormat="true" ht="32.25" hidden="false" customHeight="true" outlineLevel="0" collapsed="false">
      <c r="A106" s="196" t="s">
        <v>346</v>
      </c>
      <c r="B106" s="194" t="s">
        <v>347</v>
      </c>
      <c r="C106" s="191" t="n">
        <f aca="false">SUM(D106+E106+F106+G106+H106)</f>
        <v>486750</v>
      </c>
      <c r="D106" s="191" t="n">
        <f aca="false">16140+463710</f>
        <v>479850</v>
      </c>
      <c r="E106" s="191"/>
      <c r="F106" s="191"/>
      <c r="G106" s="191"/>
      <c r="H106" s="190" t="n">
        <v>6900</v>
      </c>
    </row>
    <row r="107" customFormat="false" ht="15.75" hidden="false" customHeight="false" outlineLevel="0" collapsed="false">
      <c r="A107" s="182" t="s">
        <v>348</v>
      </c>
      <c r="B107" s="183" t="s">
        <v>349</v>
      </c>
      <c r="C107" s="184" t="n">
        <f aca="false">SUM(D107+E107+F107+G107+H107)</f>
        <v>12137331</v>
      </c>
      <c r="D107" s="184" t="n">
        <f aca="false">SUM(D108+D113)</f>
        <v>5398169</v>
      </c>
      <c r="E107" s="184" t="n">
        <f aca="false">SUM(E108+E113)</f>
        <v>90149</v>
      </c>
      <c r="F107" s="184" t="n">
        <f aca="false">SUM(F108+F113)</f>
        <v>6237236</v>
      </c>
      <c r="G107" s="184" t="n">
        <f aca="false">SUM(G108+G113)</f>
        <v>8940</v>
      </c>
      <c r="H107" s="184" t="n">
        <f aca="false">SUM(H108+H113)</f>
        <v>402837</v>
      </c>
    </row>
    <row r="108" customFormat="false" ht="15.75" hidden="false" customHeight="false" outlineLevel="0" collapsed="false">
      <c r="A108" s="212" t="s">
        <v>350</v>
      </c>
      <c r="B108" s="183" t="s">
        <v>351</v>
      </c>
      <c r="C108" s="184" t="n">
        <f aca="false">SUM(D108+E108+F108+G108+H108)</f>
        <v>11092451</v>
      </c>
      <c r="D108" s="184" t="n">
        <f aca="false">SUM(D109:D112)</f>
        <v>4930614</v>
      </c>
      <c r="E108" s="184" t="n">
        <f aca="false">SUM(E109:E112)</f>
        <v>82649</v>
      </c>
      <c r="F108" s="184" t="n">
        <f aca="false">SUM(F109:F112)</f>
        <v>5749664</v>
      </c>
      <c r="G108" s="184" t="n">
        <f aca="false">SUM(G109:G112)</f>
        <v>0</v>
      </c>
      <c r="H108" s="184" t="n">
        <f aca="false">SUM(H109:H112)</f>
        <v>329524</v>
      </c>
    </row>
    <row r="109" customFormat="false" ht="30" hidden="false" customHeight="false" outlineLevel="0" collapsed="false">
      <c r="A109" s="186" t="s">
        <v>352</v>
      </c>
      <c r="B109" s="187" t="s">
        <v>353</v>
      </c>
      <c r="C109" s="191" t="n">
        <f aca="false">SUM(D109+E109+F109+G109+H109)</f>
        <v>364900</v>
      </c>
      <c r="D109" s="191" t="n">
        <f aca="false">42671+322229</f>
        <v>364900</v>
      </c>
      <c r="E109" s="191"/>
      <c r="F109" s="191"/>
      <c r="G109" s="191"/>
      <c r="H109" s="191"/>
    </row>
    <row r="110" customFormat="false" ht="15.75" hidden="false" customHeight="false" outlineLevel="0" collapsed="false">
      <c r="A110" s="186" t="s">
        <v>354</v>
      </c>
      <c r="B110" s="187" t="s">
        <v>355</v>
      </c>
      <c r="C110" s="191" t="n">
        <f aca="false">SUM(D110+E110+F110+G110+H110)</f>
        <v>9120165</v>
      </c>
      <c r="D110" s="191" t="n">
        <f aca="false">4566113-23360-75451</f>
        <v>4467302</v>
      </c>
      <c r="E110" s="190" t="n">
        <v>75451</v>
      </c>
      <c r="F110" s="191" t="n">
        <f aca="false">4418471-22200</f>
        <v>4396271</v>
      </c>
      <c r="G110" s="191"/>
      <c r="H110" s="191" t="n">
        <f aca="false">23360+157781</f>
        <v>181141</v>
      </c>
    </row>
    <row r="111" s="192" customFormat="true" ht="30" hidden="false" customHeight="false" outlineLevel="0" collapsed="false">
      <c r="A111" s="186" t="s">
        <v>356</v>
      </c>
      <c r="B111" s="187" t="s">
        <v>357</v>
      </c>
      <c r="C111" s="191" t="n">
        <f aca="false">SUM(D111+E111+F111+G111+H111)</f>
        <v>1565825</v>
      </c>
      <c r="D111" s="191" t="n">
        <f aca="false">107648-2038-7198</f>
        <v>98412</v>
      </c>
      <c r="E111" s="191" t="n">
        <v>7198</v>
      </c>
      <c r="F111" s="191" t="n">
        <v>1330352</v>
      </c>
      <c r="G111" s="191"/>
      <c r="H111" s="191" t="n">
        <f aca="false">2038+127825</f>
        <v>129863</v>
      </c>
    </row>
    <row r="112" s="192" customFormat="true" ht="21.75" hidden="false" customHeight="true" outlineLevel="0" collapsed="false">
      <c r="A112" s="186" t="s">
        <v>358</v>
      </c>
      <c r="B112" s="187" t="s">
        <v>359</v>
      </c>
      <c r="C112" s="191" t="n">
        <f aca="false">SUM(D112+E112+F112+G112+H112)</f>
        <v>41561</v>
      </c>
      <c r="D112" s="191"/>
      <c r="E112" s="191"/>
      <c r="F112" s="191" t="n">
        <v>23041</v>
      </c>
      <c r="G112" s="191"/>
      <c r="H112" s="191" t="n">
        <v>18520</v>
      </c>
    </row>
    <row r="113" customFormat="false" ht="15.75" hidden="false" customHeight="false" outlineLevel="0" collapsed="false">
      <c r="A113" s="182" t="s">
        <v>360</v>
      </c>
      <c r="B113" s="183" t="s">
        <v>361</v>
      </c>
      <c r="C113" s="184" t="n">
        <f aca="false">SUM(D113:H113)</f>
        <v>1044880</v>
      </c>
      <c r="D113" s="184" t="n">
        <f aca="false">SUM(D114:D115)</f>
        <v>467555</v>
      </c>
      <c r="E113" s="184" t="n">
        <f aca="false">SUM(E114:E115)</f>
        <v>7500</v>
      </c>
      <c r="F113" s="184" t="n">
        <f aca="false">SUM(F114:F115)</f>
        <v>487572</v>
      </c>
      <c r="G113" s="184" t="n">
        <f aca="false">SUM(G114:G115)</f>
        <v>8940</v>
      </c>
      <c r="H113" s="184" t="n">
        <f aca="false">SUM(H114:H115)</f>
        <v>73313</v>
      </c>
    </row>
    <row r="114" s="213" customFormat="true" ht="15.75" hidden="false" customHeight="false" outlineLevel="0" collapsed="false">
      <c r="A114" s="186" t="s">
        <v>362</v>
      </c>
      <c r="B114" s="187" t="s">
        <v>363</v>
      </c>
      <c r="C114" s="191" t="n">
        <f aca="false">SUM(D114+E114+F114+G114+H114)</f>
        <v>765542</v>
      </c>
      <c r="D114" s="191" t="n">
        <f aca="false">489516-5521-16440</f>
        <v>467555</v>
      </c>
      <c r="E114" s="191" t="n">
        <v>7500</v>
      </c>
      <c r="F114" s="191" t="n">
        <v>272348</v>
      </c>
      <c r="G114" s="191" t="n">
        <v>8940</v>
      </c>
      <c r="H114" s="190" t="n">
        <f aca="false">5521+3678</f>
        <v>9199</v>
      </c>
    </row>
    <row r="115" s="213" customFormat="true" ht="15.75" hidden="false" customHeight="false" outlineLevel="0" collapsed="false">
      <c r="A115" s="186" t="s">
        <v>364</v>
      </c>
      <c r="B115" s="187" t="s">
        <v>365</v>
      </c>
      <c r="C115" s="191" t="n">
        <f aca="false">SUM(D115+E115+F115+G115+H115)</f>
        <v>279338</v>
      </c>
      <c r="D115" s="191"/>
      <c r="E115" s="191"/>
      <c r="F115" s="191" t="n">
        <f aca="false">235224-20000</f>
        <v>215224</v>
      </c>
      <c r="G115" s="191"/>
      <c r="H115" s="190" t="n">
        <v>64114</v>
      </c>
    </row>
    <row r="116" customFormat="false" ht="15.75" hidden="false" customHeight="false" outlineLevel="0" collapsed="false">
      <c r="A116" s="182" t="s">
        <v>366</v>
      </c>
      <c r="B116" s="183" t="s">
        <v>367</v>
      </c>
      <c r="C116" s="184" t="n">
        <f aca="false">SUM(D116+E116+F116+G116+H116)</f>
        <v>2490160</v>
      </c>
      <c r="D116" s="193" t="n">
        <f aca="false">SUM(D117:D120)</f>
        <v>1748490</v>
      </c>
      <c r="E116" s="193" t="n">
        <f aca="false">SUM(E117:E120)</f>
        <v>160918</v>
      </c>
      <c r="F116" s="193" t="n">
        <f aca="false">SUM(F117:F120)</f>
        <v>532721</v>
      </c>
      <c r="G116" s="184" t="n">
        <f aca="false">SUM(G117:G120)</f>
        <v>0</v>
      </c>
      <c r="H116" s="184" t="n">
        <f aca="false">SUM(H117:H120)</f>
        <v>48031</v>
      </c>
    </row>
    <row r="117" s="192" customFormat="true" ht="30" hidden="false" customHeight="false" outlineLevel="0" collapsed="false">
      <c r="A117" s="186" t="s">
        <v>47</v>
      </c>
      <c r="B117" s="194" t="s">
        <v>368</v>
      </c>
      <c r="C117" s="190" t="n">
        <f aca="false">SUM(D117+E117+F117+G117+H117)</f>
        <v>636117</v>
      </c>
      <c r="D117" s="190" t="n">
        <f aca="false">411749-1209-51710</f>
        <v>358830</v>
      </c>
      <c r="E117" s="190" t="n">
        <v>51710</v>
      </c>
      <c r="F117" s="190" t="n">
        <v>218086</v>
      </c>
      <c r="G117" s="190"/>
      <c r="H117" s="191" t="n">
        <f aca="false">1209+6282</f>
        <v>7491</v>
      </c>
    </row>
    <row r="118" s="192" customFormat="true" ht="15.75" hidden="false" customHeight="false" outlineLevel="0" collapsed="false">
      <c r="A118" s="186" t="s">
        <v>49</v>
      </c>
      <c r="B118" s="194" t="s">
        <v>369</v>
      </c>
      <c r="C118" s="190" t="n">
        <f aca="false">SUM(D118+E118+F118+G118+H118)</f>
        <v>208204</v>
      </c>
      <c r="D118" s="190" t="n">
        <f aca="false">138476-2099-14702</f>
        <v>121675</v>
      </c>
      <c r="E118" s="190" t="n">
        <v>14702</v>
      </c>
      <c r="F118" s="190" t="n">
        <v>66641</v>
      </c>
      <c r="G118" s="190"/>
      <c r="H118" s="191" t="n">
        <f aca="false">2099+3087</f>
        <v>5186</v>
      </c>
    </row>
    <row r="119" s="192" customFormat="true" ht="15.75" hidden="false" customHeight="false" outlineLevel="0" collapsed="false">
      <c r="A119" s="186" t="s">
        <v>370</v>
      </c>
      <c r="B119" s="194" t="s">
        <v>371</v>
      </c>
      <c r="C119" s="190" t="n">
        <f aca="false">SUM(D119+E119+F119+G119+H119)</f>
        <v>1645719</v>
      </c>
      <c r="D119" s="190" t="n">
        <f aca="false">548349+258726+565905-10489-94506</f>
        <v>1267985</v>
      </c>
      <c r="E119" s="190" t="n">
        <f aca="false">22400+9500+62606</f>
        <v>94506</v>
      </c>
      <c r="F119" s="190" t="n">
        <v>247994</v>
      </c>
      <c r="G119" s="190"/>
      <c r="H119" s="191" t="n">
        <f aca="false">10489+24745</f>
        <v>35234</v>
      </c>
    </row>
    <row r="120" s="192" customFormat="true" ht="30" hidden="false" customHeight="false" outlineLevel="0" collapsed="false">
      <c r="A120" s="186" t="s">
        <v>372</v>
      </c>
      <c r="B120" s="194" t="s">
        <v>373</v>
      </c>
      <c r="C120" s="190" t="n">
        <f aca="false">SUM(D120+E120+F120+G120+H120)</f>
        <v>120</v>
      </c>
      <c r="D120" s="190"/>
      <c r="E120" s="190"/>
      <c r="F120" s="190"/>
      <c r="G120" s="190"/>
      <c r="H120" s="191" t="n">
        <v>120</v>
      </c>
    </row>
    <row r="121" s="192" customFormat="true" ht="15.75" hidden="false" customHeight="false" outlineLevel="0" collapsed="false">
      <c r="A121" s="182" t="s">
        <v>374</v>
      </c>
      <c r="B121" s="198" t="s">
        <v>375</v>
      </c>
      <c r="C121" s="193" t="n">
        <f aca="false">SUM(D121+E121+F121+G121+H121)</f>
        <v>811827</v>
      </c>
      <c r="D121" s="193" t="n">
        <f aca="false">SUM(D122+D123)</f>
        <v>543658</v>
      </c>
      <c r="E121" s="193" t="n">
        <f aca="false">SUM(E122+E123)</f>
        <v>135592</v>
      </c>
      <c r="F121" s="193" t="n">
        <f aca="false">SUM(F122+F123)</f>
        <v>47000</v>
      </c>
      <c r="G121" s="193" t="n">
        <f aca="false">SUM(G122+G123)</f>
        <v>0</v>
      </c>
      <c r="H121" s="184" t="n">
        <f aca="false">SUM(H122+H123)</f>
        <v>85577</v>
      </c>
    </row>
    <row r="122" s="192" customFormat="true" ht="30" hidden="false" customHeight="false" outlineLevel="0" collapsed="false">
      <c r="A122" s="186" t="s">
        <v>376</v>
      </c>
      <c r="B122" s="187" t="s">
        <v>377</v>
      </c>
      <c r="C122" s="191" t="n">
        <f aca="false">SUM(D122+E122+F122+G122+H122)</f>
        <v>691002</v>
      </c>
      <c r="D122" s="190" t="n">
        <f aca="false">691002-11752-135592</f>
        <v>543658</v>
      </c>
      <c r="E122" s="190" t="n">
        <v>135592</v>
      </c>
      <c r="F122" s="190"/>
      <c r="G122" s="191"/>
      <c r="H122" s="191" t="n">
        <f aca="false">14+11738</f>
        <v>11752</v>
      </c>
    </row>
    <row r="123" s="192" customFormat="true" ht="30" hidden="false" customHeight="false" outlineLevel="0" collapsed="false">
      <c r="A123" s="196" t="s">
        <v>378</v>
      </c>
      <c r="B123" s="194" t="s">
        <v>379</v>
      </c>
      <c r="C123" s="191" t="n">
        <f aca="false">SUM(D123+E123+F123+G123+H123)</f>
        <v>120825</v>
      </c>
      <c r="D123" s="190"/>
      <c r="E123" s="190"/>
      <c r="F123" s="190" t="n">
        <f aca="false">12000+35000</f>
        <v>47000</v>
      </c>
      <c r="G123" s="191"/>
      <c r="H123" s="191" t="n">
        <v>73825</v>
      </c>
    </row>
    <row r="124" s="192" customFormat="true" ht="15.75" hidden="false" customHeight="false" outlineLevel="0" collapsed="false">
      <c r="A124" s="77" t="s">
        <v>380</v>
      </c>
      <c r="B124" s="198" t="s">
        <v>381</v>
      </c>
      <c r="C124" s="195" t="n">
        <f aca="false">SUM(D124+E124+F124+G124+H124)</f>
        <v>4269</v>
      </c>
      <c r="D124" s="184" t="n">
        <f aca="false">SUM(D125:D126)</f>
        <v>4269</v>
      </c>
      <c r="E124" s="184" t="n">
        <f aca="false">SUM(E125:E126)</f>
        <v>0</v>
      </c>
      <c r="F124" s="184" t="n">
        <f aca="false">SUM(F125:F126)</f>
        <v>0</v>
      </c>
      <c r="G124" s="184" t="n">
        <f aca="false">SUM(G125:G126)</f>
        <v>0</v>
      </c>
      <c r="H124" s="184" t="n">
        <f aca="false">SUM(H125:H126)</f>
        <v>0</v>
      </c>
    </row>
    <row r="125" s="192" customFormat="true" ht="23.25" hidden="false" customHeight="true" outlineLevel="0" collapsed="false">
      <c r="A125" s="196" t="s">
        <v>57</v>
      </c>
      <c r="B125" s="194" t="s">
        <v>382</v>
      </c>
      <c r="C125" s="191" t="n">
        <f aca="false">SUM(D125+E125+F125+G125+H125)</f>
        <v>2846</v>
      </c>
      <c r="D125" s="191" t="n">
        <v>2846</v>
      </c>
      <c r="E125" s="191"/>
      <c r="F125" s="191"/>
      <c r="G125" s="191"/>
      <c r="H125" s="191"/>
    </row>
    <row r="126" s="192" customFormat="true" ht="15.75" hidden="false" customHeight="false" outlineLevel="0" collapsed="false">
      <c r="A126" s="196" t="s">
        <v>383</v>
      </c>
      <c r="B126" s="194" t="s">
        <v>384</v>
      </c>
      <c r="C126" s="191" t="n">
        <f aca="false">SUM(D126+E126+F126+G126+H126)</f>
        <v>1423</v>
      </c>
      <c r="D126" s="191" t="n">
        <v>1423</v>
      </c>
      <c r="E126" s="191"/>
      <c r="F126" s="191"/>
      <c r="G126" s="191"/>
      <c r="H126" s="191"/>
    </row>
    <row r="127" s="192" customFormat="true" ht="15.75" hidden="false" customHeight="false" outlineLevel="0" collapsed="false">
      <c r="A127" s="77" t="s">
        <v>385</v>
      </c>
      <c r="B127" s="198" t="s">
        <v>386</v>
      </c>
      <c r="C127" s="184" t="n">
        <f aca="false">SUM(D127+E127+F127+G127+H127)</f>
        <v>640455</v>
      </c>
      <c r="D127" s="184" t="n">
        <f aca="false">SUM(D128:D130)</f>
        <v>627072</v>
      </c>
      <c r="E127" s="184" t="n">
        <f aca="false">SUM(E128:E130)</f>
        <v>0</v>
      </c>
      <c r="F127" s="184" t="n">
        <f aca="false">SUM(F128:F130)</f>
        <v>13147</v>
      </c>
      <c r="G127" s="184" t="n">
        <f aca="false">SUM(G128:G130)</f>
        <v>0</v>
      </c>
      <c r="H127" s="184" t="n">
        <f aca="false">SUM(H128:H130)</f>
        <v>236</v>
      </c>
    </row>
    <row r="128" customFormat="false" ht="30" hidden="false" customHeight="false" outlineLevel="0" collapsed="false">
      <c r="A128" s="196" t="s">
        <v>387</v>
      </c>
      <c r="B128" s="194" t="s">
        <v>388</v>
      </c>
      <c r="C128" s="190" t="n">
        <f aca="false">SUM(D128+E128+F128+G128+H128)</f>
        <v>588388</v>
      </c>
      <c r="D128" s="190" t="n">
        <v>588388</v>
      </c>
      <c r="E128" s="190"/>
      <c r="F128" s="190"/>
      <c r="G128" s="190"/>
      <c r="H128" s="190"/>
    </row>
    <row r="129" customFormat="false" ht="30" hidden="false" customHeight="false" outlineLevel="0" collapsed="false">
      <c r="A129" s="196" t="s">
        <v>389</v>
      </c>
      <c r="B129" s="194" t="s">
        <v>390</v>
      </c>
      <c r="C129" s="190" t="n">
        <f aca="false">SUM(D129+E129+F129+G129+H129)</f>
        <v>13147</v>
      </c>
      <c r="D129" s="190"/>
      <c r="E129" s="190"/>
      <c r="F129" s="190" t="n">
        <v>13147</v>
      </c>
      <c r="G129" s="190"/>
      <c r="H129" s="190"/>
    </row>
    <row r="130" customFormat="false" ht="30" hidden="false" customHeight="false" outlineLevel="0" collapsed="false">
      <c r="A130" s="196" t="s">
        <v>391</v>
      </c>
      <c r="B130" s="194" t="s">
        <v>392</v>
      </c>
      <c r="C130" s="191" t="n">
        <f aca="false">SUM(D130+E130+F130+G130+H130)</f>
        <v>38920</v>
      </c>
      <c r="D130" s="191" t="n">
        <f aca="false">38920-236</f>
        <v>38684</v>
      </c>
      <c r="E130" s="191"/>
      <c r="F130" s="191"/>
      <c r="G130" s="191"/>
      <c r="H130" s="191" t="n">
        <v>236</v>
      </c>
    </row>
    <row r="131" s="178" customFormat="true" ht="15.75" hidden="false" customHeight="false" outlineLevel="0" collapsed="false">
      <c r="A131" s="179" t="s">
        <v>61</v>
      </c>
      <c r="B131" s="180" t="s">
        <v>156</v>
      </c>
      <c r="C131" s="181" t="n">
        <f aca="false">SUM(D131+E131+F131+G131+H131)</f>
        <v>4522052</v>
      </c>
      <c r="D131" s="181" t="n">
        <f aca="false">SUM(D132+D137+D140+D146+D147+D148+D156)</f>
        <v>4182704</v>
      </c>
      <c r="E131" s="181" t="n">
        <f aca="false">SUM(E132+E137+E140+E146+E147+E148+E156)</f>
        <v>40877</v>
      </c>
      <c r="F131" s="181" t="n">
        <f aca="false">SUM(F132+F137+F140+F146+F147+F148+F156)</f>
        <v>276290</v>
      </c>
      <c r="G131" s="181" t="n">
        <f aca="false">SUM(G132+G137+G140+G146+G147+G148+G156)</f>
        <v>0</v>
      </c>
      <c r="H131" s="181" t="n">
        <f aca="false">SUM(H132+H137+H140+H146+H147+H148+H156)</f>
        <v>22181</v>
      </c>
    </row>
    <row r="132" customFormat="false" ht="15.75" hidden="false" customHeight="false" outlineLevel="0" collapsed="false">
      <c r="A132" s="182" t="s">
        <v>393</v>
      </c>
      <c r="B132" s="183" t="s">
        <v>394</v>
      </c>
      <c r="C132" s="184" t="n">
        <f aca="false">SUM(D132+E132+F132+G132+H132)</f>
        <v>504675</v>
      </c>
      <c r="D132" s="184" t="n">
        <f aca="false">SUM(D133+D134+D135+D136)</f>
        <v>287998</v>
      </c>
      <c r="E132" s="184" t="n">
        <f aca="false">SUM(E133+E134+E135+E136)</f>
        <v>8166</v>
      </c>
      <c r="F132" s="184" t="n">
        <f aca="false">SUM(F133+F134+F135+F136)</f>
        <v>206290</v>
      </c>
      <c r="G132" s="184" t="n">
        <f aca="false">SUM(G133+G134+G135+G136)</f>
        <v>0</v>
      </c>
      <c r="H132" s="184" t="n">
        <f aca="false">SUM(H133+H134+H135+H136)</f>
        <v>2221</v>
      </c>
    </row>
    <row r="133" s="192" customFormat="true" ht="30" hidden="false" customHeight="false" outlineLevel="0" collapsed="false">
      <c r="A133" s="186" t="s">
        <v>395</v>
      </c>
      <c r="B133" s="187" t="s">
        <v>396</v>
      </c>
      <c r="C133" s="191" t="n">
        <f aca="false">SUM(D133+E133+F133+G133+H133)</f>
        <v>266780</v>
      </c>
      <c r="D133" s="191" t="n">
        <v>94764</v>
      </c>
      <c r="E133" s="191"/>
      <c r="F133" s="191" t="n">
        <v>170316</v>
      </c>
      <c r="G133" s="191"/>
      <c r="H133" s="191" t="n">
        <v>1700</v>
      </c>
    </row>
    <row r="134" s="192" customFormat="true" ht="15.75" hidden="false" customHeight="false" outlineLevel="0" collapsed="false">
      <c r="A134" s="186" t="s">
        <v>397</v>
      </c>
      <c r="B134" s="187" t="s">
        <v>398</v>
      </c>
      <c r="C134" s="191" t="n">
        <f aca="false">SUM(D134+E134+F134+G134+H134)</f>
        <v>69519</v>
      </c>
      <c r="D134" s="191" t="n">
        <f aca="false">69519-149-1155</f>
        <v>68215</v>
      </c>
      <c r="E134" s="191" t="n">
        <v>1155</v>
      </c>
      <c r="F134" s="191"/>
      <c r="G134" s="191"/>
      <c r="H134" s="191" t="n">
        <v>149</v>
      </c>
    </row>
    <row r="135" s="192" customFormat="true" ht="15.75" hidden="false" customHeight="false" outlineLevel="0" collapsed="false">
      <c r="A135" s="186" t="s">
        <v>399</v>
      </c>
      <c r="B135" s="187" t="s">
        <v>400</v>
      </c>
      <c r="C135" s="191" t="n">
        <f aca="false">SUM(D135+E135+F135+G135+H135)</f>
        <v>66131</v>
      </c>
      <c r="D135" s="191" t="n">
        <f aca="false">66131-50-2742</f>
        <v>63339</v>
      </c>
      <c r="E135" s="191" t="n">
        <v>2742</v>
      </c>
      <c r="F135" s="191"/>
      <c r="G135" s="191"/>
      <c r="H135" s="191" t="n">
        <v>50</v>
      </c>
    </row>
    <row r="136" s="192" customFormat="true" ht="15.75" hidden="false" customHeight="false" outlineLevel="0" collapsed="false">
      <c r="A136" s="186" t="s">
        <v>401</v>
      </c>
      <c r="B136" s="187" t="s">
        <v>402</v>
      </c>
      <c r="C136" s="191" t="n">
        <f aca="false">SUM(D136+E136+F136+G136+H136)</f>
        <v>102245</v>
      </c>
      <c r="D136" s="191" t="n">
        <f aca="false">66039-90-4269</f>
        <v>61680</v>
      </c>
      <c r="E136" s="191" t="n">
        <v>4269</v>
      </c>
      <c r="F136" s="191" t="n">
        <v>35974</v>
      </c>
      <c r="G136" s="191"/>
      <c r="H136" s="191" t="n">
        <f aca="false">90+232</f>
        <v>322</v>
      </c>
    </row>
    <row r="137" customFormat="false" ht="15.75" hidden="false" customHeight="false" outlineLevel="0" collapsed="false">
      <c r="A137" s="182" t="s">
        <v>403</v>
      </c>
      <c r="B137" s="183" t="s">
        <v>404</v>
      </c>
      <c r="C137" s="184" t="n">
        <f aca="false">SUM(D137+E137+F137+G137+H137)</f>
        <v>333856</v>
      </c>
      <c r="D137" s="184" t="n">
        <f aca="false">SUM(D138+D139)</f>
        <v>319387</v>
      </c>
      <c r="E137" s="184" t="n">
        <f aca="false">SUM(E138+E139)</f>
        <v>10000</v>
      </c>
      <c r="F137" s="184" t="n">
        <f aca="false">SUM(F138+F139)</f>
        <v>0</v>
      </c>
      <c r="G137" s="184" t="n">
        <f aca="false">SUM(G138+G139)</f>
        <v>0</v>
      </c>
      <c r="H137" s="184" t="n">
        <f aca="false">SUM(H138+H139)</f>
        <v>4469</v>
      </c>
    </row>
    <row r="138" s="192" customFormat="true" ht="15.75" hidden="false" customHeight="false" outlineLevel="0" collapsed="false">
      <c r="A138" s="186" t="s">
        <v>405</v>
      </c>
      <c r="B138" s="187" t="s">
        <v>406</v>
      </c>
      <c r="C138" s="191" t="n">
        <f aca="false">SUM(D138+E138+F138+G138+H138)</f>
        <v>222047</v>
      </c>
      <c r="D138" s="191" t="n">
        <f aca="false">222047-2261-10000</f>
        <v>209786</v>
      </c>
      <c r="E138" s="191" t="n">
        <v>10000</v>
      </c>
      <c r="F138" s="191"/>
      <c r="G138" s="191"/>
      <c r="H138" s="191" t="n">
        <v>2261</v>
      </c>
    </row>
    <row r="139" s="192" customFormat="true" ht="15.75" hidden="false" customHeight="false" outlineLevel="0" collapsed="false">
      <c r="A139" s="186" t="s">
        <v>407</v>
      </c>
      <c r="B139" s="187" t="s">
        <v>408</v>
      </c>
      <c r="C139" s="191" t="n">
        <f aca="false">SUM(D139+E139+F139+G139+H139)</f>
        <v>111809</v>
      </c>
      <c r="D139" s="191" t="n">
        <f aca="false">111809-2208</f>
        <v>109601</v>
      </c>
      <c r="E139" s="191"/>
      <c r="F139" s="191"/>
      <c r="G139" s="191"/>
      <c r="H139" s="191" t="n">
        <v>2208</v>
      </c>
    </row>
    <row r="140" customFormat="false" ht="15.75" hidden="false" customHeight="false" outlineLevel="0" collapsed="false">
      <c r="A140" s="182" t="s">
        <v>409</v>
      </c>
      <c r="B140" s="183" t="s">
        <v>410</v>
      </c>
      <c r="C140" s="184" t="n">
        <f aca="false">SUM(D140+E140+F140+G140+H140)</f>
        <v>799742</v>
      </c>
      <c r="D140" s="184" t="n">
        <f aca="false">SUM(D141:D145)</f>
        <v>785346</v>
      </c>
      <c r="E140" s="184" t="n">
        <f aca="false">SUM(E141:E145)</f>
        <v>4981</v>
      </c>
      <c r="F140" s="184" t="n">
        <f aca="false">SUM(F141:F145)</f>
        <v>0</v>
      </c>
      <c r="G140" s="184" t="n">
        <f aca="false">SUM(G141:G145)</f>
        <v>0</v>
      </c>
      <c r="H140" s="184" t="n">
        <f aca="false">SUM(H141:H145)</f>
        <v>9415</v>
      </c>
    </row>
    <row r="141" s="192" customFormat="true" ht="15.75" hidden="true" customHeight="false" outlineLevel="0" collapsed="false">
      <c r="A141" s="186" t="s">
        <v>411</v>
      </c>
      <c r="B141" s="187" t="s">
        <v>412</v>
      </c>
      <c r="C141" s="191" t="n">
        <f aca="false">SUM(D141+E141+F141+G141+H141)</f>
        <v>0</v>
      </c>
      <c r="D141" s="191"/>
      <c r="E141" s="191"/>
      <c r="F141" s="191"/>
      <c r="G141" s="191"/>
      <c r="H141" s="191"/>
    </row>
    <row r="142" s="192" customFormat="true" ht="30" hidden="false" customHeight="false" outlineLevel="0" collapsed="false">
      <c r="A142" s="196" t="s">
        <v>413</v>
      </c>
      <c r="B142" s="194" t="s">
        <v>414</v>
      </c>
      <c r="C142" s="132" t="n">
        <f aca="false">SUM(D142+E142+F142+G142+H142)</f>
        <v>646423</v>
      </c>
      <c r="D142" s="190" t="n">
        <f aca="false">646423-9278-4981</f>
        <v>632164</v>
      </c>
      <c r="E142" s="190" t="n">
        <v>4981</v>
      </c>
      <c r="F142" s="190"/>
      <c r="G142" s="190"/>
      <c r="H142" s="190" t="n">
        <v>9278</v>
      </c>
    </row>
    <row r="143" s="192" customFormat="true" ht="15.75" hidden="false" customHeight="false" outlineLevel="0" collapsed="false">
      <c r="A143" s="186" t="s">
        <v>415</v>
      </c>
      <c r="B143" s="187" t="s">
        <v>416</v>
      </c>
      <c r="C143" s="191" t="n">
        <f aca="false">SUM(D143+E143+F143+G143+H143)</f>
        <v>153319</v>
      </c>
      <c r="D143" s="191" t="n">
        <f aca="false">153319-137</f>
        <v>153182</v>
      </c>
      <c r="E143" s="191"/>
      <c r="F143" s="191"/>
      <c r="G143" s="191"/>
      <c r="H143" s="191" t="n">
        <v>137</v>
      </c>
    </row>
    <row r="144" s="192" customFormat="true" ht="52.5" hidden="true" customHeight="true" outlineLevel="0" collapsed="false">
      <c r="A144" s="196" t="s">
        <v>417</v>
      </c>
      <c r="B144" s="194" t="s">
        <v>418</v>
      </c>
      <c r="C144" s="190" t="n">
        <f aca="false">SUM(D144+E144+F144+G144+H144)</f>
        <v>0</v>
      </c>
      <c r="D144" s="190"/>
      <c r="E144" s="190"/>
      <c r="F144" s="190"/>
      <c r="G144" s="190"/>
      <c r="H144" s="190"/>
    </row>
    <row r="145" s="192" customFormat="true" ht="51" hidden="true" customHeight="true" outlineLevel="0" collapsed="false">
      <c r="A145" s="196" t="s">
        <v>419</v>
      </c>
      <c r="B145" s="194" t="s">
        <v>420</v>
      </c>
      <c r="C145" s="190" t="n">
        <f aca="false">SUM(D145+E145+F145+G145+H145)</f>
        <v>0</v>
      </c>
      <c r="D145" s="190"/>
      <c r="E145" s="190"/>
      <c r="F145" s="190"/>
      <c r="G145" s="190"/>
      <c r="H145" s="190"/>
    </row>
    <row r="146" s="192" customFormat="true" ht="15.75" hidden="false" customHeight="false" outlineLevel="0" collapsed="false">
      <c r="A146" s="182" t="s">
        <v>421</v>
      </c>
      <c r="B146" s="211" t="s">
        <v>422</v>
      </c>
      <c r="C146" s="195" t="n">
        <f aca="false">SUM(D146+E146+F146+G146+H146)</f>
        <v>90000</v>
      </c>
      <c r="D146" s="188" t="n">
        <v>20000</v>
      </c>
      <c r="E146" s="195"/>
      <c r="F146" s="195" t="n">
        <v>70000</v>
      </c>
      <c r="G146" s="195"/>
      <c r="H146" s="195"/>
    </row>
    <row r="147" customFormat="false" ht="30" hidden="false" customHeight="false" outlineLevel="0" collapsed="false">
      <c r="A147" s="182" t="s">
        <v>423</v>
      </c>
      <c r="B147" s="183" t="s">
        <v>424</v>
      </c>
      <c r="C147" s="195" t="n">
        <f aca="false">SUM(D147+E147+F147+G147+H147)</f>
        <v>655000</v>
      </c>
      <c r="D147" s="195" t="n">
        <v>655000</v>
      </c>
      <c r="E147" s="195"/>
      <c r="F147" s="195"/>
      <c r="G147" s="195"/>
      <c r="H147" s="195"/>
    </row>
    <row r="148" customFormat="false" ht="28.5" hidden="false" customHeight="false" outlineLevel="0" collapsed="false">
      <c r="A148" s="182" t="s">
        <v>425</v>
      </c>
      <c r="B148" s="183" t="s">
        <v>426</v>
      </c>
      <c r="C148" s="184" t="n">
        <f aca="false">SUM(D148+E148+F148+G148+H148)</f>
        <v>999405</v>
      </c>
      <c r="D148" s="184" t="n">
        <f aca="false">SUM(D149:D155)</f>
        <v>985304</v>
      </c>
      <c r="E148" s="184" t="n">
        <f aca="false">SUM(E149:E155)</f>
        <v>12561</v>
      </c>
      <c r="F148" s="184" t="n">
        <f aca="false">SUM(F149:F155)</f>
        <v>0</v>
      </c>
      <c r="G148" s="184" t="n">
        <f aca="false">SUM(G149:G155)</f>
        <v>0</v>
      </c>
      <c r="H148" s="184" t="n">
        <f aca="false">SUM(H149:H155)</f>
        <v>1540</v>
      </c>
    </row>
    <row r="149" s="192" customFormat="true" ht="15.75" hidden="false" customHeight="false" outlineLevel="0" collapsed="false">
      <c r="A149" s="186" t="s">
        <v>427</v>
      </c>
      <c r="B149" s="187" t="s">
        <v>428</v>
      </c>
      <c r="C149" s="191" t="n">
        <f aca="false">SUM(D149+E149+F149+G149+H149)</f>
        <v>11051</v>
      </c>
      <c r="D149" s="191" t="n">
        <v>11051</v>
      </c>
      <c r="E149" s="191"/>
      <c r="F149" s="191"/>
      <c r="G149" s="191"/>
      <c r="H149" s="191"/>
    </row>
    <row r="150" s="192" customFormat="true" ht="15.75" hidden="true" customHeight="false" outlineLevel="0" collapsed="false">
      <c r="A150" s="186" t="s">
        <v>429</v>
      </c>
      <c r="B150" s="187" t="s">
        <v>430</v>
      </c>
      <c r="C150" s="191" t="n">
        <f aca="false">SUM(D150+E150+F150+G150+H150)</f>
        <v>0</v>
      </c>
      <c r="D150" s="191"/>
      <c r="E150" s="191"/>
      <c r="F150" s="191"/>
      <c r="G150" s="191"/>
      <c r="H150" s="191"/>
    </row>
    <row r="151" s="192" customFormat="true" ht="30" hidden="false" customHeight="false" outlineLevel="0" collapsed="false">
      <c r="A151" s="186" t="s">
        <v>431</v>
      </c>
      <c r="B151" s="187" t="s">
        <v>432</v>
      </c>
      <c r="C151" s="191" t="n">
        <f aca="false">SUM(D151+E151+F151+G151+H151)</f>
        <v>177368</v>
      </c>
      <c r="D151" s="191" t="n">
        <v>177368</v>
      </c>
      <c r="E151" s="191"/>
      <c r="F151" s="191"/>
      <c r="G151" s="191"/>
      <c r="H151" s="191"/>
    </row>
    <row r="152" s="192" customFormat="true" ht="15.75" hidden="false" customHeight="false" outlineLevel="0" collapsed="false">
      <c r="A152" s="186" t="s">
        <v>433</v>
      </c>
      <c r="B152" s="194" t="s">
        <v>434</v>
      </c>
      <c r="C152" s="191" t="n">
        <f aca="false">SUM(D152+E152+F152+G152+H152)</f>
        <v>80617</v>
      </c>
      <c r="D152" s="191" t="n">
        <f aca="false">80617-63-4000</f>
        <v>76554</v>
      </c>
      <c r="E152" s="191" t="n">
        <v>4000</v>
      </c>
      <c r="F152" s="191"/>
      <c r="G152" s="191"/>
      <c r="H152" s="191" t="n">
        <v>63</v>
      </c>
    </row>
    <row r="153" s="192" customFormat="true" ht="30" hidden="false" customHeight="false" outlineLevel="0" collapsed="false">
      <c r="A153" s="196" t="s">
        <v>435</v>
      </c>
      <c r="B153" s="194" t="s">
        <v>436</v>
      </c>
      <c r="C153" s="190" t="n">
        <f aca="false">SUM(D153+E153+F153+G153+H153)</f>
        <v>627986</v>
      </c>
      <c r="D153" s="190" t="n">
        <f aca="false">627986-1365-5000</f>
        <v>621621</v>
      </c>
      <c r="E153" s="190" t="n">
        <v>5000</v>
      </c>
      <c r="F153" s="190"/>
      <c r="G153" s="190"/>
      <c r="H153" s="190" t="n">
        <f aca="false">2+1363</f>
        <v>1365</v>
      </c>
    </row>
    <row r="154" s="192" customFormat="true" ht="15.75" hidden="false" customHeight="false" outlineLevel="0" collapsed="false">
      <c r="A154" s="186" t="s">
        <v>437</v>
      </c>
      <c r="B154" s="187" t="s">
        <v>438</v>
      </c>
      <c r="C154" s="191" t="n">
        <f aca="false">SUM(D154+E154+F154+G154+H154)</f>
        <v>15876</v>
      </c>
      <c r="D154" s="191" t="n">
        <f aca="false">15876-112-3419</f>
        <v>12345</v>
      </c>
      <c r="E154" s="191" t="n">
        <v>3419</v>
      </c>
      <c r="F154" s="191"/>
      <c r="G154" s="191"/>
      <c r="H154" s="191" t="n">
        <v>112</v>
      </c>
    </row>
    <row r="155" s="192" customFormat="true" ht="30" hidden="false" customHeight="false" outlineLevel="0" collapsed="false">
      <c r="A155" s="186" t="s">
        <v>439</v>
      </c>
      <c r="B155" s="187" t="s">
        <v>440</v>
      </c>
      <c r="C155" s="191" t="n">
        <f aca="false">SUM(D155+E155+F155+G155+H155)</f>
        <v>86507</v>
      </c>
      <c r="D155" s="191" t="n">
        <f aca="false">86507-142</f>
        <v>86365</v>
      </c>
      <c r="E155" s="191" t="n">
        <v>142</v>
      </c>
      <c r="F155" s="191"/>
      <c r="G155" s="191"/>
      <c r="H155" s="191"/>
    </row>
    <row r="156" customFormat="false" ht="15.75" hidden="false" customHeight="false" outlineLevel="0" collapsed="false">
      <c r="A156" s="182" t="s">
        <v>441</v>
      </c>
      <c r="B156" s="183" t="s">
        <v>442</v>
      </c>
      <c r="C156" s="195" t="n">
        <f aca="false">D156+E156+F156+G156+H156</f>
        <v>1139374</v>
      </c>
      <c r="D156" s="195" t="n">
        <f aca="false">SUM(D157:D160)</f>
        <v>1129669</v>
      </c>
      <c r="E156" s="195" t="n">
        <f aca="false">SUM(E157:E160)</f>
        <v>5169</v>
      </c>
      <c r="F156" s="195" t="n">
        <f aca="false">SUM(F157:F160)</f>
        <v>0</v>
      </c>
      <c r="G156" s="195" t="n">
        <f aca="false">SUM(G157:G160)</f>
        <v>0</v>
      </c>
      <c r="H156" s="195" t="n">
        <f aca="false">SUM(H157:H160)</f>
        <v>4536</v>
      </c>
    </row>
    <row r="157" customFormat="false" ht="30" hidden="false" customHeight="false" outlineLevel="0" collapsed="false">
      <c r="A157" s="186" t="s">
        <v>443</v>
      </c>
      <c r="B157" s="187" t="s">
        <v>444</v>
      </c>
      <c r="C157" s="191" t="n">
        <f aca="false">SUM(D157+E157+F157+G157+H157)</f>
        <v>883859</v>
      </c>
      <c r="D157" s="191" t="n">
        <f aca="false">883859-4536-854</f>
        <v>878469</v>
      </c>
      <c r="E157" s="191" t="n">
        <v>854</v>
      </c>
      <c r="F157" s="191"/>
      <c r="G157" s="191"/>
      <c r="H157" s="191" t="n">
        <f aca="false">4501+35</f>
        <v>4536</v>
      </c>
    </row>
    <row r="158" customFormat="false" ht="30" hidden="false" customHeight="false" outlineLevel="0" collapsed="false">
      <c r="A158" s="186" t="s">
        <v>445</v>
      </c>
      <c r="B158" s="187" t="s">
        <v>446</v>
      </c>
      <c r="C158" s="191" t="n">
        <f aca="false">SUM(D158+E158+F158+G158+H158)</f>
        <v>4315</v>
      </c>
      <c r="D158" s="191"/>
      <c r="E158" s="191" t="n">
        <v>4315</v>
      </c>
      <c r="F158" s="191"/>
      <c r="G158" s="191"/>
      <c r="H158" s="191"/>
    </row>
    <row r="159" customFormat="false" ht="30" hidden="false" customHeight="false" outlineLevel="0" collapsed="false">
      <c r="A159" s="186" t="s">
        <v>447</v>
      </c>
      <c r="B159" s="187" t="s">
        <v>448</v>
      </c>
      <c r="C159" s="191" t="n">
        <f aca="false">SUM(D159+E159+F159+G159+H159)</f>
        <v>11200</v>
      </c>
      <c r="D159" s="191" t="n">
        <f aca="false">11200</f>
        <v>11200</v>
      </c>
      <c r="E159" s="191"/>
      <c r="F159" s="191"/>
      <c r="G159" s="191"/>
      <c r="H159" s="191"/>
    </row>
    <row r="160" customFormat="false" ht="30" hidden="false" customHeight="false" outlineLevel="0" collapsed="false">
      <c r="A160" s="186" t="s">
        <v>449</v>
      </c>
      <c r="B160" s="187" t="s">
        <v>450</v>
      </c>
      <c r="C160" s="191" t="n">
        <f aca="false">SUM(D160+E160+F160+G160+H160)</f>
        <v>240000</v>
      </c>
      <c r="D160" s="191" t="n">
        <v>240000</v>
      </c>
      <c r="E160" s="191"/>
      <c r="F160" s="191"/>
      <c r="G160" s="191"/>
      <c r="H160" s="191"/>
    </row>
    <row r="161" s="178" customFormat="true" ht="15.75" hidden="false" customHeight="false" outlineLevel="0" collapsed="false">
      <c r="A161" s="214"/>
      <c r="B161" s="180" t="s">
        <v>157</v>
      </c>
      <c r="C161" s="181" t="n">
        <f aca="false">SUM(D161+E161+F161+G161+H161)</f>
        <v>6872999</v>
      </c>
      <c r="D161" s="181" t="n">
        <f aca="false">SUM(D162+D163)</f>
        <v>2221765</v>
      </c>
      <c r="E161" s="181" t="n">
        <f aca="false">SUM(E162+E163)</f>
        <v>0</v>
      </c>
      <c r="F161" s="181" t="n">
        <f aca="false">SUM(F162+F163)</f>
        <v>2353702</v>
      </c>
      <c r="G161" s="181" t="n">
        <f aca="false">SUM(G162+G163)</f>
        <v>0</v>
      </c>
      <c r="H161" s="181" t="n">
        <f aca="false">SUM(H162+H163)</f>
        <v>2297532</v>
      </c>
      <c r="I161" s="215"/>
    </row>
    <row r="162" customFormat="false" ht="15.75" hidden="false" customHeight="false" outlineLevel="0" collapsed="false">
      <c r="A162" s="216" t="s">
        <v>158</v>
      </c>
      <c r="B162" s="183" t="s">
        <v>159</v>
      </c>
      <c r="C162" s="193" t="n">
        <f aca="false">SUM(D162+E162+F162+G162+H162)</f>
        <v>6541239</v>
      </c>
      <c r="D162" s="193" t="n">
        <f aca="false">4224537-2297532-37000</f>
        <v>1890005</v>
      </c>
      <c r="E162" s="132"/>
      <c r="F162" s="132" t="n">
        <f aca="false">37000+12904+2303798</f>
        <v>2353702</v>
      </c>
      <c r="G162" s="132"/>
      <c r="H162" s="132" t="n">
        <v>2297532</v>
      </c>
      <c r="I162" s="2"/>
    </row>
    <row r="163" s="178" customFormat="true" ht="28.5" hidden="false" customHeight="false" outlineLevel="0" collapsed="false">
      <c r="A163" s="216" t="s">
        <v>160</v>
      </c>
      <c r="B163" s="183" t="s">
        <v>451</v>
      </c>
      <c r="C163" s="184" t="n">
        <f aca="false">SUM(D163+E163+F163+G163+H163)</f>
        <v>331760</v>
      </c>
      <c r="D163" s="184" t="n">
        <f aca="false">D166+D164+D165</f>
        <v>331760</v>
      </c>
      <c r="E163" s="184" t="n">
        <f aca="false">E166+E164+E165</f>
        <v>0</v>
      </c>
      <c r="F163" s="184" t="n">
        <f aca="false">F166+F164+F165</f>
        <v>0</v>
      </c>
      <c r="G163" s="184" t="n">
        <f aca="false">G166+G164+G165</f>
        <v>0</v>
      </c>
      <c r="H163" s="184" t="n">
        <f aca="false">H166+H164+H165</f>
        <v>0</v>
      </c>
      <c r="I163" s="215"/>
    </row>
    <row r="164" s="219" customFormat="true" ht="30" hidden="true" customHeight="false" outlineLevel="0" collapsed="false">
      <c r="A164" s="217"/>
      <c r="B164" s="194" t="s">
        <v>162</v>
      </c>
      <c r="C164" s="132" t="n">
        <f aca="false">SUM(D164+E164+F164+G164+H164)</f>
        <v>0</v>
      </c>
      <c r="D164" s="190"/>
      <c r="E164" s="193"/>
      <c r="F164" s="193"/>
      <c r="G164" s="193"/>
      <c r="H164" s="193"/>
      <c r="I164" s="218"/>
    </row>
    <row r="165" s="219" customFormat="true" ht="30" hidden="true" customHeight="false" outlineLevel="0" collapsed="false">
      <c r="A165" s="217"/>
      <c r="B165" s="194" t="s">
        <v>163</v>
      </c>
      <c r="C165" s="132" t="n">
        <f aca="false">SUM(D165+E165+F165+G165+H165)</f>
        <v>0</v>
      </c>
      <c r="D165" s="190"/>
      <c r="E165" s="193"/>
      <c r="F165" s="193"/>
      <c r="G165" s="193"/>
      <c r="H165" s="193"/>
    </row>
    <row r="166" customFormat="false" ht="30" hidden="false" customHeight="false" outlineLevel="0" collapsed="false">
      <c r="A166" s="216"/>
      <c r="B166" s="187" t="s">
        <v>164</v>
      </c>
      <c r="C166" s="131" t="n">
        <f aca="false">SUM(D166+E166+F166+G166+H166)</f>
        <v>331760</v>
      </c>
      <c r="D166" s="190" t="n">
        <v>331760</v>
      </c>
      <c r="E166" s="131"/>
      <c r="F166" s="131"/>
      <c r="G166" s="131"/>
      <c r="H166" s="131"/>
    </row>
    <row r="167" customFormat="false" ht="15.75" hidden="false" customHeight="false" outlineLevel="0" collapsed="false">
      <c r="A167" s="220"/>
      <c r="B167" s="180" t="s">
        <v>452</v>
      </c>
      <c r="C167" s="181" t="n">
        <f aca="false">SUM(C161+C9)</f>
        <v>56904254</v>
      </c>
      <c r="D167" s="181" t="n">
        <f aca="false">SUM(D161+D9)</f>
        <v>41379534</v>
      </c>
      <c r="E167" s="181" t="n">
        <f aca="false">SUM(E161+E9)</f>
        <v>1276692</v>
      </c>
      <c r="F167" s="181" t="n">
        <f aca="false">SUM(F161+F9)</f>
        <v>9951659</v>
      </c>
      <c r="G167" s="181" t="n">
        <f aca="false">SUM(G161+G9)</f>
        <v>780368</v>
      </c>
      <c r="H167" s="181" t="n">
        <f aca="false">SUM(H161+H9)</f>
        <v>3516001</v>
      </c>
    </row>
    <row r="168" s="225" customFormat="true" ht="15.75" hidden="false" customHeight="false" outlineLevel="0" collapsed="false">
      <c r="A168" s="221"/>
      <c r="B168" s="222"/>
      <c r="C168" s="223"/>
      <c r="D168" s="224"/>
      <c r="E168" s="224"/>
      <c r="F168" s="221"/>
      <c r="G168" s="221"/>
      <c r="H168" s="223"/>
    </row>
    <row r="169" customFormat="false" ht="15.75" hidden="false" customHeight="false" outlineLevel="0" collapsed="false">
      <c r="C169" s="226"/>
      <c r="D169" s="227"/>
      <c r="E169" s="19"/>
      <c r="F169" s="19"/>
      <c r="G169" s="19"/>
      <c r="H169" s="19"/>
    </row>
    <row r="170" s="225" customFormat="true" ht="18.75" hidden="false" customHeight="false" outlineLevel="0" collapsed="false">
      <c r="A170" s="228" t="s">
        <v>127</v>
      </c>
      <c r="B170" s="229"/>
      <c r="C170" s="230"/>
      <c r="D170" s="231"/>
      <c r="E170" s="228"/>
      <c r="F170" s="228"/>
      <c r="G170" s="228"/>
      <c r="H170" s="232" t="s">
        <v>453</v>
      </c>
    </row>
    <row r="171" customFormat="false" ht="15.75" hidden="false" customHeight="false" outlineLevel="0" collapsed="false">
      <c r="C171" s="226"/>
      <c r="D171" s="233"/>
      <c r="E171" s="19"/>
      <c r="F171" s="19"/>
      <c r="G171" s="19"/>
      <c r="H171" s="19"/>
    </row>
    <row r="172" customFormat="false" ht="15.75" hidden="false" customHeight="false" outlineLevel="0" collapsed="false">
      <c r="C172" s="19"/>
      <c r="D172" s="233"/>
      <c r="E172" s="19"/>
      <c r="F172" s="19"/>
      <c r="G172" s="19"/>
      <c r="H172" s="19"/>
    </row>
    <row r="173" customFormat="false" ht="15.75" hidden="false" customHeight="false" outlineLevel="0" collapsed="false">
      <c r="C173" s="19"/>
      <c r="D173" s="233"/>
      <c r="E173" s="226"/>
      <c r="F173" s="19"/>
      <c r="G173" s="19"/>
      <c r="H173" s="19"/>
    </row>
    <row r="174" customFormat="false" ht="15.75" hidden="false" customHeight="false" outlineLevel="0" collapsed="false">
      <c r="C174" s="88"/>
    </row>
  </sheetData>
  <mergeCells count="6">
    <mergeCell ref="A4:H4"/>
    <mergeCell ref="A5:H5"/>
    <mergeCell ref="A7:A8"/>
    <mergeCell ref="B7:B8"/>
    <mergeCell ref="C7:C8"/>
    <mergeCell ref="D7:H7"/>
  </mergeCells>
  <printOptions headings="false" gridLines="false" gridLinesSet="true" horizontalCentered="false" verticalCentered="false"/>
  <pageMargins left="0.7875" right="0.7875" top="0.984027777777778" bottom="0.393055555555556" header="0.511811023622047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" width="9.85"/>
    <col collapsed="false" customWidth="true" hidden="false" outlineLevel="0" max="2" min="2" style="105" width="48.56"/>
    <col collapsed="false" customWidth="true" hidden="false" outlineLevel="0" max="3" min="3" style="105" width="16.28"/>
    <col collapsed="false" customWidth="true" hidden="false" outlineLevel="0" max="4" min="4" style="105" width="17.7"/>
    <col collapsed="false" customWidth="true" hidden="false" outlineLevel="0" max="5" min="5" style="105" width="17.28"/>
    <col collapsed="false" customWidth="true" hidden="false" outlineLevel="0" max="6" min="6" style="105" width="18.28"/>
    <col collapsed="false" customWidth="true" hidden="false" outlineLevel="0" max="7" min="7" style="105" width="15.85"/>
    <col collapsed="false" customWidth="true" hidden="false" outlineLevel="0" max="8" min="8" style="105" width="10.56"/>
    <col collapsed="false" customWidth="false" hidden="false" outlineLevel="0" max="257" min="9" style="105" width="9.14"/>
  </cols>
  <sheetData>
    <row r="1" customFormat="false" ht="15.75" hidden="false" customHeight="false" outlineLevel="0" collapsed="false">
      <c r="A1" s="1" t="s">
        <v>0</v>
      </c>
      <c r="E1" s="4"/>
      <c r="G1" s="4" t="s">
        <v>454</v>
      </c>
    </row>
    <row r="2" customFormat="false" ht="15" hidden="false" customHeight="false" outlineLevel="0" collapsed="false">
      <c r="D2" s="234"/>
      <c r="E2" s="4"/>
      <c r="G2" s="4" t="s">
        <v>455</v>
      </c>
    </row>
    <row r="3" customFormat="false" ht="15" hidden="false" customHeight="false" outlineLevel="0" collapsed="false">
      <c r="E3" s="235"/>
      <c r="G3" s="235" t="s">
        <v>456</v>
      </c>
    </row>
    <row r="4" customFormat="false" ht="45" hidden="false" customHeight="true" outlineLevel="0" collapsed="false"/>
    <row r="5" customFormat="false" ht="20.25" hidden="false" customHeight="false" outlineLevel="0" collapsed="false">
      <c r="A5" s="236" t="s">
        <v>457</v>
      </c>
      <c r="B5" s="236"/>
      <c r="C5" s="236"/>
      <c r="D5" s="236"/>
      <c r="E5" s="236"/>
      <c r="G5" s="236"/>
    </row>
    <row r="6" customFormat="false" ht="12.75" hidden="false" customHeight="false" outlineLevel="0" collapsed="false">
      <c r="A6" s="237"/>
      <c r="B6" s="237"/>
      <c r="C6" s="237"/>
      <c r="D6" s="237"/>
      <c r="E6" s="237"/>
      <c r="F6" s="237"/>
      <c r="G6" s="237"/>
    </row>
    <row r="7" customFormat="false" ht="12.75" hidden="false" customHeight="false" outlineLevel="0" collapsed="false">
      <c r="A7" s="237"/>
      <c r="B7" s="238"/>
      <c r="C7" s="239"/>
      <c r="D7" s="239"/>
      <c r="E7" s="240"/>
      <c r="F7" s="240" t="s">
        <v>6</v>
      </c>
      <c r="G7" s="239"/>
    </row>
    <row r="8" customFormat="false" ht="63" hidden="false" customHeight="false" outlineLevel="0" collapsed="false">
      <c r="A8" s="176" t="s">
        <v>458</v>
      </c>
      <c r="B8" s="176" t="s">
        <v>459</v>
      </c>
      <c r="C8" s="176" t="s">
        <v>460</v>
      </c>
      <c r="D8" s="176" t="s">
        <v>461</v>
      </c>
      <c r="E8" s="241" t="s">
        <v>462</v>
      </c>
      <c r="F8" s="241" t="s">
        <v>463</v>
      </c>
      <c r="G8" s="241" t="s">
        <v>464</v>
      </c>
    </row>
    <row r="9" s="228" customFormat="true" ht="18.75" hidden="false" customHeight="false" outlineLevel="0" collapsed="false">
      <c r="A9" s="242" t="s">
        <v>465</v>
      </c>
      <c r="B9" s="36" t="s">
        <v>466</v>
      </c>
      <c r="C9" s="243" t="n">
        <f aca="false">C10</f>
        <v>135000</v>
      </c>
      <c r="D9" s="243" t="n">
        <f aca="false">D10</f>
        <v>51311</v>
      </c>
      <c r="E9" s="243" t="n">
        <f aca="false">C9+D9</f>
        <v>186311</v>
      </c>
      <c r="F9" s="243" t="n">
        <f aca="false">F10</f>
        <v>186311</v>
      </c>
      <c r="G9" s="243" t="n">
        <f aca="false">G10</f>
        <v>0</v>
      </c>
      <c r="H9" s="244"/>
    </row>
    <row r="10" customFormat="false" ht="32.25" hidden="false" customHeight="false" outlineLevel="0" collapsed="false">
      <c r="A10" s="245" t="s">
        <v>467</v>
      </c>
      <c r="B10" s="246" t="s">
        <v>468</v>
      </c>
      <c r="C10" s="247" t="n">
        <v>135000</v>
      </c>
      <c r="D10" s="247" t="n">
        <v>51311</v>
      </c>
      <c r="E10" s="247" t="n">
        <f aca="false">SUM(C10:D10)</f>
        <v>186311</v>
      </c>
      <c r="F10" s="247" t="n">
        <f aca="false">SUM(E10)</f>
        <v>186311</v>
      </c>
      <c r="G10" s="247"/>
      <c r="H10" s="244"/>
    </row>
    <row r="11" s="228" customFormat="true" ht="18.75" hidden="false" customHeight="false" outlineLevel="0" collapsed="false">
      <c r="A11" s="242" t="s">
        <v>469</v>
      </c>
      <c r="B11" s="48" t="s">
        <v>470</v>
      </c>
      <c r="C11" s="243" t="n">
        <f aca="false">C12</f>
        <v>1628657</v>
      </c>
      <c r="D11" s="243" t="n">
        <f aca="false">D12</f>
        <v>77808</v>
      </c>
      <c r="E11" s="243" t="n">
        <f aca="false">E12</f>
        <v>1706465</v>
      </c>
      <c r="F11" s="243" t="n">
        <f aca="false">F12</f>
        <v>1706465</v>
      </c>
      <c r="G11" s="243" t="n">
        <f aca="false">G12</f>
        <v>0</v>
      </c>
      <c r="H11" s="244"/>
    </row>
    <row r="12" customFormat="false" ht="32.25" hidden="false" customHeight="false" outlineLevel="0" collapsed="false">
      <c r="A12" s="245" t="s">
        <v>92</v>
      </c>
      <c r="B12" s="248" t="s">
        <v>93</v>
      </c>
      <c r="C12" s="243" t="n">
        <f aca="false">SUM(C13+C14)</f>
        <v>1628657</v>
      </c>
      <c r="D12" s="243" t="n">
        <f aca="false">SUM(D13+D14)</f>
        <v>77808</v>
      </c>
      <c r="E12" s="243" t="n">
        <f aca="false">SUM(E13+E14)</f>
        <v>1706465</v>
      </c>
      <c r="F12" s="243" t="n">
        <f aca="false">F13+F14</f>
        <v>1706465</v>
      </c>
      <c r="G12" s="243" t="n">
        <f aca="false">G13+G14</f>
        <v>0</v>
      </c>
      <c r="H12" s="244"/>
    </row>
    <row r="13" customFormat="false" ht="18.75" hidden="false" customHeight="false" outlineLevel="0" collapsed="false">
      <c r="A13" s="249"/>
      <c r="B13" s="250" t="s">
        <v>471</v>
      </c>
      <c r="C13" s="251" t="n">
        <v>1149321</v>
      </c>
      <c r="D13" s="247" t="n">
        <v>77808</v>
      </c>
      <c r="E13" s="247" t="n">
        <f aca="false">C13+D13</f>
        <v>1227129</v>
      </c>
      <c r="F13" s="247" t="n">
        <f aca="false">E13</f>
        <v>1227129</v>
      </c>
      <c r="G13" s="247"/>
      <c r="H13" s="244"/>
    </row>
    <row r="14" customFormat="false" ht="32.25" hidden="false" customHeight="false" outlineLevel="0" collapsed="false">
      <c r="A14" s="252"/>
      <c r="B14" s="250" t="s">
        <v>472</v>
      </c>
      <c r="C14" s="253" t="n">
        <v>479336</v>
      </c>
      <c r="D14" s="253" t="n">
        <v>0</v>
      </c>
      <c r="E14" s="254" t="n">
        <f aca="false">C14+D14</f>
        <v>479336</v>
      </c>
      <c r="F14" s="254" t="n">
        <f aca="false">E14</f>
        <v>479336</v>
      </c>
      <c r="G14" s="253"/>
      <c r="H14" s="244"/>
    </row>
    <row r="15" customFormat="false" ht="18.75" hidden="false" customHeight="false" outlineLevel="0" collapsed="false">
      <c r="A15" s="242" t="s">
        <v>473</v>
      </c>
      <c r="B15" s="48" t="s">
        <v>474</v>
      </c>
      <c r="C15" s="243" t="n">
        <v>0</v>
      </c>
      <c r="D15" s="243" t="n">
        <f aca="false">98045</f>
        <v>98045</v>
      </c>
      <c r="E15" s="243" t="n">
        <f aca="false">C15+D15</f>
        <v>98045</v>
      </c>
      <c r="F15" s="243" t="n">
        <f aca="false">E15-G15</f>
        <v>98029</v>
      </c>
      <c r="G15" s="243" t="n">
        <v>16</v>
      </c>
      <c r="H15" s="244"/>
    </row>
    <row r="16" s="259" customFormat="true" ht="32.25" hidden="false" customHeight="false" outlineLevel="0" collapsed="false">
      <c r="A16" s="255"/>
      <c r="B16" s="256" t="s">
        <v>475</v>
      </c>
      <c r="C16" s="257" t="n">
        <f aca="false">C9+C11+C15</f>
        <v>1763657</v>
      </c>
      <c r="D16" s="257" t="n">
        <f aca="false">D9+D11+D15</f>
        <v>227164</v>
      </c>
      <c r="E16" s="258" t="n">
        <f aca="false">E9+E11+E15</f>
        <v>1990821</v>
      </c>
      <c r="F16" s="258" t="n">
        <f aca="false">F9+F11+F15</f>
        <v>1990805</v>
      </c>
      <c r="G16" s="258" t="n">
        <f aca="false">G9+G11+G15</f>
        <v>16</v>
      </c>
      <c r="H16" s="244"/>
    </row>
    <row r="18" customFormat="false" ht="18.75" hidden="false" customHeight="false" outlineLevel="0" collapsed="false">
      <c r="A18" s="228" t="s">
        <v>127</v>
      </c>
      <c r="B18" s="228"/>
      <c r="C18" s="228"/>
      <c r="D18" s="228"/>
      <c r="E18" s="228"/>
      <c r="F18" s="232" t="s">
        <v>128</v>
      </c>
      <c r="G18" s="228"/>
    </row>
    <row r="20" customFormat="false" ht="15.75" hidden="false" customHeight="false" outlineLevel="0" collapsed="false">
      <c r="A20" s="260"/>
      <c r="B20" s="261"/>
      <c r="C20" s="262"/>
    </row>
    <row r="21" customFormat="false" ht="15.75" hidden="false" customHeight="false" outlineLevel="0" collapsed="false">
      <c r="A21" s="263"/>
      <c r="B21" s="263"/>
      <c r="C21" s="264"/>
    </row>
    <row r="22" customFormat="false" ht="15.75" hidden="false" customHeight="false" outlineLevel="0" collapsed="false">
      <c r="A22" s="263"/>
      <c r="B22" s="263"/>
      <c r="C22" s="264"/>
    </row>
    <row r="23" customFormat="false" ht="15.75" hidden="false" customHeight="false" outlineLevel="0" collapsed="false">
      <c r="A23" s="265"/>
      <c r="B23" s="266"/>
      <c r="C23" s="267"/>
    </row>
    <row r="24" customFormat="false" ht="15.75" hidden="false" customHeight="false" outlineLevel="0" collapsed="false">
      <c r="A24" s="265"/>
      <c r="B24" s="266"/>
      <c r="C24" s="267"/>
    </row>
    <row r="25" customFormat="false" ht="15.75" hidden="false" customHeight="false" outlineLevel="0" collapsed="false">
      <c r="A25" s="268"/>
      <c r="B25" s="263"/>
      <c r="C25" s="264"/>
    </row>
    <row r="26" customFormat="false" ht="15.75" hidden="false" customHeight="false" outlineLevel="0" collapsed="false">
      <c r="A26" s="265"/>
      <c r="B26" s="266"/>
      <c r="C26" s="267"/>
    </row>
    <row r="27" customFormat="false" ht="15.75" hidden="false" customHeight="false" outlineLevel="0" collapsed="false">
      <c r="A27" s="265"/>
      <c r="B27" s="266"/>
      <c r="C27" s="267"/>
    </row>
    <row r="28" customFormat="false" ht="15.75" hidden="false" customHeight="false" outlineLevel="0" collapsed="false">
      <c r="A28" s="265"/>
      <c r="B28" s="266"/>
      <c r="C28" s="267"/>
    </row>
    <row r="29" customFormat="false" ht="15.75" hidden="false" customHeight="false" outlineLevel="0" collapsed="false">
      <c r="A29" s="268"/>
      <c r="B29" s="263"/>
      <c r="C29" s="264"/>
    </row>
    <row r="30" customFormat="false" ht="15.75" hidden="false" customHeight="false" outlineLevel="0" collapsed="false">
      <c r="A30" s="265"/>
      <c r="B30" s="266"/>
      <c r="C30" s="267"/>
    </row>
    <row r="31" customFormat="false" ht="15.75" hidden="false" customHeight="false" outlineLevel="0" collapsed="false">
      <c r="A31" s="265"/>
      <c r="B31" s="266"/>
      <c r="C31" s="267"/>
    </row>
    <row r="32" customFormat="false" ht="12.75" hidden="false" customHeight="false" outlineLevel="0" collapsed="false">
      <c r="A32" s="269"/>
      <c r="B32" s="269"/>
      <c r="C32" s="269"/>
    </row>
  </sheetData>
  <printOptions headings="false" gridLines="false" gridLinesSet="true" horizontalCentered="false" verticalCentered="false"/>
  <pageMargins left="0.75" right="0.75" top="0.509722222222222" bottom="0.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9T12:30:29Z</dcterms:created>
  <dc:creator>Vera.Brauna</dc:creator>
  <dc:description/>
  <dc:language>en-US</dc:language>
  <cp:lastModifiedBy>Sandis Liepa</cp:lastModifiedBy>
  <cp:lastPrinted>2015-02-10T12:00:52Z</cp:lastPrinted>
  <dcterms:modified xsi:type="dcterms:W3CDTF">2015-02-23T12:23:03Z</dcterms:modified>
  <cp:revision>0</cp:revision>
  <dc:subject/>
  <dc:title/>
</cp:coreProperties>
</file>