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ROJEKTS "ŪDENSSAIMNIECĪBAS PAKALPOJUMU ATTĪSTĪBA JELGAVĀ, IV kārta"</t>
  </si>
  <si>
    <t xml:space="preserve">7.2. Projekta budžeta kopsavilkums, tai skaitā indikatīvais projekta izmaksu plāns. 
Jelgavas pilsēta, IV kārta</t>
  </si>
  <si>
    <t xml:space="preserve"> Nr.p.k.</t>
  </si>
  <si>
    <t xml:space="preserve"> Izmaksu pozīcijas nosaukums</t>
  </si>
  <si>
    <t xml:space="preserve">Daudzums</t>
  </si>
  <si>
    <t xml:space="preserve">Kopējā summa</t>
  </si>
  <si>
    <t xml:space="preserve">Izmaksas</t>
  </si>
  <si>
    <t xml:space="preserve">EUR</t>
  </si>
  <si>
    <t xml:space="preserve">%</t>
  </si>
  <si>
    <t xml:space="preserve">attiecināmās
(ieguldījumu attiecināmās izmaksas)</t>
  </si>
  <si>
    <t xml:space="preserve">neattiecināmās</t>
  </si>
  <si>
    <t xml:space="preserve">(t.sk. PVN, ja to var atgūt)</t>
  </si>
  <si>
    <t xml:space="preserve">1.</t>
  </si>
  <si>
    <t xml:space="preserve">Būvdarbu izmaksas kopā:</t>
  </si>
  <si>
    <t xml:space="preserve">1.1.</t>
  </si>
  <si>
    <t xml:space="preserve">Kanalizācijas un ūdensapgādes tīklu paplašināšana Jelgavas pilsētā (1.-6.posmi)</t>
  </si>
  <si>
    <t xml:space="preserve">kompl.</t>
  </si>
  <si>
    <t xml:space="preserve">1.posms. Druvu iela (Ū, K)</t>
  </si>
  <si>
    <t xml:space="preserve">2.posms. Dārza ielas rajons (K)</t>
  </si>
  <si>
    <t xml:space="preserve">3.posms. Vidus, Griezes iela (Ū, K)</t>
  </si>
  <si>
    <t xml:space="preserve">4.posms.  Palu iela (Ū, K)</t>
  </si>
  <si>
    <t xml:space="preserve">5.posms. Parka ielas rajons (Ū, K)</t>
  </si>
  <si>
    <t xml:space="preserve">6.posms. Garozas iela (K)</t>
  </si>
  <si>
    <t xml:space="preserve">Pakalpojumu izmaksas kopā:</t>
  </si>
  <si>
    <t xml:space="preserve">2.1.</t>
  </si>
  <si>
    <t xml:space="preserve">Autoruzraudzība</t>
  </si>
  <si>
    <t xml:space="preserve">Būvuzraudzība</t>
  </si>
  <si>
    <r>
      <rPr>
        <b val="true"/>
        <sz val="10"/>
        <rFont val="Calibri"/>
        <family val="2"/>
        <charset val="186"/>
      </rPr>
      <t xml:space="preserve">KOPĀ
</t>
    </r>
    <r>
      <rPr>
        <sz val="10"/>
        <rFont val="Calibri"/>
        <family val="2"/>
        <charset val="186"/>
      </rPr>
      <t xml:space="preserve">tai skaitā finanšu rezerve no projekta attiecināmo izmaksu summas līdz 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0.0%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i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sz val="10"/>
      <color rgb="FFFF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rumlatvija II_invest_14-11-2006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33.85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9.41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</row>
    <row r="4" customFormat="false" ht="25.5" hidden="false" customHeight="tru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7" t="s">
        <v>10</v>
      </c>
    </row>
    <row r="5" customFormat="false" ht="25.5" hidden="false" customHeight="false" outlineLevel="0" collapsed="false">
      <c r="A5" s="6"/>
      <c r="B5" s="6"/>
      <c r="C5" s="6"/>
      <c r="D5" s="6"/>
      <c r="E5" s="6"/>
      <c r="F5" s="6"/>
      <c r="G5" s="8" t="s">
        <v>11</v>
      </c>
    </row>
    <row r="6" customFormat="false" ht="12.75" hidden="false" customHeight="false" outlineLevel="0" collapsed="false">
      <c r="A6" s="9" t="s">
        <v>12</v>
      </c>
      <c r="B6" s="9" t="s">
        <v>13</v>
      </c>
      <c r="C6" s="7"/>
      <c r="D6" s="10" t="n">
        <f aca="false">F6+G6</f>
        <v>2264130.5</v>
      </c>
      <c r="E6" s="11" t="n">
        <f aca="false">D6/D17</f>
        <v>0.970876540352218</v>
      </c>
      <c r="F6" s="10" t="n">
        <f aca="false">F7</f>
        <v>1871182.23</v>
      </c>
      <c r="G6" s="10" t="n">
        <f aca="false">G7</f>
        <v>392948.27</v>
      </c>
    </row>
    <row r="7" customFormat="false" ht="25.5" hidden="false" customHeight="false" outlineLevel="0" collapsed="false">
      <c r="A7" s="12" t="s">
        <v>14</v>
      </c>
      <c r="B7" s="13" t="s">
        <v>15</v>
      </c>
      <c r="C7" s="6" t="s">
        <v>16</v>
      </c>
      <c r="D7" s="14" t="n">
        <f aca="false">SUM(D8:D13)</f>
        <v>2264130.5</v>
      </c>
      <c r="E7" s="15" t="n">
        <f aca="false">D7/D17</f>
        <v>0.970876540352218</v>
      </c>
      <c r="F7" s="14" t="n">
        <f aca="false">SUM(F8:F13)</f>
        <v>1871182.23</v>
      </c>
      <c r="G7" s="14" t="n">
        <f aca="false">SUM(G8:G13)</f>
        <v>392948.27</v>
      </c>
      <c r="H7" s="16"/>
    </row>
    <row r="8" customFormat="false" ht="12.75" hidden="false" customHeight="false" outlineLevel="1" collapsed="false">
      <c r="A8" s="17"/>
      <c r="B8" s="18" t="s">
        <v>17</v>
      </c>
      <c r="C8" s="19"/>
      <c r="D8" s="20" t="n">
        <f aca="false">F8+G8</f>
        <v>263499.99</v>
      </c>
      <c r="E8" s="21"/>
      <c r="F8" s="22" t="n">
        <v>217768.59</v>
      </c>
      <c r="G8" s="20" t="n">
        <f aca="false">ROUND(F8*0.21,2)</f>
        <v>45731.4</v>
      </c>
      <c r="H8" s="16"/>
    </row>
    <row r="9" customFormat="false" ht="12.75" hidden="false" customHeight="false" outlineLevel="1" collapsed="false">
      <c r="A9" s="17"/>
      <c r="B9" s="18" t="s">
        <v>18</v>
      </c>
      <c r="C9" s="19"/>
      <c r="D9" s="20" t="n">
        <f aca="false">F9+G9</f>
        <v>319328.87</v>
      </c>
      <c r="E9" s="21"/>
      <c r="F9" s="22" t="n">
        <v>263908.16</v>
      </c>
      <c r="G9" s="20" t="n">
        <f aca="false">ROUND(F9*0.21,2)</f>
        <v>55420.71</v>
      </c>
      <c r="H9" s="16"/>
    </row>
    <row r="10" customFormat="false" ht="12.75" hidden="false" customHeight="false" outlineLevel="1" collapsed="false">
      <c r="A10" s="17"/>
      <c r="B10" s="18" t="s">
        <v>19</v>
      </c>
      <c r="C10" s="19"/>
      <c r="D10" s="20" t="n">
        <f aca="false">F10+G10</f>
        <v>287049.81</v>
      </c>
      <c r="E10" s="21"/>
      <c r="F10" s="22" t="n">
        <v>237231.25</v>
      </c>
      <c r="G10" s="20" t="n">
        <f aca="false">ROUND(F10*0.21,2)</f>
        <v>49818.56</v>
      </c>
      <c r="H10" s="16"/>
    </row>
    <row r="11" customFormat="false" ht="12.75" hidden="false" customHeight="false" outlineLevel="1" collapsed="false">
      <c r="A11" s="17"/>
      <c r="B11" s="18" t="s">
        <v>20</v>
      </c>
      <c r="C11" s="19"/>
      <c r="D11" s="20" t="n">
        <f aca="false">F11+G11</f>
        <v>500925.24</v>
      </c>
      <c r="E11" s="21"/>
      <c r="F11" s="22" t="n">
        <v>413987.8</v>
      </c>
      <c r="G11" s="20" t="n">
        <f aca="false">ROUND(F11*0.21,2)</f>
        <v>86937.44</v>
      </c>
      <c r="H11" s="16"/>
    </row>
    <row r="12" customFormat="false" ht="12.75" hidden="false" customHeight="false" outlineLevel="1" collapsed="false">
      <c r="A12" s="17"/>
      <c r="B12" s="18" t="s">
        <v>21</v>
      </c>
      <c r="C12" s="19"/>
      <c r="D12" s="20" t="n">
        <f aca="false">F12+G12</f>
        <v>730851.44</v>
      </c>
      <c r="E12" s="21"/>
      <c r="F12" s="22" t="n">
        <v>604009.45</v>
      </c>
      <c r="G12" s="23" t="n">
        <f aca="false">ROUND(F12*0.21,2)+0.01</f>
        <v>126841.99</v>
      </c>
      <c r="H12" s="16"/>
    </row>
    <row r="13" customFormat="false" ht="12.75" hidden="false" customHeight="false" outlineLevel="1" collapsed="false">
      <c r="A13" s="17"/>
      <c r="B13" s="18" t="s">
        <v>22</v>
      </c>
      <c r="C13" s="19"/>
      <c r="D13" s="20" t="n">
        <f aca="false">F13+G13</f>
        <v>162475.15</v>
      </c>
      <c r="E13" s="21"/>
      <c r="F13" s="22" t="n">
        <v>134276.98</v>
      </c>
      <c r="G13" s="20" t="n">
        <f aca="false">ROUND(F13*0.21,2)</f>
        <v>28198.17</v>
      </c>
      <c r="H13" s="16"/>
    </row>
    <row r="14" customFormat="false" ht="12.75" hidden="false" customHeight="false" outlineLevel="0" collapsed="false">
      <c r="A14" s="13" t="n">
        <v>2</v>
      </c>
      <c r="B14" s="13" t="s">
        <v>23</v>
      </c>
      <c r="C14" s="6"/>
      <c r="D14" s="24" t="n">
        <f aca="false">D15+D16</f>
        <v>67917.3</v>
      </c>
      <c r="E14" s="25" t="n">
        <f aca="false">D14/D17</f>
        <v>0.0291234596477825</v>
      </c>
      <c r="F14" s="24" t="n">
        <f aca="false">SUM(F15:F16)</f>
        <v>56130</v>
      </c>
      <c r="G14" s="24" t="n">
        <f aca="false">SUM(G15:G16)</f>
        <v>11787.3</v>
      </c>
      <c r="H14" s="16"/>
    </row>
    <row r="15" customFormat="false" ht="12.75" hidden="true" customHeight="false" outlineLevel="0" collapsed="false">
      <c r="A15" s="12" t="s">
        <v>24</v>
      </c>
      <c r="B15" s="26" t="s">
        <v>25</v>
      </c>
      <c r="C15" s="6" t="s">
        <v>16</v>
      </c>
      <c r="D15" s="14" t="n">
        <f aca="false">F15+G15</f>
        <v>0</v>
      </c>
      <c r="E15" s="15" t="n">
        <f aca="false">D15/D17</f>
        <v>0</v>
      </c>
      <c r="F15" s="14" t="n">
        <v>0</v>
      </c>
      <c r="G15" s="14" t="n">
        <f aca="false">F15*0.21</f>
        <v>0</v>
      </c>
      <c r="H15" s="16"/>
    </row>
    <row r="16" customFormat="false" ht="25.5" hidden="false" customHeight="true" outlineLevel="0" collapsed="false">
      <c r="A16" s="12" t="s">
        <v>24</v>
      </c>
      <c r="B16" s="26" t="s">
        <v>26</v>
      </c>
      <c r="C16" s="6" t="s">
        <v>16</v>
      </c>
      <c r="D16" s="14" t="n">
        <f aca="false">F16+G16</f>
        <v>67917.3</v>
      </c>
      <c r="E16" s="15" t="n">
        <f aca="false">D16/D17</f>
        <v>0.0291234596477825</v>
      </c>
      <c r="F16" s="14" t="n">
        <v>56130</v>
      </c>
      <c r="G16" s="14" t="n">
        <f aca="false">ROUND(F16*0.21,2)</f>
        <v>11787.3</v>
      </c>
      <c r="H16" s="16"/>
    </row>
    <row r="17" customFormat="false" ht="38.25" hidden="false" customHeight="false" outlineLevel="0" collapsed="false">
      <c r="A17" s="27"/>
      <c r="B17" s="28" t="s">
        <v>27</v>
      </c>
      <c r="C17" s="6"/>
      <c r="D17" s="24" t="n">
        <f aca="false">D14+D6</f>
        <v>2332047.8</v>
      </c>
      <c r="E17" s="25" t="n">
        <f aca="false">E14+E6</f>
        <v>1</v>
      </c>
      <c r="F17" s="24" t="n">
        <f aca="false">F14+F6</f>
        <v>1927312.23</v>
      </c>
      <c r="G17" s="24" t="n">
        <f aca="false">G14+G6</f>
        <v>404735.57</v>
      </c>
    </row>
    <row r="18" s="29" customFormat="true" ht="12.75" hidden="false" customHeight="false" outlineLevel="0" collapsed="false">
      <c r="B18" s="1"/>
      <c r="D18" s="30"/>
      <c r="F18" s="30"/>
      <c r="G18" s="30"/>
    </row>
  </sheetData>
  <mergeCells count="9">
    <mergeCell ref="A2:G2"/>
    <mergeCell ref="A3:A5"/>
    <mergeCell ref="B3:B5"/>
    <mergeCell ref="C3:C5"/>
    <mergeCell ref="D3:E3"/>
    <mergeCell ref="F3:G3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9:52:27Z</dcterms:created>
  <dc:creator>Konsorts</dc:creator>
  <dc:description/>
  <dc:language>en-US</dc:language>
  <cp:lastModifiedBy>ievas</cp:lastModifiedBy>
  <cp:lastPrinted>2015-02-11T07:50:16Z</cp:lastPrinted>
  <dcterms:modified xsi:type="dcterms:W3CDTF">2015-02-11T08:20:08Z</dcterms:modified>
  <cp:revision>0</cp:revision>
  <dc:subject/>
  <dc:title/>
</cp:coreProperties>
</file>