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6"/>
  </bookViews>
  <sheets>
    <sheet name="1.pielikums" sheetId="1" state="visible" r:id="rId2"/>
    <sheet name="2.pielikums" sheetId="2" state="visible" r:id="rId3"/>
    <sheet name="3.pielikums " sheetId="3" state="visible" r:id="rId4"/>
    <sheet name="4.pielikums" sheetId="4" state="visible" r:id="rId5"/>
    <sheet name="5.pielikums" sheetId="5" state="visible" r:id="rId6"/>
    <sheet name="6.pielikums" sheetId="6" state="visible" r:id="rId7"/>
    <sheet name="7.pielikums" sheetId="7" state="visible" r:id="rId8"/>
  </sheets>
  <externalReferences>
    <externalReference r:id="rId9"/>
  </externalReferences>
  <definedNames>
    <definedName function="false" hidden="false" localSheetId="2" name="_xlnm.Print_Titles" vbProcedure="false">'3.pielikums '!$9:$11</definedName>
    <definedName function="false" hidden="false" localSheetId="3" name="_xlnm.Print_Titles" vbProcedure="false">'4.pielikums'!$6:$6</definedName>
    <definedName function="false" hidden="false" localSheetId="4" name="_xlnm.Print_Titles" vbProcedure="false">'5.pielikums'!$A:$A,'5.pielikums'!$7:$8</definedName>
    <definedName function="false" hidden="false" localSheetId="6" name="_xlnm.Print_Titles" vbProcedure="false">'7.pielikums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1015">
  <si>
    <t xml:space="preserve">1. pielikums</t>
  </si>
  <si>
    <t xml:space="preserve">SAISTOŠAJIEM NOTEIKUMIEM Nr.16-1</t>
  </si>
  <si>
    <t xml:space="preserve">28.01.2016.prot.Nr.1/1</t>
  </si>
  <si>
    <t xml:space="preserve">         JELGAVAS PILSĒTAS PAŠVALDĪBAS 2015.GADA BUDŽETS  </t>
  </si>
  <si>
    <t xml:space="preserve">           Pamatbudžeta ieņēmumi</t>
  </si>
  <si>
    <t xml:space="preserve">EUR</t>
  </si>
  <si>
    <t xml:space="preserve">Klasifikā-cijas kods </t>
  </si>
  <si>
    <t xml:space="preserve">Radītāju nosaukums</t>
  </si>
  <si>
    <t xml:space="preserve">2015.GADA PLĀNS</t>
  </si>
  <si>
    <t xml:space="preserve">GROZĪJUMI + vai -</t>
  </si>
  <si>
    <t xml:space="preserve">PRECIZĒTAIS PLĀNS uz 31.12.2015.</t>
  </si>
  <si>
    <t xml:space="preserve"> I.  IEŅĒMUMI KOPĀ (1+2+3+4)</t>
  </si>
  <si>
    <t xml:space="preserve">1. Nodokļu ieņēmumi </t>
  </si>
  <si>
    <t xml:space="preserve">01.110.</t>
  </si>
  <si>
    <t xml:space="preserve">Iedzīvotāju ienākuma nodoklis </t>
  </si>
  <si>
    <t xml:space="preserve">01.111.</t>
  </si>
  <si>
    <t xml:space="preserve">Saņemts no Valsts kases sadales konta iepriekšējā gada nesadalītais iedzīvotāju ienākuma nodokļa atlikums </t>
  </si>
  <si>
    <t xml:space="preserve">01.112.</t>
  </si>
  <si>
    <t xml:space="preserve">Saņemts no Valsts kases sadales konta pārskata gadā ieskaitītais iedzīvotāju ienākuma nodoklis </t>
  </si>
  <si>
    <t xml:space="preserve">04.100.</t>
  </si>
  <si>
    <t xml:space="preserve">Nekustamā īpašuma nodoklis </t>
  </si>
  <si>
    <t xml:space="preserve">04.110.</t>
  </si>
  <si>
    <t xml:space="preserve">Nekustamā īpašuma nodoklis par zemi </t>
  </si>
  <si>
    <t xml:space="preserve">04.120.</t>
  </si>
  <si>
    <t xml:space="preserve">Nekustamā īpašuma nodoklis par ēkām  </t>
  </si>
  <si>
    <t xml:space="preserve">04.130.</t>
  </si>
  <si>
    <t xml:space="preserve">Nekustamā īpašuma nodoklis par mājokļiem</t>
  </si>
  <si>
    <t xml:space="preserve">05.410.</t>
  </si>
  <si>
    <t xml:space="preserve">Azartspēļu nodoklis</t>
  </si>
  <si>
    <t xml:space="preserve">2. Nenodokļu ieņēmumi </t>
  </si>
  <si>
    <t xml:space="preserve">08.000.</t>
  </si>
  <si>
    <t xml:space="preserve">Ieņēmumi no uzņēmējdarbības un īpašuma </t>
  </si>
  <si>
    <t xml:space="preserve">08.620.</t>
  </si>
  <si>
    <t xml:space="preserve">Procentu ieņēmumi par kontu atlikumiem </t>
  </si>
  <si>
    <t xml:space="preserve">09.000.</t>
  </si>
  <si>
    <t xml:space="preserve">Valsts (pašvaldību) nodevas un kancelejas nodevas 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vārda un tautības ieraksta maiņu personu apliecinošos dokumentos 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  un sludinājumu izvietošanu publiskās vietās</t>
  </si>
  <si>
    <t xml:space="preserve">09.521.</t>
  </si>
  <si>
    <t xml:space="preserve">Pašvaldības nodeva par būvatļaujas saņemšan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40.</t>
  </si>
  <si>
    <t xml:space="preserve">Naudas sodi, ko uzliek pašvaldības</t>
  </si>
  <si>
    <t xml:space="preserve">10.300.</t>
  </si>
  <si>
    <t xml:space="preserve">Soda sankcijas par vispārējiem nodokļu maksāšanas pārkāpumiem</t>
  </si>
  <si>
    <t xml:space="preserve">12.000.</t>
  </si>
  <si>
    <t xml:space="preserve">Pārējie nenodokļu ieņēmumi</t>
  </si>
  <si>
    <t xml:space="preserve">12.310.</t>
  </si>
  <si>
    <t xml:space="preserve">Ieņēmumi no privatizācijas</t>
  </si>
  <si>
    <t xml:space="preserve">12.311.</t>
  </si>
  <si>
    <t xml:space="preserve">Ieņēmumi no apbūvēta zemes gabala privatizācijas</t>
  </si>
  <si>
    <t xml:space="preserve">12.312.</t>
  </si>
  <si>
    <t xml:space="preserve">Ieņēmumi no dzīvojamo  māju  privatizācijas</t>
  </si>
  <si>
    <t xml:space="preserve">12.313.</t>
  </si>
  <si>
    <t xml:space="preserve">Ieņēmumi no neapbūvēta zemes gabala privatizācijas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valsts (pašvaldību) īpašuma iznomāšanas, pārdošanas un no nodokļu pamatparāda kapitalizācijas </t>
  </si>
  <si>
    <t xml:space="preserve">13.100.</t>
  </si>
  <si>
    <t xml:space="preserve">Ieņēmumi no ēku un būvju īpašuma pārdošanas</t>
  </si>
  <si>
    <t xml:space="preserve">13.200.</t>
  </si>
  <si>
    <t xml:space="preserve">Ieņēmumi no zemes, meža īpašuma pārdošan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 noteiktam mērķim</t>
  </si>
  <si>
    <t xml:space="preserve">18.630.</t>
  </si>
  <si>
    <t xml:space="preserve">Pašvaldību no valsts budžeta  iestādēm saņemtie transferti ES  politiku  instrumentu un pārējās ārvalstu  finanšu palīdzības līdzfinansētajiem projektiem (pasākumiem)</t>
  </si>
  <si>
    <t xml:space="preserve">18.690.</t>
  </si>
  <si>
    <t xml:space="preserve">Pārējie pašvaldību saņemtie valsts budžeta iestāžu transferti 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 </t>
  </si>
  <si>
    <t xml:space="preserve">4. Maksas pakalpojumi un citi pašu ieņēmumi</t>
  </si>
  <si>
    <t xml:space="preserve">21.000.</t>
  </si>
  <si>
    <t xml:space="preserve">Iestādes ieņēmumi </t>
  </si>
  <si>
    <t xml:space="preserve">21.100.</t>
  </si>
  <si>
    <t xml:space="preserve">Iestādes ieņēmumi no ārvalstu finanšu palīdzības</t>
  </si>
  <si>
    <t xml:space="preserve">21.300.</t>
  </si>
  <si>
    <t xml:space="preserve">Ieņēmumi no budžeta iestāžu sniegtajiem maksas pakalpojumiem un citi pašu ieņēmumi </t>
  </si>
  <si>
    <t xml:space="preserve">21.340.</t>
  </si>
  <si>
    <t xml:space="preserve">Procentu ieņēmumi par maksas pakalpojumu un citu pašu ieņēmumu ieguldījumiem depozītā vai kontu atlikumiem </t>
  </si>
  <si>
    <t xml:space="preserve">21.350.</t>
  </si>
  <si>
    <t xml:space="preserve">Maksa par izglītības pakalpojumiem</t>
  </si>
  <si>
    <t xml:space="preserve">21.370.</t>
  </si>
  <si>
    <t xml:space="preserve">Ieņēmumi par dokumentu izsniegšanu un kancelejas pakalpojumiem</t>
  </si>
  <si>
    <t xml:space="preserve">21.380.</t>
  </si>
  <si>
    <t xml:space="preserve">Ieņēmumi par nomu un īri</t>
  </si>
  <si>
    <t xml:space="preserve">21.390.</t>
  </si>
  <si>
    <t xml:space="preserve">Ieņēmumi par pārējiem sniegtajiem maksas pakalpojumiem</t>
  </si>
  <si>
    <t xml:space="preserve">21.420.</t>
  </si>
  <si>
    <t xml:space="preserve">Pārējie šajā klasifikācijā iepriekš neklasificē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</t>
  </si>
  <si>
    <t xml:space="preserve">F40020000</t>
  </si>
  <si>
    <t xml:space="preserve">Aizņēmumi</t>
  </si>
  <si>
    <t xml:space="preserve">PAVISAM RESURSI (I+II)</t>
  </si>
  <si>
    <t xml:space="preserve">Domes priekšsēdētājs</t>
  </si>
  <si>
    <t xml:space="preserve">A.Rāviņš</t>
  </si>
  <si>
    <t xml:space="preserve"> 2.pielikums</t>
  </si>
  <si>
    <t xml:space="preserve">SAISTOŠAJIEM NOTEIKUMIEM Nr. 16-1</t>
  </si>
  <si>
    <t xml:space="preserve">JELGAVAS PILSĒTAS PAŠVALDĪBAS 2015.GADA BUDŽETS  </t>
  </si>
  <si>
    <t xml:space="preserve">           Pamatbudžeta izdevumu grozījumi</t>
  </si>
  <si>
    <t xml:space="preserve">Valdības funkcija</t>
  </si>
  <si>
    <t xml:space="preserve">Plāns 2015.gadam</t>
  </si>
  <si>
    <t xml:space="preserve">Grozījumi</t>
  </si>
  <si>
    <t xml:space="preserve">Precizētais plāns uz 31.12.2015.</t>
  </si>
  <si>
    <t xml:space="preserve"> Dotācija no vispārējiem ieņēmumiem</t>
  </si>
  <si>
    <t xml:space="preserve">Budžeta iestāžu ieņēmumi</t>
  </si>
  <si>
    <t xml:space="preserve">Pašvaldību budžeta transferti</t>
  </si>
  <si>
    <t xml:space="preserve">NL atlikums</t>
  </si>
  <si>
    <t xml:space="preserve">I. Izdevumi atbilstoši funkcionālajām kategorijām 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05.000.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Pamatkapitāla palielināšanai SIA "Jelgavas pilsētas slimnīca" </t>
  </si>
  <si>
    <t xml:space="preserve">Pamatkapitāla palielināšanai SIA "Jelgavas poliklīnika" </t>
  </si>
  <si>
    <t xml:space="preserve">Pamatkapitāla palielināšana SIA "Medicīnas sabiedrība OPTIMA 1"</t>
  </si>
  <si>
    <t xml:space="preserve">Pamatkapitāla palielināšana SIA "Jelgavas Ūdens"</t>
  </si>
  <si>
    <t xml:space="preserve">Pamatkapitāla palielināšana SIA "Zemgales Olimpiskais centrs"</t>
  </si>
  <si>
    <t xml:space="preserve">PAVISAM IZDEVUMI (I+II)</t>
  </si>
  <si>
    <t xml:space="preserve">Ieņēmumu pārsniegums pār izdevumiem</t>
  </si>
  <si>
    <t xml:space="preserve">3.pielikums</t>
  </si>
  <si>
    <t xml:space="preserve">28.01.2016.prot.Nr.1/1 </t>
  </si>
  <si>
    <t xml:space="preserve">JELGAVAS PAŠVALDĪBAS 2015.GADA BUDŽETS  </t>
  </si>
  <si>
    <t xml:space="preserve">           Pamatbudžeta izdevumu atšifrējums pa programmām </t>
  </si>
  <si>
    <t xml:space="preserve">Resursi izdevumu segšanai</t>
  </si>
  <si>
    <t xml:space="preserve">2015.gada izdevumu plāns</t>
  </si>
  <si>
    <t xml:space="preserve">dotācija no vispārējiem ieņēmu-miem</t>
  </si>
  <si>
    <t xml:space="preserve">grozījumi dotācijai no vispārējiem ieņēmumiem</t>
  </si>
  <si>
    <t xml:space="preserve">budžeta iestāžu ieņēmumi</t>
  </si>
  <si>
    <t xml:space="preserve">grozījumi no budžeta iestāžu ieņēmumiem</t>
  </si>
  <si>
    <t xml:space="preserve">valsts budžeta transferti </t>
  </si>
  <si>
    <t xml:space="preserve">grozījumi  valsts budžeta  transfertiem pašvaldībām</t>
  </si>
  <si>
    <t xml:space="preserve">pašvaldību budžēta transferti</t>
  </si>
  <si>
    <t xml:space="preserve">grozījumi pašvaldību budžeta transfertiem</t>
  </si>
  <si>
    <t xml:space="preserve">naudas līdzekļu atlikums uz 31.12.2014</t>
  </si>
  <si>
    <t xml:space="preserve">Izpildvaras un likumdošanas varas institūcijas</t>
  </si>
  <si>
    <t xml:space="preserve">Izpildvaras institūcija </t>
  </si>
  <si>
    <t xml:space="preserve">01.113.</t>
  </si>
  <si>
    <t xml:space="preserve">Projekts "Komunikācija ar sabiedrību tās iesaistei pašvaldību lēmumu pieņemšanā"</t>
  </si>
  <si>
    <t xml:space="preserve">01.120.</t>
  </si>
  <si>
    <t xml:space="preserve">Finanšu un fiskālā darbība </t>
  </si>
  <si>
    <t xml:space="preserve">01.122.</t>
  </si>
  <si>
    <t xml:space="preserve">Nekustamā īpašuma nodokļa un citu pašvaldības ieņēmumu administrēšana </t>
  </si>
  <si>
    <t xml:space="preserve">01.123.</t>
  </si>
  <si>
    <t xml:space="preserve">P/ie "Pašvaldības iestāžu centralizētā grāmatvedība" </t>
  </si>
  <si>
    <t xml:space="preserve">01.124.</t>
  </si>
  <si>
    <t xml:space="preserve">Zvērināto auditoru pakalpojumi un grāmatvedības programmas "Horizon" uzturēšana</t>
  </si>
  <si>
    <t xml:space="preserve">01.330.</t>
  </si>
  <si>
    <r>
      <rPr>
        <b val="true"/>
        <sz val="10"/>
        <rFont val="Times New Roman"/>
        <family val="1"/>
        <charset val="186"/>
      </rPr>
      <t xml:space="preserve">Pārējo vispārējas nozīmes dienestu darbība un pakalpojumi -</t>
    </r>
    <r>
      <rPr>
        <b val="true"/>
        <i val="true"/>
        <sz val="10"/>
        <rFont val="Times New Roman"/>
        <family val="1"/>
        <charset val="186"/>
      </rPr>
      <t xml:space="preserve"> Centralizēto datoru un datortīklu uzturēšana</t>
    </r>
  </si>
  <si>
    <t xml:space="preserve">01.600.</t>
  </si>
  <si>
    <r>
      <rPr>
        <b val="true"/>
        <sz val="10"/>
        <rFont val="Times New Roman"/>
        <family val="1"/>
        <charset val="186"/>
      </rPr>
      <t xml:space="preserve">Pārējie iepriekš neklasificētie vispārējie vadības dienesti - </t>
    </r>
    <r>
      <rPr>
        <b val="true"/>
        <i val="true"/>
        <sz val="10"/>
        <rFont val="Times New Roman"/>
        <family val="1"/>
        <charset val="186"/>
      </rPr>
      <t xml:space="preserve">vēlēšanu organizēšana</t>
    </r>
  </si>
  <si>
    <t xml:space="preserve">01.720.</t>
  </si>
  <si>
    <r>
      <rPr>
        <b val="true"/>
        <sz val="10"/>
        <rFont val="Times New Roman"/>
        <family val="1"/>
        <charset val="186"/>
      </rPr>
      <t xml:space="preserve">Pašvaldības budžeta parāda darījumi - </t>
    </r>
    <r>
      <rPr>
        <b val="true"/>
        <i val="true"/>
        <sz val="10"/>
        <rFont val="Times New Roman"/>
        <family val="1"/>
        <charset val="186"/>
      </rPr>
      <t xml:space="preserve">Parāda procentu nomaksa</t>
    </r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33.</t>
  </si>
  <si>
    <t xml:space="preserve">Iemaksas pašvaldību finanšu izlīdzināšanas fondā</t>
  </si>
  <si>
    <t xml:space="preserve">01.890.</t>
  </si>
  <si>
    <r>
      <rPr>
        <b val="true"/>
        <sz val="10"/>
        <rFont val="Times New Roman"/>
        <family val="1"/>
        <charset val="186"/>
      </rPr>
      <t xml:space="preserve">Pārējie citur neklasificētie vispārēja rakstura transferti starp dažādiem valsts pārvaldes līmeņiem - </t>
    </r>
    <r>
      <rPr>
        <b val="true"/>
        <i val="true"/>
        <sz val="10"/>
        <rFont val="Times New Roman"/>
        <family val="1"/>
        <charset val="186"/>
      </rPr>
      <t xml:space="preserve">Izdevumi neparedzētiem gadījumiem</t>
    </r>
  </si>
  <si>
    <t xml:space="preserve">03.110.</t>
  </si>
  <si>
    <r>
      <rPr>
        <b val="true"/>
        <sz val="10"/>
        <rFont val="Times New Roman"/>
        <family val="1"/>
        <charset val="186"/>
      </rPr>
      <t xml:space="preserve">Policijas dienesti -</t>
    </r>
    <r>
      <rPr>
        <b val="true"/>
        <i val="true"/>
        <sz val="10"/>
        <rFont val="Times New Roman"/>
        <family val="1"/>
        <charset val="186"/>
      </rPr>
      <t xml:space="preserve"> p/ie "Jelgavas pilsētas pašvaldības policija"</t>
    </r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 (p/ie "Pilsētsaimniecība" funkcija)</t>
  </si>
  <si>
    <t xml:space="preserve">03.204.</t>
  </si>
  <si>
    <t xml:space="preserve">Latvijas-Lietuvas pārrobežu sadarbības programmas projekts "Glābšanas komandas izveide plūdu situāciju novēršanai Latvijas un Lietuvas pierobežas reģionā"</t>
  </si>
  <si>
    <t xml:space="preserve">03.205.</t>
  </si>
  <si>
    <t xml:space="preserve">Projekts "Ikdienas negadījumu un katastrofu novēršana Baltijā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Dotācija zaudējumu kompensācijai pašvaldības SIA "Jelgavas autobusu parks"</t>
  </si>
  <si>
    <t xml:space="preserve">04.519.</t>
  </si>
  <si>
    <t xml:space="preserve">ERAF projekts "Ielu infrastruktūras attīstība un Driksas upes krastmalas sakārtošana"</t>
  </si>
  <si>
    <t xml:space="preserve">04.520.</t>
  </si>
  <si>
    <t xml:space="preserve">ERAF projekts " Lietuvas šosejas rekonstrukcija posmā no Miera ielas līdz Rūpniecības ielai"</t>
  </si>
  <si>
    <t xml:space="preserve">04.521.</t>
  </si>
  <si>
    <t xml:space="preserve">ERAF projekts "Transporta infrastruktūras izbūve industriālo teritoriju attīstības nodrošināšanai Jelgavā" </t>
  </si>
  <si>
    <t xml:space="preserve">04.522.</t>
  </si>
  <si>
    <t xml:space="preserve">ERAF projekts "Satiksmes termināla apkalpošanai nepieciešamās ielu infrastruktūras izbūve Jelgavā "</t>
  </si>
  <si>
    <t xml:space="preserve">04.523.</t>
  </si>
  <si>
    <t xml:space="preserve">Projekts "Lietuvas šosejas posma, no Viskaļu ielas līdz pilsētas administratīvajai teritorijai, asfalta seguma atjaunošana"</t>
  </si>
  <si>
    <t xml:space="preserve">04.730.</t>
  </si>
  <si>
    <t xml:space="preserve">Tūrisms </t>
  </si>
  <si>
    <t xml:space="preserve">04.733.</t>
  </si>
  <si>
    <t xml:space="preserve">P/ie "Jelgavas reģionālais tūrisma centrs"</t>
  </si>
  <si>
    <t xml:space="preserve">04.734.</t>
  </si>
  <si>
    <t xml:space="preserve">Centrālās Baltijas jūras reģiona INTERREG IV A programmas projekts "Centrālbaltijas velotīkls"</t>
  </si>
  <si>
    <t xml:space="preserve">04.900.</t>
  </si>
  <si>
    <t xml:space="preserve">Pārējā citur neklasificētā ekonomiskā darbība</t>
  </si>
  <si>
    <t xml:space="preserve">04.901.</t>
  </si>
  <si>
    <t xml:space="preserve">Zemes reformas darbība, zemes īpašuma un lietošanas tiesību pārveidošana</t>
  </si>
  <si>
    <t xml:space="preserve">04.902.</t>
  </si>
  <si>
    <t xml:space="preserve">Projektu sagatavošana un izstrāde</t>
  </si>
  <si>
    <t xml:space="preserve">04.904.</t>
  </si>
  <si>
    <t xml:space="preserve">Baltijas jūras transnacionālās sadarbības programmas projekts    "Energoefektīva un saskaņota darbība pilsētas attīstībā"</t>
  </si>
  <si>
    <t xml:space="preserve">04.905.</t>
  </si>
  <si>
    <t xml:space="preserve">Biedrības "Zemgales reģionālās enerģētikas aģentūras" darbības nodrošināšana</t>
  </si>
  <si>
    <t xml:space="preserve">04.906.</t>
  </si>
  <si>
    <t xml:space="preserve">ESF projekts "Jelgavas pilsētas attīstības plānošanas kapacitātes paaugstināšana"</t>
  </si>
  <si>
    <t xml:space="preserve">04.908.</t>
  </si>
  <si>
    <t xml:space="preserve">Latvijas - Lietuvas pārrobežu sadarbības programmas projekts "Zinātnes un ražošanas sadarbības veidošana Jelgavā un Šauļos"</t>
  </si>
  <si>
    <t xml:space="preserve">04.909.</t>
  </si>
  <si>
    <t xml:space="preserve">Dotācija "Zemgales plānošanas reģions"</t>
  </si>
  <si>
    <t xml:space="preserve">04.910.</t>
  </si>
  <si>
    <t xml:space="preserve">ESF projekts "Jelgavas pilsētas pašvaldības kapacitātes stiprināšana ES un citu ārvalstu finanšu palīdzības līdzfinansēto projektu sagatavošanā un īstenošanā"</t>
  </si>
  <si>
    <t xml:space="preserve">04.911.</t>
  </si>
  <si>
    <t xml:space="preserve">ERAF projekts "Pasta salas labiekārtošana un upju kā tūrisma un aktīvās atpūtas produkta veidošana Jelgavā"</t>
  </si>
  <si>
    <t xml:space="preserve">04.914.</t>
  </si>
  <si>
    <t xml:space="preserve">ESF projekts "Jelgavas pilsētas pašvaldības kapacitātes stiprināšana - II kārta"</t>
  </si>
  <si>
    <t xml:space="preserve">04.916.</t>
  </si>
  <si>
    <t xml:space="preserve">ERAF projekts „Jāņa kolektora rekonstrukcija plūdu draudu novēršanai un samazināšanai Jelgavā”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 (p/ie "Pilsētsaimniecība"  funkcija)</t>
  </si>
  <si>
    <t xml:space="preserve">05.102.</t>
  </si>
  <si>
    <t xml:space="preserve">Pilsētas sanitārā tīrīšana (SIA "Zemgales EKO" funkcija)</t>
  </si>
  <si>
    <t xml:space="preserve">05.200.</t>
  </si>
  <si>
    <t xml:space="preserve">Notekūdeņu apsaimniekošana</t>
  </si>
  <si>
    <t xml:space="preserve">05.300.</t>
  </si>
  <si>
    <t xml:space="preserve">Vides piesārņojuma novēršana un samazināšana</t>
  </si>
  <si>
    <t xml:space="preserve">05.304.</t>
  </si>
  <si>
    <t xml:space="preserve">Latvijas -Lietuvas pārrobežu sadarbības programmas projekts "Ekoloģisko avāriju likvidēšana un vides piesārņojuma mazināšana Lielupes baseina teritorijā"</t>
  </si>
  <si>
    <t xml:space="preserve">05.305.</t>
  </si>
  <si>
    <t xml:space="preserve">KPFI programmas projekts "Elektromobiļu iegāde Jelgavas pilsētas pašvaldības vajadzībām siltumnīcefekta gāzu emisiju mazināšanai pilsētā"</t>
  </si>
  <si>
    <t xml:space="preserve">05.601.</t>
  </si>
  <si>
    <t xml:space="preserve">Latvijas -Lietuvas pārrobežu sadarbības programmas projekts "Vides izpratnes veicināšana Jelgavas un Šauļu pilsētās"</t>
  </si>
  <si>
    <t xml:space="preserve">06.201.</t>
  </si>
  <si>
    <t xml:space="preserve">Projektu sagatavošana un teritoriju attīstība</t>
  </si>
  <si>
    <t xml:space="preserve">06.400.</t>
  </si>
  <si>
    <t xml:space="preserve">Ielu apgaismošana</t>
  </si>
  <si>
    <t xml:space="preserve">06.401.</t>
  </si>
  <si>
    <t xml:space="preserve">06.402.</t>
  </si>
  <si>
    <t xml:space="preserve">KPFI projekts "Siltumnīcefektu gāzu emisiju samazināšana Jelgavas pilsētas pašvaldības publisko teritoriju apgaismojuma infrastruktūrā - 4.kārta"</t>
  </si>
  <si>
    <t xml:space="preserve">06.600.</t>
  </si>
  <si>
    <t xml:space="preserve">Pārējā citur nekvalificētā pašvaldības teritoriju un mājokļu apsaimniekošanas darbība </t>
  </si>
  <si>
    <t xml:space="preserve">06.601.</t>
  </si>
  <si>
    <t xml:space="preserve">P/ie "Pilsētsaimniecība" </t>
  </si>
  <si>
    <t xml:space="preserve">06.602.</t>
  </si>
  <si>
    <t xml:space="preserve">Pašvaldības teritorijas, kapsētu un mežu apsaimniekošana, klaiņojošo dzīvnieku likvidācija</t>
  </si>
  <si>
    <t xml:space="preserve">06.603.</t>
  </si>
  <si>
    <t xml:space="preserve">Pašvaldības īpašumu apsaimniekošana - dotācija pašvaldības SIA "JNĪP"</t>
  </si>
  <si>
    <t xml:space="preserve">06.604.</t>
  </si>
  <si>
    <t xml:space="preserve">Pašvaldības dzīvokļu pārvaldīšana, remonts, veco māju nojaukšana</t>
  </si>
  <si>
    <t xml:space="preserve">06.606.</t>
  </si>
  <si>
    <t xml:space="preserve">Ar pašvaldības teritoriju saistīto normatīvo aktu un standartu sagatavošana un ieviešana</t>
  </si>
  <si>
    <t xml:space="preserve">07.100.</t>
  </si>
  <si>
    <t xml:space="preserve">Ārstniecības līdzekļi</t>
  </si>
  <si>
    <t xml:space="preserve">07.200.</t>
  </si>
  <si>
    <t xml:space="preserve">Ambulatoro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622.</t>
  </si>
  <si>
    <t xml:space="preserve">Latvijas-Lietuvas pārrobežu sadarbības projekts "Veseli jaunieši"</t>
  </si>
  <si>
    <t xml:space="preserve">08.100.</t>
  </si>
  <si>
    <t xml:space="preserve">Atpūtas un sporta pasākumi</t>
  </si>
  <si>
    <t xml:space="preserve">08.101.</t>
  </si>
  <si>
    <t xml:space="preserve">P/ie "Sporta servisa centrs" </t>
  </si>
  <si>
    <t xml:space="preserve">08.103.</t>
  </si>
  <si>
    <t xml:space="preserve">Dotācijas sporta pasākumiem</t>
  </si>
  <si>
    <t xml:space="preserve">08.105.</t>
  </si>
  <si>
    <t xml:space="preserve">Subsīdija nodibinājumam "Sporta talākizglītības atbalsta fonds"</t>
  </si>
  <si>
    <t xml:space="preserve">08.106.</t>
  </si>
  <si>
    <t xml:space="preserve">Projekts "Tavs laiks kopā ar "Ghetto games""</t>
  </si>
  <si>
    <t xml:space="preserve">08.200.</t>
  </si>
  <si>
    <t xml:space="preserve">Kultūra</t>
  </si>
  <si>
    <t xml:space="preserve">08.211.</t>
  </si>
  <si>
    <t xml:space="preserve">P/ie "Jelgavas zinātniskā bibliotēka" un tās projektu realizācijai</t>
  </si>
  <si>
    <t xml:space="preserve">08.220.</t>
  </si>
  <si>
    <t xml:space="preserve">Muzeji un izstādes</t>
  </si>
  <si>
    <t xml:space="preserve">08.221.</t>
  </si>
  <si>
    <t xml:space="preserve">P/ie "Jelgavas Ģ.Eliasa Vēstures un mākslas muzejs" </t>
  </si>
  <si>
    <t xml:space="preserve">08.230.</t>
  </si>
  <si>
    <t xml:space="preserve">Kultūras centri, nami un klubi</t>
  </si>
  <si>
    <t xml:space="preserve">08.231.</t>
  </si>
  <si>
    <t xml:space="preserve">P/ie "Kultūra"</t>
  </si>
  <si>
    <t xml:space="preserve">08.232.</t>
  </si>
  <si>
    <t xml:space="preserve">P/ie "Kultūra" pasākumi</t>
  </si>
  <si>
    <t xml:space="preserve">08.240.</t>
  </si>
  <si>
    <t xml:space="preserve">Teātri, izrādes un koncertdarbība </t>
  </si>
  <si>
    <t xml:space="preserve">08.241.</t>
  </si>
  <si>
    <t xml:space="preserve">Jelgavas kamerorķestris</t>
  </si>
  <si>
    <t xml:space="preserve">08.242.</t>
  </si>
  <si>
    <t xml:space="preserve">Jelgavas bigbends</t>
  </si>
  <si>
    <t xml:space="preserve">08.243.</t>
  </si>
  <si>
    <t xml:space="preserve">Jelgavas Ā.Alunāna teātra darbības nodrošināšana</t>
  </si>
  <si>
    <t xml:space="preserve">08.290. </t>
  </si>
  <si>
    <t xml:space="preserve">Pārējā citur neklasificētā kultūra</t>
  </si>
  <si>
    <t xml:space="preserve">08.291.</t>
  </si>
  <si>
    <t xml:space="preserve">Dotācija Tautas mākslas kolektīviem</t>
  </si>
  <si>
    <t xml:space="preserve">08.292.</t>
  </si>
  <si>
    <t xml:space="preserve">Pilsētas nozīmes pasākumi</t>
  </si>
  <si>
    <t xml:space="preserve">08.293.</t>
  </si>
  <si>
    <t xml:space="preserve">Latvijas - Lietuvas pārrobežu sadarbības programmas projekts "Šauļu un Jelgavas pilsētas pašvaldību sadarbība kultūras un sporta dzīves pilnveidošanā"</t>
  </si>
  <si>
    <t xml:space="preserve">08.330.</t>
  </si>
  <si>
    <t xml:space="preserve">P/ie "Zemgales INFO" </t>
  </si>
  <si>
    <t xml:space="preserve">08.400.</t>
  </si>
  <si>
    <t xml:space="preserve">Reliģisko organizāciju un citu biedrību 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Subsīdija nodibinājumam "Kultūras tālākizglītības atbalsta fonds"</t>
  </si>
  <si>
    <t xml:space="preserve">08.405.</t>
  </si>
  <si>
    <t xml:space="preserve">Dotācijas reliģiskajām un citām biedrībām un nodibinājumiem - finanšu nodaļa</t>
  </si>
  <si>
    <t xml:space="preserve">09.100.</t>
  </si>
  <si>
    <t xml:space="preserve">Pirmskolas izglītība</t>
  </si>
  <si>
    <t xml:space="preserve">09.101.</t>
  </si>
  <si>
    <t xml:space="preserve">Pirmskolas  izglītības  iestāžu  uzturēšana</t>
  </si>
  <si>
    <t xml:space="preserve">09.101.13.</t>
  </si>
  <si>
    <t xml:space="preserve">Pirmsskolas izglītības iestāde Ganību ielā 66, Jelgavā</t>
  </si>
  <si>
    <t xml:space="preserve">09.101.14.</t>
  </si>
  <si>
    <t xml:space="preserve">Pirmsskolas izglītības iestāde Skautu ielā 1a, Jelgavā</t>
  </si>
  <si>
    <t xml:space="preserve">09.105.</t>
  </si>
  <si>
    <t xml:space="preserve">ERAF projekts "Jelgavas pilsētas pašvaldības PII "Vārpiņa" rekonstrukcija un energoefektivitātes paaugstināšana"</t>
  </si>
  <si>
    <t xml:space="preserve">09.106.</t>
  </si>
  <si>
    <t xml:space="preserve">Pirmsskolas izglītības iestāde Skautu ielā 1A, Jelgavā</t>
  </si>
  <si>
    <t xml:space="preserve">09.107.</t>
  </si>
  <si>
    <t xml:space="preserve">Projekts "Jelgavas pilsētas pašvaldības PII izveide Ganību ielā 66, Jelgavā"</t>
  </si>
  <si>
    <t xml:space="preserve">09.108.</t>
  </si>
  <si>
    <t xml:space="preserve">Projekts "Jelgavas pilsētas pašvaldības PII "Rotaļa" rekonstrukcija - V kārta"</t>
  </si>
  <si>
    <t xml:space="preserve">09.109.</t>
  </si>
  <si>
    <t xml:space="preserve">Projekts "Jelgavas pilsētas pašvaldības PII Skautu ielā 1a, Jelgavā, rekonstrukcija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</t>
  </si>
  <si>
    <t xml:space="preserve">09.216.</t>
  </si>
  <si>
    <t xml:space="preserve">Projekts "Sporta inventāra iegāde Jelgavas pilsētas pašvaldības izglītības iestādēm"</t>
  </si>
  <si>
    <t xml:space="preserve">09.217.1</t>
  </si>
  <si>
    <t xml:space="preserve">Projekts "Kompleksi risinājumi siltumnīcefektu gāzu emisiju samazināšanai Jelgavas 1.internātskolā"</t>
  </si>
  <si>
    <t xml:space="preserve">09.217.</t>
  </si>
  <si>
    <t xml:space="preserve">Projekts "Jelgavas 1.internātpamaskolas rekonstrukcija"</t>
  </si>
  <si>
    <t xml:space="preserve">09.218.</t>
  </si>
  <si>
    <t xml:space="preserve">Projekts "Energoefektīvu risinājumu piemērošana ilgtspējīgām ēkaām Jelgavā"</t>
  </si>
  <si>
    <t xml:space="preserve">09.219.1.</t>
  </si>
  <si>
    <t xml:space="preserve">Jelgavas vispārizglītojošās skolas</t>
  </si>
  <si>
    <t xml:space="preserve">09.219.2.</t>
  </si>
  <si>
    <t xml:space="preserve">Internātpamatskolas un šo skolu projektu īstenošana</t>
  </si>
  <si>
    <t xml:space="preserve">09.219.3.</t>
  </si>
  <si>
    <t xml:space="preserve">Jelgavas vispārizglītojošo skolu projektu īstenošana</t>
  </si>
  <si>
    <t xml:space="preserve">09.222.</t>
  </si>
  <si>
    <t xml:space="preserve">Profesionālā vidējā izglītība</t>
  </si>
  <si>
    <t xml:space="preserve">09.222.2</t>
  </si>
  <si>
    <r>
      <rPr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Jelgavas Amatu vidusskola </t>
    </r>
  </si>
  <si>
    <t xml:space="preserve">09.222.3</t>
  </si>
  <si>
    <t xml:space="preserve">Jelgavas Amatu vidusskolas projektu īstenošana</t>
  </si>
  <si>
    <t xml:space="preserve">09.222.5.</t>
  </si>
  <si>
    <t xml:space="preserve">ERAF  projekts  "Mācību aprīkojuma modernizācija un infrastruktūras uzlabošana Jelgavas Amatu   vidusskolā"</t>
  </si>
  <si>
    <t xml:space="preserve">09.222.6.</t>
  </si>
  <si>
    <t xml:space="preserve">Latvijas - Lietuvas pārrobežu sadarbības programmas projekts "Radošo industriju attīstība Latvijas un Lietuvas pierobežu reģionā"</t>
  </si>
  <si>
    <t xml:space="preserve">09.510.</t>
  </si>
  <si>
    <t xml:space="preserve">Interešu un profesionālās  ievirzes  izglītība</t>
  </si>
  <si>
    <t xml:space="preserve">Citi interešu izglītības pasākumi, t.sk. Bērnu un jauniešu izglītības centrs "Junda"</t>
  </si>
  <si>
    <t xml:space="preserve">Jelgavas mākslas skola</t>
  </si>
  <si>
    <t xml:space="preserve">09.513.</t>
  </si>
  <si>
    <t xml:space="preserve">Jelgavas sporta skolas- SSC</t>
  </si>
  <si>
    <t xml:space="preserve">09.518.</t>
  </si>
  <si>
    <t xml:space="preserve">Bērnu un jauniešu izglītības centra "Junda" projektu īstenošana</t>
  </si>
  <si>
    <t xml:space="preserve">09.520.</t>
  </si>
  <si>
    <t xml:space="preserve">Atbalsta fondi</t>
  </si>
  <si>
    <t xml:space="preserve">Subsīdija nodibinājumam "Izglītības atbalsta fonds"</t>
  </si>
  <si>
    <t xml:space="preserve">09.522.</t>
  </si>
  <si>
    <t xml:space="preserve">Subsīdija nodibinājumam "Jāņa Bisenieka fonds"</t>
  </si>
  <si>
    <t xml:space="preserve">09.530.</t>
  </si>
  <si>
    <t xml:space="preserve">Līmeņos  nedefinēta  izglītība pieaugušajiem</t>
  </si>
  <si>
    <t xml:space="preserve">09.531.</t>
  </si>
  <si>
    <t xml:space="preserve">P/ie "Zemgales reģiona Kompetenču attīstības centrs" </t>
  </si>
  <si>
    <t xml:space="preserve">09.532.</t>
  </si>
  <si>
    <t xml:space="preserve">P/ie  "Zemgales  reģiona  Kompetenču attīstības centrs" projektu īstenošana</t>
  </si>
  <si>
    <t xml:space="preserve">09.810.</t>
  </si>
  <si>
    <t xml:space="preserve">Pārējā izglītības vadība</t>
  </si>
  <si>
    <t xml:space="preserve">09.811.</t>
  </si>
  <si>
    <t xml:space="preserve">P/ie "Jelgavas Izglītības pārvalde"</t>
  </si>
  <si>
    <t xml:space="preserve">09.812.</t>
  </si>
  <si>
    <t xml:space="preserve">P/ie "Jelgavas Izglītības pārvalde"  projektu realizācija</t>
  </si>
  <si>
    <t xml:space="preserve">09.812.3.</t>
  </si>
  <si>
    <t xml:space="preserve">P/ie "Jelgavas Izglītības pārvalde" iekļaujošas izglītības atbalsta centrs</t>
  </si>
  <si>
    <t xml:space="preserve">09.813.</t>
  </si>
  <si>
    <t xml:space="preserve">ERAF projekts "Izglītības iestāžu informatizācija Jelgavas pilsēt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200.</t>
  </si>
  <si>
    <t xml:space="preserve">Atbalsts gados veciem cilvēkiem</t>
  </si>
  <si>
    <t xml:space="preserve">10.201.</t>
  </si>
  <si>
    <t xml:space="preserve">Sociālās un medicīniskās  aprūpes 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1.</t>
  </si>
  <si>
    <t xml:space="preserve">Bērnu un ģimenes atbalsta centrs</t>
  </si>
  <si>
    <t xml:space="preserve">10.402.</t>
  </si>
  <si>
    <t xml:space="preserve">Sociālā palīdzība ģimenēm ar bērniem un vardarbībā cietušo bērnu rehabilitācija</t>
  </si>
  <si>
    <t xml:space="preserve">10.406.</t>
  </si>
  <si>
    <t xml:space="preserve">Projekts "Mans budžets"</t>
  </si>
  <si>
    <t xml:space="preserve">10.403.</t>
  </si>
  <si>
    <t xml:space="preserve">P/ie Bāriņtiesa</t>
  </si>
  <si>
    <t xml:space="preserve">10.404.</t>
  </si>
  <si>
    <t xml:space="preserve">ESF projekts "Sociālās rehabilitācijas un motivācijas programma sociālās atstumtības riskam pakļautiem bērniem un jauniešiem Jelgavas pilsētā"</t>
  </si>
  <si>
    <t xml:space="preserve">10.405.</t>
  </si>
  <si>
    <t xml:space="preserve">ESF projekts "Sociālās rehabilitācijas programma Jelgavas pilsētā dzīvojošām romu tautības ģimenēm ar pirmsskolas vai skolas vecuma bērniem"</t>
  </si>
  <si>
    <t xml:space="preserve">10.407.</t>
  </si>
  <si>
    <t xml:space="preserve">Projekts "Elastīga bērnu uzraudzības pakalpojuma nodrošināšana darbiniekiem, kas strādā nestandarta darba laiku"</t>
  </si>
  <si>
    <t xml:space="preserve">10.504</t>
  </si>
  <si>
    <t xml:space="preserve">Atbalsts bezdarba gadījumā</t>
  </si>
  <si>
    <t xml:space="preserve">10.600.</t>
  </si>
  <si>
    <r>
      <rPr>
        <b val="true"/>
        <sz val="10"/>
        <rFont val="Times New Roman"/>
        <family val="1"/>
        <charset val="186"/>
      </rPr>
      <t xml:space="preserve">Mājokļa atbalsts - </t>
    </r>
    <r>
      <rPr>
        <b val="true"/>
        <i val="true"/>
        <sz val="10"/>
        <rFont val="Times New Roman"/>
        <family val="1"/>
        <charset val="186"/>
      </rPr>
      <t xml:space="preserve">Dzīvokļa pabalsts un pabalsts individuālās apkures nodrošināšanai</t>
    </r>
  </si>
  <si>
    <t xml:space="preserve">10.700.</t>
  </si>
  <si>
    <t xml:space="preserve">Pārējais citur neklasificēts atbalsts sociāli atstumtām personām</t>
  </si>
  <si>
    <t xml:space="preserve">10.701.</t>
  </si>
  <si>
    <t xml:space="preserve">Sociālā māja Pulkveža Oskara Kalpaka ielā 9 un sociālie dzīvokļi</t>
  </si>
  <si>
    <t xml:space="preserve">10.703.</t>
  </si>
  <si>
    <t xml:space="preserve">Atkarību profilakses kabinets</t>
  </si>
  <si>
    <t xml:space="preserve">10.704.</t>
  </si>
  <si>
    <t xml:space="preserve">GMI un citi naudas maksājumi maznodrošinātām personām</t>
  </si>
  <si>
    <t xml:space="preserve">10.705.</t>
  </si>
  <si>
    <t xml:space="preserve">P/ie  "Jelgavas pilsētas nakts patversme"</t>
  </si>
  <si>
    <t xml:space="preserve">10.705.2</t>
  </si>
  <si>
    <t xml:space="preserve">JSLP Naktspatversme</t>
  </si>
  <si>
    <t xml:space="preserve">10.706.</t>
  </si>
  <si>
    <t xml:space="preserve">P/ie "Jelgavas bērnu sociālās aprūpes centrs"</t>
  </si>
  <si>
    <t xml:space="preserve">10.707.</t>
  </si>
  <si>
    <t xml:space="preserve">Higienas centrs</t>
  </si>
  <si>
    <t xml:space="preserve">10.709.</t>
  </si>
  <si>
    <t xml:space="preserve">P/ie "Jelgavas bērnu sociālās aprūpes centrs" krīzes centrs</t>
  </si>
  <si>
    <t xml:space="preserve">10.900.</t>
  </si>
  <si>
    <r>
      <rPr>
        <b val="true"/>
        <sz val="10"/>
        <rFont val="Times New Roman"/>
        <family val="1"/>
        <charset val="186"/>
      </rPr>
      <t xml:space="preserve">Pārējā citur neklasificētā sociālā aizsardzība</t>
    </r>
    <r>
      <rPr>
        <b val="true"/>
        <i val="true"/>
        <sz val="10"/>
        <rFont val="Times New Roman"/>
        <family val="1"/>
        <charset val="186"/>
      </rPr>
      <t xml:space="preserve"> </t>
    </r>
  </si>
  <si>
    <t xml:space="preserve">10.911.</t>
  </si>
  <si>
    <t xml:space="preserve">P/ie "Jelgavas sociālo lietu pārvalde"</t>
  </si>
  <si>
    <t xml:space="preserve">10.912.</t>
  </si>
  <si>
    <t xml:space="preserve">Projekts "Lietpratīga pārvaldība un Latvijas pašvaldību veiktspējas uzlabošana"</t>
  </si>
  <si>
    <t xml:space="preserve">10.921.</t>
  </si>
  <si>
    <t xml:space="preserve">Pabalsti  ārkārtas gadījumos, citi  pabalsti un  kompensācijas</t>
  </si>
  <si>
    <t xml:space="preserve">Braukšanas maksas atvieglojumi skolēniem sabiedriskajā transportā -finanšu nodaļa</t>
  </si>
  <si>
    <t xml:space="preserve">Akcijas un cita līdzdalība komersantu pašu kapitālā </t>
  </si>
  <si>
    <t xml:space="preserve">Pamatkapitāla palielināšana SIA "Jelgavas pilsētas slimnīca"</t>
  </si>
  <si>
    <t xml:space="preserve">Pamatkapitāla palielināšana SIA "Jelgavas poliklīnika"</t>
  </si>
  <si>
    <t xml:space="preserve">Pamatkapitāla palielināšana SIA "Jelgavas ūdens"</t>
  </si>
  <si>
    <t xml:space="preserve">PAVISAM IZDEVUMI</t>
  </si>
  <si>
    <t xml:space="preserve"> 4. pielikums</t>
  </si>
  <si>
    <t xml:space="preserve">JELGAVAS PILSĒTAS PAŠVALDĪBAS 2015.GADA PAMATBUDŽETS ATŠIFRĒJUMĀ PA EKONOMISKĀS KLASIFIKĀCIJAS KODIEM</t>
  </si>
  <si>
    <t xml:space="preserve">Nosaukums</t>
  </si>
  <si>
    <t xml:space="preserve">2015.gada plāns</t>
  </si>
  <si>
    <t xml:space="preserve">Grozījumi + vai -</t>
  </si>
  <si>
    <t xml:space="preserve">Precizētais plāns uz 31.12.2015</t>
  </si>
  <si>
    <t xml:space="preserve">01.000. VISPĀRĒJIE VALDĪBAS DIENESTI</t>
  </si>
  <si>
    <t xml:space="preserve">Izdevumi kopā</t>
  </si>
  <si>
    <t xml:space="preserve">1000. Atlīdzība - kopā</t>
  </si>
  <si>
    <t xml:space="preserve">1100. Atalgojums</t>
  </si>
  <si>
    <t xml:space="preserve">1200. VSAOI, pabalsti, kompensācijas</t>
  </si>
  <si>
    <t xml:space="preserve">2000. Preces un pakalpojumi - kopā</t>
  </si>
  <si>
    <t xml:space="preserve">2100. Mācību, darba un dienesta komandējumi, darba braucieni</t>
  </si>
  <si>
    <t xml:space="preserve">2200. Pakalpojumi</t>
  </si>
  <si>
    <t xml:space="preserve">t.sk.2275. Pašvaldību līdzekļi neparedzētiem gadījumiem</t>
  </si>
  <si>
    <t xml:space="preserve">2300. Krājumi, materiāli, energoresursi, preces, biroja preces un inventārs, kurus neuzskaita kodā 5000</t>
  </si>
  <si>
    <t xml:space="preserve">2500. Budžeta iestāžu nodokļu, nodevu un naudas sodu maksājumi</t>
  </si>
  <si>
    <t xml:space="preserve">4000. Procentu izdevumi - kopā</t>
  </si>
  <si>
    <t xml:space="preserve">4300. Pārējie procentu maksājumi (Valsts kasei)</t>
  </si>
  <si>
    <t xml:space="preserve">5000. Pamatkapitāla veidošana - kopā</t>
  </si>
  <si>
    <t xml:space="preserve">5100. Nemateriālie ieguldījumi</t>
  </si>
  <si>
    <t xml:space="preserve">5200. Pamatlīdzekļi</t>
  </si>
  <si>
    <t xml:space="preserve">7000. Uzturēšanas izdevumu transferti, pašu resursu maksājumi, starptautiskā sadarbība- kopā</t>
  </si>
  <si>
    <t xml:space="preserve">7200. Pašvaldību uzturēšanas izdevumu transferti</t>
  </si>
  <si>
    <t xml:space="preserve">t.sk.7260. Pašvaldības iemaksa pašvaldību finanšu izlīdzināšanas fondā</t>
  </si>
  <si>
    <t xml:space="preserve">7700. Starptautiskā sadarbība</t>
  </si>
  <si>
    <t xml:space="preserve">01.111. Izpildvaras institūcija</t>
  </si>
  <si>
    <t xml:space="preserve">01.113. Projekts - Komunikācija ar sabiedrību tās iesaistei pašvaldības lēmumu pieņemšanā</t>
  </si>
  <si>
    <t xml:space="preserve">01.122. Nekustamā īpašuma nodokļa u.c.pašvaldības ieņēmumu administrēšana</t>
  </si>
  <si>
    <t xml:space="preserve">01.123. P/ie Pašvaldības iestāžu centralizētā grāmatvedība darbības nodrošināšana</t>
  </si>
  <si>
    <t xml:space="preserve">01.124. Zvērināto auditoru pakalpojumi un grāmatvedības programmas Horizon uzturēšana</t>
  </si>
  <si>
    <t xml:space="preserve">01.331. Centralizēto datoru un datortīklu uzturēšana</t>
  </si>
  <si>
    <t xml:space="preserve">01.721. Parāda procentu nomaksa</t>
  </si>
  <si>
    <t xml:space="preserve">01.831. Transferti citām pašvaldībām izglītības funkciju nodrošināšanai</t>
  </si>
  <si>
    <t xml:space="preserve">01.832. Transferti citām pašvaldībām sociālās aizsardzības funkciju nodrošināšanai</t>
  </si>
  <si>
    <t xml:space="preserve">01.833. Iemaksas pašvaldību finanšu izlīdzināšanas fondā</t>
  </si>
  <si>
    <t xml:space="preserve">01.890.  Izdevumi neparedzētiem gadījumiem</t>
  </si>
  <si>
    <t xml:space="preserve">03.000. SABIEDRISKĀ KĀRTĪBA UN DROŠĪBA</t>
  </si>
  <si>
    <t xml:space="preserve">03.111. P/ie Jelgavas pilsētas pašvaldības policija darbības nodrošināšana</t>
  </si>
  <si>
    <t xml:space="preserve">03.202. Pašvaldības operatīvās informācijas centrs</t>
  </si>
  <si>
    <t xml:space="preserve">03.205. Projekts  - Ikdienas negadījumu un katastrofu novēršana Baltijā</t>
  </si>
  <si>
    <t xml:space="preserve">04.000. EKONOMISKĀ DARBĪBA</t>
  </si>
  <si>
    <t xml:space="preserve">3000. Subsīdijas un dotācijas - kopā</t>
  </si>
  <si>
    <t xml:space="preserve">3200. Subsīdijas un dotācijas komersantiem, biedrībām un nodibinājumiem</t>
  </si>
  <si>
    <t xml:space="preserve">3300. Subsīdijas komersantiem sabiedriskā transporta pakalpojumu nodrošināšanai (par pasažieru regulārajiem pārvadājumiem)</t>
  </si>
  <si>
    <t xml:space="preserve">04.511. Ceļu un ielu infrastruktūras funkcionēšana, izmantošana, būvniecība un uzturēšana</t>
  </si>
  <si>
    <t xml:space="preserve">04.515. Dotācija zaudējumu kompensācijai pašvaldības SIA Jelgavas autobusu parks</t>
  </si>
  <si>
    <t xml:space="preserve">04.522. ERAF projekts - Satiksmes termināla apkalpošanai nepieciešamās infrastruktūras izbūve Jelgavā</t>
  </si>
  <si>
    <t xml:space="preserve">04.523. Projekts - Lietuvas šosejas posma no Viskaļu ielas līdz pilsētas administratīvajai teritorijai asfalta seguma atjaunošana</t>
  </si>
  <si>
    <t xml:space="preserve">04.733. P/ie Jelgavas reģionālais tūrisma centrs darbības nodrošināšana</t>
  </si>
  <si>
    <t xml:space="preserve">04.901. Zemes reformas darbība, zemes īpašuma un lietošanas tiesību pārveidošana</t>
  </si>
  <si>
    <t xml:space="preserve">04.905. Biedrība Zemgales reģionālā enerģētikas aģentūra - darbības nodrošināšana</t>
  </si>
  <si>
    <t xml:space="preserve">04.908. Latvijas - Lietuvas pārrobežu sadarbības programmas projekts - Zinātnes un ražošanas sadarbības veidošana Jelgavā un Šauļos</t>
  </si>
  <si>
    <t xml:space="preserve">04.909. Dotācija Zemgales plānošanas reģionam</t>
  </si>
  <si>
    <t xml:space="preserve">04.911. ERAF projekts - Pasta salas labiekārtošana un upju kā tūrisma un aktīvās atpūtas produkta veidošana Jelgavā</t>
  </si>
  <si>
    <t xml:space="preserve">05.000. VIDES AIZSARDZĪBA</t>
  </si>
  <si>
    <t xml:space="preserve">05.101. Ielu, laukumu, publisko dārzu un parku tīrīšana, atkritumu savākšana</t>
  </si>
  <si>
    <t xml:space="preserve">05.102.  Pilsētas sanitārā tīrīšana - SIA Zemgales EKO funkcija</t>
  </si>
  <si>
    <t xml:space="preserve">05.202. Notekūdeņu apsaimniekošana</t>
  </si>
  <si>
    <t xml:space="preserve">05.304. Latvijas - Lietuvas pārrobežu sadarbības programmas projekts - Ekoloģisko avāriju likvidēšana un vides piesārņojuma mazināšana Lielupes baseina teritorijā</t>
  </si>
  <si>
    <t xml:space="preserve">05.601. Latvijas - Lietuvas pārrobežu sadarbības programmas projekts - Vides izpratnes veicināšana Jelgavas un Šauļu pilsētās</t>
  </si>
  <si>
    <t xml:space="preserve">06.000. TERITORIJU UN MĀJOKĻU APSAIMNIEKOŠANA</t>
  </si>
  <si>
    <t xml:space="preserve">9000. Kapitālo izdevumu transferti - kopā</t>
  </si>
  <si>
    <t xml:space="preserve">9200. Pašvaldību kapitālo izdevumu transferti</t>
  </si>
  <si>
    <t xml:space="preserve">06.201. Projektu sagatavošana un teritoriju attīstība</t>
  </si>
  <si>
    <t xml:space="preserve">06.401. Ielu apgaismošana</t>
  </si>
  <si>
    <t xml:space="preserve">06.402. KPFI projekts - Siltumnīcefektu gāzu emisiju samazināšana pašvaldību publisko teritoriju apgaismojuma infrastruktūrā</t>
  </si>
  <si>
    <t xml:space="preserve">06.601. P/ie Pilsētsaimniecība darbības nodrošināšana</t>
  </si>
  <si>
    <t xml:space="preserve">06.602. Pašvaldības teritorijas, mežu un kapsētu apsaimniekošana, klaiņojošo dzīvnieku likvidācija</t>
  </si>
  <si>
    <t xml:space="preserve">06.603. Pašvaldības īpašumu aipsaimniekošana - SIA NĪP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7.000. VESELĪBA</t>
  </si>
  <si>
    <t xml:space="preserve">6000. Sociālie pabalsti - kopā</t>
  </si>
  <si>
    <t xml:space="preserve">6200. Pensijas un sociālie pabalsti naudā</t>
  </si>
  <si>
    <t xml:space="preserve">6300. Sociālie pabalsti natūrā</t>
  </si>
  <si>
    <t xml:space="preserve">6400. Pārējie klasifikācijā neminētie maksājumi iedzīvotājiem natūrā un kompensācijas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08.000. ATPŪTA, KULTŪRA UN RELIĢIJA</t>
  </si>
  <si>
    <t xml:space="preserve">2400. Izdevumi periodikas iegādei</t>
  </si>
  <si>
    <t xml:space="preserve">08.101. P/ie Sporta servisa centrs darbības nodrošināšana</t>
  </si>
  <si>
    <t xml:space="preserve">08.103. Dotācijas sporta pasākumiem</t>
  </si>
  <si>
    <t xml:space="preserve">08.105. Subsidija nodibinājumam Sporta tālākizglītības atbalsta fonds</t>
  </si>
  <si>
    <t xml:space="preserve">08.211. P/ie Jelgavas zinātniskā bibliotēka darbības nodrošināšana</t>
  </si>
  <si>
    <t xml:space="preserve">08.221. P/ie Jelgavas Ģ.Eliasa Vēstures un mākslas muzejs darbība nodrošināšana</t>
  </si>
  <si>
    <t xml:space="preserve">08.231. P/ie Kultūra darbības nodrošināšana</t>
  </si>
  <si>
    <t xml:space="preserve">08.232. P/ie Kultūra pasākumi</t>
  </si>
  <si>
    <t xml:space="preserve">08.241.Jelgavas Kamerorķestra darbības nodrošināšana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292. Pilsētas nozīmes pasākumi</t>
  </si>
  <si>
    <t xml:space="preserve">08.331. P/ie Zemgales INFO darbības nodrošināšana</t>
  </si>
  <si>
    <t xml:space="preserve">08.401. Dotācijas projektu realizācijai NVO</t>
  </si>
  <si>
    <t xml:space="preserve">08.402. Kultūras padomes finansētie pasākumi</t>
  </si>
  <si>
    <t xml:space="preserve">08.403. Subsīdija nodibinājumam Kultūras tālākizglītības atbalsta fonds</t>
  </si>
  <si>
    <t xml:space="preserve">08.405. Dotācijas reliģiskajām un citām biedrībām un nodibinājumiem- fin.nod.</t>
  </si>
  <si>
    <t xml:space="preserve">09.000. IZGLĪTĪBA</t>
  </si>
  <si>
    <t xml:space="preserve">IZGLĪTĪBAS PĀRVALDES IESTĀDES KOPĀ</t>
  </si>
  <si>
    <t xml:space="preserve">09.101. Jelgavas pirmsskolas izglītības iestāžu darbības nodrošināšana - kopsavilkums</t>
  </si>
  <si>
    <t xml:space="preserve">09.101.13. Pirmsskolas izglītības iestādes Ganību ielā 66, Jelgavā, darbības nodrošināšana</t>
  </si>
  <si>
    <t xml:space="preserve">09.101.14. Pirmsskolas izglītības iestādes Skautu ielā 1a, Jelgavā, darbības nodrošināšana</t>
  </si>
  <si>
    <t xml:space="preserve">09.109. Projekts - Jelgavas pilsētas pašvaldības PII Skautu ielā 1a, Jelgavā, rekonstrukcija</t>
  </si>
  <si>
    <t xml:space="preserve">09.217. Projekts - Jelgavas 1.internātskolas rekonstrukcija</t>
  </si>
  <si>
    <t xml:space="preserve">09.218. Projekts - Energoefektīvu risinājumu piemērošana ilgtspējīgām ēkām Jelgavā</t>
  </si>
  <si>
    <t xml:space="preserve">09.219.1. Jelgavas vispārizglītojošo skolu darbības nodrošināšana - kopsavilkums</t>
  </si>
  <si>
    <t xml:space="preserve">09.219.2. Jelgavas internātpamatskola un šīs skolas projektu īstenošana - kopsavilkums</t>
  </si>
  <si>
    <t xml:space="preserve">09.219.3. Jelgavas vispārizglītojošo skolu projektu īstenošana</t>
  </si>
  <si>
    <t xml:space="preserve">09.222.2. Jelgavas Amatu vidusskolas darbības nodrošināšana</t>
  </si>
  <si>
    <t xml:space="preserve">09.222.3.Jelgavas Amatu vidusskolas projektu īstenošana - kopsavilkums</t>
  </si>
  <si>
    <t xml:space="preserve">09.511. Pārējie interešu izglītības pasākumi, t.sk. BJIC Junda</t>
  </si>
  <si>
    <t xml:space="preserve">09.512. Jelgavas Mākslas skolas darbības nodrošināšana</t>
  </si>
  <si>
    <t xml:space="preserve">09.518. Bērnu un jauniešu centra JUNDA projektu īstenošana</t>
  </si>
  <si>
    <t xml:space="preserve">09.811. P/ie Jelgavas izglītības pārvalde darbības nodrošināšana</t>
  </si>
  <si>
    <t xml:space="preserve">09.812. Izglītības pārvaldes projektu īstenošana</t>
  </si>
  <si>
    <t xml:space="preserve">09.812.3. iestādes Jelgavas izglītības pārvalde iekļaujošas izglītības atbalsta centrs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09.521. Subsīdija Izglītības atbalsta fondam</t>
  </si>
  <si>
    <t xml:space="preserve">09.522. Subsīdija J.Bisenieka atbalsta fondam</t>
  </si>
  <si>
    <t xml:space="preserve">09.531. P/ie Zemgales reģiona Kompetenču attīstības centrs darbības nodrošināšana</t>
  </si>
  <si>
    <t xml:space="preserve">09.532. P/ie Zemgales reģiona Kompetenču attīstības centrs projektu īstenošana</t>
  </si>
  <si>
    <t xml:space="preserve">10.000. SOCIĀLĀ AIZSARDZĪBA</t>
  </si>
  <si>
    <t xml:space="preserve">7300. Valsts budžeta uzturēšanas izdevumu transferti citiem budžetiem noteiktam mērķim</t>
  </si>
  <si>
    <t xml:space="preserve">10.121. Invalīdu rehabilitācijas pasākumi, invalīdu transporta izdevumi u.c.kompensācijas</t>
  </si>
  <si>
    <t xml:space="preserve">10.123. Dienas centrs Integra</t>
  </si>
  <si>
    <t xml:space="preserve">10.124. Dienas centrs Atbalsts</t>
  </si>
  <si>
    <t xml:space="preserve">10.125. Grupu dzīvokļi</t>
  </si>
  <si>
    <t xml:space="preserve">10.201. Sociālās un mediciniskās aprūpes centrs</t>
  </si>
  <si>
    <t xml:space="preserve">10.202. Palīdzība veciem cilvēkiem</t>
  </si>
  <si>
    <t xml:space="preserve">10.402. Sociālā palīdzība ģimenēm ar bērniem un vardarībā cietušo bērnu rehabilitācija</t>
  </si>
  <si>
    <t xml:space="preserve">10.403. P/ie Jelgavas pilsētas bāriņtiesa darbības nodrošināšana</t>
  </si>
  <si>
    <t xml:space="preserve">10.406. Projekts - Mans budžets</t>
  </si>
  <si>
    <t xml:space="preserve">10.407. Projekts - Elastīga bērnu uzraudzības pakalpojuma nodrošināšana darbiniekiem, kas strādā nestandarta darba laiku</t>
  </si>
  <si>
    <t xml:space="preserve">10.504. Atbalsts Bezdarba gadījumā</t>
  </si>
  <si>
    <t xml:space="preserve">10.601. Dzīvokļa pabalsts un pabalsts individuālās apkures nodrošināšanai</t>
  </si>
  <si>
    <t xml:space="preserve">10.701. Sociālā māja un sociālie dzīvokļi</t>
  </si>
  <si>
    <t xml:space="preserve">10.704. GMI un citi naudas maksājumi maznodrošinātām un neaizsargātām personām</t>
  </si>
  <si>
    <t xml:space="preserve">10.705.2. JSLP Naktspatversme</t>
  </si>
  <si>
    <t xml:space="preserve">10.706. P/ie Jelgavas bērnu sociālās aprūpes centrs darbības nodrošināšana</t>
  </si>
  <si>
    <t xml:space="preserve">10.707. Higiēnas centrs</t>
  </si>
  <si>
    <t xml:space="preserve">10.709. P/ie Jelgavas bērnu sociālās aprūpes centrs str. Krīzes centrs</t>
  </si>
  <si>
    <t xml:space="preserve">10.911. P/ie Jelgavas Sociālo lietu pārvalde darbības nodrošināšana</t>
  </si>
  <si>
    <t xml:space="preserve">10.912. Projekts Lietpratīga pārvaldība un Latvijas pašvaldību veiktspējas uzlabošana</t>
  </si>
  <si>
    <t xml:space="preserve">10.921. Pabalsti ārkārtas gadījumos, citi pabalsti un maksājumi</t>
  </si>
  <si>
    <t xml:space="preserve">10.922. Braukšanas maksas atvieglojumi skolēniem sabiedriskajā transportā</t>
  </si>
  <si>
    <t xml:space="preserve">Aizdevumu pamatsummas atmaksa</t>
  </si>
  <si>
    <t xml:space="preserve">F40020000 Aizdevumu pamatsummu atmaksa</t>
  </si>
  <si>
    <t xml:space="preserve">F50020000. Akcijas un cita līdzdalība komersantu pašu kapitālā</t>
  </si>
  <si>
    <t xml:space="preserve">SIA Zemgales olimpiskais centrs - pamatkapitāla palielināšana</t>
  </si>
  <si>
    <t xml:space="preserve">KOPĀ izdevumi pēc ekonomiskās klasifikācijas</t>
  </si>
  <si>
    <t xml:space="preserve">5.pielikums</t>
  </si>
  <si>
    <t xml:space="preserve">SAISTOŠAJIEM NOTEIKUMIEM Nr.16-1 </t>
  </si>
  <si>
    <t xml:space="preserve">                   INFORMĀCIJA PAR JELGAVAS PILSĒTAS PAŠVALDĪBAS ILGTERMIŅA SAISTĪBĀM 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EUR</t>
  </si>
  <si>
    <t xml:space="preserve">periods</t>
  </si>
  <si>
    <t xml:space="preserve">2029-2035</t>
  </si>
  <si>
    <t xml:space="preserve">KOPĀ</t>
  </si>
  <si>
    <t xml:space="preserve">Valsts kase </t>
  </si>
  <si>
    <t xml:space="preserve">Siltumtīklu rehabilitācija</t>
  </si>
  <si>
    <t xml:space="preserve">12.09.2003.</t>
  </si>
  <si>
    <t xml:space="preserve">Pamatsumma</t>
  </si>
  <si>
    <t xml:space="preserve">A2/1/F03/539</t>
  </si>
  <si>
    <t xml:space="preserve">05.05.2027.</t>
  </si>
  <si>
    <t xml:space="preserve">Valsts kase</t>
  </si>
  <si>
    <t xml:space="preserve">Autobusu iegāde</t>
  </si>
  <si>
    <t xml:space="preserve">20.12.2005.</t>
  </si>
  <si>
    <t xml:space="preserve">A2/1/05/709</t>
  </si>
  <si>
    <t xml:space="preserve">20.12.2015.</t>
  </si>
  <si>
    <t xml:space="preserve">Projekts "Drošais ceļš uz skolu"</t>
  </si>
  <si>
    <t xml:space="preserve">A2/1/05/710</t>
  </si>
  <si>
    <t xml:space="preserve">P.O.Kalpaka, Svētes ielu remonts</t>
  </si>
  <si>
    <t xml:space="preserve">A2/1/05/711</t>
  </si>
  <si>
    <t xml:space="preserve">09.02.2006.</t>
  </si>
  <si>
    <t xml:space="preserve">A2/1/10/477</t>
  </si>
  <si>
    <t xml:space="preserve">20.01.2016.</t>
  </si>
  <si>
    <t xml:space="preserve">4.vsk piebūves projektēšana</t>
  </si>
  <si>
    <t xml:space="preserve">17.03.2006.</t>
  </si>
  <si>
    <t xml:space="preserve">A2/1/10/474</t>
  </si>
  <si>
    <t xml:space="preserve">Skolu dabas zinātņu kabinetu renovācija</t>
  </si>
  <si>
    <t xml:space="preserve">A2/1/10/475</t>
  </si>
  <si>
    <t xml:space="preserve">Sv.Trīsvienības baznīcas torņa rekonstrukcijas projekts</t>
  </si>
  <si>
    <t xml:space="preserve">A2/1/10/476</t>
  </si>
  <si>
    <t xml:space="preserve">Elektrotīklu pirkšana</t>
  </si>
  <si>
    <t xml:space="preserve">A2/1/10/487</t>
  </si>
  <si>
    <t xml:space="preserve">Slimnīcas operāciju bloka remonts</t>
  </si>
  <si>
    <t xml:space="preserve">27.06.2006.</t>
  </si>
  <si>
    <t xml:space="preserve">A2/1/10/472</t>
  </si>
  <si>
    <t xml:space="preserve">ERAF projekta realizācija ar SAC "Jelgava"</t>
  </si>
  <si>
    <t xml:space="preserve">A2/1/10/473</t>
  </si>
  <si>
    <t xml:space="preserve">Stāvlaukuma un ielu rekonstrukcija</t>
  </si>
  <si>
    <t xml:space="preserve">A2/1/10/471</t>
  </si>
  <si>
    <t xml:space="preserve">20.03.2021.</t>
  </si>
  <si>
    <t xml:space="preserve">Peldu ielas izbūve</t>
  </si>
  <si>
    <t xml:space="preserve">13.10.2006.</t>
  </si>
  <si>
    <t xml:space="preserve">A2/1/10/488</t>
  </si>
  <si>
    <t xml:space="preserve">PHARE projekts "Satiksmes drošība pie skolām"</t>
  </si>
  <si>
    <t xml:space="preserve">A2/1/10/485</t>
  </si>
  <si>
    <t xml:space="preserve">Pašvaldību iestāžu ēku remonts</t>
  </si>
  <si>
    <t xml:space="preserve">21.06.2007.-</t>
  </si>
  <si>
    <t xml:space="preserve">A2/1/07/301</t>
  </si>
  <si>
    <t xml:space="preserve">20.01.2017.</t>
  </si>
  <si>
    <t xml:space="preserve">Pamatkapitāla palielināšana SIA "JPSlimnīca", "JNMPS"</t>
  </si>
  <si>
    <t xml:space="preserve">A2/1/07/302</t>
  </si>
  <si>
    <t xml:space="preserve">Pamatkapitāla palielināšana SIA "ZOC"</t>
  </si>
  <si>
    <t xml:space="preserve">A2/1/07/303</t>
  </si>
  <si>
    <t xml:space="preserve">20.03.2022.</t>
  </si>
  <si>
    <t xml:space="preserve">Pilsētas ielu izbūve, renovācija un remonts</t>
  </si>
  <si>
    <t xml:space="preserve">A2/1/07/304</t>
  </si>
  <si>
    <t xml:space="preserve">Infrastruktūras objektu rekonstrukcija un izbūve</t>
  </si>
  <si>
    <t xml:space="preserve">A2/1/07/305</t>
  </si>
  <si>
    <t xml:space="preserve">ES fondu atbalstīto projektu priekšfinansējums un līdzfinansējums</t>
  </si>
  <si>
    <t xml:space="preserve">A2/1/07/306</t>
  </si>
  <si>
    <t xml:space="preserve">Energoefektivitātes paaugstināšana 4.vsk., 6.vsk, 4.psk, 1.intern.psk.</t>
  </si>
  <si>
    <t xml:space="preserve">11.04.2008.-</t>
  </si>
  <si>
    <t xml:space="preserve">A2/1/10/470</t>
  </si>
  <si>
    <t xml:space="preserve">20.03.2027.</t>
  </si>
  <si>
    <t xml:space="preserve">Projekts "Biznesa inkubatora izveide"</t>
  </si>
  <si>
    <t xml:space="preserve">A2/1/10/468</t>
  </si>
  <si>
    <t xml:space="preserve">20.02.2022.</t>
  </si>
  <si>
    <t xml:space="preserve">Pamatkapitāla palielināšana pašvaldības SIA</t>
  </si>
  <si>
    <t xml:space="preserve">A2/1/10/469</t>
  </si>
  <si>
    <t xml:space="preserve">Pilsētas ielu un infrastruktūras objektu renovācija</t>
  </si>
  <si>
    <t xml:space="preserve">A2/1/10/467</t>
  </si>
  <si>
    <t xml:space="preserve">Dzīvojamā fonda iegāde</t>
  </si>
  <si>
    <t xml:space="preserve">A2/1/10/466</t>
  </si>
  <si>
    <t xml:space="preserve">Projekts "Publiskās partnerības ieviešana" </t>
  </si>
  <si>
    <t xml:space="preserve">01.08.2008.-</t>
  </si>
  <si>
    <t xml:space="preserve">A2/1/10/484</t>
  </si>
  <si>
    <t xml:space="preserve">20.06.2022.</t>
  </si>
  <si>
    <t xml:space="preserve">Projekts "Daudzfunkcionālā centra izveide"</t>
  </si>
  <si>
    <t xml:space="preserve">A2/1/10/465</t>
  </si>
  <si>
    <t xml:space="preserve">Luksofori Raiņa/ Akadēmijas, Raiņa/Kalpaka ielu krustojumos</t>
  </si>
  <si>
    <t xml:space="preserve">23.10.2008.-</t>
  </si>
  <si>
    <t xml:space="preserve">A2/1/10/463</t>
  </si>
  <si>
    <t xml:space="preserve">Kalnciema ceļa un Tērvetes ielas seguma atjaunošana</t>
  </si>
  <si>
    <t xml:space="preserve">A2/1/10/464</t>
  </si>
  <si>
    <t xml:space="preserve">20.09.2027.</t>
  </si>
  <si>
    <t xml:space="preserve">Atraktīvu un pieejamu muzeju attīstība Zemgalē un Ziemeļlietuvā </t>
  </si>
  <si>
    <t xml:space="preserve">21.04.2009.-</t>
  </si>
  <si>
    <t xml:space="preserve">A2/1/11/36</t>
  </si>
  <si>
    <t xml:space="preserve">20.04.2023.</t>
  </si>
  <si>
    <t xml:space="preserve">Energoefektīva un saskaņota darbība pilsētas attīstībā</t>
  </si>
  <si>
    <t xml:space="preserve">A2/1/11/42</t>
  </si>
  <si>
    <t xml:space="preserve">Pārrobežu sadarbības iniciatīva riska vadības sistēmas veidošana</t>
  </si>
  <si>
    <t xml:space="preserve">19.06.2009.-</t>
  </si>
  <si>
    <t xml:space="preserve">A2/1/11/41</t>
  </si>
  <si>
    <t xml:space="preserve">20.05.2023.</t>
  </si>
  <si>
    <t xml:space="preserve">4. vidusskolas piebūves celtniecība</t>
  </si>
  <si>
    <t xml:space="preserve">12.08.2009.-</t>
  </si>
  <si>
    <t xml:space="preserve">A2/1/11/40</t>
  </si>
  <si>
    <t xml:space="preserve">20.09.2028.</t>
  </si>
  <si>
    <t xml:space="preserve">Lielupes gultnes tīrīšana un labā krasta aizsargdambja atjaunošana</t>
  </si>
  <si>
    <t xml:space="preserve">25.08.2009.-</t>
  </si>
  <si>
    <t xml:space="preserve">A2/1/11/43</t>
  </si>
  <si>
    <t xml:space="preserve">20.07.2023.</t>
  </si>
  <si>
    <t xml:space="preserve">Transporta, inženierkomunikāciju infrastruktūras izveide Pārlielupē </t>
  </si>
  <si>
    <t xml:space="preserve">A2/1/11/39</t>
  </si>
  <si>
    <t xml:space="preserve">Transporta infrastruktūras sakārtošana pilsētas centrā</t>
  </si>
  <si>
    <t xml:space="preserve">01.12.2009-</t>
  </si>
  <si>
    <t xml:space="preserve">A2/1/11/38</t>
  </si>
  <si>
    <t xml:space="preserve">Reģiona nozīmes tūrisma un kultur izglītības centra izveide Jelgavā</t>
  </si>
  <si>
    <t xml:space="preserve">08.12.2009-</t>
  </si>
  <si>
    <t xml:space="preserve">A2/1/11/37</t>
  </si>
  <si>
    <t xml:space="preserve">25.03.2010-</t>
  </si>
  <si>
    <t xml:space="preserve">A2/1/10/220</t>
  </si>
  <si>
    <t xml:space="preserve">20.03.2024.</t>
  </si>
  <si>
    <t xml:space="preserve">A2/1/10/221</t>
  </si>
  <si>
    <t xml:space="preserve">Satiksmes drošības uzlabošana Rūpniecības - Atmodas ielas posmā</t>
  </si>
  <si>
    <t xml:space="preserve">20.05.2010-</t>
  </si>
  <si>
    <t xml:space="preserve">A2/1/10/334</t>
  </si>
  <si>
    <t xml:space="preserve">Sadarbība mācību programmu kvalitātes uzlabošana</t>
  </si>
  <si>
    <t xml:space="preserve">11.06.2010-</t>
  </si>
  <si>
    <t xml:space="preserve">A2/1/10/411</t>
  </si>
  <si>
    <t xml:space="preserve">Ā.Alunāna memoriālā muzeja pakalpojumu dažādošana</t>
  </si>
  <si>
    <t xml:space="preserve">02.07.2010-</t>
  </si>
  <si>
    <t xml:space="preserve">A2/1/10/503</t>
  </si>
  <si>
    <t xml:space="preserve">14.07.2010-</t>
  </si>
  <si>
    <t xml:space="preserve">A2/1/10/542</t>
  </si>
  <si>
    <t xml:space="preserve">Dobeles šosejas rekonstrukcija</t>
  </si>
  <si>
    <t xml:space="preserve">A2/1/10/543</t>
  </si>
  <si>
    <t xml:space="preserve">Raiņa, Lielās, Čakstes ielu rekonstrukcijas projekta izstrāde</t>
  </si>
  <si>
    <t xml:space="preserve">22.10.2010-</t>
  </si>
  <si>
    <t xml:space="preserve">A2/1/10/899</t>
  </si>
  <si>
    <t xml:space="preserve">20.05.2024.</t>
  </si>
  <si>
    <t xml:space="preserve">Mācību projekta moderniz. un infrastr. uzlabošana Amatu vsk.</t>
  </si>
  <si>
    <t xml:space="preserve">A2/1/11/35</t>
  </si>
  <si>
    <t xml:space="preserve">20.09.2024.</t>
  </si>
  <si>
    <t xml:space="preserve">566E</t>
  </si>
  <si>
    <t xml:space="preserve">11.10.2010-</t>
  </si>
  <si>
    <t xml:space="preserve">A2/1/11/34</t>
  </si>
  <si>
    <t xml:space="preserve">20.09.2029.</t>
  </si>
  <si>
    <t xml:space="preserve">29.07.2010-20.03.2024</t>
  </si>
  <si>
    <t xml:space="preserve">A2/1/10/599</t>
  </si>
  <si>
    <t xml:space="preserve">01.09.2010-20.03.2029</t>
  </si>
  <si>
    <t xml:space="preserve">A2/1/10/708</t>
  </si>
  <si>
    <t xml:space="preserve">Jelgavas vecpilsētas atjaunošana un pielāgošana</t>
  </si>
  <si>
    <t xml:space="preserve">01.09.2010-20.03.2024</t>
  </si>
  <si>
    <t xml:space="preserve">A2/1/10/709</t>
  </si>
  <si>
    <t xml:space="preserve">27.08.2010-20.03.2029</t>
  </si>
  <si>
    <t xml:space="preserve">A2/1/10/689</t>
  </si>
  <si>
    <t xml:space="preserve">Jelgavas speciālo izglītības iestāžu infrastruktūras sakārtošana</t>
  </si>
  <si>
    <t xml:space="preserve">13.09.2010-20.03.2024</t>
  </si>
  <si>
    <t xml:space="preserve">A2/1/10/740</t>
  </si>
  <si>
    <t xml:space="preserve">Jelgavas pašvaldības PII Pulkveža brieža ielā 23a rekonstrukcija</t>
  </si>
  <si>
    <t xml:space="preserve">24.09.2010-20.03.2024</t>
  </si>
  <si>
    <t xml:space="preserve">A2/1/10/782</t>
  </si>
  <si>
    <t xml:space="preserve">Energoefektivitātes paaugstināšana izglītības iestāžu ēkās</t>
  </si>
  <si>
    <t xml:space="preserve">24.09.2010-20.03.2029</t>
  </si>
  <si>
    <t xml:space="preserve">A2/1/10/783</t>
  </si>
  <si>
    <t xml:space="preserve">Kvalitatīvai dabaszinātņu apguvei - materiālās bāzes nodrošināšana</t>
  </si>
  <si>
    <t xml:space="preserve">A2/1/10/785</t>
  </si>
  <si>
    <t xml:space="preserve">Sociālās dzīvojamās mājas siltumnoturības uzlabošana</t>
  </si>
  <si>
    <t xml:space="preserve">02.05.2011-20.04.2025</t>
  </si>
  <si>
    <t xml:space="preserve">A2/1/11/177</t>
  </si>
  <si>
    <t xml:space="preserve">Šauļu un Jelgavas pils.pašv. sadarb. kult. un sporta dzīves pilnv.</t>
  </si>
  <si>
    <t xml:space="preserve">13.05.2011-20.04.2025</t>
  </si>
  <si>
    <t xml:space="preserve">A2/1/11/204</t>
  </si>
  <si>
    <t xml:space="preserve">Radošo industriju attīstība Latvijas un Lietuvas pierobežas reģionā</t>
  </si>
  <si>
    <t xml:space="preserve">A2/1/11/205</t>
  </si>
  <si>
    <t xml:space="preserve">Meliorat. sist. rekonstrukc.cukura rūpn. skartajās terit. Jelgavā</t>
  </si>
  <si>
    <t xml:space="preserve">26.05.2011-20.04.2025</t>
  </si>
  <si>
    <t xml:space="preserve">A2/1/11/233</t>
  </si>
  <si>
    <t xml:space="preserve">Energoefektivitātes paaugstināšana Amatu vidusskolā</t>
  </si>
  <si>
    <t xml:space="preserve">23.08.2011-20.04.2025</t>
  </si>
  <si>
    <t xml:space="preserve">A2/1/11/483</t>
  </si>
  <si>
    <t xml:space="preserve">Mācību aprīkojuma modernizācija un infrastrukt. uzlab. Amatu vsk.</t>
  </si>
  <si>
    <t xml:space="preserve">07.12.2011-20.04.2025</t>
  </si>
  <si>
    <t xml:space="preserve">A2/1/11/760</t>
  </si>
  <si>
    <t xml:space="preserve">A2/1/11/761</t>
  </si>
  <si>
    <t xml:space="preserve">20.03.2012 - 20.03.2026.</t>
  </si>
  <si>
    <t xml:space="preserve">A2/1/12/65</t>
  </si>
  <si>
    <t xml:space="preserve">Ielu infrastruktūras un Driksas upes krastmalas sakārtošana</t>
  </si>
  <si>
    <t xml:space="preserve">04.10.2012 - 20.09.2026.</t>
  </si>
  <si>
    <t xml:space="preserve">A2/1/12/559</t>
  </si>
  <si>
    <t xml:space="preserve">Pasta salas labiekārtošana un upju kā tūrisma un aktīvās atpūtas produktu veidošana</t>
  </si>
  <si>
    <t xml:space="preserve">16.11.2012. - 20.11.2026.</t>
  </si>
  <si>
    <t xml:space="preserve">A2/1/12/690</t>
  </si>
  <si>
    <t xml:space="preserve">Hidrotehnisko būvju rekonstrukcija plūdu draudu risku novēršana</t>
  </si>
  <si>
    <t xml:space="preserve">06.09.2012-20.09.2012.</t>
  </si>
  <si>
    <t xml:space="preserve">A2/1/12/493</t>
  </si>
  <si>
    <t xml:space="preserve">Ekoloģisko avāriju likvidēšana un vides piesārņojuma mazināšana</t>
  </si>
  <si>
    <t xml:space="preserve">12.07.2012.-20.07.2026.</t>
  </si>
  <si>
    <t xml:space="preserve">A2/1/12/345</t>
  </si>
  <si>
    <t xml:space="preserve">Centrālbaltijas Velotīkls</t>
  </si>
  <si>
    <t xml:space="preserve">31.08.2012.-20.08.2026.</t>
  </si>
  <si>
    <t xml:space="preserve">A2/1/12/479</t>
  </si>
  <si>
    <t xml:space="preserve">Veseli jaunieši</t>
  </si>
  <si>
    <t xml:space="preserve">10.07.2012.-20.07.2026.</t>
  </si>
  <si>
    <t xml:space="preserve">A2/1/12/333</t>
  </si>
  <si>
    <t xml:space="preserve">Glābšanas komandas izveide plūdu situāciju novēršana</t>
  </si>
  <si>
    <t xml:space="preserve">20.06.2012. - 20.06.2026.</t>
  </si>
  <si>
    <t xml:space="preserve">A2/1/12/267</t>
  </si>
  <si>
    <t xml:space="preserve">Lietuvas šosejas rekonstrukcija</t>
  </si>
  <si>
    <t xml:space="preserve">25.09.2012. - 20.09.2026.</t>
  </si>
  <si>
    <t xml:space="preserve">A2/1/12/532</t>
  </si>
  <si>
    <t xml:space="preserve">PII Skautu iela 1a</t>
  </si>
  <si>
    <t xml:space="preserve">14.05.2013. - 20.05.2033.</t>
  </si>
  <si>
    <t xml:space="preserve">A2/1/13/174</t>
  </si>
  <si>
    <t xml:space="preserve">iegāde</t>
  </si>
  <si>
    <t xml:space="preserve">PII "Vārpiņa" rekonstrukcija</t>
  </si>
  <si>
    <t xml:space="preserve">10.07.2013.-20.07.2033.</t>
  </si>
  <si>
    <t xml:space="preserve">A2/1/13/341</t>
  </si>
  <si>
    <t xml:space="preserve">Vides izpratnes veicināšana Jelgavas un Šauļu pilsētās</t>
  </si>
  <si>
    <t xml:space="preserve">07.08.2013. - 20.07.2033.</t>
  </si>
  <si>
    <t xml:space="preserve">A2/1/13/395</t>
  </si>
  <si>
    <t xml:space="preserve">Ielu apgaismojums - p/ie "Pilsētsaimniecība"</t>
  </si>
  <si>
    <t xml:space="preserve">27.08.2013.-20.08.2033.</t>
  </si>
  <si>
    <t xml:space="preserve">A2/1/13/432</t>
  </si>
  <si>
    <t xml:space="preserve">PII Ganību ielā 66 rekonstrukcija - II kārta</t>
  </si>
  <si>
    <t xml:space="preserve">27.08.2013.- 20.08.2033.</t>
  </si>
  <si>
    <t xml:space="preserve">A2/1/13/444</t>
  </si>
  <si>
    <t xml:space="preserve">Pasta salas labiekārtošana </t>
  </si>
  <si>
    <t xml:space="preserve">27.11.2013.- 20.11.2033.</t>
  </si>
  <si>
    <t xml:space="preserve">A2/1/13/996</t>
  </si>
  <si>
    <t xml:space="preserve">Ganību iela II kārta</t>
  </si>
  <si>
    <t xml:space="preserve">28.01.2014.- 20.01.2034</t>
  </si>
  <si>
    <t xml:space="preserve">A2/1/14/16</t>
  </si>
  <si>
    <t xml:space="preserve">Jāņa kolektora rekonstrukcija plūdu draudu novēršanai</t>
  </si>
  <si>
    <t xml:space="preserve">13.03.2014.-20.03.2034.</t>
  </si>
  <si>
    <t xml:space="preserve">A2/1/14/124</t>
  </si>
  <si>
    <t xml:space="preserve">Ganību iela I kārta</t>
  </si>
  <si>
    <t xml:space="preserve">27.03.2014.-20.03.2034.</t>
  </si>
  <si>
    <t xml:space="preserve">A2/1/14/185</t>
  </si>
  <si>
    <t xml:space="preserve">Transporta infrastruktūras izbūve - Aviācijas iela</t>
  </si>
  <si>
    <t xml:space="preserve">22.05.2014.- 20.05.2034.</t>
  </si>
  <si>
    <t xml:space="preserve">A2/1/14/330</t>
  </si>
  <si>
    <t xml:space="preserve">A2/1/14/336</t>
  </si>
  <si>
    <t xml:space="preserve">Satiksmes termināls</t>
  </si>
  <si>
    <t xml:space="preserve">25.05.2014.-20.05.2034.</t>
  </si>
  <si>
    <t xml:space="preserve">A2/1/14/341</t>
  </si>
  <si>
    <t xml:space="preserve">JPPPII "Rotaļa" rekonstrukcija</t>
  </si>
  <si>
    <t xml:space="preserve">15.07.2014. - 20.06.2034.</t>
  </si>
  <si>
    <t xml:space="preserve">A2/1/14/448</t>
  </si>
  <si>
    <t xml:space="preserve">JPPPII Skautu ielā 1a rekonstr. </t>
  </si>
  <si>
    <t xml:space="preserve">31.07.2014. - 20.07.2034.</t>
  </si>
  <si>
    <t xml:space="preserve">A2/1/14/512</t>
  </si>
  <si>
    <t xml:space="preserve">Kultūras nama jumta remonts</t>
  </si>
  <si>
    <t xml:space="preserve">624E</t>
  </si>
  <si>
    <t xml:space="preserve">19.08.2014. - 20.08.2034.</t>
  </si>
  <si>
    <t xml:space="preserve">A2/1/14/562</t>
  </si>
  <si>
    <t xml:space="preserve">Kompleksi risinājumi 1.internātpamatskolā"</t>
  </si>
  <si>
    <t xml:space="preserve">12.09.2014. - 20.09.2034.</t>
  </si>
  <si>
    <t xml:space="preserve">A2/1/14/652</t>
  </si>
  <si>
    <t xml:space="preserve">Jelgavas 1.internātpamatskolas rekonstrukcijas darbi</t>
  </si>
  <si>
    <t xml:space="preserve">A2/1/14/653</t>
  </si>
  <si>
    <t xml:space="preserve">Lietuvas šosejas seguma atjaunošana</t>
  </si>
  <si>
    <t xml:space="preserve">21.11.2014. - 20.11.2034.</t>
  </si>
  <si>
    <t xml:space="preserve">A2/1/14/890</t>
  </si>
  <si>
    <t xml:space="preserve">23.01.2015. - 20.01.2035</t>
  </si>
  <si>
    <t xml:space="preserve">A2/1/15/13</t>
  </si>
  <si>
    <t xml:space="preserve">JPPII Skautu ielā 1 rekonstrukcijas darbi</t>
  </si>
  <si>
    <t xml:space="preserve">23.01.2015. - 20.01.2035.</t>
  </si>
  <si>
    <t xml:space="preserve">A2/1/15/14</t>
  </si>
  <si>
    <t xml:space="preserve">Siltumnīcefektu gāzu emisiju samazināšana - Pilsētsaimniecība</t>
  </si>
  <si>
    <t xml:space="preserve">20.05.2015. - 20.05.2035.</t>
  </si>
  <si>
    <t xml:space="preserve">A2/1/15/241</t>
  </si>
  <si>
    <t xml:space="preserve">Valsts Kase</t>
  </si>
  <si>
    <t xml:space="preserve"> Jelgavas izglītības pārvaldes ēkas jumta rekonstrukcija” </t>
  </si>
  <si>
    <t xml:space="preserve">18.06.2015.- 20.06.2035.</t>
  </si>
  <si>
    <t xml:space="preserve">A2/1/15/322</t>
  </si>
  <si>
    <t xml:space="preserve">Projekts</t>
  </si>
  <si>
    <t xml:space="preserve">Energoefektīvu risinājumu piemērošana ilgtspējīgām ēkām</t>
  </si>
  <si>
    <t xml:space="preserve">2015-2035.</t>
  </si>
  <si>
    <t xml:space="preserve">  Kopā pamatsummas         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Pašu ieņēmumi</t>
  </si>
  <si>
    <t xml:space="preserve">%</t>
  </si>
  <si>
    <t xml:space="preserve">Pirmstermiņa atmaksas uz 31.12.2015.</t>
  </si>
  <si>
    <t xml:space="preserve">bez pirmstermiņa atmaksām (saistību īpatsvars 9.86%)</t>
  </si>
  <si>
    <t xml:space="preserve">Galvojumi:</t>
  </si>
  <si>
    <t xml:space="preserve">DnB NORD</t>
  </si>
  <si>
    <t xml:space="preserve">SIA Jelgavas ūdens - Ūdenssaimniecība I kārta</t>
  </si>
  <si>
    <t xml:space="preserve">26.08.2009. - 25.08.2015.</t>
  </si>
  <si>
    <t xml:space="preserve">Pamatsumma </t>
  </si>
  <si>
    <t xml:space="preserve">1257/9R31-1</t>
  </si>
  <si>
    <t xml:space="preserve">SIA Jelgavas ūdens - Ūdenssaimniecība II kārta</t>
  </si>
  <si>
    <t xml:space="preserve">03.12.2010. - 20.12.2030.</t>
  </si>
  <si>
    <t xml:space="preserve">A/1/10/1025</t>
  </si>
  <si>
    <t xml:space="preserve">Swdbank</t>
  </si>
  <si>
    <t xml:space="preserve">12.09.2012. - 12.09.2019.</t>
  </si>
  <si>
    <t xml:space="preserve">12-022694-IN/1</t>
  </si>
  <si>
    <t xml:space="preserve">SIA Jelgavas ūdens - Ūdenssaimniecība III kārta</t>
  </si>
  <si>
    <t xml:space="preserve">18.12.2013. - 20.12.2030.</t>
  </si>
  <si>
    <t xml:space="preserve">G/13/1206</t>
  </si>
  <si>
    <t xml:space="preserve">SIA Jelgavas ūdens - Ūdenssaimniecība IV kārta</t>
  </si>
  <si>
    <t xml:space="preserve">16.10.2015 - 20.09.2025</t>
  </si>
  <si>
    <t xml:space="preserve">G/15/580</t>
  </si>
  <si>
    <t xml:space="preserve">projekts</t>
  </si>
  <si>
    <t xml:space="preserve">Galvojums 5 000 000</t>
  </si>
  <si>
    <t xml:space="preserve">2016-2035</t>
  </si>
  <si>
    <t xml:space="preserve">Galvojumu saistības kopā</t>
  </si>
  <si>
    <t xml:space="preserve">PAVISAM KOPĀ</t>
  </si>
  <si>
    <t xml:space="preserve"> Kopā pamatsummas                  </t>
  </si>
  <si>
    <t xml:space="preserve">Pašu ieņ.</t>
  </si>
  <si>
    <t xml:space="preserve"> Saistību īpatsvars neņemot vērā pirmstermiņa atmaksas </t>
  </si>
  <si>
    <t xml:space="preserve"> 6. pielikums</t>
  </si>
  <si>
    <t xml:space="preserve">             JELGAVAS PILSĒTAS  PAŠVALDĪBAS  2015.GADA  SPECIĀLAIS BUDŽETS</t>
  </si>
  <si>
    <t xml:space="preserve">KODS</t>
  </si>
  <si>
    <t xml:space="preserve">SPECIĀLĀ BUDŽETA NOSAUKUMS</t>
  </si>
  <si>
    <t xml:space="preserve">2015. gada  ieņēmumu plāns</t>
  </si>
  <si>
    <t xml:space="preserve">Grozījumi  + vai -</t>
  </si>
  <si>
    <t xml:space="preserve">Precizētais 2015.gada speciālā budžeta ieņēmumu plāns</t>
  </si>
  <si>
    <t xml:space="preserve">Finansēšana - naudas līdzekļu atlikums perioda sākumā</t>
  </si>
  <si>
    <t xml:space="preserve">Precizētais 2015.gada speciālā budžeta resursu plāns</t>
  </si>
  <si>
    <t xml:space="preserve">Precizētais 2015.gada speciālā budžeta izdevumu plāns </t>
  </si>
  <si>
    <t xml:space="preserve">Finansēšana - naudas līdzekļu atlikums perioda beigās</t>
  </si>
  <si>
    <t xml:space="preserve">I</t>
  </si>
  <si>
    <t xml:space="preserve">Dabas resursu nodoklis </t>
  </si>
  <si>
    <t xml:space="preserve">05.530.</t>
  </si>
  <si>
    <t xml:space="preserve">Dabas resursu nodoklis par dabas resursu ieguvi un vides piesārņojumu</t>
  </si>
  <si>
    <t xml:space="preserve">II</t>
  </si>
  <si>
    <t xml:space="preserve">Autoceļu (ielu) fonda līdzekļi</t>
  </si>
  <si>
    <t xml:space="preserve">Mērķdotācija pašvaldību autoceļu (ielu) fondiem</t>
  </si>
  <si>
    <t xml:space="preserve">Mērķdotācija pašvaldībām  pasažieru regulārajiem pārvadājumiem ar autobusiem</t>
  </si>
  <si>
    <t xml:space="preserve">III</t>
  </si>
  <si>
    <t xml:space="preserve">Ziedojumi un dāvinājumi</t>
  </si>
  <si>
    <t xml:space="preserve">KOPĀ SPECIĀLO BUDŽETU RESURSI (I+II+III)</t>
  </si>
  <si>
    <t xml:space="preserve">A. Rāviņš</t>
  </si>
  <si>
    <t xml:space="preserve"> 7. pielikums</t>
  </si>
  <si>
    <t xml:space="preserve">JELGAVAS PILSĒTAS PAŠVALDĪBAS 2015.GADA SPECIĀLAIS BUDŽETS ATŠIFRĒJUMĀ PA EKONOMISKĀS KLASIFIKĀCIJAS KODIEM</t>
  </si>
  <si>
    <t xml:space="preserve">03.201. Civilās aizsardzības dienests</t>
  </si>
  <si>
    <t xml:space="preserve">04.501. Mērķdotācija SIA Jelgavas autobusu parks sabiedriskā transporta pakalpojuma nodrošināšanai</t>
  </si>
  <si>
    <t xml:space="preserve">05.303. Dotācija pašvaldības komersantiem - SB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L_s_-;\-* #,##0.00\ _L_s_-;_-* \-??\ _L_s_-;_-@_-"/>
    <numFmt numFmtId="166" formatCode="_-* #,##0.00_-;\-* #,##0.00_-;_-* \-??_-;_-@_-"/>
    <numFmt numFmtId="167" formatCode="_-* #,##0.00&quot; Ls&quot;_-;\-* #,##0.00&quot; Ls&quot;_-;_-* \-??&quot; Ls&quot;_-;_-@_-"/>
    <numFmt numFmtId="168" formatCode="0%"/>
    <numFmt numFmtId="169" formatCode="#,##0"/>
    <numFmt numFmtId="170" formatCode="@"/>
    <numFmt numFmtId="171" formatCode="#,##0.00"/>
    <numFmt numFmtId="172" formatCode="General"/>
    <numFmt numFmtId="173" formatCode="0.000%"/>
    <numFmt numFmtId="174" formatCode="0"/>
    <numFmt numFmtId="175" formatCode="[$-409]m/d/yyyy"/>
    <numFmt numFmtId="176" formatCode="0.00%"/>
    <numFmt numFmtId="177" formatCode="_-* #,##0\ _L_s_-;\-* #,##0\ _L_s_-;_-* \-??\ _L_s_-;_-@_-"/>
    <numFmt numFmtId="178" formatCode="#,##0.00_ ;\-#,##0.00\ "/>
    <numFmt numFmtId="179" formatCode="0.0"/>
  </numFmts>
  <fonts count="5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4"/>
      <name val="Arial"/>
      <family val="2"/>
      <charset val="186"/>
    </font>
    <font>
      <b val="true"/>
      <sz val="16"/>
      <name val="Arial"/>
      <family val="2"/>
      <charset val="186"/>
    </font>
    <font>
      <sz val="16"/>
      <name val="Times New Roman Baltic"/>
      <family val="1"/>
      <charset val="186"/>
    </font>
    <font>
      <i val="true"/>
      <sz val="10"/>
      <name val="Arial"/>
      <family val="2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 Baltic"/>
      <family val="0"/>
      <charset val="186"/>
    </font>
    <font>
      <sz val="9"/>
      <name val="Times New Roman"/>
      <family val="1"/>
    </font>
    <font>
      <b val="true"/>
      <sz val="10"/>
      <name val="Times New Roman Baltic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  <charset val="186"/>
    </font>
    <font>
      <sz val="8"/>
      <name val="Arial"/>
      <family val="2"/>
      <charset val="186"/>
    </font>
    <font>
      <i val="true"/>
      <sz val="8"/>
      <color rgb="FFFF0000"/>
      <name val="Times New Roman"/>
      <family val="1"/>
    </font>
    <font>
      <i val="true"/>
      <sz val="9"/>
      <name val="Times New Roman"/>
      <family val="1"/>
      <charset val="186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name val="Times New Roman"/>
      <family val="1"/>
      <charset val="186"/>
    </font>
    <font>
      <i val="true"/>
      <sz val="8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Times New Roman"/>
      <family val="1"/>
    </font>
    <font>
      <b val="true"/>
      <i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3"/>
      <name val="Times New Roman"/>
      <family val="1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>
        <color rgb="FF969696"/>
      </left>
      <right style="thin"/>
      <top/>
      <bottom style="double"/>
      <diagonal/>
    </border>
    <border diagonalUp="false" diagonalDown="false">
      <left style="thin">
        <color rgb="FFC0C0C0"/>
      </left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6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5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5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9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9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4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4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4" borderId="5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4" borderId="5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8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4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4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11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5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5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Pašvaldības saistības 2" xfId="22"/>
    <cellStyle name="Currency 2" xfId="23"/>
    <cellStyle name="Normal 2" xfId="24"/>
    <cellStyle name="Normal 2 2" xfId="25"/>
    <cellStyle name="Normal 3" xfId="26"/>
    <cellStyle name="Normal 4" xfId="27"/>
    <cellStyle name="Normal_Pamatformas 2" xfId="28"/>
    <cellStyle name="Percent 2" xfId="29"/>
    <cellStyle name="Percent 3" xfId="30"/>
    <cellStyle name="Percent 4" xfId="31"/>
    <cellStyle name="Percent 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me/Finansu_nodala/Budzeta%20dokumenti/Saistibu%20tabulas/Budzeta%20planoshana_2013/5.pielikums_5.forma/Aiznemumu_kopsummas_5.formai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pielikums_08.01.2013."/>
      <sheetName val="03.05.2013."/>
      <sheetName val="aprēķins 5.formai"/>
      <sheetName val="Pašu ieņēmumi"/>
    </sheetNames>
    <sheetDataSet>
      <sheetData sheetId="0"/>
      <sheetData sheetId="1">
        <row r="168">
          <cell r="C168" t="str">
            <v>SIA Komunālie pakalpojumi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80" activeCellId="0" sqref="B79:B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56"/>
    <col collapsed="false" customWidth="true" hidden="false" outlineLevel="0" max="3" min="3" style="2" width="13.14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  <c r="C1" s="4"/>
      <c r="D1" s="5"/>
      <c r="E1" s="5" t="s">
        <v>0</v>
      </c>
      <c r="F1" s="5"/>
      <c r="G1" s="5"/>
    </row>
    <row r="2" customFormat="false" ht="15" hidden="false" customHeight="false" outlineLevel="0" collapsed="false">
      <c r="C2" s="4"/>
      <c r="D2" s="5"/>
      <c r="E2" s="5" t="s">
        <v>1</v>
      </c>
      <c r="F2" s="5"/>
      <c r="G2" s="5"/>
    </row>
    <row r="3" customFormat="false" ht="15" hidden="false" customHeight="false" outlineLevel="0" collapsed="false">
      <c r="C3" s="4"/>
      <c r="D3" s="6"/>
      <c r="E3" s="6" t="s">
        <v>2</v>
      </c>
      <c r="F3" s="5"/>
      <c r="G3" s="5"/>
    </row>
    <row r="4" customFormat="false" ht="15" hidden="false" customHeight="false" outlineLevel="0" collapsed="false">
      <c r="C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>
      <c r="B7" s="10"/>
      <c r="E7" s="5" t="s">
        <v>5</v>
      </c>
    </row>
    <row r="8" customFormat="false" ht="43.5" hidden="false" customHeight="false" outlineLevel="0" collapsed="false">
      <c r="A8" s="11" t="s">
        <v>6</v>
      </c>
      <c r="B8" s="12" t="s">
        <v>7</v>
      </c>
      <c r="C8" s="13" t="s">
        <v>8</v>
      </c>
      <c r="D8" s="12" t="s">
        <v>9</v>
      </c>
      <c r="E8" s="14" t="s">
        <v>10</v>
      </c>
    </row>
    <row r="9" customFormat="false" ht="15" hidden="false" customHeight="false" outlineLevel="0" collapsed="false">
      <c r="A9" s="15"/>
      <c r="B9" s="16" t="s">
        <v>11</v>
      </c>
      <c r="C9" s="17" t="n">
        <f aca="false">C10+C19+C50+C61</f>
        <v>53990525</v>
      </c>
      <c r="D9" s="17" t="n">
        <f aca="false">D10+D19+D50+D60</f>
        <v>860765</v>
      </c>
      <c r="E9" s="17" t="n">
        <f aca="false">E10+E19+E50+E60</f>
        <v>54851290</v>
      </c>
      <c r="G9" s="2"/>
      <c r="I9" s="5"/>
    </row>
    <row r="10" customFormat="false" ht="15" hidden="false" customHeight="false" outlineLevel="0" collapsed="false">
      <c r="A10" s="18"/>
      <c r="B10" s="19" t="s">
        <v>12</v>
      </c>
      <c r="C10" s="20" t="n">
        <f aca="false">C11+C14+C18</f>
        <v>36882764</v>
      </c>
      <c r="D10" s="20" t="n">
        <f aca="false">D11+D14+D18</f>
        <v>0</v>
      </c>
      <c r="E10" s="20" t="n">
        <f aca="false">E11+E14+E18</f>
        <v>36882764</v>
      </c>
      <c r="G10" s="2"/>
    </row>
    <row r="11" customFormat="false" ht="15" hidden="false" customHeight="false" outlineLevel="0" collapsed="false">
      <c r="A11" s="21" t="s">
        <v>13</v>
      </c>
      <c r="B11" s="22" t="s">
        <v>14</v>
      </c>
      <c r="C11" s="23" t="n">
        <f aca="false">SUM(C12:C13)</f>
        <v>32997587</v>
      </c>
      <c r="D11" s="23" t="n">
        <f aca="false">SUM(D12:D13)</f>
        <v>0</v>
      </c>
      <c r="E11" s="23" t="n">
        <f aca="false">SUM(E12:E13)</f>
        <v>32997587</v>
      </c>
    </row>
    <row r="12" customFormat="false" ht="45" hidden="false" customHeight="false" outlineLevel="0" collapsed="false">
      <c r="A12" s="24" t="s">
        <v>15</v>
      </c>
      <c r="B12" s="25" t="s">
        <v>16</v>
      </c>
      <c r="C12" s="26" t="n">
        <v>349650</v>
      </c>
      <c r="D12" s="26"/>
      <c r="E12" s="26" t="n">
        <f aca="false">C12+D12</f>
        <v>349650</v>
      </c>
      <c r="F12" s="27"/>
      <c r="G12" s="27"/>
    </row>
    <row r="13" customFormat="false" ht="45" hidden="false" customHeight="false" outlineLevel="0" collapsed="false">
      <c r="A13" s="24" t="s">
        <v>17</v>
      </c>
      <c r="B13" s="25" t="s">
        <v>18</v>
      </c>
      <c r="C13" s="26" t="n">
        <v>32647937</v>
      </c>
      <c r="D13" s="26"/>
      <c r="E13" s="26" t="n">
        <f aca="false">C13+D13</f>
        <v>32647937</v>
      </c>
      <c r="F13" s="27"/>
      <c r="G13" s="27"/>
    </row>
    <row r="14" customFormat="false" ht="15" hidden="false" customHeight="false" outlineLevel="0" collapsed="false">
      <c r="A14" s="28" t="s">
        <v>19</v>
      </c>
      <c r="B14" s="22" t="s">
        <v>20</v>
      </c>
      <c r="C14" s="23" t="n">
        <f aca="false">SUM(C15:C17)</f>
        <v>3629060</v>
      </c>
      <c r="D14" s="23" t="n">
        <f aca="false">SUM(D15:D17)</f>
        <v>0</v>
      </c>
      <c r="E14" s="23" t="n">
        <f aca="false">SUM(E15:E17)</f>
        <v>3629060</v>
      </c>
      <c r="F14" s="27"/>
      <c r="G14" s="27"/>
    </row>
    <row r="15" customFormat="false" ht="15" hidden="false" customHeight="false" outlineLevel="0" collapsed="false">
      <c r="A15" s="24" t="s">
        <v>21</v>
      </c>
      <c r="B15" s="25" t="s">
        <v>22</v>
      </c>
      <c r="C15" s="26" t="n">
        <v>1355771</v>
      </c>
      <c r="D15" s="26" t="n">
        <v>0</v>
      </c>
      <c r="E15" s="26" t="n">
        <f aca="false">C15+D15</f>
        <v>1355771</v>
      </c>
      <c r="F15" s="27"/>
      <c r="G15" s="27"/>
    </row>
    <row r="16" customFormat="false" ht="15" hidden="false" customHeight="false" outlineLevel="0" collapsed="false">
      <c r="A16" s="24" t="s">
        <v>23</v>
      </c>
      <c r="B16" s="25" t="s">
        <v>24</v>
      </c>
      <c r="C16" s="26" t="n">
        <v>1515808</v>
      </c>
      <c r="D16" s="26" t="n">
        <v>0</v>
      </c>
      <c r="E16" s="26" t="n">
        <f aca="false">C16+D16</f>
        <v>1515808</v>
      </c>
      <c r="F16" s="27"/>
      <c r="G16" s="27"/>
    </row>
    <row r="17" customFormat="false" ht="30" hidden="false" customHeight="false" outlineLevel="0" collapsed="false">
      <c r="A17" s="24" t="s">
        <v>25</v>
      </c>
      <c r="B17" s="25" t="s">
        <v>26</v>
      </c>
      <c r="C17" s="26" t="n">
        <v>757481</v>
      </c>
      <c r="D17" s="26" t="n">
        <v>0</v>
      </c>
      <c r="E17" s="26" t="n">
        <f aca="false">C17+D17</f>
        <v>757481</v>
      </c>
      <c r="F17" s="27"/>
      <c r="G17" s="27"/>
    </row>
    <row r="18" customFormat="false" ht="15" hidden="false" customHeight="false" outlineLevel="0" collapsed="false">
      <c r="A18" s="21" t="s">
        <v>27</v>
      </c>
      <c r="B18" s="22" t="s">
        <v>28</v>
      </c>
      <c r="C18" s="23" t="n">
        <v>256117</v>
      </c>
      <c r="D18" s="29"/>
      <c r="E18" s="23" t="n">
        <f aca="false">C18+D18</f>
        <v>256117</v>
      </c>
      <c r="F18" s="27"/>
      <c r="G18" s="27"/>
    </row>
    <row r="19" customFormat="false" ht="15" hidden="false" customHeight="false" outlineLevel="0" collapsed="false">
      <c r="A19" s="18"/>
      <c r="B19" s="19" t="s">
        <v>29</v>
      </c>
      <c r="C19" s="20" t="n">
        <f aca="false">C20+C22+C36+C39+C47</f>
        <v>243808</v>
      </c>
      <c r="D19" s="20" t="n">
        <f aca="false">D20+D22+D36+D39+D47</f>
        <v>132353</v>
      </c>
      <c r="E19" s="20" t="n">
        <f aca="false">E20+E22+E36+E39+E47</f>
        <v>376161</v>
      </c>
      <c r="F19" s="27"/>
      <c r="G19" s="27"/>
    </row>
    <row r="20" customFormat="false" ht="29.25" hidden="false" customHeight="false" outlineLevel="0" collapsed="false">
      <c r="A20" s="28" t="s">
        <v>30</v>
      </c>
      <c r="B20" s="22" t="s">
        <v>31</v>
      </c>
      <c r="C20" s="23" t="n">
        <f aca="false">C21</f>
        <v>950</v>
      </c>
      <c r="D20" s="23" t="n">
        <f aca="false">D21</f>
        <v>0</v>
      </c>
      <c r="E20" s="23" t="n">
        <f aca="false">E21</f>
        <v>950</v>
      </c>
      <c r="F20" s="27"/>
      <c r="G20" s="27"/>
    </row>
    <row r="21" customFormat="false" ht="30" hidden="false" customHeight="false" outlineLevel="0" collapsed="false">
      <c r="A21" s="24" t="s">
        <v>32</v>
      </c>
      <c r="B21" s="25" t="s">
        <v>33</v>
      </c>
      <c r="C21" s="26" t="n">
        <v>950</v>
      </c>
      <c r="D21" s="30"/>
      <c r="E21" s="30" t="n">
        <f aca="false">C21+D21</f>
        <v>950</v>
      </c>
      <c r="F21" s="27"/>
      <c r="G21" s="27"/>
    </row>
    <row r="22" customFormat="false" ht="29.25" hidden="false" customHeight="false" outlineLevel="0" collapsed="false">
      <c r="A22" s="28" t="s">
        <v>34</v>
      </c>
      <c r="B22" s="22" t="s">
        <v>35</v>
      </c>
      <c r="C22" s="23" t="n">
        <f aca="false">C23+C28</f>
        <v>70650</v>
      </c>
      <c r="D22" s="23" t="n">
        <f aca="false">D23+D28</f>
        <v>72</v>
      </c>
      <c r="E22" s="23" t="n">
        <f aca="false">E23+E28</f>
        <v>70722</v>
      </c>
      <c r="F22" s="27"/>
      <c r="G22" s="27"/>
    </row>
    <row r="23" customFormat="false" ht="29.25" hidden="false" customHeight="false" outlineLevel="0" collapsed="false">
      <c r="A23" s="31" t="s">
        <v>36</v>
      </c>
      <c r="B23" s="32" t="s">
        <v>37</v>
      </c>
      <c r="C23" s="33" t="n">
        <f aca="false">SUM(C24:C27)</f>
        <v>21000</v>
      </c>
      <c r="D23" s="33" t="n">
        <f aca="false">SUM(D24:D27)</f>
        <v>0</v>
      </c>
      <c r="E23" s="33" t="n">
        <f aca="false">SUM(E24:E27)</f>
        <v>21000</v>
      </c>
      <c r="F23" s="27"/>
      <c r="G23" s="27"/>
    </row>
    <row r="24" customFormat="false" ht="45" hidden="false" customHeight="true" outlineLevel="0" collapsed="false">
      <c r="A24" s="24" t="s">
        <v>38</v>
      </c>
      <c r="B24" s="25" t="s">
        <v>39</v>
      </c>
      <c r="C24" s="26" t="n">
        <v>2000</v>
      </c>
      <c r="D24" s="30"/>
      <c r="E24" s="30" t="n">
        <f aca="false">C24+D24</f>
        <v>2000</v>
      </c>
      <c r="F24" s="27"/>
      <c r="G24" s="27"/>
    </row>
    <row r="25" customFormat="false" ht="75" hidden="false" customHeight="false" outlineLevel="0" collapsed="false">
      <c r="A25" s="24" t="s">
        <v>40</v>
      </c>
      <c r="B25" s="25" t="s">
        <v>41</v>
      </c>
      <c r="C25" s="26" t="n">
        <v>8000</v>
      </c>
      <c r="D25" s="30"/>
      <c r="E25" s="30" t="n">
        <f aca="false">C25+D25</f>
        <v>8000</v>
      </c>
      <c r="F25" s="27"/>
      <c r="G25" s="27"/>
    </row>
    <row r="26" customFormat="false" ht="30" hidden="true" customHeight="false" outlineLevel="0" collapsed="false">
      <c r="A26" s="24" t="s">
        <v>42</v>
      </c>
      <c r="B26" s="25" t="s">
        <v>43</v>
      </c>
      <c r="C26" s="26"/>
      <c r="D26" s="30"/>
      <c r="E26" s="30" t="n">
        <f aca="false">C26+D26</f>
        <v>0</v>
      </c>
      <c r="F26" s="27"/>
      <c r="G26" s="27"/>
    </row>
    <row r="27" customFormat="false" ht="30" hidden="false" customHeight="false" outlineLevel="0" collapsed="false">
      <c r="A27" s="24" t="s">
        <v>44</v>
      </c>
      <c r="B27" s="25" t="s">
        <v>45</v>
      </c>
      <c r="C27" s="26" t="n">
        <v>11000</v>
      </c>
      <c r="D27" s="30"/>
      <c r="E27" s="30" t="n">
        <f aca="false">C27+D27</f>
        <v>11000</v>
      </c>
      <c r="F27" s="27"/>
      <c r="G27" s="27"/>
    </row>
    <row r="28" customFormat="false" ht="15" hidden="false" customHeight="false" outlineLevel="0" collapsed="false">
      <c r="A28" s="31" t="s">
        <v>46</v>
      </c>
      <c r="B28" s="32" t="s">
        <v>47</v>
      </c>
      <c r="C28" s="33" t="n">
        <f aca="false">SUM(C29:C35)</f>
        <v>49650</v>
      </c>
      <c r="D28" s="33" t="n">
        <f aca="false">SUM(D29:D34)</f>
        <v>72</v>
      </c>
      <c r="E28" s="33" t="n">
        <f aca="false">SUM(E29:E35)</f>
        <v>49722</v>
      </c>
      <c r="F28" s="27"/>
      <c r="G28" s="27"/>
    </row>
    <row r="29" customFormat="false" ht="45" hidden="false" customHeight="false" outlineLevel="0" collapsed="false">
      <c r="A29" s="24" t="s">
        <v>48</v>
      </c>
      <c r="B29" s="25" t="s">
        <v>49</v>
      </c>
      <c r="C29" s="26" t="n">
        <v>26000</v>
      </c>
      <c r="D29" s="30" t="n">
        <v>-405</v>
      </c>
      <c r="E29" s="30" t="n">
        <f aca="false">C29+D29</f>
        <v>25595</v>
      </c>
      <c r="F29" s="27"/>
      <c r="G29" s="27"/>
    </row>
    <row r="30" customFormat="false" ht="45" hidden="false" customHeight="false" outlineLevel="0" collapsed="false">
      <c r="A30" s="24" t="s">
        <v>50</v>
      </c>
      <c r="B30" s="25" t="s">
        <v>51</v>
      </c>
      <c r="C30" s="26" t="n">
        <v>350</v>
      </c>
      <c r="D30" s="30"/>
      <c r="E30" s="30" t="n">
        <f aca="false">C30+D30</f>
        <v>350</v>
      </c>
      <c r="F30" s="27"/>
      <c r="G30" s="27"/>
    </row>
    <row r="31" customFormat="false" ht="30" hidden="false" customHeight="false" outlineLevel="0" collapsed="false">
      <c r="A31" s="24" t="s">
        <v>52</v>
      </c>
      <c r="B31" s="25" t="s">
        <v>53</v>
      </c>
      <c r="C31" s="26" t="n">
        <v>2300</v>
      </c>
      <c r="D31" s="30" t="n">
        <v>534</v>
      </c>
      <c r="E31" s="30" t="n">
        <f aca="false">C31+D31</f>
        <v>2834</v>
      </c>
      <c r="F31" s="27"/>
      <c r="G31" s="27"/>
    </row>
    <row r="32" customFormat="false" ht="30" hidden="false" customHeight="false" outlineLevel="0" collapsed="false">
      <c r="A32" s="24" t="s">
        <v>54</v>
      </c>
      <c r="B32" s="25" t="s">
        <v>55</v>
      </c>
      <c r="C32" s="26" t="n">
        <v>1000</v>
      </c>
      <c r="D32" s="26" t="n">
        <v>-57</v>
      </c>
      <c r="E32" s="26" t="n">
        <f aca="false">C32+D32</f>
        <v>943</v>
      </c>
      <c r="F32" s="27"/>
      <c r="G32" s="27"/>
    </row>
    <row r="33" customFormat="false" ht="45" hidden="false" customHeight="false" outlineLevel="0" collapsed="false">
      <c r="A33" s="24" t="s">
        <v>56</v>
      </c>
      <c r="B33" s="25" t="s">
        <v>57</v>
      </c>
      <c r="C33" s="26" t="n">
        <v>6500</v>
      </c>
      <c r="D33" s="26"/>
      <c r="E33" s="26" t="n">
        <f aca="false">C33+D33</f>
        <v>6500</v>
      </c>
      <c r="F33" s="27"/>
      <c r="G33" s="27"/>
    </row>
    <row r="34" customFormat="false" ht="30" hidden="false" customHeight="false" outlineLevel="0" collapsed="false">
      <c r="A34" s="24" t="s">
        <v>58</v>
      </c>
      <c r="B34" s="25" t="s">
        <v>59</v>
      </c>
      <c r="C34" s="26" t="n">
        <v>11000</v>
      </c>
      <c r="D34" s="26"/>
      <c r="E34" s="26" t="n">
        <f aca="false">C34+D34</f>
        <v>11000</v>
      </c>
      <c r="F34" s="27"/>
      <c r="G34" s="27"/>
    </row>
    <row r="35" customFormat="false" ht="15" hidden="false" customHeight="false" outlineLevel="0" collapsed="false">
      <c r="A35" s="24" t="s">
        <v>60</v>
      </c>
      <c r="B35" s="25" t="s">
        <v>61</v>
      </c>
      <c r="C35" s="26" t="n">
        <v>2500</v>
      </c>
      <c r="D35" s="26"/>
      <c r="E35" s="26" t="n">
        <f aca="false">C35+D35</f>
        <v>2500</v>
      </c>
      <c r="F35" s="27"/>
      <c r="G35" s="27"/>
    </row>
    <row r="36" customFormat="false" ht="15" hidden="false" customHeight="false" outlineLevel="0" collapsed="false">
      <c r="A36" s="28" t="s">
        <v>62</v>
      </c>
      <c r="B36" s="22" t="s">
        <v>63</v>
      </c>
      <c r="C36" s="23" t="n">
        <v>115000</v>
      </c>
      <c r="D36" s="23" t="n">
        <v>0</v>
      </c>
      <c r="E36" s="23" t="n">
        <f aca="false">SUM(E37:E38)</f>
        <v>115000</v>
      </c>
      <c r="F36" s="27"/>
      <c r="G36" s="27"/>
    </row>
    <row r="37" customFormat="false" ht="15" hidden="false" customHeight="false" outlineLevel="0" collapsed="false">
      <c r="A37" s="24" t="s">
        <v>64</v>
      </c>
      <c r="B37" s="25" t="s">
        <v>65</v>
      </c>
      <c r="C37" s="26" t="n">
        <v>115000</v>
      </c>
      <c r="D37" s="26"/>
      <c r="E37" s="26" t="n">
        <f aca="false">C37+D37</f>
        <v>115000</v>
      </c>
      <c r="F37" s="27"/>
      <c r="G37" s="27"/>
    </row>
    <row r="38" customFormat="false" ht="30" hidden="false" customHeight="false" outlineLevel="0" collapsed="false">
      <c r="A38" s="24" t="s">
        <v>66</v>
      </c>
      <c r="B38" s="25" t="s">
        <v>67</v>
      </c>
      <c r="C38" s="26" t="n">
        <v>0</v>
      </c>
      <c r="D38" s="26"/>
      <c r="E38" s="26" t="n">
        <f aca="false">C38+D38</f>
        <v>0</v>
      </c>
      <c r="F38" s="27"/>
      <c r="G38" s="27"/>
    </row>
    <row r="39" customFormat="false" ht="15" hidden="false" customHeight="false" outlineLevel="0" collapsed="false">
      <c r="A39" s="28" t="s">
        <v>68</v>
      </c>
      <c r="B39" s="22" t="s">
        <v>69</v>
      </c>
      <c r="C39" s="23" t="n">
        <f aca="false">C40+C44</f>
        <v>28197</v>
      </c>
      <c r="D39" s="23" t="n">
        <f aca="false">D40+D44</f>
        <v>132281</v>
      </c>
      <c r="E39" s="23" t="n">
        <f aca="false">E40+E44</f>
        <v>160478</v>
      </c>
      <c r="F39" s="27"/>
      <c r="G39" s="34"/>
    </row>
    <row r="40" customFormat="false" ht="15" hidden="false" customHeight="false" outlineLevel="0" collapsed="false">
      <c r="A40" s="31" t="s">
        <v>70</v>
      </c>
      <c r="B40" s="32" t="s">
        <v>71</v>
      </c>
      <c r="C40" s="33" t="n">
        <f aca="false">SUM(C41:C43)</f>
        <v>26797</v>
      </c>
      <c r="D40" s="33" t="n">
        <f aca="false">SUM(D41:D43)</f>
        <v>132281</v>
      </c>
      <c r="E40" s="33" t="n">
        <f aca="false">SUM(E41:E43)</f>
        <v>159078</v>
      </c>
      <c r="F40" s="27"/>
      <c r="G40" s="27"/>
    </row>
    <row r="41" customFormat="false" ht="30" hidden="false" customHeight="false" outlineLevel="0" collapsed="false">
      <c r="A41" s="24" t="s">
        <v>72</v>
      </c>
      <c r="B41" s="25" t="s">
        <v>73</v>
      </c>
      <c r="C41" s="26" t="n">
        <v>24313</v>
      </c>
      <c r="D41" s="26" t="n">
        <v>132281</v>
      </c>
      <c r="E41" s="26" t="n">
        <f aca="false">C41+D41</f>
        <v>156594</v>
      </c>
      <c r="F41" s="27"/>
      <c r="G41" s="27"/>
    </row>
    <row r="42" customFormat="false" ht="30" hidden="true" customHeight="false" outlineLevel="0" collapsed="false">
      <c r="A42" s="24" t="s">
        <v>74</v>
      </c>
      <c r="B42" s="25" t="s">
        <v>75</v>
      </c>
      <c r="C42" s="26" t="n">
        <v>0</v>
      </c>
      <c r="D42" s="26"/>
      <c r="E42" s="26" t="n">
        <f aca="false">C42+D42</f>
        <v>0</v>
      </c>
      <c r="F42" s="27"/>
      <c r="G42" s="27"/>
    </row>
    <row r="43" customFormat="false" ht="30" hidden="false" customHeight="false" outlineLevel="0" collapsed="false">
      <c r="A43" s="24" t="s">
        <v>76</v>
      </c>
      <c r="B43" s="25" t="s">
        <v>77</v>
      </c>
      <c r="C43" s="26" t="n">
        <v>2484</v>
      </c>
      <c r="D43" s="26"/>
      <c r="E43" s="26" t="n">
        <f aca="false">C43+D43</f>
        <v>2484</v>
      </c>
      <c r="F43" s="27"/>
      <c r="G43" s="27"/>
    </row>
    <row r="44" customFormat="false" ht="15" hidden="false" customHeight="false" outlineLevel="0" collapsed="false">
      <c r="A44" s="31" t="s">
        <v>78</v>
      </c>
      <c r="B44" s="32" t="s">
        <v>79</v>
      </c>
      <c r="C44" s="33" t="n">
        <f aca="false">SUM(C45:C46)</f>
        <v>1400</v>
      </c>
      <c r="D44" s="33" t="n">
        <f aca="false">SUM(D45:D46)</f>
        <v>0</v>
      </c>
      <c r="E44" s="33" t="n">
        <f aca="false">SUM(E45:E46)</f>
        <v>1400</v>
      </c>
      <c r="F44" s="27"/>
      <c r="G44" s="27"/>
    </row>
    <row r="45" customFormat="false" ht="30" hidden="true" customHeight="false" outlineLevel="0" collapsed="false">
      <c r="A45" s="24" t="s">
        <v>80</v>
      </c>
      <c r="B45" s="25" t="s">
        <v>81</v>
      </c>
      <c r="C45" s="33"/>
      <c r="D45" s="26"/>
      <c r="E45" s="26" t="n">
        <f aca="false">C45+D45</f>
        <v>0</v>
      </c>
      <c r="F45" s="27"/>
      <c r="G45" s="27"/>
    </row>
    <row r="46" customFormat="false" ht="45" hidden="false" customHeight="false" outlineLevel="0" collapsed="false">
      <c r="A46" s="24" t="s">
        <v>82</v>
      </c>
      <c r="B46" s="25" t="s">
        <v>83</v>
      </c>
      <c r="C46" s="26" t="n">
        <v>1400</v>
      </c>
      <c r="D46" s="26"/>
      <c r="E46" s="26" t="n">
        <f aca="false">C46+D46</f>
        <v>1400</v>
      </c>
      <c r="F46" s="27"/>
      <c r="G46" s="27"/>
    </row>
    <row r="47" customFormat="false" ht="43.5" hidden="false" customHeight="false" outlineLevel="0" collapsed="false">
      <c r="A47" s="28" t="s">
        <v>84</v>
      </c>
      <c r="B47" s="22" t="s">
        <v>85</v>
      </c>
      <c r="C47" s="23" t="n">
        <f aca="false">SUM(C48:C49)</f>
        <v>29011</v>
      </c>
      <c r="D47" s="23" t="n">
        <f aca="false">SUM(D48:D49)</f>
        <v>0</v>
      </c>
      <c r="E47" s="23" t="n">
        <f aca="false">SUM(E48:E49)</f>
        <v>29011</v>
      </c>
      <c r="F47" s="27"/>
      <c r="G47" s="27"/>
    </row>
    <row r="48" customFormat="false" ht="30" hidden="false" customHeight="false" outlineLevel="0" collapsed="false">
      <c r="A48" s="24" t="s">
        <v>86</v>
      </c>
      <c r="B48" s="25" t="s">
        <v>87</v>
      </c>
      <c r="C48" s="26" t="n">
        <v>3139</v>
      </c>
      <c r="D48" s="26"/>
      <c r="E48" s="26" t="n">
        <f aca="false">C48+D48</f>
        <v>3139</v>
      </c>
      <c r="F48" s="27"/>
      <c r="G48" s="27"/>
    </row>
    <row r="49" customFormat="false" ht="30" hidden="false" customHeight="false" outlineLevel="0" collapsed="false">
      <c r="A49" s="24" t="s">
        <v>88</v>
      </c>
      <c r="B49" s="25" t="s">
        <v>89</v>
      </c>
      <c r="C49" s="26" t="n">
        <v>25872</v>
      </c>
      <c r="D49" s="26"/>
      <c r="E49" s="26" t="n">
        <f aca="false">C49+D49</f>
        <v>25872</v>
      </c>
      <c r="F49" s="27"/>
      <c r="G49" s="27"/>
    </row>
    <row r="50" customFormat="false" ht="15" hidden="false" customHeight="false" outlineLevel="0" collapsed="false">
      <c r="A50" s="18"/>
      <c r="B50" s="19" t="s">
        <v>90</v>
      </c>
      <c r="C50" s="20" t="n">
        <f aca="false">C51+C53+C58</f>
        <v>15359816</v>
      </c>
      <c r="D50" s="35" t="n">
        <f aca="false">D51+D53+D58</f>
        <v>647585</v>
      </c>
      <c r="E50" s="20" t="n">
        <f aca="false">E51+E53+E58</f>
        <v>16007401</v>
      </c>
      <c r="F50" s="27"/>
      <c r="G50" s="36"/>
    </row>
    <row r="51" customFormat="false" ht="43.5" hidden="false" customHeight="false" outlineLevel="0" collapsed="false">
      <c r="A51" s="21" t="s">
        <v>91</v>
      </c>
      <c r="B51" s="37" t="s">
        <v>92</v>
      </c>
      <c r="C51" s="23" t="n">
        <f aca="false">C52</f>
        <v>37787</v>
      </c>
      <c r="D51" s="38" t="n">
        <f aca="false">D52</f>
        <v>0</v>
      </c>
      <c r="E51" s="23" t="n">
        <f aca="false">C51+D51</f>
        <v>37787</v>
      </c>
      <c r="F51" s="27"/>
      <c r="G51" s="27"/>
    </row>
    <row r="52" customFormat="false" ht="60" hidden="false" customHeight="false" outlineLevel="0" collapsed="false">
      <c r="A52" s="39" t="s">
        <v>93</v>
      </c>
      <c r="B52" s="40" t="s">
        <v>94</v>
      </c>
      <c r="C52" s="41" t="n">
        <v>37787</v>
      </c>
      <c r="D52" s="42" t="n">
        <v>0</v>
      </c>
      <c r="E52" s="41" t="n">
        <f aca="false">C52+D52</f>
        <v>37787</v>
      </c>
      <c r="F52" s="27"/>
      <c r="G52" s="27"/>
    </row>
    <row r="53" customFormat="false" ht="15" hidden="false" customHeight="false" outlineLevel="0" collapsed="false">
      <c r="A53" s="28" t="s">
        <v>95</v>
      </c>
      <c r="B53" s="22" t="s">
        <v>96</v>
      </c>
      <c r="C53" s="23" t="n">
        <f aca="false">C54</f>
        <v>14549041</v>
      </c>
      <c r="D53" s="23" t="n">
        <f aca="false">D54</f>
        <v>647585</v>
      </c>
      <c r="E53" s="23" t="n">
        <f aca="false">E54</f>
        <v>15196626</v>
      </c>
      <c r="F53" s="27"/>
      <c r="G53" s="27"/>
    </row>
    <row r="54" customFormat="false" ht="29.25" hidden="false" customHeight="false" outlineLevel="0" collapsed="false">
      <c r="A54" s="31" t="s">
        <v>97</v>
      </c>
      <c r="B54" s="32" t="s">
        <v>98</v>
      </c>
      <c r="C54" s="33" t="n">
        <v>14549041</v>
      </c>
      <c r="D54" s="33" t="n">
        <f aca="false">D55+D56+D57</f>
        <v>647585</v>
      </c>
      <c r="E54" s="33" t="n">
        <f aca="false">SUM(E55:E57)</f>
        <v>15196626</v>
      </c>
      <c r="F54" s="27"/>
      <c r="G54" s="36"/>
    </row>
    <row r="55" customFormat="false" ht="30" hidden="false" customHeight="false" outlineLevel="0" collapsed="false">
      <c r="A55" s="43" t="s">
        <v>99</v>
      </c>
      <c r="B55" s="25" t="s">
        <v>100</v>
      </c>
      <c r="C55" s="26" t="n">
        <v>11356712</v>
      </c>
      <c r="D55" s="26" t="n">
        <v>28572</v>
      </c>
      <c r="E55" s="26" t="n">
        <f aca="false">C55+D55</f>
        <v>11385284</v>
      </c>
      <c r="F55" s="27"/>
      <c r="G55" s="36"/>
    </row>
    <row r="56" customFormat="false" ht="75" hidden="false" customHeight="false" outlineLevel="0" collapsed="false">
      <c r="A56" s="43" t="s">
        <v>101</v>
      </c>
      <c r="B56" s="25" t="s">
        <v>102</v>
      </c>
      <c r="C56" s="26" t="n">
        <v>3178649</v>
      </c>
      <c r="D56" s="26" t="n">
        <v>617813</v>
      </c>
      <c r="E56" s="26" t="n">
        <f aca="false">C56+D56</f>
        <v>3796462</v>
      </c>
      <c r="F56" s="27"/>
      <c r="G56" s="36"/>
    </row>
    <row r="57" customFormat="false" ht="30" hidden="false" customHeight="false" outlineLevel="0" collapsed="false">
      <c r="A57" s="43" t="s">
        <v>103</v>
      </c>
      <c r="B57" s="25" t="s">
        <v>104</v>
      </c>
      <c r="C57" s="26" t="n">
        <v>13680</v>
      </c>
      <c r="D57" s="26" t="n">
        <v>1200</v>
      </c>
      <c r="E57" s="26" t="n">
        <f aca="false">C57+D57</f>
        <v>14880</v>
      </c>
      <c r="F57" s="27"/>
      <c r="G57" s="27"/>
    </row>
    <row r="58" customFormat="false" ht="15" hidden="false" customHeight="false" outlineLevel="0" collapsed="false">
      <c r="A58" s="37" t="s">
        <v>105</v>
      </c>
      <c r="B58" s="22" t="s">
        <v>106</v>
      </c>
      <c r="C58" s="23" t="n">
        <f aca="false">SUM(C59)</f>
        <v>772988</v>
      </c>
      <c r="D58" s="23" t="n">
        <f aca="false">SUM(D59)</f>
        <v>0</v>
      </c>
      <c r="E58" s="23" t="n">
        <f aca="false">SUM(E59)</f>
        <v>772988</v>
      </c>
      <c r="F58" s="27"/>
      <c r="G58" s="27"/>
    </row>
    <row r="59" customFormat="false" ht="29.25" hidden="false" customHeight="false" outlineLevel="0" collapsed="false">
      <c r="A59" s="44" t="s">
        <v>107</v>
      </c>
      <c r="B59" s="32" t="s">
        <v>108</v>
      </c>
      <c r="C59" s="33" t="n">
        <v>772988</v>
      </c>
      <c r="D59" s="33" t="n">
        <v>0</v>
      </c>
      <c r="E59" s="33" t="n">
        <f aca="false">C59+D59</f>
        <v>772988</v>
      </c>
      <c r="F59" s="27"/>
      <c r="G59" s="27"/>
    </row>
    <row r="60" s="48" customFormat="true" ht="28.5" hidden="false" customHeight="true" outlineLevel="0" collapsed="false">
      <c r="A60" s="45"/>
      <c r="B60" s="45" t="s">
        <v>109</v>
      </c>
      <c r="C60" s="46" t="n">
        <f aca="false">SUM(C61)</f>
        <v>1504137</v>
      </c>
      <c r="D60" s="46" t="n">
        <f aca="false">SUM(D61)</f>
        <v>80827</v>
      </c>
      <c r="E60" s="46" t="n">
        <f aca="false">SUM(E61)</f>
        <v>1584964</v>
      </c>
      <c r="F60" s="47"/>
      <c r="G60" s="47"/>
    </row>
    <row r="61" customFormat="false" ht="22.5" hidden="false" customHeight="true" outlineLevel="0" collapsed="false">
      <c r="A61" s="28" t="s">
        <v>110</v>
      </c>
      <c r="B61" s="37" t="s">
        <v>111</v>
      </c>
      <c r="C61" s="23" t="n">
        <f aca="false">C63+C70+C62+C69</f>
        <v>1504137</v>
      </c>
      <c r="D61" s="23" t="n">
        <f aca="false">D63+D70+D62+D69</f>
        <v>80827</v>
      </c>
      <c r="E61" s="23" t="n">
        <f aca="false">E63+E70+E62+E69</f>
        <v>1584964</v>
      </c>
      <c r="F61" s="27"/>
      <c r="G61" s="27"/>
    </row>
    <row r="62" customFormat="false" ht="29.25" hidden="false" customHeight="false" outlineLevel="0" collapsed="false">
      <c r="A62" s="49" t="s">
        <v>112</v>
      </c>
      <c r="B62" s="50" t="s">
        <v>113</v>
      </c>
      <c r="C62" s="41" t="n">
        <v>107778</v>
      </c>
      <c r="D62" s="41" t="n">
        <v>19559</v>
      </c>
      <c r="E62" s="33" t="n">
        <f aca="false">C62+D62</f>
        <v>127337</v>
      </c>
      <c r="F62" s="27"/>
      <c r="G62" s="27"/>
    </row>
    <row r="63" customFormat="false" ht="43.5" hidden="false" customHeight="false" outlineLevel="0" collapsed="false">
      <c r="A63" s="31" t="s">
        <v>114</v>
      </c>
      <c r="B63" s="32" t="s">
        <v>115</v>
      </c>
      <c r="C63" s="33" t="n">
        <f aca="false">SUM(C64:C68)</f>
        <v>1276435</v>
      </c>
      <c r="D63" s="33" t="n">
        <f aca="false">SUM(D64:D68)</f>
        <v>31631</v>
      </c>
      <c r="E63" s="33" t="n">
        <f aca="false">SUM(E64:E68)</f>
        <v>1308066</v>
      </c>
      <c r="F63" s="27"/>
      <c r="G63" s="27"/>
    </row>
    <row r="64" customFormat="false" ht="60" hidden="true" customHeight="false" outlineLevel="0" collapsed="false">
      <c r="A64" s="24" t="s">
        <v>116</v>
      </c>
      <c r="B64" s="25" t="s">
        <v>117</v>
      </c>
      <c r="C64" s="26"/>
      <c r="D64" s="26"/>
      <c r="E64" s="51" t="n">
        <f aca="false">C64+D64</f>
        <v>0</v>
      </c>
      <c r="F64" s="27"/>
      <c r="G64" s="27"/>
    </row>
    <row r="65" customFormat="false" ht="15" hidden="false" customHeight="false" outlineLevel="0" collapsed="false">
      <c r="A65" s="24" t="s">
        <v>118</v>
      </c>
      <c r="B65" s="25" t="s">
        <v>119</v>
      </c>
      <c r="C65" s="26" t="n">
        <v>245802</v>
      </c>
      <c r="D65" s="26" t="n">
        <v>26943</v>
      </c>
      <c r="E65" s="51" t="n">
        <f aca="false">C65+D65</f>
        <v>272745</v>
      </c>
      <c r="F65" s="27"/>
      <c r="G65" s="36"/>
    </row>
    <row r="66" customFormat="false" ht="30" hidden="false" customHeight="false" outlineLevel="0" collapsed="false">
      <c r="A66" s="24" t="s">
        <v>120</v>
      </c>
      <c r="B66" s="25" t="s">
        <v>121</v>
      </c>
      <c r="C66" s="26" t="n">
        <v>720</v>
      </c>
      <c r="D66" s="26"/>
      <c r="E66" s="51" t="n">
        <f aca="false">C66+D66</f>
        <v>720</v>
      </c>
      <c r="F66" s="27"/>
      <c r="G66" s="36"/>
    </row>
    <row r="67" customFormat="false" ht="15" hidden="false" customHeight="false" outlineLevel="0" collapsed="false">
      <c r="A67" s="24" t="s">
        <v>122</v>
      </c>
      <c r="B67" s="25" t="s">
        <v>123</v>
      </c>
      <c r="C67" s="26" t="n">
        <v>383752</v>
      </c>
      <c r="D67" s="30" t="n">
        <v>7302</v>
      </c>
      <c r="E67" s="51" t="n">
        <f aca="false">C67+D67</f>
        <v>391054</v>
      </c>
      <c r="F67" s="27"/>
      <c r="G67" s="36"/>
    </row>
    <row r="68" customFormat="false" ht="30" hidden="false" customHeight="false" outlineLevel="0" collapsed="false">
      <c r="A68" s="24" t="s">
        <v>124</v>
      </c>
      <c r="B68" s="25" t="s">
        <v>125</v>
      </c>
      <c r="C68" s="26" t="n">
        <v>646161</v>
      </c>
      <c r="D68" s="30" t="n">
        <v>-2614</v>
      </c>
      <c r="E68" s="26" t="n">
        <f aca="false">C68+D68</f>
        <v>643547</v>
      </c>
      <c r="F68" s="27"/>
      <c r="G68" s="36"/>
    </row>
    <row r="69" customFormat="false" ht="29.25" hidden="false" customHeight="false" outlineLevel="0" collapsed="false">
      <c r="A69" s="31" t="s">
        <v>126</v>
      </c>
      <c r="B69" s="52" t="s">
        <v>127</v>
      </c>
      <c r="C69" s="33" t="n">
        <v>0</v>
      </c>
      <c r="D69" s="41" t="n">
        <v>1120</v>
      </c>
      <c r="E69" s="33" t="n">
        <f aca="false">C69+D69</f>
        <v>1120</v>
      </c>
      <c r="F69" s="27"/>
      <c r="G69" s="36"/>
    </row>
    <row r="70" customFormat="false" ht="29.25" hidden="false" customHeight="false" outlineLevel="0" collapsed="false">
      <c r="A70" s="31" t="s">
        <v>128</v>
      </c>
      <c r="B70" s="32" t="s">
        <v>129</v>
      </c>
      <c r="C70" s="33" t="n">
        <v>119924</v>
      </c>
      <c r="D70" s="41" t="n">
        <f aca="false">29637-1120</f>
        <v>28517</v>
      </c>
      <c r="E70" s="33" t="n">
        <f aca="false">C70+D70</f>
        <v>148441</v>
      </c>
      <c r="F70" s="27"/>
      <c r="G70" s="27"/>
    </row>
    <row r="71" customFormat="false" ht="15" hidden="false" customHeight="false" outlineLevel="0" collapsed="false">
      <c r="A71" s="53"/>
      <c r="B71" s="45" t="s">
        <v>130</v>
      </c>
      <c r="C71" s="46" t="n">
        <f aca="false">C72+C73</f>
        <v>8060165</v>
      </c>
      <c r="D71" s="46" t="n">
        <f aca="false">D72+D73</f>
        <v>1510</v>
      </c>
      <c r="E71" s="46" t="n">
        <f aca="false">E72+E73</f>
        <v>8061675</v>
      </c>
      <c r="F71" s="27"/>
      <c r="G71" s="27"/>
    </row>
    <row r="72" customFormat="false" ht="15" hidden="false" customHeight="false" outlineLevel="0" collapsed="false">
      <c r="A72" s="54" t="s">
        <v>131</v>
      </c>
      <c r="B72" s="55" t="s">
        <v>132</v>
      </c>
      <c r="C72" s="26" t="n">
        <v>3516001</v>
      </c>
      <c r="D72" s="26"/>
      <c r="E72" s="26" t="n">
        <f aca="false">C72+D72</f>
        <v>3516001</v>
      </c>
      <c r="F72" s="27"/>
      <c r="G72" s="27"/>
    </row>
    <row r="73" customFormat="false" ht="15" hidden="false" customHeight="false" outlineLevel="0" collapsed="false">
      <c r="A73" s="54" t="s">
        <v>133</v>
      </c>
      <c r="B73" s="55" t="s">
        <v>134</v>
      </c>
      <c r="C73" s="26" t="n">
        <v>4544164</v>
      </c>
      <c r="D73" s="26" t="n">
        <v>1510</v>
      </c>
      <c r="E73" s="26" t="n">
        <f aca="false">C73+D73</f>
        <v>4545674</v>
      </c>
      <c r="F73" s="27"/>
      <c r="G73" s="27"/>
    </row>
    <row r="74" customFormat="false" ht="15" hidden="false" customHeight="false" outlineLevel="0" collapsed="false">
      <c r="A74" s="56"/>
      <c r="B74" s="57" t="s">
        <v>135</v>
      </c>
      <c r="C74" s="58" t="n">
        <f aca="false">C9+C71</f>
        <v>62050690</v>
      </c>
      <c r="D74" s="58" t="n">
        <f aca="false">D9+D71</f>
        <v>862275</v>
      </c>
      <c r="E74" s="58" t="n">
        <f aca="false">E9+E71</f>
        <v>62912965</v>
      </c>
      <c r="F74" s="27"/>
      <c r="G74" s="27"/>
    </row>
    <row r="75" customFormat="false" ht="15" hidden="false" customHeight="false" outlineLevel="0" collapsed="false">
      <c r="A75" s="59"/>
      <c r="B75" s="60"/>
      <c r="C75" s="61"/>
      <c r="D75" s="62"/>
    </row>
    <row r="76" customFormat="false" ht="18.75" hidden="false" customHeight="false" outlineLevel="0" collapsed="false">
      <c r="A76" s="63" t="s">
        <v>136</v>
      </c>
      <c r="B76" s="63"/>
      <c r="C76" s="64"/>
      <c r="D76" s="65"/>
      <c r="E76" s="66" t="s">
        <v>137</v>
      </c>
    </row>
    <row r="77" customFormat="false" ht="15" hidden="false" customHeight="false" outlineLevel="0" collapsed="false">
      <c r="D77" s="62"/>
    </row>
    <row r="78" customFormat="false" ht="15" hidden="false" customHeight="false" outlineLevel="0" collapsed="false">
      <c r="D78" s="62"/>
    </row>
    <row r="79" customFormat="false" ht="15" hidden="false" customHeight="false" outlineLevel="0" collapsed="false">
      <c r="D79" s="62"/>
    </row>
    <row r="80" customFormat="false" ht="15" hidden="false" customHeight="false" outlineLevel="0" collapsed="false">
      <c r="D80" s="62"/>
    </row>
    <row r="81" customFormat="false" ht="15" hidden="false" customHeight="false" outlineLevel="0" collapsed="false">
      <c r="D81" s="62"/>
    </row>
  </sheetData>
  <mergeCells count="2">
    <mergeCell ref="A5:E5"/>
    <mergeCell ref="A6:E6"/>
  </mergeCells>
  <printOptions headings="false" gridLines="false" gridLinesSet="true" horizontalCentered="false" verticalCentered="false"/>
  <pageMargins left="1.18125" right="0.590277777777778" top="0.7875" bottom="0.7875" header="0.511811023622047" footer="0.1576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7" min="7" style="0" width="11.28"/>
    <col collapsed="false" customWidth="true" hidden="true" outlineLevel="0" max="8" min="8" style="0" width="9.7"/>
    <col collapsed="false" customWidth="true" hidden="false" outlineLevel="0" max="9" min="9" style="0" width="14.28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67" t="s">
        <v>138</v>
      </c>
      <c r="G1" s="67"/>
      <c r="H1" s="67"/>
      <c r="I1" s="67"/>
    </row>
    <row r="2" customFormat="false" ht="12.75" hidden="false" customHeight="false" outlineLevel="0" collapsed="false">
      <c r="A2" s="3"/>
      <c r="B2" s="3"/>
      <c r="C2" s="3"/>
      <c r="D2" s="3"/>
      <c r="E2" s="3"/>
      <c r="F2" s="67" t="s">
        <v>139</v>
      </c>
      <c r="G2" s="67"/>
      <c r="H2" s="67"/>
      <c r="I2" s="67"/>
    </row>
    <row r="3" customFormat="false" ht="12.75" hidden="false" customHeight="false" outlineLevel="0" collapsed="false">
      <c r="A3" s="3"/>
      <c r="B3" s="3"/>
      <c r="C3" s="3"/>
      <c r="D3" s="3"/>
      <c r="E3" s="3"/>
      <c r="F3" s="68" t="s">
        <v>2</v>
      </c>
      <c r="G3" s="68"/>
      <c r="H3" s="68"/>
      <c r="I3" s="68"/>
      <c r="J3" s="69"/>
    </row>
    <row r="4" customFormat="false" ht="20.25" hidden="false" customHeight="false" outlineLevel="0" collapsed="false">
      <c r="A4" s="70" t="s">
        <v>140</v>
      </c>
      <c r="B4" s="70"/>
      <c r="C4" s="70"/>
      <c r="D4" s="70"/>
      <c r="E4" s="70"/>
      <c r="F4" s="70"/>
      <c r="G4" s="70"/>
      <c r="H4" s="70"/>
      <c r="I4" s="70"/>
    </row>
    <row r="5" customFormat="false" ht="20.25" hidden="false" customHeight="false" outlineLevel="0" collapsed="false">
      <c r="A5" s="70" t="s">
        <v>141</v>
      </c>
      <c r="B5" s="70"/>
      <c r="C5" s="70"/>
      <c r="D5" s="70"/>
      <c r="E5" s="70"/>
      <c r="F5" s="70"/>
      <c r="G5" s="70"/>
      <c r="H5" s="70"/>
      <c r="I5" s="70"/>
    </row>
    <row r="6" customFormat="false" ht="15.75" hidden="false" customHeight="true" outlineLevel="0" collapsed="false">
      <c r="A6" s="71" t="s">
        <v>6</v>
      </c>
      <c r="B6" s="71" t="s">
        <v>142</v>
      </c>
      <c r="C6" s="71" t="s">
        <v>143</v>
      </c>
      <c r="D6" s="71" t="s">
        <v>144</v>
      </c>
      <c r="E6" s="71"/>
      <c r="F6" s="71"/>
      <c r="G6" s="71"/>
      <c r="H6" s="71"/>
      <c r="I6" s="71" t="s">
        <v>145</v>
      </c>
    </row>
    <row r="7" customFormat="false" ht="42.75" hidden="false" customHeight="false" outlineLevel="0" collapsed="false">
      <c r="A7" s="71"/>
      <c r="B7" s="71"/>
      <c r="C7" s="71"/>
      <c r="D7" s="71" t="s">
        <v>146</v>
      </c>
      <c r="E7" s="71" t="s">
        <v>147</v>
      </c>
      <c r="F7" s="71" t="s">
        <v>96</v>
      </c>
      <c r="G7" s="71" t="s">
        <v>148</v>
      </c>
      <c r="H7" s="71" t="s">
        <v>149</v>
      </c>
      <c r="I7" s="71"/>
      <c r="J7" s="72"/>
    </row>
    <row r="8" s="76" customFormat="true" ht="33.75" hidden="false" customHeight="true" outlineLevel="0" collapsed="false">
      <c r="A8" s="73"/>
      <c r="B8" s="74" t="s">
        <v>150</v>
      </c>
      <c r="C8" s="75" t="n">
        <f aca="false">C9+C10+C11+C12+C13+C15+C16+C17+C14</f>
        <v>54877143</v>
      </c>
      <c r="D8" s="75" t="n">
        <f aca="false">'3.pielikums '!E12</f>
        <v>85211</v>
      </c>
      <c r="E8" s="75" t="n">
        <f aca="false">'3.pielikums '!G12</f>
        <v>61268</v>
      </c>
      <c r="F8" s="75" t="n">
        <f aca="false">'3.pielikums '!I12</f>
        <v>366922</v>
      </c>
      <c r="G8" s="75" t="n">
        <f aca="false">'3.pielikums '!K12</f>
        <v>0</v>
      </c>
      <c r="H8" s="75" t="n">
        <f aca="false">H9+H10+H11+H12+H13+H15+H16+H17+H14</f>
        <v>0</v>
      </c>
      <c r="I8" s="75" t="n">
        <f aca="false">I9+I10+I11+I12+I13+I15+I16+I17+I14</f>
        <v>55390544</v>
      </c>
    </row>
    <row r="9" customFormat="false" ht="15" hidden="false" customHeight="false" outlineLevel="0" collapsed="false">
      <c r="A9" s="77" t="s">
        <v>151</v>
      </c>
      <c r="B9" s="55" t="s">
        <v>152</v>
      </c>
      <c r="C9" s="78" t="n">
        <v>5556165</v>
      </c>
      <c r="D9" s="79" t="n">
        <f aca="false">'3.pielikums '!E13</f>
        <v>38839</v>
      </c>
      <c r="E9" s="79" t="n">
        <f aca="false">'3.pielikums '!G13</f>
        <v>0</v>
      </c>
      <c r="F9" s="79" t="n">
        <f aca="false">'3.pielikums '!I13</f>
        <v>735</v>
      </c>
      <c r="G9" s="78" t="n">
        <f aca="false">'3.pielikums '!K13</f>
        <v>0</v>
      </c>
      <c r="H9" s="78"/>
      <c r="I9" s="78" t="n">
        <f aca="false">SUM(C9:G9)</f>
        <v>5595739</v>
      </c>
    </row>
    <row r="10" customFormat="false" ht="15" hidden="false" customHeight="false" outlineLevel="0" collapsed="false">
      <c r="A10" s="77" t="s">
        <v>153</v>
      </c>
      <c r="B10" s="55" t="s">
        <v>154</v>
      </c>
      <c r="C10" s="78" t="n">
        <v>2626236</v>
      </c>
      <c r="D10" s="79" t="n">
        <f aca="false">'3.pielikums '!E29</f>
        <v>40093</v>
      </c>
      <c r="E10" s="79" t="n">
        <f aca="false">'3.pielikums '!G29</f>
        <v>0</v>
      </c>
      <c r="F10" s="79" t="n">
        <f aca="false">'3.pielikums '!I29</f>
        <v>0</v>
      </c>
      <c r="G10" s="78" t="n">
        <f aca="false">'3.pielikums '!K29</f>
        <v>0</v>
      </c>
      <c r="H10" s="78"/>
      <c r="I10" s="78" t="n">
        <f aca="false">SUM(C10:G10)</f>
        <v>2666329</v>
      </c>
    </row>
    <row r="11" customFormat="false" ht="15" hidden="false" customHeight="false" outlineLevel="0" collapsed="false">
      <c r="A11" s="77" t="s">
        <v>155</v>
      </c>
      <c r="B11" s="55" t="s">
        <v>156</v>
      </c>
      <c r="C11" s="78" t="n">
        <v>5517225</v>
      </c>
      <c r="D11" s="79" t="n">
        <f aca="false">'3.pielikums '!E35</f>
        <v>-52666</v>
      </c>
      <c r="E11" s="79" t="n">
        <v>0</v>
      </c>
      <c r="F11" s="79" t="n">
        <f aca="false">'3.pielikums '!I35</f>
        <v>1814</v>
      </c>
      <c r="G11" s="78" t="n">
        <v>0</v>
      </c>
      <c r="H11" s="78"/>
      <c r="I11" s="78" t="n">
        <f aca="false">SUM(C11:G11)</f>
        <v>5466373</v>
      </c>
    </row>
    <row r="12" customFormat="false" ht="15" hidden="false" customHeight="false" outlineLevel="0" collapsed="false">
      <c r="A12" s="77" t="s">
        <v>157</v>
      </c>
      <c r="B12" s="55" t="s">
        <v>158</v>
      </c>
      <c r="C12" s="78" t="n">
        <v>1571699</v>
      </c>
      <c r="D12" s="79" t="n">
        <f aca="false">'3.pielikums '!E59</f>
        <v>36537</v>
      </c>
      <c r="E12" s="79" t="n">
        <f aca="false">'3.pielikums '!G35</f>
        <v>0</v>
      </c>
      <c r="F12" s="79" t="n">
        <f aca="false">'3.pielikums '!I59</f>
        <v>175766</v>
      </c>
      <c r="G12" s="78" t="n">
        <f aca="false">'3.pielikums '!K59</f>
        <v>0</v>
      </c>
      <c r="H12" s="78"/>
      <c r="I12" s="78" t="n">
        <f aca="false">SUM(C12:G12)</f>
        <v>1784002</v>
      </c>
    </row>
    <row r="13" customFormat="false" ht="15" hidden="false" customHeight="false" outlineLevel="0" collapsed="false">
      <c r="A13" s="77" t="s">
        <v>159</v>
      </c>
      <c r="B13" s="55" t="s">
        <v>160</v>
      </c>
      <c r="C13" s="78" t="n">
        <v>3348262</v>
      </c>
      <c r="D13" s="79" t="n">
        <f aca="false">'3.pielikums '!E68</f>
        <v>63838</v>
      </c>
      <c r="E13" s="79" t="n">
        <f aca="false">'3.pielikums '!G68</f>
        <v>33205</v>
      </c>
      <c r="F13" s="79" t="n">
        <f aca="false">'3.pielikums '!I68</f>
        <v>2178</v>
      </c>
      <c r="G13" s="78" t="n">
        <f aca="false">'3.pielikums '!K68</f>
        <v>0</v>
      </c>
      <c r="H13" s="78"/>
      <c r="I13" s="78" t="n">
        <f aca="false">SUM(C13:H13)</f>
        <v>3447483</v>
      </c>
    </row>
    <row r="14" customFormat="false" ht="15" hidden="false" customHeight="false" outlineLevel="0" collapsed="false">
      <c r="A14" s="77" t="s">
        <v>161</v>
      </c>
      <c r="B14" s="55" t="s">
        <v>162</v>
      </c>
      <c r="C14" s="78" t="n">
        <v>99145</v>
      </c>
      <c r="D14" s="79" t="n">
        <f aca="false">'3.pielikums '!E79</f>
        <v>0</v>
      </c>
      <c r="E14" s="79" t="n">
        <f aca="false">'3.pielikums '!G79</f>
        <v>0</v>
      </c>
      <c r="F14" s="79" t="n">
        <f aca="false">'3.pielikums '!I79</f>
        <v>0</v>
      </c>
      <c r="G14" s="78" t="n">
        <f aca="false">'3.pielikums '!K79</f>
        <v>0</v>
      </c>
      <c r="H14" s="78"/>
      <c r="I14" s="78" t="n">
        <f aca="false">SUM(C14:H14)</f>
        <v>99145</v>
      </c>
    </row>
    <row r="15" customFormat="false" ht="15" hidden="false" customHeight="false" outlineLevel="0" collapsed="false">
      <c r="A15" s="77" t="s">
        <v>30</v>
      </c>
      <c r="B15" s="55" t="s">
        <v>163</v>
      </c>
      <c r="C15" s="78" t="n">
        <v>5459938</v>
      </c>
      <c r="D15" s="79" t="n">
        <f aca="false">'3.pielikums '!E85</f>
        <v>12000</v>
      </c>
      <c r="E15" s="79" t="n">
        <f aca="false">'3.pielikums '!G85</f>
        <v>0</v>
      </c>
      <c r="F15" s="79" t="n">
        <f aca="false">'3.pielikums '!I85</f>
        <v>1200</v>
      </c>
      <c r="G15" s="78" t="n">
        <f aca="false">'3.pielikums '!K85</f>
        <v>0</v>
      </c>
      <c r="H15" s="78"/>
      <c r="I15" s="78" t="n">
        <f aca="false">SUM(C15:H15)</f>
        <v>5473138</v>
      </c>
    </row>
    <row r="16" customFormat="false" ht="15" hidden="false" customHeight="false" outlineLevel="0" collapsed="false">
      <c r="A16" s="77" t="s">
        <v>34</v>
      </c>
      <c r="B16" s="55" t="s">
        <v>164</v>
      </c>
      <c r="C16" s="78" t="n">
        <v>26172245</v>
      </c>
      <c r="D16" s="79" t="n">
        <f aca="false">'3.pielikums '!E112</f>
        <v>1510</v>
      </c>
      <c r="E16" s="79" t="n">
        <f aca="false">'3.pielikums '!G112</f>
        <v>28063</v>
      </c>
      <c r="F16" s="79" t="n">
        <f aca="false">'3.pielikums '!I112</f>
        <v>154286</v>
      </c>
      <c r="G16" s="78" t="n">
        <f aca="false">'3.pielikums '!K112</f>
        <v>0</v>
      </c>
      <c r="H16" s="78"/>
      <c r="I16" s="78" t="n">
        <f aca="false">SUM(C16:H16)</f>
        <v>26356104</v>
      </c>
    </row>
    <row r="17" customFormat="false" ht="15" hidden="false" customHeight="false" outlineLevel="0" collapsed="false">
      <c r="A17" s="80" t="s">
        <v>62</v>
      </c>
      <c r="B17" s="81" t="s">
        <v>165</v>
      </c>
      <c r="C17" s="78" t="n">
        <v>4526228</v>
      </c>
      <c r="D17" s="79" t="n">
        <f aca="false">'3.pielikums '!E152</f>
        <v>-54940</v>
      </c>
      <c r="E17" s="79" t="n">
        <f aca="false">'3.pielikums '!G152</f>
        <v>0</v>
      </c>
      <c r="F17" s="79" t="n">
        <f aca="false">'3.pielikums '!I152</f>
        <v>30943</v>
      </c>
      <c r="G17" s="79" t="n">
        <f aca="false">'3.pielikums '!K152</f>
        <v>0</v>
      </c>
      <c r="H17" s="79"/>
      <c r="I17" s="79" t="n">
        <f aca="false">SUM(C17:H17)</f>
        <v>4502231</v>
      </c>
    </row>
    <row r="18" s="76" customFormat="true" ht="19.5" hidden="false" customHeight="true" outlineLevel="0" collapsed="false">
      <c r="A18" s="73"/>
      <c r="B18" s="73" t="s">
        <v>166</v>
      </c>
      <c r="C18" s="75" t="n">
        <f aca="false">C19+C20</f>
        <v>7173547</v>
      </c>
      <c r="D18" s="75" t="n">
        <f aca="false">D19+D20</f>
        <v>48652</v>
      </c>
      <c r="E18" s="75" t="n">
        <f aca="false">E19+E20</f>
        <v>19559</v>
      </c>
      <c r="F18" s="75" t="n">
        <f aca="false">F19+F20</f>
        <v>280663</v>
      </c>
      <c r="G18" s="75" t="n">
        <f aca="false">G19+G20</f>
        <v>0</v>
      </c>
      <c r="H18" s="75" t="n">
        <f aca="false">H19+H20</f>
        <v>0</v>
      </c>
      <c r="I18" s="75" t="n">
        <f aca="false">SUM(C18:G18)</f>
        <v>7522421</v>
      </c>
    </row>
    <row r="19" customFormat="false" ht="16.5" hidden="false" customHeight="true" outlineLevel="0" collapsed="false">
      <c r="A19" s="82" t="s">
        <v>167</v>
      </c>
      <c r="B19" s="54" t="s">
        <v>168</v>
      </c>
      <c r="C19" s="42" t="n">
        <v>6808837</v>
      </c>
      <c r="D19" s="79" t="n">
        <f aca="false">'3.pielikums '!E186</f>
        <v>48652</v>
      </c>
      <c r="E19" s="79" t="n">
        <f aca="false">'3.pielikums '!G186</f>
        <v>19559</v>
      </c>
      <c r="F19" s="79" t="n">
        <f aca="false">'3.pielikums '!I186</f>
        <v>280663</v>
      </c>
      <c r="G19" s="78"/>
      <c r="H19" s="78" t="n">
        <v>0</v>
      </c>
      <c r="I19" s="83" t="n">
        <f aca="false">SUM(C19:G19)</f>
        <v>7157711</v>
      </c>
    </row>
    <row r="20" customFormat="false" ht="22.5" hidden="false" customHeight="true" outlineLevel="0" collapsed="false">
      <c r="A20" s="82" t="s">
        <v>169</v>
      </c>
      <c r="B20" s="55" t="s">
        <v>170</v>
      </c>
      <c r="C20" s="83" t="n">
        <v>364710</v>
      </c>
      <c r="D20" s="79" t="n">
        <f aca="false">'3.pielikums '!E187</f>
        <v>0</v>
      </c>
      <c r="E20" s="79" t="n">
        <f aca="false">'3.pielikums '!G187</f>
        <v>0</v>
      </c>
      <c r="F20" s="79" t="n">
        <f aca="false">'3.pielikums '!I187</f>
        <v>0</v>
      </c>
      <c r="G20" s="79" t="n">
        <f aca="false">'3.pielikums '!K187</f>
        <v>0</v>
      </c>
      <c r="H20" s="79" t="n">
        <v>0</v>
      </c>
      <c r="I20" s="83" t="n">
        <f aca="false">SUM(C20:G20)</f>
        <v>364710</v>
      </c>
    </row>
    <row r="21" customFormat="false" ht="30" hidden="true" customHeight="false" outlineLevel="0" collapsed="false">
      <c r="A21" s="82"/>
      <c r="B21" s="84" t="s">
        <v>171</v>
      </c>
      <c r="C21" s="78"/>
      <c r="D21" s="79" t="e">
        <f aca="false">#REF!</f>
        <v>#REF!</v>
      </c>
      <c r="E21" s="79" t="e">
        <f aca="false">#REF!</f>
        <v>#REF!</v>
      </c>
      <c r="F21" s="79" t="e">
        <f aca="false">#REF!</f>
        <v>#REF!</v>
      </c>
      <c r="G21" s="79" t="e">
        <f aca="false">#REF!</f>
        <v>#REF!</v>
      </c>
      <c r="H21" s="79" t="n">
        <v>0</v>
      </c>
      <c r="I21" s="83" t="e">
        <f aca="false">SUM(C21:G21)</f>
        <v>#REF!</v>
      </c>
    </row>
    <row r="22" customFormat="false" ht="30" hidden="true" customHeight="false" outlineLevel="0" collapsed="false">
      <c r="A22" s="82"/>
      <c r="B22" s="84" t="s">
        <v>172</v>
      </c>
      <c r="C22" s="78"/>
      <c r="D22" s="79" t="e">
        <f aca="false">#REF!</f>
        <v>#REF!</v>
      </c>
      <c r="E22" s="79" t="e">
        <f aca="false">#REF!</f>
        <v>#REF!</v>
      </c>
      <c r="F22" s="79" t="e">
        <f aca="false">#REF!</f>
        <v>#REF!</v>
      </c>
      <c r="G22" s="79" t="e">
        <f aca="false">#REF!</f>
        <v>#REF!</v>
      </c>
      <c r="H22" s="79"/>
      <c r="I22" s="83" t="e">
        <f aca="false">SUM(C22:G22)</f>
        <v>#REF!</v>
      </c>
    </row>
    <row r="23" customFormat="false" ht="30" hidden="true" customHeight="false" outlineLevel="0" collapsed="false">
      <c r="A23" s="82"/>
      <c r="B23" s="84" t="s">
        <v>173</v>
      </c>
      <c r="C23" s="78"/>
      <c r="D23" s="79" t="e">
        <f aca="false">#REF!</f>
        <v>#REF!</v>
      </c>
      <c r="E23" s="79" t="e">
        <f aca="false">#REF!</f>
        <v>#REF!</v>
      </c>
      <c r="F23" s="79" t="e">
        <f aca="false">#REF!</f>
        <v>#REF!</v>
      </c>
      <c r="G23" s="79" t="e">
        <f aca="false">#REF!</f>
        <v>#REF!</v>
      </c>
      <c r="H23" s="79" t="n">
        <v>0</v>
      </c>
      <c r="I23" s="83" t="e">
        <f aca="false">SUM(C23:G23)</f>
        <v>#REF!</v>
      </c>
    </row>
    <row r="24" customFormat="false" ht="30" hidden="true" customHeight="false" outlineLevel="0" collapsed="false">
      <c r="A24" s="82"/>
      <c r="B24" s="84" t="s">
        <v>174</v>
      </c>
      <c r="C24" s="78"/>
      <c r="D24" s="79" t="e">
        <f aca="false">#REF!</f>
        <v>#REF!</v>
      </c>
      <c r="E24" s="79" t="e">
        <f aca="false">#REF!</f>
        <v>#REF!</v>
      </c>
      <c r="F24" s="79" t="e">
        <f aca="false">#REF!</f>
        <v>#REF!</v>
      </c>
      <c r="G24" s="79" t="e">
        <f aca="false">#REF!</f>
        <v>#REF!</v>
      </c>
      <c r="H24" s="79"/>
      <c r="I24" s="83" t="e">
        <f aca="false">SUM(C24:G24)</f>
        <v>#REF!</v>
      </c>
    </row>
    <row r="25" customFormat="false" ht="30" hidden="false" customHeight="false" outlineLevel="0" collapsed="false">
      <c r="A25" s="82"/>
      <c r="B25" s="84" t="s">
        <v>175</v>
      </c>
      <c r="C25" s="78" t="n">
        <v>364710</v>
      </c>
      <c r="D25" s="79" t="n">
        <v>0</v>
      </c>
      <c r="E25" s="79" t="n">
        <f aca="false">'3.pielikums '!G194</f>
        <v>0</v>
      </c>
      <c r="F25" s="79" t="n">
        <f aca="false">'3.pielikums '!I194</f>
        <v>0</v>
      </c>
      <c r="G25" s="79" t="n">
        <f aca="false">'3.pielikums '!K194</f>
        <v>0</v>
      </c>
      <c r="H25" s="79" t="n">
        <v>0</v>
      </c>
      <c r="I25" s="83" t="n">
        <f aca="false">SUM(C25:G25)</f>
        <v>364710</v>
      </c>
    </row>
    <row r="26" s="88" customFormat="true" ht="21.75" hidden="false" customHeight="true" outlineLevel="0" collapsed="false">
      <c r="A26" s="85"/>
      <c r="B26" s="86" t="s">
        <v>176</v>
      </c>
      <c r="C26" s="87" t="n">
        <f aca="false">C8+C18</f>
        <v>62050690</v>
      </c>
      <c r="D26" s="87" t="n">
        <f aca="false">D8+D18</f>
        <v>133863</v>
      </c>
      <c r="E26" s="87" t="n">
        <f aca="false">E8+E18</f>
        <v>80827</v>
      </c>
      <c r="F26" s="87" t="n">
        <f aca="false">F8+F18</f>
        <v>647585</v>
      </c>
      <c r="G26" s="87" t="n">
        <f aca="false">G8+G18</f>
        <v>0</v>
      </c>
      <c r="H26" s="87" t="n">
        <f aca="false">H8+H18</f>
        <v>0</v>
      </c>
      <c r="I26" s="87" t="n">
        <f aca="false">I8+I18</f>
        <v>62912965</v>
      </c>
    </row>
    <row r="27" customFormat="false" ht="19.5" hidden="true" customHeight="true" outlineLevel="0" collapsed="false">
      <c r="A27" s="89"/>
      <c r="B27" s="90" t="s">
        <v>177</v>
      </c>
      <c r="C27" s="91" t="n">
        <v>0</v>
      </c>
      <c r="D27" s="91" t="e">
        <f aca="false">#REF!</f>
        <v>#REF!</v>
      </c>
      <c r="E27" s="92"/>
      <c r="F27" s="92"/>
      <c r="G27" s="93"/>
      <c r="H27" s="94"/>
      <c r="I27" s="95" t="e">
        <f aca="false">SUM(C27:G27)</f>
        <v>#REF!</v>
      </c>
    </row>
    <row r="28" s="76" customFormat="true" ht="15" hidden="false" customHeight="true" outlineLevel="0" collapsed="false">
      <c r="A28" s="63"/>
      <c r="B28" s="96"/>
      <c r="C28" s="97"/>
      <c r="D28" s="98"/>
      <c r="E28" s="98"/>
      <c r="F28" s="98"/>
      <c r="G28" s="98"/>
      <c r="H28" s="98"/>
      <c r="I28" s="98"/>
    </row>
    <row r="29" customFormat="false" ht="18.75" hidden="false" customHeight="false" outlineLevel="0" collapsed="false">
      <c r="A29" s="63" t="s">
        <v>136</v>
      </c>
      <c r="B29" s="63"/>
      <c r="C29" s="64"/>
      <c r="D29" s="65"/>
      <c r="I29" s="66" t="s">
        <v>137</v>
      </c>
    </row>
    <row r="31" s="99" customFormat="true" ht="20.25" hidden="false" customHeight="false" outlineLevel="0" collapsed="false"/>
    <row r="33" customFormat="false" ht="12.75" hidden="false" customHeight="false" outlineLevel="0" collapsed="false">
      <c r="D33" s="100"/>
    </row>
  </sheetData>
  <mergeCells count="10">
    <mergeCell ref="F1:I1"/>
    <mergeCell ref="F2:I2"/>
    <mergeCell ref="F3:I3"/>
    <mergeCell ref="A4:I4"/>
    <mergeCell ref="A5:I5"/>
    <mergeCell ref="A6:A7"/>
    <mergeCell ref="B6:B7"/>
    <mergeCell ref="C6:C7"/>
    <mergeCell ref="D6:H6"/>
    <mergeCell ref="I6:I7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71" colorId="64" zoomScale="110" zoomScaleNormal="110" zoomScalePageLayoutView="100" workbookViewId="0">
      <selection pane="topLeft" activeCell="A1" activeCellId="0" sqref="A1:L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8.28"/>
    <col collapsed="false" customWidth="true" hidden="false" outlineLevel="0" max="3" min="3" style="69" width="10.28"/>
    <col collapsed="false" customWidth="true" hidden="false" outlineLevel="0" max="4" min="4" style="101" width="10.28"/>
    <col collapsed="false" customWidth="true" hidden="false" outlineLevel="0" max="5" min="5" style="102" width="9.56"/>
    <col collapsed="false" customWidth="true" hidden="false" outlineLevel="0" max="6" min="6" style="101" width="9.14"/>
    <col collapsed="false" customWidth="true" hidden="false" outlineLevel="0" max="7" min="7" style="102" width="9.56"/>
    <col collapsed="false" customWidth="true" hidden="false" outlineLevel="0" max="8" min="8" style="101" width="10.56"/>
    <col collapsed="false" customWidth="true" hidden="false" outlineLevel="0" max="9" min="9" style="102" width="10.71"/>
    <col collapsed="false" customWidth="true" hidden="false" outlineLevel="0" max="10" min="10" style="101" width="9.14"/>
    <col collapsed="false" customWidth="true" hidden="false" outlineLevel="0" max="11" min="11" style="102" width="9.14"/>
    <col collapsed="false" customWidth="true" hidden="false" outlineLevel="0" max="12" min="12" style="101" width="9.28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C1" s="103"/>
      <c r="D1" s="104"/>
      <c r="F1" s="104"/>
      <c r="I1" s="67" t="s">
        <v>178</v>
      </c>
      <c r="J1" s="67"/>
      <c r="K1" s="67"/>
      <c r="L1" s="67"/>
    </row>
    <row r="2" customFormat="false" ht="15.75" hidden="false" customHeight="false" outlineLevel="0" collapsed="false">
      <c r="A2" s="105"/>
      <c r="B2" s="105"/>
      <c r="C2" s="3"/>
      <c r="D2" s="106"/>
      <c r="E2" s="107"/>
      <c r="F2" s="106"/>
      <c r="G2" s="107"/>
      <c r="I2" s="108" t="s">
        <v>1</v>
      </c>
      <c r="J2" s="108"/>
      <c r="K2" s="108"/>
      <c r="L2" s="108"/>
    </row>
    <row r="3" customFormat="false" ht="15.75" hidden="false" customHeight="false" outlineLevel="0" collapsed="false">
      <c r="A3" s="105"/>
      <c r="B3" s="105"/>
      <c r="C3" s="3"/>
      <c r="D3" s="106"/>
      <c r="E3" s="107"/>
      <c r="F3" s="106"/>
      <c r="G3" s="107"/>
      <c r="I3" s="109" t="s">
        <v>179</v>
      </c>
      <c r="J3" s="109"/>
      <c r="K3" s="109"/>
      <c r="L3" s="109"/>
      <c r="M3" s="69"/>
    </row>
    <row r="4" customFormat="false" ht="15.75" hidden="false" customHeight="false" outlineLevel="0" collapsed="false">
      <c r="A4" s="105"/>
      <c r="B4" s="105"/>
      <c r="C4" s="3"/>
      <c r="D4" s="106"/>
      <c r="E4" s="107"/>
      <c r="F4" s="106"/>
      <c r="G4" s="107"/>
      <c r="H4" s="106"/>
      <c r="I4" s="110"/>
      <c r="K4" s="110"/>
      <c r="L4" s="106"/>
    </row>
    <row r="5" customFormat="false" ht="18.75" hidden="false" customHeight="false" outlineLevel="0" collapsed="false">
      <c r="A5" s="111" t="s">
        <v>180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15.75" hidden="false" customHeight="false" outlineLevel="0" collapsed="false">
      <c r="A6" s="105"/>
      <c r="B6" s="3"/>
      <c r="C6" s="3"/>
      <c r="D6" s="112" t="s">
        <v>181</v>
      </c>
      <c r="E6" s="107"/>
      <c r="F6" s="106"/>
      <c r="G6" s="107"/>
      <c r="H6" s="106"/>
      <c r="I6" s="107"/>
      <c r="J6" s="106"/>
      <c r="K6" s="107"/>
      <c r="L6" s="106"/>
    </row>
    <row r="7" customFormat="false" ht="15.75" hidden="false" customHeight="false" outlineLevel="0" collapsed="false">
      <c r="A7" s="105"/>
      <c r="B7" s="3"/>
      <c r="C7" s="112"/>
      <c r="D7" s="106"/>
      <c r="E7" s="107"/>
      <c r="F7" s="106"/>
      <c r="G7" s="107"/>
      <c r="H7" s="106"/>
      <c r="I7" s="107"/>
      <c r="J7" s="106"/>
      <c r="K7" s="107"/>
      <c r="L7" s="106"/>
    </row>
    <row r="8" customFormat="false" ht="15" hidden="false" customHeight="true" outlineLevel="0" collapsed="false">
      <c r="A8" s="113"/>
      <c r="B8" s="114"/>
      <c r="C8" s="114"/>
      <c r="D8" s="115"/>
      <c r="E8" s="116"/>
      <c r="F8" s="115"/>
      <c r="G8" s="116"/>
      <c r="H8" s="115"/>
      <c r="I8" s="116"/>
      <c r="J8" s="115"/>
      <c r="K8" s="117"/>
      <c r="L8" s="115"/>
    </row>
    <row r="9" customFormat="false" ht="12" hidden="false" customHeight="true" outlineLevel="0" collapsed="false">
      <c r="A9" s="118" t="s">
        <v>6</v>
      </c>
      <c r="B9" s="118" t="s">
        <v>142</v>
      </c>
      <c r="C9" s="119" t="s">
        <v>182</v>
      </c>
      <c r="D9" s="119"/>
      <c r="E9" s="119"/>
      <c r="F9" s="119"/>
      <c r="G9" s="119"/>
      <c r="H9" s="119"/>
      <c r="I9" s="119"/>
      <c r="J9" s="119"/>
      <c r="K9" s="119"/>
      <c r="L9" s="119"/>
    </row>
    <row r="10" customFormat="false" ht="76.5" hidden="false" customHeight="true" outlineLevel="0" collapsed="false">
      <c r="A10" s="118"/>
      <c r="B10" s="118"/>
      <c r="C10" s="118" t="s">
        <v>183</v>
      </c>
      <c r="D10" s="119" t="s">
        <v>184</v>
      </c>
      <c r="E10" s="120" t="s">
        <v>185</v>
      </c>
      <c r="F10" s="119" t="s">
        <v>186</v>
      </c>
      <c r="G10" s="120" t="s">
        <v>187</v>
      </c>
      <c r="H10" s="119" t="s">
        <v>188</v>
      </c>
      <c r="I10" s="120" t="s">
        <v>189</v>
      </c>
      <c r="J10" s="119" t="s">
        <v>190</v>
      </c>
      <c r="K10" s="120" t="s">
        <v>191</v>
      </c>
      <c r="L10" s="119" t="s">
        <v>192</v>
      </c>
    </row>
    <row r="11" customFormat="false" ht="12.75" hidden="false" customHeight="false" outlineLevel="0" collapsed="false">
      <c r="A11" s="121" t="n">
        <v>1</v>
      </c>
      <c r="B11" s="121" t="n">
        <v>2</v>
      </c>
      <c r="C11" s="121" t="n">
        <v>3</v>
      </c>
      <c r="D11" s="121" t="n">
        <v>4</v>
      </c>
      <c r="E11" s="121" t="n">
        <v>5</v>
      </c>
      <c r="F11" s="121" t="n">
        <v>6</v>
      </c>
      <c r="G11" s="121" t="n">
        <v>7</v>
      </c>
      <c r="H11" s="121" t="n">
        <v>8</v>
      </c>
      <c r="I11" s="121" t="n">
        <v>9</v>
      </c>
      <c r="J11" s="121" t="n">
        <v>10</v>
      </c>
      <c r="K11" s="121" t="n">
        <v>11</v>
      </c>
      <c r="L11" s="121" t="n">
        <v>12</v>
      </c>
    </row>
    <row r="12" customFormat="false" ht="25.5" hidden="false" customHeight="false" outlineLevel="0" collapsed="false">
      <c r="A12" s="122"/>
      <c r="B12" s="122" t="s">
        <v>150</v>
      </c>
      <c r="C12" s="123" t="n">
        <f aca="false">D12+E12+F12+G12+H12+I12+J12+K12+L12</f>
        <v>55390544</v>
      </c>
      <c r="D12" s="123" t="n">
        <f aca="false">D13+D29+D35+D59+D68+D79+D85+D112+D152</f>
        <v>39377321</v>
      </c>
      <c r="E12" s="124" t="n">
        <f aca="false">E13+E29+E35+E59+E68+E85+E112+E152+E79</f>
        <v>85211</v>
      </c>
      <c r="F12" s="123" t="n">
        <f aca="false">F13+F29+F35+F59+F68+F85+F112+F152</f>
        <v>1536642</v>
      </c>
      <c r="G12" s="124" t="n">
        <f aca="false">G13+G29+G35+G59+G68+G85+G112+G152</f>
        <v>61268</v>
      </c>
      <c r="H12" s="123" t="n">
        <f aca="false">H13+H29+H35+H59+H68+H85+H112+H152+H79</f>
        <v>11971723</v>
      </c>
      <c r="I12" s="124" t="n">
        <f aca="false">I13+I29+I35+I59+I68+I79+I85+I112+I152</f>
        <v>366922</v>
      </c>
      <c r="J12" s="123" t="n">
        <f aca="false">J13+J29+J35+J59+J68+J85+J112+J152</f>
        <v>772988</v>
      </c>
      <c r="K12" s="124" t="n">
        <f aca="false">K13+K29+K35+K59+K68+K79+K85+K112+K152</f>
        <v>0</v>
      </c>
      <c r="L12" s="123" t="n">
        <f aca="false">L13+L29+L35+L59+L68+L79+L85+L112+L152</f>
        <v>1218469</v>
      </c>
    </row>
    <row r="13" customFormat="false" ht="17.25" hidden="false" customHeight="true" outlineLevel="0" collapsed="false">
      <c r="A13" s="125" t="s">
        <v>151</v>
      </c>
      <c r="B13" s="125" t="s">
        <v>152</v>
      </c>
      <c r="C13" s="126" t="n">
        <f aca="false">SUM(D13:L13)</f>
        <v>5595739</v>
      </c>
      <c r="D13" s="126" t="n">
        <f aca="false">SUM(D14+D17+D21+D22+D23+D24+D28)</f>
        <v>4557530</v>
      </c>
      <c r="E13" s="127" t="n">
        <f aca="false">SUM(E14+E17+E21+E23+E24+E28+E22)</f>
        <v>38839</v>
      </c>
      <c r="F13" s="126" t="n">
        <f aca="false">SUM(F14+F17+F21+F23+F24+F28)</f>
        <v>186913</v>
      </c>
      <c r="G13" s="127" t="n">
        <f aca="false">SUM(G14+G17+G21+G23+G24+G28)</f>
        <v>0</v>
      </c>
      <c r="H13" s="126" t="n">
        <f aca="false">SUM(H14+H17+H21+H23+H24+H28)</f>
        <v>0</v>
      </c>
      <c r="I13" s="127" t="n">
        <f aca="false">SUM(I14+I17+I21+I23+I24+I28)</f>
        <v>735</v>
      </c>
      <c r="J13" s="126" t="n">
        <f aca="false">SUM(J14+J17+J21+J23+J24+J28)</f>
        <v>713100</v>
      </c>
      <c r="K13" s="127" t="n">
        <f aca="false">SUM(K14+K17+K21+K23+K24+K28)</f>
        <v>0</v>
      </c>
      <c r="L13" s="126" t="n">
        <f aca="false">SUM(L14+L17+L21+L23+L24+L28)</f>
        <v>98622</v>
      </c>
    </row>
    <row r="14" customFormat="false" ht="12.75" hidden="false" customHeight="false" outlineLevel="0" collapsed="false">
      <c r="A14" s="128" t="s">
        <v>13</v>
      </c>
      <c r="B14" s="128" t="s">
        <v>193</v>
      </c>
      <c r="C14" s="129" t="n">
        <f aca="false">SUM(D14:L14)</f>
        <v>3433687</v>
      </c>
      <c r="D14" s="130" t="n">
        <f aca="false">SUM(D15:D16)</f>
        <v>3148567</v>
      </c>
      <c r="E14" s="131" t="n">
        <f aca="false">SUM(E15:E16)</f>
        <v>95000</v>
      </c>
      <c r="F14" s="130" t="n">
        <f aca="false">SUM(F15:F16)</f>
        <v>186913</v>
      </c>
      <c r="G14" s="131" t="n">
        <f aca="false">SUM(G15:G16)</f>
        <v>0</v>
      </c>
      <c r="H14" s="130" t="n">
        <f aca="false">SUM(H15:H16)</f>
        <v>0</v>
      </c>
      <c r="I14" s="131" t="n">
        <f aca="false">SUM(I15:I16)</f>
        <v>735</v>
      </c>
      <c r="J14" s="130" t="n">
        <f aca="false">SUM(J15:J16)</f>
        <v>0</v>
      </c>
      <c r="K14" s="131" t="n">
        <f aca="false">SUM(K15:K16)</f>
        <v>0</v>
      </c>
      <c r="L14" s="130" t="n">
        <f aca="false">SUM(L15:L16)</f>
        <v>2472</v>
      </c>
    </row>
    <row r="15" customFormat="false" ht="12.75" hidden="false" customHeight="false" outlineLevel="0" collapsed="false">
      <c r="A15" s="132" t="s">
        <v>15</v>
      </c>
      <c r="B15" s="133" t="s">
        <v>194</v>
      </c>
      <c r="C15" s="129" t="n">
        <f aca="false">SUM(D15:L15)</f>
        <v>3331436</v>
      </c>
      <c r="D15" s="134" t="n">
        <v>3142214</v>
      </c>
      <c r="E15" s="135" t="n">
        <v>95000</v>
      </c>
      <c r="F15" s="134" t="n">
        <v>91015</v>
      </c>
      <c r="G15" s="135"/>
      <c r="H15" s="134"/>
      <c r="I15" s="136" t="n">
        <v>735</v>
      </c>
      <c r="J15" s="134"/>
      <c r="K15" s="135"/>
      <c r="L15" s="134" t="n">
        <v>2472</v>
      </c>
      <c r="N15" s="100"/>
    </row>
    <row r="16" customFormat="false" ht="25.5" hidden="false" customHeight="false" outlineLevel="0" collapsed="false">
      <c r="A16" s="137" t="s">
        <v>195</v>
      </c>
      <c r="B16" s="138" t="s">
        <v>196</v>
      </c>
      <c r="C16" s="129" t="n">
        <f aca="false">SUM(D16:L16)</f>
        <v>102251</v>
      </c>
      <c r="D16" s="134" t="n">
        <v>6353</v>
      </c>
      <c r="E16" s="135" t="n">
        <v>0</v>
      </c>
      <c r="F16" s="134" t="n">
        <v>95898</v>
      </c>
      <c r="G16" s="135" t="n">
        <v>0</v>
      </c>
      <c r="H16" s="134"/>
      <c r="I16" s="136" t="n">
        <v>0</v>
      </c>
      <c r="J16" s="134"/>
      <c r="K16" s="135"/>
      <c r="L16" s="134" t="n">
        <v>0</v>
      </c>
    </row>
    <row r="17" customFormat="false" ht="12.75" hidden="false" customHeight="false" outlineLevel="0" collapsed="false">
      <c r="A17" s="139" t="s">
        <v>197</v>
      </c>
      <c r="B17" s="139" t="s">
        <v>198</v>
      </c>
      <c r="C17" s="129" t="n">
        <f aca="false">SUM(D17:L17)</f>
        <v>292496</v>
      </c>
      <c r="D17" s="130" t="n">
        <f aca="false">SUM(D18:D20)</f>
        <v>327496</v>
      </c>
      <c r="E17" s="131" t="n">
        <f aca="false">SUM(E18:E20)</f>
        <v>-35000</v>
      </c>
      <c r="F17" s="130"/>
      <c r="G17" s="131"/>
      <c r="H17" s="130"/>
      <c r="I17" s="131"/>
      <c r="J17" s="130"/>
      <c r="K17" s="131"/>
      <c r="L17" s="130" t="n">
        <f aca="false">L18+L19+L20</f>
        <v>0</v>
      </c>
    </row>
    <row r="18" customFormat="false" ht="25.5" hidden="false" customHeight="false" outlineLevel="0" collapsed="false">
      <c r="A18" s="132" t="s">
        <v>199</v>
      </c>
      <c r="B18" s="133" t="s">
        <v>200</v>
      </c>
      <c r="C18" s="140" t="n">
        <f aca="false">SUM(D18:L18)</f>
        <v>42686</v>
      </c>
      <c r="D18" s="141" t="n">
        <v>42686</v>
      </c>
      <c r="E18" s="142"/>
      <c r="F18" s="141"/>
      <c r="G18" s="142"/>
      <c r="H18" s="141"/>
      <c r="I18" s="142"/>
      <c r="J18" s="141"/>
      <c r="K18" s="142"/>
      <c r="L18" s="141"/>
    </row>
    <row r="19" customFormat="false" ht="25.5" hidden="false" customHeight="false" outlineLevel="0" collapsed="false">
      <c r="A19" s="132" t="s">
        <v>201</v>
      </c>
      <c r="B19" s="133" t="s">
        <v>202</v>
      </c>
      <c r="C19" s="140" t="n">
        <f aca="false">SUM(D19:L19)</f>
        <v>191225</v>
      </c>
      <c r="D19" s="141" t="n">
        <v>191225</v>
      </c>
      <c r="E19" s="142"/>
      <c r="F19" s="141"/>
      <c r="G19" s="142"/>
      <c r="H19" s="141"/>
      <c r="I19" s="142"/>
      <c r="J19" s="141"/>
      <c r="K19" s="142"/>
      <c r="L19" s="141"/>
    </row>
    <row r="20" customFormat="false" ht="38.25" hidden="false" customHeight="false" outlineLevel="0" collapsed="false">
      <c r="A20" s="132" t="s">
        <v>203</v>
      </c>
      <c r="B20" s="133" t="s">
        <v>204</v>
      </c>
      <c r="C20" s="140" t="n">
        <f aca="false">SUM(D20:L20)</f>
        <v>58585</v>
      </c>
      <c r="D20" s="141" t="n">
        <v>93585</v>
      </c>
      <c r="E20" s="142" t="n">
        <v>-35000</v>
      </c>
      <c r="F20" s="141"/>
      <c r="G20" s="142"/>
      <c r="H20" s="141"/>
      <c r="I20" s="142"/>
      <c r="J20" s="141"/>
      <c r="K20" s="142"/>
      <c r="L20" s="141"/>
    </row>
    <row r="21" customFormat="false" ht="39.75" hidden="false" customHeight="false" outlineLevel="0" collapsed="false">
      <c r="A21" s="143" t="s">
        <v>205</v>
      </c>
      <c r="B21" s="143" t="s">
        <v>206</v>
      </c>
      <c r="C21" s="129" t="n">
        <f aca="false">SUM(D21:L21)</f>
        <v>425702</v>
      </c>
      <c r="D21" s="130" t="n">
        <v>387000</v>
      </c>
      <c r="E21" s="131" t="n">
        <v>38702</v>
      </c>
      <c r="F21" s="130"/>
      <c r="G21" s="131"/>
      <c r="H21" s="130"/>
      <c r="I21" s="131"/>
      <c r="J21" s="130"/>
      <c r="K21" s="131"/>
      <c r="L21" s="130"/>
    </row>
    <row r="22" customFormat="false" ht="26.25" hidden="true" customHeight="false" outlineLevel="0" collapsed="false">
      <c r="A22" s="139" t="s">
        <v>207</v>
      </c>
      <c r="B22" s="139" t="s">
        <v>208</v>
      </c>
      <c r="C22" s="129" t="n">
        <f aca="false">SUM(D22:L22)</f>
        <v>0</v>
      </c>
      <c r="D22" s="130"/>
      <c r="E22" s="131"/>
      <c r="F22" s="130"/>
      <c r="G22" s="131"/>
      <c r="H22" s="130"/>
      <c r="I22" s="131"/>
      <c r="J22" s="130"/>
      <c r="K22" s="131"/>
      <c r="L22" s="130"/>
    </row>
    <row r="23" customFormat="false" ht="27" hidden="false" customHeight="false" outlineLevel="0" collapsed="false">
      <c r="A23" s="139" t="s">
        <v>209</v>
      </c>
      <c r="B23" s="139" t="s">
        <v>210</v>
      </c>
      <c r="C23" s="129" t="n">
        <f aca="false">SUM(D23:L23)</f>
        <v>292320</v>
      </c>
      <c r="D23" s="130" t="n">
        <v>341069</v>
      </c>
      <c r="E23" s="131" t="n">
        <v>-48749</v>
      </c>
      <c r="F23" s="130"/>
      <c r="G23" s="131"/>
      <c r="H23" s="130"/>
      <c r="I23" s="131"/>
      <c r="J23" s="130"/>
      <c r="K23" s="131"/>
      <c r="L23" s="130"/>
      <c r="N23" s="100"/>
    </row>
    <row r="24" customFormat="false" ht="25.5" hidden="false" customHeight="false" outlineLevel="0" collapsed="false">
      <c r="A24" s="139" t="s">
        <v>211</v>
      </c>
      <c r="B24" s="139" t="s">
        <v>212</v>
      </c>
      <c r="C24" s="129" t="n">
        <f aca="false">SUM(D24:L24)</f>
        <v>1084612</v>
      </c>
      <c r="D24" s="130" t="n">
        <f aca="false">SUM(D25:D27)</f>
        <v>275265</v>
      </c>
      <c r="E24" s="131" t="n">
        <f aca="false">SUM(E25:E27)</f>
        <v>97</v>
      </c>
      <c r="F24" s="130" t="n">
        <f aca="false">SUM(F25:F27)</f>
        <v>0</v>
      </c>
      <c r="G24" s="131" t="n">
        <f aca="false">SUM(G25:G27)</f>
        <v>0</v>
      </c>
      <c r="H24" s="130" t="n">
        <f aca="false">SUM(H25:H27)</f>
        <v>0</v>
      </c>
      <c r="I24" s="131" t="n">
        <f aca="false">SUM(I25:I27)</f>
        <v>0</v>
      </c>
      <c r="J24" s="130" t="n">
        <f aca="false">SUM(J25:J27)</f>
        <v>713100</v>
      </c>
      <c r="K24" s="131" t="n">
        <f aca="false">SUM(K25:K27)</f>
        <v>0</v>
      </c>
      <c r="L24" s="130" t="n">
        <f aca="false">SUM(L25:L27)</f>
        <v>96150</v>
      </c>
    </row>
    <row r="25" customFormat="false" ht="25.5" hidden="false" customHeight="false" outlineLevel="0" collapsed="false">
      <c r="A25" s="137" t="s">
        <v>213</v>
      </c>
      <c r="B25" s="138" t="s">
        <v>214</v>
      </c>
      <c r="C25" s="140" t="n">
        <f aca="false">SUM(D25:L25)</f>
        <v>680100</v>
      </c>
      <c r="D25" s="134" t="n">
        <v>-129150</v>
      </c>
      <c r="E25" s="135"/>
      <c r="F25" s="134"/>
      <c r="G25" s="135"/>
      <c r="H25" s="134"/>
      <c r="I25" s="135"/>
      <c r="J25" s="134" t="n">
        <v>713100</v>
      </c>
      <c r="K25" s="135"/>
      <c r="L25" s="134" t="n">
        <v>96150</v>
      </c>
    </row>
    <row r="26" customFormat="false" ht="25.5" hidden="false" customHeight="false" outlineLevel="0" collapsed="false">
      <c r="A26" s="137" t="s">
        <v>215</v>
      </c>
      <c r="B26" s="138" t="s">
        <v>216</v>
      </c>
      <c r="C26" s="140" t="n">
        <f aca="false">SUM(D26:L26)</f>
        <v>379114</v>
      </c>
      <c r="D26" s="134" t="n">
        <v>379114</v>
      </c>
      <c r="E26" s="135"/>
      <c r="F26" s="134"/>
      <c r="G26" s="135"/>
      <c r="H26" s="134"/>
      <c r="I26" s="135"/>
      <c r="J26" s="134"/>
      <c r="K26" s="135"/>
      <c r="L26" s="134"/>
    </row>
    <row r="27" customFormat="false" ht="25.5" hidden="false" customHeight="false" outlineLevel="0" collapsed="false">
      <c r="A27" s="137" t="s">
        <v>217</v>
      </c>
      <c r="B27" s="138" t="s">
        <v>218</v>
      </c>
      <c r="C27" s="140" t="n">
        <f aca="false">SUM(D27:L27)</f>
        <v>25398</v>
      </c>
      <c r="D27" s="134" t="n">
        <v>25301</v>
      </c>
      <c r="E27" s="135" t="n">
        <v>97</v>
      </c>
      <c r="F27" s="134"/>
      <c r="G27" s="135"/>
      <c r="H27" s="134"/>
      <c r="I27" s="135"/>
      <c r="J27" s="134"/>
      <c r="K27" s="135"/>
      <c r="L27" s="134"/>
    </row>
    <row r="28" customFormat="false" ht="52.5" hidden="false" customHeight="false" outlineLevel="0" collapsed="false">
      <c r="A28" s="143" t="s">
        <v>219</v>
      </c>
      <c r="B28" s="143" t="s">
        <v>220</v>
      </c>
      <c r="C28" s="129" t="n">
        <f aca="false">SUM(D28:L28)</f>
        <v>66922</v>
      </c>
      <c r="D28" s="130" t="n">
        <v>78133</v>
      </c>
      <c r="E28" s="131" t="n">
        <v>-11211</v>
      </c>
      <c r="F28" s="130"/>
      <c r="G28" s="131"/>
      <c r="H28" s="130"/>
      <c r="I28" s="131"/>
      <c r="J28" s="130"/>
      <c r="K28" s="131"/>
      <c r="L28" s="130"/>
      <c r="N28" s="100"/>
    </row>
    <row r="29" s="146" customFormat="true" ht="13.5" hidden="false" customHeight="false" outlineLevel="0" collapsed="false">
      <c r="A29" s="125" t="s">
        <v>153</v>
      </c>
      <c r="B29" s="125" t="s">
        <v>154</v>
      </c>
      <c r="C29" s="144" t="n">
        <f aca="false">SUM(D29:L29)</f>
        <v>2666329</v>
      </c>
      <c r="D29" s="144" t="n">
        <f aca="false">D30+D31</f>
        <v>2378751</v>
      </c>
      <c r="E29" s="145" t="n">
        <f aca="false">E30+E31</f>
        <v>40093</v>
      </c>
      <c r="F29" s="144" t="n">
        <f aca="false">F30+F31</f>
        <v>180300</v>
      </c>
      <c r="G29" s="145" t="n">
        <f aca="false">G30+G31</f>
        <v>0</v>
      </c>
      <c r="H29" s="144" t="n">
        <f aca="false">H30+H31</f>
        <v>34470</v>
      </c>
      <c r="I29" s="145" t="n">
        <f aca="false">I30+I31</f>
        <v>0</v>
      </c>
      <c r="J29" s="144" t="n">
        <f aca="false">J30+J31</f>
        <v>0</v>
      </c>
      <c r="K29" s="145" t="n">
        <f aca="false">K30+K31</f>
        <v>0</v>
      </c>
      <c r="L29" s="144" t="n">
        <f aca="false">L30+L31</f>
        <v>32715</v>
      </c>
    </row>
    <row r="30" customFormat="false" ht="27" hidden="false" customHeight="false" outlineLevel="0" collapsed="false">
      <c r="A30" s="143" t="s">
        <v>221</v>
      </c>
      <c r="B30" s="128" t="s">
        <v>222</v>
      </c>
      <c r="C30" s="129" t="n">
        <f aca="false">SUM(D30:L30)</f>
        <v>2532478</v>
      </c>
      <c r="D30" s="130" t="n">
        <v>2247998</v>
      </c>
      <c r="E30" s="131" t="n">
        <v>58828</v>
      </c>
      <c r="F30" s="130" t="n">
        <v>180300</v>
      </c>
      <c r="G30" s="131"/>
      <c r="H30" s="130" t="n">
        <v>34470</v>
      </c>
      <c r="I30" s="131" t="n">
        <v>0</v>
      </c>
      <c r="J30" s="130"/>
      <c r="K30" s="147"/>
      <c r="L30" s="148" t="n">
        <v>10882</v>
      </c>
    </row>
    <row r="31" customFormat="false" ht="25.5" hidden="false" customHeight="false" outlineLevel="0" collapsed="false">
      <c r="A31" s="139" t="s">
        <v>223</v>
      </c>
      <c r="B31" s="139" t="s">
        <v>224</v>
      </c>
      <c r="C31" s="129" t="n">
        <f aca="false">SUM(D31:L31)</f>
        <v>133851</v>
      </c>
      <c r="D31" s="130" t="n">
        <f aca="false">SUM(D32:D34)</f>
        <v>130753</v>
      </c>
      <c r="E31" s="131" t="n">
        <f aca="false">SUM(E32:E34)</f>
        <v>-18735</v>
      </c>
      <c r="F31" s="130" t="n">
        <f aca="false">SUM(F32:F34)</f>
        <v>0</v>
      </c>
      <c r="G31" s="131" t="n">
        <f aca="false">SUM(G32:G34)</f>
        <v>0</v>
      </c>
      <c r="H31" s="130" t="n">
        <f aca="false">SUM(H32:H34)</f>
        <v>0</v>
      </c>
      <c r="I31" s="147" t="n">
        <f aca="false">SUM(I32:I34)</f>
        <v>0</v>
      </c>
      <c r="J31" s="148" t="n">
        <f aca="false">SUM(J32:J34)</f>
        <v>0</v>
      </c>
      <c r="K31" s="147" t="n">
        <f aca="false">SUM(K32:K34)</f>
        <v>0</v>
      </c>
      <c r="L31" s="148" t="n">
        <f aca="false">SUM(L32:L34)</f>
        <v>21833</v>
      </c>
    </row>
    <row r="32" customFormat="false" ht="25.5" hidden="false" customHeight="false" outlineLevel="0" collapsed="false">
      <c r="A32" s="132" t="s">
        <v>225</v>
      </c>
      <c r="B32" s="133" t="s">
        <v>226</v>
      </c>
      <c r="C32" s="140" t="n">
        <f aca="false">SUM(D32:L32)</f>
        <v>77377</v>
      </c>
      <c r="D32" s="134" t="n">
        <v>77377</v>
      </c>
      <c r="E32" s="136"/>
      <c r="F32" s="134"/>
      <c r="G32" s="136"/>
      <c r="H32" s="134"/>
      <c r="I32" s="136"/>
      <c r="J32" s="134"/>
      <c r="K32" s="136"/>
      <c r="L32" s="134"/>
    </row>
    <row r="33" customFormat="false" ht="51" hidden="true" customHeight="false" outlineLevel="0" collapsed="false">
      <c r="A33" s="137" t="s">
        <v>227</v>
      </c>
      <c r="B33" s="138" t="s">
        <v>228</v>
      </c>
      <c r="C33" s="140" t="n">
        <f aca="false">SUM(D33:L33)</f>
        <v>0</v>
      </c>
      <c r="D33" s="134"/>
      <c r="E33" s="136"/>
      <c r="F33" s="134"/>
      <c r="G33" s="136"/>
      <c r="H33" s="134"/>
      <c r="I33" s="149"/>
      <c r="J33" s="150"/>
      <c r="K33" s="149"/>
      <c r="L33" s="150"/>
    </row>
    <row r="34" customFormat="false" ht="25.5" hidden="false" customHeight="false" outlineLevel="0" collapsed="false">
      <c r="A34" s="137" t="s">
        <v>229</v>
      </c>
      <c r="B34" s="138" t="s">
        <v>230</v>
      </c>
      <c r="C34" s="151" t="n">
        <f aca="false">SUM(D34:L34)</f>
        <v>56474</v>
      </c>
      <c r="D34" s="150" t="n">
        <v>53376</v>
      </c>
      <c r="E34" s="136" t="n">
        <v>-18735</v>
      </c>
      <c r="F34" s="150"/>
      <c r="G34" s="149"/>
      <c r="H34" s="150"/>
      <c r="I34" s="149"/>
      <c r="J34" s="150"/>
      <c r="K34" s="149"/>
      <c r="L34" s="150" t="n">
        <v>21833</v>
      </c>
    </row>
    <row r="35" s="146" customFormat="true" ht="13.5" hidden="false" customHeight="false" outlineLevel="0" collapsed="false">
      <c r="A35" s="125" t="s">
        <v>155</v>
      </c>
      <c r="B35" s="125" t="s">
        <v>156</v>
      </c>
      <c r="C35" s="144" t="n">
        <f aca="false">SUM(D35:L35)</f>
        <v>5466373</v>
      </c>
      <c r="D35" s="144" t="n">
        <f aca="false">D36+D44+D47</f>
        <v>5010424</v>
      </c>
      <c r="E35" s="145" t="n">
        <f aca="false">E36+E44+E47</f>
        <v>-52666</v>
      </c>
      <c r="F35" s="144" t="n">
        <f aca="false">F36+F44+F47</f>
        <v>79947</v>
      </c>
      <c r="G35" s="145" t="n">
        <f aca="false">G36+G44+G47</f>
        <v>0</v>
      </c>
      <c r="H35" s="144" t="n">
        <f aca="false">H36+H44+H47</f>
        <v>23856</v>
      </c>
      <c r="I35" s="145" t="n">
        <f aca="false">I36+I44+I47</f>
        <v>1814</v>
      </c>
      <c r="J35" s="144" t="n">
        <f aca="false">J36+J44+J47</f>
        <v>32460</v>
      </c>
      <c r="K35" s="145" t="n">
        <f aca="false">K36+K44+K47</f>
        <v>0</v>
      </c>
      <c r="L35" s="144" t="n">
        <f aca="false">L36+L44+L47</f>
        <v>370538</v>
      </c>
    </row>
    <row r="36" customFormat="false" ht="12.75" hidden="false" customHeight="false" outlineLevel="0" collapsed="false">
      <c r="A36" s="139" t="s">
        <v>231</v>
      </c>
      <c r="B36" s="139" t="s">
        <v>232</v>
      </c>
      <c r="C36" s="152" t="n">
        <f aca="false">SUM(D36:L36)</f>
        <v>4635382</v>
      </c>
      <c r="D36" s="148" t="n">
        <f aca="false">D37+D38+D39+D40+D41+D42+D43</f>
        <v>4328131</v>
      </c>
      <c r="E36" s="147" t="n">
        <f aca="false">E37+E38+E39+E40+E41+E42+E43</f>
        <v>-52666</v>
      </c>
      <c r="F36" s="148" t="n">
        <f aca="false">F37+F38+F39+F40+F41+F42+F43</f>
        <v>0</v>
      </c>
      <c r="G36" s="147" t="n">
        <f aca="false">G37+G38+G39+G40+G41+G42+G43</f>
        <v>0</v>
      </c>
      <c r="H36" s="148" t="n">
        <f aca="false">H37+H38+H39+H40+H41+H42+H43</f>
        <v>0</v>
      </c>
      <c r="I36" s="147" t="n">
        <f aca="false">I37+I38+I39+I40+I41+I42+I43</f>
        <v>0</v>
      </c>
      <c r="J36" s="148" t="n">
        <f aca="false">J37+J38+J39+J40+J41+J42+J43</f>
        <v>0</v>
      </c>
      <c r="K36" s="147" t="n">
        <f aca="false">K37+K38+K39+K40+K41+K42+K43</f>
        <v>0</v>
      </c>
      <c r="L36" s="148" t="n">
        <f aca="false">L37+L38+L39+L40+L41+L42+L43</f>
        <v>359917</v>
      </c>
    </row>
    <row r="37" customFormat="false" ht="25.5" hidden="false" customHeight="false" outlineLevel="0" collapsed="false">
      <c r="A37" s="132" t="s">
        <v>233</v>
      </c>
      <c r="B37" s="133" t="s">
        <v>234</v>
      </c>
      <c r="C37" s="140" t="n">
        <f aca="false">SUM(D37:L37)</f>
        <v>185391</v>
      </c>
      <c r="D37" s="134" t="n">
        <v>238057</v>
      </c>
      <c r="E37" s="135" t="n">
        <v>-52666</v>
      </c>
      <c r="F37" s="134"/>
      <c r="G37" s="135"/>
      <c r="H37" s="134"/>
      <c r="I37" s="135"/>
      <c r="J37" s="134"/>
      <c r="K37" s="135"/>
      <c r="L37" s="134"/>
    </row>
    <row r="38" customFormat="false" ht="25.5" hidden="false" customHeight="false" outlineLevel="0" collapsed="false">
      <c r="A38" s="137" t="s">
        <v>235</v>
      </c>
      <c r="B38" s="153" t="s">
        <v>236</v>
      </c>
      <c r="C38" s="154" t="n">
        <f aca="false">SUM(D38:L38)</f>
        <v>945282</v>
      </c>
      <c r="D38" s="134" t="n">
        <v>945282</v>
      </c>
      <c r="E38" s="135"/>
      <c r="F38" s="134"/>
      <c r="G38" s="135"/>
      <c r="H38" s="134"/>
      <c r="I38" s="135"/>
      <c r="J38" s="150"/>
      <c r="K38" s="155"/>
      <c r="L38" s="150"/>
    </row>
    <row r="39" customFormat="false" ht="38.25" hidden="true" customHeight="false" outlineLevel="0" collapsed="false">
      <c r="A39" s="156" t="s">
        <v>237</v>
      </c>
      <c r="B39" s="153" t="s">
        <v>238</v>
      </c>
      <c r="C39" s="154" t="n">
        <f aca="false">SUM(D39:L39)</f>
        <v>0</v>
      </c>
      <c r="D39" s="134"/>
      <c r="E39" s="135"/>
      <c r="F39" s="134"/>
      <c r="G39" s="135"/>
      <c r="H39" s="134"/>
      <c r="I39" s="135"/>
      <c r="J39" s="150"/>
      <c r="K39" s="155"/>
      <c r="L39" s="150"/>
    </row>
    <row r="40" customFormat="false" ht="38.25" hidden="true" customHeight="false" outlineLevel="0" collapsed="false">
      <c r="A40" s="156" t="s">
        <v>239</v>
      </c>
      <c r="B40" s="153" t="s">
        <v>240</v>
      </c>
      <c r="C40" s="154" t="n">
        <f aca="false">SUM(D40:L40)</f>
        <v>0</v>
      </c>
      <c r="D40" s="134"/>
      <c r="E40" s="135"/>
      <c r="F40" s="134"/>
      <c r="G40" s="135"/>
      <c r="H40" s="134"/>
      <c r="I40" s="135"/>
      <c r="J40" s="150"/>
      <c r="K40" s="155"/>
      <c r="L40" s="150"/>
    </row>
    <row r="41" customFormat="false" ht="38.25" hidden="true" customHeight="false" outlineLevel="0" collapsed="false">
      <c r="A41" s="156" t="s">
        <v>241</v>
      </c>
      <c r="B41" s="153" t="s">
        <v>242</v>
      </c>
      <c r="C41" s="154" t="n">
        <f aca="false">SUM(D41:L41)</f>
        <v>0</v>
      </c>
      <c r="D41" s="134"/>
      <c r="E41" s="135"/>
      <c r="F41" s="134"/>
      <c r="G41" s="135"/>
      <c r="H41" s="134"/>
      <c r="I41" s="135"/>
      <c r="J41" s="150"/>
      <c r="K41" s="155"/>
      <c r="L41" s="150"/>
    </row>
    <row r="42" customFormat="false" ht="38.25" hidden="false" customHeight="false" outlineLevel="0" collapsed="false">
      <c r="A42" s="156" t="s">
        <v>243</v>
      </c>
      <c r="B42" s="153" t="s">
        <v>244</v>
      </c>
      <c r="C42" s="154" t="n">
        <f aca="false">SUM(D42:L42)</f>
        <v>3152207</v>
      </c>
      <c r="D42" s="134" t="n">
        <v>3144792</v>
      </c>
      <c r="E42" s="135"/>
      <c r="F42" s="134"/>
      <c r="G42" s="135"/>
      <c r="H42" s="134"/>
      <c r="I42" s="135"/>
      <c r="J42" s="150"/>
      <c r="K42" s="155"/>
      <c r="L42" s="150" t="n">
        <v>7415</v>
      </c>
    </row>
    <row r="43" customFormat="false" ht="38.25" hidden="false" customHeight="false" outlineLevel="0" collapsed="false">
      <c r="A43" s="156" t="s">
        <v>245</v>
      </c>
      <c r="B43" s="153" t="s">
        <v>246</v>
      </c>
      <c r="C43" s="154" t="n">
        <f aca="false">SUM(D43:L43)</f>
        <v>352502</v>
      </c>
      <c r="D43" s="134"/>
      <c r="E43" s="135"/>
      <c r="F43" s="134"/>
      <c r="G43" s="135"/>
      <c r="H43" s="134"/>
      <c r="I43" s="135"/>
      <c r="J43" s="150"/>
      <c r="K43" s="155"/>
      <c r="L43" s="150" t="n">
        <v>352502</v>
      </c>
    </row>
    <row r="44" customFormat="false" ht="12.75" hidden="false" customHeight="false" outlineLevel="0" collapsed="false">
      <c r="A44" s="157" t="s">
        <v>247</v>
      </c>
      <c r="B44" s="158" t="s">
        <v>248</v>
      </c>
      <c r="C44" s="159" t="n">
        <f aca="false">SUM(D44:L44)</f>
        <v>316765</v>
      </c>
      <c r="D44" s="130" t="n">
        <f aca="false">D45+D46</f>
        <v>245824</v>
      </c>
      <c r="E44" s="130" t="n">
        <f aca="false">E45+E46</f>
        <v>0</v>
      </c>
      <c r="F44" s="130" t="n">
        <f aca="false">F45+F46</f>
        <v>64947</v>
      </c>
      <c r="G44" s="130" t="n">
        <f aca="false">G45+G46</f>
        <v>0</v>
      </c>
      <c r="H44" s="130" t="n">
        <f aca="false">H45+H46</f>
        <v>0</v>
      </c>
      <c r="I44" s="130" t="n">
        <f aca="false">I45+I46</f>
        <v>1814</v>
      </c>
      <c r="J44" s="130" t="n">
        <f aca="false">J45+J46</f>
        <v>0</v>
      </c>
      <c r="K44" s="130" t="n">
        <f aca="false">K45+K46</f>
        <v>0</v>
      </c>
      <c r="L44" s="130" t="n">
        <f aca="false">L45+L46</f>
        <v>4180</v>
      </c>
    </row>
    <row r="45" customFormat="false" ht="12.75" hidden="false" customHeight="false" outlineLevel="0" collapsed="false">
      <c r="A45" s="132" t="s">
        <v>249</v>
      </c>
      <c r="B45" s="160" t="s">
        <v>250</v>
      </c>
      <c r="C45" s="154" t="n">
        <f aca="false">SUM(D45:L45)</f>
        <v>316765</v>
      </c>
      <c r="D45" s="161" t="n">
        <v>245824</v>
      </c>
      <c r="E45" s="135"/>
      <c r="F45" s="161" t="n">
        <v>64947</v>
      </c>
      <c r="G45" s="135"/>
      <c r="H45" s="134"/>
      <c r="I45" s="135" t="n">
        <v>1814</v>
      </c>
      <c r="J45" s="150"/>
      <c r="K45" s="155"/>
      <c r="L45" s="150" t="n">
        <v>4180</v>
      </c>
    </row>
    <row r="46" customFormat="false" ht="38.25" hidden="true" customHeight="false" outlineLevel="0" collapsed="false">
      <c r="A46" s="132" t="s">
        <v>251</v>
      </c>
      <c r="B46" s="160" t="s">
        <v>252</v>
      </c>
      <c r="C46" s="154" t="n">
        <f aca="false">SUM(D46:L46)</f>
        <v>0</v>
      </c>
      <c r="D46" s="161"/>
      <c r="E46" s="135"/>
      <c r="F46" s="161"/>
      <c r="G46" s="135"/>
      <c r="H46" s="134"/>
      <c r="I46" s="135"/>
      <c r="J46" s="150"/>
      <c r="K46" s="155"/>
      <c r="L46" s="150"/>
    </row>
    <row r="47" customFormat="false" ht="12.75" hidden="false" customHeight="false" outlineLevel="0" collapsed="false">
      <c r="A47" s="162" t="s">
        <v>253</v>
      </c>
      <c r="B47" s="163" t="s">
        <v>254</v>
      </c>
      <c r="C47" s="159" t="n">
        <f aca="false">SUM(D47:L47)</f>
        <v>514226</v>
      </c>
      <c r="D47" s="130" t="n">
        <f aca="false">SUM(D48:D58)</f>
        <v>436469</v>
      </c>
      <c r="E47" s="130" t="n">
        <f aca="false">SUM(E48:E58)</f>
        <v>0</v>
      </c>
      <c r="F47" s="130" t="n">
        <f aca="false">SUM(F48:F58)</f>
        <v>15000</v>
      </c>
      <c r="G47" s="130" t="n">
        <f aca="false">SUM(G48:G58)</f>
        <v>0</v>
      </c>
      <c r="H47" s="130" t="n">
        <f aca="false">SUM(H48:H58)</f>
        <v>23856</v>
      </c>
      <c r="I47" s="130" t="n">
        <f aca="false">SUM(I48:I58)</f>
        <v>0</v>
      </c>
      <c r="J47" s="148" t="n">
        <f aca="false">SUM(J48:J58)</f>
        <v>32460</v>
      </c>
      <c r="K47" s="148" t="n">
        <f aca="false">SUM(K48:K58)</f>
        <v>0</v>
      </c>
      <c r="L47" s="148" t="n">
        <f aca="false">SUM(L48:L58)</f>
        <v>6441</v>
      </c>
    </row>
    <row r="48" customFormat="false" ht="25.5" hidden="false" customHeight="false" outlineLevel="0" collapsed="false">
      <c r="A48" s="132" t="s">
        <v>255</v>
      </c>
      <c r="B48" s="133" t="s">
        <v>256</v>
      </c>
      <c r="C48" s="154" t="n">
        <f aca="false">SUM(D48:L48)</f>
        <v>62578</v>
      </c>
      <c r="D48" s="161" t="n">
        <v>62578</v>
      </c>
      <c r="E48" s="136"/>
      <c r="F48" s="134"/>
      <c r="G48" s="135"/>
      <c r="H48" s="161"/>
      <c r="I48" s="136"/>
      <c r="J48" s="150"/>
      <c r="K48" s="155"/>
      <c r="L48" s="164"/>
      <c r="N48" s="100"/>
    </row>
    <row r="49" customFormat="false" ht="12.75" hidden="true" customHeight="false" outlineLevel="0" collapsed="false">
      <c r="A49" s="137" t="s">
        <v>257</v>
      </c>
      <c r="B49" s="138" t="s">
        <v>258</v>
      </c>
      <c r="C49" s="154" t="n">
        <f aca="false">SUM(D49:L49)</f>
        <v>0</v>
      </c>
      <c r="D49" s="161" t="n">
        <v>0</v>
      </c>
      <c r="E49" s="135"/>
      <c r="F49" s="134"/>
      <c r="G49" s="135"/>
      <c r="H49" s="134"/>
      <c r="I49" s="135"/>
      <c r="J49" s="150"/>
      <c r="K49" s="155"/>
      <c r="L49" s="164"/>
    </row>
    <row r="50" customFormat="false" ht="38.25" hidden="true" customHeight="false" outlineLevel="0" collapsed="false">
      <c r="A50" s="137" t="s">
        <v>259</v>
      </c>
      <c r="B50" s="138" t="s">
        <v>260</v>
      </c>
      <c r="C50" s="154" t="n">
        <f aca="false">SUM(D50:L50)</f>
        <v>0</v>
      </c>
      <c r="D50" s="161" t="n">
        <v>0</v>
      </c>
      <c r="E50" s="135"/>
      <c r="F50" s="134"/>
      <c r="G50" s="135"/>
      <c r="H50" s="134"/>
      <c r="I50" s="135"/>
      <c r="J50" s="150"/>
      <c r="K50" s="155"/>
      <c r="L50" s="164"/>
    </row>
    <row r="51" customFormat="false" ht="27" hidden="false" customHeight="true" outlineLevel="0" collapsed="false">
      <c r="A51" s="132" t="s">
        <v>261</v>
      </c>
      <c r="B51" s="133" t="s">
        <v>262</v>
      </c>
      <c r="C51" s="154" t="n">
        <f aca="false">SUM(D51:L51)</f>
        <v>57420</v>
      </c>
      <c r="D51" s="140" t="n">
        <v>9960</v>
      </c>
      <c r="E51" s="135"/>
      <c r="F51" s="134" t="n">
        <v>15000</v>
      </c>
      <c r="G51" s="135" t="n">
        <v>0</v>
      </c>
      <c r="H51" s="134"/>
      <c r="I51" s="135"/>
      <c r="J51" s="161" t="n">
        <v>32460</v>
      </c>
      <c r="K51" s="135" t="n">
        <v>0</v>
      </c>
      <c r="L51" s="134"/>
    </row>
    <row r="52" customFormat="false" ht="25.5" hidden="true" customHeight="false" outlineLevel="0" collapsed="false">
      <c r="A52" s="137" t="s">
        <v>263</v>
      </c>
      <c r="B52" s="138" t="s">
        <v>264</v>
      </c>
      <c r="C52" s="165" t="n">
        <f aca="false">SUM(D52:L52)</f>
        <v>0</v>
      </c>
      <c r="D52" s="140"/>
      <c r="E52" s="135"/>
      <c r="F52" s="134"/>
      <c r="G52" s="135"/>
      <c r="H52" s="134"/>
      <c r="I52" s="135"/>
      <c r="J52" s="161"/>
      <c r="K52" s="135"/>
      <c r="L52" s="150"/>
    </row>
    <row r="53" customFormat="false" ht="38.25" hidden="false" customHeight="true" outlineLevel="0" collapsed="false">
      <c r="A53" s="132" t="s">
        <v>265</v>
      </c>
      <c r="B53" s="133" t="s">
        <v>266</v>
      </c>
      <c r="C53" s="166" t="n">
        <f aca="false">SUM(D53:L53)</f>
        <v>27364</v>
      </c>
      <c r="D53" s="140"/>
      <c r="E53" s="135"/>
      <c r="F53" s="134"/>
      <c r="G53" s="135"/>
      <c r="H53" s="134" t="n">
        <v>23856</v>
      </c>
      <c r="I53" s="136"/>
      <c r="J53" s="161"/>
      <c r="K53" s="135"/>
      <c r="L53" s="150" t="n">
        <v>3508</v>
      </c>
    </row>
    <row r="54" customFormat="false" ht="12.75" hidden="false" customHeight="false" outlineLevel="0" collapsed="false">
      <c r="A54" s="137" t="s">
        <v>267</v>
      </c>
      <c r="B54" s="138" t="s">
        <v>268</v>
      </c>
      <c r="C54" s="166" t="n">
        <f aca="false">SUM(D54:L54)</f>
        <v>3000</v>
      </c>
      <c r="D54" s="140" t="n">
        <v>3000</v>
      </c>
      <c r="E54" s="135"/>
      <c r="F54" s="134"/>
      <c r="G54" s="135"/>
      <c r="H54" s="134"/>
      <c r="I54" s="135"/>
      <c r="J54" s="161"/>
      <c r="K54" s="135"/>
      <c r="L54" s="150"/>
    </row>
    <row r="55" customFormat="false" ht="51" hidden="true" customHeight="false" outlineLevel="0" collapsed="false">
      <c r="A55" s="137" t="s">
        <v>269</v>
      </c>
      <c r="B55" s="138" t="s">
        <v>270</v>
      </c>
      <c r="C55" s="166" t="n">
        <f aca="false">SUM(D55:L55)</f>
        <v>0</v>
      </c>
      <c r="D55" s="140" t="n">
        <v>0</v>
      </c>
      <c r="E55" s="135"/>
      <c r="F55" s="134"/>
      <c r="G55" s="135"/>
      <c r="H55" s="134"/>
      <c r="I55" s="135"/>
      <c r="J55" s="161"/>
      <c r="K55" s="135"/>
      <c r="L55" s="150" t="n">
        <v>0</v>
      </c>
    </row>
    <row r="56" customFormat="false" ht="38.25" hidden="false" customHeight="false" outlineLevel="0" collapsed="false">
      <c r="A56" s="137" t="s">
        <v>271</v>
      </c>
      <c r="B56" s="138" t="s">
        <v>272</v>
      </c>
      <c r="C56" s="166" t="n">
        <f aca="false">SUM(D56:L56)</f>
        <v>363864</v>
      </c>
      <c r="D56" s="140" t="n">
        <v>360931</v>
      </c>
      <c r="E56" s="135"/>
      <c r="F56" s="134"/>
      <c r="G56" s="135"/>
      <c r="H56" s="134"/>
      <c r="I56" s="135"/>
      <c r="J56" s="161"/>
      <c r="K56" s="135"/>
      <c r="L56" s="150" t="n">
        <v>2933</v>
      </c>
    </row>
    <row r="57" customFormat="false" ht="25.5" hidden="true" customHeight="false" outlineLevel="0" collapsed="false">
      <c r="A57" s="132" t="s">
        <v>273</v>
      </c>
      <c r="B57" s="133" t="s">
        <v>274</v>
      </c>
      <c r="C57" s="154" t="n">
        <f aca="false">SUM(D57:L57)</f>
        <v>0</v>
      </c>
      <c r="D57" s="140"/>
      <c r="E57" s="135"/>
      <c r="F57" s="134"/>
      <c r="G57" s="135"/>
      <c r="H57" s="134"/>
      <c r="I57" s="135"/>
      <c r="J57" s="161"/>
      <c r="K57" s="135"/>
      <c r="L57" s="134"/>
    </row>
    <row r="58" customFormat="false" ht="38.25" hidden="true" customHeight="false" outlineLevel="0" collapsed="false">
      <c r="A58" s="132" t="s">
        <v>275</v>
      </c>
      <c r="B58" s="133" t="s">
        <v>276</v>
      </c>
      <c r="C58" s="154" t="n">
        <f aca="false">SUM(D58:L58)</f>
        <v>0</v>
      </c>
      <c r="D58" s="140"/>
      <c r="E58" s="135"/>
      <c r="F58" s="134"/>
      <c r="G58" s="135"/>
      <c r="H58" s="134"/>
      <c r="I58" s="135"/>
      <c r="J58" s="161"/>
      <c r="K58" s="135"/>
      <c r="L58" s="134"/>
    </row>
    <row r="59" s="146" customFormat="true" ht="13.5" hidden="false" customHeight="false" outlineLevel="0" collapsed="false">
      <c r="A59" s="125" t="s">
        <v>157</v>
      </c>
      <c r="B59" s="125" t="s">
        <v>158</v>
      </c>
      <c r="C59" s="144" t="n">
        <f aca="false">SUM(D59:L59)</f>
        <v>1784002</v>
      </c>
      <c r="D59" s="144" t="n">
        <f aca="false">D60+D63+D64</f>
        <v>1447835</v>
      </c>
      <c r="E59" s="145" t="n">
        <f aca="false">E60+E63+E64</f>
        <v>36537</v>
      </c>
      <c r="F59" s="144" t="n">
        <f aca="false">F60+F63+F64</f>
        <v>0</v>
      </c>
      <c r="G59" s="145" t="n">
        <f aca="false">G60+G63+G64</f>
        <v>0</v>
      </c>
      <c r="H59" s="144" t="n">
        <f aca="false">H60+H63+H64</f>
        <v>123864</v>
      </c>
      <c r="I59" s="145" t="n">
        <f aca="false">I60+I63+I64</f>
        <v>175766</v>
      </c>
      <c r="J59" s="144" t="n">
        <f aca="false">J60+J63+J64</f>
        <v>0</v>
      </c>
      <c r="K59" s="145" t="n">
        <f aca="false">K60+K63+K64</f>
        <v>0</v>
      </c>
      <c r="L59" s="144" t="n">
        <f aca="false">L60+L63+L64</f>
        <v>0</v>
      </c>
    </row>
    <row r="60" customFormat="false" ht="12.75" hidden="false" customHeight="false" outlineLevel="0" collapsed="false">
      <c r="A60" s="139" t="s">
        <v>277</v>
      </c>
      <c r="B60" s="167" t="s">
        <v>278</v>
      </c>
      <c r="C60" s="152" t="n">
        <f aca="false">SUM(D60:L60)</f>
        <v>1020662</v>
      </c>
      <c r="D60" s="148" t="n">
        <f aca="false">D61+D62</f>
        <v>1035811</v>
      </c>
      <c r="E60" s="147" t="n">
        <f aca="false">E61+E62</f>
        <v>-15149</v>
      </c>
      <c r="F60" s="148" t="n">
        <f aca="false">F61+F62</f>
        <v>0</v>
      </c>
      <c r="G60" s="147" t="n">
        <f aca="false">G61+G62</f>
        <v>0</v>
      </c>
      <c r="H60" s="148" t="n">
        <f aca="false">H61+H62</f>
        <v>0</v>
      </c>
      <c r="I60" s="147" t="n">
        <f aca="false">I61+I62</f>
        <v>0</v>
      </c>
      <c r="J60" s="148" t="n">
        <f aca="false">J61+J62</f>
        <v>0</v>
      </c>
      <c r="K60" s="147" t="n">
        <f aca="false">K61+K62</f>
        <v>0</v>
      </c>
      <c r="L60" s="148" t="n">
        <f aca="false">L61+L62</f>
        <v>0</v>
      </c>
    </row>
    <row r="61" customFormat="false" ht="38.25" hidden="false" customHeight="false" outlineLevel="0" collapsed="false">
      <c r="A61" s="132" t="s">
        <v>279</v>
      </c>
      <c r="B61" s="133" t="s">
        <v>280</v>
      </c>
      <c r="C61" s="154" t="n">
        <f aca="false">SUM(D61:L61)</f>
        <v>706137</v>
      </c>
      <c r="D61" s="134" t="n">
        <v>721286</v>
      </c>
      <c r="E61" s="135" t="n">
        <v>-15149</v>
      </c>
      <c r="F61" s="134"/>
      <c r="G61" s="135"/>
      <c r="H61" s="134"/>
      <c r="I61" s="135"/>
      <c r="J61" s="134"/>
      <c r="K61" s="135"/>
      <c r="L61" s="134"/>
      <c r="N61" s="100"/>
    </row>
    <row r="62" customFormat="false" ht="25.5" hidden="false" customHeight="false" outlineLevel="0" collapsed="false">
      <c r="A62" s="132" t="s">
        <v>281</v>
      </c>
      <c r="B62" s="133" t="s">
        <v>282</v>
      </c>
      <c r="C62" s="154" t="n">
        <f aca="false">SUM(D62:L62)</f>
        <v>314525</v>
      </c>
      <c r="D62" s="134" t="n">
        <v>314525</v>
      </c>
      <c r="E62" s="135"/>
      <c r="F62" s="134"/>
      <c r="G62" s="135"/>
      <c r="H62" s="134"/>
      <c r="I62" s="135"/>
      <c r="J62" s="134"/>
      <c r="K62" s="135"/>
      <c r="L62" s="134"/>
      <c r="N62" s="100"/>
    </row>
    <row r="63" customFormat="false" ht="12.75" hidden="false" customHeight="false" outlineLevel="0" collapsed="false">
      <c r="A63" s="143" t="s">
        <v>283</v>
      </c>
      <c r="B63" s="128" t="s">
        <v>284</v>
      </c>
      <c r="C63" s="129" t="n">
        <f aca="false">SUM(D63:L63)</f>
        <v>463710</v>
      </c>
      <c r="D63" s="130" t="n">
        <v>412024</v>
      </c>
      <c r="E63" s="131" t="n">
        <v>51686</v>
      </c>
      <c r="F63" s="130"/>
      <c r="G63" s="131"/>
      <c r="H63" s="130"/>
      <c r="I63" s="131"/>
      <c r="J63" s="130"/>
      <c r="K63" s="131"/>
      <c r="L63" s="130"/>
    </row>
    <row r="64" customFormat="false" ht="25.5" hidden="false" customHeight="false" outlineLevel="0" collapsed="false">
      <c r="A64" s="143" t="s">
        <v>285</v>
      </c>
      <c r="B64" s="128" t="s">
        <v>286</v>
      </c>
      <c r="C64" s="129" t="n">
        <f aca="false">SUM(D64:L64)</f>
        <v>299630</v>
      </c>
      <c r="D64" s="130" t="n">
        <f aca="false">SUM(D65+D67+D66)</f>
        <v>0</v>
      </c>
      <c r="E64" s="131" t="n">
        <f aca="false">E65+E66+E67</f>
        <v>0</v>
      </c>
      <c r="F64" s="130" t="n">
        <f aca="false">SUM(F65+F67+F66)</f>
        <v>0</v>
      </c>
      <c r="G64" s="131" t="n">
        <f aca="false">G65+G66+G67</f>
        <v>0</v>
      </c>
      <c r="H64" s="130" t="n">
        <f aca="false">SUM(H65+H67+H66)</f>
        <v>123864</v>
      </c>
      <c r="I64" s="131" t="n">
        <f aca="false">I65+I66+I67</f>
        <v>175766</v>
      </c>
      <c r="J64" s="130" t="n">
        <f aca="false">SUM(J65+J67+J66)</f>
        <v>0</v>
      </c>
      <c r="K64" s="131" t="n">
        <f aca="false">K65+K66+K67</f>
        <v>0</v>
      </c>
      <c r="L64" s="130" t="n">
        <f aca="false">SUM(L65+L67)</f>
        <v>0</v>
      </c>
    </row>
    <row r="65" customFormat="false" ht="51" hidden="false" customHeight="false" outlineLevel="0" collapsed="false">
      <c r="A65" s="137" t="s">
        <v>287</v>
      </c>
      <c r="B65" s="138" t="s">
        <v>288</v>
      </c>
      <c r="C65" s="152" t="n">
        <f aca="false">SUM(D65:L65)</f>
        <v>295391</v>
      </c>
      <c r="D65" s="130"/>
      <c r="E65" s="131"/>
      <c r="F65" s="130"/>
      <c r="G65" s="131"/>
      <c r="H65" s="130" t="n">
        <v>119625</v>
      </c>
      <c r="I65" s="131" t="n">
        <v>175766</v>
      </c>
      <c r="J65" s="130"/>
      <c r="K65" s="147"/>
      <c r="L65" s="148"/>
    </row>
    <row r="66" customFormat="false" ht="51" hidden="true" customHeight="false" outlineLevel="0" collapsed="false">
      <c r="A66" s="132" t="s">
        <v>289</v>
      </c>
      <c r="B66" s="133" t="s">
        <v>290</v>
      </c>
      <c r="C66" s="152" t="n">
        <f aca="false">SUM(D66:L66)</f>
        <v>0</v>
      </c>
      <c r="D66" s="130"/>
      <c r="E66" s="131"/>
      <c r="F66" s="130"/>
      <c r="G66" s="131"/>
      <c r="H66" s="130"/>
      <c r="I66" s="131"/>
      <c r="J66" s="130"/>
      <c r="K66" s="147"/>
      <c r="L66" s="148"/>
    </row>
    <row r="67" customFormat="false" ht="38.25" hidden="false" customHeight="false" outlineLevel="0" collapsed="false">
      <c r="A67" s="132" t="s">
        <v>291</v>
      </c>
      <c r="B67" s="133" t="s">
        <v>292</v>
      </c>
      <c r="C67" s="152" t="n">
        <f aca="false">SUM(D67:L67)</f>
        <v>4239</v>
      </c>
      <c r="D67" s="130"/>
      <c r="E67" s="131"/>
      <c r="F67" s="130"/>
      <c r="G67" s="131"/>
      <c r="H67" s="130" t="n">
        <v>4239</v>
      </c>
      <c r="I67" s="131" t="n">
        <v>0</v>
      </c>
      <c r="J67" s="130"/>
      <c r="K67" s="147"/>
      <c r="L67" s="148"/>
    </row>
    <row r="68" s="146" customFormat="true" ht="13.5" hidden="false" customHeight="false" outlineLevel="0" collapsed="false">
      <c r="A68" s="125" t="s">
        <v>159</v>
      </c>
      <c r="B68" s="125" t="s">
        <v>160</v>
      </c>
      <c r="C68" s="144" t="n">
        <f aca="false">SUM(D68:L68)</f>
        <v>3447483</v>
      </c>
      <c r="D68" s="144" t="n">
        <f aca="false">D69+D70+D73</f>
        <v>3048957</v>
      </c>
      <c r="E68" s="145" t="n">
        <f aca="false">E69+E70+E73</f>
        <v>63838</v>
      </c>
      <c r="F68" s="144" t="n">
        <f aca="false">F69+F70+F73</f>
        <v>116700</v>
      </c>
      <c r="G68" s="145" t="n">
        <f aca="false">G69+G70+G73</f>
        <v>33205</v>
      </c>
      <c r="H68" s="144" t="n">
        <f aca="false">H69+H70+H73</f>
        <v>182188</v>
      </c>
      <c r="I68" s="145" t="n">
        <f aca="false">I69+I70+I73</f>
        <v>2178</v>
      </c>
      <c r="J68" s="144" t="n">
        <f aca="false">J69+J70+J73</f>
        <v>0</v>
      </c>
      <c r="K68" s="145" t="n">
        <f aca="false">K69+K70+K73</f>
        <v>0</v>
      </c>
      <c r="L68" s="144" t="n">
        <f aca="false">SUM(L69:L73)</f>
        <v>417</v>
      </c>
    </row>
    <row r="69" customFormat="false" ht="13.5" hidden="false" customHeight="false" outlineLevel="0" collapsed="false">
      <c r="A69" s="168" t="s">
        <v>293</v>
      </c>
      <c r="B69" s="169" t="s">
        <v>294</v>
      </c>
      <c r="C69" s="152" t="n">
        <f aca="false">SUM(D69:L69)</f>
        <v>143010</v>
      </c>
      <c r="D69" s="130" t="n">
        <v>133330</v>
      </c>
      <c r="E69" s="131"/>
      <c r="F69" s="130"/>
      <c r="G69" s="131"/>
      <c r="H69" s="130" t="n">
        <v>7502</v>
      </c>
      <c r="I69" s="131" t="n">
        <v>2178</v>
      </c>
      <c r="J69" s="130"/>
      <c r="K69" s="147"/>
      <c r="L69" s="148"/>
    </row>
    <row r="70" customFormat="false" ht="13.5" hidden="false" customHeight="false" outlineLevel="0" collapsed="false">
      <c r="A70" s="139" t="s">
        <v>295</v>
      </c>
      <c r="B70" s="170" t="s">
        <v>296</v>
      </c>
      <c r="C70" s="152" t="n">
        <f aca="false">SUM(D70:L70)</f>
        <v>926909</v>
      </c>
      <c r="D70" s="130" t="n">
        <f aca="false">D71+D72</f>
        <v>704458</v>
      </c>
      <c r="E70" s="130" t="n">
        <f aca="false">E71+E72</f>
        <v>57765</v>
      </c>
      <c r="F70" s="130" t="n">
        <f aca="false">F71+F72</f>
        <v>0</v>
      </c>
      <c r="G70" s="130" t="n">
        <f aca="false">G71+G72</f>
        <v>0</v>
      </c>
      <c r="H70" s="130" t="n">
        <f aca="false">H71+H72</f>
        <v>164686</v>
      </c>
      <c r="I70" s="130" t="n">
        <f aca="false">I71+I72</f>
        <v>0</v>
      </c>
      <c r="J70" s="130" t="n">
        <f aca="false">J71+J72</f>
        <v>0</v>
      </c>
      <c r="K70" s="148" t="n">
        <f aca="false">K71+K72</f>
        <v>0</v>
      </c>
      <c r="L70" s="148" t="n">
        <f aca="false">L71+L72</f>
        <v>0</v>
      </c>
    </row>
    <row r="71" customFormat="false" ht="12.75" hidden="false" customHeight="false" outlineLevel="0" collapsed="false">
      <c r="A71" s="132" t="s">
        <v>297</v>
      </c>
      <c r="B71" s="133" t="s">
        <v>296</v>
      </c>
      <c r="C71" s="129" t="n">
        <f aca="false">SUM(D71:L71)</f>
        <v>599225</v>
      </c>
      <c r="D71" s="130" t="n">
        <v>541460</v>
      </c>
      <c r="E71" s="131" t="n">
        <v>57765</v>
      </c>
      <c r="F71" s="130"/>
      <c r="G71" s="131"/>
      <c r="H71" s="130"/>
      <c r="I71" s="131"/>
      <c r="J71" s="130"/>
      <c r="K71" s="131"/>
      <c r="L71" s="130"/>
    </row>
    <row r="72" customFormat="false" ht="51" hidden="false" customHeight="false" outlineLevel="0" collapsed="false">
      <c r="A72" s="132" t="s">
        <v>298</v>
      </c>
      <c r="B72" s="171" t="s">
        <v>299</v>
      </c>
      <c r="C72" s="129" t="n">
        <f aca="false">SUM(D72:L72)</f>
        <v>327684</v>
      </c>
      <c r="D72" s="161" t="n">
        <v>162998</v>
      </c>
      <c r="E72" s="136" t="n">
        <v>0</v>
      </c>
      <c r="F72" s="161"/>
      <c r="G72" s="136"/>
      <c r="H72" s="161" t="n">
        <v>164686</v>
      </c>
      <c r="I72" s="136" t="n">
        <v>0</v>
      </c>
      <c r="J72" s="161"/>
      <c r="K72" s="136"/>
      <c r="L72" s="161"/>
    </row>
    <row r="73" customFormat="false" ht="26.25" hidden="false" customHeight="true" outlineLevel="0" collapsed="false">
      <c r="A73" s="143" t="s">
        <v>300</v>
      </c>
      <c r="B73" s="128" t="s">
        <v>301</v>
      </c>
      <c r="C73" s="129" t="n">
        <f aca="false">SUM(D73:L73)</f>
        <v>2377564</v>
      </c>
      <c r="D73" s="130" t="n">
        <f aca="false">SUM(D74:D78)</f>
        <v>2211169</v>
      </c>
      <c r="E73" s="130" t="n">
        <f aca="false">SUM(E74:E78)</f>
        <v>6073</v>
      </c>
      <c r="F73" s="130" t="n">
        <f aca="false">SUM(F74:F78)</f>
        <v>116700</v>
      </c>
      <c r="G73" s="130" t="n">
        <f aca="false">SUM(G74:G78)</f>
        <v>33205</v>
      </c>
      <c r="H73" s="130" t="n">
        <f aca="false">SUM(H74:H78)</f>
        <v>10000</v>
      </c>
      <c r="I73" s="130" t="n">
        <f aca="false">SUM(I74:I78)</f>
        <v>0</v>
      </c>
      <c r="J73" s="130" t="n">
        <f aca="false">SUM(J74:J78)</f>
        <v>0</v>
      </c>
      <c r="K73" s="130" t="n">
        <f aca="false">SUM(K74:K78)</f>
        <v>0</v>
      </c>
      <c r="L73" s="130" t="n">
        <f aca="false">SUM(L74:L78)</f>
        <v>417</v>
      </c>
    </row>
    <row r="74" customFormat="false" ht="12.75" hidden="false" customHeight="false" outlineLevel="0" collapsed="false">
      <c r="A74" s="132" t="s">
        <v>302</v>
      </c>
      <c r="B74" s="133" t="s">
        <v>303</v>
      </c>
      <c r="C74" s="140" t="n">
        <f aca="false">SUM(D74:L74)</f>
        <v>874782</v>
      </c>
      <c r="D74" s="134" t="n">
        <v>724388</v>
      </c>
      <c r="E74" s="135" t="n">
        <v>72</v>
      </c>
      <c r="F74" s="134" t="n">
        <v>116700</v>
      </c>
      <c r="G74" s="135" t="n">
        <v>33205</v>
      </c>
      <c r="H74" s="134"/>
      <c r="I74" s="136"/>
      <c r="J74" s="134"/>
      <c r="K74" s="135"/>
      <c r="L74" s="134" t="n">
        <v>417</v>
      </c>
    </row>
    <row r="75" customFormat="false" ht="38.25" hidden="false" customHeight="false" outlineLevel="0" collapsed="false">
      <c r="A75" s="132" t="s">
        <v>304</v>
      </c>
      <c r="B75" s="133" t="s">
        <v>305</v>
      </c>
      <c r="C75" s="140" t="n">
        <f aca="false">SUM(D75:L75)</f>
        <v>964729</v>
      </c>
      <c r="D75" s="134" t="n">
        <v>948728</v>
      </c>
      <c r="E75" s="135" t="n">
        <v>6001</v>
      </c>
      <c r="F75" s="134"/>
      <c r="G75" s="135"/>
      <c r="H75" s="134" t="n">
        <v>10000</v>
      </c>
      <c r="I75" s="135"/>
      <c r="J75" s="134"/>
      <c r="K75" s="135"/>
      <c r="L75" s="134"/>
      <c r="N75" s="100"/>
    </row>
    <row r="76" customFormat="false" ht="25.5" hidden="false" customHeight="false" outlineLevel="0" collapsed="false">
      <c r="A76" s="137" t="s">
        <v>306</v>
      </c>
      <c r="B76" s="138" t="s">
        <v>307</v>
      </c>
      <c r="C76" s="151" t="n">
        <f aca="false">SUM(D76:L76)</f>
        <v>304548</v>
      </c>
      <c r="D76" s="134" t="n">
        <v>304548</v>
      </c>
      <c r="E76" s="135"/>
      <c r="F76" s="172"/>
      <c r="G76" s="173"/>
      <c r="H76" s="172"/>
      <c r="I76" s="173"/>
      <c r="J76" s="172"/>
      <c r="K76" s="174"/>
      <c r="L76" s="164"/>
    </row>
    <row r="77" customFormat="false" ht="25.5" hidden="false" customHeight="false" outlineLevel="0" collapsed="false">
      <c r="A77" s="132" t="s">
        <v>308</v>
      </c>
      <c r="B77" s="133" t="s">
        <v>309</v>
      </c>
      <c r="C77" s="140" t="n">
        <f aca="false">SUM(D77:L77)</f>
        <v>196008</v>
      </c>
      <c r="D77" s="134" t="n">
        <v>196008</v>
      </c>
      <c r="E77" s="135"/>
      <c r="F77" s="134"/>
      <c r="G77" s="135"/>
      <c r="H77" s="134"/>
      <c r="I77" s="135"/>
      <c r="J77" s="134"/>
      <c r="K77" s="155"/>
      <c r="L77" s="150"/>
    </row>
    <row r="78" customFormat="false" ht="27.75" hidden="false" customHeight="true" outlineLevel="0" collapsed="false">
      <c r="A78" s="132" t="s">
        <v>310</v>
      </c>
      <c r="B78" s="133" t="s">
        <v>311</v>
      </c>
      <c r="C78" s="140" t="n">
        <f aca="false">SUM(D78:L78)</f>
        <v>37497</v>
      </c>
      <c r="D78" s="134" t="n">
        <v>37497</v>
      </c>
      <c r="E78" s="135" t="n">
        <v>0</v>
      </c>
      <c r="F78" s="134"/>
      <c r="G78" s="135"/>
      <c r="H78" s="134"/>
      <c r="I78" s="135"/>
      <c r="J78" s="134"/>
      <c r="K78" s="155"/>
      <c r="L78" s="150"/>
    </row>
    <row r="79" s="146" customFormat="true" ht="12.75" hidden="false" customHeight="false" outlineLevel="0" collapsed="false">
      <c r="A79" s="175" t="s">
        <v>161</v>
      </c>
      <c r="B79" s="125" t="s">
        <v>162</v>
      </c>
      <c r="C79" s="144" t="n">
        <f aca="false">SUM(D79:L79)</f>
        <v>99145</v>
      </c>
      <c r="D79" s="144" t="n">
        <f aca="false">SUM(D80:D84)</f>
        <v>99145</v>
      </c>
      <c r="E79" s="144" t="n">
        <f aca="false">SUM(E80:E84)</f>
        <v>0</v>
      </c>
      <c r="F79" s="144" t="n">
        <f aca="false">SUM(F80:F84)</f>
        <v>0</v>
      </c>
      <c r="G79" s="144" t="n">
        <f aca="false">SUM(G80:G84)</f>
        <v>0</v>
      </c>
      <c r="H79" s="144" t="n">
        <f aca="false">SUM(H80:H84)</f>
        <v>0</v>
      </c>
      <c r="I79" s="144" t="n">
        <f aca="false">SUM(I80:I84)</f>
        <v>0</v>
      </c>
      <c r="J79" s="144" t="n">
        <f aca="false">SUM(J80:J84)</f>
        <v>0</v>
      </c>
      <c r="K79" s="144" t="n">
        <f aca="false">SUM(K80:K84)</f>
        <v>0</v>
      </c>
      <c r="L79" s="144" t="n">
        <f aca="false">SUM(L80:L84)</f>
        <v>0</v>
      </c>
    </row>
    <row r="80" customFormat="false" ht="12.75" hidden="false" customHeight="false" outlineLevel="0" collapsed="false">
      <c r="A80" s="137" t="s">
        <v>312</v>
      </c>
      <c r="B80" s="138" t="s">
        <v>313</v>
      </c>
      <c r="C80" s="151" t="n">
        <f aca="false">SUM(D80:L80)</f>
        <v>47300</v>
      </c>
      <c r="D80" s="150" t="n">
        <v>47300</v>
      </c>
      <c r="E80" s="135"/>
      <c r="F80" s="150"/>
      <c r="G80" s="155"/>
      <c r="H80" s="150"/>
      <c r="I80" s="155"/>
      <c r="J80" s="150"/>
      <c r="K80" s="155"/>
      <c r="L80" s="150"/>
    </row>
    <row r="81" customFormat="false" ht="27" hidden="false" customHeight="true" outlineLevel="0" collapsed="false">
      <c r="A81" s="137" t="s">
        <v>314</v>
      </c>
      <c r="B81" s="138" t="s">
        <v>315</v>
      </c>
      <c r="C81" s="151" t="n">
        <f aca="false">SUM(D81:L81)</f>
        <v>15700</v>
      </c>
      <c r="D81" s="150" t="n">
        <v>15700</v>
      </c>
      <c r="E81" s="155"/>
      <c r="F81" s="150"/>
      <c r="G81" s="155"/>
      <c r="H81" s="150"/>
      <c r="I81" s="155"/>
      <c r="J81" s="150"/>
      <c r="K81" s="155"/>
      <c r="L81" s="150"/>
    </row>
    <row r="82" customFormat="false" ht="12.75" hidden="false" customHeight="false" outlineLevel="0" collapsed="false">
      <c r="A82" s="137" t="s">
        <v>316</v>
      </c>
      <c r="B82" s="138" t="s">
        <v>317</v>
      </c>
      <c r="C82" s="151" t="n">
        <f aca="false">SUM(D82:L82)</f>
        <v>30000</v>
      </c>
      <c r="D82" s="150" t="n">
        <v>30000</v>
      </c>
      <c r="E82" s="155"/>
      <c r="F82" s="150"/>
      <c r="G82" s="155"/>
      <c r="H82" s="150"/>
      <c r="I82" s="155"/>
      <c r="J82" s="150"/>
      <c r="K82" s="155"/>
      <c r="L82" s="150"/>
    </row>
    <row r="83" customFormat="false" ht="12.75" hidden="false" customHeight="false" outlineLevel="0" collapsed="false">
      <c r="A83" s="137" t="s">
        <v>318</v>
      </c>
      <c r="B83" s="138" t="s">
        <v>319</v>
      </c>
      <c r="C83" s="151" t="n">
        <f aca="false">SUM(D83:L83)</f>
        <v>6145</v>
      </c>
      <c r="D83" s="150" t="n">
        <v>6145</v>
      </c>
      <c r="E83" s="155"/>
      <c r="F83" s="150"/>
      <c r="G83" s="155"/>
      <c r="H83" s="150"/>
      <c r="I83" s="155"/>
      <c r="J83" s="150"/>
      <c r="K83" s="155"/>
      <c r="L83" s="150"/>
    </row>
    <row r="84" customFormat="false" ht="25.5" hidden="true" customHeight="false" outlineLevel="0" collapsed="false">
      <c r="A84" s="137" t="s">
        <v>320</v>
      </c>
      <c r="B84" s="138" t="s">
        <v>321</v>
      </c>
      <c r="C84" s="151" t="n">
        <f aca="false">SUM(D84:L84)</f>
        <v>0</v>
      </c>
      <c r="D84" s="150"/>
      <c r="E84" s="155"/>
      <c r="F84" s="150"/>
      <c r="G84" s="155"/>
      <c r="H84" s="134"/>
      <c r="I84" s="155"/>
      <c r="J84" s="150"/>
      <c r="K84" s="155"/>
      <c r="L84" s="150"/>
    </row>
    <row r="85" s="146" customFormat="true" ht="13.5" hidden="false" customHeight="false" outlineLevel="0" collapsed="false">
      <c r="A85" s="125" t="s">
        <v>30</v>
      </c>
      <c r="B85" s="125" t="s">
        <v>163</v>
      </c>
      <c r="C85" s="144" t="n">
        <f aca="false">SUM(D85:L85)</f>
        <v>5473138</v>
      </c>
      <c r="D85" s="144" t="n">
        <f aca="false">D86+D91+D106+D107</f>
        <v>4936949</v>
      </c>
      <c r="E85" s="145" t="n">
        <f aca="false">E86+E91+E106+E107</f>
        <v>12000</v>
      </c>
      <c r="F85" s="144" t="n">
        <f aca="false">F86+F91+F106+F107</f>
        <v>349166</v>
      </c>
      <c r="G85" s="145" t="n">
        <f aca="false">G86+G91+G106+G107</f>
        <v>0</v>
      </c>
      <c r="H85" s="144" t="n">
        <f aca="false">H86+H91+H106+H107</f>
        <v>52520</v>
      </c>
      <c r="I85" s="145" t="n">
        <f aca="false">I86+I91+I106+I107</f>
        <v>1200</v>
      </c>
      <c r="J85" s="144" t="n">
        <f aca="false">J86+J91+J106+J107</f>
        <v>18488</v>
      </c>
      <c r="K85" s="145" t="n">
        <f aca="false">K86+K91+K106+K107</f>
        <v>0</v>
      </c>
      <c r="L85" s="144" t="n">
        <f aca="false">L86+L91+L106+L107</f>
        <v>102815</v>
      </c>
    </row>
    <row r="86" customFormat="false" ht="12.75" hidden="false" customHeight="false" outlineLevel="0" collapsed="false">
      <c r="A86" s="139" t="s">
        <v>322</v>
      </c>
      <c r="B86" s="167" t="s">
        <v>323</v>
      </c>
      <c r="C86" s="152" t="n">
        <f aca="false">SUM(D86:L86)</f>
        <v>928621</v>
      </c>
      <c r="D86" s="148" t="n">
        <f aca="false">D87+D88+D89+D90</f>
        <v>837911</v>
      </c>
      <c r="E86" s="147" t="n">
        <f aca="false">E87+E88+E89+E90</f>
        <v>5000</v>
      </c>
      <c r="F86" s="148" t="n">
        <f aca="false">F87+F88+F89+F90</f>
        <v>34148</v>
      </c>
      <c r="G86" s="147" t="n">
        <f aca="false">G87+G88+G89+G90</f>
        <v>0</v>
      </c>
      <c r="H86" s="148" t="n">
        <f aca="false">H87+H88+H89+H90</f>
        <v>11554</v>
      </c>
      <c r="I86" s="147" t="n">
        <f aca="false">I87+I88+I89+I90</f>
        <v>0</v>
      </c>
      <c r="J86" s="148" t="n">
        <f aca="false">J87+J88+J89+J90</f>
        <v>0</v>
      </c>
      <c r="K86" s="147" t="n">
        <f aca="false">K87+K88+K89+K90</f>
        <v>0</v>
      </c>
      <c r="L86" s="148" t="n">
        <f aca="false">L87+L88+L89+L90</f>
        <v>40008</v>
      </c>
    </row>
    <row r="87" customFormat="false" ht="12.75" hidden="false" customHeight="false" outlineLevel="0" collapsed="false">
      <c r="A87" s="132" t="s">
        <v>324</v>
      </c>
      <c r="B87" s="133" t="s">
        <v>325</v>
      </c>
      <c r="C87" s="140" t="n">
        <f aca="false">SUM(D87:L87)</f>
        <v>438421</v>
      </c>
      <c r="D87" s="134" t="n">
        <v>372711</v>
      </c>
      <c r="E87" s="135"/>
      <c r="F87" s="134" t="n">
        <v>34148</v>
      </c>
      <c r="G87" s="135"/>
      <c r="H87" s="134" t="n">
        <v>11554</v>
      </c>
      <c r="I87" s="135" t="n">
        <v>0</v>
      </c>
      <c r="J87" s="134"/>
      <c r="K87" s="155"/>
      <c r="L87" s="150" t="n">
        <v>20008</v>
      </c>
    </row>
    <row r="88" customFormat="false" ht="12.75" hidden="false" customHeight="false" outlineLevel="0" collapsed="false">
      <c r="A88" s="132" t="s">
        <v>326</v>
      </c>
      <c r="B88" s="133" t="s">
        <v>327</v>
      </c>
      <c r="C88" s="154" t="n">
        <f aca="false">SUM(D88:L88)</f>
        <v>485220</v>
      </c>
      <c r="D88" s="134" t="n">
        <v>460220</v>
      </c>
      <c r="E88" s="135" t="n">
        <v>5000</v>
      </c>
      <c r="F88" s="134"/>
      <c r="G88" s="135"/>
      <c r="H88" s="134"/>
      <c r="I88" s="135"/>
      <c r="J88" s="134"/>
      <c r="K88" s="155"/>
      <c r="L88" s="150" t="n">
        <v>20000</v>
      </c>
      <c r="N88" s="100"/>
    </row>
    <row r="89" customFormat="false" ht="25.5" hidden="false" customHeight="false" outlineLevel="0" collapsed="false">
      <c r="A89" s="132" t="s">
        <v>328</v>
      </c>
      <c r="B89" s="133" t="s">
        <v>329</v>
      </c>
      <c r="C89" s="154" t="n">
        <f aca="false">SUM(D89:L89)</f>
        <v>4980</v>
      </c>
      <c r="D89" s="134" t="n">
        <v>4980</v>
      </c>
      <c r="E89" s="176"/>
      <c r="F89" s="176"/>
      <c r="G89" s="135"/>
      <c r="H89" s="154"/>
      <c r="I89" s="135"/>
      <c r="J89" s="134"/>
      <c r="K89" s="155"/>
      <c r="L89" s="150"/>
    </row>
    <row r="90" customFormat="false" ht="25.5" hidden="true" customHeight="false" outlineLevel="0" collapsed="false">
      <c r="A90" s="132" t="s">
        <v>330</v>
      </c>
      <c r="B90" s="133" t="s">
        <v>331</v>
      </c>
      <c r="C90" s="154" t="n">
        <f aca="false">SUM(D90:L90)</f>
        <v>0</v>
      </c>
      <c r="D90" s="134"/>
      <c r="E90" s="176"/>
      <c r="F90" s="176"/>
      <c r="G90" s="135"/>
      <c r="H90" s="154"/>
      <c r="I90" s="135"/>
      <c r="J90" s="134"/>
      <c r="K90" s="155"/>
      <c r="L90" s="150"/>
    </row>
    <row r="91" customFormat="false" ht="12.75" hidden="false" customHeight="false" outlineLevel="0" collapsed="false">
      <c r="A91" s="143" t="s">
        <v>332</v>
      </c>
      <c r="B91" s="128" t="s">
        <v>333</v>
      </c>
      <c r="C91" s="129" t="n">
        <f aca="false">SUM(D91:L91)</f>
        <v>3956158</v>
      </c>
      <c r="D91" s="130" t="n">
        <f aca="false">D92+D93+D95+D98+D102</f>
        <v>3527809</v>
      </c>
      <c r="E91" s="131" t="n">
        <f aca="false">E92+E93+E95+E98+E102</f>
        <v>7500</v>
      </c>
      <c r="F91" s="130" t="n">
        <f aca="false">F92+F93+F95+F98+F102</f>
        <v>297388</v>
      </c>
      <c r="G91" s="131" t="n">
        <f aca="false">G92+G93+G95+G98+G102</f>
        <v>0</v>
      </c>
      <c r="H91" s="130" t="n">
        <f aca="false">H92+H93+H95+H98+H102</f>
        <v>40966</v>
      </c>
      <c r="I91" s="131" t="n">
        <f aca="false">I92+I93+I95+I98+I102</f>
        <v>1200</v>
      </c>
      <c r="J91" s="130" t="n">
        <f aca="false">J92+J93+J95+J98+J102</f>
        <v>18488</v>
      </c>
      <c r="K91" s="147" t="n">
        <f aca="false">K92+K93+K95+K98+K102</f>
        <v>0</v>
      </c>
      <c r="L91" s="148" t="n">
        <f aca="false">L92+L93+L95+L98+L102</f>
        <v>62807</v>
      </c>
    </row>
    <row r="92" customFormat="false" ht="25.5" hidden="false" customHeight="false" outlineLevel="0" collapsed="false">
      <c r="A92" s="132" t="s">
        <v>334</v>
      </c>
      <c r="B92" s="133" t="s">
        <v>335</v>
      </c>
      <c r="C92" s="129" t="n">
        <f aca="false">SUM(D92:L92)</f>
        <v>568819</v>
      </c>
      <c r="D92" s="130" t="n">
        <v>532643</v>
      </c>
      <c r="E92" s="131" t="n">
        <v>7000</v>
      </c>
      <c r="F92" s="130" t="n">
        <v>9488</v>
      </c>
      <c r="G92" s="131"/>
      <c r="H92" s="130" t="n">
        <v>1200</v>
      </c>
      <c r="I92" s="131"/>
      <c r="J92" s="130" t="n">
        <v>18488</v>
      </c>
      <c r="K92" s="147"/>
      <c r="L92" s="148"/>
      <c r="N92" s="100"/>
    </row>
    <row r="93" customFormat="false" ht="12.75" hidden="false" customHeight="false" outlineLevel="0" collapsed="false">
      <c r="A93" s="143" t="s">
        <v>336</v>
      </c>
      <c r="B93" s="128" t="s">
        <v>337</v>
      </c>
      <c r="C93" s="129" t="n">
        <f aca="false">SUM(D93:L93)</f>
        <v>400476</v>
      </c>
      <c r="D93" s="130" t="n">
        <f aca="false">SUM(D94:D94)</f>
        <v>380555</v>
      </c>
      <c r="E93" s="131" t="n">
        <f aca="false">SUM(E94:E94)</f>
        <v>0</v>
      </c>
      <c r="F93" s="130" t="n">
        <f aca="false">SUM(F94:F94)</f>
        <v>7400</v>
      </c>
      <c r="G93" s="131" t="n">
        <f aca="false">SUM(G94:G94)</f>
        <v>0</v>
      </c>
      <c r="H93" s="130" t="n">
        <v>2879</v>
      </c>
      <c r="I93" s="131" t="n">
        <f aca="false">SUM(I94:I94)</f>
        <v>0</v>
      </c>
      <c r="J93" s="130" t="n">
        <f aca="false">SUM(J94:J94)</f>
        <v>0</v>
      </c>
      <c r="K93" s="147" t="n">
        <f aca="false">SUM(K94:K94)</f>
        <v>0</v>
      </c>
      <c r="L93" s="148" t="n">
        <f aca="false">SUM(L94:L94)</f>
        <v>9642</v>
      </c>
    </row>
    <row r="94" customFormat="false" ht="25.5" hidden="false" customHeight="false" outlineLevel="0" collapsed="false">
      <c r="A94" s="132" t="s">
        <v>338</v>
      </c>
      <c r="B94" s="133" t="s">
        <v>339</v>
      </c>
      <c r="C94" s="154" t="n">
        <f aca="false">SUM(D94:L94)</f>
        <v>400476</v>
      </c>
      <c r="D94" s="134" t="n">
        <v>380555</v>
      </c>
      <c r="E94" s="173"/>
      <c r="F94" s="134" t="n">
        <v>7400</v>
      </c>
      <c r="G94" s="135"/>
      <c r="H94" s="134" t="n">
        <v>2879</v>
      </c>
      <c r="I94" s="135" t="n">
        <v>0</v>
      </c>
      <c r="J94" s="134"/>
      <c r="K94" s="155"/>
      <c r="L94" s="150" t="n">
        <v>9642</v>
      </c>
    </row>
    <row r="95" customFormat="false" ht="12.75" hidden="false" customHeight="false" outlineLevel="0" collapsed="false">
      <c r="A95" s="143" t="s">
        <v>340</v>
      </c>
      <c r="B95" s="128" t="s">
        <v>341</v>
      </c>
      <c r="C95" s="129" t="n">
        <f aca="false">SUM(D95:L95)</f>
        <v>2173932</v>
      </c>
      <c r="D95" s="130" t="n">
        <f aca="false">SUM(D96:D97)</f>
        <v>1820408</v>
      </c>
      <c r="E95" s="131" t="n">
        <f aca="false">SUM(E96:E97)</f>
        <v>0</v>
      </c>
      <c r="F95" s="130" t="n">
        <f aca="false">SUM(F96:F97)</f>
        <v>280500</v>
      </c>
      <c r="G95" s="131" t="n">
        <f aca="false">SUM(G96:G97)</f>
        <v>0</v>
      </c>
      <c r="H95" s="130" t="n">
        <f aca="false">SUM(H96:H97)</f>
        <v>19860</v>
      </c>
      <c r="I95" s="131" t="n">
        <f aca="false">SUM(I96:I97)</f>
        <v>0</v>
      </c>
      <c r="J95" s="130" t="n">
        <f aca="false">SUM(J96:J97)</f>
        <v>0</v>
      </c>
      <c r="K95" s="131" t="n">
        <f aca="false">SUM(K96:K97)</f>
        <v>0</v>
      </c>
      <c r="L95" s="130" t="n">
        <f aca="false">SUM(L96:L97)</f>
        <v>53164</v>
      </c>
    </row>
    <row r="96" customFormat="false" ht="12.75" hidden="false" customHeight="false" outlineLevel="0" collapsed="false">
      <c r="A96" s="132" t="s">
        <v>342</v>
      </c>
      <c r="B96" s="133" t="s">
        <v>343</v>
      </c>
      <c r="C96" s="140" t="n">
        <f aca="false">SUM(D96:L96)</f>
        <v>1282632</v>
      </c>
      <c r="D96" s="161" t="n">
        <v>1113408</v>
      </c>
      <c r="E96" s="136"/>
      <c r="F96" s="161" t="n">
        <v>113500</v>
      </c>
      <c r="G96" s="136"/>
      <c r="H96" s="161" t="n">
        <v>2560</v>
      </c>
      <c r="I96" s="136"/>
      <c r="J96" s="161"/>
      <c r="K96" s="136"/>
      <c r="L96" s="161" t="n">
        <v>53164</v>
      </c>
      <c r="N96" s="100"/>
    </row>
    <row r="97" customFormat="false" ht="12.75" hidden="false" customHeight="false" outlineLevel="0" collapsed="false">
      <c r="A97" s="132" t="s">
        <v>344</v>
      </c>
      <c r="B97" s="133" t="s">
        <v>345</v>
      </c>
      <c r="C97" s="140" t="n">
        <f aca="false">SUM(D97:L97)</f>
        <v>891300</v>
      </c>
      <c r="D97" s="161" t="n">
        <v>707000</v>
      </c>
      <c r="E97" s="136"/>
      <c r="F97" s="161" t="n">
        <v>167000</v>
      </c>
      <c r="G97" s="136"/>
      <c r="H97" s="161" t="n">
        <v>17300</v>
      </c>
      <c r="I97" s="136" t="n">
        <v>0</v>
      </c>
      <c r="J97" s="161"/>
      <c r="K97" s="136"/>
      <c r="L97" s="161"/>
    </row>
    <row r="98" customFormat="false" ht="12.75" hidden="false" customHeight="false" outlineLevel="0" collapsed="false">
      <c r="A98" s="143" t="s">
        <v>346</v>
      </c>
      <c r="B98" s="128" t="s">
        <v>347</v>
      </c>
      <c r="C98" s="129" t="n">
        <f aca="false">SUM(D98:L98)</f>
        <v>132995</v>
      </c>
      <c r="D98" s="130" t="n">
        <f aca="false">SUM(D99:D101)</f>
        <v>131794</v>
      </c>
      <c r="E98" s="131" t="n">
        <f aca="false">SUM(E99:E101)</f>
        <v>0</v>
      </c>
      <c r="F98" s="130" t="n">
        <f aca="false">SUM(F99:F101)</f>
        <v>0</v>
      </c>
      <c r="G98" s="131" t="n">
        <f aca="false">SUM(G99:G101)</f>
        <v>0</v>
      </c>
      <c r="H98" s="130" t="n">
        <f aca="false">SUM(H99:H101)</f>
        <v>0</v>
      </c>
      <c r="I98" s="131" t="n">
        <f aca="false">SUM(I99:I101)</f>
        <v>1200</v>
      </c>
      <c r="J98" s="130" t="n">
        <f aca="false">SUM(J99:J101)</f>
        <v>0</v>
      </c>
      <c r="K98" s="131" t="n">
        <f aca="false">SUM(K99:K101)</f>
        <v>0</v>
      </c>
      <c r="L98" s="130" t="n">
        <f aca="false">SUM(L99:L101)</f>
        <v>1</v>
      </c>
    </row>
    <row r="99" customFormat="false" ht="12.75" hidden="false" customHeight="false" outlineLevel="0" collapsed="false">
      <c r="A99" s="132" t="s">
        <v>348</v>
      </c>
      <c r="B99" s="133" t="s">
        <v>349</v>
      </c>
      <c r="C99" s="140" t="n">
        <f aca="false">SUM(D99:L99)</f>
        <v>68394</v>
      </c>
      <c r="D99" s="161" t="n">
        <v>67193</v>
      </c>
      <c r="E99" s="136"/>
      <c r="F99" s="161"/>
      <c r="G99" s="136"/>
      <c r="H99" s="161"/>
      <c r="I99" s="136" t="n">
        <v>1200</v>
      </c>
      <c r="J99" s="161"/>
      <c r="K99" s="136"/>
      <c r="L99" s="161" t="n">
        <v>1</v>
      </c>
    </row>
    <row r="100" customFormat="false" ht="12.75" hidden="false" customHeight="false" outlineLevel="0" collapsed="false">
      <c r="A100" s="132" t="s">
        <v>350</v>
      </c>
      <c r="B100" s="133" t="s">
        <v>351</v>
      </c>
      <c r="C100" s="140" t="n">
        <f aca="false">SUM(D100:L100)</f>
        <v>48253</v>
      </c>
      <c r="D100" s="161" t="n">
        <v>48253</v>
      </c>
      <c r="E100" s="136"/>
      <c r="F100" s="161"/>
      <c r="G100" s="136"/>
      <c r="H100" s="161"/>
      <c r="I100" s="136"/>
      <c r="J100" s="161"/>
      <c r="K100" s="136"/>
      <c r="L100" s="161"/>
    </row>
    <row r="101" customFormat="false" ht="25.5" hidden="false" customHeight="false" outlineLevel="0" collapsed="false">
      <c r="A101" s="132" t="s">
        <v>352</v>
      </c>
      <c r="B101" s="133" t="s">
        <v>353</v>
      </c>
      <c r="C101" s="140" t="n">
        <f aca="false">SUM(D101:L101)</f>
        <v>16348</v>
      </c>
      <c r="D101" s="161" t="n">
        <v>16348</v>
      </c>
      <c r="E101" s="136"/>
      <c r="F101" s="161"/>
      <c r="G101" s="136"/>
      <c r="H101" s="161"/>
      <c r="I101" s="136"/>
      <c r="J101" s="161"/>
      <c r="K101" s="136"/>
      <c r="L101" s="161"/>
      <c r="N101" s="100"/>
    </row>
    <row r="102" customFormat="false" ht="12.75" hidden="false" customHeight="false" outlineLevel="0" collapsed="false">
      <c r="A102" s="143" t="s">
        <v>354</v>
      </c>
      <c r="B102" s="128" t="s">
        <v>355</v>
      </c>
      <c r="C102" s="129" t="n">
        <f aca="false">SUM(D102:L102)</f>
        <v>679936</v>
      </c>
      <c r="D102" s="130" t="n">
        <f aca="false">D103+D104+D105</f>
        <v>662409</v>
      </c>
      <c r="E102" s="131" t="n">
        <f aca="false">SUM(E103:E105)</f>
        <v>500</v>
      </c>
      <c r="F102" s="130" t="n">
        <f aca="false">SUM(F103:F105)</f>
        <v>0</v>
      </c>
      <c r="G102" s="131" t="n">
        <f aca="false">SUM(G103:G105)</f>
        <v>0</v>
      </c>
      <c r="H102" s="130" t="n">
        <f aca="false">SUM(H103:H105)</f>
        <v>17027</v>
      </c>
      <c r="I102" s="131" t="n">
        <f aca="false">I103+I104+I105</f>
        <v>0</v>
      </c>
      <c r="J102" s="130" t="n">
        <f aca="false">J103+J104+J105</f>
        <v>0</v>
      </c>
      <c r="K102" s="147" t="n">
        <f aca="false">K103+K104+K105</f>
        <v>0</v>
      </c>
      <c r="L102" s="148" t="n">
        <f aca="false">L103+L104+L105</f>
        <v>0</v>
      </c>
    </row>
    <row r="103" customFormat="false" ht="12.75" hidden="false" customHeight="false" outlineLevel="0" collapsed="false">
      <c r="A103" s="132" t="s">
        <v>356</v>
      </c>
      <c r="B103" s="133" t="s">
        <v>357</v>
      </c>
      <c r="C103" s="140" t="n">
        <f aca="false">SUM(D103:L103)</f>
        <v>343731</v>
      </c>
      <c r="D103" s="134" t="n">
        <v>326704</v>
      </c>
      <c r="E103" s="135"/>
      <c r="F103" s="134"/>
      <c r="G103" s="135"/>
      <c r="H103" s="134" t="n">
        <v>17027</v>
      </c>
      <c r="I103" s="135" t="n">
        <v>0</v>
      </c>
      <c r="J103" s="134"/>
      <c r="K103" s="155"/>
      <c r="L103" s="150"/>
      <c r="N103" s="100"/>
    </row>
    <row r="104" customFormat="false" ht="12.75" hidden="false" customHeight="false" outlineLevel="0" collapsed="false">
      <c r="A104" s="132" t="s">
        <v>358</v>
      </c>
      <c r="B104" s="133" t="s">
        <v>359</v>
      </c>
      <c r="C104" s="140" t="n">
        <f aca="false">SUM(D104:L104)</f>
        <v>336205</v>
      </c>
      <c r="D104" s="134" t="n">
        <v>335705</v>
      </c>
      <c r="E104" s="135" t="n">
        <v>500</v>
      </c>
      <c r="F104" s="134"/>
      <c r="G104" s="135"/>
      <c r="H104" s="134"/>
      <c r="I104" s="135"/>
      <c r="J104" s="134"/>
      <c r="K104" s="155"/>
      <c r="L104" s="150"/>
    </row>
    <row r="105" customFormat="false" ht="51" hidden="true" customHeight="false" outlineLevel="0" collapsed="false">
      <c r="A105" s="132" t="s">
        <v>360</v>
      </c>
      <c r="B105" s="133" t="s">
        <v>361</v>
      </c>
      <c r="C105" s="140" t="n">
        <f aca="false">SUM(D105:L105)</f>
        <v>0</v>
      </c>
      <c r="D105" s="134"/>
      <c r="E105" s="135"/>
      <c r="F105" s="134"/>
      <c r="G105" s="135"/>
      <c r="H105" s="134"/>
      <c r="I105" s="135"/>
      <c r="J105" s="134"/>
      <c r="K105" s="155"/>
      <c r="L105" s="150"/>
    </row>
    <row r="106" customFormat="false" ht="13.5" hidden="false" customHeight="false" outlineLevel="0" collapsed="false">
      <c r="A106" s="143" t="s">
        <v>362</v>
      </c>
      <c r="B106" s="169" t="s">
        <v>363</v>
      </c>
      <c r="C106" s="129" t="n">
        <f aca="false">SUM(D106:L106)</f>
        <v>374996</v>
      </c>
      <c r="D106" s="130" t="n">
        <v>357366</v>
      </c>
      <c r="E106" s="131"/>
      <c r="F106" s="130" t="n">
        <v>17630</v>
      </c>
      <c r="G106" s="131"/>
      <c r="H106" s="130"/>
      <c r="I106" s="131"/>
      <c r="J106" s="130"/>
      <c r="K106" s="147"/>
      <c r="L106" s="148"/>
      <c r="N106" s="100"/>
    </row>
    <row r="107" customFormat="false" ht="25.5" hidden="false" customHeight="false" outlineLevel="0" collapsed="false">
      <c r="A107" s="143" t="s">
        <v>364</v>
      </c>
      <c r="B107" s="143" t="s">
        <v>365</v>
      </c>
      <c r="C107" s="129" t="n">
        <f aca="false">SUM(C108:C111)</f>
        <v>213363</v>
      </c>
      <c r="D107" s="129" t="n">
        <f aca="false">SUM(D108:D111)</f>
        <v>213863</v>
      </c>
      <c r="E107" s="177" t="n">
        <f aca="false">SUM(E108:E111)</f>
        <v>-500</v>
      </c>
      <c r="F107" s="129" t="n">
        <f aca="false">SUM(F108:F111)</f>
        <v>0</v>
      </c>
      <c r="G107" s="177" t="n">
        <f aca="false">SUM(G108:G111)</f>
        <v>0</v>
      </c>
      <c r="H107" s="129" t="n">
        <f aca="false">SUM(H108:H111)</f>
        <v>0</v>
      </c>
      <c r="I107" s="177" t="n">
        <f aca="false">SUM(I108:I111)</f>
        <v>0</v>
      </c>
      <c r="J107" s="129" t="n">
        <f aca="false">SUM(J108:J111)</f>
        <v>0</v>
      </c>
      <c r="K107" s="178" t="n">
        <f aca="false">SUM(K108:K111)</f>
        <v>0</v>
      </c>
      <c r="L107" s="152" t="n">
        <f aca="false">SUM(L108:L111)</f>
        <v>0</v>
      </c>
    </row>
    <row r="108" customFormat="false" ht="12.75" hidden="false" customHeight="false" outlineLevel="0" collapsed="false">
      <c r="A108" s="132" t="s">
        <v>366</v>
      </c>
      <c r="B108" s="133" t="s">
        <v>367</v>
      </c>
      <c r="C108" s="140" t="n">
        <f aca="false">SUM(D108:L108)</f>
        <v>42686</v>
      </c>
      <c r="D108" s="134" t="n">
        <v>42686</v>
      </c>
      <c r="E108" s="136"/>
      <c r="F108" s="134"/>
      <c r="G108" s="135"/>
      <c r="H108" s="134"/>
      <c r="I108" s="135"/>
      <c r="J108" s="134"/>
      <c r="K108" s="155"/>
      <c r="L108" s="150"/>
    </row>
    <row r="109" customFormat="false" ht="12.75" hidden="false" customHeight="false" outlineLevel="0" collapsed="false">
      <c r="A109" s="132" t="s">
        <v>368</v>
      </c>
      <c r="B109" s="133" t="s">
        <v>369</v>
      </c>
      <c r="C109" s="140" t="n">
        <f aca="false">SUM(D109:L109)</f>
        <v>15600</v>
      </c>
      <c r="D109" s="134" t="n">
        <v>15600</v>
      </c>
      <c r="E109" s="136"/>
      <c r="F109" s="134"/>
      <c r="G109" s="135"/>
      <c r="H109" s="134"/>
      <c r="I109" s="135"/>
      <c r="J109" s="134"/>
      <c r="K109" s="155"/>
      <c r="L109" s="150"/>
    </row>
    <row r="110" customFormat="false" ht="25.5" hidden="false" customHeight="false" outlineLevel="0" collapsed="false">
      <c r="A110" s="132" t="s">
        <v>370</v>
      </c>
      <c r="B110" s="133" t="s">
        <v>371</v>
      </c>
      <c r="C110" s="140" t="n">
        <f aca="false">SUM(D110:L110)</f>
        <v>4269</v>
      </c>
      <c r="D110" s="134" t="n">
        <v>4269</v>
      </c>
      <c r="E110" s="136"/>
      <c r="F110" s="134"/>
      <c r="G110" s="135"/>
      <c r="H110" s="134"/>
      <c r="I110" s="135"/>
      <c r="J110" s="134"/>
      <c r="K110" s="155"/>
      <c r="L110" s="150"/>
    </row>
    <row r="111" customFormat="false" ht="25.5" hidden="false" customHeight="false" outlineLevel="0" collapsed="false">
      <c r="A111" s="132" t="s">
        <v>372</v>
      </c>
      <c r="B111" s="133" t="s">
        <v>373</v>
      </c>
      <c r="C111" s="140" t="n">
        <f aca="false">SUM(D111:L111)</f>
        <v>150808</v>
      </c>
      <c r="D111" s="134" t="n">
        <v>151308</v>
      </c>
      <c r="E111" s="136" t="n">
        <v>-500</v>
      </c>
      <c r="F111" s="134"/>
      <c r="G111" s="135"/>
      <c r="H111" s="134"/>
      <c r="I111" s="136"/>
      <c r="J111" s="134"/>
      <c r="K111" s="155"/>
      <c r="L111" s="150"/>
      <c r="N111" s="100"/>
    </row>
    <row r="112" s="146" customFormat="true" ht="13.5" hidden="false" customHeight="false" outlineLevel="0" collapsed="false">
      <c r="A112" s="125" t="s">
        <v>34</v>
      </c>
      <c r="B112" s="125" t="s">
        <v>164</v>
      </c>
      <c r="C112" s="144" t="n">
        <f aca="false">SUM(D112:L112)</f>
        <v>26356104</v>
      </c>
      <c r="D112" s="144" t="n">
        <f aca="false">D113+D122+D136+D141+D144+D147</f>
        <v>13713005</v>
      </c>
      <c r="E112" s="145" t="n">
        <f aca="false">E113+E122+E136+E141+E144+E147</f>
        <v>1510</v>
      </c>
      <c r="F112" s="144" t="n">
        <f aca="false">F113+F122+F136+F141+F144+F147</f>
        <v>582739</v>
      </c>
      <c r="G112" s="145" t="n">
        <f aca="false">G113+G122+G136+G141+G144+G147</f>
        <v>28063</v>
      </c>
      <c r="H112" s="144" t="n">
        <f aca="false">H113+H122+H136+H141+H144+H147</f>
        <v>11276380</v>
      </c>
      <c r="I112" s="145" t="n">
        <f aca="false">I113+I122+I136+I141+I144+I147</f>
        <v>154286</v>
      </c>
      <c r="J112" s="144" t="n">
        <f aca="false">J113+J122+J136+J141+J144+J147</f>
        <v>8940</v>
      </c>
      <c r="K112" s="145" t="n">
        <f aca="false">K113+K122+K136+K141+K144+K147</f>
        <v>0</v>
      </c>
      <c r="L112" s="144" t="n">
        <f aca="false">L113+L122+L136+L141+L144+L147</f>
        <v>591181</v>
      </c>
      <c r="M112" s="179"/>
    </row>
    <row r="113" customFormat="false" ht="12.75" hidden="false" customHeight="false" outlineLevel="0" collapsed="false">
      <c r="A113" s="139" t="s">
        <v>374</v>
      </c>
      <c r="B113" s="139" t="s">
        <v>375</v>
      </c>
      <c r="C113" s="152" t="n">
        <f aca="false">SUM(D113:L113)</f>
        <v>6063944</v>
      </c>
      <c r="D113" s="130" t="n">
        <f aca="false">SUM(D114:D121)</f>
        <v>5280841</v>
      </c>
      <c r="E113" s="130" t="n">
        <f aca="false">SUM(E114:E121)</f>
        <v>-37088</v>
      </c>
      <c r="F113" s="130" t="n">
        <f aca="false">SUM(F114:F121)</f>
        <v>62088</v>
      </c>
      <c r="G113" s="130" t="n">
        <f aca="false">SUM(G114:G121)</f>
        <v>0</v>
      </c>
      <c r="H113" s="130" t="n">
        <f aca="false">SUM(H114:H121)</f>
        <v>701998</v>
      </c>
      <c r="I113" s="130" t="n">
        <f aca="false">SUM(I114:I121)</f>
        <v>1605</v>
      </c>
      <c r="J113" s="130" t="n">
        <f aca="false">SUM(J114:J121)</f>
        <v>0</v>
      </c>
      <c r="K113" s="148" t="n">
        <f aca="false">SUM(K114:K121)</f>
        <v>0</v>
      </c>
      <c r="L113" s="148" t="n">
        <f aca="false">SUM(L114:L121)</f>
        <v>54500</v>
      </c>
    </row>
    <row r="114" customFormat="false" ht="12.75" hidden="false" customHeight="false" outlineLevel="0" collapsed="false">
      <c r="A114" s="137" t="s">
        <v>376</v>
      </c>
      <c r="B114" s="138" t="s">
        <v>377</v>
      </c>
      <c r="C114" s="140" t="n">
        <f aca="false">SUM(D114:L114)</f>
        <v>4781446</v>
      </c>
      <c r="D114" s="134" t="n">
        <v>3982455</v>
      </c>
      <c r="E114" s="135" t="n">
        <v>8961</v>
      </c>
      <c r="F114" s="134" t="n">
        <v>49136</v>
      </c>
      <c r="G114" s="135" t="n">
        <v>0</v>
      </c>
      <c r="H114" s="134" t="n">
        <v>691689</v>
      </c>
      <c r="I114" s="135" t="n">
        <v>1605</v>
      </c>
      <c r="J114" s="134"/>
      <c r="K114" s="155"/>
      <c r="L114" s="134" t="n">
        <v>47600</v>
      </c>
      <c r="N114" s="100"/>
    </row>
    <row r="115" customFormat="false" ht="25.5" hidden="false" customHeight="false" outlineLevel="0" collapsed="false">
      <c r="A115" s="137" t="s">
        <v>378</v>
      </c>
      <c r="B115" s="138" t="s">
        <v>379</v>
      </c>
      <c r="C115" s="140" t="n">
        <f aca="false">SUM(D115:L115)</f>
        <v>565235</v>
      </c>
      <c r="D115" s="134" t="n">
        <v>571259</v>
      </c>
      <c r="E115" s="135" t="n">
        <v>-27375</v>
      </c>
      <c r="F115" s="134" t="n">
        <v>6167</v>
      </c>
      <c r="G115" s="135" t="n">
        <v>4875</v>
      </c>
      <c r="H115" s="134" t="n">
        <v>10309</v>
      </c>
      <c r="I115" s="135"/>
      <c r="J115" s="134"/>
      <c r="K115" s="155"/>
      <c r="L115" s="150"/>
      <c r="N115" s="100"/>
    </row>
    <row r="116" customFormat="false" ht="25.5" hidden="false" customHeight="false" outlineLevel="0" collapsed="false">
      <c r="A116" s="137" t="s">
        <v>380</v>
      </c>
      <c r="B116" s="138" t="s">
        <v>381</v>
      </c>
      <c r="C116" s="140" t="n">
        <f aca="false">SUM(D116:L116)</f>
        <v>230513</v>
      </c>
      <c r="D116" s="134" t="n">
        <v>247277</v>
      </c>
      <c r="E116" s="135" t="n">
        <v>-18674</v>
      </c>
      <c r="F116" s="134" t="n">
        <v>6785</v>
      </c>
      <c r="G116" s="135" t="n">
        <v>-4875</v>
      </c>
      <c r="H116" s="134"/>
      <c r="I116" s="135"/>
      <c r="J116" s="134"/>
      <c r="K116" s="155"/>
      <c r="L116" s="150"/>
      <c r="N116" s="100"/>
    </row>
    <row r="117" customFormat="false" ht="38.25" hidden="true" customHeight="false" outlineLevel="0" collapsed="false">
      <c r="A117" s="137" t="s">
        <v>382</v>
      </c>
      <c r="B117" s="138" t="s">
        <v>383</v>
      </c>
      <c r="C117" s="151" t="n">
        <f aca="false">SUM(D117:L117)</f>
        <v>0</v>
      </c>
      <c r="D117" s="134"/>
      <c r="E117" s="135"/>
      <c r="F117" s="134"/>
      <c r="G117" s="135"/>
      <c r="H117" s="134"/>
      <c r="I117" s="135"/>
      <c r="J117" s="134"/>
      <c r="K117" s="155"/>
      <c r="L117" s="150"/>
    </row>
    <row r="118" customFormat="false" ht="25.5" hidden="true" customHeight="false" outlineLevel="0" collapsed="false">
      <c r="A118" s="137" t="s">
        <v>384</v>
      </c>
      <c r="B118" s="138" t="s">
        <v>385</v>
      </c>
      <c r="C118" s="151" t="n">
        <f aca="false">SUM(D118:L118)</f>
        <v>0</v>
      </c>
      <c r="D118" s="134"/>
      <c r="E118" s="135"/>
      <c r="F118" s="134"/>
      <c r="G118" s="135"/>
      <c r="H118" s="134"/>
      <c r="I118" s="135"/>
      <c r="J118" s="134"/>
      <c r="K118" s="155"/>
      <c r="L118" s="150"/>
    </row>
    <row r="119" customFormat="false" ht="25.5" hidden="true" customHeight="false" outlineLevel="0" collapsed="false">
      <c r="A119" s="132" t="s">
        <v>386</v>
      </c>
      <c r="B119" s="133" t="s">
        <v>387</v>
      </c>
      <c r="C119" s="151" t="n">
        <f aca="false">SUM(D119:L119)</f>
        <v>0</v>
      </c>
      <c r="D119" s="134"/>
      <c r="E119" s="135"/>
      <c r="F119" s="134"/>
      <c r="G119" s="135"/>
      <c r="H119" s="134"/>
      <c r="I119" s="135"/>
      <c r="J119" s="134"/>
      <c r="K119" s="155"/>
      <c r="L119" s="150"/>
    </row>
    <row r="120" customFormat="false" ht="25.5" hidden="true" customHeight="false" outlineLevel="0" collapsed="false">
      <c r="A120" s="137" t="s">
        <v>388</v>
      </c>
      <c r="B120" s="138" t="s">
        <v>389</v>
      </c>
      <c r="C120" s="151" t="n">
        <f aca="false">SUM(D120:L120)</f>
        <v>0</v>
      </c>
      <c r="D120" s="134"/>
      <c r="E120" s="135"/>
      <c r="F120" s="134"/>
      <c r="G120" s="135"/>
      <c r="H120" s="134"/>
      <c r="I120" s="135"/>
      <c r="J120" s="134"/>
      <c r="K120" s="155"/>
      <c r="L120" s="150"/>
    </row>
    <row r="121" customFormat="false" ht="25.5" hidden="false" customHeight="false" outlineLevel="0" collapsed="false">
      <c r="A121" s="137" t="s">
        <v>390</v>
      </c>
      <c r="B121" s="138" t="s">
        <v>391</v>
      </c>
      <c r="C121" s="151" t="n">
        <f aca="false">SUM(D121:L121)</f>
        <v>486750</v>
      </c>
      <c r="D121" s="134" t="n">
        <v>479850</v>
      </c>
      <c r="E121" s="135"/>
      <c r="F121" s="134"/>
      <c r="G121" s="135"/>
      <c r="H121" s="134"/>
      <c r="I121" s="135"/>
      <c r="J121" s="134"/>
      <c r="K121" s="155"/>
      <c r="L121" s="134" t="n">
        <v>6900</v>
      </c>
    </row>
    <row r="122" customFormat="false" ht="25.5" hidden="false" customHeight="false" outlineLevel="0" collapsed="false">
      <c r="A122" s="167" t="s">
        <v>392</v>
      </c>
      <c r="B122" s="139" t="s">
        <v>393</v>
      </c>
      <c r="C122" s="152" t="n">
        <f aca="false">D122+E122+F122+G122+H122+I122+J122+K122+L122</f>
        <v>16001454</v>
      </c>
      <c r="D122" s="130" t="n">
        <f aca="false">D123+D131</f>
        <v>5365749</v>
      </c>
      <c r="E122" s="131" t="n">
        <f aca="false">E123+E131</f>
        <v>37619</v>
      </c>
      <c r="F122" s="130" t="n">
        <f aca="false">F123+F131</f>
        <v>220501</v>
      </c>
      <c r="G122" s="131" t="n">
        <f aca="false">G123+G131</f>
        <v>0</v>
      </c>
      <c r="H122" s="130" t="n">
        <f aca="false">H123+H131</f>
        <v>9815302</v>
      </c>
      <c r="I122" s="131" t="n">
        <f aca="false">I123+I131</f>
        <v>150506</v>
      </c>
      <c r="J122" s="130" t="n">
        <f aca="false">J123+J131</f>
        <v>8940</v>
      </c>
      <c r="K122" s="147" t="n">
        <f aca="false">K123+K131</f>
        <v>0</v>
      </c>
      <c r="L122" s="130" t="n">
        <f aca="false">L123+L131</f>
        <v>402837</v>
      </c>
    </row>
    <row r="123" customFormat="false" ht="12.75" hidden="false" customHeight="false" outlineLevel="0" collapsed="false">
      <c r="A123" s="180" t="s">
        <v>394</v>
      </c>
      <c r="B123" s="181" t="s">
        <v>395</v>
      </c>
      <c r="C123" s="152" t="n">
        <f aca="false">D123+E123+F123+G123+H123+I123+J123+K123+L123</f>
        <v>14666846</v>
      </c>
      <c r="D123" s="130" t="n">
        <f aca="false">SUM(D124:D130)</f>
        <v>4898194</v>
      </c>
      <c r="E123" s="131" t="n">
        <f aca="false">SUM(E124:E130)</f>
        <v>24119</v>
      </c>
      <c r="F123" s="130" t="n">
        <f aca="false">SUM(F124:F130)</f>
        <v>212401</v>
      </c>
      <c r="G123" s="131" t="n">
        <f aca="false">SUM(G124:G130)</f>
        <v>0</v>
      </c>
      <c r="H123" s="130" t="n">
        <f aca="false">SUM(H124:H130)</f>
        <v>9161369</v>
      </c>
      <c r="I123" s="131" t="n">
        <f aca="false">SUM(I124:I130)</f>
        <v>41239</v>
      </c>
      <c r="J123" s="130" t="n">
        <f aca="false">SUM(J124:J130)</f>
        <v>0</v>
      </c>
      <c r="K123" s="147" t="n">
        <f aca="false">SUM(K124:K130)</f>
        <v>0</v>
      </c>
      <c r="L123" s="130" t="n">
        <f aca="false">SUM(L124:L130)</f>
        <v>329524</v>
      </c>
    </row>
    <row r="124" customFormat="false" ht="25.5" hidden="true" customHeight="false" outlineLevel="0" collapsed="false">
      <c r="A124" s="182" t="s">
        <v>396</v>
      </c>
      <c r="B124" s="138" t="s">
        <v>397</v>
      </c>
      <c r="C124" s="151" t="n">
        <f aca="false">SUM(D124:L124)</f>
        <v>0</v>
      </c>
      <c r="D124" s="161"/>
      <c r="E124" s="161"/>
      <c r="F124" s="161"/>
      <c r="G124" s="161"/>
      <c r="H124" s="161"/>
      <c r="I124" s="161"/>
      <c r="J124" s="161"/>
      <c r="K124" s="164"/>
      <c r="L124" s="161"/>
    </row>
    <row r="125" customFormat="false" ht="38.25" hidden="true" customHeight="false" outlineLevel="0" collapsed="false">
      <c r="A125" s="183" t="s">
        <v>398</v>
      </c>
      <c r="B125" s="133" t="s">
        <v>399</v>
      </c>
      <c r="C125" s="140" t="n">
        <f aca="false">SUM(D125:L125)</f>
        <v>0</v>
      </c>
      <c r="D125" s="134"/>
      <c r="E125" s="135"/>
      <c r="F125" s="134"/>
      <c r="G125" s="135"/>
      <c r="H125" s="134"/>
      <c r="I125" s="135"/>
      <c r="J125" s="134"/>
      <c r="K125" s="155"/>
      <c r="L125" s="134"/>
    </row>
    <row r="126" customFormat="false" ht="25.5" hidden="false" customHeight="false" outlineLevel="0" collapsed="false">
      <c r="A126" s="183" t="s">
        <v>400</v>
      </c>
      <c r="B126" s="133" t="s">
        <v>401</v>
      </c>
      <c r="C126" s="140" t="n">
        <f aca="false">SUM(D126:L126)</f>
        <v>364900</v>
      </c>
      <c r="D126" s="134" t="n">
        <v>364900</v>
      </c>
      <c r="E126" s="135"/>
      <c r="F126" s="134"/>
      <c r="G126" s="135"/>
      <c r="H126" s="134"/>
      <c r="I126" s="135"/>
      <c r="J126" s="134"/>
      <c r="K126" s="155"/>
      <c r="L126" s="134"/>
    </row>
    <row r="127" customFormat="false" ht="25.5" hidden="false" customHeight="false" outlineLevel="0" collapsed="false">
      <c r="A127" s="183" t="s">
        <v>402</v>
      </c>
      <c r="B127" s="133" t="s">
        <v>403</v>
      </c>
      <c r="C127" s="140" t="n">
        <f aca="false">SUM(D127:L127)</f>
        <v>399510</v>
      </c>
      <c r="D127" s="134"/>
      <c r="E127" s="135" t="n">
        <v>1510</v>
      </c>
      <c r="F127" s="134"/>
      <c r="G127" s="135"/>
      <c r="H127" s="134" t="n">
        <v>398000</v>
      </c>
      <c r="I127" s="135"/>
      <c r="J127" s="134"/>
      <c r="K127" s="155"/>
      <c r="L127" s="134"/>
    </row>
    <row r="128" customFormat="false" ht="12.75" hidden="false" customHeight="false" outlineLevel="0" collapsed="false">
      <c r="A128" s="132" t="s">
        <v>404</v>
      </c>
      <c r="B128" s="133" t="s">
        <v>405</v>
      </c>
      <c r="C128" s="154" t="n">
        <f aca="false">SUM(D128:L128)</f>
        <v>11504472</v>
      </c>
      <c r="D128" s="134" t="n">
        <v>4416378</v>
      </c>
      <c r="E128" s="135" t="n">
        <v>-8961</v>
      </c>
      <c r="F128" s="134" t="n">
        <v>175361</v>
      </c>
      <c r="G128" s="135"/>
      <c r="H128" s="161" t="n">
        <v>6740553</v>
      </c>
      <c r="I128" s="135"/>
      <c r="J128" s="134"/>
      <c r="K128" s="155"/>
      <c r="L128" s="134" t="n">
        <v>181141</v>
      </c>
      <c r="N128" s="100"/>
    </row>
    <row r="129" customFormat="false" ht="25.5" hidden="false" customHeight="false" outlineLevel="0" collapsed="false">
      <c r="A129" s="132" t="s">
        <v>406</v>
      </c>
      <c r="B129" s="133" t="s">
        <v>407</v>
      </c>
      <c r="C129" s="154" t="n">
        <f aca="false">SUM(D129:L129)</f>
        <v>2295655</v>
      </c>
      <c r="D129" s="134" t="n">
        <v>116916</v>
      </c>
      <c r="E129" s="135" t="n">
        <v>31570</v>
      </c>
      <c r="F129" s="134" t="n">
        <v>12266</v>
      </c>
      <c r="G129" s="135" t="n">
        <v>0</v>
      </c>
      <c r="H129" s="134" t="n">
        <v>2005040</v>
      </c>
      <c r="I129" s="136"/>
      <c r="J129" s="184"/>
      <c r="K129" s="155"/>
      <c r="L129" s="134" t="n">
        <v>129863</v>
      </c>
      <c r="N129" s="100"/>
    </row>
    <row r="130" customFormat="false" ht="25.5" hidden="false" customHeight="false" outlineLevel="0" collapsed="false">
      <c r="A130" s="132" t="s">
        <v>408</v>
      </c>
      <c r="B130" s="133" t="s">
        <v>409</v>
      </c>
      <c r="C130" s="154" t="n">
        <f aca="false">SUM(D130:L130)</f>
        <v>102309</v>
      </c>
      <c r="D130" s="134"/>
      <c r="E130" s="135"/>
      <c r="F130" s="134" t="n">
        <v>24774</v>
      </c>
      <c r="G130" s="135"/>
      <c r="H130" s="134" t="n">
        <v>17776</v>
      </c>
      <c r="I130" s="135" t="n">
        <v>41239</v>
      </c>
      <c r="J130" s="184"/>
      <c r="K130" s="155"/>
      <c r="L130" s="134" t="n">
        <v>18520</v>
      </c>
      <c r="N130" s="100"/>
    </row>
    <row r="131" customFormat="false" ht="12.75" hidden="false" customHeight="false" outlineLevel="0" collapsed="false">
      <c r="A131" s="185" t="s">
        <v>410</v>
      </c>
      <c r="B131" s="186" t="s">
        <v>411</v>
      </c>
      <c r="C131" s="129" t="n">
        <f aca="false">SUM(D131:L131)</f>
        <v>1334608</v>
      </c>
      <c r="D131" s="129" t="n">
        <f aca="false">SUM(D132:D135)</f>
        <v>467555</v>
      </c>
      <c r="E131" s="177" t="n">
        <f aca="false">SUM(E132:E135)</f>
        <v>13500</v>
      </c>
      <c r="F131" s="129" t="n">
        <f aca="false">SUM(F132:F135)</f>
        <v>8100</v>
      </c>
      <c r="G131" s="177" t="n">
        <f aca="false">SUM(G132:G135)</f>
        <v>0</v>
      </c>
      <c r="H131" s="129" t="n">
        <f aca="false">SUM(H132:H135)</f>
        <v>653933</v>
      </c>
      <c r="I131" s="177" t="n">
        <f aca="false">SUM(I132:I135)</f>
        <v>109267</v>
      </c>
      <c r="J131" s="129" t="n">
        <f aca="false">SUM(J132:J135)</f>
        <v>8940</v>
      </c>
      <c r="K131" s="178" t="n">
        <f aca="false">SUM(K132:K135)</f>
        <v>0</v>
      </c>
      <c r="L131" s="129" t="n">
        <f aca="false">SUM(L132:L135)</f>
        <v>73313</v>
      </c>
    </row>
    <row r="132" customFormat="false" ht="12.75" hidden="false" customHeight="false" outlineLevel="0" collapsed="false">
      <c r="A132" s="132" t="s">
        <v>412</v>
      </c>
      <c r="B132" s="187" t="s">
        <v>413</v>
      </c>
      <c r="C132" s="154" t="n">
        <f aca="false">SUM(D132:L132)</f>
        <v>908499</v>
      </c>
      <c r="D132" s="134" t="n">
        <v>467555</v>
      </c>
      <c r="E132" s="135" t="n">
        <v>13500</v>
      </c>
      <c r="F132" s="134" t="n">
        <v>8100</v>
      </c>
      <c r="G132" s="136" t="n">
        <v>0</v>
      </c>
      <c r="H132" s="134" t="n">
        <v>401205</v>
      </c>
      <c r="I132" s="136"/>
      <c r="J132" s="188" t="n">
        <v>8940</v>
      </c>
      <c r="K132" s="136"/>
      <c r="L132" s="134" t="n">
        <v>9199</v>
      </c>
      <c r="N132" s="100"/>
    </row>
    <row r="133" customFormat="false" ht="25.5" hidden="false" customHeight="false" outlineLevel="0" collapsed="false">
      <c r="A133" s="132" t="s">
        <v>414</v>
      </c>
      <c r="B133" s="133" t="s">
        <v>415</v>
      </c>
      <c r="C133" s="154" t="n">
        <f aca="false">SUM(D133:L133)</f>
        <v>426109</v>
      </c>
      <c r="D133" s="134"/>
      <c r="E133" s="135"/>
      <c r="F133" s="134"/>
      <c r="G133" s="136"/>
      <c r="H133" s="134" t="n">
        <v>252728</v>
      </c>
      <c r="I133" s="136" t="n">
        <v>109267</v>
      </c>
      <c r="J133" s="188"/>
      <c r="K133" s="136"/>
      <c r="L133" s="134" t="n">
        <v>64114</v>
      </c>
      <c r="N133" s="100"/>
    </row>
    <row r="134" customFormat="false" ht="38.25" hidden="true" customHeight="false" outlineLevel="0" collapsed="false">
      <c r="A134" s="132" t="s">
        <v>416</v>
      </c>
      <c r="B134" s="133" t="s">
        <v>417</v>
      </c>
      <c r="C134" s="154" t="n">
        <f aca="false">SUM(D134:L134)</f>
        <v>0</v>
      </c>
      <c r="D134" s="134" t="n">
        <v>0</v>
      </c>
      <c r="E134" s="136"/>
      <c r="F134" s="134"/>
      <c r="G134" s="136"/>
      <c r="H134" s="134"/>
      <c r="I134" s="136"/>
      <c r="J134" s="134"/>
      <c r="K134" s="135"/>
      <c r="L134" s="134"/>
    </row>
    <row r="135" customFormat="false" ht="51" hidden="true" customHeight="false" outlineLevel="0" collapsed="false">
      <c r="A135" s="132" t="s">
        <v>418</v>
      </c>
      <c r="B135" s="133" t="s">
        <v>419</v>
      </c>
      <c r="C135" s="154" t="n">
        <f aca="false">SUM(D135:L135)</f>
        <v>0</v>
      </c>
      <c r="D135" s="134"/>
      <c r="E135" s="136" t="n">
        <v>0</v>
      </c>
      <c r="F135" s="134"/>
      <c r="G135" s="136"/>
      <c r="H135" s="134"/>
      <c r="I135" s="136"/>
      <c r="J135" s="134"/>
      <c r="K135" s="135"/>
      <c r="L135" s="134" t="n">
        <v>0</v>
      </c>
    </row>
    <row r="136" customFormat="false" ht="12.75" hidden="false" customHeight="false" outlineLevel="0" collapsed="false">
      <c r="A136" s="143" t="s">
        <v>420</v>
      </c>
      <c r="B136" s="143" t="s">
        <v>421</v>
      </c>
      <c r="C136" s="129" t="n">
        <f aca="false">SUM(D136:L136)</f>
        <v>2660584</v>
      </c>
      <c r="D136" s="130" t="n">
        <f aca="false">SUM(D137:D140)</f>
        <v>1750103</v>
      </c>
      <c r="E136" s="130" t="n">
        <f aca="false">SUM(E137:E140)</f>
        <v>979</v>
      </c>
      <c r="F136" s="130" t="n">
        <f aca="false">SUM(F137:F140)</f>
        <v>164558</v>
      </c>
      <c r="G136" s="130" t="n">
        <f aca="false">SUM(G137:G140)</f>
        <v>16805</v>
      </c>
      <c r="H136" s="130" t="n">
        <f aca="false">SUM(H137:H140)</f>
        <v>677933</v>
      </c>
      <c r="I136" s="130" t="n">
        <f aca="false">SUM(I137:I140)</f>
        <v>2175</v>
      </c>
      <c r="J136" s="130" t="n">
        <f aca="false">SUM(J137:J140)</f>
        <v>0</v>
      </c>
      <c r="K136" s="148" t="n">
        <f aca="false">SUM(K137:K140)</f>
        <v>0</v>
      </c>
      <c r="L136" s="130" t="n">
        <f aca="false">SUM(L137:L140)</f>
        <v>48031</v>
      </c>
    </row>
    <row r="137" customFormat="false" ht="25.5" hidden="false" customHeight="false" outlineLevel="0" collapsed="false">
      <c r="A137" s="132" t="s">
        <v>48</v>
      </c>
      <c r="B137" s="133" t="s">
        <v>422</v>
      </c>
      <c r="C137" s="154" t="n">
        <f aca="false">SUM(D137:L137)</f>
        <v>746121</v>
      </c>
      <c r="D137" s="134" t="n">
        <v>360443</v>
      </c>
      <c r="E137" s="135" t="n">
        <v>-800</v>
      </c>
      <c r="F137" s="134" t="n">
        <v>51710</v>
      </c>
      <c r="G137" s="135"/>
      <c r="H137" s="134" t="n">
        <v>327277</v>
      </c>
      <c r="I137" s="135"/>
      <c r="J137" s="134"/>
      <c r="K137" s="155"/>
      <c r="L137" s="134" t="n">
        <v>7491</v>
      </c>
      <c r="N137" s="100"/>
    </row>
    <row r="138" customFormat="false" ht="12.75" hidden="false" customHeight="false" outlineLevel="0" collapsed="false">
      <c r="A138" s="132" t="s">
        <v>50</v>
      </c>
      <c r="B138" s="133" t="s">
        <v>423</v>
      </c>
      <c r="C138" s="154" t="n">
        <f aca="false">SUM(D138:L138)</f>
        <v>209183</v>
      </c>
      <c r="D138" s="134" t="n">
        <v>121675</v>
      </c>
      <c r="E138" s="135" t="n">
        <v>979</v>
      </c>
      <c r="F138" s="134" t="n">
        <v>14702</v>
      </c>
      <c r="G138" s="135"/>
      <c r="H138" s="134" t="n">
        <v>66641</v>
      </c>
      <c r="I138" s="135"/>
      <c r="J138" s="134"/>
      <c r="K138" s="155"/>
      <c r="L138" s="134" t="n">
        <v>5186</v>
      </c>
    </row>
    <row r="139" customFormat="false" ht="12.75" hidden="false" customHeight="false" outlineLevel="0" collapsed="false">
      <c r="A139" s="132" t="s">
        <v>424</v>
      </c>
      <c r="B139" s="133" t="s">
        <v>425</v>
      </c>
      <c r="C139" s="154" t="n">
        <f aca="false">SUM(D139:L139)</f>
        <v>1698189</v>
      </c>
      <c r="D139" s="134" t="n">
        <v>1267985</v>
      </c>
      <c r="E139" s="135"/>
      <c r="F139" s="134" t="n">
        <v>98146</v>
      </c>
      <c r="G139" s="135" t="n">
        <v>16805</v>
      </c>
      <c r="H139" s="134" t="n">
        <v>280019</v>
      </c>
      <c r="I139" s="135"/>
      <c r="J139" s="134"/>
      <c r="K139" s="155"/>
      <c r="L139" s="134" t="n">
        <v>35234</v>
      </c>
      <c r="N139" s="100"/>
    </row>
    <row r="140" customFormat="false" ht="25.5" hidden="false" customHeight="false" outlineLevel="0" collapsed="false">
      <c r="A140" s="132" t="s">
        <v>426</v>
      </c>
      <c r="B140" s="133" t="s">
        <v>427</v>
      </c>
      <c r="C140" s="154" t="n">
        <f aca="false">SUM(D140:L140)</f>
        <v>7091</v>
      </c>
      <c r="D140" s="134"/>
      <c r="E140" s="135" t="n">
        <v>800</v>
      </c>
      <c r="F140" s="134"/>
      <c r="G140" s="135"/>
      <c r="H140" s="134" t="n">
        <v>3996</v>
      </c>
      <c r="I140" s="135" t="n">
        <v>2175</v>
      </c>
      <c r="J140" s="134"/>
      <c r="K140" s="155"/>
      <c r="L140" s="134" t="n">
        <v>120</v>
      </c>
    </row>
    <row r="141" customFormat="false" ht="12.75" hidden="false" customHeight="false" outlineLevel="0" collapsed="false">
      <c r="A141" s="168" t="s">
        <v>428</v>
      </c>
      <c r="B141" s="128" t="s">
        <v>429</v>
      </c>
      <c r="C141" s="129" t="n">
        <f aca="false">SUM(D141:L141)</f>
        <v>4269</v>
      </c>
      <c r="D141" s="130" t="n">
        <f aca="false">SUM(D142:D143)</f>
        <v>4269</v>
      </c>
      <c r="E141" s="131" t="n">
        <f aca="false">SUM(E142:E143)</f>
        <v>0</v>
      </c>
      <c r="F141" s="130" t="n">
        <f aca="false">SUM(F142:F143)</f>
        <v>0</v>
      </c>
      <c r="G141" s="131" t="n">
        <f aca="false">SUM(G142:G143)</f>
        <v>0</v>
      </c>
      <c r="H141" s="130" t="n">
        <f aca="false">SUM(H142:H143)</f>
        <v>0</v>
      </c>
      <c r="I141" s="131" t="n">
        <f aca="false">SUM(I142:I143)</f>
        <v>0</v>
      </c>
      <c r="J141" s="130" t="n">
        <f aca="false">SUM(J142:J143)</f>
        <v>0</v>
      </c>
      <c r="K141" s="147" t="n">
        <f aca="false">SUM(K142:K143)</f>
        <v>0</v>
      </c>
      <c r="L141" s="131" t="n">
        <f aca="false">SUM(L142:L143)</f>
        <v>0</v>
      </c>
    </row>
    <row r="142" customFormat="false" ht="25.5" hidden="false" customHeight="false" outlineLevel="0" collapsed="false">
      <c r="A142" s="189" t="s">
        <v>58</v>
      </c>
      <c r="B142" s="133" t="s">
        <v>430</v>
      </c>
      <c r="C142" s="154" t="n">
        <f aca="false">SUM(D142:L142)</f>
        <v>2846</v>
      </c>
      <c r="D142" s="134" t="n">
        <v>2846</v>
      </c>
      <c r="E142" s="136"/>
      <c r="F142" s="134"/>
      <c r="G142" s="136"/>
      <c r="H142" s="134"/>
      <c r="I142" s="136"/>
      <c r="J142" s="134"/>
      <c r="K142" s="149"/>
      <c r="L142" s="134"/>
    </row>
    <row r="143" customFormat="false" ht="25.5" hidden="false" customHeight="false" outlineLevel="0" collapsed="false">
      <c r="A143" s="189" t="s">
        <v>431</v>
      </c>
      <c r="B143" s="133" t="s">
        <v>432</v>
      </c>
      <c r="C143" s="154" t="n">
        <f aca="false">SUM(D143:L143)</f>
        <v>1423</v>
      </c>
      <c r="D143" s="134" t="n">
        <v>1423</v>
      </c>
      <c r="E143" s="136"/>
      <c r="F143" s="134"/>
      <c r="G143" s="136"/>
      <c r="H143" s="134"/>
      <c r="I143" s="136"/>
      <c r="J143" s="134"/>
      <c r="K143" s="149"/>
      <c r="L143" s="150"/>
    </row>
    <row r="144" customFormat="false" ht="12.75" hidden="false" customHeight="false" outlineLevel="0" collapsed="false">
      <c r="A144" s="168" t="s">
        <v>433</v>
      </c>
      <c r="B144" s="128" t="s">
        <v>434</v>
      </c>
      <c r="C144" s="129" t="n">
        <f aca="false">SUM(D144:L144)</f>
        <v>889685</v>
      </c>
      <c r="D144" s="130" t="n">
        <f aca="false">D145+D146</f>
        <v>589258</v>
      </c>
      <c r="E144" s="131" t="n">
        <f aca="false">E145+E146</f>
        <v>0</v>
      </c>
      <c r="F144" s="130" t="n">
        <f aca="false">F145+F146</f>
        <v>135592</v>
      </c>
      <c r="G144" s="131" t="n">
        <f aca="false">G145+G146</f>
        <v>11258</v>
      </c>
      <c r="H144" s="130" t="n">
        <f aca="false">H145+H146</f>
        <v>68000</v>
      </c>
      <c r="I144" s="131" t="n">
        <f aca="false">I145+I146</f>
        <v>0</v>
      </c>
      <c r="J144" s="130" t="n">
        <f aca="false">J145+J146</f>
        <v>0</v>
      </c>
      <c r="K144" s="147" t="n">
        <f aca="false">K145+K146</f>
        <v>0</v>
      </c>
      <c r="L144" s="148" t="n">
        <f aca="false">L145+L146</f>
        <v>85577</v>
      </c>
    </row>
    <row r="145" customFormat="false" ht="25.5" hidden="false" customHeight="false" outlineLevel="0" collapsed="false">
      <c r="A145" s="189" t="s">
        <v>435</v>
      </c>
      <c r="B145" s="133" t="s">
        <v>436</v>
      </c>
      <c r="C145" s="140" t="n">
        <f aca="false">SUM(D145:L145)</f>
        <v>747860</v>
      </c>
      <c r="D145" s="161" t="n">
        <v>589258</v>
      </c>
      <c r="E145" s="135"/>
      <c r="F145" s="161" t="n">
        <v>135592</v>
      </c>
      <c r="G145" s="135" t="n">
        <v>11258</v>
      </c>
      <c r="H145" s="134"/>
      <c r="I145" s="135"/>
      <c r="J145" s="134"/>
      <c r="K145" s="155"/>
      <c r="L145" s="161" t="n">
        <v>11752</v>
      </c>
      <c r="N145" s="100"/>
    </row>
    <row r="146" customFormat="false" ht="25.5" hidden="false" customHeight="false" outlineLevel="0" collapsed="false">
      <c r="A146" s="189" t="s">
        <v>437</v>
      </c>
      <c r="B146" s="133" t="s">
        <v>438</v>
      </c>
      <c r="C146" s="140" t="n">
        <f aca="false">SUM(D146:L146)</f>
        <v>141825</v>
      </c>
      <c r="D146" s="161"/>
      <c r="E146" s="135"/>
      <c r="F146" s="161"/>
      <c r="G146" s="135"/>
      <c r="H146" s="134" t="n">
        <v>68000</v>
      </c>
      <c r="I146" s="135"/>
      <c r="J146" s="134"/>
      <c r="K146" s="155"/>
      <c r="L146" s="161" t="n">
        <v>73825</v>
      </c>
      <c r="N146" s="100"/>
    </row>
    <row r="147" customFormat="false" ht="12.75" hidden="false" customHeight="false" outlineLevel="0" collapsed="false">
      <c r="A147" s="143" t="s">
        <v>439</v>
      </c>
      <c r="B147" s="128" t="s">
        <v>440</v>
      </c>
      <c r="C147" s="129" t="n">
        <f aca="false">SUM(D147:L147)</f>
        <v>736168</v>
      </c>
      <c r="D147" s="130" t="n">
        <f aca="false">SUM(D148:D151)</f>
        <v>722785</v>
      </c>
      <c r="E147" s="131" t="n">
        <f aca="false">SUM(E148:E151)</f>
        <v>0</v>
      </c>
      <c r="F147" s="130" t="n">
        <f aca="false">SUM(F148:F151)</f>
        <v>0</v>
      </c>
      <c r="G147" s="131" t="n">
        <f aca="false">SUM(G148:G151)</f>
        <v>0</v>
      </c>
      <c r="H147" s="130" t="n">
        <f aca="false">SUM(H148:H151)</f>
        <v>13147</v>
      </c>
      <c r="I147" s="131" t="n">
        <f aca="false">SUM(I148:I151)</f>
        <v>0</v>
      </c>
      <c r="J147" s="130" t="n">
        <f aca="false">SUM(J148:J151)</f>
        <v>0</v>
      </c>
      <c r="K147" s="147" t="n">
        <f aca="false">SUM(K148:K151)</f>
        <v>0</v>
      </c>
      <c r="L147" s="130" t="n">
        <f aca="false">SUM(L148:L151)</f>
        <v>236</v>
      </c>
    </row>
    <row r="148" customFormat="false" ht="12.75" hidden="false" customHeight="false" outlineLevel="0" collapsed="false">
      <c r="A148" s="132" t="s">
        <v>441</v>
      </c>
      <c r="B148" s="133" t="s">
        <v>442</v>
      </c>
      <c r="C148" s="140" t="n">
        <f aca="false">SUM(D148:L148)</f>
        <v>677642</v>
      </c>
      <c r="D148" s="134" t="n">
        <v>684101</v>
      </c>
      <c r="E148" s="135" t="n">
        <v>-6459</v>
      </c>
      <c r="F148" s="134"/>
      <c r="G148" s="190"/>
      <c r="H148" s="134"/>
      <c r="I148" s="135"/>
      <c r="J148" s="134"/>
      <c r="K148" s="155"/>
      <c r="L148" s="134"/>
      <c r="N148" s="100"/>
    </row>
    <row r="149" customFormat="false" ht="25.5" hidden="false" customHeight="false" outlineLevel="0" collapsed="false">
      <c r="A149" s="132" t="s">
        <v>443</v>
      </c>
      <c r="B149" s="133" t="s">
        <v>444</v>
      </c>
      <c r="C149" s="140" t="n">
        <f aca="false">SUM(D149:L149)</f>
        <v>18925</v>
      </c>
      <c r="D149" s="134"/>
      <c r="E149" s="136" t="n">
        <v>5778</v>
      </c>
      <c r="F149" s="134"/>
      <c r="G149" s="136"/>
      <c r="H149" s="134" t="n">
        <v>13147</v>
      </c>
      <c r="I149" s="136"/>
      <c r="J149" s="134"/>
      <c r="K149" s="149"/>
      <c r="L149" s="134"/>
    </row>
    <row r="150" customFormat="false" ht="25.5" hidden="false" customHeight="false" outlineLevel="0" collapsed="false">
      <c r="A150" s="132" t="s">
        <v>445</v>
      </c>
      <c r="B150" s="133" t="s">
        <v>446</v>
      </c>
      <c r="C150" s="140" t="n">
        <f aca="false">SUM(D150:L150)</f>
        <v>39601</v>
      </c>
      <c r="D150" s="134" t="n">
        <v>38684</v>
      </c>
      <c r="E150" s="136" t="n">
        <v>681</v>
      </c>
      <c r="F150" s="134"/>
      <c r="G150" s="136"/>
      <c r="H150" s="134"/>
      <c r="I150" s="136"/>
      <c r="J150" s="134"/>
      <c r="K150" s="149"/>
      <c r="L150" s="134" t="n">
        <v>236</v>
      </c>
    </row>
    <row r="151" customFormat="false" ht="25.5" hidden="true" customHeight="true" outlineLevel="0" collapsed="false">
      <c r="A151" s="137" t="s">
        <v>447</v>
      </c>
      <c r="B151" s="138" t="s">
        <v>448</v>
      </c>
      <c r="C151" s="166" t="n">
        <f aca="false">SUM(D151:L151)</f>
        <v>0</v>
      </c>
      <c r="D151" s="150"/>
      <c r="E151" s="155"/>
      <c r="F151" s="150"/>
      <c r="G151" s="155"/>
      <c r="H151" s="150"/>
      <c r="I151" s="155"/>
      <c r="J151" s="150"/>
      <c r="K151" s="155"/>
      <c r="L151" s="150" t="n">
        <v>0</v>
      </c>
    </row>
    <row r="152" s="146" customFormat="true" ht="12.75" hidden="false" customHeight="false" outlineLevel="0" collapsed="false">
      <c r="A152" s="125" t="s">
        <v>62</v>
      </c>
      <c r="B152" s="125" t="s">
        <v>165</v>
      </c>
      <c r="C152" s="144" t="n">
        <f aca="false">SUM(D152:L152)</f>
        <v>4502231</v>
      </c>
      <c r="D152" s="144" t="n">
        <f aca="false">D153+D158+D161+D169+D170+D171+D180</f>
        <v>4184725</v>
      </c>
      <c r="E152" s="144" t="n">
        <f aca="false">E153+E158+E161+E169+E170+E171+E180</f>
        <v>-54940</v>
      </c>
      <c r="F152" s="144" t="n">
        <f aca="false">F153+F158+F161+F169+F170+F171+F180</f>
        <v>40877</v>
      </c>
      <c r="G152" s="144" t="n">
        <f aca="false">G153+G158+G161+G169+G170+G171+G180</f>
        <v>0</v>
      </c>
      <c r="H152" s="144" t="n">
        <f aca="false">H153+H158+H161+H169+H170+H171+H180</f>
        <v>278445</v>
      </c>
      <c r="I152" s="144" t="n">
        <f aca="false">I153+I158+I161+I169+I170+I171+I180</f>
        <v>30943</v>
      </c>
      <c r="J152" s="144" t="n">
        <f aca="false">J153+J158+J161+J169+J170+J171+J180</f>
        <v>0</v>
      </c>
      <c r="K152" s="144" t="n">
        <f aca="false">K153+K158+K161+K169+K170+K171+K180</f>
        <v>0</v>
      </c>
      <c r="L152" s="144" t="n">
        <f aca="false">L153+L158+L161+L169+L170+L171+L180</f>
        <v>22181</v>
      </c>
    </row>
    <row r="153" customFormat="false" ht="12.75" hidden="false" customHeight="false" outlineLevel="0" collapsed="false">
      <c r="A153" s="139" t="s">
        <v>449</v>
      </c>
      <c r="B153" s="167" t="s">
        <v>450</v>
      </c>
      <c r="C153" s="152" t="n">
        <f aca="false">SUM(D153:L153)</f>
        <v>535053</v>
      </c>
      <c r="D153" s="148" t="n">
        <f aca="false">D154+D155+D156+D157</f>
        <v>287998</v>
      </c>
      <c r="E153" s="147" t="n">
        <f aca="false">E154+E155+E156+E157</f>
        <v>0</v>
      </c>
      <c r="F153" s="148" t="n">
        <f aca="false">F154+F155+F156+F157</f>
        <v>8166</v>
      </c>
      <c r="G153" s="147" t="n">
        <f aca="false">G154+G155+G156+G157</f>
        <v>0</v>
      </c>
      <c r="H153" s="148" t="n">
        <f aca="false">H154+H155+H156+H157</f>
        <v>206290</v>
      </c>
      <c r="I153" s="147" t="n">
        <f aca="false">I154+I155+I156+I157</f>
        <v>30378</v>
      </c>
      <c r="J153" s="148" t="n">
        <f aca="false">J154+J155+J156+J157</f>
        <v>0</v>
      </c>
      <c r="K153" s="147" t="n">
        <f aca="false">K154+K155+K156+K157</f>
        <v>0</v>
      </c>
      <c r="L153" s="148" t="n">
        <f aca="false">L154+L155+L156+L157</f>
        <v>2221</v>
      </c>
    </row>
    <row r="154" customFormat="false" ht="25.5" hidden="false" customHeight="false" outlineLevel="0" collapsed="false">
      <c r="A154" s="132" t="s">
        <v>451</v>
      </c>
      <c r="B154" s="133" t="s">
        <v>452</v>
      </c>
      <c r="C154" s="154" t="n">
        <f aca="false">SUM(D154:L154)</f>
        <v>297158</v>
      </c>
      <c r="D154" s="134" t="n">
        <v>94764</v>
      </c>
      <c r="E154" s="136"/>
      <c r="F154" s="134"/>
      <c r="G154" s="136"/>
      <c r="H154" s="134" t="n">
        <v>170316</v>
      </c>
      <c r="I154" s="136" t="n">
        <v>30378</v>
      </c>
      <c r="J154" s="134"/>
      <c r="K154" s="149"/>
      <c r="L154" s="150" t="n">
        <v>1700</v>
      </c>
    </row>
    <row r="155" customFormat="false" ht="12.75" hidden="false" customHeight="false" outlineLevel="0" collapsed="false">
      <c r="A155" s="132" t="s">
        <v>453</v>
      </c>
      <c r="B155" s="133" t="s">
        <v>454</v>
      </c>
      <c r="C155" s="154" t="n">
        <f aca="false">SUM(D155:L155)</f>
        <v>69519</v>
      </c>
      <c r="D155" s="134" t="n">
        <v>68215</v>
      </c>
      <c r="E155" s="136"/>
      <c r="F155" s="134" t="n">
        <v>1155</v>
      </c>
      <c r="G155" s="136"/>
      <c r="H155" s="134"/>
      <c r="I155" s="136"/>
      <c r="J155" s="134"/>
      <c r="K155" s="149"/>
      <c r="L155" s="150" t="n">
        <v>149</v>
      </c>
    </row>
    <row r="156" customFormat="false" ht="12.75" hidden="false" customHeight="false" outlineLevel="0" collapsed="false">
      <c r="A156" s="132" t="s">
        <v>455</v>
      </c>
      <c r="B156" s="133" t="s">
        <v>456</v>
      </c>
      <c r="C156" s="154" t="n">
        <f aca="false">SUM(D156:L156)</f>
        <v>66131</v>
      </c>
      <c r="D156" s="154" t="n">
        <v>63339</v>
      </c>
      <c r="E156" s="191"/>
      <c r="F156" s="154" t="n">
        <v>2742</v>
      </c>
      <c r="G156" s="191"/>
      <c r="H156" s="154"/>
      <c r="I156" s="191"/>
      <c r="J156" s="154"/>
      <c r="K156" s="192"/>
      <c r="L156" s="150" t="n">
        <v>50</v>
      </c>
    </row>
    <row r="157" customFormat="false" ht="12.75" hidden="false" customHeight="false" outlineLevel="0" collapsed="false">
      <c r="A157" s="132" t="s">
        <v>457</v>
      </c>
      <c r="B157" s="133" t="s">
        <v>458</v>
      </c>
      <c r="C157" s="154" t="n">
        <f aca="false">SUM(D157:L157)</f>
        <v>102245</v>
      </c>
      <c r="D157" s="134" t="n">
        <v>61680</v>
      </c>
      <c r="E157" s="136"/>
      <c r="F157" s="134" t="n">
        <v>4269</v>
      </c>
      <c r="G157" s="136"/>
      <c r="H157" s="134" t="n">
        <v>35974</v>
      </c>
      <c r="I157" s="136"/>
      <c r="J157" s="134"/>
      <c r="K157" s="149"/>
      <c r="L157" s="150" t="n">
        <v>322</v>
      </c>
    </row>
    <row r="158" customFormat="false" ht="12.75" hidden="false" customHeight="false" outlineLevel="0" collapsed="false">
      <c r="A158" s="143" t="s">
        <v>459</v>
      </c>
      <c r="B158" s="128" t="s">
        <v>460</v>
      </c>
      <c r="C158" s="129" t="n">
        <f aca="false">SUM(D158:L158)</f>
        <v>358856</v>
      </c>
      <c r="D158" s="130" t="n">
        <f aca="false">D159+D160</f>
        <v>344387</v>
      </c>
      <c r="E158" s="131" t="n">
        <f aca="false">E159+E160</f>
        <v>0</v>
      </c>
      <c r="F158" s="130" t="n">
        <f aca="false">F159+F160</f>
        <v>10000</v>
      </c>
      <c r="G158" s="131" t="n">
        <f aca="false">G159+G160</f>
        <v>0</v>
      </c>
      <c r="H158" s="130" t="n">
        <f aca="false">H159+H160</f>
        <v>0</v>
      </c>
      <c r="I158" s="131" t="n">
        <f aca="false">I159+I160</f>
        <v>0</v>
      </c>
      <c r="J158" s="130" t="n">
        <f aca="false">J159+J160</f>
        <v>0</v>
      </c>
      <c r="K158" s="147" t="n">
        <f aca="false">K159+K160</f>
        <v>0</v>
      </c>
      <c r="L158" s="148" t="n">
        <f aca="false">L159+L160</f>
        <v>4469</v>
      </c>
    </row>
    <row r="159" customFormat="false" ht="12.75" hidden="false" customHeight="false" outlineLevel="0" collapsed="false">
      <c r="A159" s="132" t="s">
        <v>461</v>
      </c>
      <c r="B159" s="133" t="s">
        <v>462</v>
      </c>
      <c r="C159" s="154" t="n">
        <f aca="false">SUM(D159:L159)</f>
        <v>222047</v>
      </c>
      <c r="D159" s="134" t="n">
        <v>209786</v>
      </c>
      <c r="E159" s="136"/>
      <c r="F159" s="134" t="n">
        <v>10000</v>
      </c>
      <c r="G159" s="136"/>
      <c r="H159" s="134"/>
      <c r="I159" s="136"/>
      <c r="J159" s="134"/>
      <c r="K159" s="149"/>
      <c r="L159" s="150" t="n">
        <v>2261</v>
      </c>
    </row>
    <row r="160" customFormat="false" ht="12.75" hidden="false" customHeight="false" outlineLevel="0" collapsed="false">
      <c r="A160" s="132" t="s">
        <v>463</v>
      </c>
      <c r="B160" s="133" t="s">
        <v>464</v>
      </c>
      <c r="C160" s="154" t="n">
        <f aca="false">SUM(D160:L160)</f>
        <v>136809</v>
      </c>
      <c r="D160" s="134" t="n">
        <v>134601</v>
      </c>
      <c r="E160" s="136"/>
      <c r="F160" s="134"/>
      <c r="G160" s="136"/>
      <c r="H160" s="134"/>
      <c r="I160" s="136"/>
      <c r="J160" s="134"/>
      <c r="K160" s="149"/>
      <c r="L160" s="150" t="n">
        <v>2208</v>
      </c>
      <c r="N160" s="100"/>
    </row>
    <row r="161" customFormat="false" ht="12.75" hidden="false" customHeight="false" outlineLevel="0" collapsed="false">
      <c r="A161" s="139" t="s">
        <v>465</v>
      </c>
      <c r="B161" s="167" t="s">
        <v>466</v>
      </c>
      <c r="C161" s="152" t="n">
        <f aca="false">SUM(D161:L161)</f>
        <v>751589</v>
      </c>
      <c r="D161" s="148" t="n">
        <f aca="false">SUM(D162:D168)</f>
        <v>785346</v>
      </c>
      <c r="E161" s="147" t="n">
        <f aca="false">SUM(E162:E168)</f>
        <v>-50000</v>
      </c>
      <c r="F161" s="148" t="n">
        <f aca="false">SUM(F162:F168)</f>
        <v>4981</v>
      </c>
      <c r="G161" s="147" t="n">
        <f aca="false">SUM(G162:G168)</f>
        <v>0</v>
      </c>
      <c r="H161" s="148" t="n">
        <f aca="false">SUM(H162:H168)</f>
        <v>1476</v>
      </c>
      <c r="I161" s="147" t="n">
        <f aca="false">SUM(I162:I168)</f>
        <v>371</v>
      </c>
      <c r="J161" s="148" t="n">
        <f aca="false">SUM(J162:J168)</f>
        <v>0</v>
      </c>
      <c r="K161" s="147" t="n">
        <f aca="false">SUM(K162:K168)</f>
        <v>0</v>
      </c>
      <c r="L161" s="148" t="n">
        <f aca="false">SUM(L162:L168)</f>
        <v>9415</v>
      </c>
    </row>
    <row r="162" customFormat="false" ht="12.75" hidden="true" customHeight="false" outlineLevel="0" collapsed="false">
      <c r="A162" s="137" t="s">
        <v>467</v>
      </c>
      <c r="B162" s="138" t="s">
        <v>468</v>
      </c>
      <c r="C162" s="166" t="n">
        <f aca="false">SUM(D162:L162)</f>
        <v>0</v>
      </c>
      <c r="D162" s="134"/>
      <c r="E162" s="149"/>
      <c r="F162" s="150"/>
      <c r="G162" s="149"/>
      <c r="H162" s="150"/>
      <c r="I162" s="149"/>
      <c r="J162" s="150"/>
      <c r="K162" s="149"/>
      <c r="L162" s="193"/>
    </row>
    <row r="163" customFormat="false" ht="25.5" hidden="false" customHeight="false" outlineLevel="0" collapsed="false">
      <c r="A163" s="137" t="s">
        <v>469</v>
      </c>
      <c r="B163" s="138" t="s">
        <v>470</v>
      </c>
      <c r="C163" s="166" t="n">
        <f aca="false">SUM(D163:L163)</f>
        <v>596423</v>
      </c>
      <c r="D163" s="150" t="n">
        <v>631794</v>
      </c>
      <c r="E163" s="136" t="n">
        <v>-49630</v>
      </c>
      <c r="F163" s="134" t="n">
        <v>4981</v>
      </c>
      <c r="G163" s="136"/>
      <c r="H163" s="134"/>
      <c r="I163" s="136"/>
      <c r="J163" s="150"/>
      <c r="K163" s="149"/>
      <c r="L163" s="164" t="n">
        <v>9278</v>
      </c>
      <c r="N163" s="100"/>
    </row>
    <row r="164" customFormat="false" ht="12.75" hidden="false" customHeight="false" outlineLevel="0" collapsed="false">
      <c r="A164" s="137" t="s">
        <v>471</v>
      </c>
      <c r="B164" s="138" t="s">
        <v>472</v>
      </c>
      <c r="C164" s="166" t="n">
        <f aca="false">SUM(D164:L164)</f>
        <v>1476</v>
      </c>
      <c r="D164" s="150" t="n">
        <v>370</v>
      </c>
      <c r="E164" s="136" t="n">
        <v>-370</v>
      </c>
      <c r="F164" s="134"/>
      <c r="G164" s="136"/>
      <c r="H164" s="134" t="n">
        <v>1476</v>
      </c>
      <c r="I164" s="136"/>
      <c r="J164" s="150"/>
      <c r="K164" s="149"/>
      <c r="L164" s="164"/>
    </row>
    <row r="165" customFormat="false" ht="12.75" hidden="false" customHeight="false" outlineLevel="0" collapsed="false">
      <c r="A165" s="137" t="s">
        <v>473</v>
      </c>
      <c r="B165" s="138" t="s">
        <v>474</v>
      </c>
      <c r="C165" s="166" t="n">
        <f aca="false">SUM(D165:L165)</f>
        <v>153319</v>
      </c>
      <c r="D165" s="150" t="n">
        <v>153182</v>
      </c>
      <c r="E165" s="149"/>
      <c r="F165" s="150"/>
      <c r="G165" s="149"/>
      <c r="H165" s="150"/>
      <c r="I165" s="149"/>
      <c r="J165" s="150"/>
      <c r="K165" s="149"/>
      <c r="L165" s="150" t="n">
        <v>137</v>
      </c>
    </row>
    <row r="166" customFormat="false" ht="51" hidden="true" customHeight="false" outlineLevel="0" collapsed="false">
      <c r="A166" s="132" t="s">
        <v>475</v>
      </c>
      <c r="B166" s="133" t="s">
        <v>476</v>
      </c>
      <c r="C166" s="154" t="n">
        <f aca="false">SUM(D166:L166)</f>
        <v>0</v>
      </c>
      <c r="D166" s="134"/>
      <c r="E166" s="136"/>
      <c r="F166" s="134"/>
      <c r="G166" s="136"/>
      <c r="H166" s="134"/>
      <c r="I166" s="136"/>
      <c r="J166" s="134"/>
      <c r="K166" s="149"/>
      <c r="L166" s="150"/>
    </row>
    <row r="167" customFormat="false" ht="51" hidden="true" customHeight="false" outlineLevel="0" collapsed="false">
      <c r="A167" s="132" t="s">
        <v>477</v>
      </c>
      <c r="B167" s="133" t="s">
        <v>478</v>
      </c>
      <c r="C167" s="154" t="n">
        <f aca="false">SUM(D167:L167)</f>
        <v>0</v>
      </c>
      <c r="D167" s="134"/>
      <c r="E167" s="136"/>
      <c r="F167" s="134"/>
      <c r="G167" s="136"/>
      <c r="H167" s="134"/>
      <c r="I167" s="136"/>
      <c r="J167" s="134"/>
      <c r="K167" s="149"/>
      <c r="L167" s="150"/>
    </row>
    <row r="168" customFormat="false" ht="38.25" hidden="false" customHeight="false" outlineLevel="0" collapsed="false">
      <c r="A168" s="194" t="s">
        <v>479</v>
      </c>
      <c r="B168" s="195" t="s">
        <v>480</v>
      </c>
      <c r="C168" s="154" t="n">
        <f aca="false">SUM(D168:L168)</f>
        <v>371</v>
      </c>
      <c r="D168" s="134"/>
      <c r="E168" s="136"/>
      <c r="F168" s="134"/>
      <c r="G168" s="136"/>
      <c r="H168" s="134"/>
      <c r="I168" s="136" t="n">
        <v>371</v>
      </c>
      <c r="J168" s="134"/>
      <c r="K168" s="149"/>
      <c r="L168" s="150"/>
    </row>
    <row r="169" customFormat="false" ht="12.75" hidden="false" customHeight="false" outlineLevel="0" collapsed="false">
      <c r="A169" s="168" t="s">
        <v>481</v>
      </c>
      <c r="B169" s="128" t="s">
        <v>482</v>
      </c>
      <c r="C169" s="129" t="n">
        <f aca="false">SUM(D169:L169)</f>
        <v>105060</v>
      </c>
      <c r="D169" s="130" t="n">
        <v>20000</v>
      </c>
      <c r="E169" s="131" t="n">
        <v>15060</v>
      </c>
      <c r="F169" s="130"/>
      <c r="G169" s="131"/>
      <c r="H169" s="130" t="n">
        <v>70000</v>
      </c>
      <c r="I169" s="131"/>
      <c r="J169" s="130"/>
      <c r="K169" s="147"/>
      <c r="L169" s="148"/>
    </row>
    <row r="170" customFormat="false" ht="40.5" hidden="false" customHeight="false" outlineLevel="0" collapsed="false">
      <c r="A170" s="143" t="s">
        <v>483</v>
      </c>
      <c r="B170" s="128" t="s">
        <v>484</v>
      </c>
      <c r="C170" s="129" t="n">
        <f aca="false">SUM(D170:L170)</f>
        <v>655000</v>
      </c>
      <c r="D170" s="130" t="n">
        <v>655000</v>
      </c>
      <c r="E170" s="131"/>
      <c r="F170" s="130"/>
      <c r="G170" s="131"/>
      <c r="H170" s="130"/>
      <c r="I170" s="131"/>
      <c r="J170" s="130"/>
      <c r="K170" s="147"/>
      <c r="L170" s="148"/>
    </row>
    <row r="171" customFormat="false" ht="25.5" hidden="false" customHeight="false" outlineLevel="0" collapsed="false">
      <c r="A171" s="143" t="s">
        <v>485</v>
      </c>
      <c r="B171" s="128" t="s">
        <v>486</v>
      </c>
      <c r="C171" s="129" t="n">
        <f aca="false">SUM(D171:L171)</f>
        <v>957299</v>
      </c>
      <c r="D171" s="130" t="n">
        <f aca="false">SUM(D172:D179)</f>
        <v>962325</v>
      </c>
      <c r="E171" s="131" t="n">
        <f aca="false">SUM(E172:E179)</f>
        <v>-20000</v>
      </c>
      <c r="F171" s="130" t="n">
        <f aca="false">SUM(F172:F179)</f>
        <v>12561</v>
      </c>
      <c r="G171" s="131" t="n">
        <f aca="false">SUM(G172:G179)</f>
        <v>0</v>
      </c>
      <c r="H171" s="130" t="n">
        <f aca="false">SUM(H172:H179)</f>
        <v>679</v>
      </c>
      <c r="I171" s="131" t="n">
        <f aca="false">SUM(I172:I179)</f>
        <v>194</v>
      </c>
      <c r="J171" s="130" t="n">
        <f aca="false">SUM(J172:J179)</f>
        <v>0</v>
      </c>
      <c r="K171" s="131" t="n">
        <f aca="false">SUM(K172:K179)</f>
        <v>0</v>
      </c>
      <c r="L171" s="148" t="n">
        <f aca="false">SUM(L172:L179)</f>
        <v>1540</v>
      </c>
    </row>
    <row r="172" customFormat="false" ht="25.5" hidden="false" customHeight="false" outlineLevel="0" collapsed="false">
      <c r="A172" s="132" t="s">
        <v>487</v>
      </c>
      <c r="B172" s="196" t="s">
        <v>488</v>
      </c>
      <c r="C172" s="140" t="n">
        <f aca="false">SUM(D172:L172)</f>
        <v>11051</v>
      </c>
      <c r="D172" s="134" t="n">
        <v>11051</v>
      </c>
      <c r="E172" s="136"/>
      <c r="F172" s="134"/>
      <c r="G172" s="135"/>
      <c r="H172" s="134"/>
      <c r="I172" s="135"/>
      <c r="J172" s="134"/>
      <c r="K172" s="135"/>
      <c r="L172" s="150"/>
    </row>
    <row r="173" customFormat="false" ht="12.75" hidden="true" customHeight="false" outlineLevel="0" collapsed="false">
      <c r="A173" s="132" t="s">
        <v>489</v>
      </c>
      <c r="B173" s="133" t="s">
        <v>490</v>
      </c>
      <c r="C173" s="140" t="n">
        <f aca="false">SUM(D173:L173)</f>
        <v>0</v>
      </c>
      <c r="D173" s="134"/>
      <c r="E173" s="136"/>
      <c r="F173" s="134"/>
      <c r="G173" s="135"/>
      <c r="H173" s="134"/>
      <c r="I173" s="135"/>
      <c r="J173" s="134"/>
      <c r="K173" s="135"/>
      <c r="L173" s="150"/>
    </row>
    <row r="174" customFormat="false" ht="25.5" hidden="false" customHeight="false" outlineLevel="0" collapsed="false">
      <c r="A174" s="132" t="s">
        <v>491</v>
      </c>
      <c r="B174" s="133" t="s">
        <v>492</v>
      </c>
      <c r="C174" s="140" t="n">
        <f aca="false">SUM(D174:L174)</f>
        <v>135262</v>
      </c>
      <c r="D174" s="134" t="n">
        <v>154389</v>
      </c>
      <c r="E174" s="136" t="n">
        <v>-20000</v>
      </c>
      <c r="F174" s="134"/>
      <c r="G174" s="135"/>
      <c r="H174" s="134" t="n">
        <v>679</v>
      </c>
      <c r="I174" s="135" t="n">
        <v>194</v>
      </c>
      <c r="J174" s="134"/>
      <c r="K174" s="135"/>
      <c r="L174" s="150"/>
      <c r="N174" s="100"/>
    </row>
    <row r="175" customFormat="false" ht="12.75" hidden="true" customHeight="false" outlineLevel="0" collapsed="false">
      <c r="A175" s="132" t="s">
        <v>493</v>
      </c>
      <c r="B175" s="133" t="s">
        <v>494</v>
      </c>
      <c r="C175" s="140" t="n">
        <f aca="false">SUM(D175:L175)</f>
        <v>0</v>
      </c>
      <c r="D175" s="134"/>
      <c r="E175" s="136"/>
      <c r="F175" s="134"/>
      <c r="G175" s="135"/>
      <c r="H175" s="134"/>
      <c r="I175" s="135"/>
      <c r="J175" s="134"/>
      <c r="K175" s="135"/>
      <c r="L175" s="150"/>
    </row>
    <row r="176" customFormat="false" ht="12.75" hidden="false" customHeight="false" outlineLevel="0" collapsed="false">
      <c r="A176" s="132" t="s">
        <v>495</v>
      </c>
      <c r="B176" s="133" t="s">
        <v>496</v>
      </c>
      <c r="C176" s="140" t="n">
        <f aca="false">SUM(D176:L176)</f>
        <v>80617</v>
      </c>
      <c r="D176" s="134" t="n">
        <v>76554</v>
      </c>
      <c r="E176" s="136"/>
      <c r="F176" s="134" t="n">
        <v>4000</v>
      </c>
      <c r="G176" s="135"/>
      <c r="H176" s="134"/>
      <c r="I176" s="135"/>
      <c r="J176" s="134"/>
      <c r="K176" s="135"/>
      <c r="L176" s="150" t="n">
        <v>63</v>
      </c>
    </row>
    <row r="177" customFormat="false" ht="25.5" hidden="false" customHeight="false" outlineLevel="0" collapsed="false">
      <c r="A177" s="132" t="s">
        <v>497</v>
      </c>
      <c r="B177" s="133" t="s">
        <v>498</v>
      </c>
      <c r="C177" s="140" t="n">
        <f aca="false">SUM(D177:L177)</f>
        <v>627986</v>
      </c>
      <c r="D177" s="134" t="n">
        <v>621621</v>
      </c>
      <c r="E177" s="136"/>
      <c r="F177" s="134" t="n">
        <v>5000</v>
      </c>
      <c r="G177" s="136"/>
      <c r="H177" s="134"/>
      <c r="I177" s="173"/>
      <c r="J177" s="172"/>
      <c r="K177" s="173"/>
      <c r="L177" s="150" t="n">
        <v>1365</v>
      </c>
    </row>
    <row r="178" customFormat="false" ht="12.75" hidden="false" customHeight="false" outlineLevel="0" collapsed="false">
      <c r="A178" s="132" t="s">
        <v>499</v>
      </c>
      <c r="B178" s="133" t="s">
        <v>500</v>
      </c>
      <c r="C178" s="140" t="n">
        <f aca="false">SUM(D178:L178)</f>
        <v>15876</v>
      </c>
      <c r="D178" s="134" t="n">
        <v>12345</v>
      </c>
      <c r="E178" s="136"/>
      <c r="F178" s="134" t="n">
        <v>3419</v>
      </c>
      <c r="G178" s="135"/>
      <c r="H178" s="134"/>
      <c r="I178" s="135"/>
      <c r="J178" s="134"/>
      <c r="K178" s="135"/>
      <c r="L178" s="150" t="n">
        <v>112</v>
      </c>
    </row>
    <row r="179" customFormat="false" ht="25.5" hidden="false" customHeight="false" outlineLevel="0" collapsed="false">
      <c r="A179" s="132" t="s">
        <v>501</v>
      </c>
      <c r="B179" s="133" t="s">
        <v>502</v>
      </c>
      <c r="C179" s="140" t="n">
        <f aca="false">SUM(D179:L179)</f>
        <v>86507</v>
      </c>
      <c r="D179" s="134" t="n">
        <v>86365</v>
      </c>
      <c r="E179" s="136"/>
      <c r="F179" s="134" t="n">
        <v>142</v>
      </c>
      <c r="G179" s="135"/>
      <c r="H179" s="134"/>
      <c r="I179" s="135"/>
      <c r="J179" s="134"/>
      <c r="K179" s="155"/>
      <c r="L179" s="150"/>
    </row>
    <row r="180" customFormat="false" ht="12.75" hidden="false" customHeight="false" outlineLevel="0" collapsed="false">
      <c r="A180" s="143" t="s">
        <v>503</v>
      </c>
      <c r="B180" s="128" t="s">
        <v>504</v>
      </c>
      <c r="C180" s="129" t="n">
        <f aca="false">SUM(D180:L180)</f>
        <v>1139374</v>
      </c>
      <c r="D180" s="130" t="n">
        <f aca="false">SUM(D181:D184)</f>
        <v>1129669</v>
      </c>
      <c r="E180" s="130" t="n">
        <f aca="false">SUM(E181:E184)</f>
        <v>0</v>
      </c>
      <c r="F180" s="130" t="n">
        <f aca="false">SUM(F181:F184)</f>
        <v>5169</v>
      </c>
      <c r="G180" s="130" t="n">
        <f aca="false">SUM(G181:G184)</f>
        <v>0</v>
      </c>
      <c r="H180" s="130" t="n">
        <f aca="false">SUM(H181:H184)</f>
        <v>0</v>
      </c>
      <c r="I180" s="130" t="n">
        <f aca="false">SUM(I181:I184)</f>
        <v>0</v>
      </c>
      <c r="J180" s="130" t="n">
        <f aca="false">SUM(J181:J184)</f>
        <v>0</v>
      </c>
      <c r="K180" s="148" t="n">
        <f aca="false">SUM(K181:K184)</f>
        <v>0</v>
      </c>
      <c r="L180" s="148" t="n">
        <f aca="false">SUM(L181:L184)</f>
        <v>4536</v>
      </c>
    </row>
    <row r="181" customFormat="false" ht="12.75" hidden="false" customHeight="false" outlineLevel="0" collapsed="false">
      <c r="A181" s="132" t="s">
        <v>505</v>
      </c>
      <c r="B181" s="133" t="s">
        <v>506</v>
      </c>
      <c r="C181" s="129" t="n">
        <f aca="false">SUM(D181:L181)</f>
        <v>883859</v>
      </c>
      <c r="D181" s="161" t="n">
        <v>878469</v>
      </c>
      <c r="E181" s="136"/>
      <c r="F181" s="161" t="n">
        <v>854</v>
      </c>
      <c r="G181" s="136"/>
      <c r="H181" s="161"/>
      <c r="I181" s="136"/>
      <c r="J181" s="161"/>
      <c r="K181" s="149"/>
      <c r="L181" s="164" t="n">
        <v>4536</v>
      </c>
    </row>
    <row r="182" customFormat="false" ht="29.25" hidden="false" customHeight="true" outlineLevel="0" collapsed="false">
      <c r="A182" s="137" t="s">
        <v>507</v>
      </c>
      <c r="B182" s="197" t="s">
        <v>508</v>
      </c>
      <c r="C182" s="129" t="n">
        <f aca="false">SUM(D182:L182)</f>
        <v>4315</v>
      </c>
      <c r="D182" s="161"/>
      <c r="E182" s="136"/>
      <c r="F182" s="161" t="n">
        <v>4315</v>
      </c>
      <c r="G182" s="136"/>
      <c r="H182" s="161"/>
      <c r="I182" s="136"/>
      <c r="J182" s="161"/>
      <c r="K182" s="149"/>
      <c r="L182" s="164"/>
    </row>
    <row r="183" customFormat="false" ht="25.5" hidden="false" customHeight="false" outlineLevel="0" collapsed="false">
      <c r="A183" s="132" t="s">
        <v>509</v>
      </c>
      <c r="B183" s="133" t="s">
        <v>510</v>
      </c>
      <c r="C183" s="129" t="n">
        <f aca="false">SUM(D183:L183)</f>
        <v>11200</v>
      </c>
      <c r="D183" s="161" t="n">
        <v>11200</v>
      </c>
      <c r="E183" s="136"/>
      <c r="F183" s="161"/>
      <c r="G183" s="136"/>
      <c r="H183" s="161"/>
      <c r="I183" s="136"/>
      <c r="J183" s="161"/>
      <c r="K183" s="149"/>
      <c r="L183" s="164"/>
    </row>
    <row r="184" customFormat="false" ht="25.5" hidden="false" customHeight="false" outlineLevel="0" collapsed="false">
      <c r="A184" s="132" t="n">
        <v>10.922</v>
      </c>
      <c r="B184" s="133" t="s">
        <v>511</v>
      </c>
      <c r="C184" s="129" t="n">
        <f aca="false">SUM(D184:L184)</f>
        <v>240000</v>
      </c>
      <c r="D184" s="161" t="n">
        <v>240000</v>
      </c>
      <c r="E184" s="136"/>
      <c r="F184" s="161"/>
      <c r="G184" s="136"/>
      <c r="H184" s="161"/>
      <c r="I184" s="136"/>
      <c r="J184" s="161"/>
      <c r="K184" s="149"/>
      <c r="L184" s="164"/>
    </row>
    <row r="185" customFormat="false" ht="12.75" hidden="false" customHeight="false" outlineLevel="0" collapsed="false">
      <c r="A185" s="198"/>
      <c r="B185" s="198" t="s">
        <v>166</v>
      </c>
      <c r="C185" s="199" t="n">
        <f aca="false">SUM(D185:L185)</f>
        <v>7522421</v>
      </c>
      <c r="D185" s="200" t="n">
        <f aca="false">D186+D187</f>
        <v>2254715</v>
      </c>
      <c r="E185" s="201" t="n">
        <f aca="false">E186+E187</f>
        <v>48652</v>
      </c>
      <c r="F185" s="200" t="n">
        <f aca="false">F186+F187</f>
        <v>6195</v>
      </c>
      <c r="G185" s="201" t="n">
        <f aca="false">G186+G187</f>
        <v>19559</v>
      </c>
      <c r="H185" s="200" t="n">
        <f aca="false">H186+H187</f>
        <v>2615105</v>
      </c>
      <c r="I185" s="201" t="n">
        <f aca="false">I186+I187</f>
        <v>280663</v>
      </c>
      <c r="J185" s="200" t="n">
        <f aca="false">J186+J187</f>
        <v>0</v>
      </c>
      <c r="K185" s="201" t="n">
        <f aca="false">K186+K187</f>
        <v>0</v>
      </c>
      <c r="L185" s="200" t="n">
        <f aca="false">L186+L187</f>
        <v>2297532</v>
      </c>
    </row>
    <row r="186" customFormat="false" ht="12.75" hidden="false" customHeight="false" outlineLevel="0" collapsed="false">
      <c r="A186" s="202" t="s">
        <v>167</v>
      </c>
      <c r="B186" s="202" t="s">
        <v>168</v>
      </c>
      <c r="C186" s="129" t="n">
        <f aca="false">SUM(D186:L186)</f>
        <v>7157711</v>
      </c>
      <c r="D186" s="134" t="n">
        <v>1890005</v>
      </c>
      <c r="E186" s="136" t="n">
        <v>48652</v>
      </c>
      <c r="F186" s="134" t="n">
        <v>6195</v>
      </c>
      <c r="G186" s="135" t="n">
        <v>19559</v>
      </c>
      <c r="H186" s="134" t="n">
        <v>2615105</v>
      </c>
      <c r="I186" s="136" t="n">
        <v>280663</v>
      </c>
      <c r="J186" s="134"/>
      <c r="K186" s="135"/>
      <c r="L186" s="134" t="n">
        <v>2297532</v>
      </c>
      <c r="N186" s="100"/>
    </row>
    <row r="187" customFormat="false" ht="25.5" hidden="false" customHeight="false" outlineLevel="0" collapsed="false">
      <c r="A187" s="203" t="s">
        <v>169</v>
      </c>
      <c r="B187" s="181" t="s">
        <v>512</v>
      </c>
      <c r="C187" s="204" t="n">
        <f aca="false">SUM(D187:L187)</f>
        <v>364710</v>
      </c>
      <c r="D187" s="148" t="n">
        <f aca="false">SUM(D189:D194)</f>
        <v>364710</v>
      </c>
      <c r="E187" s="131" t="n">
        <f aca="false">SUM(E188:E194)</f>
        <v>0</v>
      </c>
      <c r="F187" s="130" t="n">
        <f aca="false">SUM(F188:F190)</f>
        <v>0</v>
      </c>
      <c r="G187" s="131" t="n">
        <f aca="false">SUM(G188:G190)</f>
        <v>0</v>
      </c>
      <c r="H187" s="130" t="n">
        <f aca="false">SUM(H188:H190)</f>
        <v>0</v>
      </c>
      <c r="I187" s="131" t="n">
        <f aca="false">SUM(I188:I190)</f>
        <v>0</v>
      </c>
      <c r="J187" s="148" t="n">
        <f aca="false">SUM(J188:J190)</f>
        <v>0</v>
      </c>
      <c r="K187" s="147" t="n">
        <f aca="false">SUM(K188:K190)</f>
        <v>0</v>
      </c>
      <c r="L187" s="148" t="n">
        <f aca="false">SUM(L191:L194)</f>
        <v>0</v>
      </c>
    </row>
    <row r="188" customFormat="false" ht="25.5" hidden="true" customHeight="false" outlineLevel="0" collapsed="false">
      <c r="A188" s="203"/>
      <c r="B188" s="205" t="s">
        <v>513</v>
      </c>
      <c r="C188" s="204" t="n">
        <f aca="false">SUM(D188:L188)</f>
        <v>0</v>
      </c>
      <c r="D188" s="150"/>
      <c r="E188" s="136"/>
      <c r="F188" s="134"/>
      <c r="G188" s="136"/>
      <c r="H188" s="134"/>
      <c r="I188" s="136"/>
      <c r="J188" s="150"/>
      <c r="K188" s="149"/>
      <c r="L188" s="150"/>
    </row>
    <row r="189" customFormat="false" ht="25.5" hidden="true" customHeight="false" outlineLevel="0" collapsed="false">
      <c r="A189" s="203"/>
      <c r="B189" s="205" t="s">
        <v>514</v>
      </c>
      <c r="C189" s="204" t="n">
        <f aca="false">SUM(D189:L189)</f>
        <v>0</v>
      </c>
      <c r="D189" s="150"/>
      <c r="E189" s="136"/>
      <c r="F189" s="134"/>
      <c r="G189" s="136"/>
      <c r="H189" s="134"/>
      <c r="I189" s="136"/>
      <c r="J189" s="150"/>
      <c r="K189" s="149"/>
      <c r="L189" s="150"/>
    </row>
    <row r="190" customFormat="false" ht="25.5" hidden="true" customHeight="false" outlineLevel="0" collapsed="false">
      <c r="A190" s="203"/>
      <c r="B190" s="205" t="s">
        <v>175</v>
      </c>
      <c r="C190" s="204" t="n">
        <f aca="false">SUM(D190:L190)</f>
        <v>0</v>
      </c>
      <c r="D190" s="150"/>
      <c r="E190" s="136"/>
      <c r="F190" s="134"/>
      <c r="G190" s="136"/>
      <c r="H190" s="134"/>
      <c r="I190" s="136"/>
      <c r="J190" s="150"/>
      <c r="K190" s="149"/>
      <c r="L190" s="150"/>
    </row>
    <row r="191" customFormat="false" ht="25.5" hidden="true" customHeight="false" outlineLevel="0" collapsed="false">
      <c r="A191" s="203"/>
      <c r="B191" s="205" t="s">
        <v>173</v>
      </c>
      <c r="C191" s="204" t="n">
        <f aca="false">SUM(D191:L191)</f>
        <v>0</v>
      </c>
      <c r="D191" s="150"/>
      <c r="E191" s="136"/>
      <c r="F191" s="134"/>
      <c r="G191" s="136"/>
      <c r="H191" s="134"/>
      <c r="I191" s="136"/>
      <c r="J191" s="150"/>
      <c r="K191" s="149"/>
      <c r="L191" s="150"/>
    </row>
    <row r="192" customFormat="false" ht="25.5" hidden="true" customHeight="false" outlineLevel="0" collapsed="false">
      <c r="A192" s="203"/>
      <c r="B192" s="205" t="s">
        <v>513</v>
      </c>
      <c r="C192" s="204" t="n">
        <f aca="false">SUM(D192:L192)</f>
        <v>0</v>
      </c>
      <c r="D192" s="150"/>
      <c r="E192" s="136"/>
      <c r="F192" s="134"/>
      <c r="G192" s="136"/>
      <c r="H192" s="134"/>
      <c r="I192" s="136"/>
      <c r="J192" s="150"/>
      <c r="K192" s="149"/>
      <c r="L192" s="150"/>
    </row>
    <row r="193" customFormat="false" ht="25.5" hidden="true" customHeight="false" outlineLevel="0" collapsed="false">
      <c r="A193" s="203"/>
      <c r="B193" s="205" t="s">
        <v>515</v>
      </c>
      <c r="C193" s="204" t="n">
        <f aca="false">SUM(D193:L193)</f>
        <v>0</v>
      </c>
      <c r="D193" s="150"/>
      <c r="E193" s="149"/>
      <c r="F193" s="150"/>
      <c r="G193" s="149"/>
      <c r="H193" s="150"/>
      <c r="I193" s="149"/>
      <c r="J193" s="150"/>
      <c r="K193" s="149"/>
      <c r="L193" s="150"/>
    </row>
    <row r="194" customFormat="false" ht="25.5" hidden="false" customHeight="false" outlineLevel="0" collapsed="false">
      <c r="A194" s="203"/>
      <c r="B194" s="205" t="s">
        <v>175</v>
      </c>
      <c r="C194" s="204" t="n">
        <f aca="false">SUM(D194:L194)</f>
        <v>364710</v>
      </c>
      <c r="D194" s="150" t="n">
        <v>364710</v>
      </c>
      <c r="E194" s="136" t="n">
        <v>0</v>
      </c>
      <c r="F194" s="150"/>
      <c r="G194" s="149"/>
      <c r="H194" s="150"/>
      <c r="I194" s="149"/>
      <c r="J194" s="150"/>
      <c r="K194" s="149"/>
      <c r="L194" s="150"/>
    </row>
    <row r="195" customFormat="false" ht="13.5" hidden="false" customHeight="false" outlineLevel="0" collapsed="false">
      <c r="A195" s="206"/>
      <c r="B195" s="198" t="s">
        <v>516</v>
      </c>
      <c r="C195" s="207" t="n">
        <f aca="false">SUM(C185+C12)</f>
        <v>62912965</v>
      </c>
      <c r="D195" s="207" t="n">
        <f aca="false">SUM(D185+D12)</f>
        <v>41632036</v>
      </c>
      <c r="E195" s="208" t="n">
        <f aca="false">SUM(E185+E12)</f>
        <v>133863</v>
      </c>
      <c r="F195" s="207" t="n">
        <f aca="false">F12+F185</f>
        <v>1542837</v>
      </c>
      <c r="G195" s="208" t="n">
        <f aca="false">G12+G185</f>
        <v>80827</v>
      </c>
      <c r="H195" s="207" t="n">
        <f aca="false">H12+H185</f>
        <v>14586828</v>
      </c>
      <c r="I195" s="208" t="n">
        <f aca="false">I12+I185</f>
        <v>647585</v>
      </c>
      <c r="J195" s="207" t="n">
        <f aca="false">J12+J185</f>
        <v>772988</v>
      </c>
      <c r="K195" s="208" t="n">
        <f aca="false">K12+K177</f>
        <v>0</v>
      </c>
      <c r="L195" s="207" t="n">
        <f aca="false">L12+L185</f>
        <v>3516001</v>
      </c>
    </row>
    <row r="196" customFormat="false" ht="13.5" hidden="true" customHeight="false" outlineLevel="0" collapsed="false">
      <c r="A196" s="209"/>
      <c r="B196" s="210" t="s">
        <v>177</v>
      </c>
      <c r="C196" s="211" t="n">
        <f aca="false">D196+E196</f>
        <v>0</v>
      </c>
      <c r="D196" s="212"/>
      <c r="E196" s="213"/>
      <c r="F196" s="214"/>
      <c r="G196" s="213"/>
      <c r="H196" s="214"/>
      <c r="I196" s="213"/>
      <c r="J196" s="214"/>
      <c r="K196" s="215"/>
      <c r="L196" s="216"/>
    </row>
    <row r="197" customFormat="false" ht="12.75" hidden="false" customHeight="false" outlineLevel="0" collapsed="false">
      <c r="A197" s="217"/>
      <c r="B197" s="218"/>
      <c r="C197" s="219"/>
      <c r="D197" s="219"/>
      <c r="E197" s="220"/>
      <c r="F197" s="221"/>
      <c r="G197" s="220"/>
      <c r="H197" s="221"/>
      <c r="I197" s="220"/>
      <c r="J197" s="221"/>
      <c r="K197" s="222"/>
      <c r="L197" s="221"/>
    </row>
    <row r="198" customFormat="false" ht="20.25" hidden="false" customHeight="false" outlineLevel="0" collapsed="false">
      <c r="A198" s="63" t="s">
        <v>136</v>
      </c>
      <c r="B198" s="63"/>
      <c r="C198" s="64"/>
      <c r="D198" s="65"/>
      <c r="E198" s="100"/>
      <c r="F198" s="0"/>
      <c r="G198" s="0"/>
      <c r="H198" s="223"/>
      <c r="I198" s="224"/>
      <c r="K198" s="66" t="s">
        <v>137</v>
      </c>
      <c r="L198" s="225"/>
    </row>
    <row r="199" customFormat="false" ht="12.75" hidden="false" customHeight="false" outlineLevel="0" collapsed="false">
      <c r="E199" s="226"/>
    </row>
    <row r="200" customFormat="false" ht="12.75" hidden="false" customHeight="false" outlineLevel="0" collapsed="false">
      <c r="E200" s="226"/>
      <c r="H200" s="223"/>
    </row>
  </sheetData>
  <mergeCells count="7">
    <mergeCell ref="I1:L1"/>
    <mergeCell ref="I2:L2"/>
    <mergeCell ref="I3:L3"/>
    <mergeCell ref="A5:L5"/>
    <mergeCell ref="A9:A10"/>
    <mergeCell ref="B9:B10"/>
    <mergeCell ref="C9:L9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6"/>
  <sheetViews>
    <sheetView showFormulas="false" showGridLines="false" showRowColHeaders="true" showZeros="true" rightToLeft="false" tabSelected="false" showOutlineSymbols="true" defaultGridColor="true" view="normal" topLeftCell="A1247" colorId="64" zoomScale="100" zoomScaleNormal="100" zoomScalePageLayoutView="100" workbookViewId="0">
      <selection pane="topLeft" activeCell="B1" activeCellId="0" sqref="A1:F1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2.7"/>
    <col collapsed="false" customWidth="true" hidden="false" outlineLevel="0" max="2" min="2" style="227" width="46.99"/>
    <col collapsed="false" customWidth="true" hidden="false" outlineLevel="0" max="3" min="3" style="227" width="13.7"/>
    <col collapsed="false" customWidth="true" hidden="false" outlineLevel="0" max="5" min="4" style="227" width="6.85"/>
    <col collapsed="false" customWidth="true" hidden="false" outlineLevel="0" max="6" min="6" style="227" width="13.7"/>
    <col collapsed="false" customWidth="false" hidden="false" outlineLevel="0" max="257" min="7" style="227" width="9.14"/>
  </cols>
  <sheetData>
    <row r="1" customFormat="false" ht="12.75" hidden="false" customHeight="false" outlineLevel="0" collapsed="false">
      <c r="F1" s="228" t="s">
        <v>517</v>
      </c>
    </row>
    <row r="2" customFormat="false" ht="12.75" hidden="false" customHeight="false" outlineLevel="0" collapsed="false">
      <c r="F2" s="228" t="s">
        <v>1</v>
      </c>
    </row>
    <row r="3" customFormat="false" ht="12.75" hidden="false" customHeight="false" outlineLevel="0" collapsed="false">
      <c r="F3" s="229" t="s">
        <v>2</v>
      </c>
    </row>
    <row r="5" customFormat="false" ht="38.25" hidden="false" customHeight="true" outlineLevel="0" collapsed="false">
      <c r="B5" s="230" t="s">
        <v>518</v>
      </c>
      <c r="C5" s="230"/>
      <c r="D5" s="230"/>
      <c r="E5" s="230"/>
      <c r="F5" s="230"/>
    </row>
    <row r="6" customFormat="false" ht="42.75" hidden="false" customHeight="true" outlineLevel="0" collapsed="false">
      <c r="A6" s="231" t="s">
        <v>519</v>
      </c>
      <c r="B6" s="231"/>
      <c r="C6" s="231" t="s">
        <v>520</v>
      </c>
      <c r="D6" s="231" t="s">
        <v>521</v>
      </c>
      <c r="E6" s="231"/>
      <c r="F6" s="231" t="s">
        <v>522</v>
      </c>
    </row>
    <row r="7" customFormat="false" ht="14.25" hidden="false" customHeight="true" outlineLevel="0" collapsed="false"/>
    <row r="8" customFormat="false" ht="15" hidden="false" customHeight="true" outlineLevel="0" collapsed="false">
      <c r="A8" s="232" t="s">
        <v>523</v>
      </c>
      <c r="B8" s="232"/>
      <c r="C8" s="232"/>
      <c r="D8" s="232"/>
      <c r="E8" s="232"/>
      <c r="F8" s="232"/>
    </row>
    <row r="9" customFormat="false" ht="15" hidden="false" customHeight="true" outlineLevel="0" collapsed="false">
      <c r="A9" s="233" t="s">
        <v>524</v>
      </c>
      <c r="B9" s="233"/>
      <c r="C9" s="234" t="n">
        <v>5556165</v>
      </c>
      <c r="D9" s="235" t="n">
        <v>39574</v>
      </c>
      <c r="E9" s="235"/>
      <c r="F9" s="234" t="n">
        <v>5595739</v>
      </c>
    </row>
    <row r="10" customFormat="false" ht="15" hidden="false" customHeight="true" outlineLevel="0" collapsed="false">
      <c r="A10" s="233" t="s">
        <v>525</v>
      </c>
      <c r="B10" s="233"/>
      <c r="C10" s="234" t="n">
        <v>2813955</v>
      </c>
      <c r="D10" s="235" t="n">
        <v>57422</v>
      </c>
      <c r="E10" s="235"/>
      <c r="F10" s="234" t="n">
        <v>2871377</v>
      </c>
    </row>
    <row r="11" customFormat="false" ht="15" hidden="false" customHeight="true" outlineLevel="0" collapsed="false">
      <c r="A11" s="233" t="s">
        <v>526</v>
      </c>
      <c r="B11" s="233"/>
      <c r="C11" s="234" t="n">
        <v>2179424</v>
      </c>
      <c r="D11" s="235" t="n">
        <v>47189</v>
      </c>
      <c r="E11" s="235"/>
      <c r="F11" s="234" t="n">
        <v>2226613</v>
      </c>
    </row>
    <row r="12" customFormat="false" ht="15" hidden="false" customHeight="true" outlineLevel="0" collapsed="false">
      <c r="A12" s="233" t="s">
        <v>527</v>
      </c>
      <c r="B12" s="233"/>
      <c r="C12" s="234" t="n">
        <v>634531</v>
      </c>
      <c r="D12" s="235" t="n">
        <v>10233</v>
      </c>
      <c r="E12" s="235"/>
      <c r="F12" s="234" t="n">
        <v>644764</v>
      </c>
    </row>
    <row r="13" customFormat="false" ht="15" hidden="false" customHeight="true" outlineLevel="0" collapsed="false">
      <c r="A13" s="233" t="s">
        <v>528</v>
      </c>
      <c r="B13" s="233"/>
      <c r="C13" s="234" t="n">
        <v>1254041</v>
      </c>
      <c r="D13" s="235" t="n">
        <v>16241</v>
      </c>
      <c r="E13" s="235"/>
      <c r="F13" s="234" t="n">
        <v>1270282</v>
      </c>
    </row>
    <row r="14" customFormat="false" ht="12.75" hidden="false" customHeight="true" outlineLevel="0" collapsed="false">
      <c r="A14" s="233" t="s">
        <v>529</v>
      </c>
      <c r="B14" s="233"/>
      <c r="C14" s="234" t="n">
        <v>27012</v>
      </c>
      <c r="D14" s="235" t="n">
        <v>3539</v>
      </c>
      <c r="E14" s="235"/>
      <c r="F14" s="234" t="n">
        <v>30551</v>
      </c>
    </row>
    <row r="15" customFormat="false" ht="15" hidden="false" customHeight="true" outlineLevel="0" collapsed="false">
      <c r="A15" s="233" t="s">
        <v>530</v>
      </c>
      <c r="B15" s="233"/>
      <c r="C15" s="234" t="n">
        <v>989527</v>
      </c>
      <c r="D15" s="235" t="n">
        <v>-33841</v>
      </c>
      <c r="E15" s="235"/>
      <c r="F15" s="234" t="n">
        <v>955686</v>
      </c>
    </row>
    <row r="16" customFormat="false" ht="15" hidden="false" customHeight="true" outlineLevel="0" collapsed="false">
      <c r="A16" s="233" t="s">
        <v>531</v>
      </c>
      <c r="B16" s="233"/>
      <c r="C16" s="234" t="n">
        <v>78133</v>
      </c>
      <c r="D16" s="235" t="n">
        <v>-11211</v>
      </c>
      <c r="E16" s="235"/>
      <c r="F16" s="234" t="n">
        <v>66922</v>
      </c>
    </row>
    <row r="17" customFormat="false" ht="25.5" hidden="false" customHeight="true" outlineLevel="0" collapsed="false">
      <c r="A17" s="233" t="s">
        <v>532</v>
      </c>
      <c r="B17" s="233"/>
      <c r="C17" s="234" t="n">
        <v>223202</v>
      </c>
      <c r="D17" s="235" t="n">
        <v>45550</v>
      </c>
      <c r="E17" s="235"/>
      <c r="F17" s="234" t="n">
        <v>268752</v>
      </c>
    </row>
    <row r="18" customFormat="false" ht="21" hidden="false" customHeight="true" outlineLevel="0" collapsed="false">
      <c r="A18" s="233" t="s">
        <v>533</v>
      </c>
      <c r="B18" s="233"/>
      <c r="C18" s="234" t="n">
        <v>14300</v>
      </c>
      <c r="D18" s="235" t="n">
        <v>993</v>
      </c>
      <c r="E18" s="235"/>
      <c r="F18" s="234" t="n">
        <v>15293</v>
      </c>
    </row>
    <row r="19" customFormat="false" ht="15" hidden="false" customHeight="true" outlineLevel="0" collapsed="false">
      <c r="A19" s="233" t="s">
        <v>534</v>
      </c>
      <c r="B19" s="233"/>
      <c r="C19" s="234" t="n">
        <v>170534</v>
      </c>
      <c r="D19" s="235" t="n">
        <v>-40000</v>
      </c>
      <c r="E19" s="235"/>
      <c r="F19" s="234" t="n">
        <v>130534</v>
      </c>
    </row>
    <row r="20" customFormat="false" ht="15" hidden="false" customHeight="true" outlineLevel="0" collapsed="false">
      <c r="A20" s="233" t="s">
        <v>535</v>
      </c>
      <c r="B20" s="233"/>
      <c r="C20" s="234" t="n">
        <v>170534</v>
      </c>
      <c r="D20" s="235" t="n">
        <v>-40000</v>
      </c>
      <c r="E20" s="235"/>
      <c r="F20" s="234" t="n">
        <v>130534</v>
      </c>
    </row>
    <row r="21" customFormat="false" ht="15" hidden="false" customHeight="true" outlineLevel="0" collapsed="false">
      <c r="A21" s="233" t="s">
        <v>536</v>
      </c>
      <c r="B21" s="233"/>
      <c r="C21" s="234" t="n">
        <v>155668</v>
      </c>
      <c r="D21" s="235" t="n">
        <v>5814</v>
      </c>
      <c r="E21" s="235"/>
      <c r="F21" s="234" t="n">
        <v>161482</v>
      </c>
    </row>
    <row r="22" customFormat="false" ht="15" hidden="false" customHeight="true" outlineLevel="0" collapsed="false">
      <c r="A22" s="233" t="s">
        <v>537</v>
      </c>
      <c r="B22" s="233"/>
      <c r="C22" s="234" t="n">
        <v>23646</v>
      </c>
      <c r="D22" s="235" t="n">
        <v>0</v>
      </c>
      <c r="E22" s="235"/>
      <c r="F22" s="234" t="n">
        <v>23646</v>
      </c>
    </row>
    <row r="23" customFormat="false" ht="15" hidden="false" customHeight="true" outlineLevel="0" collapsed="false">
      <c r="A23" s="233" t="s">
        <v>538</v>
      </c>
      <c r="B23" s="233"/>
      <c r="C23" s="234" t="n">
        <v>132022</v>
      </c>
      <c r="D23" s="235" t="n">
        <v>5814</v>
      </c>
      <c r="E23" s="235"/>
      <c r="F23" s="234" t="n">
        <v>137836</v>
      </c>
    </row>
    <row r="24" customFormat="false" ht="30" hidden="false" customHeight="true" outlineLevel="0" collapsed="false">
      <c r="A24" s="233" t="s">
        <v>539</v>
      </c>
      <c r="B24" s="233"/>
      <c r="C24" s="234" t="n">
        <v>1161967</v>
      </c>
      <c r="D24" s="235" t="n">
        <v>97</v>
      </c>
      <c r="E24" s="235"/>
      <c r="F24" s="234" t="n">
        <v>1162064</v>
      </c>
    </row>
    <row r="25" customFormat="false" ht="15" hidden="false" customHeight="true" outlineLevel="0" collapsed="false">
      <c r="A25" s="233" t="s">
        <v>540</v>
      </c>
      <c r="B25" s="233"/>
      <c r="C25" s="234" t="n">
        <v>1084416</v>
      </c>
      <c r="D25" s="235" t="n">
        <v>97</v>
      </c>
      <c r="E25" s="235"/>
      <c r="F25" s="234" t="n">
        <v>1084513</v>
      </c>
    </row>
    <row r="26" customFormat="false" ht="30" hidden="false" customHeight="true" outlineLevel="0" collapsed="false">
      <c r="A26" s="233" t="s">
        <v>541</v>
      </c>
      <c r="B26" s="233"/>
      <c r="C26" s="234" t="n">
        <v>25301</v>
      </c>
      <c r="D26" s="235" t="n">
        <v>97</v>
      </c>
      <c r="E26" s="235"/>
      <c r="F26" s="234" t="n">
        <v>25398</v>
      </c>
    </row>
    <row r="27" customFormat="false" ht="15" hidden="false" customHeight="true" outlineLevel="0" collapsed="false">
      <c r="A27" s="233" t="s">
        <v>542</v>
      </c>
      <c r="B27" s="233"/>
      <c r="C27" s="234" t="n">
        <v>77551</v>
      </c>
      <c r="D27" s="235" t="n">
        <v>0</v>
      </c>
      <c r="E27" s="235"/>
      <c r="F27" s="234" t="n">
        <v>77551</v>
      </c>
    </row>
    <row r="28" customFormat="false" ht="14.25" hidden="false" customHeight="true" outlineLevel="0" collapsed="false"/>
    <row r="29" customFormat="false" ht="15" hidden="false" customHeight="true" outlineLevel="0" collapsed="false">
      <c r="A29" s="232" t="s">
        <v>543</v>
      </c>
      <c r="B29" s="232"/>
      <c r="C29" s="232"/>
      <c r="D29" s="232"/>
      <c r="E29" s="232"/>
      <c r="F29" s="232"/>
    </row>
    <row r="30" customFormat="false" ht="15" hidden="false" customHeight="true" outlineLevel="0" collapsed="false">
      <c r="A30" s="233" t="s">
        <v>524</v>
      </c>
      <c r="B30" s="233"/>
      <c r="C30" s="234" t="n">
        <v>3235701</v>
      </c>
      <c r="D30" s="235" t="n">
        <v>95735</v>
      </c>
      <c r="E30" s="235"/>
      <c r="F30" s="234" t="n">
        <v>3331436</v>
      </c>
    </row>
    <row r="31" customFormat="false" ht="15" hidden="false" customHeight="true" outlineLevel="0" collapsed="false">
      <c r="A31" s="233" t="s">
        <v>525</v>
      </c>
      <c r="B31" s="233"/>
      <c r="C31" s="234" t="n">
        <v>2620135</v>
      </c>
      <c r="D31" s="235" t="n">
        <v>57422</v>
      </c>
      <c r="E31" s="235"/>
      <c r="F31" s="234" t="n">
        <v>2677557</v>
      </c>
    </row>
    <row r="32" customFormat="false" ht="15" hidden="false" customHeight="true" outlineLevel="0" collapsed="false">
      <c r="A32" s="233" t="s">
        <v>526</v>
      </c>
      <c r="B32" s="233"/>
      <c r="C32" s="234" t="n">
        <v>2027889</v>
      </c>
      <c r="D32" s="235" t="n">
        <v>47189</v>
      </c>
      <c r="E32" s="235"/>
      <c r="F32" s="234" t="n">
        <v>2075078</v>
      </c>
    </row>
    <row r="33" customFormat="false" ht="15" hidden="false" customHeight="true" outlineLevel="0" collapsed="false">
      <c r="A33" s="233" t="s">
        <v>527</v>
      </c>
      <c r="B33" s="233"/>
      <c r="C33" s="234" t="n">
        <v>592246</v>
      </c>
      <c r="D33" s="235" t="n">
        <v>10233</v>
      </c>
      <c r="E33" s="235"/>
      <c r="F33" s="234" t="n">
        <v>602479</v>
      </c>
    </row>
    <row r="34" customFormat="false" ht="15" hidden="false" customHeight="true" outlineLevel="0" collapsed="false">
      <c r="A34" s="233" t="s">
        <v>528</v>
      </c>
      <c r="B34" s="233"/>
      <c r="C34" s="234" t="n">
        <v>612566</v>
      </c>
      <c r="D34" s="235" t="n">
        <v>37499</v>
      </c>
      <c r="E34" s="235"/>
      <c r="F34" s="234" t="n">
        <v>650065</v>
      </c>
    </row>
    <row r="35" customFormat="false" ht="12.75" hidden="false" customHeight="true" outlineLevel="0" collapsed="false">
      <c r="A35" s="233" t="s">
        <v>529</v>
      </c>
      <c r="B35" s="233"/>
      <c r="C35" s="234" t="n">
        <v>24500</v>
      </c>
      <c r="D35" s="235" t="n">
        <v>3539</v>
      </c>
      <c r="E35" s="235"/>
      <c r="F35" s="234" t="n">
        <v>28039</v>
      </c>
    </row>
    <row r="36" customFormat="false" ht="15" hidden="false" customHeight="true" outlineLevel="0" collapsed="false">
      <c r="A36" s="233" t="s">
        <v>530</v>
      </c>
      <c r="B36" s="233"/>
      <c r="C36" s="234" t="n">
        <v>385627</v>
      </c>
      <c r="D36" s="235" t="n">
        <v>2000</v>
      </c>
      <c r="E36" s="235"/>
      <c r="F36" s="234" t="n">
        <v>387627</v>
      </c>
    </row>
    <row r="37" customFormat="false" ht="30" hidden="false" customHeight="true" outlineLevel="0" collapsed="false">
      <c r="A37" s="233" t="s">
        <v>532</v>
      </c>
      <c r="B37" s="233"/>
      <c r="C37" s="234" t="n">
        <v>188139</v>
      </c>
      <c r="D37" s="235" t="n">
        <v>30967</v>
      </c>
      <c r="E37" s="235"/>
      <c r="F37" s="234" t="n">
        <v>219106</v>
      </c>
    </row>
    <row r="38" customFormat="false" ht="24" hidden="false" customHeight="true" outlineLevel="0" collapsed="false">
      <c r="A38" s="233" t="s">
        <v>533</v>
      </c>
      <c r="B38" s="233"/>
      <c r="C38" s="234" t="n">
        <v>14300</v>
      </c>
      <c r="D38" s="235" t="n">
        <v>993</v>
      </c>
      <c r="E38" s="235"/>
      <c r="F38" s="234" t="n">
        <v>15293</v>
      </c>
    </row>
    <row r="39" customFormat="false" ht="15" hidden="false" customHeight="true" outlineLevel="0" collapsed="false">
      <c r="A39" s="233" t="s">
        <v>536</v>
      </c>
      <c r="B39" s="233"/>
      <c r="C39" s="234" t="n">
        <v>3000</v>
      </c>
      <c r="D39" s="235" t="n">
        <v>814</v>
      </c>
      <c r="E39" s="235"/>
      <c r="F39" s="234" t="n">
        <v>3814</v>
      </c>
    </row>
    <row r="40" customFormat="false" ht="15" hidden="false" customHeight="true" outlineLevel="0" collapsed="false">
      <c r="A40" s="233" t="s">
        <v>538</v>
      </c>
      <c r="B40" s="233"/>
      <c r="C40" s="234" t="n">
        <v>3000</v>
      </c>
      <c r="D40" s="235" t="n">
        <v>814</v>
      </c>
      <c r="E40" s="235"/>
      <c r="F40" s="234" t="n">
        <v>3814</v>
      </c>
    </row>
    <row r="41" customFormat="false" ht="14.25" hidden="false" customHeight="true" outlineLevel="0" collapsed="false"/>
    <row r="42" customFormat="false" ht="15" hidden="false" customHeight="true" outlineLevel="0" collapsed="false">
      <c r="A42" s="232" t="s">
        <v>544</v>
      </c>
      <c r="B42" s="232"/>
      <c r="C42" s="232"/>
      <c r="D42" s="232"/>
      <c r="E42" s="232"/>
      <c r="F42" s="232"/>
    </row>
    <row r="43" customFormat="false" ht="15" hidden="false" customHeight="true" outlineLevel="0" collapsed="false">
      <c r="A43" s="233" t="s">
        <v>524</v>
      </c>
      <c r="B43" s="233"/>
      <c r="C43" s="234" t="n">
        <v>102251</v>
      </c>
      <c r="D43" s="235" t="n">
        <v>0</v>
      </c>
      <c r="E43" s="235"/>
      <c r="F43" s="234" t="n">
        <v>102251</v>
      </c>
    </row>
    <row r="44" customFormat="false" ht="15" hidden="false" customHeight="true" outlineLevel="0" collapsed="false">
      <c r="A44" s="233" t="s">
        <v>525</v>
      </c>
      <c r="B44" s="233"/>
      <c r="C44" s="234" t="n">
        <v>15750</v>
      </c>
      <c r="D44" s="235" t="n">
        <v>0</v>
      </c>
      <c r="E44" s="235"/>
      <c r="F44" s="234" t="n">
        <v>15750</v>
      </c>
    </row>
    <row r="45" customFormat="false" ht="15" hidden="false" customHeight="true" outlineLevel="0" collapsed="false">
      <c r="A45" s="233" t="s">
        <v>526</v>
      </c>
      <c r="B45" s="233"/>
      <c r="C45" s="234" t="n">
        <v>12740</v>
      </c>
      <c r="D45" s="235" t="n">
        <v>0</v>
      </c>
      <c r="E45" s="235"/>
      <c r="F45" s="234" t="n">
        <v>12740</v>
      </c>
    </row>
    <row r="46" customFormat="false" ht="15" hidden="false" customHeight="true" outlineLevel="0" collapsed="false">
      <c r="A46" s="233" t="s">
        <v>527</v>
      </c>
      <c r="B46" s="233"/>
      <c r="C46" s="234" t="n">
        <v>3010</v>
      </c>
      <c r="D46" s="235" t="n">
        <v>0</v>
      </c>
      <c r="E46" s="235"/>
      <c r="F46" s="234" t="n">
        <v>3010</v>
      </c>
    </row>
    <row r="47" customFormat="false" ht="15" hidden="false" customHeight="true" outlineLevel="0" collapsed="false">
      <c r="A47" s="233" t="s">
        <v>528</v>
      </c>
      <c r="B47" s="233"/>
      <c r="C47" s="234" t="n">
        <v>8950</v>
      </c>
      <c r="D47" s="235" t="n">
        <v>0</v>
      </c>
      <c r="E47" s="235"/>
      <c r="F47" s="234" t="n">
        <v>8950</v>
      </c>
    </row>
    <row r="48" customFormat="false" ht="12.75" hidden="false" customHeight="true" outlineLevel="0" collapsed="false">
      <c r="A48" s="233" t="s">
        <v>529</v>
      </c>
      <c r="B48" s="233"/>
      <c r="C48" s="234" t="n">
        <v>2500</v>
      </c>
      <c r="D48" s="235" t="n">
        <v>0</v>
      </c>
      <c r="E48" s="235"/>
      <c r="F48" s="234" t="n">
        <v>2500</v>
      </c>
    </row>
    <row r="49" customFormat="false" ht="15" hidden="false" customHeight="true" outlineLevel="0" collapsed="false">
      <c r="A49" s="233" t="s">
        <v>530</v>
      </c>
      <c r="B49" s="233"/>
      <c r="C49" s="234" t="n">
        <v>6450</v>
      </c>
      <c r="D49" s="235" t="n">
        <v>0</v>
      </c>
      <c r="E49" s="235"/>
      <c r="F49" s="234" t="n">
        <v>6450</v>
      </c>
    </row>
    <row r="50" customFormat="false" ht="30" hidden="false" customHeight="true" outlineLevel="0" collapsed="false">
      <c r="A50" s="233" t="s">
        <v>539</v>
      </c>
      <c r="B50" s="233"/>
      <c r="C50" s="234" t="n">
        <v>77551</v>
      </c>
      <c r="D50" s="235" t="n">
        <v>0</v>
      </c>
      <c r="E50" s="235"/>
      <c r="F50" s="234" t="n">
        <v>77551</v>
      </c>
    </row>
    <row r="51" customFormat="false" ht="15" hidden="false" customHeight="true" outlineLevel="0" collapsed="false">
      <c r="A51" s="233" t="s">
        <v>542</v>
      </c>
      <c r="B51" s="233"/>
      <c r="C51" s="234" t="n">
        <v>77551</v>
      </c>
      <c r="D51" s="235" t="n">
        <v>0</v>
      </c>
      <c r="E51" s="235"/>
      <c r="F51" s="234" t="n">
        <v>77551</v>
      </c>
    </row>
    <row r="52" customFormat="false" ht="14.25" hidden="false" customHeight="true" outlineLevel="0" collapsed="false"/>
    <row r="53" customFormat="false" ht="15" hidden="false" customHeight="true" outlineLevel="0" collapsed="false">
      <c r="A53" s="232" t="s">
        <v>545</v>
      </c>
      <c r="B53" s="232"/>
      <c r="C53" s="232"/>
      <c r="D53" s="232"/>
      <c r="E53" s="232"/>
      <c r="F53" s="232"/>
    </row>
    <row r="54" customFormat="false" ht="15" hidden="false" customHeight="true" outlineLevel="0" collapsed="false">
      <c r="A54" s="233" t="s">
        <v>524</v>
      </c>
      <c r="B54" s="233"/>
      <c r="C54" s="234" t="n">
        <v>42686</v>
      </c>
      <c r="D54" s="235" t="n">
        <v>0</v>
      </c>
      <c r="E54" s="235"/>
      <c r="F54" s="234" t="n">
        <v>42686</v>
      </c>
    </row>
    <row r="55" customFormat="false" ht="15" hidden="false" customHeight="true" outlineLevel="0" collapsed="false">
      <c r="A55" s="233" t="s">
        <v>528</v>
      </c>
      <c r="B55" s="233"/>
      <c r="C55" s="234" t="n">
        <v>42685</v>
      </c>
      <c r="D55" s="235" t="n">
        <v>0</v>
      </c>
      <c r="E55" s="235"/>
      <c r="F55" s="234" t="n">
        <v>42685</v>
      </c>
    </row>
    <row r="56" customFormat="false" ht="15" hidden="false" customHeight="true" outlineLevel="0" collapsed="false">
      <c r="A56" s="233" t="s">
        <v>530</v>
      </c>
      <c r="B56" s="233"/>
      <c r="C56" s="234" t="n">
        <v>42685</v>
      </c>
      <c r="D56" s="235" t="n">
        <v>0</v>
      </c>
      <c r="E56" s="235"/>
      <c r="F56" s="234" t="n">
        <v>42685</v>
      </c>
    </row>
    <row r="57" customFormat="false" ht="30" hidden="false" customHeight="true" outlineLevel="0" collapsed="false">
      <c r="A57" s="233" t="s">
        <v>539</v>
      </c>
      <c r="B57" s="233"/>
      <c r="C57" s="234" t="n">
        <v>1</v>
      </c>
      <c r="D57" s="235" t="n">
        <v>0</v>
      </c>
      <c r="E57" s="235"/>
      <c r="F57" s="234" t="n">
        <v>1</v>
      </c>
    </row>
    <row r="58" customFormat="false" ht="15" hidden="false" customHeight="true" outlineLevel="0" collapsed="false">
      <c r="A58" s="233" t="s">
        <v>540</v>
      </c>
      <c r="B58" s="233"/>
      <c r="C58" s="234" t="n">
        <v>1</v>
      </c>
      <c r="D58" s="235" t="n">
        <v>0</v>
      </c>
      <c r="E58" s="235"/>
      <c r="F58" s="234" t="n">
        <v>1</v>
      </c>
    </row>
    <row r="59" customFormat="false" ht="14.25" hidden="false" customHeight="true" outlineLevel="0" collapsed="false"/>
    <row r="60" customFormat="false" ht="15" hidden="false" customHeight="true" outlineLevel="0" collapsed="false">
      <c r="A60" s="232" t="s">
        <v>546</v>
      </c>
      <c r="B60" s="232"/>
      <c r="C60" s="232"/>
      <c r="D60" s="232"/>
      <c r="E60" s="232"/>
      <c r="F60" s="232"/>
    </row>
    <row r="61" customFormat="false" ht="15" hidden="false" customHeight="true" outlineLevel="0" collapsed="false">
      <c r="A61" s="233" t="s">
        <v>524</v>
      </c>
      <c r="B61" s="233"/>
      <c r="C61" s="234" t="n">
        <v>191225</v>
      </c>
      <c r="D61" s="235" t="n">
        <v>0</v>
      </c>
      <c r="E61" s="235"/>
      <c r="F61" s="234" t="n">
        <v>191225</v>
      </c>
    </row>
    <row r="62" customFormat="false" ht="15" hidden="false" customHeight="true" outlineLevel="0" collapsed="false">
      <c r="A62" s="233" t="s">
        <v>525</v>
      </c>
      <c r="B62" s="233"/>
      <c r="C62" s="234" t="n">
        <v>178070</v>
      </c>
      <c r="D62" s="235" t="n">
        <v>0</v>
      </c>
      <c r="E62" s="235"/>
      <c r="F62" s="234" t="n">
        <v>178070</v>
      </c>
    </row>
    <row r="63" customFormat="false" ht="15" hidden="false" customHeight="true" outlineLevel="0" collapsed="false">
      <c r="A63" s="233" t="s">
        <v>526</v>
      </c>
      <c r="B63" s="233"/>
      <c r="C63" s="234" t="n">
        <v>138795</v>
      </c>
      <c r="D63" s="235" t="n">
        <v>0</v>
      </c>
      <c r="E63" s="235"/>
      <c r="F63" s="234" t="n">
        <v>138795</v>
      </c>
    </row>
    <row r="64" customFormat="false" ht="15" hidden="false" customHeight="true" outlineLevel="0" collapsed="false">
      <c r="A64" s="233" t="s">
        <v>527</v>
      </c>
      <c r="B64" s="233"/>
      <c r="C64" s="234" t="n">
        <v>39275</v>
      </c>
      <c r="D64" s="235" t="n">
        <v>0</v>
      </c>
      <c r="E64" s="235"/>
      <c r="F64" s="234" t="n">
        <v>39275</v>
      </c>
    </row>
    <row r="65" customFormat="false" ht="15" hidden="false" customHeight="true" outlineLevel="0" collapsed="false">
      <c r="A65" s="233" t="s">
        <v>528</v>
      </c>
      <c r="B65" s="233"/>
      <c r="C65" s="234" t="n">
        <v>10083</v>
      </c>
      <c r="D65" s="235" t="n">
        <v>0</v>
      </c>
      <c r="E65" s="235"/>
      <c r="F65" s="234" t="n">
        <v>10083</v>
      </c>
    </row>
    <row r="66" customFormat="false" ht="12.75" hidden="false" customHeight="true" outlineLevel="0" collapsed="false">
      <c r="A66" s="233" t="s">
        <v>529</v>
      </c>
      <c r="B66" s="233"/>
      <c r="C66" s="234" t="n">
        <v>12</v>
      </c>
      <c r="D66" s="235" t="n">
        <v>0</v>
      </c>
      <c r="E66" s="235"/>
      <c r="F66" s="234" t="n">
        <v>12</v>
      </c>
    </row>
    <row r="67" customFormat="false" ht="15" hidden="false" customHeight="true" outlineLevel="0" collapsed="false">
      <c r="A67" s="233" t="s">
        <v>530</v>
      </c>
      <c r="B67" s="233"/>
      <c r="C67" s="234" t="n">
        <v>5450</v>
      </c>
      <c r="D67" s="235" t="n">
        <v>-881</v>
      </c>
      <c r="E67" s="235"/>
      <c r="F67" s="234" t="n">
        <v>4569</v>
      </c>
    </row>
    <row r="68" customFormat="false" ht="30" hidden="false" customHeight="true" outlineLevel="0" collapsed="false">
      <c r="A68" s="233" t="s">
        <v>532</v>
      </c>
      <c r="B68" s="233"/>
      <c r="C68" s="234" t="n">
        <v>4621</v>
      </c>
      <c r="D68" s="235" t="n">
        <v>881</v>
      </c>
      <c r="E68" s="235"/>
      <c r="F68" s="234" t="n">
        <v>5502</v>
      </c>
    </row>
    <row r="69" customFormat="false" ht="15" hidden="false" customHeight="true" outlineLevel="0" collapsed="false">
      <c r="A69" s="233" t="s">
        <v>536</v>
      </c>
      <c r="B69" s="233"/>
      <c r="C69" s="234" t="n">
        <v>3072</v>
      </c>
      <c r="D69" s="235" t="n">
        <v>0</v>
      </c>
      <c r="E69" s="235"/>
      <c r="F69" s="234" t="n">
        <v>3072</v>
      </c>
    </row>
    <row r="70" customFormat="false" ht="15" hidden="false" customHeight="true" outlineLevel="0" collapsed="false">
      <c r="A70" s="233" t="s">
        <v>538</v>
      </c>
      <c r="B70" s="233"/>
      <c r="C70" s="234" t="n">
        <v>3072</v>
      </c>
      <c r="D70" s="235" t="n">
        <v>0</v>
      </c>
      <c r="E70" s="235"/>
      <c r="F70" s="234" t="n">
        <v>3072</v>
      </c>
    </row>
    <row r="71" customFormat="false" ht="14.25" hidden="false" customHeight="true" outlineLevel="0" collapsed="false"/>
    <row r="72" customFormat="false" ht="15" hidden="false" customHeight="true" outlineLevel="0" collapsed="false">
      <c r="A72" s="232" t="s">
        <v>547</v>
      </c>
      <c r="B72" s="232"/>
      <c r="C72" s="232"/>
      <c r="D72" s="232"/>
      <c r="E72" s="232"/>
      <c r="F72" s="232"/>
    </row>
    <row r="73" customFormat="false" ht="15" hidden="false" customHeight="true" outlineLevel="0" collapsed="false">
      <c r="A73" s="233" t="s">
        <v>524</v>
      </c>
      <c r="B73" s="233"/>
      <c r="C73" s="234" t="n">
        <v>93585</v>
      </c>
      <c r="D73" s="235" t="n">
        <v>-35000</v>
      </c>
      <c r="E73" s="235"/>
      <c r="F73" s="234" t="n">
        <v>58585</v>
      </c>
    </row>
    <row r="74" customFormat="false" ht="15" hidden="false" customHeight="true" outlineLevel="0" collapsed="false">
      <c r="A74" s="233" t="s">
        <v>528</v>
      </c>
      <c r="B74" s="233"/>
      <c r="C74" s="234" t="n">
        <v>93585</v>
      </c>
      <c r="D74" s="235" t="n">
        <v>-35000</v>
      </c>
      <c r="E74" s="235"/>
      <c r="F74" s="234" t="n">
        <v>58585</v>
      </c>
    </row>
    <row r="75" customFormat="false" ht="15" hidden="false" customHeight="true" outlineLevel="0" collapsed="false">
      <c r="A75" s="233" t="s">
        <v>530</v>
      </c>
      <c r="B75" s="233"/>
      <c r="C75" s="234" t="n">
        <v>93585</v>
      </c>
      <c r="D75" s="235" t="n">
        <v>-35000</v>
      </c>
      <c r="E75" s="235"/>
      <c r="F75" s="234" t="n">
        <v>58585</v>
      </c>
    </row>
    <row r="76" customFormat="false" ht="14.25" hidden="false" customHeight="true" outlineLevel="0" collapsed="false"/>
    <row r="77" customFormat="false" ht="15" hidden="false" customHeight="true" outlineLevel="0" collapsed="false">
      <c r="A77" s="232" t="s">
        <v>548</v>
      </c>
      <c r="B77" s="232"/>
      <c r="C77" s="232"/>
      <c r="D77" s="232"/>
      <c r="E77" s="232"/>
      <c r="F77" s="232"/>
    </row>
    <row r="78" customFormat="false" ht="15" hidden="false" customHeight="true" outlineLevel="0" collapsed="false">
      <c r="A78" s="233" t="s">
        <v>524</v>
      </c>
      <c r="B78" s="233"/>
      <c r="C78" s="234" t="n">
        <v>387000</v>
      </c>
      <c r="D78" s="235" t="n">
        <v>38702</v>
      </c>
      <c r="E78" s="235"/>
      <c r="F78" s="234" t="n">
        <v>425702</v>
      </c>
    </row>
    <row r="79" customFormat="false" ht="15" hidden="false" customHeight="true" outlineLevel="0" collapsed="false">
      <c r="A79" s="233" t="s">
        <v>528</v>
      </c>
      <c r="B79" s="233"/>
      <c r="C79" s="234" t="n">
        <v>237404</v>
      </c>
      <c r="D79" s="235" t="n">
        <v>33702</v>
      </c>
      <c r="E79" s="235"/>
      <c r="F79" s="234" t="n">
        <v>271106</v>
      </c>
    </row>
    <row r="80" customFormat="false" ht="15" hidden="false" customHeight="true" outlineLevel="0" collapsed="false">
      <c r="A80" s="233" t="s">
        <v>530</v>
      </c>
      <c r="B80" s="233"/>
      <c r="C80" s="234" t="n">
        <v>206962</v>
      </c>
      <c r="D80" s="235" t="n">
        <v>20000</v>
      </c>
      <c r="E80" s="235"/>
      <c r="F80" s="234" t="n">
        <v>226962</v>
      </c>
    </row>
    <row r="81" customFormat="false" ht="30" hidden="false" customHeight="true" outlineLevel="0" collapsed="false">
      <c r="A81" s="233" t="s">
        <v>532</v>
      </c>
      <c r="B81" s="233"/>
      <c r="C81" s="234" t="n">
        <v>30442</v>
      </c>
      <c r="D81" s="235" t="n">
        <v>13702</v>
      </c>
      <c r="E81" s="235"/>
      <c r="F81" s="234" t="n">
        <v>44144</v>
      </c>
    </row>
    <row r="82" customFormat="false" ht="15" hidden="false" customHeight="true" outlineLevel="0" collapsed="false">
      <c r="A82" s="233" t="s">
        <v>536</v>
      </c>
      <c r="B82" s="233"/>
      <c r="C82" s="234" t="n">
        <v>149596</v>
      </c>
      <c r="D82" s="235" t="n">
        <v>5000</v>
      </c>
      <c r="E82" s="235"/>
      <c r="F82" s="234" t="n">
        <v>154596</v>
      </c>
    </row>
    <row r="83" customFormat="false" ht="15" hidden="false" customHeight="true" outlineLevel="0" collapsed="false">
      <c r="A83" s="233" t="s">
        <v>537</v>
      </c>
      <c r="B83" s="233"/>
      <c r="C83" s="234" t="n">
        <v>23646</v>
      </c>
      <c r="D83" s="235" t="n">
        <v>0</v>
      </c>
      <c r="E83" s="235"/>
      <c r="F83" s="234" t="n">
        <v>23646</v>
      </c>
    </row>
    <row r="84" customFormat="false" ht="15" hidden="false" customHeight="true" outlineLevel="0" collapsed="false">
      <c r="A84" s="233" t="s">
        <v>538</v>
      </c>
      <c r="B84" s="233"/>
      <c r="C84" s="234" t="n">
        <v>125950</v>
      </c>
      <c r="D84" s="235" t="n">
        <v>5000</v>
      </c>
      <c r="E84" s="235"/>
      <c r="F84" s="234" t="n">
        <v>130950</v>
      </c>
    </row>
    <row r="85" customFormat="false" ht="14.25" hidden="false" customHeight="true" outlineLevel="0" collapsed="false"/>
    <row r="86" customFormat="false" ht="15" hidden="false" customHeight="true" outlineLevel="0" collapsed="false">
      <c r="A86" s="232" t="s">
        <v>549</v>
      </c>
      <c r="B86" s="232"/>
      <c r="C86" s="232"/>
      <c r="D86" s="232"/>
      <c r="E86" s="232"/>
      <c r="F86" s="232"/>
    </row>
    <row r="87" customFormat="false" ht="15" hidden="false" customHeight="true" outlineLevel="0" collapsed="false">
      <c r="A87" s="233" t="s">
        <v>524</v>
      </c>
      <c r="B87" s="233"/>
      <c r="C87" s="234" t="n">
        <v>341069</v>
      </c>
      <c r="D87" s="235" t="n">
        <v>-48749</v>
      </c>
      <c r="E87" s="235"/>
      <c r="F87" s="234" t="n">
        <v>292320</v>
      </c>
    </row>
    <row r="88" customFormat="false" ht="15" hidden="false" customHeight="true" outlineLevel="0" collapsed="false">
      <c r="A88" s="233" t="s">
        <v>528</v>
      </c>
      <c r="B88" s="233"/>
      <c r="C88" s="234" t="n">
        <v>170535</v>
      </c>
      <c r="D88" s="235" t="n">
        <v>-8749</v>
      </c>
      <c r="E88" s="235"/>
      <c r="F88" s="234" t="n">
        <v>161786</v>
      </c>
    </row>
    <row r="89" customFormat="false" ht="15" hidden="false" customHeight="true" outlineLevel="0" collapsed="false">
      <c r="A89" s="233" t="s">
        <v>530</v>
      </c>
      <c r="B89" s="233"/>
      <c r="C89" s="234" t="n">
        <v>170535</v>
      </c>
      <c r="D89" s="235" t="n">
        <v>-8749</v>
      </c>
      <c r="E89" s="235"/>
      <c r="F89" s="234" t="n">
        <v>161786</v>
      </c>
    </row>
    <row r="90" customFormat="false" ht="15" hidden="false" customHeight="true" outlineLevel="0" collapsed="false">
      <c r="A90" s="233" t="s">
        <v>534</v>
      </c>
      <c r="B90" s="233"/>
      <c r="C90" s="234" t="n">
        <v>170534</v>
      </c>
      <c r="D90" s="235" t="n">
        <v>-40000</v>
      </c>
      <c r="E90" s="235"/>
      <c r="F90" s="234" t="n">
        <v>130534</v>
      </c>
    </row>
    <row r="91" customFormat="false" ht="15" hidden="false" customHeight="true" outlineLevel="0" collapsed="false">
      <c r="A91" s="233" t="s">
        <v>535</v>
      </c>
      <c r="B91" s="233"/>
      <c r="C91" s="234" t="n">
        <v>170534</v>
      </c>
      <c r="D91" s="235" t="n">
        <v>-40000</v>
      </c>
      <c r="E91" s="235"/>
      <c r="F91" s="234" t="n">
        <v>130534</v>
      </c>
    </row>
    <row r="92" customFormat="false" ht="14.25" hidden="false" customHeight="true" outlineLevel="0" collapsed="false"/>
    <row r="93" customFormat="false" ht="15" hidden="false" customHeight="true" outlineLevel="0" collapsed="false">
      <c r="A93" s="232" t="s">
        <v>550</v>
      </c>
      <c r="B93" s="232"/>
      <c r="C93" s="232"/>
      <c r="D93" s="232"/>
      <c r="E93" s="232"/>
      <c r="F93" s="232"/>
    </row>
    <row r="94" customFormat="false" ht="15" hidden="false" customHeight="true" outlineLevel="0" collapsed="false">
      <c r="A94" s="233" t="s">
        <v>524</v>
      </c>
      <c r="B94" s="233"/>
      <c r="C94" s="234" t="n">
        <v>680100</v>
      </c>
      <c r="D94" s="235" t="n">
        <v>0</v>
      </c>
      <c r="E94" s="235"/>
      <c r="F94" s="234" t="n">
        <v>680100</v>
      </c>
    </row>
    <row r="95" customFormat="false" ht="15" hidden="false" customHeight="true" outlineLevel="0" collapsed="false">
      <c r="A95" s="233" t="s">
        <v>528</v>
      </c>
      <c r="B95" s="233"/>
      <c r="C95" s="234" t="n">
        <v>100</v>
      </c>
      <c r="D95" s="235" t="n">
        <v>0</v>
      </c>
      <c r="E95" s="235"/>
      <c r="F95" s="234" t="n">
        <v>100</v>
      </c>
    </row>
    <row r="96" customFormat="false" ht="15" hidden="false" customHeight="true" outlineLevel="0" collapsed="false">
      <c r="A96" s="233" t="s">
        <v>530</v>
      </c>
      <c r="B96" s="233"/>
      <c r="C96" s="234" t="n">
        <v>100</v>
      </c>
      <c r="D96" s="235" t="n">
        <v>0</v>
      </c>
      <c r="E96" s="235"/>
      <c r="F96" s="234" t="n">
        <v>100</v>
      </c>
    </row>
    <row r="97" customFormat="false" ht="30" hidden="false" customHeight="true" outlineLevel="0" collapsed="false">
      <c r="A97" s="233" t="s">
        <v>539</v>
      </c>
      <c r="B97" s="233"/>
      <c r="C97" s="234" t="n">
        <v>680000</v>
      </c>
      <c r="D97" s="235" t="n">
        <v>0</v>
      </c>
      <c r="E97" s="235"/>
      <c r="F97" s="234" t="n">
        <v>680000</v>
      </c>
    </row>
    <row r="98" customFormat="false" ht="15" hidden="false" customHeight="true" outlineLevel="0" collapsed="false">
      <c r="A98" s="233" t="s">
        <v>540</v>
      </c>
      <c r="B98" s="233"/>
      <c r="C98" s="234" t="n">
        <v>680000</v>
      </c>
      <c r="D98" s="235" t="n">
        <v>0</v>
      </c>
      <c r="E98" s="235"/>
      <c r="F98" s="234" t="n">
        <v>680000</v>
      </c>
    </row>
    <row r="99" customFormat="false" ht="14.25" hidden="false" customHeight="true" outlineLevel="0" collapsed="false"/>
    <row r="100" customFormat="false" ht="15" hidden="false" customHeight="true" outlineLevel="0" collapsed="false">
      <c r="A100" s="232" t="s">
        <v>551</v>
      </c>
      <c r="B100" s="232"/>
      <c r="C100" s="232"/>
      <c r="D100" s="232"/>
      <c r="E100" s="232"/>
      <c r="F100" s="232"/>
    </row>
    <row r="101" customFormat="false" ht="15" hidden="false" customHeight="true" outlineLevel="0" collapsed="false">
      <c r="A101" s="233" t="s">
        <v>524</v>
      </c>
      <c r="B101" s="233"/>
      <c r="C101" s="234" t="n">
        <v>379114</v>
      </c>
      <c r="D101" s="235" t="n">
        <v>0</v>
      </c>
      <c r="E101" s="235"/>
      <c r="F101" s="234" t="n">
        <v>379114</v>
      </c>
    </row>
    <row r="102" customFormat="false" ht="30" hidden="false" customHeight="true" outlineLevel="0" collapsed="false">
      <c r="A102" s="233" t="s">
        <v>539</v>
      </c>
      <c r="B102" s="233"/>
      <c r="C102" s="234" t="n">
        <v>379114</v>
      </c>
      <c r="D102" s="235" t="n">
        <v>0</v>
      </c>
      <c r="E102" s="235"/>
      <c r="F102" s="234" t="n">
        <v>379114</v>
      </c>
    </row>
    <row r="103" customFormat="false" ht="15" hidden="false" customHeight="true" outlineLevel="0" collapsed="false">
      <c r="A103" s="233" t="s">
        <v>540</v>
      </c>
      <c r="B103" s="233"/>
      <c r="C103" s="234" t="n">
        <v>379114</v>
      </c>
      <c r="D103" s="235" t="n">
        <v>0</v>
      </c>
      <c r="E103" s="235"/>
      <c r="F103" s="234" t="n">
        <v>379114</v>
      </c>
    </row>
    <row r="104" customFormat="false" ht="12" hidden="false" customHeight="true" outlineLevel="0" collapsed="false"/>
    <row r="105" customFormat="false" ht="15" hidden="false" customHeight="true" outlineLevel="0" collapsed="false">
      <c r="A105" s="232" t="s">
        <v>552</v>
      </c>
      <c r="B105" s="232"/>
      <c r="C105" s="232"/>
      <c r="D105" s="232"/>
      <c r="E105" s="232"/>
      <c r="F105" s="232"/>
    </row>
    <row r="106" customFormat="false" ht="15" hidden="false" customHeight="true" outlineLevel="0" collapsed="false">
      <c r="A106" s="233" t="s">
        <v>524</v>
      </c>
      <c r="B106" s="233"/>
      <c r="C106" s="234" t="n">
        <v>25301</v>
      </c>
      <c r="D106" s="235" t="n">
        <v>97</v>
      </c>
      <c r="E106" s="235"/>
      <c r="F106" s="234" t="n">
        <v>25398</v>
      </c>
    </row>
    <row r="107" customFormat="false" ht="30" hidden="false" customHeight="true" outlineLevel="0" collapsed="false">
      <c r="A107" s="233" t="s">
        <v>539</v>
      </c>
      <c r="B107" s="233"/>
      <c r="C107" s="234" t="n">
        <v>25301</v>
      </c>
      <c r="D107" s="235" t="n">
        <v>97</v>
      </c>
      <c r="E107" s="235"/>
      <c r="F107" s="234" t="n">
        <v>25398</v>
      </c>
    </row>
    <row r="108" customFormat="false" ht="15" hidden="false" customHeight="true" outlineLevel="0" collapsed="false">
      <c r="A108" s="233" t="s">
        <v>540</v>
      </c>
      <c r="B108" s="233"/>
      <c r="C108" s="234" t="n">
        <v>25301</v>
      </c>
      <c r="D108" s="235" t="n">
        <v>97</v>
      </c>
      <c r="E108" s="235"/>
      <c r="F108" s="234" t="n">
        <v>25398</v>
      </c>
    </row>
    <row r="109" customFormat="false" ht="30" hidden="false" customHeight="true" outlineLevel="0" collapsed="false">
      <c r="A109" s="233" t="s">
        <v>541</v>
      </c>
      <c r="B109" s="233"/>
      <c r="C109" s="234" t="n">
        <v>25301</v>
      </c>
      <c r="D109" s="235" t="n">
        <v>97</v>
      </c>
      <c r="E109" s="235"/>
      <c r="F109" s="234" t="n">
        <v>25398</v>
      </c>
    </row>
    <row r="110" customFormat="false" ht="12" hidden="false" customHeight="true" outlineLevel="0" collapsed="false"/>
    <row r="111" customFormat="false" ht="15" hidden="false" customHeight="true" outlineLevel="0" collapsed="false">
      <c r="A111" s="232" t="s">
        <v>553</v>
      </c>
      <c r="B111" s="232"/>
      <c r="C111" s="232"/>
      <c r="D111" s="232"/>
      <c r="E111" s="232"/>
      <c r="F111" s="232"/>
    </row>
    <row r="112" customFormat="false" ht="15" hidden="false" customHeight="true" outlineLevel="0" collapsed="false">
      <c r="A112" s="233" t="s">
        <v>524</v>
      </c>
      <c r="B112" s="233"/>
      <c r="C112" s="234" t="n">
        <v>78133</v>
      </c>
      <c r="D112" s="235" t="n">
        <v>-11211</v>
      </c>
      <c r="E112" s="235"/>
      <c r="F112" s="234" t="n">
        <v>66922</v>
      </c>
    </row>
    <row r="113" customFormat="false" ht="15" hidden="false" customHeight="true" outlineLevel="0" collapsed="false">
      <c r="A113" s="233" t="s">
        <v>528</v>
      </c>
      <c r="B113" s="233"/>
      <c r="C113" s="234" t="n">
        <v>78133</v>
      </c>
      <c r="D113" s="235" t="n">
        <v>-11211</v>
      </c>
      <c r="E113" s="235"/>
      <c r="F113" s="234" t="n">
        <v>66922</v>
      </c>
    </row>
    <row r="114" customFormat="false" ht="15" hidden="false" customHeight="true" outlineLevel="0" collapsed="false">
      <c r="A114" s="233" t="s">
        <v>530</v>
      </c>
      <c r="B114" s="233"/>
      <c r="C114" s="234" t="n">
        <v>78133</v>
      </c>
      <c r="D114" s="235" t="n">
        <v>-11211</v>
      </c>
      <c r="E114" s="235"/>
      <c r="F114" s="234" t="n">
        <v>66922</v>
      </c>
    </row>
    <row r="115" customFormat="false" ht="15" hidden="false" customHeight="true" outlineLevel="0" collapsed="false">
      <c r="A115" s="233" t="s">
        <v>531</v>
      </c>
      <c r="B115" s="233"/>
      <c r="C115" s="234" t="n">
        <v>78133</v>
      </c>
      <c r="D115" s="235" t="n">
        <v>-11211</v>
      </c>
      <c r="E115" s="235"/>
      <c r="F115" s="234" t="n">
        <v>66922</v>
      </c>
    </row>
    <row r="116" customFormat="false" ht="11.25" hidden="false" customHeight="true" outlineLevel="0" collapsed="false"/>
    <row r="117" customFormat="false" ht="15" hidden="false" customHeight="true" outlineLevel="0" collapsed="false">
      <c r="A117" s="232" t="s">
        <v>554</v>
      </c>
      <c r="B117" s="232"/>
      <c r="C117" s="232"/>
      <c r="D117" s="232"/>
      <c r="E117" s="232"/>
      <c r="F117" s="232"/>
    </row>
    <row r="118" customFormat="false" ht="15" hidden="false" customHeight="true" outlineLevel="0" collapsed="false">
      <c r="A118" s="233" t="s">
        <v>524</v>
      </c>
      <c r="B118" s="233"/>
      <c r="C118" s="234" t="n">
        <v>2626236</v>
      </c>
      <c r="D118" s="235" t="n">
        <v>40093</v>
      </c>
      <c r="E118" s="235"/>
      <c r="F118" s="234" t="n">
        <v>2666329</v>
      </c>
    </row>
    <row r="119" customFormat="false" ht="15" hidden="false" customHeight="true" outlineLevel="0" collapsed="false">
      <c r="A119" s="233" t="s">
        <v>525</v>
      </c>
      <c r="B119" s="233"/>
      <c r="C119" s="234" t="n">
        <v>2201788</v>
      </c>
      <c r="D119" s="235" t="n">
        <v>58040</v>
      </c>
      <c r="E119" s="235"/>
      <c r="F119" s="234" t="n">
        <v>2259828</v>
      </c>
    </row>
    <row r="120" customFormat="false" ht="15" hidden="false" customHeight="true" outlineLevel="0" collapsed="false">
      <c r="A120" s="233" t="s">
        <v>526</v>
      </c>
      <c r="B120" s="233"/>
      <c r="C120" s="234" t="n">
        <v>1562761</v>
      </c>
      <c r="D120" s="235" t="n">
        <v>51947</v>
      </c>
      <c r="E120" s="235"/>
      <c r="F120" s="234" t="n">
        <v>1614708</v>
      </c>
    </row>
    <row r="121" customFormat="false" ht="15" hidden="false" customHeight="true" outlineLevel="0" collapsed="false">
      <c r="A121" s="233" t="s">
        <v>527</v>
      </c>
      <c r="B121" s="233"/>
      <c r="C121" s="234" t="n">
        <v>639027</v>
      </c>
      <c r="D121" s="235" t="n">
        <v>6093</v>
      </c>
      <c r="E121" s="235"/>
      <c r="F121" s="234" t="n">
        <v>645120</v>
      </c>
    </row>
    <row r="122" customFormat="false" ht="15" hidden="false" customHeight="true" outlineLevel="0" collapsed="false">
      <c r="A122" s="233" t="s">
        <v>528</v>
      </c>
      <c r="B122" s="233"/>
      <c r="C122" s="234" t="n">
        <v>366311</v>
      </c>
      <c r="D122" s="235" t="n">
        <v>-31282</v>
      </c>
      <c r="E122" s="235"/>
      <c r="F122" s="234" t="n">
        <v>335029</v>
      </c>
    </row>
    <row r="123" customFormat="false" ht="12.75" hidden="false" customHeight="true" outlineLevel="0" collapsed="false">
      <c r="A123" s="233" t="s">
        <v>529</v>
      </c>
      <c r="B123" s="233"/>
      <c r="C123" s="234" t="n">
        <v>4440</v>
      </c>
      <c r="D123" s="235" t="n">
        <v>971</v>
      </c>
      <c r="E123" s="235"/>
      <c r="F123" s="234" t="n">
        <v>5411</v>
      </c>
    </row>
    <row r="124" customFormat="false" ht="15" hidden="false" customHeight="true" outlineLevel="0" collapsed="false">
      <c r="A124" s="233" t="s">
        <v>530</v>
      </c>
      <c r="B124" s="233"/>
      <c r="C124" s="234" t="n">
        <v>197359</v>
      </c>
      <c r="D124" s="235" t="n">
        <v>-45937</v>
      </c>
      <c r="E124" s="235"/>
      <c r="F124" s="234" t="n">
        <v>151422</v>
      </c>
    </row>
    <row r="125" customFormat="false" ht="27" hidden="false" customHeight="true" outlineLevel="0" collapsed="false">
      <c r="A125" s="233" t="s">
        <v>532</v>
      </c>
      <c r="B125" s="233"/>
      <c r="C125" s="234" t="n">
        <v>133209</v>
      </c>
      <c r="D125" s="235" t="n">
        <v>13602</v>
      </c>
      <c r="E125" s="235"/>
      <c r="F125" s="234" t="n">
        <v>146811</v>
      </c>
    </row>
    <row r="126" customFormat="false" ht="21" hidden="false" customHeight="true" outlineLevel="0" collapsed="false">
      <c r="A126" s="233" t="s">
        <v>533</v>
      </c>
      <c r="B126" s="233"/>
      <c r="C126" s="234" t="n">
        <v>31303</v>
      </c>
      <c r="D126" s="235" t="n">
        <v>82</v>
      </c>
      <c r="E126" s="235"/>
      <c r="F126" s="234" t="n">
        <v>31385</v>
      </c>
    </row>
    <row r="127" customFormat="false" ht="15" hidden="false" customHeight="true" outlineLevel="0" collapsed="false">
      <c r="A127" s="233" t="s">
        <v>536</v>
      </c>
      <c r="B127" s="233"/>
      <c r="C127" s="234" t="n">
        <v>58137</v>
      </c>
      <c r="D127" s="235" t="n">
        <v>13335</v>
      </c>
      <c r="E127" s="235"/>
      <c r="F127" s="234" t="n">
        <v>71472</v>
      </c>
    </row>
    <row r="128" customFormat="false" ht="15" hidden="false" customHeight="true" outlineLevel="0" collapsed="false">
      <c r="A128" s="233" t="s">
        <v>537</v>
      </c>
      <c r="B128" s="233"/>
      <c r="C128" s="234" t="n">
        <v>1500</v>
      </c>
      <c r="D128" s="235" t="n">
        <v>6257</v>
      </c>
      <c r="E128" s="235"/>
      <c r="F128" s="234" t="n">
        <v>7757</v>
      </c>
    </row>
    <row r="129" customFormat="false" ht="15" hidden="false" customHeight="true" outlineLevel="0" collapsed="false">
      <c r="A129" s="233" t="s">
        <v>538</v>
      </c>
      <c r="B129" s="233"/>
      <c r="C129" s="234" t="n">
        <v>56637</v>
      </c>
      <c r="D129" s="235" t="n">
        <v>7078</v>
      </c>
      <c r="E129" s="235"/>
      <c r="F129" s="234" t="n">
        <v>63715</v>
      </c>
    </row>
    <row r="130" customFormat="false" ht="14.25" hidden="false" customHeight="true" outlineLevel="0" collapsed="false"/>
    <row r="131" customFormat="false" ht="15" hidden="false" customHeight="true" outlineLevel="0" collapsed="false">
      <c r="A131" s="232" t="s">
        <v>555</v>
      </c>
      <c r="B131" s="232"/>
      <c r="C131" s="232"/>
      <c r="D131" s="232"/>
      <c r="E131" s="232"/>
      <c r="F131" s="232"/>
    </row>
    <row r="132" customFormat="false" ht="15" hidden="false" customHeight="true" outlineLevel="0" collapsed="false">
      <c r="A132" s="233" t="s">
        <v>524</v>
      </c>
      <c r="B132" s="233"/>
      <c r="C132" s="234" t="n">
        <v>2473650</v>
      </c>
      <c r="D132" s="235" t="n">
        <v>58828</v>
      </c>
      <c r="E132" s="235"/>
      <c r="F132" s="234" t="n">
        <v>2532478</v>
      </c>
    </row>
    <row r="133" customFormat="false" ht="15" hidden="false" customHeight="true" outlineLevel="0" collapsed="false">
      <c r="A133" s="233" t="s">
        <v>525</v>
      </c>
      <c r="B133" s="233"/>
      <c r="C133" s="234" t="n">
        <v>2173600</v>
      </c>
      <c r="D133" s="235" t="n">
        <v>58828</v>
      </c>
      <c r="E133" s="235"/>
      <c r="F133" s="234" t="n">
        <v>2232428</v>
      </c>
    </row>
    <row r="134" customFormat="false" ht="15" hidden="false" customHeight="true" outlineLevel="0" collapsed="false">
      <c r="A134" s="233" t="s">
        <v>526</v>
      </c>
      <c r="B134" s="233"/>
      <c r="C134" s="234" t="n">
        <v>1539951</v>
      </c>
      <c r="D134" s="235" t="n">
        <v>52570</v>
      </c>
      <c r="E134" s="235"/>
      <c r="F134" s="234" t="n">
        <v>1592521</v>
      </c>
    </row>
    <row r="135" customFormat="false" ht="15" hidden="false" customHeight="true" outlineLevel="0" collapsed="false">
      <c r="A135" s="233" t="s">
        <v>527</v>
      </c>
      <c r="B135" s="233"/>
      <c r="C135" s="234" t="n">
        <v>633649</v>
      </c>
      <c r="D135" s="235" t="n">
        <v>6258</v>
      </c>
      <c r="E135" s="235"/>
      <c r="F135" s="234" t="n">
        <v>639907</v>
      </c>
    </row>
    <row r="136" customFormat="false" ht="15" hidden="false" customHeight="true" outlineLevel="0" collapsed="false">
      <c r="A136" s="233" t="s">
        <v>528</v>
      </c>
      <c r="B136" s="233"/>
      <c r="C136" s="234" t="n">
        <v>253550</v>
      </c>
      <c r="D136" s="235" t="n">
        <v>0</v>
      </c>
      <c r="E136" s="235"/>
      <c r="F136" s="234" t="n">
        <v>253550</v>
      </c>
    </row>
    <row r="137" customFormat="false" ht="12.75" hidden="false" customHeight="true" outlineLevel="0" collapsed="false">
      <c r="A137" s="233" t="s">
        <v>529</v>
      </c>
      <c r="B137" s="233"/>
      <c r="C137" s="234" t="n">
        <v>2440</v>
      </c>
      <c r="D137" s="235" t="n">
        <v>-1081</v>
      </c>
      <c r="E137" s="235"/>
      <c r="F137" s="234" t="n">
        <v>1359</v>
      </c>
    </row>
    <row r="138" customFormat="false" ht="15" hidden="false" customHeight="true" outlineLevel="0" collapsed="false">
      <c r="A138" s="233" t="s">
        <v>530</v>
      </c>
      <c r="B138" s="233"/>
      <c r="C138" s="234" t="n">
        <v>105511</v>
      </c>
      <c r="D138" s="235" t="n">
        <v>-14338</v>
      </c>
      <c r="E138" s="235"/>
      <c r="F138" s="234" t="n">
        <v>91173</v>
      </c>
    </row>
    <row r="139" customFormat="false" ht="30" hidden="false" customHeight="true" outlineLevel="0" collapsed="false">
      <c r="A139" s="233" t="s">
        <v>532</v>
      </c>
      <c r="B139" s="233"/>
      <c r="C139" s="234" t="n">
        <v>114296</v>
      </c>
      <c r="D139" s="235" t="n">
        <v>15337</v>
      </c>
      <c r="E139" s="235"/>
      <c r="F139" s="234" t="n">
        <v>129633</v>
      </c>
    </row>
    <row r="140" customFormat="false" ht="19.5" hidden="false" customHeight="true" outlineLevel="0" collapsed="false">
      <c r="A140" s="233" t="s">
        <v>533</v>
      </c>
      <c r="B140" s="233"/>
      <c r="C140" s="234" t="n">
        <v>31303</v>
      </c>
      <c r="D140" s="235" t="n">
        <v>82</v>
      </c>
      <c r="E140" s="235"/>
      <c r="F140" s="234" t="n">
        <v>31385</v>
      </c>
    </row>
    <row r="141" customFormat="false" ht="15" hidden="false" customHeight="true" outlineLevel="0" collapsed="false">
      <c r="A141" s="233" t="s">
        <v>536</v>
      </c>
      <c r="B141" s="233"/>
      <c r="C141" s="234" t="n">
        <v>46500</v>
      </c>
      <c r="D141" s="235" t="n">
        <v>0</v>
      </c>
      <c r="E141" s="235"/>
      <c r="F141" s="234" t="n">
        <v>46500</v>
      </c>
    </row>
    <row r="142" customFormat="false" ht="15" hidden="false" customHeight="true" outlineLevel="0" collapsed="false">
      <c r="A142" s="233" t="s">
        <v>538</v>
      </c>
      <c r="B142" s="233"/>
      <c r="C142" s="234" t="n">
        <v>46500</v>
      </c>
      <c r="D142" s="235" t="n">
        <v>0</v>
      </c>
      <c r="E142" s="235"/>
      <c r="F142" s="234" t="n">
        <v>46500</v>
      </c>
    </row>
    <row r="143" customFormat="false" ht="14.25" hidden="false" customHeight="true" outlineLevel="0" collapsed="false"/>
    <row r="144" customFormat="false" ht="15" hidden="false" customHeight="true" outlineLevel="0" collapsed="false">
      <c r="A144" s="232" t="s">
        <v>556</v>
      </c>
      <c r="B144" s="232"/>
      <c r="C144" s="232"/>
      <c r="D144" s="232"/>
      <c r="E144" s="232"/>
      <c r="F144" s="232"/>
    </row>
    <row r="145" customFormat="false" ht="15" hidden="false" customHeight="true" outlineLevel="0" collapsed="false">
      <c r="A145" s="233" t="s">
        <v>524</v>
      </c>
      <c r="B145" s="233"/>
      <c r="C145" s="234" t="n">
        <v>77377</v>
      </c>
      <c r="D145" s="235" t="n">
        <v>0</v>
      </c>
      <c r="E145" s="235"/>
      <c r="F145" s="234" t="n">
        <v>77377</v>
      </c>
    </row>
    <row r="146" customFormat="false" ht="15" hidden="false" customHeight="true" outlineLevel="0" collapsed="false">
      <c r="A146" s="233" t="s">
        <v>528</v>
      </c>
      <c r="B146" s="233"/>
      <c r="C146" s="234" t="n">
        <v>65740</v>
      </c>
      <c r="D146" s="235" t="n">
        <v>-10147</v>
      </c>
      <c r="E146" s="235"/>
      <c r="F146" s="234" t="n">
        <v>55593</v>
      </c>
    </row>
    <row r="147" customFormat="false" ht="12.75" hidden="false" customHeight="true" outlineLevel="0" collapsed="false">
      <c r="A147" s="233" t="s">
        <v>529</v>
      </c>
      <c r="B147" s="233"/>
      <c r="C147" s="234" t="n">
        <v>0</v>
      </c>
      <c r="D147" s="235" t="n">
        <v>1465</v>
      </c>
      <c r="E147" s="235"/>
      <c r="F147" s="234" t="n">
        <v>1465</v>
      </c>
    </row>
    <row r="148" customFormat="false" ht="15" hidden="false" customHeight="true" outlineLevel="0" collapsed="false">
      <c r="A148" s="233" t="s">
        <v>530</v>
      </c>
      <c r="B148" s="233"/>
      <c r="C148" s="234" t="n">
        <v>52827</v>
      </c>
      <c r="D148" s="235" t="n">
        <v>-7153</v>
      </c>
      <c r="E148" s="235"/>
      <c r="F148" s="234" t="n">
        <v>45674</v>
      </c>
    </row>
    <row r="149" customFormat="false" ht="30" hidden="false" customHeight="true" outlineLevel="0" collapsed="false">
      <c r="A149" s="233" t="s">
        <v>532</v>
      </c>
      <c r="B149" s="233"/>
      <c r="C149" s="234" t="n">
        <v>12913</v>
      </c>
      <c r="D149" s="235" t="n">
        <v>-4459</v>
      </c>
      <c r="E149" s="235"/>
      <c r="F149" s="234" t="n">
        <v>8454</v>
      </c>
    </row>
    <row r="150" customFormat="false" ht="15" hidden="false" customHeight="true" outlineLevel="0" collapsed="false">
      <c r="A150" s="233" t="s">
        <v>536</v>
      </c>
      <c r="B150" s="233"/>
      <c r="C150" s="234" t="n">
        <v>11637</v>
      </c>
      <c r="D150" s="235" t="n">
        <v>10147</v>
      </c>
      <c r="E150" s="235"/>
      <c r="F150" s="234" t="n">
        <v>21784</v>
      </c>
    </row>
    <row r="151" customFormat="false" ht="15" hidden="false" customHeight="true" outlineLevel="0" collapsed="false">
      <c r="A151" s="233" t="s">
        <v>537</v>
      </c>
      <c r="B151" s="233"/>
      <c r="C151" s="234" t="n">
        <v>1500</v>
      </c>
      <c r="D151" s="235" t="n">
        <v>3069</v>
      </c>
      <c r="E151" s="235"/>
      <c r="F151" s="234" t="n">
        <v>4569</v>
      </c>
    </row>
    <row r="152" customFormat="false" ht="15" hidden="false" customHeight="true" outlineLevel="0" collapsed="false">
      <c r="A152" s="233" t="s">
        <v>538</v>
      </c>
      <c r="B152" s="233"/>
      <c r="C152" s="234" t="n">
        <v>10137</v>
      </c>
      <c r="D152" s="235" t="n">
        <v>7078</v>
      </c>
      <c r="E152" s="235"/>
      <c r="F152" s="234" t="n">
        <v>17215</v>
      </c>
    </row>
    <row r="153" customFormat="false" ht="14.25" hidden="false" customHeight="true" outlineLevel="0" collapsed="false"/>
    <row r="154" customFormat="false" ht="15" hidden="false" customHeight="true" outlineLevel="0" collapsed="false">
      <c r="A154" s="232" t="s">
        <v>557</v>
      </c>
      <c r="B154" s="232"/>
      <c r="C154" s="232"/>
      <c r="D154" s="232"/>
      <c r="E154" s="232"/>
      <c r="F154" s="232"/>
    </row>
    <row r="155" customFormat="false" ht="15" hidden="false" customHeight="true" outlineLevel="0" collapsed="false">
      <c r="A155" s="233" t="s">
        <v>524</v>
      </c>
      <c r="B155" s="233"/>
      <c r="C155" s="234" t="n">
        <v>75209</v>
      </c>
      <c r="D155" s="235" t="n">
        <v>-18735</v>
      </c>
      <c r="E155" s="235"/>
      <c r="F155" s="234" t="n">
        <v>56474</v>
      </c>
    </row>
    <row r="156" customFormat="false" ht="15" hidden="false" customHeight="true" outlineLevel="0" collapsed="false">
      <c r="A156" s="233" t="s">
        <v>525</v>
      </c>
      <c r="B156" s="233"/>
      <c r="C156" s="234" t="n">
        <v>28188</v>
      </c>
      <c r="D156" s="235" t="n">
        <v>-788</v>
      </c>
      <c r="E156" s="235"/>
      <c r="F156" s="234" t="n">
        <v>27400</v>
      </c>
    </row>
    <row r="157" customFormat="false" ht="15" hidden="false" customHeight="true" outlineLevel="0" collapsed="false">
      <c r="A157" s="233" t="s">
        <v>526</v>
      </c>
      <c r="B157" s="233"/>
      <c r="C157" s="234" t="n">
        <v>22810</v>
      </c>
      <c r="D157" s="235" t="n">
        <v>-623</v>
      </c>
      <c r="E157" s="235"/>
      <c r="F157" s="234" t="n">
        <v>22187</v>
      </c>
    </row>
    <row r="158" customFormat="false" ht="15" hidden="false" customHeight="true" outlineLevel="0" collapsed="false">
      <c r="A158" s="233" t="s">
        <v>527</v>
      </c>
      <c r="B158" s="233"/>
      <c r="C158" s="234" t="n">
        <v>5378</v>
      </c>
      <c r="D158" s="235" t="n">
        <v>-165</v>
      </c>
      <c r="E158" s="235"/>
      <c r="F158" s="234" t="n">
        <v>5213</v>
      </c>
    </row>
    <row r="159" customFormat="false" ht="15" hidden="false" customHeight="true" outlineLevel="0" collapsed="false">
      <c r="A159" s="233" t="s">
        <v>528</v>
      </c>
      <c r="B159" s="233"/>
      <c r="C159" s="234" t="n">
        <v>47021</v>
      </c>
      <c r="D159" s="235" t="n">
        <v>-21135</v>
      </c>
      <c r="E159" s="235"/>
      <c r="F159" s="234" t="n">
        <v>25886</v>
      </c>
    </row>
    <row r="160" customFormat="false" ht="12.75" hidden="false" customHeight="true" outlineLevel="0" collapsed="false">
      <c r="A160" s="233" t="s">
        <v>529</v>
      </c>
      <c r="B160" s="233"/>
      <c r="C160" s="234" t="n">
        <v>2000</v>
      </c>
      <c r="D160" s="235" t="n">
        <v>587</v>
      </c>
      <c r="E160" s="235"/>
      <c r="F160" s="234" t="n">
        <v>2587</v>
      </c>
    </row>
    <row r="161" customFormat="false" ht="15" hidden="false" customHeight="true" outlineLevel="0" collapsed="false">
      <c r="A161" s="233" t="s">
        <v>530</v>
      </c>
      <c r="B161" s="233"/>
      <c r="C161" s="234" t="n">
        <v>39021</v>
      </c>
      <c r="D161" s="235" t="n">
        <v>-24446</v>
      </c>
      <c r="E161" s="235"/>
      <c r="F161" s="234" t="n">
        <v>14575</v>
      </c>
    </row>
    <row r="162" customFormat="false" ht="30" hidden="false" customHeight="true" outlineLevel="0" collapsed="false">
      <c r="A162" s="233" t="s">
        <v>532</v>
      </c>
      <c r="B162" s="233"/>
      <c r="C162" s="234" t="n">
        <v>6000</v>
      </c>
      <c r="D162" s="235" t="n">
        <v>2724</v>
      </c>
      <c r="E162" s="235"/>
      <c r="F162" s="234" t="n">
        <v>8724</v>
      </c>
    </row>
    <row r="163" customFormat="false" ht="15" hidden="false" customHeight="true" outlineLevel="0" collapsed="false">
      <c r="A163" s="233" t="s">
        <v>536</v>
      </c>
      <c r="B163" s="233"/>
      <c r="C163" s="234" t="n">
        <v>0</v>
      </c>
      <c r="D163" s="235" t="n">
        <v>3188</v>
      </c>
      <c r="E163" s="235"/>
      <c r="F163" s="234" t="n">
        <v>3188</v>
      </c>
    </row>
    <row r="164" customFormat="false" ht="15" hidden="false" customHeight="true" outlineLevel="0" collapsed="false">
      <c r="A164" s="233" t="s">
        <v>537</v>
      </c>
      <c r="B164" s="233"/>
      <c r="C164" s="234" t="n">
        <v>0</v>
      </c>
      <c r="D164" s="235" t="n">
        <v>3188</v>
      </c>
      <c r="E164" s="235"/>
      <c r="F164" s="234" t="n">
        <v>3188</v>
      </c>
    </row>
    <row r="165" customFormat="false" ht="14.25" hidden="false" customHeight="true" outlineLevel="0" collapsed="false"/>
    <row r="166" customFormat="false" ht="15" hidden="false" customHeight="true" outlineLevel="0" collapsed="false">
      <c r="A166" s="232" t="s">
        <v>558</v>
      </c>
      <c r="B166" s="232"/>
      <c r="C166" s="232"/>
      <c r="D166" s="232"/>
      <c r="E166" s="232"/>
      <c r="F166" s="232"/>
    </row>
    <row r="167" customFormat="false" ht="15" hidden="false" customHeight="true" outlineLevel="0" collapsed="false">
      <c r="A167" s="233" t="s">
        <v>524</v>
      </c>
      <c r="B167" s="233"/>
      <c r="C167" s="234" t="n">
        <v>5517225</v>
      </c>
      <c r="D167" s="235" t="n">
        <v>-50852</v>
      </c>
      <c r="E167" s="235"/>
      <c r="F167" s="234" t="n">
        <v>5466373</v>
      </c>
    </row>
    <row r="168" customFormat="false" ht="15" hidden="false" customHeight="true" outlineLevel="0" collapsed="false">
      <c r="A168" s="233" t="s">
        <v>525</v>
      </c>
      <c r="B168" s="233"/>
      <c r="C168" s="234" t="n">
        <v>176716</v>
      </c>
      <c r="D168" s="235" t="n">
        <v>0</v>
      </c>
      <c r="E168" s="235"/>
      <c r="F168" s="234" t="n">
        <v>176716</v>
      </c>
    </row>
    <row r="169" customFormat="false" ht="15" hidden="false" customHeight="true" outlineLevel="0" collapsed="false">
      <c r="A169" s="233" t="s">
        <v>526</v>
      </c>
      <c r="B169" s="233"/>
      <c r="C169" s="234" t="n">
        <v>135774</v>
      </c>
      <c r="D169" s="235" t="n">
        <v>238</v>
      </c>
      <c r="E169" s="235"/>
      <c r="F169" s="234" t="n">
        <v>136012</v>
      </c>
    </row>
    <row r="170" customFormat="false" ht="15" hidden="false" customHeight="true" outlineLevel="0" collapsed="false">
      <c r="A170" s="233" t="s">
        <v>527</v>
      </c>
      <c r="B170" s="233"/>
      <c r="C170" s="234" t="n">
        <v>40942</v>
      </c>
      <c r="D170" s="235" t="n">
        <v>-238</v>
      </c>
      <c r="E170" s="235"/>
      <c r="F170" s="234" t="n">
        <v>40704</v>
      </c>
    </row>
    <row r="171" customFormat="false" ht="15" hidden="false" customHeight="true" outlineLevel="0" collapsed="false">
      <c r="A171" s="233" t="s">
        <v>528</v>
      </c>
      <c r="B171" s="233"/>
      <c r="C171" s="234" t="n">
        <v>401121</v>
      </c>
      <c r="D171" s="235" t="n">
        <v>-77756</v>
      </c>
      <c r="E171" s="235"/>
      <c r="F171" s="234" t="n">
        <v>323365</v>
      </c>
    </row>
    <row r="172" customFormat="false" ht="12.75" hidden="false" customHeight="true" outlineLevel="0" collapsed="false">
      <c r="A172" s="233" t="s">
        <v>529</v>
      </c>
      <c r="B172" s="233"/>
      <c r="C172" s="234" t="n">
        <v>5595</v>
      </c>
      <c r="D172" s="235" t="n">
        <v>1814</v>
      </c>
      <c r="E172" s="235"/>
      <c r="F172" s="234" t="n">
        <v>7409</v>
      </c>
    </row>
    <row r="173" customFormat="false" ht="15" hidden="false" customHeight="true" outlineLevel="0" collapsed="false">
      <c r="A173" s="233" t="s">
        <v>530</v>
      </c>
      <c r="B173" s="233"/>
      <c r="C173" s="234" t="n">
        <v>342812</v>
      </c>
      <c r="D173" s="235" t="n">
        <v>-74360</v>
      </c>
      <c r="E173" s="235"/>
      <c r="F173" s="234" t="n">
        <v>268452</v>
      </c>
    </row>
    <row r="174" customFormat="false" ht="30" hidden="false" customHeight="true" outlineLevel="0" collapsed="false">
      <c r="A174" s="233" t="s">
        <v>532</v>
      </c>
      <c r="B174" s="233"/>
      <c r="C174" s="234" t="n">
        <v>34964</v>
      </c>
      <c r="D174" s="235" t="n">
        <v>-1750</v>
      </c>
      <c r="E174" s="235"/>
      <c r="F174" s="234" t="n">
        <v>33214</v>
      </c>
    </row>
    <row r="175" customFormat="false" ht="23.25" hidden="false" customHeight="true" outlineLevel="0" collapsed="false">
      <c r="A175" s="233" t="s">
        <v>533</v>
      </c>
      <c r="B175" s="233"/>
      <c r="C175" s="234" t="n">
        <v>17750</v>
      </c>
      <c r="D175" s="235" t="n">
        <v>-3460</v>
      </c>
      <c r="E175" s="235"/>
      <c r="F175" s="234" t="n">
        <v>14290</v>
      </c>
    </row>
    <row r="176" customFormat="false" ht="15" hidden="false" customHeight="true" outlineLevel="0" collapsed="false">
      <c r="A176" s="233" t="s">
        <v>559</v>
      </c>
      <c r="B176" s="233"/>
      <c r="C176" s="234" t="n">
        <v>1002702</v>
      </c>
      <c r="D176" s="235" t="n">
        <v>0</v>
      </c>
      <c r="E176" s="235"/>
      <c r="F176" s="234" t="n">
        <v>1002702</v>
      </c>
    </row>
    <row r="177" customFormat="false" ht="30" hidden="false" customHeight="true" outlineLevel="0" collapsed="false">
      <c r="A177" s="233" t="s">
        <v>560</v>
      </c>
      <c r="B177" s="233"/>
      <c r="C177" s="234" t="n">
        <v>57420</v>
      </c>
      <c r="D177" s="235" t="n">
        <v>0</v>
      </c>
      <c r="E177" s="235"/>
      <c r="F177" s="234" t="n">
        <v>57420</v>
      </c>
    </row>
    <row r="178" customFormat="false" ht="45" hidden="false" customHeight="true" outlineLevel="0" collapsed="false">
      <c r="A178" s="233" t="s">
        <v>561</v>
      </c>
      <c r="B178" s="233"/>
      <c r="C178" s="234" t="n">
        <v>945282</v>
      </c>
      <c r="D178" s="235" t="n">
        <v>0</v>
      </c>
      <c r="E178" s="235"/>
      <c r="F178" s="234" t="n">
        <v>945282</v>
      </c>
    </row>
    <row r="179" customFormat="false" ht="15" hidden="false" customHeight="true" outlineLevel="0" collapsed="false">
      <c r="A179" s="233" t="s">
        <v>536</v>
      </c>
      <c r="B179" s="233"/>
      <c r="C179" s="234" t="n">
        <v>3906322</v>
      </c>
      <c r="D179" s="235" t="n">
        <v>26904</v>
      </c>
      <c r="E179" s="235"/>
      <c r="F179" s="234" t="n">
        <v>3933226</v>
      </c>
    </row>
    <row r="180" customFormat="false" ht="15" hidden="false" customHeight="true" outlineLevel="0" collapsed="false">
      <c r="A180" s="233" t="s">
        <v>537</v>
      </c>
      <c r="B180" s="233"/>
      <c r="C180" s="234" t="n">
        <v>1720</v>
      </c>
      <c r="D180" s="235" t="n">
        <v>2873</v>
      </c>
      <c r="E180" s="235"/>
      <c r="F180" s="234" t="n">
        <v>4593</v>
      </c>
    </row>
    <row r="181" customFormat="false" ht="15" hidden="false" customHeight="true" outlineLevel="0" collapsed="false">
      <c r="A181" s="233" t="s">
        <v>538</v>
      </c>
      <c r="B181" s="233"/>
      <c r="C181" s="234" t="n">
        <v>3904602</v>
      </c>
      <c r="D181" s="235" t="n">
        <v>24031</v>
      </c>
      <c r="E181" s="235"/>
      <c r="F181" s="234" t="n">
        <v>3928633</v>
      </c>
    </row>
    <row r="182" customFormat="false" ht="30" hidden="false" customHeight="true" outlineLevel="0" collapsed="false">
      <c r="A182" s="233" t="s">
        <v>539</v>
      </c>
      <c r="B182" s="233"/>
      <c r="C182" s="234" t="n">
        <v>30364</v>
      </c>
      <c r="D182" s="235" t="n">
        <v>0</v>
      </c>
      <c r="E182" s="235"/>
      <c r="F182" s="234" t="n">
        <v>30364</v>
      </c>
    </row>
    <row r="183" customFormat="false" ht="15" hidden="false" customHeight="true" outlineLevel="0" collapsed="false">
      <c r="A183" s="233" t="s">
        <v>540</v>
      </c>
      <c r="B183" s="233"/>
      <c r="C183" s="234" t="n">
        <v>26066</v>
      </c>
      <c r="D183" s="235" t="n">
        <v>0</v>
      </c>
      <c r="E183" s="235"/>
      <c r="F183" s="234" t="n">
        <v>26066</v>
      </c>
    </row>
    <row r="184" customFormat="false" ht="15" hidden="false" customHeight="true" outlineLevel="0" collapsed="false">
      <c r="A184" s="233" t="s">
        <v>542</v>
      </c>
      <c r="B184" s="233"/>
      <c r="C184" s="234" t="n">
        <v>4298</v>
      </c>
      <c r="D184" s="235" t="n">
        <v>0</v>
      </c>
      <c r="E184" s="235"/>
      <c r="F184" s="234" t="n">
        <v>4298</v>
      </c>
    </row>
    <row r="185" customFormat="false" ht="14.25" hidden="false" customHeight="true" outlineLevel="0" collapsed="false"/>
    <row r="186" customFormat="false" ht="15" hidden="false" customHeight="true" outlineLevel="0" collapsed="false">
      <c r="A186" s="232" t="s">
        <v>562</v>
      </c>
      <c r="B186" s="232"/>
      <c r="C186" s="232"/>
      <c r="D186" s="232"/>
      <c r="E186" s="232"/>
      <c r="F186" s="232"/>
    </row>
    <row r="187" customFormat="false" ht="15" hidden="false" customHeight="true" outlineLevel="0" collapsed="false">
      <c r="A187" s="233" t="s">
        <v>524</v>
      </c>
      <c r="B187" s="233"/>
      <c r="C187" s="234" t="n">
        <v>238057</v>
      </c>
      <c r="D187" s="235" t="n">
        <v>-52666</v>
      </c>
      <c r="E187" s="235"/>
      <c r="F187" s="234" t="n">
        <v>185391</v>
      </c>
    </row>
    <row r="188" customFormat="false" ht="15" hidden="false" customHeight="true" outlineLevel="0" collapsed="false">
      <c r="A188" s="233" t="s">
        <v>528</v>
      </c>
      <c r="B188" s="233"/>
      <c r="C188" s="234" t="n">
        <v>221908</v>
      </c>
      <c r="D188" s="235" t="n">
        <v>-52666</v>
      </c>
      <c r="E188" s="235"/>
      <c r="F188" s="234" t="n">
        <v>169242</v>
      </c>
    </row>
    <row r="189" customFormat="false" ht="15" hidden="false" customHeight="true" outlineLevel="0" collapsed="false">
      <c r="A189" s="233" t="s">
        <v>530</v>
      </c>
      <c r="B189" s="233"/>
      <c r="C189" s="234" t="n">
        <v>217034</v>
      </c>
      <c r="D189" s="235" t="n">
        <v>-52853</v>
      </c>
      <c r="E189" s="235"/>
      <c r="F189" s="234" t="n">
        <v>164181</v>
      </c>
    </row>
    <row r="190" customFormat="false" ht="30" hidden="false" customHeight="true" outlineLevel="0" collapsed="false">
      <c r="A190" s="233" t="s">
        <v>532</v>
      </c>
      <c r="B190" s="233"/>
      <c r="C190" s="234" t="n">
        <v>4874</v>
      </c>
      <c r="D190" s="235" t="n">
        <v>187</v>
      </c>
      <c r="E190" s="235"/>
      <c r="F190" s="234" t="n">
        <v>5061</v>
      </c>
    </row>
    <row r="191" customFormat="false" ht="15" hidden="false" customHeight="true" outlineLevel="0" collapsed="false">
      <c r="A191" s="233" t="s">
        <v>536</v>
      </c>
      <c r="B191" s="233"/>
      <c r="C191" s="234" t="n">
        <v>16149</v>
      </c>
      <c r="D191" s="235" t="n">
        <v>0</v>
      </c>
      <c r="E191" s="235"/>
      <c r="F191" s="234" t="n">
        <v>16149</v>
      </c>
    </row>
    <row r="192" customFormat="false" ht="15" hidden="false" customHeight="true" outlineLevel="0" collapsed="false">
      <c r="A192" s="233" t="s">
        <v>538</v>
      </c>
      <c r="B192" s="233"/>
      <c r="C192" s="234" t="n">
        <v>16149</v>
      </c>
      <c r="D192" s="235" t="n">
        <v>0</v>
      </c>
      <c r="E192" s="235"/>
      <c r="F192" s="234" t="n">
        <v>16149</v>
      </c>
    </row>
    <row r="193" customFormat="false" ht="14.25" hidden="false" customHeight="true" outlineLevel="0" collapsed="false"/>
    <row r="194" customFormat="false" ht="15" hidden="false" customHeight="true" outlineLevel="0" collapsed="false">
      <c r="A194" s="232" t="s">
        <v>563</v>
      </c>
      <c r="B194" s="232"/>
      <c r="C194" s="232"/>
      <c r="D194" s="232"/>
      <c r="E194" s="232"/>
      <c r="F194" s="232"/>
    </row>
    <row r="195" customFormat="false" ht="15" hidden="false" customHeight="true" outlineLevel="0" collapsed="false">
      <c r="A195" s="233" t="s">
        <v>524</v>
      </c>
      <c r="B195" s="233"/>
      <c r="C195" s="234" t="n">
        <v>945282</v>
      </c>
      <c r="D195" s="235" t="n">
        <v>0</v>
      </c>
      <c r="E195" s="235"/>
      <c r="F195" s="234" t="n">
        <v>945282</v>
      </c>
    </row>
    <row r="196" customFormat="false" ht="15" hidden="false" customHeight="true" outlineLevel="0" collapsed="false">
      <c r="A196" s="233" t="s">
        <v>559</v>
      </c>
      <c r="B196" s="233"/>
      <c r="C196" s="234" t="n">
        <v>945282</v>
      </c>
      <c r="D196" s="235" t="n">
        <v>0</v>
      </c>
      <c r="E196" s="235"/>
      <c r="F196" s="234" t="n">
        <v>945282</v>
      </c>
    </row>
    <row r="197" customFormat="false" ht="45" hidden="false" customHeight="true" outlineLevel="0" collapsed="false">
      <c r="A197" s="233" t="s">
        <v>561</v>
      </c>
      <c r="B197" s="233"/>
      <c r="C197" s="234" t="n">
        <v>945282</v>
      </c>
      <c r="D197" s="235" t="n">
        <v>0</v>
      </c>
      <c r="E197" s="235"/>
      <c r="F197" s="234" t="n">
        <v>945282</v>
      </c>
    </row>
    <row r="198" customFormat="false" ht="14.25" hidden="false" customHeight="true" outlineLevel="0" collapsed="false"/>
    <row r="199" customFormat="false" ht="15.75" hidden="false" customHeight="true" outlineLevel="0" collapsed="false">
      <c r="A199" s="232" t="s">
        <v>564</v>
      </c>
      <c r="B199" s="232"/>
      <c r="C199" s="232"/>
      <c r="D199" s="232"/>
      <c r="E199" s="232"/>
      <c r="F199" s="232"/>
    </row>
    <row r="200" customFormat="false" ht="15" hidden="false" customHeight="true" outlineLevel="0" collapsed="false">
      <c r="A200" s="233" t="s">
        <v>524</v>
      </c>
      <c r="B200" s="233"/>
      <c r="C200" s="234" t="n">
        <v>3152207</v>
      </c>
      <c r="D200" s="235" t="n">
        <v>0</v>
      </c>
      <c r="E200" s="235"/>
      <c r="F200" s="234" t="n">
        <v>3152207</v>
      </c>
    </row>
    <row r="201" customFormat="false" ht="15" hidden="false" customHeight="true" outlineLevel="0" collapsed="false">
      <c r="A201" s="233" t="s">
        <v>536</v>
      </c>
      <c r="B201" s="233"/>
      <c r="C201" s="234" t="n">
        <v>3152207</v>
      </c>
      <c r="D201" s="235" t="n">
        <v>0</v>
      </c>
      <c r="E201" s="235"/>
      <c r="F201" s="234" t="n">
        <v>3152207</v>
      </c>
    </row>
    <row r="202" customFormat="false" ht="15" hidden="false" customHeight="true" outlineLevel="0" collapsed="false">
      <c r="A202" s="233" t="s">
        <v>538</v>
      </c>
      <c r="B202" s="233"/>
      <c r="C202" s="234" t="n">
        <v>3152207</v>
      </c>
      <c r="D202" s="235" t="n">
        <v>0</v>
      </c>
      <c r="E202" s="235"/>
      <c r="F202" s="234" t="n">
        <v>3152207</v>
      </c>
    </row>
    <row r="203" customFormat="false" ht="14.25" hidden="false" customHeight="true" outlineLevel="0" collapsed="false"/>
    <row r="204" customFormat="false" ht="28.5" hidden="false" customHeight="true" outlineLevel="0" collapsed="false">
      <c r="A204" s="232" t="s">
        <v>565</v>
      </c>
      <c r="B204" s="232"/>
      <c r="C204" s="232"/>
      <c r="D204" s="232"/>
      <c r="E204" s="232"/>
      <c r="F204" s="232"/>
    </row>
    <row r="205" customFormat="false" ht="15" hidden="false" customHeight="true" outlineLevel="0" collapsed="false">
      <c r="A205" s="233" t="s">
        <v>524</v>
      </c>
      <c r="B205" s="233"/>
      <c r="C205" s="234" t="n">
        <v>352502</v>
      </c>
      <c r="D205" s="235" t="n">
        <v>0</v>
      </c>
      <c r="E205" s="235"/>
      <c r="F205" s="234" t="n">
        <v>352502</v>
      </c>
    </row>
    <row r="206" customFormat="false" ht="15" hidden="false" customHeight="true" outlineLevel="0" collapsed="false">
      <c r="A206" s="233" t="s">
        <v>536</v>
      </c>
      <c r="B206" s="233"/>
      <c r="C206" s="234" t="n">
        <v>352502</v>
      </c>
      <c r="D206" s="235" t="n">
        <v>0</v>
      </c>
      <c r="E206" s="235"/>
      <c r="F206" s="234" t="n">
        <v>352502</v>
      </c>
    </row>
    <row r="207" customFormat="false" ht="15" hidden="false" customHeight="true" outlineLevel="0" collapsed="false">
      <c r="A207" s="233" t="s">
        <v>538</v>
      </c>
      <c r="B207" s="233"/>
      <c r="C207" s="234" t="n">
        <v>352502</v>
      </c>
      <c r="D207" s="235" t="n">
        <v>0</v>
      </c>
      <c r="E207" s="235"/>
      <c r="F207" s="234" t="n">
        <v>352502</v>
      </c>
    </row>
    <row r="208" customFormat="false" ht="14.25" hidden="false" customHeight="true" outlineLevel="0" collapsed="false"/>
    <row r="209" customFormat="false" ht="15" hidden="false" customHeight="true" outlineLevel="0" collapsed="false">
      <c r="A209" s="232" t="s">
        <v>566</v>
      </c>
      <c r="B209" s="232"/>
      <c r="C209" s="232"/>
      <c r="D209" s="232"/>
      <c r="E209" s="232"/>
      <c r="F209" s="232"/>
    </row>
    <row r="210" customFormat="false" ht="15" hidden="false" customHeight="true" outlineLevel="0" collapsed="false">
      <c r="A210" s="233" t="s">
        <v>524</v>
      </c>
      <c r="B210" s="233"/>
      <c r="C210" s="234" t="n">
        <v>314951</v>
      </c>
      <c r="D210" s="235" t="n">
        <v>1814</v>
      </c>
      <c r="E210" s="235"/>
      <c r="F210" s="234" t="n">
        <v>316765</v>
      </c>
    </row>
    <row r="211" customFormat="false" ht="15" hidden="false" customHeight="true" outlineLevel="0" collapsed="false">
      <c r="A211" s="233" t="s">
        <v>525</v>
      </c>
      <c r="B211" s="233"/>
      <c r="C211" s="234" t="n">
        <v>176716</v>
      </c>
      <c r="D211" s="235" t="n">
        <v>0</v>
      </c>
      <c r="E211" s="235"/>
      <c r="F211" s="234" t="n">
        <v>176716</v>
      </c>
    </row>
    <row r="212" customFormat="false" ht="15" hidden="false" customHeight="true" outlineLevel="0" collapsed="false">
      <c r="A212" s="233" t="s">
        <v>526</v>
      </c>
      <c r="B212" s="233"/>
      <c r="C212" s="234" t="n">
        <v>135774</v>
      </c>
      <c r="D212" s="235" t="n">
        <v>238</v>
      </c>
      <c r="E212" s="235"/>
      <c r="F212" s="234" t="n">
        <v>136012</v>
      </c>
    </row>
    <row r="213" customFormat="false" ht="15" hidden="false" customHeight="true" outlineLevel="0" collapsed="false">
      <c r="A213" s="233" t="s">
        <v>527</v>
      </c>
      <c r="B213" s="233"/>
      <c r="C213" s="234" t="n">
        <v>40942</v>
      </c>
      <c r="D213" s="235" t="n">
        <v>-238</v>
      </c>
      <c r="E213" s="235"/>
      <c r="F213" s="234" t="n">
        <v>40704</v>
      </c>
    </row>
    <row r="214" customFormat="false" ht="15" hidden="false" customHeight="true" outlineLevel="0" collapsed="false">
      <c r="A214" s="233" t="s">
        <v>528</v>
      </c>
      <c r="B214" s="233"/>
      <c r="C214" s="234" t="n">
        <v>134635</v>
      </c>
      <c r="D214" s="235" t="n">
        <v>-2415</v>
      </c>
      <c r="E214" s="235"/>
      <c r="F214" s="234" t="n">
        <v>132220</v>
      </c>
    </row>
    <row r="215" customFormat="false" ht="12.75" hidden="false" customHeight="true" outlineLevel="0" collapsed="false">
      <c r="A215" s="233" t="s">
        <v>529</v>
      </c>
      <c r="B215" s="233"/>
      <c r="C215" s="234" t="n">
        <v>5595</v>
      </c>
      <c r="D215" s="235" t="n">
        <v>1814</v>
      </c>
      <c r="E215" s="235"/>
      <c r="F215" s="234" t="n">
        <v>7409</v>
      </c>
    </row>
    <row r="216" customFormat="false" ht="15" hidden="false" customHeight="true" outlineLevel="0" collapsed="false">
      <c r="A216" s="233" t="s">
        <v>530</v>
      </c>
      <c r="B216" s="233"/>
      <c r="C216" s="234" t="n">
        <v>88950</v>
      </c>
      <c r="D216" s="235" t="n">
        <v>-3572</v>
      </c>
      <c r="E216" s="235"/>
      <c r="F216" s="234" t="n">
        <v>85378</v>
      </c>
    </row>
    <row r="217" customFormat="false" ht="30" hidden="false" customHeight="true" outlineLevel="0" collapsed="false">
      <c r="A217" s="233" t="s">
        <v>532</v>
      </c>
      <c r="B217" s="233"/>
      <c r="C217" s="234" t="n">
        <v>30090</v>
      </c>
      <c r="D217" s="235" t="n">
        <v>-1937</v>
      </c>
      <c r="E217" s="235"/>
      <c r="F217" s="234" t="n">
        <v>28153</v>
      </c>
    </row>
    <row r="218" customFormat="false" ht="18.75" hidden="false" customHeight="true" outlineLevel="0" collapsed="false">
      <c r="A218" s="233" t="s">
        <v>533</v>
      </c>
      <c r="B218" s="233"/>
      <c r="C218" s="234" t="n">
        <v>10000</v>
      </c>
      <c r="D218" s="235" t="n">
        <v>1280</v>
      </c>
      <c r="E218" s="235"/>
      <c r="F218" s="234" t="n">
        <v>11280</v>
      </c>
    </row>
    <row r="219" customFormat="false" ht="15" hidden="false" customHeight="true" outlineLevel="0" collapsed="false">
      <c r="A219" s="233" t="s">
        <v>536</v>
      </c>
      <c r="B219" s="233"/>
      <c r="C219" s="234" t="n">
        <v>3600</v>
      </c>
      <c r="D219" s="235" t="n">
        <v>4229</v>
      </c>
      <c r="E219" s="235"/>
      <c r="F219" s="234" t="n">
        <v>7829</v>
      </c>
    </row>
    <row r="220" customFormat="false" ht="15" hidden="false" customHeight="true" outlineLevel="0" collapsed="false">
      <c r="A220" s="233" t="s">
        <v>537</v>
      </c>
      <c r="B220" s="233"/>
      <c r="C220" s="234" t="n">
        <v>1720</v>
      </c>
      <c r="D220" s="235" t="n">
        <v>2873</v>
      </c>
      <c r="E220" s="235"/>
      <c r="F220" s="234" t="n">
        <v>4593</v>
      </c>
    </row>
    <row r="221" customFormat="false" ht="15" hidden="false" customHeight="true" outlineLevel="0" collapsed="false">
      <c r="A221" s="233" t="s">
        <v>538</v>
      </c>
      <c r="B221" s="233"/>
      <c r="C221" s="234" t="n">
        <v>1880</v>
      </c>
      <c r="D221" s="235" t="n">
        <v>1356</v>
      </c>
      <c r="E221" s="235"/>
      <c r="F221" s="234" t="n">
        <v>3236</v>
      </c>
    </row>
    <row r="222" customFormat="false" ht="14.25" hidden="false" customHeight="true" outlineLevel="0" collapsed="false"/>
    <row r="223" customFormat="false" ht="15" hidden="false" customHeight="true" outlineLevel="0" collapsed="false">
      <c r="A223" s="232" t="s">
        <v>567</v>
      </c>
      <c r="B223" s="232"/>
      <c r="C223" s="232"/>
      <c r="D223" s="232"/>
      <c r="E223" s="232"/>
      <c r="F223" s="232"/>
    </row>
    <row r="224" customFormat="false" ht="15" hidden="false" customHeight="true" outlineLevel="0" collapsed="false">
      <c r="A224" s="233" t="s">
        <v>524</v>
      </c>
      <c r="B224" s="233"/>
      <c r="C224" s="234" t="n">
        <v>62578</v>
      </c>
      <c r="D224" s="235" t="n">
        <v>0</v>
      </c>
      <c r="E224" s="235"/>
      <c r="F224" s="234" t="n">
        <v>62578</v>
      </c>
    </row>
    <row r="225" customFormat="false" ht="15" hidden="false" customHeight="true" outlineLevel="0" collapsed="false">
      <c r="A225" s="233" t="s">
        <v>528</v>
      </c>
      <c r="B225" s="233"/>
      <c r="C225" s="234" t="n">
        <v>44578</v>
      </c>
      <c r="D225" s="235" t="n">
        <v>-22675</v>
      </c>
      <c r="E225" s="235"/>
      <c r="F225" s="234" t="n">
        <v>21903</v>
      </c>
    </row>
    <row r="226" customFormat="false" ht="15" hidden="false" customHeight="true" outlineLevel="0" collapsed="false">
      <c r="A226" s="233" t="s">
        <v>530</v>
      </c>
      <c r="B226" s="233"/>
      <c r="C226" s="234" t="n">
        <v>36828</v>
      </c>
      <c r="D226" s="235" t="n">
        <v>-17935</v>
      </c>
      <c r="E226" s="235"/>
      <c r="F226" s="234" t="n">
        <v>18893</v>
      </c>
    </row>
    <row r="227" customFormat="false" ht="30" hidden="false" customHeight="true" outlineLevel="0" collapsed="false">
      <c r="A227" s="233" t="s">
        <v>533</v>
      </c>
      <c r="B227" s="233"/>
      <c r="C227" s="234" t="n">
        <v>7750</v>
      </c>
      <c r="D227" s="235" t="n">
        <v>-4740</v>
      </c>
      <c r="E227" s="235"/>
      <c r="F227" s="234" t="n">
        <v>3010</v>
      </c>
    </row>
    <row r="228" customFormat="false" ht="15" hidden="false" customHeight="true" outlineLevel="0" collapsed="false">
      <c r="A228" s="233" t="s">
        <v>536</v>
      </c>
      <c r="B228" s="233"/>
      <c r="C228" s="234" t="n">
        <v>18000</v>
      </c>
      <c r="D228" s="235" t="n">
        <v>22675</v>
      </c>
      <c r="E228" s="235"/>
      <c r="F228" s="234" t="n">
        <v>40675</v>
      </c>
    </row>
    <row r="229" customFormat="false" ht="15" hidden="false" customHeight="true" outlineLevel="0" collapsed="false">
      <c r="A229" s="233" t="s">
        <v>538</v>
      </c>
      <c r="B229" s="233"/>
      <c r="C229" s="234" t="n">
        <v>18000</v>
      </c>
      <c r="D229" s="235" t="n">
        <v>22675</v>
      </c>
      <c r="E229" s="235"/>
      <c r="F229" s="234" t="n">
        <v>40675</v>
      </c>
    </row>
    <row r="230" customFormat="false" ht="14.25" hidden="false" customHeight="true" outlineLevel="0" collapsed="false"/>
    <row r="231" customFormat="false" ht="15" hidden="false" customHeight="true" outlineLevel="0" collapsed="false">
      <c r="A231" s="232" t="s">
        <v>568</v>
      </c>
      <c r="B231" s="232"/>
      <c r="C231" s="232"/>
      <c r="D231" s="232"/>
      <c r="E231" s="232"/>
      <c r="F231" s="232"/>
    </row>
    <row r="232" customFormat="false" ht="15" hidden="false" customHeight="true" outlineLevel="0" collapsed="false">
      <c r="A232" s="233" t="s">
        <v>524</v>
      </c>
      <c r="B232" s="233"/>
      <c r="C232" s="234" t="n">
        <v>57420</v>
      </c>
      <c r="D232" s="235" t="n">
        <v>0</v>
      </c>
      <c r="E232" s="235"/>
      <c r="F232" s="234" t="n">
        <v>57420</v>
      </c>
    </row>
    <row r="233" customFormat="false" ht="15" hidden="false" customHeight="true" outlineLevel="0" collapsed="false">
      <c r="A233" s="233" t="s">
        <v>559</v>
      </c>
      <c r="B233" s="233"/>
      <c r="C233" s="234" t="n">
        <v>57420</v>
      </c>
      <c r="D233" s="235" t="n">
        <v>0</v>
      </c>
      <c r="E233" s="235"/>
      <c r="F233" s="234" t="n">
        <v>57420</v>
      </c>
    </row>
    <row r="234" customFormat="false" ht="30" hidden="false" customHeight="true" outlineLevel="0" collapsed="false">
      <c r="A234" s="233" t="s">
        <v>560</v>
      </c>
      <c r="B234" s="233"/>
      <c r="C234" s="234" t="n">
        <v>57420</v>
      </c>
      <c r="D234" s="235" t="n">
        <v>0</v>
      </c>
      <c r="E234" s="235"/>
      <c r="F234" s="234" t="n">
        <v>57420</v>
      </c>
    </row>
    <row r="235" customFormat="false" ht="14.25" hidden="false" customHeight="true" outlineLevel="0" collapsed="false"/>
    <row r="236" customFormat="false" ht="28.5" hidden="false" customHeight="true" outlineLevel="0" collapsed="false">
      <c r="A236" s="232" t="s">
        <v>569</v>
      </c>
      <c r="B236" s="232"/>
      <c r="C236" s="232"/>
      <c r="D236" s="232"/>
      <c r="E236" s="232"/>
      <c r="F236" s="232"/>
    </row>
    <row r="237" customFormat="false" ht="15" hidden="false" customHeight="true" outlineLevel="0" collapsed="false">
      <c r="A237" s="233" t="s">
        <v>524</v>
      </c>
      <c r="B237" s="233"/>
      <c r="C237" s="234" t="n">
        <v>27364</v>
      </c>
      <c r="D237" s="235" t="n">
        <v>0</v>
      </c>
      <c r="E237" s="235"/>
      <c r="F237" s="234" t="n">
        <v>27364</v>
      </c>
    </row>
    <row r="238" customFormat="false" ht="30" hidden="false" customHeight="true" outlineLevel="0" collapsed="false">
      <c r="A238" s="233" t="s">
        <v>539</v>
      </c>
      <c r="B238" s="233"/>
      <c r="C238" s="234" t="n">
        <v>27364</v>
      </c>
      <c r="D238" s="235" t="n">
        <v>0</v>
      </c>
      <c r="E238" s="235"/>
      <c r="F238" s="234" t="n">
        <v>27364</v>
      </c>
    </row>
    <row r="239" customFormat="false" ht="15" hidden="false" customHeight="true" outlineLevel="0" collapsed="false">
      <c r="A239" s="233" t="s">
        <v>540</v>
      </c>
      <c r="B239" s="233"/>
      <c r="C239" s="234" t="n">
        <v>23066</v>
      </c>
      <c r="D239" s="235" t="n">
        <v>0</v>
      </c>
      <c r="E239" s="235"/>
      <c r="F239" s="234" t="n">
        <v>23066</v>
      </c>
    </row>
    <row r="240" customFormat="false" ht="15" hidden="false" customHeight="true" outlineLevel="0" collapsed="false">
      <c r="A240" s="233" t="s">
        <v>542</v>
      </c>
      <c r="B240" s="233"/>
      <c r="C240" s="234" t="n">
        <v>4298</v>
      </c>
      <c r="D240" s="235" t="n">
        <v>0</v>
      </c>
      <c r="E240" s="235"/>
      <c r="F240" s="234" t="n">
        <v>4298</v>
      </c>
    </row>
    <row r="241" customFormat="false" ht="14.25" hidden="false" customHeight="true" outlineLevel="0" collapsed="false"/>
    <row r="242" customFormat="false" ht="15" hidden="false" customHeight="true" outlineLevel="0" collapsed="false">
      <c r="A242" s="232" t="s">
        <v>570</v>
      </c>
      <c r="B242" s="232"/>
      <c r="C242" s="232"/>
      <c r="D242" s="232"/>
      <c r="E242" s="232"/>
      <c r="F242" s="232"/>
    </row>
    <row r="243" customFormat="false" ht="15" hidden="false" customHeight="true" outlineLevel="0" collapsed="false">
      <c r="A243" s="233" t="s">
        <v>524</v>
      </c>
      <c r="B243" s="233"/>
      <c r="C243" s="234" t="n">
        <v>3000</v>
      </c>
      <c r="D243" s="235" t="n">
        <v>0</v>
      </c>
      <c r="E243" s="235"/>
      <c r="F243" s="234" t="n">
        <v>3000</v>
      </c>
    </row>
    <row r="244" customFormat="false" ht="30" hidden="false" customHeight="true" outlineLevel="0" collapsed="false">
      <c r="A244" s="233" t="s">
        <v>539</v>
      </c>
      <c r="B244" s="233"/>
      <c r="C244" s="234" t="n">
        <v>3000</v>
      </c>
      <c r="D244" s="235" t="n">
        <v>0</v>
      </c>
      <c r="E244" s="235"/>
      <c r="F244" s="234" t="n">
        <v>3000</v>
      </c>
    </row>
    <row r="245" customFormat="false" ht="15" hidden="false" customHeight="true" outlineLevel="0" collapsed="false">
      <c r="A245" s="233" t="s">
        <v>540</v>
      </c>
      <c r="B245" s="233"/>
      <c r="C245" s="234" t="n">
        <v>3000</v>
      </c>
      <c r="D245" s="235" t="n">
        <v>0</v>
      </c>
      <c r="E245" s="235"/>
      <c r="F245" s="234" t="n">
        <v>3000</v>
      </c>
    </row>
    <row r="246" customFormat="false" ht="14.25" hidden="false" customHeight="true" outlineLevel="0" collapsed="false"/>
    <row r="247" customFormat="false" ht="28.5" hidden="false" customHeight="true" outlineLevel="0" collapsed="false">
      <c r="A247" s="232" t="s">
        <v>571</v>
      </c>
      <c r="B247" s="232"/>
      <c r="C247" s="232"/>
      <c r="D247" s="232"/>
      <c r="E247" s="232"/>
      <c r="F247" s="232"/>
    </row>
    <row r="248" customFormat="false" ht="15" hidden="false" customHeight="true" outlineLevel="0" collapsed="false">
      <c r="A248" s="233" t="s">
        <v>524</v>
      </c>
      <c r="B248" s="233"/>
      <c r="C248" s="234" t="n">
        <v>363864</v>
      </c>
      <c r="D248" s="235" t="n">
        <v>0</v>
      </c>
      <c r="E248" s="235"/>
      <c r="F248" s="234" t="n">
        <v>363864</v>
      </c>
    </row>
    <row r="249" customFormat="false" ht="15" hidden="false" customHeight="true" outlineLevel="0" collapsed="false">
      <c r="A249" s="233" t="s">
        <v>536</v>
      </c>
      <c r="B249" s="233"/>
      <c r="C249" s="234" t="n">
        <v>363864</v>
      </c>
      <c r="D249" s="235" t="n">
        <v>0</v>
      </c>
      <c r="E249" s="235"/>
      <c r="F249" s="234" t="n">
        <v>363864</v>
      </c>
    </row>
    <row r="250" customFormat="false" ht="15" hidden="false" customHeight="true" outlineLevel="0" collapsed="false">
      <c r="A250" s="233" t="s">
        <v>538</v>
      </c>
      <c r="B250" s="233"/>
      <c r="C250" s="234" t="n">
        <v>363864</v>
      </c>
      <c r="D250" s="235" t="n">
        <v>0</v>
      </c>
      <c r="E250" s="235"/>
      <c r="F250" s="234" t="n">
        <v>363864</v>
      </c>
    </row>
    <row r="251" customFormat="false" ht="14.25" hidden="false" customHeight="true" outlineLevel="0" collapsed="false"/>
    <row r="252" customFormat="false" ht="15" hidden="false" customHeight="true" outlineLevel="0" collapsed="false">
      <c r="A252" s="232" t="s">
        <v>572</v>
      </c>
      <c r="B252" s="232"/>
      <c r="C252" s="232"/>
      <c r="D252" s="232"/>
      <c r="E252" s="232"/>
      <c r="F252" s="232"/>
    </row>
    <row r="253" customFormat="false" ht="15" hidden="false" customHeight="true" outlineLevel="0" collapsed="false">
      <c r="A253" s="233" t="s">
        <v>524</v>
      </c>
      <c r="B253" s="233"/>
      <c r="C253" s="234" t="n">
        <v>1571699</v>
      </c>
      <c r="D253" s="235" t="n">
        <v>212303</v>
      </c>
      <c r="E253" s="235"/>
      <c r="F253" s="234" t="n">
        <v>1784002</v>
      </c>
    </row>
    <row r="254" customFormat="false" ht="15" hidden="false" customHeight="true" outlineLevel="0" collapsed="false">
      <c r="A254" s="233" t="s">
        <v>528</v>
      </c>
      <c r="B254" s="233"/>
      <c r="C254" s="234" t="n">
        <v>1099694</v>
      </c>
      <c r="D254" s="235" t="n">
        <v>36537</v>
      </c>
      <c r="E254" s="235"/>
      <c r="F254" s="234" t="n">
        <v>1136231</v>
      </c>
    </row>
    <row r="255" customFormat="false" ht="15" hidden="false" customHeight="true" outlineLevel="0" collapsed="false">
      <c r="A255" s="233" t="s">
        <v>530</v>
      </c>
      <c r="B255" s="233"/>
      <c r="C255" s="234" t="n">
        <v>1060155</v>
      </c>
      <c r="D255" s="235" t="n">
        <v>39878</v>
      </c>
      <c r="E255" s="235"/>
      <c r="F255" s="234" t="n">
        <v>1100033</v>
      </c>
    </row>
    <row r="256" customFormat="false" ht="30" hidden="false" customHeight="true" outlineLevel="0" collapsed="false">
      <c r="A256" s="233" t="s">
        <v>532</v>
      </c>
      <c r="B256" s="233"/>
      <c r="C256" s="234" t="n">
        <v>39189</v>
      </c>
      <c r="D256" s="235" t="n">
        <v>-3341</v>
      </c>
      <c r="E256" s="235"/>
      <c r="F256" s="234" t="n">
        <v>35848</v>
      </c>
    </row>
    <row r="257" customFormat="false" ht="16.5" hidden="false" customHeight="true" outlineLevel="0" collapsed="false">
      <c r="A257" s="233" t="s">
        <v>533</v>
      </c>
      <c r="B257" s="233"/>
      <c r="C257" s="234" t="n">
        <v>350</v>
      </c>
      <c r="D257" s="235" t="n">
        <v>0</v>
      </c>
      <c r="E257" s="235"/>
      <c r="F257" s="234" t="n">
        <v>350</v>
      </c>
    </row>
    <row r="258" customFormat="false" ht="15" hidden="false" customHeight="true" outlineLevel="0" collapsed="false">
      <c r="A258" s="233" t="s">
        <v>559</v>
      </c>
      <c r="B258" s="233"/>
      <c r="C258" s="234" t="n">
        <v>314525</v>
      </c>
      <c r="D258" s="235" t="n">
        <v>0</v>
      </c>
      <c r="E258" s="235"/>
      <c r="F258" s="234" t="n">
        <v>314525</v>
      </c>
    </row>
    <row r="259" customFormat="false" ht="30" hidden="false" customHeight="true" outlineLevel="0" collapsed="false">
      <c r="A259" s="233" t="s">
        <v>560</v>
      </c>
      <c r="B259" s="233"/>
      <c r="C259" s="234" t="n">
        <v>314525</v>
      </c>
      <c r="D259" s="235" t="n">
        <v>0</v>
      </c>
      <c r="E259" s="235"/>
      <c r="F259" s="234" t="n">
        <v>314525</v>
      </c>
    </row>
    <row r="260" customFormat="false" ht="15" hidden="false" customHeight="true" outlineLevel="0" collapsed="false">
      <c r="A260" s="233" t="s">
        <v>536</v>
      </c>
      <c r="B260" s="233"/>
      <c r="C260" s="234" t="n">
        <v>33616</v>
      </c>
      <c r="D260" s="235" t="n">
        <v>0</v>
      </c>
      <c r="E260" s="235"/>
      <c r="F260" s="234" t="n">
        <v>33616</v>
      </c>
    </row>
    <row r="261" customFormat="false" ht="15" hidden="false" customHeight="true" outlineLevel="0" collapsed="false">
      <c r="A261" s="233" t="s">
        <v>538</v>
      </c>
      <c r="B261" s="233"/>
      <c r="C261" s="234" t="n">
        <v>33616</v>
      </c>
      <c r="D261" s="235" t="n">
        <v>0</v>
      </c>
      <c r="E261" s="235"/>
      <c r="F261" s="234" t="n">
        <v>33616</v>
      </c>
    </row>
    <row r="262" customFormat="false" ht="30" hidden="false" customHeight="true" outlineLevel="0" collapsed="false">
      <c r="A262" s="233" t="s">
        <v>539</v>
      </c>
      <c r="B262" s="233"/>
      <c r="C262" s="234" t="n">
        <v>123864</v>
      </c>
      <c r="D262" s="235" t="n">
        <v>175766</v>
      </c>
      <c r="E262" s="235"/>
      <c r="F262" s="234" t="n">
        <v>299630</v>
      </c>
    </row>
    <row r="263" customFormat="false" ht="15" hidden="false" customHeight="true" outlineLevel="0" collapsed="false">
      <c r="A263" s="233" t="s">
        <v>540</v>
      </c>
      <c r="B263" s="233"/>
      <c r="C263" s="234" t="n">
        <v>56093</v>
      </c>
      <c r="D263" s="235" t="n">
        <v>59115</v>
      </c>
      <c r="E263" s="235"/>
      <c r="F263" s="234" t="n">
        <v>115208</v>
      </c>
    </row>
    <row r="264" customFormat="false" ht="15" hidden="false" customHeight="true" outlineLevel="0" collapsed="false">
      <c r="A264" s="233" t="s">
        <v>542</v>
      </c>
      <c r="B264" s="233"/>
      <c r="C264" s="234" t="n">
        <v>67771</v>
      </c>
      <c r="D264" s="235" t="n">
        <v>116651</v>
      </c>
      <c r="E264" s="235"/>
      <c r="F264" s="234" t="n">
        <v>184422</v>
      </c>
    </row>
    <row r="265" customFormat="false" ht="14.25" hidden="false" customHeight="true" outlineLevel="0" collapsed="false"/>
    <row r="266" customFormat="false" ht="15" hidden="false" customHeight="true" outlineLevel="0" collapsed="false">
      <c r="A266" s="232" t="s">
        <v>573</v>
      </c>
      <c r="B266" s="232"/>
      <c r="C266" s="232"/>
      <c r="D266" s="232"/>
      <c r="E266" s="232"/>
      <c r="F266" s="232"/>
    </row>
    <row r="267" customFormat="false" ht="15" hidden="false" customHeight="true" outlineLevel="0" collapsed="false">
      <c r="A267" s="233" t="s">
        <v>524</v>
      </c>
      <c r="B267" s="233"/>
      <c r="C267" s="234" t="n">
        <v>721286</v>
      </c>
      <c r="D267" s="235" t="n">
        <v>-15149</v>
      </c>
      <c r="E267" s="235"/>
      <c r="F267" s="234" t="n">
        <v>706137</v>
      </c>
    </row>
    <row r="268" customFormat="false" ht="15" hidden="false" customHeight="true" outlineLevel="0" collapsed="false">
      <c r="A268" s="233" t="s">
        <v>528</v>
      </c>
      <c r="B268" s="233"/>
      <c r="C268" s="234" t="n">
        <v>721286</v>
      </c>
      <c r="D268" s="235" t="n">
        <v>-15149</v>
      </c>
      <c r="E268" s="235"/>
      <c r="F268" s="234" t="n">
        <v>706137</v>
      </c>
    </row>
    <row r="269" customFormat="false" ht="15" hidden="false" customHeight="true" outlineLevel="0" collapsed="false">
      <c r="A269" s="233" t="s">
        <v>530</v>
      </c>
      <c r="B269" s="233"/>
      <c r="C269" s="234" t="n">
        <v>683147</v>
      </c>
      <c r="D269" s="235" t="n">
        <v>-12856</v>
      </c>
      <c r="E269" s="235"/>
      <c r="F269" s="234" t="n">
        <v>670291</v>
      </c>
    </row>
    <row r="270" customFormat="false" ht="30" hidden="false" customHeight="true" outlineLevel="0" collapsed="false">
      <c r="A270" s="233" t="s">
        <v>532</v>
      </c>
      <c r="B270" s="233"/>
      <c r="C270" s="234" t="n">
        <v>38139</v>
      </c>
      <c r="D270" s="235" t="n">
        <v>-2293</v>
      </c>
      <c r="E270" s="235"/>
      <c r="F270" s="234" t="n">
        <v>35846</v>
      </c>
    </row>
    <row r="271" customFormat="false" ht="14.25" hidden="false" customHeight="true" outlineLevel="0" collapsed="false"/>
    <row r="272" customFormat="false" ht="15" hidden="false" customHeight="true" outlineLevel="0" collapsed="false">
      <c r="A272" s="232" t="s">
        <v>574</v>
      </c>
      <c r="B272" s="232"/>
      <c r="C272" s="232"/>
      <c r="D272" s="232"/>
      <c r="E272" s="232"/>
      <c r="F272" s="232"/>
    </row>
    <row r="273" customFormat="false" ht="15" hidden="false" customHeight="true" outlineLevel="0" collapsed="false">
      <c r="A273" s="233" t="s">
        <v>524</v>
      </c>
      <c r="B273" s="233"/>
      <c r="C273" s="234" t="n">
        <v>314525</v>
      </c>
      <c r="D273" s="235" t="n">
        <v>0</v>
      </c>
      <c r="E273" s="235"/>
      <c r="F273" s="234" t="n">
        <v>314525</v>
      </c>
    </row>
    <row r="274" customFormat="false" ht="15" hidden="false" customHeight="true" outlineLevel="0" collapsed="false">
      <c r="A274" s="233" t="s">
        <v>559</v>
      </c>
      <c r="B274" s="233"/>
      <c r="C274" s="234" t="n">
        <v>314525</v>
      </c>
      <c r="D274" s="235" t="n">
        <v>0</v>
      </c>
      <c r="E274" s="235"/>
      <c r="F274" s="234" t="n">
        <v>314525</v>
      </c>
    </row>
    <row r="275" customFormat="false" ht="30" hidden="false" customHeight="true" outlineLevel="0" collapsed="false">
      <c r="A275" s="233" t="s">
        <v>560</v>
      </c>
      <c r="B275" s="233"/>
      <c r="C275" s="234" t="n">
        <v>314525</v>
      </c>
      <c r="D275" s="235" t="n">
        <v>0</v>
      </c>
      <c r="E275" s="235"/>
      <c r="F275" s="234" t="n">
        <v>314525</v>
      </c>
    </row>
    <row r="276" customFormat="false" ht="14.25" hidden="false" customHeight="true" outlineLevel="0" collapsed="false"/>
    <row r="277" customFormat="false" ht="15" hidden="false" customHeight="true" outlineLevel="0" collapsed="false">
      <c r="A277" s="232" t="s">
        <v>575</v>
      </c>
      <c r="B277" s="232"/>
      <c r="C277" s="232"/>
      <c r="D277" s="232"/>
      <c r="E277" s="232"/>
      <c r="F277" s="232"/>
    </row>
    <row r="278" customFormat="false" ht="15" hidden="false" customHeight="true" outlineLevel="0" collapsed="false">
      <c r="A278" s="233" t="s">
        <v>524</v>
      </c>
      <c r="B278" s="233"/>
      <c r="C278" s="234" t="n">
        <v>412024</v>
      </c>
      <c r="D278" s="235" t="n">
        <v>51686</v>
      </c>
      <c r="E278" s="235"/>
      <c r="F278" s="234" t="n">
        <v>463710</v>
      </c>
    </row>
    <row r="279" customFormat="false" ht="15" hidden="false" customHeight="true" outlineLevel="0" collapsed="false">
      <c r="A279" s="233" t="s">
        <v>528</v>
      </c>
      <c r="B279" s="233"/>
      <c r="C279" s="234" t="n">
        <v>378408</v>
      </c>
      <c r="D279" s="235" t="n">
        <v>51686</v>
      </c>
      <c r="E279" s="235"/>
      <c r="F279" s="234" t="n">
        <v>430094</v>
      </c>
    </row>
    <row r="280" customFormat="false" ht="15" hidden="false" customHeight="true" outlineLevel="0" collapsed="false">
      <c r="A280" s="233" t="s">
        <v>530</v>
      </c>
      <c r="B280" s="233"/>
      <c r="C280" s="234" t="n">
        <v>377008</v>
      </c>
      <c r="D280" s="235" t="n">
        <v>52734</v>
      </c>
      <c r="E280" s="235"/>
      <c r="F280" s="234" t="n">
        <v>429742</v>
      </c>
    </row>
    <row r="281" customFormat="false" ht="24.75" hidden="false" customHeight="true" outlineLevel="0" collapsed="false">
      <c r="A281" s="233" t="s">
        <v>532</v>
      </c>
      <c r="B281" s="233"/>
      <c r="C281" s="234" t="n">
        <v>1050</v>
      </c>
      <c r="D281" s="235" t="n">
        <v>-1048</v>
      </c>
      <c r="E281" s="235"/>
      <c r="F281" s="234" t="n">
        <v>2</v>
      </c>
    </row>
    <row r="282" customFormat="false" ht="20.25" hidden="false" customHeight="true" outlineLevel="0" collapsed="false">
      <c r="A282" s="233" t="s">
        <v>533</v>
      </c>
      <c r="B282" s="233"/>
      <c r="C282" s="234" t="n">
        <v>350</v>
      </c>
      <c r="D282" s="235" t="n">
        <v>0</v>
      </c>
      <c r="E282" s="235"/>
      <c r="F282" s="234" t="n">
        <v>350</v>
      </c>
    </row>
    <row r="283" customFormat="false" ht="15" hidden="false" customHeight="true" outlineLevel="0" collapsed="false">
      <c r="A283" s="233" t="s">
        <v>536</v>
      </c>
      <c r="B283" s="233"/>
      <c r="C283" s="234" t="n">
        <v>33616</v>
      </c>
      <c r="D283" s="235" t="n">
        <v>0</v>
      </c>
      <c r="E283" s="235"/>
      <c r="F283" s="234" t="n">
        <v>33616</v>
      </c>
    </row>
    <row r="284" customFormat="false" ht="15" hidden="false" customHeight="true" outlineLevel="0" collapsed="false">
      <c r="A284" s="233" t="s">
        <v>538</v>
      </c>
      <c r="B284" s="233"/>
      <c r="C284" s="234" t="n">
        <v>33616</v>
      </c>
      <c r="D284" s="235" t="n">
        <v>0</v>
      </c>
      <c r="E284" s="235"/>
      <c r="F284" s="234" t="n">
        <v>33616</v>
      </c>
    </row>
    <row r="285" customFormat="false" ht="14.25" hidden="false" customHeight="true" outlineLevel="0" collapsed="false"/>
    <row r="286" customFormat="false" ht="28.5" hidden="false" customHeight="true" outlineLevel="0" collapsed="false">
      <c r="A286" s="232" t="s">
        <v>576</v>
      </c>
      <c r="B286" s="232"/>
      <c r="C286" s="232"/>
      <c r="D286" s="232"/>
      <c r="E286" s="232"/>
      <c r="F286" s="232"/>
    </row>
    <row r="287" customFormat="false" ht="15" hidden="false" customHeight="true" outlineLevel="0" collapsed="false">
      <c r="A287" s="233" t="s">
        <v>524</v>
      </c>
      <c r="B287" s="233"/>
      <c r="C287" s="234" t="n">
        <v>119625</v>
      </c>
      <c r="D287" s="235" t="n">
        <v>175766</v>
      </c>
      <c r="E287" s="235"/>
      <c r="F287" s="234" t="n">
        <v>295391</v>
      </c>
    </row>
    <row r="288" customFormat="false" ht="30" hidden="false" customHeight="true" outlineLevel="0" collapsed="false">
      <c r="A288" s="233" t="s">
        <v>539</v>
      </c>
      <c r="B288" s="233"/>
      <c r="C288" s="234" t="n">
        <v>119625</v>
      </c>
      <c r="D288" s="235" t="n">
        <v>175766</v>
      </c>
      <c r="E288" s="235"/>
      <c r="F288" s="234" t="n">
        <v>295391</v>
      </c>
    </row>
    <row r="289" customFormat="false" ht="15" hidden="false" customHeight="true" outlineLevel="0" collapsed="false">
      <c r="A289" s="233" t="s">
        <v>540</v>
      </c>
      <c r="B289" s="233"/>
      <c r="C289" s="234" t="n">
        <v>56093</v>
      </c>
      <c r="D289" s="235" t="n">
        <v>59115</v>
      </c>
      <c r="E289" s="235"/>
      <c r="F289" s="234" t="n">
        <v>115208</v>
      </c>
    </row>
    <row r="290" customFormat="false" ht="15" hidden="false" customHeight="true" outlineLevel="0" collapsed="false">
      <c r="A290" s="233" t="s">
        <v>542</v>
      </c>
      <c r="B290" s="233"/>
      <c r="C290" s="234" t="n">
        <v>63532</v>
      </c>
      <c r="D290" s="235" t="n">
        <v>116651</v>
      </c>
      <c r="E290" s="235"/>
      <c r="F290" s="234" t="n">
        <v>180183</v>
      </c>
    </row>
    <row r="291" customFormat="false" ht="14.25" hidden="false" customHeight="true" outlineLevel="0" collapsed="false"/>
    <row r="292" customFormat="false" ht="28.5" hidden="false" customHeight="true" outlineLevel="0" collapsed="false">
      <c r="A292" s="232" t="s">
        <v>577</v>
      </c>
      <c r="B292" s="232"/>
      <c r="C292" s="232"/>
      <c r="D292" s="232"/>
      <c r="E292" s="232"/>
      <c r="F292" s="232"/>
    </row>
    <row r="293" customFormat="false" ht="15" hidden="false" customHeight="true" outlineLevel="0" collapsed="false">
      <c r="A293" s="233" t="s">
        <v>524</v>
      </c>
      <c r="B293" s="233"/>
      <c r="C293" s="234" t="n">
        <v>4239</v>
      </c>
      <c r="D293" s="235" t="n">
        <v>0</v>
      </c>
      <c r="E293" s="235"/>
      <c r="F293" s="234" t="n">
        <v>4239</v>
      </c>
    </row>
    <row r="294" customFormat="false" ht="30" hidden="false" customHeight="true" outlineLevel="0" collapsed="false">
      <c r="A294" s="233" t="s">
        <v>539</v>
      </c>
      <c r="B294" s="233"/>
      <c r="C294" s="234" t="n">
        <v>4239</v>
      </c>
      <c r="D294" s="235" t="n">
        <v>0</v>
      </c>
      <c r="E294" s="235"/>
      <c r="F294" s="234" t="n">
        <v>4239</v>
      </c>
    </row>
    <row r="295" customFormat="false" ht="15" hidden="false" customHeight="true" outlineLevel="0" collapsed="false">
      <c r="A295" s="233" t="s">
        <v>542</v>
      </c>
      <c r="B295" s="233"/>
      <c r="C295" s="234" t="n">
        <v>4239</v>
      </c>
      <c r="D295" s="235" t="n">
        <v>0</v>
      </c>
      <c r="E295" s="235"/>
      <c r="F295" s="234" t="n">
        <v>4239</v>
      </c>
    </row>
    <row r="296" customFormat="false" ht="14.25" hidden="false" customHeight="true" outlineLevel="0" collapsed="false"/>
    <row r="297" customFormat="false" ht="15" hidden="false" customHeight="true" outlineLevel="0" collapsed="false">
      <c r="A297" s="232" t="s">
        <v>578</v>
      </c>
      <c r="B297" s="232"/>
      <c r="C297" s="232"/>
      <c r="D297" s="232"/>
      <c r="E297" s="232"/>
      <c r="F297" s="232"/>
    </row>
    <row r="298" customFormat="false" ht="15" hidden="false" customHeight="true" outlineLevel="0" collapsed="false">
      <c r="A298" s="233" t="s">
        <v>524</v>
      </c>
      <c r="B298" s="233"/>
      <c r="C298" s="234" t="n">
        <v>3348262</v>
      </c>
      <c r="D298" s="235" t="n">
        <v>99221</v>
      </c>
      <c r="E298" s="235"/>
      <c r="F298" s="234" t="n">
        <v>3447483</v>
      </c>
    </row>
    <row r="299" customFormat="false" ht="15" hidden="false" customHeight="true" outlineLevel="0" collapsed="false">
      <c r="A299" s="233" t="s">
        <v>525</v>
      </c>
      <c r="B299" s="233"/>
      <c r="C299" s="234" t="n">
        <v>740075</v>
      </c>
      <c r="D299" s="235" t="n">
        <v>370</v>
      </c>
      <c r="E299" s="235"/>
      <c r="F299" s="234" t="n">
        <v>740445</v>
      </c>
    </row>
    <row r="300" customFormat="false" ht="15" hidden="false" customHeight="true" outlineLevel="0" collapsed="false">
      <c r="A300" s="233" t="s">
        <v>526</v>
      </c>
      <c r="B300" s="233"/>
      <c r="C300" s="234" t="n">
        <v>572906</v>
      </c>
      <c r="D300" s="235" t="n">
        <v>-1357</v>
      </c>
      <c r="E300" s="235"/>
      <c r="F300" s="234" t="n">
        <v>571549</v>
      </c>
    </row>
    <row r="301" customFormat="false" ht="15" hidden="false" customHeight="true" outlineLevel="0" collapsed="false">
      <c r="A301" s="233" t="s">
        <v>527</v>
      </c>
      <c r="B301" s="233"/>
      <c r="C301" s="234" t="n">
        <v>167169</v>
      </c>
      <c r="D301" s="235" t="n">
        <v>1727</v>
      </c>
      <c r="E301" s="235"/>
      <c r="F301" s="234" t="n">
        <v>168896</v>
      </c>
    </row>
    <row r="302" customFormat="false" ht="15" hidden="false" customHeight="true" outlineLevel="0" collapsed="false">
      <c r="A302" s="233" t="s">
        <v>528</v>
      </c>
      <c r="B302" s="233"/>
      <c r="C302" s="234" t="n">
        <v>1687194</v>
      </c>
      <c r="D302" s="235" t="n">
        <v>66139</v>
      </c>
      <c r="E302" s="235"/>
      <c r="F302" s="234" t="n">
        <v>1753333</v>
      </c>
    </row>
    <row r="303" customFormat="false" ht="12.75" hidden="false" customHeight="true" outlineLevel="0" collapsed="false">
      <c r="A303" s="233" t="s">
        <v>529</v>
      </c>
      <c r="B303" s="233"/>
      <c r="C303" s="234" t="n">
        <v>7115</v>
      </c>
      <c r="D303" s="235" t="n">
        <v>0</v>
      </c>
      <c r="E303" s="235"/>
      <c r="F303" s="234" t="n">
        <v>7115</v>
      </c>
    </row>
    <row r="304" customFormat="false" ht="15" hidden="false" customHeight="true" outlineLevel="0" collapsed="false">
      <c r="A304" s="233" t="s">
        <v>530</v>
      </c>
      <c r="B304" s="233"/>
      <c r="C304" s="234" t="n">
        <v>1585041</v>
      </c>
      <c r="D304" s="235" t="n">
        <v>70563</v>
      </c>
      <c r="E304" s="235"/>
      <c r="F304" s="234" t="n">
        <v>1655604</v>
      </c>
    </row>
    <row r="305" customFormat="false" ht="30" hidden="false" customHeight="true" outlineLevel="0" collapsed="false">
      <c r="A305" s="233" t="s">
        <v>532</v>
      </c>
      <c r="B305" s="233"/>
      <c r="C305" s="234" t="n">
        <v>78858</v>
      </c>
      <c r="D305" s="235" t="n">
        <v>-4428</v>
      </c>
      <c r="E305" s="235"/>
      <c r="F305" s="234" t="n">
        <v>74430</v>
      </c>
    </row>
    <row r="306" customFormat="false" ht="19.5" hidden="false" customHeight="true" outlineLevel="0" collapsed="false">
      <c r="A306" s="233" t="s">
        <v>533</v>
      </c>
      <c r="B306" s="233"/>
      <c r="C306" s="234" t="n">
        <v>16180</v>
      </c>
      <c r="D306" s="235" t="n">
        <v>4</v>
      </c>
      <c r="E306" s="235"/>
      <c r="F306" s="234" t="n">
        <v>16184</v>
      </c>
    </row>
    <row r="307" customFormat="false" ht="15" hidden="false" customHeight="true" outlineLevel="0" collapsed="false">
      <c r="A307" s="233" t="s">
        <v>559</v>
      </c>
      <c r="B307" s="233"/>
      <c r="C307" s="234" t="n">
        <v>304548</v>
      </c>
      <c r="D307" s="235" t="n">
        <v>15664</v>
      </c>
      <c r="E307" s="235"/>
      <c r="F307" s="234" t="n">
        <v>320212</v>
      </c>
    </row>
    <row r="308" customFormat="false" ht="30" hidden="false" customHeight="true" outlineLevel="0" collapsed="false">
      <c r="A308" s="233" t="s">
        <v>560</v>
      </c>
      <c r="B308" s="233"/>
      <c r="C308" s="234" t="n">
        <v>304548</v>
      </c>
      <c r="D308" s="235" t="n">
        <v>15664</v>
      </c>
      <c r="E308" s="235"/>
      <c r="F308" s="234" t="n">
        <v>320212</v>
      </c>
    </row>
    <row r="309" customFormat="false" ht="15" hidden="false" customHeight="true" outlineLevel="0" collapsed="false">
      <c r="A309" s="233" t="s">
        <v>536</v>
      </c>
      <c r="B309" s="233"/>
      <c r="C309" s="234" t="n">
        <v>616445</v>
      </c>
      <c r="D309" s="235" t="n">
        <v>16945</v>
      </c>
      <c r="E309" s="235"/>
      <c r="F309" s="234" t="n">
        <v>633390</v>
      </c>
    </row>
    <row r="310" customFormat="false" ht="15" hidden="false" customHeight="true" outlineLevel="0" collapsed="false">
      <c r="A310" s="233" t="s">
        <v>537</v>
      </c>
      <c r="B310" s="233"/>
      <c r="C310" s="234" t="n">
        <v>28450</v>
      </c>
      <c r="D310" s="235" t="n">
        <v>-28450</v>
      </c>
      <c r="E310" s="235"/>
      <c r="F310" s="234" t="n">
        <v>0</v>
      </c>
    </row>
    <row r="311" customFormat="false" ht="15" hidden="false" customHeight="true" outlineLevel="0" collapsed="false">
      <c r="A311" s="233" t="s">
        <v>538</v>
      </c>
      <c r="B311" s="233"/>
      <c r="C311" s="234" t="n">
        <v>587995</v>
      </c>
      <c r="D311" s="235" t="n">
        <v>45395</v>
      </c>
      <c r="E311" s="235"/>
      <c r="F311" s="234" t="n">
        <v>633390</v>
      </c>
    </row>
    <row r="312" customFormat="false" ht="15" hidden="false" customHeight="true" outlineLevel="0" collapsed="false">
      <c r="A312" s="233" t="s">
        <v>579</v>
      </c>
      <c r="B312" s="233"/>
      <c r="C312" s="234" t="n">
        <v>0</v>
      </c>
      <c r="D312" s="235" t="n">
        <v>103</v>
      </c>
      <c r="E312" s="235"/>
      <c r="F312" s="234" t="n">
        <v>103</v>
      </c>
    </row>
    <row r="313" customFormat="false" ht="15" hidden="false" customHeight="true" outlineLevel="0" collapsed="false">
      <c r="A313" s="233" t="s">
        <v>580</v>
      </c>
      <c r="B313" s="233"/>
      <c r="C313" s="234" t="n">
        <v>0</v>
      </c>
      <c r="D313" s="235" t="n">
        <v>103</v>
      </c>
      <c r="E313" s="235"/>
      <c r="F313" s="234" t="n">
        <v>103</v>
      </c>
    </row>
    <row r="314" customFormat="false" ht="14.25" hidden="false" customHeight="true" outlineLevel="0" collapsed="false"/>
    <row r="315" customFormat="false" ht="15" hidden="false" customHeight="true" outlineLevel="0" collapsed="false">
      <c r="A315" s="232" t="s">
        <v>581</v>
      </c>
      <c r="B315" s="232"/>
      <c r="C315" s="232"/>
      <c r="D315" s="232"/>
      <c r="E315" s="232"/>
      <c r="F315" s="232"/>
    </row>
    <row r="316" customFormat="false" ht="15" hidden="false" customHeight="true" outlineLevel="0" collapsed="false">
      <c r="A316" s="233" t="s">
        <v>524</v>
      </c>
      <c r="B316" s="233"/>
      <c r="C316" s="234" t="n">
        <v>140832</v>
      </c>
      <c r="D316" s="235" t="n">
        <v>2178</v>
      </c>
      <c r="E316" s="235"/>
      <c r="F316" s="234" t="n">
        <v>143010</v>
      </c>
    </row>
    <row r="317" customFormat="false" ht="15" hidden="false" customHeight="true" outlineLevel="0" collapsed="false">
      <c r="A317" s="233" t="s">
        <v>528</v>
      </c>
      <c r="B317" s="233"/>
      <c r="C317" s="234" t="n">
        <v>10052</v>
      </c>
      <c r="D317" s="235" t="n">
        <v>4815</v>
      </c>
      <c r="E317" s="235"/>
      <c r="F317" s="234" t="n">
        <v>14867</v>
      </c>
    </row>
    <row r="318" customFormat="false" ht="15" hidden="false" customHeight="true" outlineLevel="0" collapsed="false">
      <c r="A318" s="233" t="s">
        <v>530</v>
      </c>
      <c r="B318" s="233"/>
      <c r="C318" s="234" t="n">
        <v>10052</v>
      </c>
      <c r="D318" s="235" t="n">
        <v>4613</v>
      </c>
      <c r="E318" s="235"/>
      <c r="F318" s="234" t="n">
        <v>14665</v>
      </c>
    </row>
    <row r="319" customFormat="false" ht="30" hidden="false" customHeight="true" outlineLevel="0" collapsed="false">
      <c r="A319" s="233" t="s">
        <v>532</v>
      </c>
      <c r="B319" s="233"/>
      <c r="C319" s="234" t="n">
        <v>0</v>
      </c>
      <c r="D319" s="235" t="n">
        <v>202</v>
      </c>
      <c r="E319" s="235"/>
      <c r="F319" s="234" t="n">
        <v>202</v>
      </c>
    </row>
    <row r="320" customFormat="false" ht="15" hidden="false" customHeight="true" outlineLevel="0" collapsed="false">
      <c r="A320" s="233" t="s">
        <v>536</v>
      </c>
      <c r="B320" s="233"/>
      <c r="C320" s="234" t="n">
        <v>130780</v>
      </c>
      <c r="D320" s="235" t="n">
        <v>-2740</v>
      </c>
      <c r="E320" s="235"/>
      <c r="F320" s="234" t="n">
        <v>128040</v>
      </c>
    </row>
    <row r="321" customFormat="false" ht="15" hidden="false" customHeight="true" outlineLevel="0" collapsed="false">
      <c r="A321" s="233" t="s">
        <v>537</v>
      </c>
      <c r="B321" s="233"/>
      <c r="C321" s="234" t="n">
        <v>28450</v>
      </c>
      <c r="D321" s="235" t="n">
        <v>-28450</v>
      </c>
      <c r="E321" s="235"/>
      <c r="F321" s="234" t="n">
        <v>0</v>
      </c>
    </row>
    <row r="322" customFormat="false" ht="15" hidden="false" customHeight="true" outlineLevel="0" collapsed="false">
      <c r="A322" s="233" t="s">
        <v>538</v>
      </c>
      <c r="B322" s="233"/>
      <c r="C322" s="234" t="n">
        <v>102330</v>
      </c>
      <c r="D322" s="235" t="n">
        <v>25710</v>
      </c>
      <c r="E322" s="235"/>
      <c r="F322" s="234" t="n">
        <v>128040</v>
      </c>
    </row>
    <row r="323" customFormat="false" ht="15" hidden="false" customHeight="true" outlineLevel="0" collapsed="false">
      <c r="A323" s="233" t="s">
        <v>579</v>
      </c>
      <c r="B323" s="233"/>
      <c r="C323" s="234" t="n">
        <v>0</v>
      </c>
      <c r="D323" s="235" t="n">
        <v>103</v>
      </c>
      <c r="E323" s="235"/>
      <c r="F323" s="234" t="n">
        <v>103</v>
      </c>
    </row>
    <row r="324" customFormat="false" ht="15" hidden="false" customHeight="true" outlineLevel="0" collapsed="false">
      <c r="A324" s="233" t="s">
        <v>580</v>
      </c>
      <c r="B324" s="233"/>
      <c r="C324" s="234" t="n">
        <v>0</v>
      </c>
      <c r="D324" s="235" t="n">
        <v>103</v>
      </c>
      <c r="E324" s="235"/>
      <c r="F324" s="234" t="n">
        <v>103</v>
      </c>
    </row>
    <row r="325" customFormat="false" ht="14.25" hidden="false" customHeight="true" outlineLevel="0" collapsed="false"/>
    <row r="326" customFormat="false" ht="15" hidden="false" customHeight="true" outlineLevel="0" collapsed="false">
      <c r="A326" s="232" t="s">
        <v>582</v>
      </c>
      <c r="B326" s="232"/>
      <c r="C326" s="232"/>
      <c r="D326" s="232"/>
      <c r="E326" s="232"/>
      <c r="F326" s="232"/>
    </row>
    <row r="327" customFormat="false" ht="15" hidden="false" customHeight="true" outlineLevel="0" collapsed="false">
      <c r="A327" s="233" t="s">
        <v>524</v>
      </c>
      <c r="B327" s="233"/>
      <c r="C327" s="234" t="n">
        <v>541460</v>
      </c>
      <c r="D327" s="235" t="n">
        <v>57765</v>
      </c>
      <c r="E327" s="235"/>
      <c r="F327" s="234" t="n">
        <v>599225</v>
      </c>
    </row>
    <row r="328" customFormat="false" ht="15" hidden="false" customHeight="true" outlineLevel="0" collapsed="false">
      <c r="A328" s="233" t="s">
        <v>528</v>
      </c>
      <c r="B328" s="233"/>
      <c r="C328" s="234" t="n">
        <v>515364</v>
      </c>
      <c r="D328" s="235" t="n">
        <v>52125</v>
      </c>
      <c r="E328" s="235"/>
      <c r="F328" s="234" t="n">
        <v>567489</v>
      </c>
    </row>
    <row r="329" customFormat="false" ht="15" hidden="false" customHeight="true" outlineLevel="0" collapsed="false">
      <c r="A329" s="233" t="s">
        <v>530</v>
      </c>
      <c r="B329" s="233"/>
      <c r="C329" s="234" t="n">
        <v>515343</v>
      </c>
      <c r="D329" s="235" t="n">
        <v>52125</v>
      </c>
      <c r="E329" s="235"/>
      <c r="F329" s="234" t="n">
        <v>567468</v>
      </c>
    </row>
    <row r="330" customFormat="false" ht="30" hidden="false" customHeight="true" outlineLevel="0" collapsed="false">
      <c r="A330" s="233" t="s">
        <v>532</v>
      </c>
      <c r="B330" s="233"/>
      <c r="C330" s="234" t="n">
        <v>21</v>
      </c>
      <c r="D330" s="235" t="n">
        <v>0</v>
      </c>
      <c r="E330" s="235"/>
      <c r="F330" s="234" t="n">
        <v>21</v>
      </c>
    </row>
    <row r="331" customFormat="false" ht="15" hidden="false" customHeight="true" outlineLevel="0" collapsed="false">
      <c r="A331" s="233" t="s">
        <v>536</v>
      </c>
      <c r="B331" s="233"/>
      <c r="C331" s="234" t="n">
        <v>26096</v>
      </c>
      <c r="D331" s="235" t="n">
        <v>5640</v>
      </c>
      <c r="E331" s="235"/>
      <c r="F331" s="234" t="n">
        <v>31736</v>
      </c>
    </row>
    <row r="332" customFormat="false" ht="15" hidden="false" customHeight="true" outlineLevel="0" collapsed="false">
      <c r="A332" s="233" t="s">
        <v>538</v>
      </c>
      <c r="B332" s="233"/>
      <c r="C332" s="234" t="n">
        <v>26096</v>
      </c>
      <c r="D332" s="235" t="n">
        <v>5640</v>
      </c>
      <c r="E332" s="235"/>
      <c r="F332" s="234" t="n">
        <v>31736</v>
      </c>
    </row>
    <row r="333" customFormat="false" ht="14.25" hidden="false" customHeight="true" outlineLevel="0" collapsed="false"/>
    <row r="334" customFormat="false" ht="28.5" hidden="false" customHeight="true" outlineLevel="0" collapsed="false">
      <c r="A334" s="232" t="s">
        <v>583</v>
      </c>
      <c r="B334" s="232"/>
      <c r="C334" s="232"/>
      <c r="D334" s="232"/>
      <c r="E334" s="232"/>
      <c r="F334" s="232"/>
    </row>
    <row r="335" customFormat="false" ht="15" hidden="false" customHeight="true" outlineLevel="0" collapsed="false">
      <c r="A335" s="233" t="s">
        <v>524</v>
      </c>
      <c r="B335" s="233"/>
      <c r="C335" s="234" t="n">
        <v>327684</v>
      </c>
      <c r="D335" s="235" t="n">
        <v>0</v>
      </c>
      <c r="E335" s="235"/>
      <c r="F335" s="234" t="n">
        <v>327684</v>
      </c>
    </row>
    <row r="336" customFormat="false" ht="15" hidden="false" customHeight="true" outlineLevel="0" collapsed="false">
      <c r="A336" s="233" t="s">
        <v>536</v>
      </c>
      <c r="B336" s="233"/>
      <c r="C336" s="234" t="n">
        <v>327684</v>
      </c>
      <c r="D336" s="235" t="n">
        <v>0</v>
      </c>
      <c r="E336" s="235"/>
      <c r="F336" s="234" t="n">
        <v>327684</v>
      </c>
    </row>
    <row r="337" customFormat="false" ht="15" hidden="false" customHeight="true" outlineLevel="0" collapsed="false">
      <c r="A337" s="233" t="s">
        <v>538</v>
      </c>
      <c r="B337" s="233"/>
      <c r="C337" s="234" t="n">
        <v>327684</v>
      </c>
      <c r="D337" s="235" t="n">
        <v>0</v>
      </c>
      <c r="E337" s="235"/>
      <c r="F337" s="234" t="n">
        <v>327684</v>
      </c>
    </row>
    <row r="338" customFormat="false" ht="14.25" hidden="false" customHeight="true" outlineLevel="0" collapsed="false"/>
    <row r="339" customFormat="false" ht="15" hidden="false" customHeight="true" outlineLevel="0" collapsed="false">
      <c r="A339" s="232" t="s">
        <v>584</v>
      </c>
      <c r="B339" s="232"/>
      <c r="C339" s="232"/>
      <c r="D339" s="232"/>
      <c r="E339" s="232"/>
      <c r="F339" s="232"/>
    </row>
    <row r="340" customFormat="false" ht="15" hidden="false" customHeight="true" outlineLevel="0" collapsed="false">
      <c r="A340" s="233" t="s">
        <v>524</v>
      </c>
      <c r="B340" s="233"/>
      <c r="C340" s="234" t="n">
        <v>841505</v>
      </c>
      <c r="D340" s="235" t="n">
        <v>33277</v>
      </c>
      <c r="E340" s="235"/>
      <c r="F340" s="234" t="n">
        <v>874782</v>
      </c>
    </row>
    <row r="341" customFormat="false" ht="15" hidden="false" customHeight="true" outlineLevel="0" collapsed="false">
      <c r="A341" s="233" t="s">
        <v>525</v>
      </c>
      <c r="B341" s="233"/>
      <c r="C341" s="234" t="n">
        <v>740075</v>
      </c>
      <c r="D341" s="235" t="n">
        <v>0</v>
      </c>
      <c r="E341" s="235"/>
      <c r="F341" s="234" t="n">
        <v>740075</v>
      </c>
    </row>
    <row r="342" customFormat="false" ht="15" hidden="false" customHeight="true" outlineLevel="0" collapsed="false">
      <c r="A342" s="233" t="s">
        <v>526</v>
      </c>
      <c r="B342" s="233"/>
      <c r="C342" s="234" t="n">
        <v>572906</v>
      </c>
      <c r="D342" s="235" t="n">
        <v>-1657</v>
      </c>
      <c r="E342" s="235"/>
      <c r="F342" s="234" t="n">
        <v>571249</v>
      </c>
    </row>
    <row r="343" customFormat="false" ht="15" hidden="false" customHeight="true" outlineLevel="0" collapsed="false">
      <c r="A343" s="233" t="s">
        <v>527</v>
      </c>
      <c r="B343" s="233"/>
      <c r="C343" s="234" t="n">
        <v>167169</v>
      </c>
      <c r="D343" s="235" t="n">
        <v>1657</v>
      </c>
      <c r="E343" s="235"/>
      <c r="F343" s="234" t="n">
        <v>168826</v>
      </c>
    </row>
    <row r="344" customFormat="false" ht="15" hidden="false" customHeight="true" outlineLevel="0" collapsed="false">
      <c r="A344" s="233" t="s">
        <v>528</v>
      </c>
      <c r="B344" s="233"/>
      <c r="C344" s="234" t="n">
        <v>100430</v>
      </c>
      <c r="D344" s="235" t="n">
        <v>33277</v>
      </c>
      <c r="E344" s="235"/>
      <c r="F344" s="234" t="n">
        <v>133707</v>
      </c>
    </row>
    <row r="345" customFormat="false" ht="12.75" hidden="false" customHeight="true" outlineLevel="0" collapsed="false">
      <c r="A345" s="233" t="s">
        <v>529</v>
      </c>
      <c r="B345" s="233"/>
      <c r="C345" s="234" t="n">
        <v>7115</v>
      </c>
      <c r="D345" s="235" t="n">
        <v>0</v>
      </c>
      <c r="E345" s="235"/>
      <c r="F345" s="234" t="n">
        <v>7115</v>
      </c>
    </row>
    <row r="346" customFormat="false" ht="15" hidden="false" customHeight="true" outlineLevel="0" collapsed="false">
      <c r="A346" s="233" t="s">
        <v>530</v>
      </c>
      <c r="B346" s="233"/>
      <c r="C346" s="234" t="n">
        <v>48912</v>
      </c>
      <c r="D346" s="235" t="n">
        <v>33277</v>
      </c>
      <c r="E346" s="235"/>
      <c r="F346" s="234" t="n">
        <v>82189</v>
      </c>
    </row>
    <row r="347" customFormat="false" ht="30" hidden="false" customHeight="true" outlineLevel="0" collapsed="false">
      <c r="A347" s="233" t="s">
        <v>532</v>
      </c>
      <c r="B347" s="233"/>
      <c r="C347" s="234" t="n">
        <v>28223</v>
      </c>
      <c r="D347" s="235" t="n">
        <v>0</v>
      </c>
      <c r="E347" s="235"/>
      <c r="F347" s="234" t="n">
        <v>28223</v>
      </c>
    </row>
    <row r="348" customFormat="false" ht="16.5" hidden="false" customHeight="true" outlineLevel="0" collapsed="false">
      <c r="A348" s="233" t="s">
        <v>533</v>
      </c>
      <c r="B348" s="233"/>
      <c r="C348" s="234" t="n">
        <v>16180</v>
      </c>
      <c r="D348" s="235" t="n">
        <v>0</v>
      </c>
      <c r="E348" s="235"/>
      <c r="F348" s="234" t="n">
        <v>16180</v>
      </c>
    </row>
    <row r="349" customFormat="false" ht="15" hidden="false" customHeight="true" outlineLevel="0" collapsed="false">
      <c r="A349" s="233" t="s">
        <v>536</v>
      </c>
      <c r="B349" s="233"/>
      <c r="C349" s="234" t="n">
        <v>1000</v>
      </c>
      <c r="D349" s="235" t="n">
        <v>0</v>
      </c>
      <c r="E349" s="235"/>
      <c r="F349" s="234" t="n">
        <v>1000</v>
      </c>
    </row>
    <row r="350" customFormat="false" ht="15" hidden="false" customHeight="true" outlineLevel="0" collapsed="false">
      <c r="A350" s="233" t="s">
        <v>538</v>
      </c>
      <c r="B350" s="233"/>
      <c r="C350" s="234" t="n">
        <v>1000</v>
      </c>
      <c r="D350" s="235" t="n">
        <v>0</v>
      </c>
      <c r="E350" s="235"/>
      <c r="F350" s="234" t="n">
        <v>1000</v>
      </c>
    </row>
    <row r="351" customFormat="false" ht="14.25" hidden="false" customHeight="true" outlineLevel="0" collapsed="false"/>
    <row r="352" customFormat="false" ht="21" hidden="false" customHeight="true" outlineLevel="0" collapsed="false">
      <c r="A352" s="232" t="s">
        <v>585</v>
      </c>
      <c r="B352" s="232"/>
      <c r="C352" s="232"/>
      <c r="D352" s="232"/>
      <c r="E352" s="232"/>
      <c r="F352" s="232"/>
    </row>
    <row r="353" customFormat="false" ht="15" hidden="false" customHeight="true" outlineLevel="0" collapsed="false">
      <c r="A353" s="233" t="s">
        <v>524</v>
      </c>
      <c r="B353" s="233"/>
      <c r="C353" s="234" t="n">
        <v>958728</v>
      </c>
      <c r="D353" s="235" t="n">
        <v>6001</v>
      </c>
      <c r="E353" s="235"/>
      <c r="F353" s="234" t="n">
        <v>964729</v>
      </c>
    </row>
    <row r="354" customFormat="false" ht="15" hidden="false" customHeight="true" outlineLevel="0" collapsed="false">
      <c r="A354" s="233" t="s">
        <v>528</v>
      </c>
      <c r="B354" s="233"/>
      <c r="C354" s="234" t="n">
        <v>869156</v>
      </c>
      <c r="D354" s="235" t="n">
        <v>-37208</v>
      </c>
      <c r="E354" s="235"/>
      <c r="F354" s="234" t="n">
        <v>831948</v>
      </c>
    </row>
    <row r="355" customFormat="false" ht="15" hidden="false" customHeight="true" outlineLevel="0" collapsed="false">
      <c r="A355" s="233" t="s">
        <v>530</v>
      </c>
      <c r="B355" s="233"/>
      <c r="C355" s="234" t="n">
        <v>819026</v>
      </c>
      <c r="D355" s="235" t="n">
        <v>-32582</v>
      </c>
      <c r="E355" s="235"/>
      <c r="F355" s="234" t="n">
        <v>786444</v>
      </c>
    </row>
    <row r="356" customFormat="false" ht="30" hidden="false" customHeight="true" outlineLevel="0" collapsed="false">
      <c r="A356" s="233" t="s">
        <v>532</v>
      </c>
      <c r="B356" s="233"/>
      <c r="C356" s="234" t="n">
        <v>50130</v>
      </c>
      <c r="D356" s="235" t="n">
        <v>-4630</v>
      </c>
      <c r="E356" s="235"/>
      <c r="F356" s="234" t="n">
        <v>45500</v>
      </c>
    </row>
    <row r="357" customFormat="false" ht="17.25" hidden="false" customHeight="true" outlineLevel="0" collapsed="false">
      <c r="A357" s="233" t="s">
        <v>533</v>
      </c>
      <c r="B357" s="233"/>
      <c r="C357" s="234" t="n">
        <v>0</v>
      </c>
      <c r="D357" s="235" t="n">
        <v>4</v>
      </c>
      <c r="E357" s="235"/>
      <c r="F357" s="234" t="n">
        <v>4</v>
      </c>
    </row>
    <row r="358" customFormat="false" ht="15" hidden="false" customHeight="true" outlineLevel="0" collapsed="false">
      <c r="A358" s="233" t="s">
        <v>559</v>
      </c>
      <c r="B358" s="233"/>
      <c r="C358" s="234" t="n">
        <v>0</v>
      </c>
      <c r="D358" s="235" t="n">
        <v>15664</v>
      </c>
      <c r="E358" s="235"/>
      <c r="F358" s="234" t="n">
        <v>15664</v>
      </c>
    </row>
    <row r="359" customFormat="false" ht="30" hidden="false" customHeight="true" outlineLevel="0" collapsed="false">
      <c r="A359" s="233" t="s">
        <v>560</v>
      </c>
      <c r="B359" s="233"/>
      <c r="C359" s="234" t="n">
        <v>0</v>
      </c>
      <c r="D359" s="235" t="n">
        <v>15664</v>
      </c>
      <c r="E359" s="235"/>
      <c r="F359" s="234" t="n">
        <v>15664</v>
      </c>
    </row>
    <row r="360" customFormat="false" ht="15" hidden="false" customHeight="true" outlineLevel="0" collapsed="false">
      <c r="A360" s="233" t="s">
        <v>536</v>
      </c>
      <c r="B360" s="233"/>
      <c r="C360" s="234" t="n">
        <v>89572</v>
      </c>
      <c r="D360" s="235" t="n">
        <v>27545</v>
      </c>
      <c r="E360" s="235"/>
      <c r="F360" s="234" t="n">
        <v>117117</v>
      </c>
    </row>
    <row r="361" customFormat="false" ht="15" hidden="false" customHeight="true" outlineLevel="0" collapsed="false">
      <c r="A361" s="233" t="s">
        <v>538</v>
      </c>
      <c r="B361" s="233"/>
      <c r="C361" s="234" t="n">
        <v>89572</v>
      </c>
      <c r="D361" s="235" t="n">
        <v>27545</v>
      </c>
      <c r="E361" s="235"/>
      <c r="F361" s="234" t="n">
        <v>117117</v>
      </c>
    </row>
    <row r="362" customFormat="false" ht="14.25" hidden="false" customHeight="true" outlineLevel="0" collapsed="false"/>
    <row r="363" customFormat="false" ht="15" hidden="false" customHeight="true" outlineLevel="0" collapsed="false">
      <c r="A363" s="232" t="s">
        <v>586</v>
      </c>
      <c r="B363" s="232"/>
      <c r="C363" s="232"/>
      <c r="D363" s="232"/>
      <c r="E363" s="232"/>
      <c r="F363" s="232"/>
    </row>
    <row r="364" customFormat="false" ht="15" hidden="false" customHeight="true" outlineLevel="0" collapsed="false">
      <c r="A364" s="233" t="s">
        <v>524</v>
      </c>
      <c r="B364" s="233"/>
      <c r="C364" s="234" t="n">
        <v>304548</v>
      </c>
      <c r="D364" s="235" t="n">
        <v>0</v>
      </c>
      <c r="E364" s="235"/>
      <c r="F364" s="234" t="n">
        <v>304548</v>
      </c>
    </row>
    <row r="365" customFormat="false" ht="15" hidden="false" customHeight="true" outlineLevel="0" collapsed="false">
      <c r="A365" s="233" t="s">
        <v>559</v>
      </c>
      <c r="B365" s="233"/>
      <c r="C365" s="234" t="n">
        <v>304548</v>
      </c>
      <c r="D365" s="235" t="n">
        <v>0</v>
      </c>
      <c r="E365" s="235"/>
      <c r="F365" s="234" t="n">
        <v>304548</v>
      </c>
    </row>
    <row r="366" customFormat="false" ht="30" hidden="false" customHeight="true" outlineLevel="0" collapsed="false">
      <c r="A366" s="233" t="s">
        <v>560</v>
      </c>
      <c r="B366" s="233"/>
      <c r="C366" s="234" t="n">
        <v>304548</v>
      </c>
      <c r="D366" s="235" t="n">
        <v>0</v>
      </c>
      <c r="E366" s="235"/>
      <c r="F366" s="234" t="n">
        <v>304548</v>
      </c>
    </row>
    <row r="367" customFormat="false" ht="14.25" hidden="false" customHeight="true" outlineLevel="0" collapsed="false"/>
    <row r="368" customFormat="false" ht="15" hidden="false" customHeight="true" outlineLevel="0" collapsed="false">
      <c r="A368" s="232" t="s">
        <v>587</v>
      </c>
      <c r="B368" s="232"/>
      <c r="C368" s="232"/>
      <c r="D368" s="232"/>
      <c r="E368" s="232"/>
      <c r="F368" s="232"/>
    </row>
    <row r="369" customFormat="false" ht="15" hidden="false" customHeight="true" outlineLevel="0" collapsed="false">
      <c r="A369" s="233" t="s">
        <v>524</v>
      </c>
      <c r="B369" s="233"/>
      <c r="C369" s="234" t="n">
        <v>196008</v>
      </c>
      <c r="D369" s="235" t="n">
        <v>0</v>
      </c>
      <c r="E369" s="235"/>
      <c r="F369" s="234" t="n">
        <v>196008</v>
      </c>
    </row>
    <row r="370" customFormat="false" ht="15" hidden="false" customHeight="true" outlineLevel="0" collapsed="false">
      <c r="A370" s="233" t="s">
        <v>528</v>
      </c>
      <c r="B370" s="233"/>
      <c r="C370" s="234" t="n">
        <v>182508</v>
      </c>
      <c r="D370" s="235" t="n">
        <v>13500</v>
      </c>
      <c r="E370" s="235"/>
      <c r="F370" s="234" t="n">
        <v>196008</v>
      </c>
    </row>
    <row r="371" customFormat="false" ht="15" hidden="false" customHeight="true" outlineLevel="0" collapsed="false">
      <c r="A371" s="233" t="s">
        <v>530</v>
      </c>
      <c r="B371" s="233"/>
      <c r="C371" s="234" t="n">
        <v>182508</v>
      </c>
      <c r="D371" s="235" t="n">
        <v>13500</v>
      </c>
      <c r="E371" s="235"/>
      <c r="F371" s="234" t="n">
        <v>196008</v>
      </c>
    </row>
    <row r="372" customFormat="false" ht="15" hidden="false" customHeight="true" outlineLevel="0" collapsed="false">
      <c r="A372" s="233" t="s">
        <v>536</v>
      </c>
      <c r="B372" s="233"/>
      <c r="C372" s="234" t="n">
        <v>13500</v>
      </c>
      <c r="D372" s="235" t="n">
        <v>-13500</v>
      </c>
      <c r="E372" s="235"/>
      <c r="F372" s="234" t="n">
        <v>0</v>
      </c>
    </row>
    <row r="373" customFormat="false" ht="15" hidden="false" customHeight="true" outlineLevel="0" collapsed="false">
      <c r="A373" s="233" t="s">
        <v>538</v>
      </c>
      <c r="B373" s="233"/>
      <c r="C373" s="234" t="n">
        <v>13500</v>
      </c>
      <c r="D373" s="235" t="n">
        <v>-13500</v>
      </c>
      <c r="E373" s="235"/>
      <c r="F373" s="234" t="n">
        <v>0</v>
      </c>
    </row>
    <row r="374" customFormat="false" ht="14.25" hidden="false" customHeight="true" outlineLevel="0" collapsed="false"/>
    <row r="375" customFormat="false" ht="20.25" hidden="false" customHeight="true" outlineLevel="0" collapsed="false">
      <c r="A375" s="232" t="s">
        <v>588</v>
      </c>
      <c r="B375" s="232"/>
      <c r="C375" s="232"/>
      <c r="D375" s="232"/>
      <c r="E375" s="232"/>
      <c r="F375" s="232"/>
    </row>
    <row r="376" customFormat="false" ht="15" hidden="false" customHeight="true" outlineLevel="0" collapsed="false">
      <c r="A376" s="233" t="s">
        <v>524</v>
      </c>
      <c r="B376" s="233"/>
      <c r="C376" s="234" t="n">
        <v>37497</v>
      </c>
      <c r="D376" s="235" t="n">
        <v>0</v>
      </c>
      <c r="E376" s="235"/>
      <c r="F376" s="234" t="n">
        <v>37497</v>
      </c>
    </row>
    <row r="377" customFormat="false" ht="15" hidden="false" customHeight="true" outlineLevel="0" collapsed="false">
      <c r="A377" s="233" t="s">
        <v>525</v>
      </c>
      <c r="B377" s="233"/>
      <c r="C377" s="234" t="n">
        <v>0</v>
      </c>
      <c r="D377" s="235" t="n">
        <v>370</v>
      </c>
      <c r="E377" s="235"/>
      <c r="F377" s="234" t="n">
        <v>370</v>
      </c>
    </row>
    <row r="378" customFormat="false" ht="15" hidden="false" customHeight="true" outlineLevel="0" collapsed="false">
      <c r="A378" s="233" t="s">
        <v>526</v>
      </c>
      <c r="B378" s="233"/>
      <c r="C378" s="234" t="n">
        <v>0</v>
      </c>
      <c r="D378" s="235" t="n">
        <v>300</v>
      </c>
      <c r="E378" s="235"/>
      <c r="F378" s="234" t="n">
        <v>300</v>
      </c>
    </row>
    <row r="379" customFormat="false" ht="15" hidden="false" customHeight="true" outlineLevel="0" collapsed="false">
      <c r="A379" s="233" t="s">
        <v>527</v>
      </c>
      <c r="B379" s="233"/>
      <c r="C379" s="234" t="n">
        <v>0</v>
      </c>
      <c r="D379" s="235" t="n">
        <v>70</v>
      </c>
      <c r="E379" s="235"/>
      <c r="F379" s="234" t="n">
        <v>70</v>
      </c>
    </row>
    <row r="380" customFormat="false" ht="15" hidden="false" customHeight="true" outlineLevel="0" collapsed="false">
      <c r="A380" s="233" t="s">
        <v>528</v>
      </c>
      <c r="B380" s="233"/>
      <c r="C380" s="234" t="n">
        <v>9684</v>
      </c>
      <c r="D380" s="235" t="n">
        <v>-370</v>
      </c>
      <c r="E380" s="235"/>
      <c r="F380" s="234" t="n">
        <v>9314</v>
      </c>
    </row>
    <row r="381" customFormat="false" ht="15" hidden="false" customHeight="true" outlineLevel="0" collapsed="false">
      <c r="A381" s="233" t="s">
        <v>530</v>
      </c>
      <c r="B381" s="233"/>
      <c r="C381" s="234" t="n">
        <v>9200</v>
      </c>
      <c r="D381" s="235" t="n">
        <v>-370</v>
      </c>
      <c r="E381" s="235"/>
      <c r="F381" s="234" t="n">
        <v>8830</v>
      </c>
    </row>
    <row r="382" customFormat="false" ht="30" hidden="false" customHeight="true" outlineLevel="0" collapsed="false">
      <c r="A382" s="233" t="s">
        <v>532</v>
      </c>
      <c r="B382" s="233"/>
      <c r="C382" s="234" t="n">
        <v>484</v>
      </c>
      <c r="D382" s="235" t="n">
        <v>0</v>
      </c>
      <c r="E382" s="235"/>
      <c r="F382" s="234" t="n">
        <v>484</v>
      </c>
    </row>
    <row r="383" customFormat="false" ht="15" hidden="false" customHeight="true" outlineLevel="0" collapsed="false">
      <c r="A383" s="233" t="s">
        <v>536</v>
      </c>
      <c r="B383" s="233"/>
      <c r="C383" s="234" t="n">
        <v>27813</v>
      </c>
      <c r="D383" s="235" t="n">
        <v>0</v>
      </c>
      <c r="E383" s="235"/>
      <c r="F383" s="234" t="n">
        <v>27813</v>
      </c>
    </row>
    <row r="384" customFormat="false" ht="15" hidden="false" customHeight="true" outlineLevel="0" collapsed="false">
      <c r="A384" s="233" t="s">
        <v>538</v>
      </c>
      <c r="B384" s="233"/>
      <c r="C384" s="234" t="n">
        <v>27813</v>
      </c>
      <c r="D384" s="235" t="n">
        <v>0</v>
      </c>
      <c r="E384" s="235"/>
      <c r="F384" s="234" t="n">
        <v>27813</v>
      </c>
    </row>
    <row r="385" customFormat="false" ht="14.25" hidden="false" customHeight="true" outlineLevel="0" collapsed="false"/>
    <row r="386" customFormat="false" ht="15" hidden="false" customHeight="true" outlineLevel="0" collapsed="false">
      <c r="A386" s="232" t="s">
        <v>589</v>
      </c>
      <c r="B386" s="232"/>
      <c r="C386" s="232"/>
      <c r="D386" s="232"/>
      <c r="E386" s="232"/>
      <c r="F386" s="232"/>
    </row>
    <row r="387" customFormat="false" ht="15" hidden="false" customHeight="true" outlineLevel="0" collapsed="false">
      <c r="A387" s="233" t="s">
        <v>524</v>
      </c>
      <c r="B387" s="233"/>
      <c r="C387" s="234" t="n">
        <v>99145</v>
      </c>
      <c r="D387" s="235" t="n">
        <v>0</v>
      </c>
      <c r="E387" s="235"/>
      <c r="F387" s="234" t="n">
        <v>99145</v>
      </c>
    </row>
    <row r="388" customFormat="false" ht="15" hidden="false" customHeight="true" outlineLevel="0" collapsed="false">
      <c r="A388" s="233" t="s">
        <v>528</v>
      </c>
      <c r="B388" s="233"/>
      <c r="C388" s="234" t="n">
        <v>6145</v>
      </c>
      <c r="D388" s="235" t="n">
        <v>0</v>
      </c>
      <c r="E388" s="235"/>
      <c r="F388" s="234" t="n">
        <v>6145</v>
      </c>
    </row>
    <row r="389" customFormat="false" ht="15" hidden="false" customHeight="true" outlineLevel="0" collapsed="false">
      <c r="A389" s="233" t="s">
        <v>530</v>
      </c>
      <c r="B389" s="233"/>
      <c r="C389" s="234" t="n">
        <v>3290</v>
      </c>
      <c r="D389" s="235" t="n">
        <v>858</v>
      </c>
      <c r="E389" s="235"/>
      <c r="F389" s="234" t="n">
        <v>4148</v>
      </c>
    </row>
    <row r="390" customFormat="false" ht="30" hidden="false" customHeight="true" outlineLevel="0" collapsed="false">
      <c r="A390" s="233" t="s">
        <v>532</v>
      </c>
      <c r="B390" s="233"/>
      <c r="C390" s="234" t="n">
        <v>2855</v>
      </c>
      <c r="D390" s="235" t="n">
        <v>-858</v>
      </c>
      <c r="E390" s="235"/>
      <c r="F390" s="234" t="n">
        <v>1997</v>
      </c>
    </row>
    <row r="391" customFormat="false" ht="15" hidden="false" customHeight="true" outlineLevel="0" collapsed="false">
      <c r="A391" s="233" t="s">
        <v>590</v>
      </c>
      <c r="B391" s="233"/>
      <c r="C391" s="234" t="n">
        <v>93000</v>
      </c>
      <c r="D391" s="235" t="n">
        <v>0</v>
      </c>
      <c r="E391" s="235"/>
      <c r="F391" s="234" t="n">
        <v>93000</v>
      </c>
    </row>
    <row r="392" customFormat="false" ht="15" hidden="false" customHeight="true" outlineLevel="0" collapsed="false">
      <c r="A392" s="233" t="s">
        <v>591</v>
      </c>
      <c r="B392" s="233"/>
      <c r="C392" s="234" t="n">
        <v>85500</v>
      </c>
      <c r="D392" s="235" t="n">
        <v>0</v>
      </c>
      <c r="E392" s="235"/>
      <c r="F392" s="234" t="n">
        <v>85500</v>
      </c>
    </row>
    <row r="393" customFormat="false" ht="15" hidden="false" customHeight="true" outlineLevel="0" collapsed="false">
      <c r="A393" s="233" t="s">
        <v>592</v>
      </c>
      <c r="B393" s="233"/>
      <c r="C393" s="234" t="n">
        <v>7500</v>
      </c>
      <c r="D393" s="235" t="n">
        <v>0</v>
      </c>
      <c r="E393" s="235"/>
      <c r="F393" s="234" t="n">
        <v>7500</v>
      </c>
    </row>
    <row r="394" customFormat="false" ht="30" hidden="false" customHeight="true" outlineLevel="0" collapsed="false">
      <c r="A394" s="233" t="s">
        <v>593</v>
      </c>
      <c r="B394" s="233"/>
      <c r="C394" s="234" t="n">
        <v>0</v>
      </c>
      <c r="D394" s="235" t="n">
        <v>0</v>
      </c>
      <c r="E394" s="235"/>
      <c r="F394" s="234" t="n">
        <v>0</v>
      </c>
    </row>
    <row r="395" customFormat="false" ht="14.25" hidden="false" customHeight="true" outlineLevel="0" collapsed="false"/>
    <row r="396" customFormat="false" ht="15" hidden="false" customHeight="true" outlineLevel="0" collapsed="false">
      <c r="A396" s="232" t="s">
        <v>594</v>
      </c>
      <c r="B396" s="232"/>
      <c r="C396" s="232"/>
      <c r="D396" s="232"/>
      <c r="E396" s="232"/>
      <c r="F396" s="232"/>
    </row>
    <row r="397" customFormat="false" ht="15" hidden="false" customHeight="true" outlineLevel="0" collapsed="false">
      <c r="A397" s="233" t="s">
        <v>524</v>
      </c>
      <c r="B397" s="233"/>
      <c r="C397" s="234" t="n">
        <v>47300</v>
      </c>
      <c r="D397" s="235" t="n">
        <v>0</v>
      </c>
      <c r="E397" s="235"/>
      <c r="F397" s="234" t="n">
        <v>47300</v>
      </c>
    </row>
    <row r="398" customFormat="false" ht="15" hidden="false" customHeight="true" outlineLevel="0" collapsed="false">
      <c r="A398" s="233" t="s">
        <v>590</v>
      </c>
      <c r="B398" s="233"/>
      <c r="C398" s="234" t="n">
        <v>47300</v>
      </c>
      <c r="D398" s="235" t="n">
        <v>0</v>
      </c>
      <c r="E398" s="235"/>
      <c r="F398" s="234" t="n">
        <v>47300</v>
      </c>
    </row>
    <row r="399" customFormat="false" ht="15" hidden="false" customHeight="true" outlineLevel="0" collapsed="false">
      <c r="A399" s="233" t="s">
        <v>591</v>
      </c>
      <c r="B399" s="233"/>
      <c r="C399" s="234" t="n">
        <v>46800</v>
      </c>
      <c r="D399" s="235" t="n">
        <v>0</v>
      </c>
      <c r="E399" s="235"/>
      <c r="F399" s="234" t="n">
        <v>46800</v>
      </c>
    </row>
    <row r="400" customFormat="false" ht="15" hidden="false" customHeight="true" outlineLevel="0" collapsed="false">
      <c r="A400" s="233" t="s">
        <v>592</v>
      </c>
      <c r="B400" s="233"/>
      <c r="C400" s="234" t="n">
        <v>500</v>
      </c>
      <c r="D400" s="235" t="n">
        <v>0</v>
      </c>
      <c r="E400" s="235"/>
      <c r="F400" s="234" t="n">
        <v>500</v>
      </c>
    </row>
    <row r="401" customFormat="false" ht="14.25" hidden="false" customHeight="true" outlineLevel="0" collapsed="false"/>
    <row r="402" customFormat="false" ht="15" hidden="false" customHeight="true" outlineLevel="0" collapsed="false">
      <c r="A402" s="232" t="s">
        <v>595</v>
      </c>
      <c r="B402" s="232"/>
      <c r="C402" s="232"/>
      <c r="D402" s="232"/>
      <c r="E402" s="232"/>
      <c r="F402" s="232"/>
    </row>
    <row r="403" customFormat="false" ht="15" hidden="false" customHeight="true" outlineLevel="0" collapsed="false">
      <c r="A403" s="233" t="s">
        <v>524</v>
      </c>
      <c r="B403" s="233"/>
      <c r="C403" s="234" t="n">
        <v>15700</v>
      </c>
      <c r="D403" s="235" t="n">
        <v>0</v>
      </c>
      <c r="E403" s="235"/>
      <c r="F403" s="234" t="n">
        <v>15700</v>
      </c>
    </row>
    <row r="404" customFormat="false" ht="15" hidden="false" customHeight="true" outlineLevel="0" collapsed="false">
      <c r="A404" s="233" t="s">
        <v>590</v>
      </c>
      <c r="B404" s="233"/>
      <c r="C404" s="234" t="n">
        <v>15700</v>
      </c>
      <c r="D404" s="235" t="n">
        <v>0</v>
      </c>
      <c r="E404" s="235"/>
      <c r="F404" s="234" t="n">
        <v>15700</v>
      </c>
    </row>
    <row r="405" customFormat="false" ht="15" hidden="false" customHeight="true" outlineLevel="0" collapsed="false">
      <c r="A405" s="233" t="s">
        <v>591</v>
      </c>
      <c r="B405" s="233"/>
      <c r="C405" s="234" t="n">
        <v>15700</v>
      </c>
      <c r="D405" s="235" t="n">
        <v>0</v>
      </c>
      <c r="E405" s="235"/>
      <c r="F405" s="234" t="n">
        <v>15700</v>
      </c>
    </row>
    <row r="406" customFormat="false" ht="14.25" hidden="false" customHeight="true" outlineLevel="0" collapsed="false"/>
    <row r="407" customFormat="false" ht="15" hidden="false" customHeight="true" outlineLevel="0" collapsed="false">
      <c r="A407" s="232" t="s">
        <v>596</v>
      </c>
      <c r="B407" s="232"/>
      <c r="C407" s="232"/>
      <c r="D407" s="232"/>
      <c r="E407" s="232"/>
      <c r="F407" s="232"/>
    </row>
    <row r="408" customFormat="false" ht="15" hidden="false" customHeight="true" outlineLevel="0" collapsed="false">
      <c r="A408" s="233" t="s">
        <v>524</v>
      </c>
      <c r="B408" s="233"/>
      <c r="C408" s="234" t="n">
        <v>30000</v>
      </c>
      <c r="D408" s="235" t="n">
        <v>0</v>
      </c>
      <c r="E408" s="235"/>
      <c r="F408" s="234" t="n">
        <v>30000</v>
      </c>
    </row>
    <row r="409" customFormat="false" ht="15" hidden="false" customHeight="true" outlineLevel="0" collapsed="false">
      <c r="A409" s="233" t="s">
        <v>590</v>
      </c>
      <c r="B409" s="233"/>
      <c r="C409" s="234" t="n">
        <v>30000</v>
      </c>
      <c r="D409" s="235" t="n">
        <v>0</v>
      </c>
      <c r="E409" s="235"/>
      <c r="F409" s="234" t="n">
        <v>30000</v>
      </c>
    </row>
    <row r="410" customFormat="false" ht="15" hidden="false" customHeight="true" outlineLevel="0" collapsed="false">
      <c r="A410" s="233" t="s">
        <v>591</v>
      </c>
      <c r="B410" s="233"/>
      <c r="C410" s="234" t="n">
        <v>23000</v>
      </c>
      <c r="D410" s="235" t="n">
        <v>0</v>
      </c>
      <c r="E410" s="235"/>
      <c r="F410" s="234" t="n">
        <v>23000</v>
      </c>
    </row>
    <row r="411" customFormat="false" ht="15" hidden="false" customHeight="true" outlineLevel="0" collapsed="false">
      <c r="A411" s="233" t="s">
        <v>592</v>
      </c>
      <c r="B411" s="233"/>
      <c r="C411" s="234" t="n">
        <v>7000</v>
      </c>
      <c r="D411" s="235" t="n">
        <v>0</v>
      </c>
      <c r="E411" s="235"/>
      <c r="F411" s="234" t="n">
        <v>7000</v>
      </c>
    </row>
    <row r="412" customFormat="false" ht="14.25" hidden="false" customHeight="true" outlineLevel="0" collapsed="false"/>
    <row r="413" customFormat="false" ht="15" hidden="false" customHeight="true" outlineLevel="0" collapsed="false">
      <c r="A413" s="232" t="s">
        <v>597</v>
      </c>
      <c r="B413" s="232"/>
      <c r="C413" s="232"/>
      <c r="D413" s="232"/>
      <c r="E413" s="232"/>
      <c r="F413" s="232"/>
    </row>
    <row r="414" customFormat="false" ht="15" hidden="false" customHeight="true" outlineLevel="0" collapsed="false">
      <c r="A414" s="233" t="s">
        <v>524</v>
      </c>
      <c r="B414" s="233"/>
      <c r="C414" s="234" t="n">
        <v>6145</v>
      </c>
      <c r="D414" s="235" t="n">
        <v>0</v>
      </c>
      <c r="E414" s="235"/>
      <c r="F414" s="234" t="n">
        <v>6145</v>
      </c>
    </row>
    <row r="415" customFormat="false" ht="15" hidden="false" customHeight="true" outlineLevel="0" collapsed="false">
      <c r="A415" s="233" t="s">
        <v>528</v>
      </c>
      <c r="B415" s="233"/>
      <c r="C415" s="234" t="n">
        <v>6145</v>
      </c>
      <c r="D415" s="235" t="n">
        <v>0</v>
      </c>
      <c r="E415" s="235"/>
      <c r="F415" s="234" t="n">
        <v>6145</v>
      </c>
    </row>
    <row r="416" customFormat="false" ht="15" hidden="false" customHeight="true" outlineLevel="0" collapsed="false">
      <c r="A416" s="233" t="s">
        <v>530</v>
      </c>
      <c r="B416" s="233"/>
      <c r="C416" s="234" t="n">
        <v>3290</v>
      </c>
      <c r="D416" s="235" t="n">
        <v>858</v>
      </c>
      <c r="E416" s="235"/>
      <c r="F416" s="234" t="n">
        <v>4148</v>
      </c>
    </row>
    <row r="417" customFormat="false" ht="30" hidden="false" customHeight="true" outlineLevel="0" collapsed="false">
      <c r="A417" s="233" t="s">
        <v>532</v>
      </c>
      <c r="B417" s="233"/>
      <c r="C417" s="234" t="n">
        <v>2855</v>
      </c>
      <c r="D417" s="235" t="n">
        <v>-858</v>
      </c>
      <c r="E417" s="235"/>
      <c r="F417" s="234" t="n">
        <v>1997</v>
      </c>
    </row>
    <row r="418" customFormat="false" ht="15" hidden="false" customHeight="true" outlineLevel="0" collapsed="false">
      <c r="A418" s="233" t="s">
        <v>590</v>
      </c>
      <c r="B418" s="233"/>
      <c r="C418" s="234" t="n">
        <v>0</v>
      </c>
      <c r="D418" s="235" t="n">
        <v>0</v>
      </c>
      <c r="E418" s="235"/>
      <c r="F418" s="234" t="n">
        <v>0</v>
      </c>
    </row>
    <row r="419" customFormat="false" ht="30" hidden="false" customHeight="true" outlineLevel="0" collapsed="false">
      <c r="A419" s="233" t="s">
        <v>593</v>
      </c>
      <c r="B419" s="233"/>
      <c r="C419" s="234" t="n">
        <v>0</v>
      </c>
      <c r="D419" s="235" t="n">
        <v>0</v>
      </c>
      <c r="E419" s="235"/>
      <c r="F419" s="234" t="n">
        <v>0</v>
      </c>
    </row>
    <row r="420" customFormat="false" ht="14.25" hidden="false" customHeight="true" outlineLevel="0" collapsed="false"/>
    <row r="421" customFormat="false" ht="15" hidden="false" customHeight="true" outlineLevel="0" collapsed="false">
      <c r="A421" s="232" t="s">
        <v>598</v>
      </c>
      <c r="B421" s="232"/>
      <c r="C421" s="232"/>
      <c r="D421" s="232"/>
      <c r="E421" s="232"/>
      <c r="F421" s="232"/>
    </row>
    <row r="422" customFormat="false" ht="15" hidden="false" customHeight="true" outlineLevel="0" collapsed="false">
      <c r="A422" s="233" t="s">
        <v>524</v>
      </c>
      <c r="B422" s="233"/>
      <c r="C422" s="234" t="n">
        <v>5459938</v>
      </c>
      <c r="D422" s="235" t="n">
        <v>13200</v>
      </c>
      <c r="E422" s="235"/>
      <c r="F422" s="234" t="n">
        <v>5473138</v>
      </c>
    </row>
    <row r="423" customFormat="false" ht="15" hidden="false" customHeight="true" outlineLevel="0" collapsed="false">
      <c r="A423" s="233" t="s">
        <v>525</v>
      </c>
      <c r="B423" s="233"/>
      <c r="C423" s="234" t="n">
        <v>2464618</v>
      </c>
      <c r="D423" s="235" t="n">
        <v>-9974</v>
      </c>
      <c r="E423" s="235"/>
      <c r="F423" s="234" t="n">
        <v>2454644</v>
      </c>
    </row>
    <row r="424" customFormat="false" ht="15" hidden="false" customHeight="true" outlineLevel="0" collapsed="false">
      <c r="A424" s="233" t="s">
        <v>526</v>
      </c>
      <c r="B424" s="233"/>
      <c r="C424" s="234" t="n">
        <v>1964737</v>
      </c>
      <c r="D424" s="235" t="n">
        <v>-170</v>
      </c>
      <c r="E424" s="235"/>
      <c r="F424" s="234" t="n">
        <v>1964567</v>
      </c>
    </row>
    <row r="425" customFormat="false" ht="15" hidden="false" customHeight="true" outlineLevel="0" collapsed="false">
      <c r="A425" s="233" t="s">
        <v>527</v>
      </c>
      <c r="B425" s="233"/>
      <c r="C425" s="234" t="n">
        <v>499881</v>
      </c>
      <c r="D425" s="235" t="n">
        <v>-9804</v>
      </c>
      <c r="E425" s="235"/>
      <c r="F425" s="234" t="n">
        <v>490077</v>
      </c>
    </row>
    <row r="426" customFormat="false" ht="15" hidden="false" customHeight="true" outlineLevel="0" collapsed="false">
      <c r="A426" s="233" t="s">
        <v>528</v>
      </c>
      <c r="B426" s="233"/>
      <c r="C426" s="234" t="n">
        <v>2132228</v>
      </c>
      <c r="D426" s="235" t="n">
        <v>8447</v>
      </c>
      <c r="E426" s="235"/>
      <c r="F426" s="234" t="n">
        <v>2140675</v>
      </c>
    </row>
    <row r="427" customFormat="false" ht="12.75" hidden="false" customHeight="true" outlineLevel="0" collapsed="false">
      <c r="A427" s="233" t="s">
        <v>529</v>
      </c>
      <c r="B427" s="233"/>
      <c r="C427" s="234" t="n">
        <v>19104</v>
      </c>
      <c r="D427" s="235" t="n">
        <v>466</v>
      </c>
      <c r="E427" s="235"/>
      <c r="F427" s="234" t="n">
        <v>19570</v>
      </c>
    </row>
    <row r="428" customFormat="false" ht="15" hidden="false" customHeight="true" outlineLevel="0" collapsed="false">
      <c r="A428" s="233" t="s">
        <v>530</v>
      </c>
      <c r="B428" s="233"/>
      <c r="C428" s="234" t="n">
        <v>1606781</v>
      </c>
      <c r="D428" s="235" t="n">
        <v>-22292</v>
      </c>
      <c r="E428" s="235"/>
      <c r="F428" s="234" t="n">
        <v>1584489</v>
      </c>
    </row>
    <row r="429" customFormat="false" ht="30" hidden="false" customHeight="true" outlineLevel="0" collapsed="false">
      <c r="A429" s="233" t="s">
        <v>532</v>
      </c>
      <c r="B429" s="233"/>
      <c r="C429" s="234" t="n">
        <v>439611</v>
      </c>
      <c r="D429" s="235" t="n">
        <v>23332</v>
      </c>
      <c r="E429" s="235"/>
      <c r="F429" s="234" t="n">
        <v>462943</v>
      </c>
    </row>
    <row r="430" customFormat="false" ht="15" hidden="false" customHeight="true" outlineLevel="0" collapsed="false">
      <c r="A430" s="233" t="s">
        <v>599</v>
      </c>
      <c r="B430" s="233"/>
      <c r="C430" s="234" t="n">
        <v>7000</v>
      </c>
      <c r="D430" s="235" t="n">
        <v>0</v>
      </c>
      <c r="E430" s="235"/>
      <c r="F430" s="234" t="n">
        <v>7000</v>
      </c>
    </row>
    <row r="431" customFormat="false" ht="18.75" hidden="false" customHeight="true" outlineLevel="0" collapsed="false">
      <c r="A431" s="233" t="s">
        <v>533</v>
      </c>
      <c r="B431" s="233"/>
      <c r="C431" s="234" t="n">
        <v>59732</v>
      </c>
      <c r="D431" s="235" t="n">
        <v>6941</v>
      </c>
      <c r="E431" s="235"/>
      <c r="F431" s="234" t="n">
        <v>66673</v>
      </c>
    </row>
    <row r="432" customFormat="false" ht="15" hidden="false" customHeight="true" outlineLevel="0" collapsed="false">
      <c r="A432" s="233" t="s">
        <v>559</v>
      </c>
      <c r="B432" s="233"/>
      <c r="C432" s="234" t="n">
        <v>565285</v>
      </c>
      <c r="D432" s="235" t="n">
        <v>19405</v>
      </c>
      <c r="E432" s="235"/>
      <c r="F432" s="234" t="n">
        <v>584690</v>
      </c>
    </row>
    <row r="433" customFormat="false" ht="30" hidden="false" customHeight="true" outlineLevel="0" collapsed="false">
      <c r="A433" s="233" t="s">
        <v>560</v>
      </c>
      <c r="B433" s="233"/>
      <c r="C433" s="234" t="n">
        <v>565285</v>
      </c>
      <c r="D433" s="235" t="n">
        <v>10799</v>
      </c>
      <c r="E433" s="235"/>
      <c r="F433" s="234" t="n">
        <v>576084</v>
      </c>
    </row>
    <row r="434" customFormat="false" ht="45" hidden="false" customHeight="true" outlineLevel="0" collapsed="false">
      <c r="A434" s="233" t="s">
        <v>561</v>
      </c>
      <c r="B434" s="233"/>
      <c r="C434" s="234" t="n">
        <v>0</v>
      </c>
      <c r="D434" s="235" t="n">
        <v>8606</v>
      </c>
      <c r="E434" s="235"/>
      <c r="F434" s="234" t="n">
        <v>8606</v>
      </c>
    </row>
    <row r="435" customFormat="false" ht="15" hidden="false" customHeight="true" outlineLevel="0" collapsed="false">
      <c r="A435" s="233" t="s">
        <v>536</v>
      </c>
      <c r="B435" s="233"/>
      <c r="C435" s="234" t="n">
        <v>274153</v>
      </c>
      <c r="D435" s="235" t="n">
        <v>-4878</v>
      </c>
      <c r="E435" s="235"/>
      <c r="F435" s="234" t="n">
        <v>269275</v>
      </c>
    </row>
    <row r="436" customFormat="false" ht="15" hidden="false" customHeight="true" outlineLevel="0" collapsed="false">
      <c r="A436" s="233" t="s">
        <v>537</v>
      </c>
      <c r="B436" s="233"/>
      <c r="C436" s="234" t="n">
        <v>28041</v>
      </c>
      <c r="D436" s="235" t="n">
        <v>3375</v>
      </c>
      <c r="E436" s="235"/>
      <c r="F436" s="234" t="n">
        <v>31416</v>
      </c>
    </row>
    <row r="437" customFormat="false" ht="15" hidden="false" customHeight="true" outlineLevel="0" collapsed="false">
      <c r="A437" s="233" t="s">
        <v>538</v>
      </c>
      <c r="B437" s="233"/>
      <c r="C437" s="234" t="n">
        <v>246112</v>
      </c>
      <c r="D437" s="235" t="n">
        <v>-8253</v>
      </c>
      <c r="E437" s="235"/>
      <c r="F437" s="234" t="n">
        <v>237859</v>
      </c>
    </row>
    <row r="438" customFormat="false" ht="30" hidden="false" customHeight="true" outlineLevel="0" collapsed="false">
      <c r="A438" s="233" t="s">
        <v>539</v>
      </c>
      <c r="B438" s="233"/>
      <c r="C438" s="234" t="n">
        <v>23654</v>
      </c>
      <c r="D438" s="235" t="n">
        <v>200</v>
      </c>
      <c r="E438" s="235"/>
      <c r="F438" s="234" t="n">
        <v>23854</v>
      </c>
    </row>
    <row r="439" customFormat="false" ht="15" hidden="false" customHeight="true" outlineLevel="0" collapsed="false">
      <c r="A439" s="233" t="s">
        <v>540</v>
      </c>
      <c r="B439" s="233"/>
      <c r="C439" s="234" t="n">
        <v>12746</v>
      </c>
      <c r="D439" s="235" t="n">
        <v>200</v>
      </c>
      <c r="E439" s="235"/>
      <c r="F439" s="234" t="n">
        <v>12946</v>
      </c>
    </row>
    <row r="440" customFormat="false" ht="15" hidden="false" customHeight="true" outlineLevel="0" collapsed="false">
      <c r="A440" s="233" t="s">
        <v>542</v>
      </c>
      <c r="B440" s="233"/>
      <c r="C440" s="234" t="n">
        <v>10908</v>
      </c>
      <c r="D440" s="235" t="n">
        <v>0</v>
      </c>
      <c r="E440" s="235"/>
      <c r="F440" s="234" t="n">
        <v>10908</v>
      </c>
    </row>
    <row r="441" customFormat="false" ht="14.25" hidden="false" customHeight="true" outlineLevel="0" collapsed="false"/>
    <row r="442" customFormat="false" ht="15" hidden="false" customHeight="true" outlineLevel="0" collapsed="false">
      <c r="A442" s="232" t="s">
        <v>600</v>
      </c>
      <c r="B442" s="232"/>
      <c r="C442" s="232"/>
      <c r="D442" s="232"/>
      <c r="E442" s="232"/>
      <c r="F442" s="232"/>
    </row>
    <row r="443" customFormat="false" ht="15" hidden="false" customHeight="true" outlineLevel="0" collapsed="false">
      <c r="A443" s="233" t="s">
        <v>524</v>
      </c>
      <c r="B443" s="233"/>
      <c r="C443" s="234" t="n">
        <v>438421</v>
      </c>
      <c r="D443" s="235" t="n">
        <v>0</v>
      </c>
      <c r="E443" s="235"/>
      <c r="F443" s="234" t="n">
        <v>438421</v>
      </c>
    </row>
    <row r="444" customFormat="false" ht="15" hidden="false" customHeight="true" outlineLevel="0" collapsed="false">
      <c r="A444" s="233" t="s">
        <v>525</v>
      </c>
      <c r="B444" s="233"/>
      <c r="C444" s="234" t="n">
        <v>237020</v>
      </c>
      <c r="D444" s="235" t="n">
        <v>0</v>
      </c>
      <c r="E444" s="235"/>
      <c r="F444" s="234" t="n">
        <v>237020</v>
      </c>
    </row>
    <row r="445" customFormat="false" ht="15" hidden="false" customHeight="true" outlineLevel="0" collapsed="false">
      <c r="A445" s="233" t="s">
        <v>526</v>
      </c>
      <c r="B445" s="233"/>
      <c r="C445" s="234" t="n">
        <v>183404</v>
      </c>
      <c r="D445" s="235" t="n">
        <v>1521</v>
      </c>
      <c r="E445" s="235"/>
      <c r="F445" s="234" t="n">
        <v>184925</v>
      </c>
    </row>
    <row r="446" customFormat="false" ht="15" hidden="false" customHeight="true" outlineLevel="0" collapsed="false">
      <c r="A446" s="233" t="s">
        <v>527</v>
      </c>
      <c r="B446" s="233"/>
      <c r="C446" s="234" t="n">
        <v>53616</v>
      </c>
      <c r="D446" s="235" t="n">
        <v>-1521</v>
      </c>
      <c r="E446" s="235"/>
      <c r="F446" s="234" t="n">
        <v>52095</v>
      </c>
    </row>
    <row r="447" customFormat="false" ht="15" hidden="false" customHeight="true" outlineLevel="0" collapsed="false">
      <c r="A447" s="233" t="s">
        <v>528</v>
      </c>
      <c r="B447" s="233"/>
      <c r="C447" s="234" t="n">
        <v>168847</v>
      </c>
      <c r="D447" s="235" t="n">
        <v>0</v>
      </c>
      <c r="E447" s="235"/>
      <c r="F447" s="234" t="n">
        <v>168847</v>
      </c>
    </row>
    <row r="448" customFormat="false" ht="16.5" hidden="false" customHeight="true" outlineLevel="0" collapsed="false">
      <c r="A448" s="233" t="s">
        <v>529</v>
      </c>
      <c r="B448" s="233"/>
      <c r="C448" s="234" t="n">
        <v>400</v>
      </c>
      <c r="D448" s="235" t="n">
        <v>-238</v>
      </c>
      <c r="E448" s="235"/>
      <c r="F448" s="234" t="n">
        <v>162</v>
      </c>
    </row>
    <row r="449" customFormat="false" ht="15" hidden="false" customHeight="true" outlineLevel="0" collapsed="false">
      <c r="A449" s="233" t="s">
        <v>530</v>
      </c>
      <c r="B449" s="233"/>
      <c r="C449" s="234" t="n">
        <v>146747</v>
      </c>
      <c r="D449" s="235" t="n">
        <v>273</v>
      </c>
      <c r="E449" s="235"/>
      <c r="F449" s="234" t="n">
        <v>147020</v>
      </c>
    </row>
    <row r="450" customFormat="false" ht="30" hidden="false" customHeight="true" outlineLevel="0" collapsed="false">
      <c r="A450" s="233" t="s">
        <v>532</v>
      </c>
      <c r="B450" s="233"/>
      <c r="C450" s="234" t="n">
        <v>15300</v>
      </c>
      <c r="D450" s="235" t="n">
        <v>409</v>
      </c>
      <c r="E450" s="235"/>
      <c r="F450" s="234" t="n">
        <v>15709</v>
      </c>
    </row>
    <row r="451" customFormat="false" ht="18.75" hidden="false" customHeight="true" outlineLevel="0" collapsed="false">
      <c r="A451" s="233" t="s">
        <v>533</v>
      </c>
      <c r="B451" s="233"/>
      <c r="C451" s="234" t="n">
        <v>6400</v>
      </c>
      <c r="D451" s="235" t="n">
        <v>-444</v>
      </c>
      <c r="E451" s="235"/>
      <c r="F451" s="234" t="n">
        <v>5956</v>
      </c>
    </row>
    <row r="452" customFormat="false" ht="15" hidden="false" customHeight="true" outlineLevel="0" collapsed="false">
      <c r="A452" s="233" t="s">
        <v>536</v>
      </c>
      <c r="B452" s="233"/>
      <c r="C452" s="234" t="n">
        <v>21000</v>
      </c>
      <c r="D452" s="235" t="n">
        <v>0</v>
      </c>
      <c r="E452" s="235"/>
      <c r="F452" s="234" t="n">
        <v>21000</v>
      </c>
    </row>
    <row r="453" customFormat="false" ht="15" hidden="false" customHeight="true" outlineLevel="0" collapsed="false">
      <c r="A453" s="233" t="s">
        <v>538</v>
      </c>
      <c r="B453" s="233"/>
      <c r="C453" s="234" t="n">
        <v>21000</v>
      </c>
      <c r="D453" s="235" t="n">
        <v>0</v>
      </c>
      <c r="E453" s="235"/>
      <c r="F453" s="234" t="n">
        <v>21000</v>
      </c>
    </row>
    <row r="454" customFormat="false" ht="30" hidden="false" customHeight="true" outlineLevel="0" collapsed="false">
      <c r="A454" s="233" t="s">
        <v>539</v>
      </c>
      <c r="B454" s="233"/>
      <c r="C454" s="234" t="n">
        <v>11554</v>
      </c>
      <c r="D454" s="235" t="n">
        <v>0</v>
      </c>
      <c r="E454" s="235"/>
      <c r="F454" s="234" t="n">
        <v>11554</v>
      </c>
    </row>
    <row r="455" customFormat="false" ht="15" hidden="false" customHeight="true" outlineLevel="0" collapsed="false">
      <c r="A455" s="233" t="s">
        <v>540</v>
      </c>
      <c r="B455" s="233"/>
      <c r="C455" s="234" t="n">
        <v>646</v>
      </c>
      <c r="D455" s="235" t="n">
        <v>0</v>
      </c>
      <c r="E455" s="235"/>
      <c r="F455" s="234" t="n">
        <v>646</v>
      </c>
    </row>
    <row r="456" customFormat="false" ht="15" hidden="false" customHeight="true" outlineLevel="0" collapsed="false">
      <c r="A456" s="233" t="s">
        <v>542</v>
      </c>
      <c r="B456" s="233"/>
      <c r="C456" s="234" t="n">
        <v>10908</v>
      </c>
      <c r="D456" s="235" t="n">
        <v>0</v>
      </c>
      <c r="E456" s="235"/>
      <c r="F456" s="234" t="n">
        <v>10908</v>
      </c>
    </row>
    <row r="457" customFormat="false" ht="14.25" hidden="false" customHeight="true" outlineLevel="0" collapsed="false"/>
    <row r="458" customFormat="false" ht="15" hidden="false" customHeight="true" outlineLevel="0" collapsed="false">
      <c r="A458" s="232" t="s">
        <v>601</v>
      </c>
      <c r="B458" s="232"/>
      <c r="C458" s="232"/>
      <c r="D458" s="232"/>
      <c r="E458" s="232"/>
      <c r="F458" s="232"/>
    </row>
    <row r="459" customFormat="false" ht="15" hidden="false" customHeight="true" outlineLevel="0" collapsed="false">
      <c r="A459" s="233" t="s">
        <v>524</v>
      </c>
      <c r="B459" s="233"/>
      <c r="C459" s="234" t="n">
        <v>480220</v>
      </c>
      <c r="D459" s="235" t="n">
        <v>5000</v>
      </c>
      <c r="E459" s="235"/>
      <c r="F459" s="234" t="n">
        <v>485220</v>
      </c>
    </row>
    <row r="460" customFormat="false" ht="15" hidden="false" customHeight="true" outlineLevel="0" collapsed="false">
      <c r="A460" s="233" t="s">
        <v>525</v>
      </c>
      <c r="B460" s="233"/>
      <c r="C460" s="234" t="n">
        <v>1230</v>
      </c>
      <c r="D460" s="235" t="n">
        <v>0</v>
      </c>
      <c r="E460" s="235"/>
      <c r="F460" s="234" t="n">
        <v>1230</v>
      </c>
    </row>
    <row r="461" customFormat="false" ht="15" hidden="false" customHeight="true" outlineLevel="0" collapsed="false">
      <c r="A461" s="233" t="s">
        <v>526</v>
      </c>
      <c r="B461" s="233"/>
      <c r="C461" s="234" t="n">
        <v>1000</v>
      </c>
      <c r="D461" s="235" t="n">
        <v>0</v>
      </c>
      <c r="E461" s="235"/>
      <c r="F461" s="234" t="n">
        <v>1000</v>
      </c>
    </row>
    <row r="462" customFormat="false" ht="15" hidden="false" customHeight="true" outlineLevel="0" collapsed="false">
      <c r="A462" s="233" t="s">
        <v>527</v>
      </c>
      <c r="B462" s="233"/>
      <c r="C462" s="234" t="n">
        <v>230</v>
      </c>
      <c r="D462" s="235" t="n">
        <v>0</v>
      </c>
      <c r="E462" s="235"/>
      <c r="F462" s="234" t="n">
        <v>230</v>
      </c>
    </row>
    <row r="463" customFormat="false" ht="15" hidden="false" customHeight="true" outlineLevel="0" collapsed="false">
      <c r="A463" s="233" t="s">
        <v>528</v>
      </c>
      <c r="B463" s="233"/>
      <c r="C463" s="234" t="n">
        <v>124048</v>
      </c>
      <c r="D463" s="235" t="n">
        <v>-14905</v>
      </c>
      <c r="E463" s="235"/>
      <c r="F463" s="234" t="n">
        <v>109143</v>
      </c>
    </row>
    <row r="464" customFormat="false" ht="12.75" hidden="false" customHeight="true" outlineLevel="0" collapsed="false">
      <c r="A464" s="233" t="s">
        <v>529</v>
      </c>
      <c r="B464" s="233"/>
      <c r="C464" s="234" t="n">
        <v>4000</v>
      </c>
      <c r="D464" s="235" t="n">
        <v>-1025</v>
      </c>
      <c r="E464" s="235"/>
      <c r="F464" s="234" t="n">
        <v>2975</v>
      </c>
    </row>
    <row r="465" customFormat="false" ht="15" hidden="false" customHeight="true" outlineLevel="0" collapsed="false">
      <c r="A465" s="233" t="s">
        <v>530</v>
      </c>
      <c r="B465" s="233"/>
      <c r="C465" s="234" t="n">
        <v>90748</v>
      </c>
      <c r="D465" s="235" t="n">
        <v>-15711</v>
      </c>
      <c r="E465" s="235"/>
      <c r="F465" s="234" t="n">
        <v>75037</v>
      </c>
    </row>
    <row r="466" customFormat="false" ht="30" hidden="false" customHeight="true" outlineLevel="0" collapsed="false">
      <c r="A466" s="233" t="s">
        <v>532</v>
      </c>
      <c r="B466" s="233"/>
      <c r="C466" s="234" t="n">
        <v>29300</v>
      </c>
      <c r="D466" s="235" t="n">
        <v>1831</v>
      </c>
      <c r="E466" s="235"/>
      <c r="F466" s="234" t="n">
        <v>31131</v>
      </c>
    </row>
    <row r="467" customFormat="false" ht="15" hidden="false" customHeight="true" outlineLevel="0" collapsed="false">
      <c r="A467" s="233" t="s">
        <v>559</v>
      </c>
      <c r="B467" s="233"/>
      <c r="C467" s="234" t="n">
        <v>354942</v>
      </c>
      <c r="D467" s="235" t="n">
        <v>19905</v>
      </c>
      <c r="E467" s="235"/>
      <c r="F467" s="234" t="n">
        <v>374847</v>
      </c>
    </row>
    <row r="468" customFormat="false" ht="30" hidden="false" customHeight="true" outlineLevel="0" collapsed="false">
      <c r="A468" s="233" t="s">
        <v>560</v>
      </c>
      <c r="B468" s="233"/>
      <c r="C468" s="234" t="n">
        <v>354942</v>
      </c>
      <c r="D468" s="235" t="n">
        <v>19905</v>
      </c>
      <c r="E468" s="235"/>
      <c r="F468" s="234" t="n">
        <v>374847</v>
      </c>
    </row>
    <row r="469" customFormat="false" ht="14.25" hidden="false" customHeight="true" outlineLevel="0" collapsed="false"/>
    <row r="470" customFormat="false" ht="15" hidden="false" customHeight="true" outlineLevel="0" collapsed="false">
      <c r="A470" s="232" t="s">
        <v>602</v>
      </c>
      <c r="B470" s="232"/>
      <c r="C470" s="232"/>
      <c r="D470" s="232"/>
      <c r="E470" s="232"/>
      <c r="F470" s="232"/>
    </row>
    <row r="471" customFormat="false" ht="15" hidden="false" customHeight="true" outlineLevel="0" collapsed="false">
      <c r="A471" s="233" t="s">
        <v>524</v>
      </c>
      <c r="B471" s="233"/>
      <c r="C471" s="234" t="n">
        <v>4980</v>
      </c>
      <c r="D471" s="235" t="n">
        <v>0</v>
      </c>
      <c r="E471" s="235"/>
      <c r="F471" s="234" t="n">
        <v>4980</v>
      </c>
    </row>
    <row r="472" customFormat="false" ht="15" hidden="false" customHeight="true" outlineLevel="0" collapsed="false">
      <c r="A472" s="233" t="s">
        <v>559</v>
      </c>
      <c r="B472" s="233"/>
      <c r="C472" s="234" t="n">
        <v>4980</v>
      </c>
      <c r="D472" s="235" t="n">
        <v>0</v>
      </c>
      <c r="E472" s="235"/>
      <c r="F472" s="234" t="n">
        <v>4980</v>
      </c>
    </row>
    <row r="473" customFormat="false" ht="30" hidden="false" customHeight="true" outlineLevel="0" collapsed="false">
      <c r="A473" s="233" t="s">
        <v>560</v>
      </c>
      <c r="B473" s="233"/>
      <c r="C473" s="234" t="n">
        <v>4980</v>
      </c>
      <c r="D473" s="235" t="n">
        <v>0</v>
      </c>
      <c r="E473" s="235"/>
      <c r="F473" s="234" t="n">
        <v>4980</v>
      </c>
    </row>
    <row r="474" customFormat="false" ht="14.25" hidden="false" customHeight="true" outlineLevel="0" collapsed="false"/>
    <row r="475" customFormat="false" ht="15" hidden="false" customHeight="true" outlineLevel="0" collapsed="false">
      <c r="A475" s="232" t="s">
        <v>603</v>
      </c>
      <c r="B475" s="232"/>
      <c r="C475" s="232"/>
      <c r="D475" s="232"/>
      <c r="E475" s="232"/>
      <c r="F475" s="232"/>
    </row>
    <row r="476" customFormat="false" ht="15" hidden="false" customHeight="true" outlineLevel="0" collapsed="false">
      <c r="A476" s="233" t="s">
        <v>524</v>
      </c>
      <c r="B476" s="233"/>
      <c r="C476" s="234" t="n">
        <v>561819</v>
      </c>
      <c r="D476" s="235" t="n">
        <v>7000</v>
      </c>
      <c r="E476" s="235"/>
      <c r="F476" s="234" t="n">
        <v>568819</v>
      </c>
    </row>
    <row r="477" customFormat="false" ht="15" hidden="false" customHeight="true" outlineLevel="0" collapsed="false">
      <c r="A477" s="233" t="s">
        <v>525</v>
      </c>
      <c r="B477" s="233"/>
      <c r="C477" s="234" t="n">
        <v>439094</v>
      </c>
      <c r="D477" s="235" t="n">
        <v>7000</v>
      </c>
      <c r="E477" s="235"/>
      <c r="F477" s="234" t="n">
        <v>446094</v>
      </c>
    </row>
    <row r="478" customFormat="false" ht="15" hidden="false" customHeight="true" outlineLevel="0" collapsed="false">
      <c r="A478" s="233" t="s">
        <v>526</v>
      </c>
      <c r="B478" s="233"/>
      <c r="C478" s="234" t="n">
        <v>339936</v>
      </c>
      <c r="D478" s="235" t="n">
        <v>7000</v>
      </c>
      <c r="E478" s="235"/>
      <c r="F478" s="234" t="n">
        <v>346936</v>
      </c>
    </row>
    <row r="479" customFormat="false" ht="15" hidden="false" customHeight="true" outlineLevel="0" collapsed="false">
      <c r="A479" s="233" t="s">
        <v>527</v>
      </c>
      <c r="B479" s="233"/>
      <c r="C479" s="234" t="n">
        <v>99158</v>
      </c>
      <c r="D479" s="235" t="n">
        <v>0</v>
      </c>
      <c r="E479" s="235"/>
      <c r="F479" s="234" t="n">
        <v>99158</v>
      </c>
    </row>
    <row r="480" customFormat="false" ht="15" hidden="false" customHeight="true" outlineLevel="0" collapsed="false">
      <c r="A480" s="233" t="s">
        <v>528</v>
      </c>
      <c r="B480" s="233"/>
      <c r="C480" s="234" t="n">
        <v>92928</v>
      </c>
      <c r="D480" s="235" t="n">
        <v>-4070</v>
      </c>
      <c r="E480" s="235"/>
      <c r="F480" s="234" t="n">
        <v>88858</v>
      </c>
    </row>
    <row r="481" customFormat="false" ht="12.75" hidden="false" customHeight="true" outlineLevel="0" collapsed="false">
      <c r="A481" s="233" t="s">
        <v>529</v>
      </c>
      <c r="B481" s="233"/>
      <c r="C481" s="234" t="n">
        <v>2548</v>
      </c>
      <c r="D481" s="235" t="n">
        <v>0</v>
      </c>
      <c r="E481" s="235"/>
      <c r="F481" s="234" t="n">
        <v>2548</v>
      </c>
    </row>
    <row r="482" customFormat="false" ht="15" hidden="false" customHeight="true" outlineLevel="0" collapsed="false">
      <c r="A482" s="233" t="s">
        <v>530</v>
      </c>
      <c r="B482" s="233"/>
      <c r="C482" s="234" t="n">
        <v>72483</v>
      </c>
      <c r="D482" s="235" t="n">
        <v>-7280</v>
      </c>
      <c r="E482" s="235"/>
      <c r="F482" s="234" t="n">
        <v>65203</v>
      </c>
    </row>
    <row r="483" customFormat="false" ht="30" hidden="false" customHeight="true" outlineLevel="0" collapsed="false">
      <c r="A483" s="233" t="s">
        <v>532</v>
      </c>
      <c r="B483" s="233"/>
      <c r="C483" s="234" t="n">
        <v>10897</v>
      </c>
      <c r="D483" s="235" t="n">
        <v>3210</v>
      </c>
      <c r="E483" s="235"/>
      <c r="F483" s="234" t="n">
        <v>14107</v>
      </c>
    </row>
    <row r="484" customFormat="false" ht="15" hidden="false" customHeight="true" outlineLevel="0" collapsed="false">
      <c r="A484" s="233" t="s">
        <v>599</v>
      </c>
      <c r="B484" s="233"/>
      <c r="C484" s="234" t="n">
        <v>7000</v>
      </c>
      <c r="D484" s="235" t="n">
        <v>0</v>
      </c>
      <c r="E484" s="235"/>
      <c r="F484" s="234" t="n">
        <v>7000</v>
      </c>
    </row>
    <row r="485" customFormat="false" ht="15" hidden="false" customHeight="true" outlineLevel="0" collapsed="false">
      <c r="A485" s="233" t="s">
        <v>536</v>
      </c>
      <c r="B485" s="233"/>
      <c r="C485" s="234" t="n">
        <v>29797</v>
      </c>
      <c r="D485" s="235" t="n">
        <v>4070</v>
      </c>
      <c r="E485" s="235"/>
      <c r="F485" s="234" t="n">
        <v>33867</v>
      </c>
    </row>
    <row r="486" customFormat="false" ht="15" hidden="false" customHeight="true" outlineLevel="0" collapsed="false">
      <c r="A486" s="233" t="s">
        <v>537</v>
      </c>
      <c r="B486" s="233"/>
      <c r="C486" s="234" t="n">
        <v>1200</v>
      </c>
      <c r="D486" s="235" t="n">
        <v>-1200</v>
      </c>
      <c r="E486" s="235"/>
      <c r="F486" s="234" t="n">
        <v>0</v>
      </c>
    </row>
    <row r="487" customFormat="false" ht="15" hidden="false" customHeight="true" outlineLevel="0" collapsed="false">
      <c r="A487" s="233" t="s">
        <v>538</v>
      </c>
      <c r="B487" s="233"/>
      <c r="C487" s="234" t="n">
        <v>28597</v>
      </c>
      <c r="D487" s="235" t="n">
        <v>5270</v>
      </c>
      <c r="E487" s="235"/>
      <c r="F487" s="234" t="n">
        <v>33867</v>
      </c>
    </row>
    <row r="488" customFormat="false" ht="14.25" hidden="false" customHeight="true" outlineLevel="0" collapsed="false"/>
    <row r="489" customFormat="false" ht="15" hidden="false" customHeight="true" outlineLevel="0" collapsed="false">
      <c r="A489" s="232" t="s">
        <v>604</v>
      </c>
      <c r="B489" s="232"/>
      <c r="C489" s="232"/>
      <c r="D489" s="232"/>
      <c r="E489" s="232"/>
      <c r="F489" s="232"/>
    </row>
    <row r="490" customFormat="false" ht="15" hidden="false" customHeight="true" outlineLevel="0" collapsed="false">
      <c r="A490" s="233" t="s">
        <v>524</v>
      </c>
      <c r="B490" s="233"/>
      <c r="C490" s="234" t="n">
        <v>400476</v>
      </c>
      <c r="D490" s="235" t="n">
        <v>0</v>
      </c>
      <c r="E490" s="235"/>
      <c r="F490" s="234" t="n">
        <v>400476</v>
      </c>
    </row>
    <row r="491" customFormat="false" ht="15" hidden="false" customHeight="true" outlineLevel="0" collapsed="false">
      <c r="A491" s="233" t="s">
        <v>525</v>
      </c>
      <c r="B491" s="233"/>
      <c r="C491" s="234" t="n">
        <v>280995</v>
      </c>
      <c r="D491" s="235" t="n">
        <v>0</v>
      </c>
      <c r="E491" s="235"/>
      <c r="F491" s="234" t="n">
        <v>280995</v>
      </c>
    </row>
    <row r="492" customFormat="false" ht="15" hidden="false" customHeight="true" outlineLevel="0" collapsed="false">
      <c r="A492" s="233" t="s">
        <v>526</v>
      </c>
      <c r="B492" s="233"/>
      <c r="C492" s="234" t="n">
        <v>218369</v>
      </c>
      <c r="D492" s="235" t="n">
        <v>0</v>
      </c>
      <c r="E492" s="235"/>
      <c r="F492" s="234" t="n">
        <v>218369</v>
      </c>
    </row>
    <row r="493" customFormat="false" ht="15" hidden="false" customHeight="true" outlineLevel="0" collapsed="false">
      <c r="A493" s="233" t="s">
        <v>527</v>
      </c>
      <c r="B493" s="233"/>
      <c r="C493" s="234" t="n">
        <v>62626</v>
      </c>
      <c r="D493" s="235" t="n">
        <v>0</v>
      </c>
      <c r="E493" s="235"/>
      <c r="F493" s="234" t="n">
        <v>62626</v>
      </c>
    </row>
    <row r="494" customFormat="false" ht="15" hidden="false" customHeight="true" outlineLevel="0" collapsed="false">
      <c r="A494" s="233" t="s">
        <v>528</v>
      </c>
      <c r="B494" s="233"/>
      <c r="C494" s="234" t="n">
        <v>97282</v>
      </c>
      <c r="D494" s="235" t="n">
        <v>2961</v>
      </c>
      <c r="E494" s="235"/>
      <c r="F494" s="234" t="n">
        <v>100243</v>
      </c>
    </row>
    <row r="495" customFormat="false" ht="12.75" hidden="false" customHeight="true" outlineLevel="0" collapsed="false">
      <c r="A495" s="233" t="s">
        <v>529</v>
      </c>
      <c r="B495" s="233"/>
      <c r="C495" s="234" t="n">
        <v>4650</v>
      </c>
      <c r="D495" s="235" t="n">
        <v>0</v>
      </c>
      <c r="E495" s="235"/>
      <c r="F495" s="234" t="n">
        <v>4650</v>
      </c>
    </row>
    <row r="496" customFormat="false" ht="15" hidden="false" customHeight="true" outlineLevel="0" collapsed="false">
      <c r="A496" s="233" t="s">
        <v>530</v>
      </c>
      <c r="B496" s="233"/>
      <c r="C496" s="234" t="n">
        <v>76452</v>
      </c>
      <c r="D496" s="235" t="n">
        <v>-215</v>
      </c>
      <c r="E496" s="235"/>
      <c r="F496" s="234" t="n">
        <v>76237</v>
      </c>
    </row>
    <row r="497" customFormat="false" ht="30" hidden="false" customHeight="true" outlineLevel="0" collapsed="false">
      <c r="A497" s="233" t="s">
        <v>532</v>
      </c>
      <c r="B497" s="233"/>
      <c r="C497" s="234" t="n">
        <v>16180</v>
      </c>
      <c r="D497" s="235" t="n">
        <v>3176</v>
      </c>
      <c r="E497" s="235"/>
      <c r="F497" s="234" t="n">
        <v>19356</v>
      </c>
    </row>
    <row r="498" customFormat="false" ht="15" hidden="false" customHeight="true" outlineLevel="0" collapsed="false">
      <c r="A498" s="233" t="s">
        <v>536</v>
      </c>
      <c r="B498" s="233"/>
      <c r="C498" s="234" t="n">
        <v>22199</v>
      </c>
      <c r="D498" s="235" t="n">
        <v>-2961</v>
      </c>
      <c r="E498" s="235"/>
      <c r="F498" s="234" t="n">
        <v>19238</v>
      </c>
    </row>
    <row r="499" customFormat="false" ht="15" hidden="false" customHeight="true" outlineLevel="0" collapsed="false">
      <c r="A499" s="233" t="s">
        <v>537</v>
      </c>
      <c r="B499" s="233"/>
      <c r="C499" s="234" t="n">
        <v>2500</v>
      </c>
      <c r="D499" s="235" t="n">
        <v>-2338</v>
      </c>
      <c r="E499" s="235"/>
      <c r="F499" s="234" t="n">
        <v>162</v>
      </c>
    </row>
    <row r="500" customFormat="false" ht="15" hidden="false" customHeight="true" outlineLevel="0" collapsed="false">
      <c r="A500" s="233" t="s">
        <v>538</v>
      </c>
      <c r="B500" s="233"/>
      <c r="C500" s="234" t="n">
        <v>19699</v>
      </c>
      <c r="D500" s="235" t="n">
        <v>-623</v>
      </c>
      <c r="E500" s="235"/>
      <c r="F500" s="234" t="n">
        <v>19076</v>
      </c>
    </row>
    <row r="501" customFormat="false" ht="14.25" hidden="false" customHeight="true" outlineLevel="0" collapsed="false"/>
    <row r="502" customFormat="false" ht="15" hidden="false" customHeight="true" outlineLevel="0" collapsed="false">
      <c r="A502" s="232" t="s">
        <v>605</v>
      </c>
      <c r="B502" s="232"/>
      <c r="C502" s="232"/>
      <c r="D502" s="232"/>
      <c r="E502" s="232"/>
      <c r="F502" s="232"/>
    </row>
    <row r="503" customFormat="false" ht="15" hidden="false" customHeight="true" outlineLevel="0" collapsed="false">
      <c r="A503" s="233" t="s">
        <v>524</v>
      </c>
      <c r="B503" s="233"/>
      <c r="C503" s="234" t="n">
        <v>1282632</v>
      </c>
      <c r="D503" s="235" t="n">
        <v>0</v>
      </c>
      <c r="E503" s="235"/>
      <c r="F503" s="234" t="n">
        <v>1282632</v>
      </c>
    </row>
    <row r="504" customFormat="false" ht="15" hidden="false" customHeight="true" outlineLevel="0" collapsed="false">
      <c r="A504" s="233" t="s">
        <v>525</v>
      </c>
      <c r="B504" s="233"/>
      <c r="C504" s="234" t="n">
        <v>690388</v>
      </c>
      <c r="D504" s="235" t="n">
        <v>0</v>
      </c>
      <c r="E504" s="235"/>
      <c r="F504" s="234" t="n">
        <v>690388</v>
      </c>
    </row>
    <row r="505" customFormat="false" ht="15" hidden="false" customHeight="true" outlineLevel="0" collapsed="false">
      <c r="A505" s="233" t="s">
        <v>526</v>
      </c>
      <c r="B505" s="233"/>
      <c r="C505" s="234" t="n">
        <v>539292</v>
      </c>
      <c r="D505" s="235" t="n">
        <v>5845</v>
      </c>
      <c r="E505" s="235"/>
      <c r="F505" s="234" t="n">
        <v>545137</v>
      </c>
    </row>
    <row r="506" customFormat="false" ht="15" hidden="false" customHeight="true" outlineLevel="0" collapsed="false">
      <c r="A506" s="233" t="s">
        <v>527</v>
      </c>
      <c r="B506" s="233"/>
      <c r="C506" s="234" t="n">
        <v>151096</v>
      </c>
      <c r="D506" s="235" t="n">
        <v>-5845</v>
      </c>
      <c r="E506" s="235"/>
      <c r="F506" s="234" t="n">
        <v>145251</v>
      </c>
    </row>
    <row r="507" customFormat="false" ht="15" hidden="false" customHeight="true" outlineLevel="0" collapsed="false">
      <c r="A507" s="233" t="s">
        <v>528</v>
      </c>
      <c r="B507" s="233"/>
      <c r="C507" s="234" t="n">
        <v>432887</v>
      </c>
      <c r="D507" s="235" t="n">
        <v>10366</v>
      </c>
      <c r="E507" s="235"/>
      <c r="F507" s="234" t="n">
        <v>443253</v>
      </c>
    </row>
    <row r="508" customFormat="false" ht="12.75" hidden="false" customHeight="true" outlineLevel="0" collapsed="false">
      <c r="A508" s="233" t="s">
        <v>529</v>
      </c>
      <c r="B508" s="233"/>
      <c r="C508" s="234" t="n">
        <v>5710</v>
      </c>
      <c r="D508" s="235" t="n">
        <v>1729</v>
      </c>
      <c r="E508" s="235"/>
      <c r="F508" s="234" t="n">
        <v>7439</v>
      </c>
    </row>
    <row r="509" customFormat="false" ht="15" hidden="false" customHeight="true" outlineLevel="0" collapsed="false">
      <c r="A509" s="233" t="s">
        <v>530</v>
      </c>
      <c r="B509" s="233"/>
      <c r="C509" s="234" t="n">
        <v>307057</v>
      </c>
      <c r="D509" s="235" t="n">
        <v>-22332</v>
      </c>
      <c r="E509" s="235"/>
      <c r="F509" s="234" t="n">
        <v>284725</v>
      </c>
    </row>
    <row r="510" customFormat="false" ht="30" hidden="false" customHeight="true" outlineLevel="0" collapsed="false">
      <c r="A510" s="233" t="s">
        <v>532</v>
      </c>
      <c r="B510" s="233"/>
      <c r="C510" s="234" t="n">
        <v>98720</v>
      </c>
      <c r="D510" s="235" t="n">
        <v>13840</v>
      </c>
      <c r="E510" s="235"/>
      <c r="F510" s="234" t="n">
        <v>112560</v>
      </c>
    </row>
    <row r="511" customFormat="false" ht="17.25" hidden="false" customHeight="true" outlineLevel="0" collapsed="false">
      <c r="A511" s="233" t="s">
        <v>533</v>
      </c>
      <c r="B511" s="233"/>
      <c r="C511" s="234" t="n">
        <v>21400</v>
      </c>
      <c r="D511" s="235" t="n">
        <v>17129</v>
      </c>
      <c r="E511" s="235"/>
      <c r="F511" s="234" t="n">
        <v>38529</v>
      </c>
    </row>
    <row r="512" customFormat="false" ht="15" hidden="false" customHeight="true" outlineLevel="0" collapsed="false">
      <c r="A512" s="233" t="s">
        <v>536</v>
      </c>
      <c r="B512" s="233"/>
      <c r="C512" s="234" t="n">
        <v>159357</v>
      </c>
      <c r="D512" s="235" t="n">
        <v>-10366</v>
      </c>
      <c r="E512" s="235"/>
      <c r="F512" s="234" t="n">
        <v>148991</v>
      </c>
    </row>
    <row r="513" customFormat="false" ht="15" hidden="false" customHeight="true" outlineLevel="0" collapsed="false">
      <c r="A513" s="233" t="s">
        <v>537</v>
      </c>
      <c r="B513" s="233"/>
      <c r="C513" s="234" t="n">
        <v>445</v>
      </c>
      <c r="D513" s="235" t="n">
        <v>465</v>
      </c>
      <c r="E513" s="235"/>
      <c r="F513" s="234" t="n">
        <v>910</v>
      </c>
    </row>
    <row r="514" customFormat="false" ht="15" hidden="false" customHeight="true" outlineLevel="0" collapsed="false">
      <c r="A514" s="233" t="s">
        <v>538</v>
      </c>
      <c r="B514" s="233"/>
      <c r="C514" s="234" t="n">
        <v>158912</v>
      </c>
      <c r="D514" s="235" t="n">
        <v>-10831</v>
      </c>
      <c r="E514" s="235"/>
      <c r="F514" s="234" t="n">
        <v>148081</v>
      </c>
    </row>
    <row r="515" customFormat="false" ht="14.25" hidden="false" customHeight="true" outlineLevel="0" collapsed="false"/>
    <row r="516" customFormat="false" ht="15" hidden="false" customHeight="true" outlineLevel="0" collapsed="false">
      <c r="A516" s="232" t="s">
        <v>606</v>
      </c>
      <c r="B516" s="232"/>
      <c r="C516" s="232"/>
      <c r="D516" s="232"/>
      <c r="E516" s="232"/>
      <c r="F516" s="232"/>
    </row>
    <row r="517" customFormat="false" ht="15" hidden="false" customHeight="true" outlineLevel="0" collapsed="false">
      <c r="A517" s="233" t="s">
        <v>524</v>
      </c>
      <c r="B517" s="233"/>
      <c r="C517" s="234" t="n">
        <v>891300</v>
      </c>
      <c r="D517" s="235" t="n">
        <v>0</v>
      </c>
      <c r="E517" s="235"/>
      <c r="F517" s="234" t="n">
        <v>891300</v>
      </c>
    </row>
    <row r="518" customFormat="false" ht="15" hidden="false" customHeight="true" outlineLevel="0" collapsed="false">
      <c r="A518" s="233" t="s">
        <v>525</v>
      </c>
      <c r="B518" s="233"/>
      <c r="C518" s="234" t="n">
        <v>204802</v>
      </c>
      <c r="D518" s="235" t="n">
        <v>-25610</v>
      </c>
      <c r="E518" s="235"/>
      <c r="F518" s="234" t="n">
        <v>179192</v>
      </c>
    </row>
    <row r="519" customFormat="false" ht="15" hidden="false" customHeight="true" outlineLevel="0" collapsed="false">
      <c r="A519" s="233" t="s">
        <v>526</v>
      </c>
      <c r="B519" s="233"/>
      <c r="C519" s="234" t="n">
        <v>191254</v>
      </c>
      <c r="D519" s="235" t="n">
        <v>-25610</v>
      </c>
      <c r="E519" s="235"/>
      <c r="F519" s="234" t="n">
        <v>165644</v>
      </c>
    </row>
    <row r="520" customFormat="false" ht="15" hidden="false" customHeight="true" outlineLevel="0" collapsed="false">
      <c r="A520" s="233" t="s">
        <v>527</v>
      </c>
      <c r="B520" s="233"/>
      <c r="C520" s="234" t="n">
        <v>13548</v>
      </c>
      <c r="D520" s="235" t="n">
        <v>0</v>
      </c>
      <c r="E520" s="235"/>
      <c r="F520" s="234" t="n">
        <v>13548</v>
      </c>
    </row>
    <row r="521" customFormat="false" ht="15" hidden="false" customHeight="true" outlineLevel="0" collapsed="false">
      <c r="A521" s="233" t="s">
        <v>528</v>
      </c>
      <c r="B521" s="233"/>
      <c r="C521" s="234" t="n">
        <v>677498</v>
      </c>
      <c r="D521" s="235" t="n">
        <v>25610</v>
      </c>
      <c r="E521" s="235"/>
      <c r="F521" s="234" t="n">
        <v>703108</v>
      </c>
    </row>
    <row r="522" customFormat="false" ht="15" hidden="false" customHeight="true" outlineLevel="0" collapsed="false">
      <c r="A522" s="233" t="s">
        <v>530</v>
      </c>
      <c r="B522" s="233"/>
      <c r="C522" s="234" t="n">
        <v>575600</v>
      </c>
      <c r="D522" s="235" t="n">
        <v>26925</v>
      </c>
      <c r="E522" s="235"/>
      <c r="F522" s="234" t="n">
        <v>602525</v>
      </c>
    </row>
    <row r="523" customFormat="false" ht="30" hidden="false" customHeight="true" outlineLevel="0" collapsed="false">
      <c r="A523" s="233" t="s">
        <v>532</v>
      </c>
      <c r="B523" s="233"/>
      <c r="C523" s="234" t="n">
        <v>72398</v>
      </c>
      <c r="D523" s="235" t="n">
        <v>9055</v>
      </c>
      <c r="E523" s="235"/>
      <c r="F523" s="234" t="n">
        <v>81453</v>
      </c>
    </row>
    <row r="524" customFormat="false" ht="20.25" hidden="false" customHeight="true" outlineLevel="0" collapsed="false">
      <c r="A524" s="233" t="s">
        <v>533</v>
      </c>
      <c r="B524" s="233"/>
      <c r="C524" s="234" t="n">
        <v>29500</v>
      </c>
      <c r="D524" s="235" t="n">
        <v>-10370</v>
      </c>
      <c r="E524" s="235"/>
      <c r="F524" s="234" t="n">
        <v>19130</v>
      </c>
    </row>
    <row r="525" customFormat="false" ht="15" hidden="false" customHeight="true" outlineLevel="0" collapsed="false">
      <c r="A525" s="233" t="s">
        <v>536</v>
      </c>
      <c r="B525" s="233"/>
      <c r="C525" s="234" t="n">
        <v>9000</v>
      </c>
      <c r="D525" s="235" t="n">
        <v>0</v>
      </c>
      <c r="E525" s="235"/>
      <c r="F525" s="234" t="n">
        <v>9000</v>
      </c>
    </row>
    <row r="526" customFormat="false" ht="15" hidden="false" customHeight="true" outlineLevel="0" collapsed="false">
      <c r="A526" s="233" t="s">
        <v>537</v>
      </c>
      <c r="B526" s="233"/>
      <c r="C526" s="234" t="n">
        <v>2000</v>
      </c>
      <c r="D526" s="235" t="n">
        <v>3950</v>
      </c>
      <c r="E526" s="235"/>
      <c r="F526" s="234" t="n">
        <v>5950</v>
      </c>
    </row>
    <row r="527" customFormat="false" ht="15" hidden="false" customHeight="true" outlineLevel="0" collapsed="false">
      <c r="A527" s="233" t="s">
        <v>538</v>
      </c>
      <c r="B527" s="233"/>
      <c r="C527" s="234" t="n">
        <v>7000</v>
      </c>
      <c r="D527" s="235" t="n">
        <v>-3950</v>
      </c>
      <c r="E527" s="235"/>
      <c r="F527" s="234" t="n">
        <v>3050</v>
      </c>
    </row>
    <row r="528" customFormat="false" ht="14.25" hidden="false" customHeight="true" outlineLevel="0" collapsed="false"/>
    <row r="529" customFormat="false" ht="15" hidden="false" customHeight="true" outlineLevel="0" collapsed="false">
      <c r="A529" s="232" t="s">
        <v>607</v>
      </c>
      <c r="B529" s="232"/>
      <c r="C529" s="232"/>
      <c r="D529" s="232"/>
      <c r="E529" s="232"/>
      <c r="F529" s="232"/>
    </row>
    <row r="530" customFormat="false" ht="15" hidden="false" customHeight="true" outlineLevel="0" collapsed="false">
      <c r="A530" s="233" t="s">
        <v>524</v>
      </c>
      <c r="B530" s="233"/>
      <c r="C530" s="234" t="n">
        <v>67194</v>
      </c>
      <c r="D530" s="235" t="n">
        <v>1200</v>
      </c>
      <c r="E530" s="235"/>
      <c r="F530" s="234" t="n">
        <v>68394</v>
      </c>
    </row>
    <row r="531" customFormat="false" ht="15" hidden="false" customHeight="true" outlineLevel="0" collapsed="false">
      <c r="A531" s="233" t="s">
        <v>525</v>
      </c>
      <c r="B531" s="233"/>
      <c r="C531" s="234" t="n">
        <v>65639</v>
      </c>
      <c r="D531" s="235" t="n">
        <v>1200</v>
      </c>
      <c r="E531" s="235"/>
      <c r="F531" s="234" t="n">
        <v>66839</v>
      </c>
    </row>
    <row r="532" customFormat="false" ht="15" hidden="false" customHeight="true" outlineLevel="0" collapsed="false">
      <c r="A532" s="233" t="s">
        <v>526</v>
      </c>
      <c r="B532" s="233"/>
      <c r="C532" s="234" t="n">
        <v>53110</v>
      </c>
      <c r="D532" s="235" t="n">
        <v>1200</v>
      </c>
      <c r="E532" s="235"/>
      <c r="F532" s="234" t="n">
        <v>54310</v>
      </c>
    </row>
    <row r="533" customFormat="false" ht="15" hidden="false" customHeight="true" outlineLevel="0" collapsed="false">
      <c r="A533" s="233" t="s">
        <v>527</v>
      </c>
      <c r="B533" s="233"/>
      <c r="C533" s="234" t="n">
        <v>12529</v>
      </c>
      <c r="D533" s="235" t="n">
        <v>0</v>
      </c>
      <c r="E533" s="235"/>
      <c r="F533" s="234" t="n">
        <v>12529</v>
      </c>
    </row>
    <row r="534" customFormat="false" ht="15" hidden="false" customHeight="true" outlineLevel="0" collapsed="false">
      <c r="A534" s="233" t="s">
        <v>528</v>
      </c>
      <c r="B534" s="233"/>
      <c r="C534" s="234" t="n">
        <v>1555</v>
      </c>
      <c r="D534" s="235" t="n">
        <v>0</v>
      </c>
      <c r="E534" s="235"/>
      <c r="F534" s="234" t="n">
        <v>1555</v>
      </c>
    </row>
    <row r="535" customFormat="false" ht="15" hidden="false" customHeight="true" outlineLevel="0" collapsed="false">
      <c r="A535" s="233" t="s">
        <v>530</v>
      </c>
      <c r="B535" s="233"/>
      <c r="C535" s="234" t="n">
        <v>1555</v>
      </c>
      <c r="D535" s="235" t="n">
        <v>0</v>
      </c>
      <c r="E535" s="235"/>
      <c r="F535" s="234" t="n">
        <v>1555</v>
      </c>
    </row>
    <row r="536" customFormat="false" ht="14.25" hidden="false" customHeight="true" outlineLevel="0" collapsed="false"/>
    <row r="537" customFormat="false" ht="15" hidden="false" customHeight="true" outlineLevel="0" collapsed="false">
      <c r="A537" s="232" t="s">
        <v>608</v>
      </c>
      <c r="B537" s="232"/>
      <c r="C537" s="232"/>
      <c r="D537" s="232"/>
      <c r="E537" s="232"/>
      <c r="F537" s="232"/>
    </row>
    <row r="538" customFormat="false" ht="15" hidden="false" customHeight="true" outlineLevel="0" collapsed="false">
      <c r="A538" s="233" t="s">
        <v>524</v>
      </c>
      <c r="B538" s="233"/>
      <c r="C538" s="234" t="n">
        <v>48253</v>
      </c>
      <c r="D538" s="235" t="n">
        <v>0</v>
      </c>
      <c r="E538" s="235"/>
      <c r="F538" s="234" t="n">
        <v>48253</v>
      </c>
    </row>
    <row r="539" customFormat="false" ht="15" hidden="false" customHeight="true" outlineLevel="0" collapsed="false">
      <c r="A539" s="233" t="s">
        <v>525</v>
      </c>
      <c r="B539" s="233"/>
      <c r="C539" s="234" t="n">
        <v>45398</v>
      </c>
      <c r="D539" s="235" t="n">
        <v>0</v>
      </c>
      <c r="E539" s="235"/>
      <c r="F539" s="234" t="n">
        <v>45398</v>
      </c>
    </row>
    <row r="540" customFormat="false" ht="15" hidden="false" customHeight="true" outlineLevel="0" collapsed="false">
      <c r="A540" s="233" t="s">
        <v>526</v>
      </c>
      <c r="B540" s="233"/>
      <c r="C540" s="234" t="n">
        <v>36732</v>
      </c>
      <c r="D540" s="235" t="n">
        <v>0</v>
      </c>
      <c r="E540" s="235"/>
      <c r="F540" s="234" t="n">
        <v>36732</v>
      </c>
    </row>
    <row r="541" customFormat="false" ht="15" hidden="false" customHeight="true" outlineLevel="0" collapsed="false">
      <c r="A541" s="233" t="s">
        <v>527</v>
      </c>
      <c r="B541" s="233"/>
      <c r="C541" s="234" t="n">
        <v>8666</v>
      </c>
      <c r="D541" s="235" t="n">
        <v>0</v>
      </c>
      <c r="E541" s="235"/>
      <c r="F541" s="234" t="n">
        <v>8666</v>
      </c>
    </row>
    <row r="542" customFormat="false" ht="15" hidden="false" customHeight="true" outlineLevel="0" collapsed="false">
      <c r="A542" s="233" t="s">
        <v>528</v>
      </c>
      <c r="B542" s="233"/>
      <c r="C542" s="234" t="n">
        <v>2855</v>
      </c>
      <c r="D542" s="235" t="n">
        <v>0</v>
      </c>
      <c r="E542" s="235"/>
      <c r="F542" s="234" t="n">
        <v>2855</v>
      </c>
    </row>
    <row r="543" customFormat="false" ht="15" hidden="false" customHeight="true" outlineLevel="0" collapsed="false">
      <c r="A543" s="233" t="s">
        <v>530</v>
      </c>
      <c r="B543" s="233"/>
      <c r="C543" s="234" t="n">
        <v>50</v>
      </c>
      <c r="D543" s="235" t="n">
        <v>185</v>
      </c>
      <c r="E543" s="235"/>
      <c r="F543" s="234" t="n">
        <v>235</v>
      </c>
    </row>
    <row r="544" customFormat="false" ht="30" hidden="false" customHeight="true" outlineLevel="0" collapsed="false">
      <c r="A544" s="233" t="s">
        <v>532</v>
      </c>
      <c r="B544" s="233"/>
      <c r="C544" s="234" t="n">
        <v>2805</v>
      </c>
      <c r="D544" s="235" t="n">
        <v>-185</v>
      </c>
      <c r="E544" s="235"/>
      <c r="F544" s="234" t="n">
        <v>2620</v>
      </c>
    </row>
    <row r="545" customFormat="false" ht="14.25" hidden="false" customHeight="true" outlineLevel="0" collapsed="false"/>
    <row r="546" customFormat="false" ht="15" hidden="false" customHeight="true" outlineLevel="0" collapsed="false">
      <c r="A546" s="232" t="s">
        <v>609</v>
      </c>
      <c r="B546" s="232"/>
      <c r="C546" s="232"/>
      <c r="D546" s="232"/>
      <c r="E546" s="232"/>
      <c r="F546" s="232"/>
    </row>
    <row r="547" customFormat="false" ht="15" hidden="false" customHeight="true" outlineLevel="0" collapsed="false">
      <c r="A547" s="233" t="s">
        <v>524</v>
      </c>
      <c r="B547" s="233"/>
      <c r="C547" s="234" t="n">
        <v>16348</v>
      </c>
      <c r="D547" s="235" t="n">
        <v>0</v>
      </c>
      <c r="E547" s="235"/>
      <c r="F547" s="234" t="n">
        <v>16348</v>
      </c>
    </row>
    <row r="548" customFormat="false" ht="15" hidden="false" customHeight="true" outlineLevel="0" collapsed="false">
      <c r="A548" s="233" t="s">
        <v>525</v>
      </c>
      <c r="B548" s="233"/>
      <c r="C548" s="234" t="n">
        <v>14637</v>
      </c>
      <c r="D548" s="235" t="n">
        <v>0</v>
      </c>
      <c r="E548" s="235"/>
      <c r="F548" s="234" t="n">
        <v>14637</v>
      </c>
    </row>
    <row r="549" customFormat="false" ht="15" hidden="false" customHeight="true" outlineLevel="0" collapsed="false">
      <c r="A549" s="233" t="s">
        <v>526</v>
      </c>
      <c r="B549" s="233"/>
      <c r="C549" s="234" t="n">
        <v>12503</v>
      </c>
      <c r="D549" s="235" t="n">
        <v>0</v>
      </c>
      <c r="E549" s="235"/>
      <c r="F549" s="234" t="n">
        <v>12503</v>
      </c>
    </row>
    <row r="550" customFormat="false" ht="15" hidden="false" customHeight="true" outlineLevel="0" collapsed="false">
      <c r="A550" s="233" t="s">
        <v>527</v>
      </c>
      <c r="B550" s="233"/>
      <c r="C550" s="234" t="n">
        <v>2134</v>
      </c>
      <c r="D550" s="235" t="n">
        <v>0</v>
      </c>
      <c r="E550" s="235"/>
      <c r="F550" s="234" t="n">
        <v>2134</v>
      </c>
    </row>
    <row r="551" customFormat="false" ht="15" hidden="false" customHeight="true" outlineLevel="0" collapsed="false">
      <c r="A551" s="233" t="s">
        <v>528</v>
      </c>
      <c r="B551" s="233"/>
      <c r="C551" s="234" t="n">
        <v>1711</v>
      </c>
      <c r="D551" s="235" t="n">
        <v>0</v>
      </c>
      <c r="E551" s="235"/>
      <c r="F551" s="234" t="n">
        <v>1711</v>
      </c>
    </row>
    <row r="552" customFormat="false" ht="15" hidden="false" customHeight="true" outlineLevel="0" collapsed="false">
      <c r="A552" s="233" t="s">
        <v>530</v>
      </c>
      <c r="B552" s="233"/>
      <c r="C552" s="234" t="n">
        <v>484</v>
      </c>
      <c r="D552" s="235" t="n">
        <v>-20</v>
      </c>
      <c r="E552" s="235"/>
      <c r="F552" s="234" t="n">
        <v>464</v>
      </c>
    </row>
    <row r="553" customFormat="false" ht="30" hidden="false" customHeight="true" outlineLevel="0" collapsed="false">
      <c r="A553" s="233" t="s">
        <v>532</v>
      </c>
      <c r="B553" s="233"/>
      <c r="C553" s="234" t="n">
        <v>1195</v>
      </c>
      <c r="D553" s="235" t="n">
        <v>20</v>
      </c>
      <c r="E553" s="235"/>
      <c r="F553" s="234" t="n">
        <v>1215</v>
      </c>
    </row>
    <row r="554" customFormat="false" ht="17.25" hidden="false" customHeight="true" outlineLevel="0" collapsed="false">
      <c r="A554" s="233" t="s">
        <v>533</v>
      </c>
      <c r="B554" s="233"/>
      <c r="C554" s="234" t="n">
        <v>32</v>
      </c>
      <c r="D554" s="235" t="n">
        <v>0</v>
      </c>
      <c r="E554" s="235"/>
      <c r="F554" s="234" t="n">
        <v>32</v>
      </c>
    </row>
    <row r="555" customFormat="false" ht="14.25" hidden="false" customHeight="true" outlineLevel="0" collapsed="false"/>
    <row r="556" customFormat="false" ht="15" hidden="false" customHeight="true" outlineLevel="0" collapsed="false">
      <c r="A556" s="232" t="s">
        <v>610</v>
      </c>
      <c r="B556" s="232"/>
      <c r="C556" s="232"/>
      <c r="D556" s="232"/>
      <c r="E556" s="232"/>
      <c r="F556" s="232"/>
    </row>
    <row r="557" customFormat="false" ht="15" hidden="false" customHeight="true" outlineLevel="0" collapsed="false">
      <c r="A557" s="233" t="s">
        <v>524</v>
      </c>
      <c r="B557" s="233"/>
      <c r="C557" s="234" t="n">
        <v>343731</v>
      </c>
      <c r="D557" s="235" t="n">
        <v>0</v>
      </c>
      <c r="E557" s="235"/>
      <c r="F557" s="234" t="n">
        <v>343731</v>
      </c>
    </row>
    <row r="558" customFormat="false" ht="15" hidden="false" customHeight="true" outlineLevel="0" collapsed="false">
      <c r="A558" s="233" t="s">
        <v>525</v>
      </c>
      <c r="B558" s="233"/>
      <c r="C558" s="234" t="n">
        <v>273655</v>
      </c>
      <c r="D558" s="235" t="n">
        <v>0</v>
      </c>
      <c r="E558" s="235"/>
      <c r="F558" s="234" t="n">
        <v>273655</v>
      </c>
    </row>
    <row r="559" customFormat="false" ht="15" hidden="false" customHeight="true" outlineLevel="0" collapsed="false">
      <c r="A559" s="233" t="s">
        <v>526</v>
      </c>
      <c r="B559" s="233"/>
      <c r="C559" s="234" t="n">
        <v>222155</v>
      </c>
      <c r="D559" s="235" t="n">
        <v>0</v>
      </c>
      <c r="E559" s="235"/>
      <c r="F559" s="234" t="n">
        <v>222155</v>
      </c>
    </row>
    <row r="560" customFormat="false" ht="15" hidden="false" customHeight="true" outlineLevel="0" collapsed="false">
      <c r="A560" s="233" t="s">
        <v>527</v>
      </c>
      <c r="B560" s="233"/>
      <c r="C560" s="234" t="n">
        <v>51500</v>
      </c>
      <c r="D560" s="235" t="n">
        <v>0</v>
      </c>
      <c r="E560" s="235"/>
      <c r="F560" s="234" t="n">
        <v>51500</v>
      </c>
    </row>
    <row r="561" customFormat="false" ht="15" hidden="false" customHeight="true" outlineLevel="0" collapsed="false">
      <c r="A561" s="233" t="s">
        <v>528</v>
      </c>
      <c r="B561" s="233"/>
      <c r="C561" s="234" t="n">
        <v>56976</v>
      </c>
      <c r="D561" s="235" t="n">
        <v>-2976</v>
      </c>
      <c r="E561" s="235"/>
      <c r="F561" s="234" t="n">
        <v>54000</v>
      </c>
    </row>
    <row r="562" customFormat="false" ht="15" hidden="false" customHeight="true" outlineLevel="0" collapsed="false">
      <c r="A562" s="233" t="s">
        <v>530</v>
      </c>
      <c r="B562" s="233"/>
      <c r="C562" s="234" t="n">
        <v>41534</v>
      </c>
      <c r="D562" s="235" t="n">
        <v>-8906</v>
      </c>
      <c r="E562" s="235"/>
      <c r="F562" s="234" t="n">
        <v>32628</v>
      </c>
    </row>
    <row r="563" customFormat="false" ht="30" hidden="false" customHeight="true" outlineLevel="0" collapsed="false">
      <c r="A563" s="233" t="s">
        <v>532</v>
      </c>
      <c r="B563" s="233"/>
      <c r="C563" s="234" t="n">
        <v>15442</v>
      </c>
      <c r="D563" s="235" t="n">
        <v>5930</v>
      </c>
      <c r="E563" s="235"/>
      <c r="F563" s="234" t="n">
        <v>21372</v>
      </c>
    </row>
    <row r="564" customFormat="false" ht="15" hidden="false" customHeight="true" outlineLevel="0" collapsed="false">
      <c r="A564" s="233" t="s">
        <v>536</v>
      </c>
      <c r="B564" s="233"/>
      <c r="C564" s="234" t="n">
        <v>1000</v>
      </c>
      <c r="D564" s="235" t="n">
        <v>2976</v>
      </c>
      <c r="E564" s="235"/>
      <c r="F564" s="234" t="n">
        <v>3976</v>
      </c>
    </row>
    <row r="565" customFormat="false" ht="15" hidden="false" customHeight="true" outlineLevel="0" collapsed="false">
      <c r="A565" s="233" t="s">
        <v>537</v>
      </c>
      <c r="B565" s="233"/>
      <c r="C565" s="234" t="n">
        <v>670</v>
      </c>
      <c r="D565" s="235" t="n">
        <v>1571</v>
      </c>
      <c r="E565" s="235"/>
      <c r="F565" s="234" t="n">
        <v>2241</v>
      </c>
    </row>
    <row r="566" customFormat="false" ht="15" hidden="false" customHeight="true" outlineLevel="0" collapsed="false">
      <c r="A566" s="233" t="s">
        <v>538</v>
      </c>
      <c r="B566" s="233"/>
      <c r="C566" s="234" t="n">
        <v>330</v>
      </c>
      <c r="D566" s="235" t="n">
        <v>1405</v>
      </c>
      <c r="E566" s="235"/>
      <c r="F566" s="234" t="n">
        <v>1735</v>
      </c>
    </row>
    <row r="567" customFormat="false" ht="30" hidden="false" customHeight="true" outlineLevel="0" collapsed="false">
      <c r="A567" s="233" t="s">
        <v>539</v>
      </c>
      <c r="B567" s="233"/>
      <c r="C567" s="234" t="n">
        <v>12100</v>
      </c>
      <c r="D567" s="235" t="n">
        <v>0</v>
      </c>
      <c r="E567" s="235"/>
      <c r="F567" s="234" t="n">
        <v>12100</v>
      </c>
    </row>
    <row r="568" customFormat="false" ht="15" hidden="false" customHeight="true" outlineLevel="0" collapsed="false">
      <c r="A568" s="233" t="s">
        <v>540</v>
      </c>
      <c r="B568" s="233"/>
      <c r="C568" s="234" t="n">
        <v>12100</v>
      </c>
      <c r="D568" s="235" t="n">
        <v>0</v>
      </c>
      <c r="E568" s="235"/>
      <c r="F568" s="234" t="n">
        <v>12100</v>
      </c>
    </row>
    <row r="569" customFormat="false" ht="14.25" hidden="false" customHeight="true" outlineLevel="0" collapsed="false"/>
    <row r="570" customFormat="false" ht="15" hidden="false" customHeight="true" outlineLevel="0" collapsed="false">
      <c r="A570" s="232" t="s">
        <v>611</v>
      </c>
      <c r="B570" s="232"/>
      <c r="C570" s="232"/>
      <c r="D570" s="232"/>
      <c r="E570" s="232"/>
      <c r="F570" s="232"/>
    </row>
    <row r="571" customFormat="false" ht="15" hidden="false" customHeight="true" outlineLevel="0" collapsed="false">
      <c r="A571" s="233" t="s">
        <v>524</v>
      </c>
      <c r="B571" s="233"/>
      <c r="C571" s="234" t="n">
        <v>335705</v>
      </c>
      <c r="D571" s="235" t="n">
        <v>500</v>
      </c>
      <c r="E571" s="235"/>
      <c r="F571" s="234" t="n">
        <v>336205</v>
      </c>
    </row>
    <row r="572" customFormat="false" ht="15" hidden="false" customHeight="true" outlineLevel="0" collapsed="false">
      <c r="A572" s="233" t="s">
        <v>525</v>
      </c>
      <c r="B572" s="233"/>
      <c r="C572" s="234" t="n">
        <v>35356</v>
      </c>
      <c r="D572" s="235" t="n">
        <v>7107</v>
      </c>
      <c r="E572" s="235"/>
      <c r="F572" s="234" t="n">
        <v>42463</v>
      </c>
    </row>
    <row r="573" customFormat="false" ht="15" hidden="false" customHeight="true" outlineLevel="0" collapsed="false">
      <c r="A573" s="233" t="s">
        <v>526</v>
      </c>
      <c r="B573" s="233"/>
      <c r="C573" s="234" t="n">
        <v>29919</v>
      </c>
      <c r="D573" s="235" t="n">
        <v>8221</v>
      </c>
      <c r="E573" s="235"/>
      <c r="F573" s="234" t="n">
        <v>38140</v>
      </c>
    </row>
    <row r="574" customFormat="false" ht="15" hidden="false" customHeight="true" outlineLevel="0" collapsed="false">
      <c r="A574" s="233" t="s">
        <v>527</v>
      </c>
      <c r="B574" s="233"/>
      <c r="C574" s="234" t="n">
        <v>5437</v>
      </c>
      <c r="D574" s="235" t="n">
        <v>-1114</v>
      </c>
      <c r="E574" s="235"/>
      <c r="F574" s="234" t="n">
        <v>4323</v>
      </c>
    </row>
    <row r="575" customFormat="false" ht="15" hidden="false" customHeight="true" outlineLevel="0" collapsed="false">
      <c r="A575" s="233" t="s">
        <v>528</v>
      </c>
      <c r="B575" s="233"/>
      <c r="C575" s="234" t="n">
        <v>288849</v>
      </c>
      <c r="D575" s="235" t="n">
        <v>-7130</v>
      </c>
      <c r="E575" s="235"/>
      <c r="F575" s="234" t="n">
        <v>281719</v>
      </c>
    </row>
    <row r="576" customFormat="false" ht="15" hidden="false" customHeight="true" outlineLevel="0" collapsed="false">
      <c r="A576" s="233" t="s">
        <v>530</v>
      </c>
      <c r="B576" s="233"/>
      <c r="C576" s="234" t="n">
        <v>196248</v>
      </c>
      <c r="D576" s="235" t="n">
        <v>6465</v>
      </c>
      <c r="E576" s="235"/>
      <c r="F576" s="234" t="n">
        <v>202713</v>
      </c>
    </row>
    <row r="577" customFormat="false" ht="30" hidden="false" customHeight="true" outlineLevel="0" collapsed="false">
      <c r="A577" s="233" t="s">
        <v>532</v>
      </c>
      <c r="B577" s="233"/>
      <c r="C577" s="234" t="n">
        <v>92551</v>
      </c>
      <c r="D577" s="235" t="n">
        <v>-13545</v>
      </c>
      <c r="E577" s="235"/>
      <c r="F577" s="234" t="n">
        <v>79006</v>
      </c>
    </row>
    <row r="578" customFormat="false" ht="15.75" hidden="false" customHeight="true" outlineLevel="0" collapsed="false">
      <c r="A578" s="233" t="s">
        <v>533</v>
      </c>
      <c r="B578" s="233"/>
      <c r="C578" s="234" t="n">
        <v>50</v>
      </c>
      <c r="D578" s="235" t="n">
        <v>-50</v>
      </c>
      <c r="E578" s="235"/>
      <c r="F578" s="234" t="n">
        <v>0</v>
      </c>
    </row>
    <row r="579" customFormat="false" ht="15" hidden="false" customHeight="true" outlineLevel="0" collapsed="false">
      <c r="A579" s="233" t="s">
        <v>536</v>
      </c>
      <c r="B579" s="233"/>
      <c r="C579" s="234" t="n">
        <v>11500</v>
      </c>
      <c r="D579" s="235" t="n">
        <v>523</v>
      </c>
      <c r="E579" s="235"/>
      <c r="F579" s="234" t="n">
        <v>12023</v>
      </c>
    </row>
    <row r="580" customFormat="false" ht="15" hidden="false" customHeight="true" outlineLevel="0" collapsed="false">
      <c r="A580" s="233" t="s">
        <v>537</v>
      </c>
      <c r="B580" s="233"/>
      <c r="C580" s="234" t="n">
        <v>7626</v>
      </c>
      <c r="D580" s="235" t="n">
        <v>1030</v>
      </c>
      <c r="E580" s="235"/>
      <c r="F580" s="234" t="n">
        <v>8656</v>
      </c>
    </row>
    <row r="581" customFormat="false" ht="15" hidden="false" customHeight="true" outlineLevel="0" collapsed="false">
      <c r="A581" s="233" t="s">
        <v>538</v>
      </c>
      <c r="B581" s="233"/>
      <c r="C581" s="234" t="n">
        <v>3874</v>
      </c>
      <c r="D581" s="235" t="n">
        <v>-507</v>
      </c>
      <c r="E581" s="235"/>
      <c r="F581" s="234" t="n">
        <v>3367</v>
      </c>
    </row>
    <row r="582" customFormat="false" ht="14.25" hidden="false" customHeight="true" outlineLevel="0" collapsed="false"/>
    <row r="583" customFormat="false" ht="15" hidden="false" customHeight="true" outlineLevel="0" collapsed="false">
      <c r="A583" s="232" t="s">
        <v>612</v>
      </c>
      <c r="B583" s="232"/>
      <c r="C583" s="232"/>
      <c r="D583" s="232"/>
      <c r="E583" s="232"/>
      <c r="F583" s="232"/>
    </row>
    <row r="584" customFormat="false" ht="15" hidden="false" customHeight="true" outlineLevel="0" collapsed="false">
      <c r="A584" s="233" t="s">
        <v>524</v>
      </c>
      <c r="B584" s="233"/>
      <c r="C584" s="234" t="n">
        <v>374996</v>
      </c>
      <c r="D584" s="235" t="n">
        <v>0</v>
      </c>
      <c r="E584" s="235"/>
      <c r="F584" s="234" t="n">
        <v>374996</v>
      </c>
    </row>
    <row r="585" customFormat="false" ht="15" hidden="false" customHeight="true" outlineLevel="0" collapsed="false">
      <c r="A585" s="233" t="s">
        <v>525</v>
      </c>
      <c r="B585" s="233"/>
      <c r="C585" s="234" t="n">
        <v>173194</v>
      </c>
      <c r="D585" s="235" t="n">
        <v>0</v>
      </c>
      <c r="E585" s="235"/>
      <c r="F585" s="234" t="n">
        <v>173194</v>
      </c>
    </row>
    <row r="586" customFormat="false" ht="15" hidden="false" customHeight="true" outlineLevel="0" collapsed="false">
      <c r="A586" s="233" t="s">
        <v>526</v>
      </c>
      <c r="B586" s="233"/>
      <c r="C586" s="234" t="n">
        <v>134063</v>
      </c>
      <c r="D586" s="235" t="n">
        <v>1324</v>
      </c>
      <c r="E586" s="235"/>
      <c r="F586" s="234" t="n">
        <v>135387</v>
      </c>
    </row>
    <row r="587" customFormat="false" ht="15" hidden="false" customHeight="true" outlineLevel="0" collapsed="false">
      <c r="A587" s="233" t="s">
        <v>527</v>
      </c>
      <c r="B587" s="233"/>
      <c r="C587" s="234" t="n">
        <v>39131</v>
      </c>
      <c r="D587" s="235" t="n">
        <v>-1324</v>
      </c>
      <c r="E587" s="235"/>
      <c r="F587" s="234" t="n">
        <v>37807</v>
      </c>
    </row>
    <row r="588" customFormat="false" ht="15" hidden="false" customHeight="true" outlineLevel="0" collapsed="false">
      <c r="A588" s="233" t="s">
        <v>528</v>
      </c>
      <c r="B588" s="233"/>
      <c r="C588" s="234" t="n">
        <v>181502</v>
      </c>
      <c r="D588" s="235" t="n">
        <v>0</v>
      </c>
      <c r="E588" s="235"/>
      <c r="F588" s="234" t="n">
        <v>181502</v>
      </c>
    </row>
    <row r="589" customFormat="false" ht="12.75" hidden="false" customHeight="true" outlineLevel="0" collapsed="false">
      <c r="A589" s="233" t="s">
        <v>529</v>
      </c>
      <c r="B589" s="233"/>
      <c r="C589" s="234" t="n">
        <v>1796</v>
      </c>
      <c r="D589" s="235" t="n">
        <v>0</v>
      </c>
      <c r="E589" s="235"/>
      <c r="F589" s="234" t="n">
        <v>1796</v>
      </c>
    </row>
    <row r="590" customFormat="false" ht="15" hidden="false" customHeight="true" outlineLevel="0" collapsed="false">
      <c r="A590" s="233" t="s">
        <v>530</v>
      </c>
      <c r="B590" s="233"/>
      <c r="C590" s="234" t="n">
        <v>94216</v>
      </c>
      <c r="D590" s="235" t="n">
        <v>-476</v>
      </c>
      <c r="E590" s="235"/>
      <c r="F590" s="234" t="n">
        <v>93740</v>
      </c>
    </row>
    <row r="591" customFormat="false" ht="30" hidden="false" customHeight="true" outlineLevel="0" collapsed="false">
      <c r="A591" s="233" t="s">
        <v>532</v>
      </c>
      <c r="B591" s="233"/>
      <c r="C591" s="234" t="n">
        <v>83140</v>
      </c>
      <c r="D591" s="235" t="n">
        <v>-200</v>
      </c>
      <c r="E591" s="235"/>
      <c r="F591" s="234" t="n">
        <v>82940</v>
      </c>
    </row>
    <row r="592" customFormat="false" ht="16.5" hidden="false" customHeight="true" outlineLevel="0" collapsed="false">
      <c r="A592" s="233" t="s">
        <v>533</v>
      </c>
      <c r="B592" s="233"/>
      <c r="C592" s="234" t="n">
        <v>2350</v>
      </c>
      <c r="D592" s="235" t="n">
        <v>676</v>
      </c>
      <c r="E592" s="235"/>
      <c r="F592" s="234" t="n">
        <v>3026</v>
      </c>
    </row>
    <row r="593" customFormat="false" ht="15" hidden="false" customHeight="true" outlineLevel="0" collapsed="false">
      <c r="A593" s="233" t="s">
        <v>536</v>
      </c>
      <c r="B593" s="233"/>
      <c r="C593" s="234" t="n">
        <v>20300</v>
      </c>
      <c r="D593" s="235" t="n">
        <v>0</v>
      </c>
      <c r="E593" s="235"/>
      <c r="F593" s="234" t="n">
        <v>20300</v>
      </c>
    </row>
    <row r="594" customFormat="false" ht="15" hidden="false" customHeight="true" outlineLevel="0" collapsed="false">
      <c r="A594" s="233" t="s">
        <v>537</v>
      </c>
      <c r="B594" s="233"/>
      <c r="C594" s="234" t="n">
        <v>13600</v>
      </c>
      <c r="D594" s="235" t="n">
        <v>-983</v>
      </c>
      <c r="E594" s="235"/>
      <c r="F594" s="234" t="n">
        <v>12617</v>
      </c>
    </row>
    <row r="595" customFormat="false" ht="15" hidden="false" customHeight="true" outlineLevel="0" collapsed="false">
      <c r="A595" s="233" t="s">
        <v>538</v>
      </c>
      <c r="B595" s="233"/>
      <c r="C595" s="234" t="n">
        <v>6700</v>
      </c>
      <c r="D595" s="235" t="n">
        <v>983</v>
      </c>
      <c r="E595" s="235"/>
      <c r="F595" s="234" t="n">
        <v>7683</v>
      </c>
    </row>
    <row r="596" customFormat="false" ht="14.25" hidden="false" customHeight="true" outlineLevel="0" collapsed="false"/>
    <row r="597" customFormat="false" ht="15" hidden="false" customHeight="true" outlineLevel="0" collapsed="false">
      <c r="A597" s="232" t="s">
        <v>613</v>
      </c>
      <c r="B597" s="232"/>
      <c r="C597" s="232"/>
      <c r="D597" s="232"/>
      <c r="E597" s="232"/>
      <c r="F597" s="232"/>
    </row>
    <row r="598" customFormat="false" ht="15" hidden="false" customHeight="true" outlineLevel="0" collapsed="false">
      <c r="A598" s="233" t="s">
        <v>524</v>
      </c>
      <c r="B598" s="233"/>
      <c r="C598" s="234" t="n">
        <v>42686</v>
      </c>
      <c r="D598" s="235" t="n">
        <v>0</v>
      </c>
      <c r="E598" s="235"/>
      <c r="F598" s="234" t="n">
        <v>42686</v>
      </c>
    </row>
    <row r="599" customFormat="false" ht="15" hidden="false" customHeight="true" outlineLevel="0" collapsed="false">
      <c r="A599" s="233" t="s">
        <v>559</v>
      </c>
      <c r="B599" s="233"/>
      <c r="C599" s="234" t="n">
        <v>42686</v>
      </c>
      <c r="D599" s="235" t="n">
        <v>0</v>
      </c>
      <c r="E599" s="235"/>
      <c r="F599" s="234" t="n">
        <v>42686</v>
      </c>
    </row>
    <row r="600" customFormat="false" ht="30" hidden="false" customHeight="true" outlineLevel="0" collapsed="false">
      <c r="A600" s="233" t="s">
        <v>560</v>
      </c>
      <c r="B600" s="233"/>
      <c r="C600" s="234" t="n">
        <v>42686</v>
      </c>
      <c r="D600" s="235" t="n">
        <v>0</v>
      </c>
      <c r="E600" s="235"/>
      <c r="F600" s="234" t="n">
        <v>42686</v>
      </c>
    </row>
    <row r="601" customFormat="false" ht="14.25" hidden="false" customHeight="true" outlineLevel="0" collapsed="false"/>
    <row r="602" customFormat="false" ht="15" hidden="false" customHeight="true" outlineLevel="0" collapsed="false">
      <c r="A602" s="232" t="s">
        <v>614</v>
      </c>
      <c r="B602" s="232"/>
      <c r="C602" s="232"/>
      <c r="D602" s="232"/>
      <c r="E602" s="232"/>
      <c r="F602" s="232"/>
    </row>
    <row r="603" customFormat="false" ht="15" hidden="false" customHeight="true" outlineLevel="0" collapsed="false">
      <c r="A603" s="233" t="s">
        <v>524</v>
      </c>
      <c r="B603" s="233"/>
      <c r="C603" s="234" t="n">
        <v>15600</v>
      </c>
      <c r="D603" s="235" t="n">
        <v>0</v>
      </c>
      <c r="E603" s="235"/>
      <c r="F603" s="234" t="n">
        <v>15600</v>
      </c>
    </row>
    <row r="604" customFormat="false" ht="15" hidden="false" customHeight="true" outlineLevel="0" collapsed="false">
      <c r="A604" s="233" t="s">
        <v>525</v>
      </c>
      <c r="B604" s="233"/>
      <c r="C604" s="234" t="n">
        <v>3210</v>
      </c>
      <c r="D604" s="235" t="n">
        <v>329</v>
      </c>
      <c r="E604" s="235"/>
      <c r="F604" s="234" t="n">
        <v>3539</v>
      </c>
    </row>
    <row r="605" customFormat="false" ht="15" hidden="false" customHeight="true" outlineLevel="0" collapsed="false">
      <c r="A605" s="233" t="s">
        <v>526</v>
      </c>
      <c r="B605" s="233"/>
      <c r="C605" s="234" t="n">
        <v>3000</v>
      </c>
      <c r="D605" s="235" t="n">
        <v>329</v>
      </c>
      <c r="E605" s="235"/>
      <c r="F605" s="234" t="n">
        <v>3329</v>
      </c>
    </row>
    <row r="606" customFormat="false" ht="15" hidden="false" customHeight="true" outlineLevel="0" collapsed="false">
      <c r="A606" s="233" t="s">
        <v>527</v>
      </c>
      <c r="B606" s="233"/>
      <c r="C606" s="234" t="n">
        <v>210</v>
      </c>
      <c r="D606" s="235" t="n">
        <v>0</v>
      </c>
      <c r="E606" s="235"/>
      <c r="F606" s="234" t="n">
        <v>210</v>
      </c>
    </row>
    <row r="607" customFormat="false" ht="15" hidden="false" customHeight="true" outlineLevel="0" collapsed="false">
      <c r="A607" s="233" t="s">
        <v>528</v>
      </c>
      <c r="B607" s="233"/>
      <c r="C607" s="234" t="n">
        <v>5290</v>
      </c>
      <c r="D607" s="235" t="n">
        <v>-1409</v>
      </c>
      <c r="E607" s="235"/>
      <c r="F607" s="234" t="n">
        <v>3881</v>
      </c>
    </row>
    <row r="608" customFormat="false" ht="15" hidden="false" customHeight="true" outlineLevel="0" collapsed="false">
      <c r="A608" s="233" t="s">
        <v>530</v>
      </c>
      <c r="B608" s="233"/>
      <c r="C608" s="234" t="n">
        <v>3607</v>
      </c>
      <c r="D608" s="235" t="n">
        <v>-1200</v>
      </c>
      <c r="E608" s="235"/>
      <c r="F608" s="234" t="n">
        <v>2407</v>
      </c>
    </row>
    <row r="609" customFormat="false" ht="30" hidden="false" customHeight="true" outlineLevel="0" collapsed="false">
      <c r="A609" s="233" t="s">
        <v>532</v>
      </c>
      <c r="B609" s="233"/>
      <c r="C609" s="234" t="n">
        <v>1683</v>
      </c>
      <c r="D609" s="235" t="n">
        <v>-209</v>
      </c>
      <c r="E609" s="235"/>
      <c r="F609" s="234" t="n">
        <v>1474</v>
      </c>
    </row>
    <row r="610" customFormat="false" ht="15" hidden="false" customHeight="true" outlineLevel="0" collapsed="false">
      <c r="A610" s="233" t="s">
        <v>559</v>
      </c>
      <c r="B610" s="233"/>
      <c r="C610" s="234" t="n">
        <v>7100</v>
      </c>
      <c r="D610" s="235" t="n">
        <v>0</v>
      </c>
      <c r="E610" s="235"/>
      <c r="F610" s="234" t="n">
        <v>7100</v>
      </c>
    </row>
    <row r="611" customFormat="false" ht="30" hidden="false" customHeight="true" outlineLevel="0" collapsed="false">
      <c r="A611" s="233" t="s">
        <v>560</v>
      </c>
      <c r="B611" s="233"/>
      <c r="C611" s="234" t="n">
        <v>7100</v>
      </c>
      <c r="D611" s="235" t="n">
        <v>0</v>
      </c>
      <c r="E611" s="235"/>
      <c r="F611" s="234" t="n">
        <v>7100</v>
      </c>
    </row>
    <row r="612" customFormat="false" ht="15" hidden="false" customHeight="true" outlineLevel="0" collapsed="false">
      <c r="A612" s="233" t="s">
        <v>536</v>
      </c>
      <c r="B612" s="233"/>
      <c r="C612" s="234" t="n">
        <v>0</v>
      </c>
      <c r="D612" s="235" t="n">
        <v>880</v>
      </c>
      <c r="E612" s="235"/>
      <c r="F612" s="234" t="n">
        <v>880</v>
      </c>
    </row>
    <row r="613" customFormat="false" ht="15" hidden="false" customHeight="true" outlineLevel="0" collapsed="false">
      <c r="A613" s="233" t="s">
        <v>537</v>
      </c>
      <c r="B613" s="233"/>
      <c r="C613" s="234" t="n">
        <v>0</v>
      </c>
      <c r="D613" s="235" t="n">
        <v>880</v>
      </c>
      <c r="E613" s="235"/>
      <c r="F613" s="234" t="n">
        <v>880</v>
      </c>
    </row>
    <row r="614" customFormat="false" ht="30" hidden="false" customHeight="true" outlineLevel="0" collapsed="false">
      <c r="A614" s="233" t="s">
        <v>539</v>
      </c>
      <c r="B614" s="233"/>
      <c r="C614" s="234" t="n">
        <v>0</v>
      </c>
      <c r="D614" s="235" t="n">
        <v>200</v>
      </c>
      <c r="E614" s="235"/>
      <c r="F614" s="234" t="n">
        <v>200</v>
      </c>
    </row>
    <row r="615" customFormat="false" ht="15" hidden="false" customHeight="true" outlineLevel="0" collapsed="false">
      <c r="A615" s="233" t="s">
        <v>540</v>
      </c>
      <c r="B615" s="233"/>
      <c r="C615" s="234" t="n">
        <v>0</v>
      </c>
      <c r="D615" s="235" t="n">
        <v>200</v>
      </c>
      <c r="E615" s="235"/>
      <c r="F615" s="234" t="n">
        <v>200</v>
      </c>
    </row>
    <row r="616" customFormat="false" ht="14.25" hidden="false" customHeight="true" outlineLevel="0" collapsed="false"/>
    <row r="617" customFormat="false" ht="15" hidden="false" customHeight="true" outlineLevel="0" collapsed="false">
      <c r="A617" s="232" t="s">
        <v>615</v>
      </c>
      <c r="B617" s="232"/>
      <c r="C617" s="232"/>
      <c r="D617" s="232"/>
      <c r="E617" s="232"/>
      <c r="F617" s="232"/>
    </row>
    <row r="618" customFormat="false" ht="15" hidden="false" customHeight="true" outlineLevel="0" collapsed="false">
      <c r="A618" s="233" t="s">
        <v>524</v>
      </c>
      <c r="B618" s="233"/>
      <c r="C618" s="234" t="n">
        <v>4269</v>
      </c>
      <c r="D618" s="235" t="n">
        <v>0</v>
      </c>
      <c r="E618" s="235"/>
      <c r="F618" s="234" t="n">
        <v>4269</v>
      </c>
    </row>
    <row r="619" customFormat="false" ht="15" hidden="false" customHeight="true" outlineLevel="0" collapsed="false">
      <c r="A619" s="233" t="s">
        <v>559</v>
      </c>
      <c r="B619" s="233"/>
      <c r="C619" s="234" t="n">
        <v>4269</v>
      </c>
      <c r="D619" s="235" t="n">
        <v>0</v>
      </c>
      <c r="E619" s="235"/>
      <c r="F619" s="234" t="n">
        <v>4269</v>
      </c>
    </row>
    <row r="620" customFormat="false" ht="30" hidden="false" customHeight="true" outlineLevel="0" collapsed="false">
      <c r="A620" s="233" t="s">
        <v>560</v>
      </c>
      <c r="B620" s="233"/>
      <c r="C620" s="234" t="n">
        <v>4269</v>
      </c>
      <c r="D620" s="235" t="n">
        <v>0</v>
      </c>
      <c r="E620" s="235"/>
      <c r="F620" s="234" t="n">
        <v>4269</v>
      </c>
    </row>
    <row r="621" customFormat="false" ht="14.25" hidden="false" customHeight="true" outlineLevel="0" collapsed="false"/>
    <row r="622" customFormat="false" ht="15" hidden="false" customHeight="true" outlineLevel="0" collapsed="false">
      <c r="A622" s="232" t="s">
        <v>616</v>
      </c>
      <c r="B622" s="232"/>
      <c r="C622" s="232"/>
      <c r="D622" s="232"/>
      <c r="E622" s="232"/>
      <c r="F622" s="232"/>
    </row>
    <row r="623" customFormat="false" ht="15" hidden="false" customHeight="true" outlineLevel="0" collapsed="false">
      <c r="A623" s="233" t="s">
        <v>524</v>
      </c>
      <c r="B623" s="233"/>
      <c r="C623" s="234" t="n">
        <v>151308</v>
      </c>
      <c r="D623" s="235" t="n">
        <v>-500</v>
      </c>
      <c r="E623" s="235"/>
      <c r="F623" s="234" t="n">
        <v>150808</v>
      </c>
    </row>
    <row r="624" customFormat="false" ht="15" hidden="false" customHeight="true" outlineLevel="0" collapsed="false">
      <c r="A624" s="233" t="s">
        <v>559</v>
      </c>
      <c r="B624" s="233"/>
      <c r="C624" s="234" t="n">
        <v>151308</v>
      </c>
      <c r="D624" s="235" t="n">
        <v>-500</v>
      </c>
      <c r="E624" s="235"/>
      <c r="F624" s="234" t="n">
        <v>150808</v>
      </c>
    </row>
    <row r="625" customFormat="false" ht="30" hidden="false" customHeight="true" outlineLevel="0" collapsed="false">
      <c r="A625" s="233" t="s">
        <v>560</v>
      </c>
      <c r="B625" s="233"/>
      <c r="C625" s="234" t="n">
        <v>151308</v>
      </c>
      <c r="D625" s="235" t="n">
        <v>-9106</v>
      </c>
      <c r="E625" s="235"/>
      <c r="F625" s="234" t="n">
        <v>142202</v>
      </c>
    </row>
    <row r="626" customFormat="false" ht="45" hidden="false" customHeight="true" outlineLevel="0" collapsed="false">
      <c r="A626" s="233" t="s">
        <v>561</v>
      </c>
      <c r="B626" s="233"/>
      <c r="C626" s="234" t="n">
        <v>0</v>
      </c>
      <c r="D626" s="235" t="n">
        <v>8606</v>
      </c>
      <c r="E626" s="235"/>
      <c r="F626" s="234" t="n">
        <v>8606</v>
      </c>
    </row>
    <row r="627" customFormat="false" ht="14.25" hidden="false" customHeight="true" outlineLevel="0" collapsed="false"/>
    <row r="628" customFormat="false" ht="15" hidden="false" customHeight="true" outlineLevel="0" collapsed="false">
      <c r="A628" s="232" t="s">
        <v>617</v>
      </c>
      <c r="B628" s="232"/>
      <c r="C628" s="232"/>
      <c r="D628" s="232"/>
      <c r="E628" s="232"/>
      <c r="F628" s="232"/>
    </row>
    <row r="629" customFormat="false" ht="15" hidden="false" customHeight="true" outlineLevel="0" collapsed="false">
      <c r="A629" s="233" t="s">
        <v>524</v>
      </c>
      <c r="B629" s="233"/>
      <c r="C629" s="234" t="n">
        <v>26172245</v>
      </c>
      <c r="D629" s="235" t="n">
        <v>183859</v>
      </c>
      <c r="E629" s="235"/>
      <c r="F629" s="234" t="n">
        <v>26356104</v>
      </c>
    </row>
    <row r="630" customFormat="false" ht="15" hidden="false" customHeight="true" outlineLevel="0" collapsed="false">
      <c r="A630" s="233" t="s">
        <v>525</v>
      </c>
      <c r="B630" s="233"/>
      <c r="C630" s="234" t="n">
        <v>16302885</v>
      </c>
      <c r="D630" s="235" t="n">
        <v>92329</v>
      </c>
      <c r="E630" s="235"/>
      <c r="F630" s="234" t="n">
        <v>16395214</v>
      </c>
    </row>
    <row r="631" customFormat="false" ht="15" hidden="false" customHeight="true" outlineLevel="0" collapsed="false">
      <c r="A631" s="233" t="s">
        <v>526</v>
      </c>
      <c r="B631" s="233"/>
      <c r="C631" s="234" t="n">
        <v>12871428</v>
      </c>
      <c r="D631" s="235" t="n">
        <v>145694</v>
      </c>
      <c r="E631" s="235"/>
      <c r="F631" s="234" t="n">
        <v>13017122</v>
      </c>
    </row>
    <row r="632" customFormat="false" ht="15" hidden="false" customHeight="true" outlineLevel="0" collapsed="false">
      <c r="A632" s="233" t="s">
        <v>527</v>
      </c>
      <c r="B632" s="233"/>
      <c r="C632" s="234" t="n">
        <v>3431457</v>
      </c>
      <c r="D632" s="235" t="n">
        <v>-53365</v>
      </c>
      <c r="E632" s="235"/>
      <c r="F632" s="234" t="n">
        <v>3378092</v>
      </c>
    </row>
    <row r="633" customFormat="false" ht="15" hidden="false" customHeight="true" outlineLevel="0" collapsed="false">
      <c r="A633" s="233" t="s">
        <v>528</v>
      </c>
      <c r="B633" s="233"/>
      <c r="C633" s="234" t="n">
        <v>6696249</v>
      </c>
      <c r="D633" s="235" t="n">
        <v>31987</v>
      </c>
      <c r="E633" s="235"/>
      <c r="F633" s="234" t="n">
        <v>6728236</v>
      </c>
    </row>
    <row r="634" customFormat="false" ht="12.75" hidden="false" customHeight="true" outlineLevel="0" collapsed="false">
      <c r="A634" s="233" t="s">
        <v>529</v>
      </c>
      <c r="B634" s="233"/>
      <c r="C634" s="234" t="n">
        <v>112628</v>
      </c>
      <c r="D634" s="235" t="n">
        <v>7905</v>
      </c>
      <c r="E634" s="235"/>
      <c r="F634" s="234" t="n">
        <v>120533</v>
      </c>
    </row>
    <row r="635" customFormat="false" ht="15" hidden="false" customHeight="true" outlineLevel="0" collapsed="false">
      <c r="A635" s="233" t="s">
        <v>530</v>
      </c>
      <c r="B635" s="233"/>
      <c r="C635" s="234" t="n">
        <v>4325844</v>
      </c>
      <c r="D635" s="235" t="n">
        <v>11865</v>
      </c>
      <c r="E635" s="235"/>
      <c r="F635" s="234" t="n">
        <v>4337709</v>
      </c>
    </row>
    <row r="636" customFormat="false" ht="30" hidden="false" customHeight="true" outlineLevel="0" collapsed="false">
      <c r="A636" s="233" t="s">
        <v>532</v>
      </c>
      <c r="B636" s="233"/>
      <c r="C636" s="234" t="n">
        <v>2201026</v>
      </c>
      <c r="D636" s="235" t="n">
        <v>-922</v>
      </c>
      <c r="E636" s="235"/>
      <c r="F636" s="234" t="n">
        <v>2200104</v>
      </c>
    </row>
    <row r="637" customFormat="false" ht="15" hidden="false" customHeight="true" outlineLevel="0" collapsed="false">
      <c r="A637" s="233" t="s">
        <v>599</v>
      </c>
      <c r="B637" s="233"/>
      <c r="C637" s="234" t="n">
        <v>10809</v>
      </c>
      <c r="D637" s="235" t="n">
        <v>135</v>
      </c>
      <c r="E637" s="235"/>
      <c r="F637" s="234" t="n">
        <v>10944</v>
      </c>
    </row>
    <row r="638" customFormat="false" ht="15.75" hidden="false" customHeight="true" outlineLevel="0" collapsed="false">
      <c r="A638" s="233" t="s">
        <v>533</v>
      </c>
      <c r="B638" s="233"/>
      <c r="C638" s="234" t="n">
        <v>45942</v>
      </c>
      <c r="D638" s="235" t="n">
        <v>13004</v>
      </c>
      <c r="E638" s="235"/>
      <c r="F638" s="234" t="n">
        <v>58946</v>
      </c>
    </row>
    <row r="639" customFormat="false" ht="15" hidden="false" customHeight="true" outlineLevel="0" collapsed="false">
      <c r="A639" s="233" t="s">
        <v>559</v>
      </c>
      <c r="B639" s="233"/>
      <c r="C639" s="234" t="n">
        <v>1130541</v>
      </c>
      <c r="D639" s="235" t="n">
        <v>17299</v>
      </c>
      <c r="E639" s="235"/>
      <c r="F639" s="234" t="n">
        <v>1147840</v>
      </c>
    </row>
    <row r="640" customFormat="false" ht="30" hidden="false" customHeight="true" outlineLevel="0" collapsed="false">
      <c r="A640" s="233" t="s">
        <v>560</v>
      </c>
      <c r="B640" s="233"/>
      <c r="C640" s="234" t="n">
        <v>1130541</v>
      </c>
      <c r="D640" s="235" t="n">
        <v>17299</v>
      </c>
      <c r="E640" s="235"/>
      <c r="F640" s="234" t="n">
        <v>1147840</v>
      </c>
    </row>
    <row r="641" customFormat="false" ht="15" hidden="false" customHeight="true" outlineLevel="0" collapsed="false">
      <c r="A641" s="233" t="s">
        <v>536</v>
      </c>
      <c r="B641" s="233"/>
      <c r="C641" s="234" t="n">
        <v>1817882</v>
      </c>
      <c r="D641" s="235" t="n">
        <v>7459</v>
      </c>
      <c r="E641" s="235"/>
      <c r="F641" s="234" t="n">
        <v>1825341</v>
      </c>
    </row>
    <row r="642" customFormat="false" ht="15" hidden="false" customHeight="true" outlineLevel="0" collapsed="false">
      <c r="A642" s="233" t="s">
        <v>537</v>
      </c>
      <c r="B642" s="233"/>
      <c r="C642" s="234" t="n">
        <v>8624</v>
      </c>
      <c r="D642" s="235" t="n">
        <v>260</v>
      </c>
      <c r="E642" s="235"/>
      <c r="F642" s="234" t="n">
        <v>8884</v>
      </c>
    </row>
    <row r="643" customFormat="false" ht="15" hidden="false" customHeight="true" outlineLevel="0" collapsed="false">
      <c r="A643" s="233" t="s">
        <v>538</v>
      </c>
      <c r="B643" s="233"/>
      <c r="C643" s="234" t="n">
        <v>1809258</v>
      </c>
      <c r="D643" s="235" t="n">
        <v>7199</v>
      </c>
      <c r="E643" s="235"/>
      <c r="F643" s="234" t="n">
        <v>1816457</v>
      </c>
    </row>
    <row r="644" customFormat="false" ht="15" hidden="false" customHeight="true" outlineLevel="0" collapsed="false">
      <c r="A644" s="233" t="s">
        <v>590</v>
      </c>
      <c r="B644" s="233"/>
      <c r="C644" s="234" t="n">
        <v>221596</v>
      </c>
      <c r="D644" s="235" t="n">
        <v>32385</v>
      </c>
      <c r="E644" s="235"/>
      <c r="F644" s="234" t="n">
        <v>253981</v>
      </c>
    </row>
    <row r="645" customFormat="false" ht="15" hidden="false" customHeight="true" outlineLevel="0" collapsed="false">
      <c r="A645" s="233" t="s">
        <v>591</v>
      </c>
      <c r="B645" s="233"/>
      <c r="C645" s="234" t="n">
        <v>221596</v>
      </c>
      <c r="D645" s="235" t="n">
        <v>32385</v>
      </c>
      <c r="E645" s="235"/>
      <c r="F645" s="234" t="n">
        <v>253981</v>
      </c>
    </row>
    <row r="646" customFormat="false" ht="30" hidden="false" customHeight="true" outlineLevel="0" collapsed="false">
      <c r="A646" s="233" t="s">
        <v>539</v>
      </c>
      <c r="B646" s="233"/>
      <c r="C646" s="234" t="n">
        <v>3092</v>
      </c>
      <c r="D646" s="235" t="n">
        <v>2400</v>
      </c>
      <c r="E646" s="235"/>
      <c r="F646" s="234" t="n">
        <v>5492</v>
      </c>
    </row>
    <row r="647" customFormat="false" ht="15" hidden="false" customHeight="true" outlineLevel="0" collapsed="false">
      <c r="A647" s="233" t="s">
        <v>540</v>
      </c>
      <c r="B647" s="233"/>
      <c r="C647" s="234" t="n">
        <v>3092</v>
      </c>
      <c r="D647" s="235" t="n">
        <v>262</v>
      </c>
      <c r="E647" s="235"/>
      <c r="F647" s="234" t="n">
        <v>3354</v>
      </c>
    </row>
    <row r="648" customFormat="false" ht="15" hidden="false" customHeight="true" outlineLevel="0" collapsed="false">
      <c r="A648" s="233" t="s">
        <v>542</v>
      </c>
      <c r="B648" s="233"/>
      <c r="C648" s="234" t="n">
        <v>0</v>
      </c>
      <c r="D648" s="235" t="n">
        <v>2138</v>
      </c>
      <c r="E648" s="235"/>
      <c r="F648" s="234" t="n">
        <v>2138</v>
      </c>
    </row>
    <row r="649" customFormat="false" ht="14.25" hidden="false" customHeight="true" outlineLevel="0" collapsed="false"/>
    <row r="650" customFormat="false" ht="15" hidden="false" customHeight="true" outlineLevel="0" collapsed="false">
      <c r="A650" s="232" t="s">
        <v>618</v>
      </c>
      <c r="B650" s="232"/>
      <c r="C650" s="232"/>
      <c r="D650" s="232"/>
      <c r="E650" s="232"/>
      <c r="F650" s="232"/>
    </row>
    <row r="651" customFormat="false" ht="15" hidden="false" customHeight="true" outlineLevel="0" collapsed="false">
      <c r="A651" s="233" t="s">
        <v>524</v>
      </c>
      <c r="B651" s="233"/>
      <c r="C651" s="234" t="n">
        <v>23210165</v>
      </c>
      <c r="D651" s="235" t="n">
        <v>154286</v>
      </c>
      <c r="E651" s="235"/>
      <c r="F651" s="234" t="n">
        <v>23364451</v>
      </c>
    </row>
    <row r="652" customFormat="false" ht="15" hidden="false" customHeight="true" outlineLevel="0" collapsed="false">
      <c r="A652" s="233" t="s">
        <v>525</v>
      </c>
      <c r="B652" s="233"/>
      <c r="C652" s="234" t="n">
        <v>15044558</v>
      </c>
      <c r="D652" s="235" t="n">
        <v>58803</v>
      </c>
      <c r="E652" s="235"/>
      <c r="F652" s="234" t="n">
        <v>15103361</v>
      </c>
    </row>
    <row r="653" customFormat="false" ht="15" hidden="false" customHeight="true" outlineLevel="0" collapsed="false">
      <c r="A653" s="233" t="s">
        <v>526</v>
      </c>
      <c r="B653" s="233"/>
      <c r="C653" s="234" t="n">
        <v>11875398</v>
      </c>
      <c r="D653" s="235" t="n">
        <v>112291</v>
      </c>
      <c r="E653" s="235"/>
      <c r="F653" s="234" t="n">
        <v>11987689</v>
      </c>
    </row>
    <row r="654" customFormat="false" ht="15" hidden="false" customHeight="true" outlineLevel="0" collapsed="false">
      <c r="A654" s="233" t="s">
        <v>527</v>
      </c>
      <c r="B654" s="233"/>
      <c r="C654" s="234" t="n">
        <v>3169160</v>
      </c>
      <c r="D654" s="235" t="n">
        <v>-53488</v>
      </c>
      <c r="E654" s="235"/>
      <c r="F654" s="234" t="n">
        <v>3115672</v>
      </c>
    </row>
    <row r="655" customFormat="false" ht="15" hidden="false" customHeight="true" outlineLevel="0" collapsed="false">
      <c r="A655" s="233" t="s">
        <v>528</v>
      </c>
      <c r="B655" s="233"/>
      <c r="C655" s="234" t="n">
        <v>5438670</v>
      </c>
      <c r="D655" s="235" t="n">
        <v>41588</v>
      </c>
      <c r="E655" s="235"/>
      <c r="F655" s="234" t="n">
        <v>5480258</v>
      </c>
    </row>
    <row r="656" customFormat="false" ht="12.75" hidden="false" customHeight="true" outlineLevel="0" collapsed="false">
      <c r="A656" s="233" t="s">
        <v>529</v>
      </c>
      <c r="B656" s="233"/>
      <c r="C656" s="234" t="n">
        <v>62895</v>
      </c>
      <c r="D656" s="235" t="n">
        <v>8163</v>
      </c>
      <c r="E656" s="235"/>
      <c r="F656" s="234" t="n">
        <v>71058</v>
      </c>
    </row>
    <row r="657" customFormat="false" ht="15" hidden="false" customHeight="true" outlineLevel="0" collapsed="false">
      <c r="A657" s="233" t="s">
        <v>530</v>
      </c>
      <c r="B657" s="233"/>
      <c r="C657" s="234" t="n">
        <v>3285001</v>
      </c>
      <c r="D657" s="235" t="n">
        <v>-7715</v>
      </c>
      <c r="E657" s="235"/>
      <c r="F657" s="234" t="n">
        <v>3277286</v>
      </c>
    </row>
    <row r="658" customFormat="false" ht="30" hidden="false" customHeight="true" outlineLevel="0" collapsed="false">
      <c r="A658" s="233" t="s">
        <v>532</v>
      </c>
      <c r="B658" s="233"/>
      <c r="C658" s="234" t="n">
        <v>2039883</v>
      </c>
      <c r="D658" s="235" t="n">
        <v>29897</v>
      </c>
      <c r="E658" s="235"/>
      <c r="F658" s="234" t="n">
        <v>2069780</v>
      </c>
    </row>
    <row r="659" customFormat="false" ht="15" hidden="false" customHeight="true" outlineLevel="0" collapsed="false">
      <c r="A659" s="233" t="s">
        <v>599</v>
      </c>
      <c r="B659" s="233"/>
      <c r="C659" s="234" t="n">
        <v>10809</v>
      </c>
      <c r="D659" s="235" t="n">
        <v>135</v>
      </c>
      <c r="E659" s="235"/>
      <c r="F659" s="234" t="n">
        <v>10944</v>
      </c>
    </row>
    <row r="660" customFormat="false" ht="15.75" hidden="false" customHeight="true" outlineLevel="0" collapsed="false">
      <c r="A660" s="233" t="s">
        <v>533</v>
      </c>
      <c r="B660" s="233"/>
      <c r="C660" s="234" t="n">
        <v>40082</v>
      </c>
      <c r="D660" s="235" t="n">
        <v>11108</v>
      </c>
      <c r="E660" s="235"/>
      <c r="F660" s="234" t="n">
        <v>51190</v>
      </c>
    </row>
    <row r="661" customFormat="false" ht="15" hidden="false" customHeight="true" outlineLevel="0" collapsed="false">
      <c r="A661" s="233" t="s">
        <v>559</v>
      </c>
      <c r="B661" s="233"/>
      <c r="C661" s="234" t="n">
        <v>1126272</v>
      </c>
      <c r="D661" s="235" t="n">
        <v>17299</v>
      </c>
      <c r="E661" s="235"/>
      <c r="F661" s="234" t="n">
        <v>1143571</v>
      </c>
    </row>
    <row r="662" customFormat="false" ht="30" hidden="false" customHeight="true" outlineLevel="0" collapsed="false">
      <c r="A662" s="233" t="s">
        <v>560</v>
      </c>
      <c r="B662" s="233"/>
      <c r="C662" s="234" t="n">
        <v>1126272</v>
      </c>
      <c r="D662" s="235" t="n">
        <v>17299</v>
      </c>
      <c r="E662" s="235"/>
      <c r="F662" s="234" t="n">
        <v>1143571</v>
      </c>
    </row>
    <row r="663" customFormat="false" ht="15" hidden="false" customHeight="true" outlineLevel="0" collapsed="false">
      <c r="A663" s="233" t="s">
        <v>536</v>
      </c>
      <c r="B663" s="233"/>
      <c r="C663" s="234" t="n">
        <v>1400608</v>
      </c>
      <c r="D663" s="235" t="n">
        <v>2282</v>
      </c>
      <c r="E663" s="235"/>
      <c r="F663" s="234" t="n">
        <v>1402890</v>
      </c>
    </row>
    <row r="664" customFormat="false" ht="15" hidden="false" customHeight="true" outlineLevel="0" collapsed="false">
      <c r="A664" s="233" t="s">
        <v>537</v>
      </c>
      <c r="B664" s="233"/>
      <c r="C664" s="234" t="n">
        <v>7910</v>
      </c>
      <c r="D664" s="235" t="n">
        <v>260</v>
      </c>
      <c r="E664" s="235"/>
      <c r="F664" s="234" t="n">
        <v>8170</v>
      </c>
    </row>
    <row r="665" customFormat="false" ht="15" hidden="false" customHeight="true" outlineLevel="0" collapsed="false">
      <c r="A665" s="233" t="s">
        <v>538</v>
      </c>
      <c r="B665" s="233"/>
      <c r="C665" s="234" t="n">
        <v>1392698</v>
      </c>
      <c r="D665" s="235" t="n">
        <v>2022</v>
      </c>
      <c r="E665" s="235"/>
      <c r="F665" s="234" t="n">
        <v>1394720</v>
      </c>
    </row>
    <row r="666" customFormat="false" ht="15" hidden="false" customHeight="true" outlineLevel="0" collapsed="false">
      <c r="A666" s="233" t="s">
        <v>590</v>
      </c>
      <c r="B666" s="233"/>
      <c r="C666" s="234" t="n">
        <v>196965</v>
      </c>
      <c r="D666" s="235" t="n">
        <v>31914</v>
      </c>
      <c r="E666" s="235"/>
      <c r="F666" s="234" t="n">
        <v>228879</v>
      </c>
    </row>
    <row r="667" customFormat="false" ht="15" hidden="false" customHeight="true" outlineLevel="0" collapsed="false">
      <c r="A667" s="233" t="s">
        <v>591</v>
      </c>
      <c r="B667" s="233"/>
      <c r="C667" s="234" t="n">
        <v>196965</v>
      </c>
      <c r="D667" s="235" t="n">
        <v>31914</v>
      </c>
      <c r="E667" s="235"/>
      <c r="F667" s="234" t="n">
        <v>228879</v>
      </c>
    </row>
    <row r="668" customFormat="false" ht="30" hidden="false" customHeight="true" outlineLevel="0" collapsed="false">
      <c r="A668" s="233" t="s">
        <v>539</v>
      </c>
      <c r="B668" s="233"/>
      <c r="C668" s="234" t="n">
        <v>3092</v>
      </c>
      <c r="D668" s="235" t="n">
        <v>2400</v>
      </c>
      <c r="E668" s="235"/>
      <c r="F668" s="234" t="n">
        <v>5492</v>
      </c>
    </row>
    <row r="669" customFormat="false" ht="15" hidden="false" customHeight="true" outlineLevel="0" collapsed="false">
      <c r="A669" s="233" t="s">
        <v>540</v>
      </c>
      <c r="B669" s="233"/>
      <c r="C669" s="234" t="n">
        <v>3092</v>
      </c>
      <c r="D669" s="235" t="n">
        <v>262</v>
      </c>
      <c r="E669" s="235"/>
      <c r="F669" s="234" t="n">
        <v>3354</v>
      </c>
    </row>
    <row r="670" customFormat="false" ht="15" hidden="false" customHeight="true" outlineLevel="0" collapsed="false">
      <c r="A670" s="233" t="s">
        <v>542</v>
      </c>
      <c r="B670" s="233"/>
      <c r="C670" s="234" t="n">
        <v>0</v>
      </c>
      <c r="D670" s="235" t="n">
        <v>2138</v>
      </c>
      <c r="E670" s="235"/>
      <c r="F670" s="234" t="n">
        <v>2138</v>
      </c>
    </row>
    <row r="671" customFormat="false" ht="14.25" hidden="false" customHeight="true" outlineLevel="0" collapsed="false"/>
    <row r="672" customFormat="false" ht="15" hidden="false" customHeight="true" outlineLevel="0" collapsed="false">
      <c r="A672" s="232" t="s">
        <v>619</v>
      </c>
      <c r="B672" s="232"/>
      <c r="C672" s="232"/>
      <c r="D672" s="232"/>
      <c r="E672" s="232"/>
      <c r="F672" s="232"/>
    </row>
    <row r="673" customFormat="false" ht="15" hidden="false" customHeight="true" outlineLevel="0" collapsed="false">
      <c r="A673" s="233" t="s">
        <v>524</v>
      </c>
      <c r="B673" s="233"/>
      <c r="C673" s="234" t="n">
        <v>4770880</v>
      </c>
      <c r="D673" s="235" t="n">
        <v>10566</v>
      </c>
      <c r="E673" s="235"/>
      <c r="F673" s="234" t="n">
        <v>4781446</v>
      </c>
    </row>
    <row r="674" customFormat="false" ht="15" hidden="false" customHeight="true" outlineLevel="0" collapsed="false">
      <c r="A674" s="233" t="s">
        <v>525</v>
      </c>
      <c r="B674" s="233"/>
      <c r="C674" s="234" t="n">
        <v>2782377</v>
      </c>
      <c r="D674" s="235" t="n">
        <v>5787</v>
      </c>
      <c r="E674" s="235"/>
      <c r="F674" s="234" t="n">
        <v>2788164</v>
      </c>
    </row>
    <row r="675" customFormat="false" ht="15" hidden="false" customHeight="true" outlineLevel="0" collapsed="false">
      <c r="A675" s="233" t="s">
        <v>526</v>
      </c>
      <c r="B675" s="233"/>
      <c r="C675" s="234" t="n">
        <v>2162424</v>
      </c>
      <c r="D675" s="235" t="n">
        <v>29641</v>
      </c>
      <c r="E675" s="235"/>
      <c r="F675" s="234" t="n">
        <v>2192065</v>
      </c>
    </row>
    <row r="676" customFormat="false" ht="15" hidden="false" customHeight="true" outlineLevel="0" collapsed="false">
      <c r="A676" s="233" t="s">
        <v>527</v>
      </c>
      <c r="B676" s="233"/>
      <c r="C676" s="234" t="n">
        <v>619953</v>
      </c>
      <c r="D676" s="235" t="n">
        <v>-23854</v>
      </c>
      <c r="E676" s="235"/>
      <c r="F676" s="234" t="n">
        <v>596099</v>
      </c>
    </row>
    <row r="677" customFormat="false" ht="15" hidden="false" customHeight="true" outlineLevel="0" collapsed="false">
      <c r="A677" s="233" t="s">
        <v>528</v>
      </c>
      <c r="B677" s="233"/>
      <c r="C677" s="234" t="n">
        <v>902222</v>
      </c>
      <c r="D677" s="235" t="n">
        <v>-2088</v>
      </c>
      <c r="E677" s="235"/>
      <c r="F677" s="234" t="n">
        <v>900134</v>
      </c>
    </row>
    <row r="678" customFormat="false" ht="12.75" hidden="false" customHeight="true" outlineLevel="0" collapsed="false">
      <c r="A678" s="233" t="s">
        <v>529</v>
      </c>
      <c r="B678" s="233"/>
      <c r="C678" s="234" t="n">
        <v>469</v>
      </c>
      <c r="D678" s="235" t="n">
        <v>-150</v>
      </c>
      <c r="E678" s="235"/>
      <c r="F678" s="234" t="n">
        <v>319</v>
      </c>
    </row>
    <row r="679" customFormat="false" ht="15" hidden="false" customHeight="true" outlineLevel="0" collapsed="false">
      <c r="A679" s="233" t="s">
        <v>530</v>
      </c>
      <c r="B679" s="233"/>
      <c r="C679" s="234" t="n">
        <v>679202</v>
      </c>
      <c r="D679" s="235" t="n">
        <v>-6092</v>
      </c>
      <c r="E679" s="235"/>
      <c r="F679" s="234" t="n">
        <v>673110</v>
      </c>
    </row>
    <row r="680" customFormat="false" ht="30" hidden="false" customHeight="true" outlineLevel="0" collapsed="false">
      <c r="A680" s="233" t="s">
        <v>532</v>
      </c>
      <c r="B680" s="233"/>
      <c r="C680" s="234" t="n">
        <v>211636</v>
      </c>
      <c r="D680" s="235" t="n">
        <v>2013</v>
      </c>
      <c r="E680" s="235"/>
      <c r="F680" s="234" t="n">
        <v>213649</v>
      </c>
    </row>
    <row r="681" customFormat="false" ht="15" hidden="false" customHeight="true" outlineLevel="0" collapsed="false">
      <c r="A681" s="233" t="s">
        <v>599</v>
      </c>
      <c r="B681" s="233"/>
      <c r="C681" s="234" t="n">
        <v>2067</v>
      </c>
      <c r="D681" s="235" t="n">
        <v>135</v>
      </c>
      <c r="E681" s="235"/>
      <c r="F681" s="234" t="n">
        <v>2202</v>
      </c>
    </row>
    <row r="682" customFormat="false" ht="13.5" hidden="false" customHeight="true" outlineLevel="0" collapsed="false">
      <c r="A682" s="233" t="s">
        <v>533</v>
      </c>
      <c r="B682" s="233"/>
      <c r="C682" s="234" t="n">
        <v>8848</v>
      </c>
      <c r="D682" s="235" t="n">
        <v>2006</v>
      </c>
      <c r="E682" s="235"/>
      <c r="F682" s="234" t="n">
        <v>10854</v>
      </c>
    </row>
    <row r="683" customFormat="false" ht="15" hidden="false" customHeight="true" outlineLevel="0" collapsed="false">
      <c r="A683" s="233" t="s">
        <v>559</v>
      </c>
      <c r="B683" s="233"/>
      <c r="C683" s="234" t="n">
        <v>1032192</v>
      </c>
      <c r="D683" s="235" t="n">
        <v>4079</v>
      </c>
      <c r="E683" s="235"/>
      <c r="F683" s="234" t="n">
        <v>1036271</v>
      </c>
    </row>
    <row r="684" customFormat="false" ht="30" hidden="false" customHeight="true" outlineLevel="0" collapsed="false">
      <c r="A684" s="233" t="s">
        <v>560</v>
      </c>
      <c r="B684" s="233"/>
      <c r="C684" s="234" t="n">
        <v>1032192</v>
      </c>
      <c r="D684" s="235" t="n">
        <v>4079</v>
      </c>
      <c r="E684" s="235"/>
      <c r="F684" s="234" t="n">
        <v>1036271</v>
      </c>
    </row>
    <row r="685" customFormat="false" ht="15" hidden="false" customHeight="true" outlineLevel="0" collapsed="false">
      <c r="A685" s="233" t="s">
        <v>536</v>
      </c>
      <c r="B685" s="233"/>
      <c r="C685" s="234" t="n">
        <v>54089</v>
      </c>
      <c r="D685" s="235" t="n">
        <v>2788</v>
      </c>
      <c r="E685" s="235"/>
      <c r="F685" s="234" t="n">
        <v>56877</v>
      </c>
    </row>
    <row r="686" customFormat="false" ht="15" hidden="false" customHeight="true" outlineLevel="0" collapsed="false">
      <c r="A686" s="233" t="s">
        <v>538</v>
      </c>
      <c r="B686" s="233"/>
      <c r="C686" s="234" t="n">
        <v>54089</v>
      </c>
      <c r="D686" s="235" t="n">
        <v>2788</v>
      </c>
      <c r="E686" s="235"/>
      <c r="F686" s="234" t="n">
        <v>56877</v>
      </c>
    </row>
    <row r="687" customFormat="false" ht="14.25" hidden="false" customHeight="true" outlineLevel="0" collapsed="false"/>
    <row r="688" customFormat="false" ht="15" hidden="false" customHeight="true" outlineLevel="0" collapsed="false">
      <c r="A688" s="232" t="s">
        <v>620</v>
      </c>
      <c r="B688" s="232"/>
      <c r="C688" s="232"/>
      <c r="D688" s="232"/>
      <c r="E688" s="232"/>
      <c r="F688" s="232"/>
    </row>
    <row r="689" customFormat="false" ht="15" hidden="false" customHeight="true" outlineLevel="0" collapsed="false">
      <c r="A689" s="233" t="s">
        <v>524</v>
      </c>
      <c r="B689" s="233"/>
      <c r="C689" s="234" t="n">
        <v>587735</v>
      </c>
      <c r="D689" s="235" t="n">
        <v>-22500</v>
      </c>
      <c r="E689" s="235"/>
      <c r="F689" s="234" t="n">
        <v>565235</v>
      </c>
    </row>
    <row r="690" customFormat="false" ht="15" hidden="false" customHeight="true" outlineLevel="0" collapsed="false">
      <c r="A690" s="233" t="s">
        <v>525</v>
      </c>
      <c r="B690" s="233"/>
      <c r="C690" s="234" t="n">
        <v>447607</v>
      </c>
      <c r="D690" s="235" t="n">
        <v>-32657</v>
      </c>
      <c r="E690" s="235"/>
      <c r="F690" s="234" t="n">
        <v>414950</v>
      </c>
    </row>
    <row r="691" customFormat="false" ht="15" hidden="false" customHeight="true" outlineLevel="0" collapsed="false">
      <c r="A691" s="233" t="s">
        <v>526</v>
      </c>
      <c r="B691" s="233"/>
      <c r="C691" s="234" t="n">
        <v>348684</v>
      </c>
      <c r="D691" s="235" t="n">
        <v>-24389</v>
      </c>
      <c r="E691" s="235"/>
      <c r="F691" s="234" t="n">
        <v>324295</v>
      </c>
    </row>
    <row r="692" customFormat="false" ht="15" hidden="false" customHeight="true" outlineLevel="0" collapsed="false">
      <c r="A692" s="233" t="s">
        <v>527</v>
      </c>
      <c r="B692" s="233"/>
      <c r="C692" s="234" t="n">
        <v>98923</v>
      </c>
      <c r="D692" s="235" t="n">
        <v>-8268</v>
      </c>
      <c r="E692" s="235"/>
      <c r="F692" s="234" t="n">
        <v>90655</v>
      </c>
    </row>
    <row r="693" customFormat="false" ht="15" hidden="false" customHeight="true" outlineLevel="0" collapsed="false">
      <c r="A693" s="233" t="s">
        <v>528</v>
      </c>
      <c r="B693" s="233"/>
      <c r="C693" s="234" t="n">
        <v>138345</v>
      </c>
      <c r="D693" s="235" t="n">
        <v>9096</v>
      </c>
      <c r="E693" s="235"/>
      <c r="F693" s="234" t="n">
        <v>147441</v>
      </c>
    </row>
    <row r="694" customFormat="false" ht="12.75" hidden="false" customHeight="true" outlineLevel="0" collapsed="false">
      <c r="A694" s="233" t="s">
        <v>529</v>
      </c>
      <c r="B694" s="233"/>
      <c r="C694" s="234" t="n">
        <v>0</v>
      </c>
      <c r="D694" s="235" t="n">
        <v>0</v>
      </c>
      <c r="E694" s="235"/>
      <c r="F694" s="234" t="n">
        <v>0</v>
      </c>
    </row>
    <row r="695" customFormat="false" ht="15" hidden="false" customHeight="true" outlineLevel="0" collapsed="false">
      <c r="A695" s="233" t="s">
        <v>530</v>
      </c>
      <c r="B695" s="233"/>
      <c r="C695" s="234" t="n">
        <v>99166</v>
      </c>
      <c r="D695" s="235" t="n">
        <v>5793</v>
      </c>
      <c r="E695" s="235"/>
      <c r="F695" s="234" t="n">
        <v>104959</v>
      </c>
    </row>
    <row r="696" customFormat="false" ht="30" hidden="false" customHeight="true" outlineLevel="0" collapsed="false">
      <c r="A696" s="233" t="s">
        <v>532</v>
      </c>
      <c r="B696" s="233"/>
      <c r="C696" s="234" t="n">
        <v>38109</v>
      </c>
      <c r="D696" s="235" t="n">
        <v>2705</v>
      </c>
      <c r="E696" s="235"/>
      <c r="F696" s="234" t="n">
        <v>40814</v>
      </c>
    </row>
    <row r="697" customFormat="false" ht="15" hidden="false" customHeight="true" outlineLevel="0" collapsed="false">
      <c r="A697" s="233" t="s">
        <v>599</v>
      </c>
      <c r="B697" s="233"/>
      <c r="C697" s="234" t="n">
        <v>0</v>
      </c>
      <c r="D697" s="235" t="n">
        <v>0</v>
      </c>
      <c r="E697" s="235"/>
      <c r="F697" s="234" t="n">
        <v>0</v>
      </c>
    </row>
    <row r="698" customFormat="false" ht="16.5" hidden="false" customHeight="true" outlineLevel="0" collapsed="false">
      <c r="A698" s="233" t="s">
        <v>533</v>
      </c>
      <c r="B698" s="233"/>
      <c r="C698" s="234" t="n">
        <v>1070</v>
      </c>
      <c r="D698" s="235" t="n">
        <v>598</v>
      </c>
      <c r="E698" s="235"/>
      <c r="F698" s="234" t="n">
        <v>1668</v>
      </c>
    </row>
    <row r="699" customFormat="false" ht="15" hidden="false" customHeight="true" outlineLevel="0" collapsed="false">
      <c r="A699" s="233" t="s">
        <v>536</v>
      </c>
      <c r="B699" s="233"/>
      <c r="C699" s="234" t="n">
        <v>1783</v>
      </c>
      <c r="D699" s="235" t="n">
        <v>1061</v>
      </c>
      <c r="E699" s="235"/>
      <c r="F699" s="234" t="n">
        <v>2844</v>
      </c>
    </row>
    <row r="700" customFormat="false" ht="15" hidden="false" customHeight="true" outlineLevel="0" collapsed="false">
      <c r="A700" s="233" t="s">
        <v>538</v>
      </c>
      <c r="B700" s="233"/>
      <c r="C700" s="234" t="n">
        <v>1783</v>
      </c>
      <c r="D700" s="235" t="n">
        <v>1061</v>
      </c>
      <c r="E700" s="235"/>
      <c r="F700" s="234" t="n">
        <v>2844</v>
      </c>
    </row>
    <row r="701" customFormat="false" ht="14.25" hidden="false" customHeight="true" outlineLevel="0" collapsed="false"/>
    <row r="702" customFormat="false" ht="15" hidden="false" customHeight="true" outlineLevel="0" collapsed="false">
      <c r="A702" s="232" t="s">
        <v>621</v>
      </c>
      <c r="B702" s="232"/>
      <c r="C702" s="232"/>
      <c r="D702" s="232"/>
      <c r="E702" s="232"/>
      <c r="F702" s="232"/>
    </row>
    <row r="703" customFormat="false" ht="15" hidden="false" customHeight="true" outlineLevel="0" collapsed="false">
      <c r="A703" s="233" t="s">
        <v>524</v>
      </c>
      <c r="B703" s="233"/>
      <c r="C703" s="234" t="n">
        <v>254062</v>
      </c>
      <c r="D703" s="235" t="n">
        <v>-23549</v>
      </c>
      <c r="E703" s="235"/>
      <c r="F703" s="234" t="n">
        <v>230513</v>
      </c>
    </row>
    <row r="704" customFormat="false" ht="15" hidden="false" customHeight="true" outlineLevel="0" collapsed="false">
      <c r="A704" s="233" t="s">
        <v>525</v>
      </c>
      <c r="B704" s="233"/>
      <c r="C704" s="234" t="n">
        <v>150005</v>
      </c>
      <c r="D704" s="235" t="n">
        <v>-19922</v>
      </c>
      <c r="E704" s="235"/>
      <c r="F704" s="234" t="n">
        <v>130083</v>
      </c>
    </row>
    <row r="705" customFormat="false" ht="15" hidden="false" customHeight="true" outlineLevel="0" collapsed="false">
      <c r="A705" s="233" t="s">
        <v>526</v>
      </c>
      <c r="B705" s="233"/>
      <c r="C705" s="234" t="n">
        <v>116973</v>
      </c>
      <c r="D705" s="235" t="n">
        <v>-13811</v>
      </c>
      <c r="E705" s="235"/>
      <c r="F705" s="234" t="n">
        <v>103162</v>
      </c>
    </row>
    <row r="706" customFormat="false" ht="15" hidden="false" customHeight="true" outlineLevel="0" collapsed="false">
      <c r="A706" s="233" t="s">
        <v>527</v>
      </c>
      <c r="B706" s="233"/>
      <c r="C706" s="234" t="n">
        <v>33032</v>
      </c>
      <c r="D706" s="235" t="n">
        <v>-6111</v>
      </c>
      <c r="E706" s="235"/>
      <c r="F706" s="234" t="n">
        <v>26921</v>
      </c>
    </row>
    <row r="707" customFormat="false" ht="15" hidden="false" customHeight="true" outlineLevel="0" collapsed="false">
      <c r="A707" s="233" t="s">
        <v>528</v>
      </c>
      <c r="B707" s="233"/>
      <c r="C707" s="234" t="n">
        <v>88056</v>
      </c>
      <c r="D707" s="235" t="n">
        <v>-2599</v>
      </c>
      <c r="E707" s="235"/>
      <c r="F707" s="234" t="n">
        <v>85457</v>
      </c>
    </row>
    <row r="708" customFormat="false" ht="12.75" hidden="false" customHeight="true" outlineLevel="0" collapsed="false">
      <c r="A708" s="233" t="s">
        <v>529</v>
      </c>
      <c r="B708" s="233"/>
      <c r="C708" s="234" t="n">
        <v>4</v>
      </c>
      <c r="D708" s="235" t="n">
        <v>0</v>
      </c>
      <c r="E708" s="235"/>
      <c r="F708" s="234" t="n">
        <v>4</v>
      </c>
    </row>
    <row r="709" customFormat="false" ht="15" hidden="false" customHeight="true" outlineLevel="0" collapsed="false">
      <c r="A709" s="233" t="s">
        <v>530</v>
      </c>
      <c r="B709" s="233"/>
      <c r="C709" s="234" t="n">
        <v>63360</v>
      </c>
      <c r="D709" s="235" t="n">
        <v>-4636</v>
      </c>
      <c r="E709" s="235"/>
      <c r="F709" s="234" t="n">
        <v>58724</v>
      </c>
    </row>
    <row r="710" customFormat="false" ht="30" hidden="false" customHeight="true" outlineLevel="0" collapsed="false">
      <c r="A710" s="233" t="s">
        <v>532</v>
      </c>
      <c r="B710" s="233"/>
      <c r="C710" s="234" t="n">
        <v>23098</v>
      </c>
      <c r="D710" s="235" t="n">
        <v>1717</v>
      </c>
      <c r="E710" s="235"/>
      <c r="F710" s="234" t="n">
        <v>24815</v>
      </c>
    </row>
    <row r="711" customFormat="false" ht="15" hidden="false" customHeight="true" outlineLevel="0" collapsed="false">
      <c r="A711" s="233" t="s">
        <v>599</v>
      </c>
      <c r="B711" s="233"/>
      <c r="C711" s="234" t="n">
        <v>158</v>
      </c>
      <c r="D711" s="235" t="n">
        <v>0</v>
      </c>
      <c r="E711" s="235"/>
      <c r="F711" s="234" t="n">
        <v>158</v>
      </c>
    </row>
    <row r="712" customFormat="false" ht="16.5" hidden="false" customHeight="true" outlineLevel="0" collapsed="false">
      <c r="A712" s="233" t="s">
        <v>533</v>
      </c>
      <c r="B712" s="233"/>
      <c r="C712" s="234" t="n">
        <v>1436</v>
      </c>
      <c r="D712" s="235" t="n">
        <v>320</v>
      </c>
      <c r="E712" s="235"/>
      <c r="F712" s="234" t="n">
        <v>1756</v>
      </c>
    </row>
    <row r="713" customFormat="false" ht="15" hidden="false" customHeight="true" outlineLevel="0" collapsed="false">
      <c r="A713" s="233" t="s">
        <v>536</v>
      </c>
      <c r="B713" s="233"/>
      <c r="C713" s="234" t="n">
        <v>16001</v>
      </c>
      <c r="D713" s="235" t="n">
        <v>-1028</v>
      </c>
      <c r="E713" s="235"/>
      <c r="F713" s="234" t="n">
        <v>14973</v>
      </c>
    </row>
    <row r="714" customFormat="false" ht="15" hidden="false" customHeight="true" outlineLevel="0" collapsed="false">
      <c r="A714" s="233" t="s">
        <v>538</v>
      </c>
      <c r="B714" s="233"/>
      <c r="C714" s="234" t="n">
        <v>16001</v>
      </c>
      <c r="D714" s="235" t="n">
        <v>-1028</v>
      </c>
      <c r="E714" s="235"/>
      <c r="F714" s="234" t="n">
        <v>14973</v>
      </c>
    </row>
    <row r="715" customFormat="false" ht="14.25" hidden="false" customHeight="true" outlineLevel="0" collapsed="false"/>
    <row r="716" customFormat="false" ht="15" hidden="false" customHeight="true" outlineLevel="0" collapsed="false">
      <c r="A716" s="232" t="s">
        <v>622</v>
      </c>
      <c r="B716" s="232"/>
      <c r="C716" s="232"/>
      <c r="D716" s="232"/>
      <c r="E716" s="232"/>
      <c r="F716" s="232"/>
    </row>
    <row r="717" customFormat="false" ht="15" hidden="false" customHeight="true" outlineLevel="0" collapsed="false">
      <c r="A717" s="233" t="s">
        <v>524</v>
      </c>
      <c r="B717" s="233"/>
      <c r="C717" s="234" t="n">
        <v>486750</v>
      </c>
      <c r="D717" s="235" t="n">
        <v>0</v>
      </c>
      <c r="E717" s="235"/>
      <c r="F717" s="234" t="n">
        <v>486750</v>
      </c>
    </row>
    <row r="718" customFormat="false" ht="15" hidden="false" customHeight="true" outlineLevel="0" collapsed="false">
      <c r="A718" s="233" t="s">
        <v>536</v>
      </c>
      <c r="B718" s="233"/>
      <c r="C718" s="234" t="n">
        <v>486750</v>
      </c>
      <c r="D718" s="235" t="n">
        <v>0</v>
      </c>
      <c r="E718" s="235"/>
      <c r="F718" s="234" t="n">
        <v>486750</v>
      </c>
    </row>
    <row r="719" customFormat="false" ht="15" hidden="false" customHeight="true" outlineLevel="0" collapsed="false">
      <c r="A719" s="233" t="s">
        <v>538</v>
      </c>
      <c r="B719" s="233"/>
      <c r="C719" s="234" t="n">
        <v>486750</v>
      </c>
      <c r="D719" s="235" t="n">
        <v>0</v>
      </c>
      <c r="E719" s="235"/>
      <c r="F719" s="234" t="n">
        <v>486750</v>
      </c>
    </row>
    <row r="720" customFormat="false" ht="14.25" hidden="false" customHeight="true" outlineLevel="0" collapsed="false"/>
    <row r="721" customFormat="false" ht="15" hidden="false" customHeight="true" outlineLevel="0" collapsed="false">
      <c r="A721" s="232" t="s">
        <v>623</v>
      </c>
      <c r="B721" s="232"/>
      <c r="C721" s="232"/>
      <c r="D721" s="232"/>
      <c r="E721" s="232"/>
      <c r="F721" s="232"/>
    </row>
    <row r="722" customFormat="false" ht="15" hidden="false" customHeight="true" outlineLevel="0" collapsed="false">
      <c r="A722" s="233" t="s">
        <v>524</v>
      </c>
      <c r="B722" s="233"/>
      <c r="C722" s="234" t="n">
        <v>364900</v>
      </c>
      <c r="D722" s="235" t="n">
        <v>0</v>
      </c>
      <c r="E722" s="235"/>
      <c r="F722" s="234" t="n">
        <v>364900</v>
      </c>
    </row>
    <row r="723" customFormat="false" ht="15" hidden="false" customHeight="true" outlineLevel="0" collapsed="false">
      <c r="A723" s="233" t="s">
        <v>528</v>
      </c>
      <c r="B723" s="233"/>
      <c r="C723" s="234" t="n">
        <v>60208</v>
      </c>
      <c r="D723" s="235" t="n">
        <v>2097</v>
      </c>
      <c r="E723" s="235"/>
      <c r="F723" s="234" t="n">
        <v>62305</v>
      </c>
    </row>
    <row r="724" customFormat="false" ht="30" hidden="false" customHeight="true" outlineLevel="0" collapsed="false">
      <c r="A724" s="233" t="s">
        <v>532</v>
      </c>
      <c r="B724" s="233"/>
      <c r="C724" s="234" t="n">
        <v>60208</v>
      </c>
      <c r="D724" s="235" t="n">
        <v>2097</v>
      </c>
      <c r="E724" s="235"/>
      <c r="F724" s="234" t="n">
        <v>62305</v>
      </c>
    </row>
    <row r="725" customFormat="false" ht="15" hidden="false" customHeight="true" outlineLevel="0" collapsed="false">
      <c r="A725" s="233" t="s">
        <v>536</v>
      </c>
      <c r="B725" s="233"/>
      <c r="C725" s="234" t="n">
        <v>304692</v>
      </c>
      <c r="D725" s="235" t="n">
        <v>-2097</v>
      </c>
      <c r="E725" s="235"/>
      <c r="F725" s="234" t="n">
        <v>302595</v>
      </c>
    </row>
    <row r="726" customFormat="false" ht="15" hidden="false" customHeight="true" outlineLevel="0" collapsed="false">
      <c r="A726" s="233" t="s">
        <v>538</v>
      </c>
      <c r="B726" s="233"/>
      <c r="C726" s="234" t="n">
        <v>304692</v>
      </c>
      <c r="D726" s="235" t="n">
        <v>-2097</v>
      </c>
      <c r="E726" s="235"/>
      <c r="F726" s="234" t="n">
        <v>302595</v>
      </c>
    </row>
    <row r="727" customFormat="false" ht="14.25" hidden="false" customHeight="true" outlineLevel="0" collapsed="false"/>
    <row r="728" customFormat="false" ht="15" hidden="false" customHeight="true" outlineLevel="0" collapsed="false">
      <c r="A728" s="232" t="s">
        <v>624</v>
      </c>
      <c r="B728" s="232"/>
      <c r="C728" s="232"/>
      <c r="D728" s="232"/>
      <c r="E728" s="232"/>
      <c r="F728" s="232"/>
    </row>
    <row r="729" customFormat="false" ht="15" hidden="false" customHeight="true" outlineLevel="0" collapsed="false">
      <c r="A729" s="233" t="s">
        <v>524</v>
      </c>
      <c r="B729" s="233"/>
      <c r="C729" s="234" t="n">
        <v>398000</v>
      </c>
      <c r="D729" s="235" t="n">
        <v>1510</v>
      </c>
      <c r="E729" s="235"/>
      <c r="F729" s="234" t="n">
        <v>399510</v>
      </c>
    </row>
    <row r="730" customFormat="false" ht="15" hidden="false" customHeight="true" outlineLevel="0" collapsed="false">
      <c r="A730" s="233" t="s">
        <v>536</v>
      </c>
      <c r="B730" s="233"/>
      <c r="C730" s="234" t="n">
        <v>398000</v>
      </c>
      <c r="D730" s="235" t="n">
        <v>1510</v>
      </c>
      <c r="E730" s="235"/>
      <c r="F730" s="234" t="n">
        <v>399510</v>
      </c>
    </row>
    <row r="731" customFormat="false" ht="15" hidden="false" customHeight="true" outlineLevel="0" collapsed="false">
      <c r="A731" s="233" t="s">
        <v>538</v>
      </c>
      <c r="B731" s="233"/>
      <c r="C731" s="234" t="n">
        <v>398000</v>
      </c>
      <c r="D731" s="235" t="n">
        <v>1510</v>
      </c>
      <c r="E731" s="235"/>
      <c r="F731" s="234" t="n">
        <v>399510</v>
      </c>
    </row>
    <row r="732" customFormat="false" ht="14.25" hidden="false" customHeight="true" outlineLevel="0" collapsed="false"/>
    <row r="733" customFormat="false" ht="15" hidden="false" customHeight="true" outlineLevel="0" collapsed="false">
      <c r="A733" s="232" t="s">
        <v>625</v>
      </c>
      <c r="B733" s="232"/>
      <c r="C733" s="232"/>
      <c r="D733" s="232"/>
      <c r="E733" s="232"/>
      <c r="F733" s="232"/>
    </row>
    <row r="734" customFormat="false" ht="15" hidden="false" customHeight="true" outlineLevel="0" collapsed="false">
      <c r="A734" s="233" t="s">
        <v>524</v>
      </c>
      <c r="B734" s="233"/>
      <c r="C734" s="234" t="n">
        <v>11513433</v>
      </c>
      <c r="D734" s="235" t="n">
        <v>-8961</v>
      </c>
      <c r="E734" s="235"/>
      <c r="F734" s="234" t="n">
        <v>11504472</v>
      </c>
    </row>
    <row r="735" customFormat="false" ht="15" hidden="false" customHeight="true" outlineLevel="0" collapsed="false">
      <c r="A735" s="233" t="s">
        <v>525</v>
      </c>
      <c r="B735" s="233"/>
      <c r="C735" s="234" t="n">
        <v>8334172</v>
      </c>
      <c r="D735" s="235" t="n">
        <v>-5656</v>
      </c>
      <c r="E735" s="235"/>
      <c r="F735" s="234" t="n">
        <v>8328516</v>
      </c>
    </row>
    <row r="736" customFormat="false" ht="15" hidden="false" customHeight="true" outlineLevel="0" collapsed="false">
      <c r="A736" s="233" t="s">
        <v>526</v>
      </c>
      <c r="B736" s="233"/>
      <c r="C736" s="234" t="n">
        <v>6625706</v>
      </c>
      <c r="D736" s="235" t="n">
        <v>16458</v>
      </c>
      <c r="E736" s="235"/>
      <c r="F736" s="234" t="n">
        <v>6642164</v>
      </c>
    </row>
    <row r="737" customFormat="false" ht="15" hidden="false" customHeight="true" outlineLevel="0" collapsed="false">
      <c r="A737" s="233" t="s">
        <v>527</v>
      </c>
      <c r="B737" s="233"/>
      <c r="C737" s="234" t="n">
        <v>1708466</v>
      </c>
      <c r="D737" s="235" t="n">
        <v>-22114</v>
      </c>
      <c r="E737" s="235"/>
      <c r="F737" s="234" t="n">
        <v>1686352</v>
      </c>
    </row>
    <row r="738" customFormat="false" ht="15" hidden="false" customHeight="true" outlineLevel="0" collapsed="false">
      <c r="A738" s="233" t="s">
        <v>528</v>
      </c>
      <c r="B738" s="233"/>
      <c r="C738" s="234" t="n">
        <v>2733149</v>
      </c>
      <c r="D738" s="235" t="n">
        <v>-5617</v>
      </c>
      <c r="E738" s="235"/>
      <c r="F738" s="234" t="n">
        <v>2727532</v>
      </c>
    </row>
    <row r="739" customFormat="false" ht="12.75" hidden="false" customHeight="true" outlineLevel="0" collapsed="false">
      <c r="A739" s="233" t="s">
        <v>529</v>
      </c>
      <c r="B739" s="233"/>
      <c r="C739" s="234" t="n">
        <v>14617</v>
      </c>
      <c r="D739" s="235" t="n">
        <v>-4278</v>
      </c>
      <c r="E739" s="235"/>
      <c r="F739" s="234" t="n">
        <v>10339</v>
      </c>
    </row>
    <row r="740" customFormat="false" ht="15" hidden="false" customHeight="true" outlineLevel="0" collapsed="false">
      <c r="A740" s="233" t="s">
        <v>530</v>
      </c>
      <c r="B740" s="233"/>
      <c r="C740" s="234" t="n">
        <v>1542453</v>
      </c>
      <c r="D740" s="235" t="n">
        <v>-34545</v>
      </c>
      <c r="E740" s="235"/>
      <c r="F740" s="234" t="n">
        <v>1507908</v>
      </c>
    </row>
    <row r="741" customFormat="false" ht="30" hidden="false" customHeight="true" outlineLevel="0" collapsed="false">
      <c r="A741" s="233" t="s">
        <v>532</v>
      </c>
      <c r="B741" s="233"/>
      <c r="C741" s="234" t="n">
        <v>1146946</v>
      </c>
      <c r="D741" s="235" t="n">
        <v>27312</v>
      </c>
      <c r="E741" s="235"/>
      <c r="F741" s="234" t="n">
        <v>1174258</v>
      </c>
    </row>
    <row r="742" customFormat="false" ht="15" hidden="false" customHeight="true" outlineLevel="0" collapsed="false">
      <c r="A742" s="233" t="s">
        <v>599</v>
      </c>
      <c r="B742" s="233"/>
      <c r="C742" s="234" t="n">
        <v>5959</v>
      </c>
      <c r="D742" s="235" t="n">
        <v>0</v>
      </c>
      <c r="E742" s="235"/>
      <c r="F742" s="234" t="n">
        <v>5959</v>
      </c>
    </row>
    <row r="743" customFormat="false" ht="16.5" hidden="false" customHeight="true" outlineLevel="0" collapsed="false">
      <c r="A743" s="233" t="s">
        <v>533</v>
      </c>
      <c r="B743" s="233"/>
      <c r="C743" s="234" t="n">
        <v>23174</v>
      </c>
      <c r="D743" s="235" t="n">
        <v>5894</v>
      </c>
      <c r="E743" s="235"/>
      <c r="F743" s="234" t="n">
        <v>29068</v>
      </c>
    </row>
    <row r="744" customFormat="false" ht="15" hidden="false" customHeight="true" outlineLevel="0" collapsed="false">
      <c r="A744" s="233" t="s">
        <v>559</v>
      </c>
      <c r="B744" s="233"/>
      <c r="C744" s="234" t="n">
        <v>94080</v>
      </c>
      <c r="D744" s="235" t="n">
        <v>13220</v>
      </c>
      <c r="E744" s="235"/>
      <c r="F744" s="234" t="n">
        <v>107300</v>
      </c>
    </row>
    <row r="745" customFormat="false" ht="30" hidden="false" customHeight="true" outlineLevel="0" collapsed="false">
      <c r="A745" s="233" t="s">
        <v>560</v>
      </c>
      <c r="B745" s="233"/>
      <c r="C745" s="234" t="n">
        <v>94080</v>
      </c>
      <c r="D745" s="235" t="n">
        <v>13220</v>
      </c>
      <c r="E745" s="235"/>
      <c r="F745" s="234" t="n">
        <v>107300</v>
      </c>
    </row>
    <row r="746" customFormat="false" ht="15" hidden="false" customHeight="true" outlineLevel="0" collapsed="false">
      <c r="A746" s="233" t="s">
        <v>536</v>
      </c>
      <c r="B746" s="233"/>
      <c r="C746" s="234" t="n">
        <v>352027</v>
      </c>
      <c r="D746" s="235" t="n">
        <v>-10908</v>
      </c>
      <c r="E746" s="235"/>
      <c r="F746" s="234" t="n">
        <v>341119</v>
      </c>
    </row>
    <row r="747" customFormat="false" ht="15" hidden="false" customHeight="true" outlineLevel="0" collapsed="false">
      <c r="A747" s="233" t="s">
        <v>537</v>
      </c>
      <c r="B747" s="233"/>
      <c r="C747" s="234" t="n">
        <v>6910</v>
      </c>
      <c r="D747" s="235" t="n">
        <v>60</v>
      </c>
      <c r="E747" s="235"/>
      <c r="F747" s="234" t="n">
        <v>6970</v>
      </c>
    </row>
    <row r="748" customFormat="false" ht="15" hidden="false" customHeight="true" outlineLevel="0" collapsed="false">
      <c r="A748" s="233" t="s">
        <v>538</v>
      </c>
      <c r="B748" s="233"/>
      <c r="C748" s="234" t="n">
        <v>345117</v>
      </c>
      <c r="D748" s="235" t="n">
        <v>-10968</v>
      </c>
      <c r="E748" s="235"/>
      <c r="F748" s="234" t="n">
        <v>334149</v>
      </c>
    </row>
    <row r="749" customFormat="false" ht="30" hidden="false" customHeight="true" outlineLevel="0" collapsed="false">
      <c r="A749" s="233" t="s">
        <v>539</v>
      </c>
      <c r="B749" s="233"/>
      <c r="C749" s="234" t="n">
        <v>5</v>
      </c>
      <c r="D749" s="235" t="n">
        <v>0</v>
      </c>
      <c r="E749" s="235"/>
      <c r="F749" s="234" t="n">
        <v>5</v>
      </c>
    </row>
    <row r="750" customFormat="false" ht="15" hidden="false" customHeight="true" outlineLevel="0" collapsed="false">
      <c r="A750" s="233" t="s">
        <v>540</v>
      </c>
      <c r="B750" s="233"/>
      <c r="C750" s="234" t="n">
        <v>5</v>
      </c>
      <c r="D750" s="235" t="n">
        <v>0</v>
      </c>
      <c r="E750" s="235"/>
      <c r="F750" s="234" t="n">
        <v>5</v>
      </c>
    </row>
    <row r="751" customFormat="false" ht="14.25" hidden="false" customHeight="true" outlineLevel="0" collapsed="false"/>
    <row r="752" customFormat="false" ht="15" hidden="false" customHeight="true" outlineLevel="0" collapsed="false">
      <c r="A752" s="232" t="s">
        <v>626</v>
      </c>
      <c r="B752" s="232"/>
      <c r="C752" s="232"/>
      <c r="D752" s="232"/>
      <c r="E752" s="232"/>
      <c r="F752" s="232"/>
    </row>
    <row r="753" customFormat="false" ht="15" hidden="false" customHeight="true" outlineLevel="0" collapsed="false">
      <c r="A753" s="233" t="s">
        <v>524</v>
      </c>
      <c r="B753" s="233"/>
      <c r="C753" s="234" t="n">
        <v>2264085</v>
      </c>
      <c r="D753" s="235" t="n">
        <v>31570</v>
      </c>
      <c r="E753" s="235"/>
      <c r="F753" s="234" t="n">
        <v>2295655</v>
      </c>
    </row>
    <row r="754" customFormat="false" ht="15" hidden="false" customHeight="true" outlineLevel="0" collapsed="false">
      <c r="A754" s="233" t="s">
        <v>525</v>
      </c>
      <c r="B754" s="233"/>
      <c r="C754" s="234" t="n">
        <v>1493556</v>
      </c>
      <c r="D754" s="235" t="n">
        <v>36367</v>
      </c>
      <c r="E754" s="235"/>
      <c r="F754" s="234" t="n">
        <v>1529923</v>
      </c>
    </row>
    <row r="755" customFormat="false" ht="15" hidden="false" customHeight="true" outlineLevel="0" collapsed="false">
      <c r="A755" s="233" t="s">
        <v>526</v>
      </c>
      <c r="B755" s="233"/>
      <c r="C755" s="234" t="n">
        <v>1180733</v>
      </c>
      <c r="D755" s="235" t="n">
        <v>32815</v>
      </c>
      <c r="E755" s="235"/>
      <c r="F755" s="234" t="n">
        <v>1213548</v>
      </c>
    </row>
    <row r="756" customFormat="false" ht="15" hidden="false" customHeight="true" outlineLevel="0" collapsed="false">
      <c r="A756" s="233" t="s">
        <v>527</v>
      </c>
      <c r="B756" s="233"/>
      <c r="C756" s="234" t="n">
        <v>312823</v>
      </c>
      <c r="D756" s="235" t="n">
        <v>3552</v>
      </c>
      <c r="E756" s="235"/>
      <c r="F756" s="234" t="n">
        <v>316375</v>
      </c>
    </row>
    <row r="757" customFormat="false" ht="15" hidden="false" customHeight="true" outlineLevel="0" collapsed="false">
      <c r="A757" s="233" t="s">
        <v>528</v>
      </c>
      <c r="B757" s="233"/>
      <c r="C757" s="234" t="n">
        <v>734429</v>
      </c>
      <c r="D757" s="235" t="n">
        <v>-9997</v>
      </c>
      <c r="E757" s="235"/>
      <c r="F757" s="234" t="n">
        <v>724432</v>
      </c>
    </row>
    <row r="758" customFormat="false" ht="12.75" hidden="false" customHeight="true" outlineLevel="0" collapsed="false">
      <c r="A758" s="233" t="s">
        <v>529</v>
      </c>
      <c r="B758" s="233"/>
      <c r="C758" s="234" t="n">
        <v>558</v>
      </c>
      <c r="D758" s="235" t="n">
        <v>6</v>
      </c>
      <c r="E758" s="235"/>
      <c r="F758" s="234" t="n">
        <v>564</v>
      </c>
    </row>
    <row r="759" customFormat="false" ht="15" hidden="false" customHeight="true" outlineLevel="0" collapsed="false">
      <c r="A759" s="233" t="s">
        <v>530</v>
      </c>
      <c r="B759" s="233"/>
      <c r="C759" s="234" t="n">
        <v>444657</v>
      </c>
      <c r="D759" s="235" t="n">
        <v>5189</v>
      </c>
      <c r="E759" s="235"/>
      <c r="F759" s="234" t="n">
        <v>449846</v>
      </c>
    </row>
    <row r="760" customFormat="false" ht="30" hidden="false" customHeight="true" outlineLevel="0" collapsed="false">
      <c r="A760" s="233" t="s">
        <v>532</v>
      </c>
      <c r="B760" s="233"/>
      <c r="C760" s="234" t="n">
        <v>285685</v>
      </c>
      <c r="D760" s="235" t="n">
        <v>-16064</v>
      </c>
      <c r="E760" s="235"/>
      <c r="F760" s="234" t="n">
        <v>269621</v>
      </c>
    </row>
    <row r="761" customFormat="false" ht="15" hidden="false" customHeight="true" outlineLevel="0" collapsed="false">
      <c r="A761" s="233" t="s">
        <v>599</v>
      </c>
      <c r="B761" s="233"/>
      <c r="C761" s="234" t="n">
        <v>1400</v>
      </c>
      <c r="D761" s="235" t="n">
        <v>0</v>
      </c>
      <c r="E761" s="235"/>
      <c r="F761" s="234" t="n">
        <v>1400</v>
      </c>
    </row>
    <row r="762" customFormat="false" ht="16.5" hidden="false" customHeight="true" outlineLevel="0" collapsed="false">
      <c r="A762" s="233" t="s">
        <v>533</v>
      </c>
      <c r="B762" s="233"/>
      <c r="C762" s="234" t="n">
        <v>2129</v>
      </c>
      <c r="D762" s="235" t="n">
        <v>872</v>
      </c>
      <c r="E762" s="235"/>
      <c r="F762" s="234" t="n">
        <v>3001</v>
      </c>
    </row>
    <row r="763" customFormat="false" ht="15" hidden="false" customHeight="true" outlineLevel="0" collapsed="false">
      <c r="A763" s="233" t="s">
        <v>536</v>
      </c>
      <c r="B763" s="233"/>
      <c r="C763" s="234" t="n">
        <v>36100</v>
      </c>
      <c r="D763" s="235" t="n">
        <v>5200</v>
      </c>
      <c r="E763" s="235"/>
      <c r="F763" s="234" t="n">
        <v>41300</v>
      </c>
    </row>
    <row r="764" customFormat="false" ht="15" hidden="false" customHeight="true" outlineLevel="0" collapsed="false">
      <c r="A764" s="233" t="s">
        <v>537</v>
      </c>
      <c r="B764" s="233"/>
      <c r="C764" s="234" t="n">
        <v>0</v>
      </c>
      <c r="D764" s="235" t="n">
        <v>1200</v>
      </c>
      <c r="E764" s="235"/>
      <c r="F764" s="234" t="n">
        <v>1200</v>
      </c>
    </row>
    <row r="765" customFormat="false" ht="15" hidden="false" customHeight="true" outlineLevel="0" collapsed="false">
      <c r="A765" s="233" t="s">
        <v>538</v>
      </c>
      <c r="B765" s="233"/>
      <c r="C765" s="234" t="n">
        <v>36100</v>
      </c>
      <c r="D765" s="235" t="n">
        <v>4000</v>
      </c>
      <c r="E765" s="235"/>
      <c r="F765" s="234" t="n">
        <v>40100</v>
      </c>
    </row>
    <row r="766" customFormat="false" ht="14.25" hidden="false" customHeight="true" outlineLevel="0" collapsed="false"/>
    <row r="767" customFormat="false" ht="15" hidden="false" customHeight="true" outlineLevel="0" collapsed="false">
      <c r="A767" s="232" t="s">
        <v>627</v>
      </c>
      <c r="B767" s="232"/>
      <c r="C767" s="232"/>
      <c r="D767" s="232"/>
      <c r="E767" s="232"/>
      <c r="F767" s="232"/>
    </row>
    <row r="768" customFormat="false" ht="15" hidden="false" customHeight="true" outlineLevel="0" collapsed="false">
      <c r="A768" s="233" t="s">
        <v>524</v>
      </c>
      <c r="B768" s="233"/>
      <c r="C768" s="234" t="n">
        <v>61070</v>
      </c>
      <c r="D768" s="235" t="n">
        <v>41239</v>
      </c>
      <c r="E768" s="235"/>
      <c r="F768" s="234" t="n">
        <v>102309</v>
      </c>
    </row>
    <row r="769" customFormat="false" ht="15" hidden="false" customHeight="true" outlineLevel="0" collapsed="false">
      <c r="A769" s="233" t="s">
        <v>525</v>
      </c>
      <c r="B769" s="233"/>
      <c r="C769" s="234" t="n">
        <v>0</v>
      </c>
      <c r="D769" s="235" t="n">
        <v>551</v>
      </c>
      <c r="E769" s="235"/>
      <c r="F769" s="234" t="n">
        <v>551</v>
      </c>
    </row>
    <row r="770" customFormat="false" ht="15" hidden="false" customHeight="true" outlineLevel="0" collapsed="false">
      <c r="A770" s="233" t="s">
        <v>526</v>
      </c>
      <c r="B770" s="233"/>
      <c r="C770" s="234" t="n">
        <v>0</v>
      </c>
      <c r="D770" s="235" t="n">
        <v>446</v>
      </c>
      <c r="E770" s="235"/>
      <c r="F770" s="234" t="n">
        <v>446</v>
      </c>
    </row>
    <row r="771" customFormat="false" ht="15" hidden="false" customHeight="true" outlineLevel="0" collapsed="false">
      <c r="A771" s="233" t="s">
        <v>527</v>
      </c>
      <c r="B771" s="233"/>
      <c r="C771" s="234" t="n">
        <v>0</v>
      </c>
      <c r="D771" s="235" t="n">
        <v>105</v>
      </c>
      <c r="E771" s="235"/>
      <c r="F771" s="234" t="n">
        <v>105</v>
      </c>
    </row>
    <row r="772" customFormat="false" ht="15" hidden="false" customHeight="true" outlineLevel="0" collapsed="false">
      <c r="A772" s="233" t="s">
        <v>528</v>
      </c>
      <c r="B772" s="233"/>
      <c r="C772" s="234" t="n">
        <v>61070</v>
      </c>
      <c r="D772" s="235" t="n">
        <v>40407</v>
      </c>
      <c r="E772" s="235"/>
      <c r="F772" s="234" t="n">
        <v>101477</v>
      </c>
    </row>
    <row r="773" customFormat="false" ht="12.75" hidden="false" customHeight="true" outlineLevel="0" collapsed="false">
      <c r="A773" s="233" t="s">
        <v>529</v>
      </c>
      <c r="B773" s="233"/>
      <c r="C773" s="234" t="n">
        <v>21853</v>
      </c>
      <c r="D773" s="235" t="n">
        <v>10256</v>
      </c>
      <c r="E773" s="235"/>
      <c r="F773" s="234" t="n">
        <v>32109</v>
      </c>
    </row>
    <row r="774" customFormat="false" ht="15" hidden="false" customHeight="true" outlineLevel="0" collapsed="false">
      <c r="A774" s="233" t="s">
        <v>530</v>
      </c>
      <c r="B774" s="233"/>
      <c r="C774" s="234" t="n">
        <v>35693</v>
      </c>
      <c r="D774" s="235" t="n">
        <v>29498</v>
      </c>
      <c r="E774" s="235"/>
      <c r="F774" s="234" t="n">
        <v>65191</v>
      </c>
    </row>
    <row r="775" customFormat="false" ht="30" hidden="false" customHeight="true" outlineLevel="0" collapsed="false">
      <c r="A775" s="233" t="s">
        <v>532</v>
      </c>
      <c r="B775" s="233"/>
      <c r="C775" s="234" t="n">
        <v>3524</v>
      </c>
      <c r="D775" s="235" t="n">
        <v>653</v>
      </c>
      <c r="E775" s="235"/>
      <c r="F775" s="234" t="n">
        <v>4177</v>
      </c>
    </row>
    <row r="776" customFormat="false" ht="15" hidden="false" customHeight="true" outlineLevel="0" collapsed="false">
      <c r="A776" s="233" t="s">
        <v>536</v>
      </c>
      <c r="B776" s="233"/>
      <c r="C776" s="234" t="n">
        <v>0</v>
      </c>
      <c r="D776" s="235" t="n">
        <v>281</v>
      </c>
      <c r="E776" s="235"/>
      <c r="F776" s="234" t="n">
        <v>281</v>
      </c>
    </row>
    <row r="777" customFormat="false" ht="15" hidden="false" customHeight="true" outlineLevel="0" collapsed="false">
      <c r="A777" s="233" t="s">
        <v>538</v>
      </c>
      <c r="B777" s="233"/>
      <c r="C777" s="234" t="n">
        <v>0</v>
      </c>
      <c r="D777" s="235" t="n">
        <v>281</v>
      </c>
      <c r="E777" s="235"/>
      <c r="F777" s="234" t="n">
        <v>281</v>
      </c>
    </row>
    <row r="778" customFormat="false" ht="14.25" hidden="false" customHeight="true" outlineLevel="0" collapsed="false"/>
    <row r="779" customFormat="false" ht="15" hidden="false" customHeight="true" outlineLevel="0" collapsed="false">
      <c r="A779" s="232" t="s">
        <v>628</v>
      </c>
      <c r="B779" s="232"/>
      <c r="C779" s="232"/>
      <c r="D779" s="232"/>
      <c r="E779" s="232"/>
      <c r="F779" s="232"/>
    </row>
    <row r="780" customFormat="false" ht="15" hidden="false" customHeight="true" outlineLevel="0" collapsed="false">
      <c r="A780" s="233" t="s">
        <v>524</v>
      </c>
      <c r="B780" s="233"/>
      <c r="C780" s="234" t="n">
        <v>894999</v>
      </c>
      <c r="D780" s="235" t="n">
        <v>13500</v>
      </c>
      <c r="E780" s="235"/>
      <c r="F780" s="234" t="n">
        <v>908499</v>
      </c>
    </row>
    <row r="781" customFormat="false" ht="15" hidden="false" customHeight="true" outlineLevel="0" collapsed="false">
      <c r="A781" s="233" t="s">
        <v>525</v>
      </c>
      <c r="B781" s="233"/>
      <c r="C781" s="234" t="n">
        <v>567991</v>
      </c>
      <c r="D781" s="235" t="n">
        <v>16982</v>
      </c>
      <c r="E781" s="235"/>
      <c r="F781" s="234" t="n">
        <v>584973</v>
      </c>
    </row>
    <row r="782" customFormat="false" ht="15" hidden="false" customHeight="true" outlineLevel="0" collapsed="false">
      <c r="A782" s="233" t="s">
        <v>526</v>
      </c>
      <c r="B782" s="233"/>
      <c r="C782" s="234" t="n">
        <v>449204</v>
      </c>
      <c r="D782" s="235" t="n">
        <v>20399</v>
      </c>
      <c r="E782" s="235"/>
      <c r="F782" s="234" t="n">
        <v>469603</v>
      </c>
    </row>
    <row r="783" customFormat="false" ht="15" hidden="false" customHeight="true" outlineLevel="0" collapsed="false">
      <c r="A783" s="233" t="s">
        <v>527</v>
      </c>
      <c r="B783" s="233"/>
      <c r="C783" s="234" t="n">
        <v>118787</v>
      </c>
      <c r="D783" s="235" t="n">
        <v>-3417</v>
      </c>
      <c r="E783" s="235"/>
      <c r="F783" s="234" t="n">
        <v>115370</v>
      </c>
    </row>
    <row r="784" customFormat="false" ht="15" hidden="false" customHeight="true" outlineLevel="0" collapsed="false">
      <c r="A784" s="233" t="s">
        <v>528</v>
      </c>
      <c r="B784" s="233"/>
      <c r="C784" s="234" t="n">
        <v>203856</v>
      </c>
      <c r="D784" s="235" t="n">
        <v>6623</v>
      </c>
      <c r="E784" s="235"/>
      <c r="F784" s="234" t="n">
        <v>210479</v>
      </c>
    </row>
    <row r="785" customFormat="false" ht="12.75" hidden="false" customHeight="true" outlineLevel="0" collapsed="false">
      <c r="A785" s="233" t="s">
        <v>529</v>
      </c>
      <c r="B785" s="233"/>
      <c r="C785" s="234" t="n">
        <v>10740</v>
      </c>
      <c r="D785" s="235" t="n">
        <v>113</v>
      </c>
      <c r="E785" s="235"/>
      <c r="F785" s="234" t="n">
        <v>10853</v>
      </c>
    </row>
    <row r="786" customFormat="false" ht="15" hidden="false" customHeight="true" outlineLevel="0" collapsed="false">
      <c r="A786" s="233" t="s">
        <v>530</v>
      </c>
      <c r="B786" s="233"/>
      <c r="C786" s="234" t="n">
        <v>126955</v>
      </c>
      <c r="D786" s="235" t="n">
        <v>-211</v>
      </c>
      <c r="E786" s="235"/>
      <c r="F786" s="234" t="n">
        <v>126744</v>
      </c>
    </row>
    <row r="787" customFormat="false" ht="27.75" hidden="false" customHeight="true" outlineLevel="0" collapsed="false">
      <c r="A787" s="233" t="s">
        <v>532</v>
      </c>
      <c r="B787" s="233"/>
      <c r="C787" s="234" t="n">
        <v>64151</v>
      </c>
      <c r="D787" s="235" t="n">
        <v>6718</v>
      </c>
      <c r="E787" s="235"/>
      <c r="F787" s="234" t="n">
        <v>70869</v>
      </c>
    </row>
    <row r="788" customFormat="false" ht="15" hidden="false" customHeight="true" outlineLevel="0" collapsed="false">
      <c r="A788" s="233" t="s">
        <v>599</v>
      </c>
      <c r="B788" s="233"/>
      <c r="C788" s="234" t="n">
        <v>600</v>
      </c>
      <c r="D788" s="235" t="n">
        <v>0</v>
      </c>
      <c r="E788" s="235"/>
      <c r="F788" s="234" t="n">
        <v>600</v>
      </c>
    </row>
    <row r="789" customFormat="false" ht="15" hidden="false" customHeight="true" outlineLevel="0" collapsed="false">
      <c r="A789" s="233" t="s">
        <v>533</v>
      </c>
      <c r="B789" s="233"/>
      <c r="C789" s="234" t="n">
        <v>1410</v>
      </c>
      <c r="D789" s="235" t="n">
        <v>3</v>
      </c>
      <c r="E789" s="235"/>
      <c r="F789" s="234" t="n">
        <v>1413</v>
      </c>
    </row>
    <row r="790" customFormat="false" ht="15" hidden="false" customHeight="true" outlineLevel="0" collapsed="false">
      <c r="A790" s="233" t="s">
        <v>536</v>
      </c>
      <c r="B790" s="233"/>
      <c r="C790" s="234" t="n">
        <v>38688</v>
      </c>
      <c r="D790" s="235" t="n">
        <v>6306</v>
      </c>
      <c r="E790" s="235"/>
      <c r="F790" s="234" t="n">
        <v>44994</v>
      </c>
    </row>
    <row r="791" customFormat="false" ht="15" hidden="false" customHeight="true" outlineLevel="0" collapsed="false">
      <c r="A791" s="233" t="s">
        <v>537</v>
      </c>
      <c r="B791" s="233"/>
      <c r="C791" s="234" t="n">
        <v>0</v>
      </c>
      <c r="D791" s="235" t="n">
        <v>0</v>
      </c>
      <c r="E791" s="235"/>
      <c r="F791" s="234" t="n">
        <v>0</v>
      </c>
    </row>
    <row r="792" customFormat="false" ht="15" hidden="false" customHeight="true" outlineLevel="0" collapsed="false">
      <c r="A792" s="233" t="s">
        <v>538</v>
      </c>
      <c r="B792" s="233"/>
      <c r="C792" s="234" t="n">
        <v>38688</v>
      </c>
      <c r="D792" s="235" t="n">
        <v>6306</v>
      </c>
      <c r="E792" s="235"/>
      <c r="F792" s="234" t="n">
        <v>44994</v>
      </c>
    </row>
    <row r="793" customFormat="false" ht="15" hidden="false" customHeight="true" outlineLevel="0" collapsed="false">
      <c r="A793" s="233" t="s">
        <v>590</v>
      </c>
      <c r="B793" s="233"/>
      <c r="C793" s="234" t="n">
        <v>84464</v>
      </c>
      <c r="D793" s="235" t="n">
        <v>-16411</v>
      </c>
      <c r="E793" s="235"/>
      <c r="F793" s="234" t="n">
        <v>68053</v>
      </c>
    </row>
    <row r="794" customFormat="false" ht="15" hidden="false" customHeight="true" outlineLevel="0" collapsed="false">
      <c r="A794" s="233" t="s">
        <v>591</v>
      </c>
      <c r="B794" s="233"/>
      <c r="C794" s="234" t="n">
        <v>84464</v>
      </c>
      <c r="D794" s="235" t="n">
        <v>-16411</v>
      </c>
      <c r="E794" s="235"/>
      <c r="F794" s="234" t="n">
        <v>68053</v>
      </c>
    </row>
    <row r="795" customFormat="false" ht="14.25" hidden="false" customHeight="true" outlineLevel="0" collapsed="false"/>
    <row r="796" customFormat="false" ht="15" hidden="false" customHeight="true" outlineLevel="0" collapsed="false">
      <c r="A796" s="232" t="s">
        <v>629</v>
      </c>
      <c r="B796" s="232"/>
      <c r="C796" s="232"/>
      <c r="D796" s="232"/>
      <c r="E796" s="232"/>
      <c r="F796" s="232"/>
    </row>
    <row r="797" customFormat="false" ht="15" hidden="false" customHeight="true" outlineLevel="0" collapsed="false">
      <c r="A797" s="233" t="s">
        <v>524</v>
      </c>
      <c r="B797" s="233"/>
      <c r="C797" s="234" t="n">
        <v>316842</v>
      </c>
      <c r="D797" s="235" t="n">
        <v>109267</v>
      </c>
      <c r="E797" s="235"/>
      <c r="F797" s="234" t="n">
        <v>426109</v>
      </c>
    </row>
    <row r="798" customFormat="false" ht="15" hidden="false" customHeight="true" outlineLevel="0" collapsed="false">
      <c r="A798" s="233" t="s">
        <v>525</v>
      </c>
      <c r="B798" s="233"/>
      <c r="C798" s="234" t="n">
        <v>70302</v>
      </c>
      <c r="D798" s="235" t="n">
        <v>56665</v>
      </c>
      <c r="E798" s="235"/>
      <c r="F798" s="234" t="n">
        <v>126967</v>
      </c>
    </row>
    <row r="799" customFormat="false" ht="15" hidden="false" customHeight="true" outlineLevel="0" collapsed="false">
      <c r="A799" s="233" t="s">
        <v>526</v>
      </c>
      <c r="B799" s="233"/>
      <c r="C799" s="234" t="n">
        <v>55142</v>
      </c>
      <c r="D799" s="235" t="n">
        <v>47382</v>
      </c>
      <c r="E799" s="235"/>
      <c r="F799" s="234" t="n">
        <v>102524</v>
      </c>
    </row>
    <row r="800" customFormat="false" ht="15" hidden="false" customHeight="true" outlineLevel="0" collapsed="false">
      <c r="A800" s="233" t="s">
        <v>527</v>
      </c>
      <c r="B800" s="233"/>
      <c r="C800" s="234" t="n">
        <v>15160</v>
      </c>
      <c r="D800" s="235" t="n">
        <v>9283</v>
      </c>
      <c r="E800" s="235"/>
      <c r="F800" s="234" t="n">
        <v>24443</v>
      </c>
    </row>
    <row r="801" customFormat="false" ht="15" hidden="false" customHeight="true" outlineLevel="0" collapsed="false">
      <c r="A801" s="233" t="s">
        <v>528</v>
      </c>
      <c r="B801" s="233"/>
      <c r="C801" s="234" t="n">
        <v>134039</v>
      </c>
      <c r="D801" s="235" t="n">
        <v>2001</v>
      </c>
      <c r="E801" s="235"/>
      <c r="F801" s="234" t="n">
        <v>136040</v>
      </c>
    </row>
    <row r="802" customFormat="false" ht="12.75" hidden="false" customHeight="true" outlineLevel="0" collapsed="false">
      <c r="A802" s="233" t="s">
        <v>529</v>
      </c>
      <c r="B802" s="233"/>
      <c r="C802" s="234" t="n">
        <v>6684</v>
      </c>
      <c r="D802" s="235" t="n">
        <v>2365</v>
      </c>
      <c r="E802" s="235"/>
      <c r="F802" s="234" t="n">
        <v>9049</v>
      </c>
    </row>
    <row r="803" customFormat="false" ht="15" hidden="false" customHeight="true" outlineLevel="0" collapsed="false">
      <c r="A803" s="233" t="s">
        <v>530</v>
      </c>
      <c r="B803" s="233"/>
      <c r="C803" s="234" t="n">
        <v>44679</v>
      </c>
      <c r="D803" s="235" t="n">
        <v>495</v>
      </c>
      <c r="E803" s="235"/>
      <c r="F803" s="234" t="n">
        <v>45174</v>
      </c>
    </row>
    <row r="804" customFormat="false" ht="30" hidden="false" customHeight="true" outlineLevel="0" collapsed="false">
      <c r="A804" s="233" t="s">
        <v>532</v>
      </c>
      <c r="B804" s="233"/>
      <c r="C804" s="234" t="n">
        <v>82676</v>
      </c>
      <c r="D804" s="235" t="n">
        <v>-859</v>
      </c>
      <c r="E804" s="235"/>
      <c r="F804" s="234" t="n">
        <v>81817</v>
      </c>
    </row>
    <row r="805" customFormat="false" ht="15" hidden="false" customHeight="true" outlineLevel="0" collapsed="false">
      <c r="A805" s="233" t="s">
        <v>590</v>
      </c>
      <c r="B805" s="233"/>
      <c r="C805" s="234" t="n">
        <v>112501</v>
      </c>
      <c r="D805" s="235" t="n">
        <v>48325</v>
      </c>
      <c r="E805" s="235"/>
      <c r="F805" s="234" t="n">
        <v>160826</v>
      </c>
    </row>
    <row r="806" customFormat="false" ht="15" hidden="false" customHeight="true" outlineLevel="0" collapsed="false">
      <c r="A806" s="233" t="s">
        <v>591</v>
      </c>
      <c r="B806" s="233"/>
      <c r="C806" s="234" t="n">
        <v>112501</v>
      </c>
      <c r="D806" s="235" t="n">
        <v>48325</v>
      </c>
      <c r="E806" s="235"/>
      <c r="F806" s="234" t="n">
        <v>160826</v>
      </c>
    </row>
    <row r="807" customFormat="false" ht="30" hidden="false" customHeight="true" outlineLevel="0" collapsed="false">
      <c r="A807" s="233" t="s">
        <v>539</v>
      </c>
      <c r="B807" s="233"/>
      <c r="C807" s="234" t="n">
        <v>0</v>
      </c>
      <c r="D807" s="235" t="n">
        <v>2276</v>
      </c>
      <c r="E807" s="235"/>
      <c r="F807" s="234" t="n">
        <v>2276</v>
      </c>
    </row>
    <row r="808" customFormat="false" ht="15" hidden="false" customHeight="true" outlineLevel="0" collapsed="false">
      <c r="A808" s="233" t="s">
        <v>540</v>
      </c>
      <c r="B808" s="233"/>
      <c r="C808" s="234" t="n">
        <v>0</v>
      </c>
      <c r="D808" s="235" t="n">
        <v>138</v>
      </c>
      <c r="E808" s="235"/>
      <c r="F808" s="234" t="n">
        <v>138</v>
      </c>
    </row>
    <row r="809" customFormat="false" ht="15" hidden="false" customHeight="true" outlineLevel="0" collapsed="false">
      <c r="A809" s="233" t="s">
        <v>542</v>
      </c>
      <c r="B809" s="233"/>
      <c r="C809" s="234" t="n">
        <v>0</v>
      </c>
      <c r="D809" s="235" t="n">
        <v>2138</v>
      </c>
      <c r="E809" s="235"/>
      <c r="F809" s="234" t="n">
        <v>2138</v>
      </c>
    </row>
    <row r="810" customFormat="false" ht="14.25" hidden="false" customHeight="true" outlineLevel="0" collapsed="false"/>
    <row r="811" customFormat="false" ht="15" hidden="false" customHeight="true" outlineLevel="0" collapsed="false">
      <c r="A811" s="232" t="s">
        <v>630</v>
      </c>
      <c r="B811" s="232"/>
      <c r="C811" s="232"/>
      <c r="D811" s="232"/>
      <c r="E811" s="232"/>
      <c r="F811" s="232"/>
    </row>
    <row r="812" customFormat="false" ht="15" hidden="false" customHeight="true" outlineLevel="0" collapsed="false">
      <c r="A812" s="233" t="s">
        <v>524</v>
      </c>
      <c r="B812" s="233"/>
      <c r="C812" s="234" t="n">
        <v>746921</v>
      </c>
      <c r="D812" s="235" t="n">
        <v>-800</v>
      </c>
      <c r="E812" s="235"/>
      <c r="F812" s="234" t="n">
        <v>746121</v>
      </c>
    </row>
    <row r="813" customFormat="false" ht="15" hidden="false" customHeight="true" outlineLevel="0" collapsed="false">
      <c r="A813" s="233" t="s">
        <v>525</v>
      </c>
      <c r="B813" s="233"/>
      <c r="C813" s="234" t="n">
        <v>542559</v>
      </c>
      <c r="D813" s="235" t="n">
        <v>-412</v>
      </c>
      <c r="E813" s="235"/>
      <c r="F813" s="234" t="n">
        <v>542147</v>
      </c>
    </row>
    <row r="814" customFormat="false" ht="15" hidden="false" customHeight="true" outlineLevel="0" collapsed="false">
      <c r="A814" s="233" t="s">
        <v>526</v>
      </c>
      <c r="B814" s="233"/>
      <c r="C814" s="234" t="n">
        <v>429138</v>
      </c>
      <c r="D814" s="235" t="n">
        <v>618</v>
      </c>
      <c r="E814" s="235"/>
      <c r="F814" s="234" t="n">
        <v>429756</v>
      </c>
    </row>
    <row r="815" customFormat="false" ht="15" hidden="false" customHeight="true" outlineLevel="0" collapsed="false">
      <c r="A815" s="233" t="s">
        <v>527</v>
      </c>
      <c r="B815" s="233"/>
      <c r="C815" s="234" t="n">
        <v>113421</v>
      </c>
      <c r="D815" s="235" t="n">
        <v>-1030</v>
      </c>
      <c r="E815" s="235"/>
      <c r="F815" s="234" t="n">
        <v>112391</v>
      </c>
    </row>
    <row r="816" customFormat="false" ht="15" hidden="false" customHeight="true" outlineLevel="0" collapsed="false">
      <c r="A816" s="233" t="s">
        <v>528</v>
      </c>
      <c r="B816" s="233"/>
      <c r="C816" s="234" t="n">
        <v>188417</v>
      </c>
      <c r="D816" s="235" t="n">
        <v>-392</v>
      </c>
      <c r="E816" s="235"/>
      <c r="F816" s="234" t="n">
        <v>188025</v>
      </c>
    </row>
    <row r="817" customFormat="false" ht="12.75" hidden="false" customHeight="true" outlineLevel="0" collapsed="false">
      <c r="A817" s="233" t="s">
        <v>529</v>
      </c>
      <c r="B817" s="233"/>
      <c r="C817" s="234" t="n">
        <v>1358</v>
      </c>
      <c r="D817" s="235" t="n">
        <v>0</v>
      </c>
      <c r="E817" s="235"/>
      <c r="F817" s="234" t="n">
        <v>1358</v>
      </c>
    </row>
    <row r="818" customFormat="false" ht="15" hidden="false" customHeight="true" outlineLevel="0" collapsed="false">
      <c r="A818" s="233" t="s">
        <v>530</v>
      </c>
      <c r="B818" s="233"/>
      <c r="C818" s="234" t="n">
        <v>118013</v>
      </c>
      <c r="D818" s="235" t="n">
        <v>-2409</v>
      </c>
      <c r="E818" s="235"/>
      <c r="F818" s="234" t="n">
        <v>115604</v>
      </c>
    </row>
    <row r="819" customFormat="false" ht="30" hidden="false" customHeight="true" outlineLevel="0" collapsed="false">
      <c r="A819" s="233" t="s">
        <v>532</v>
      </c>
      <c r="B819" s="233"/>
      <c r="C819" s="234" t="n">
        <v>67031</v>
      </c>
      <c r="D819" s="235" t="n">
        <v>741</v>
      </c>
      <c r="E819" s="235"/>
      <c r="F819" s="234" t="n">
        <v>67772</v>
      </c>
    </row>
    <row r="820" customFormat="false" ht="15" hidden="false" customHeight="true" outlineLevel="0" collapsed="false">
      <c r="A820" s="233" t="s">
        <v>599</v>
      </c>
      <c r="B820" s="233"/>
      <c r="C820" s="234" t="n">
        <v>300</v>
      </c>
      <c r="D820" s="235" t="n">
        <v>0</v>
      </c>
      <c r="E820" s="235"/>
      <c r="F820" s="234" t="n">
        <v>300</v>
      </c>
    </row>
    <row r="821" customFormat="false" ht="14.25" hidden="false" customHeight="true" outlineLevel="0" collapsed="false">
      <c r="A821" s="233" t="s">
        <v>533</v>
      </c>
      <c r="B821" s="233"/>
      <c r="C821" s="234" t="n">
        <v>1715</v>
      </c>
      <c r="D821" s="235" t="n">
        <v>1276</v>
      </c>
      <c r="E821" s="235"/>
      <c r="F821" s="234" t="n">
        <v>2991</v>
      </c>
    </row>
    <row r="822" customFormat="false" ht="15" hidden="false" customHeight="true" outlineLevel="0" collapsed="false">
      <c r="A822" s="233" t="s">
        <v>536</v>
      </c>
      <c r="B822" s="233"/>
      <c r="C822" s="234" t="n">
        <v>15945</v>
      </c>
      <c r="D822" s="235" t="n">
        <v>0</v>
      </c>
      <c r="E822" s="235"/>
      <c r="F822" s="234" t="n">
        <v>15945</v>
      </c>
    </row>
    <row r="823" customFormat="false" ht="15" hidden="false" customHeight="true" outlineLevel="0" collapsed="false">
      <c r="A823" s="233" t="s">
        <v>537</v>
      </c>
      <c r="B823" s="233"/>
      <c r="C823" s="234" t="n">
        <v>0</v>
      </c>
      <c r="D823" s="235" t="n">
        <v>0</v>
      </c>
      <c r="E823" s="235"/>
      <c r="F823" s="234" t="n">
        <v>0</v>
      </c>
    </row>
    <row r="824" customFormat="false" ht="15" hidden="false" customHeight="true" outlineLevel="0" collapsed="false">
      <c r="A824" s="233" t="s">
        <v>538</v>
      </c>
      <c r="B824" s="233"/>
      <c r="C824" s="234" t="n">
        <v>15945</v>
      </c>
      <c r="D824" s="235" t="n">
        <v>0</v>
      </c>
      <c r="E824" s="235"/>
      <c r="F824" s="234" t="n">
        <v>15945</v>
      </c>
    </row>
    <row r="825" customFormat="false" ht="30" hidden="false" customHeight="true" outlineLevel="0" collapsed="false">
      <c r="A825" s="233" t="s">
        <v>539</v>
      </c>
      <c r="B825" s="233"/>
      <c r="C825" s="234" t="n">
        <v>0</v>
      </c>
      <c r="D825" s="235" t="n">
        <v>4</v>
      </c>
      <c r="E825" s="235"/>
      <c r="F825" s="234" t="n">
        <v>4</v>
      </c>
    </row>
    <row r="826" customFormat="false" ht="15" hidden="false" customHeight="true" outlineLevel="0" collapsed="false">
      <c r="A826" s="233" t="s">
        <v>540</v>
      </c>
      <c r="B826" s="233"/>
      <c r="C826" s="234" t="n">
        <v>0</v>
      </c>
      <c r="D826" s="235" t="n">
        <v>4</v>
      </c>
      <c r="E826" s="235"/>
      <c r="F826" s="234" t="n">
        <v>4</v>
      </c>
    </row>
    <row r="827" customFormat="false" ht="14.25" hidden="false" customHeight="true" outlineLevel="0" collapsed="false"/>
    <row r="828" customFormat="false" ht="15" hidden="false" customHeight="true" outlineLevel="0" collapsed="false">
      <c r="A828" s="232" t="s">
        <v>631</v>
      </c>
      <c r="B828" s="232"/>
      <c r="C828" s="232"/>
      <c r="D828" s="232"/>
      <c r="E828" s="232"/>
      <c r="F828" s="232"/>
    </row>
    <row r="829" customFormat="false" ht="15" hidden="false" customHeight="true" outlineLevel="0" collapsed="false">
      <c r="A829" s="233" t="s">
        <v>524</v>
      </c>
      <c r="B829" s="233"/>
      <c r="C829" s="234" t="n">
        <v>208204</v>
      </c>
      <c r="D829" s="235" t="n">
        <v>979</v>
      </c>
      <c r="E829" s="235"/>
      <c r="F829" s="234" t="n">
        <v>209183</v>
      </c>
    </row>
    <row r="830" customFormat="false" ht="15" hidden="false" customHeight="true" outlineLevel="0" collapsed="false">
      <c r="A830" s="233" t="s">
        <v>525</v>
      </c>
      <c r="B830" s="233"/>
      <c r="C830" s="234" t="n">
        <v>139299</v>
      </c>
      <c r="D830" s="235" t="n">
        <v>5344</v>
      </c>
      <c r="E830" s="235"/>
      <c r="F830" s="234" t="n">
        <v>144643</v>
      </c>
    </row>
    <row r="831" customFormat="false" ht="15" hidden="false" customHeight="true" outlineLevel="0" collapsed="false">
      <c r="A831" s="233" t="s">
        <v>526</v>
      </c>
      <c r="B831" s="233"/>
      <c r="C831" s="234" t="n">
        <v>110346</v>
      </c>
      <c r="D831" s="235" t="n">
        <v>4545</v>
      </c>
      <c r="E831" s="235"/>
      <c r="F831" s="234" t="n">
        <v>114891</v>
      </c>
    </row>
    <row r="832" customFormat="false" ht="15" hidden="false" customHeight="true" outlineLevel="0" collapsed="false">
      <c r="A832" s="233" t="s">
        <v>527</v>
      </c>
      <c r="B832" s="233"/>
      <c r="C832" s="234" t="n">
        <v>28953</v>
      </c>
      <c r="D832" s="235" t="n">
        <v>799</v>
      </c>
      <c r="E832" s="235"/>
      <c r="F832" s="234" t="n">
        <v>29752</v>
      </c>
    </row>
    <row r="833" customFormat="false" ht="15" hidden="false" customHeight="true" outlineLevel="0" collapsed="false">
      <c r="A833" s="233" t="s">
        <v>528</v>
      </c>
      <c r="B833" s="233"/>
      <c r="C833" s="234" t="n">
        <v>62989</v>
      </c>
      <c r="D833" s="235" t="n">
        <v>-4265</v>
      </c>
      <c r="E833" s="235"/>
      <c r="F833" s="234" t="n">
        <v>58724</v>
      </c>
    </row>
    <row r="834" customFormat="false" ht="12.75" hidden="false" customHeight="true" outlineLevel="0" collapsed="false">
      <c r="A834" s="233" t="s">
        <v>529</v>
      </c>
      <c r="B834" s="233"/>
      <c r="C834" s="234" t="n">
        <v>33</v>
      </c>
      <c r="D834" s="235" t="n">
        <v>-33</v>
      </c>
      <c r="E834" s="235"/>
      <c r="F834" s="234" t="n">
        <v>0</v>
      </c>
    </row>
    <row r="835" customFormat="false" ht="15" hidden="false" customHeight="true" outlineLevel="0" collapsed="false">
      <c r="A835" s="233" t="s">
        <v>530</v>
      </c>
      <c r="B835" s="233"/>
      <c r="C835" s="234" t="n">
        <v>48251</v>
      </c>
      <c r="D835" s="235" t="n">
        <v>-4267</v>
      </c>
      <c r="E835" s="235"/>
      <c r="F835" s="234" t="n">
        <v>43984</v>
      </c>
    </row>
    <row r="836" customFormat="false" ht="30" hidden="false" customHeight="true" outlineLevel="0" collapsed="false">
      <c r="A836" s="233" t="s">
        <v>532</v>
      </c>
      <c r="B836" s="233"/>
      <c r="C836" s="234" t="n">
        <v>14080</v>
      </c>
      <c r="D836" s="235" t="n">
        <v>35</v>
      </c>
      <c r="E836" s="235"/>
      <c r="F836" s="234" t="n">
        <v>14115</v>
      </c>
    </row>
    <row r="837" customFormat="false" ht="15" hidden="false" customHeight="true" outlineLevel="0" collapsed="false">
      <c r="A837" s="233" t="s">
        <v>599</v>
      </c>
      <c r="B837" s="233"/>
      <c r="C837" s="234" t="n">
        <v>325</v>
      </c>
      <c r="D837" s="235" t="n">
        <v>0</v>
      </c>
      <c r="E837" s="235"/>
      <c r="F837" s="234" t="n">
        <v>325</v>
      </c>
    </row>
    <row r="838" customFormat="false" ht="15" hidden="false" customHeight="true" outlineLevel="0" collapsed="false">
      <c r="A838" s="233" t="s">
        <v>533</v>
      </c>
      <c r="B838" s="233"/>
      <c r="C838" s="234" t="n">
        <v>300</v>
      </c>
      <c r="D838" s="235" t="n">
        <v>0</v>
      </c>
      <c r="E838" s="235"/>
      <c r="F838" s="234" t="n">
        <v>300</v>
      </c>
    </row>
    <row r="839" customFormat="false" ht="15" hidden="false" customHeight="true" outlineLevel="0" collapsed="false">
      <c r="A839" s="233" t="s">
        <v>536</v>
      </c>
      <c r="B839" s="233"/>
      <c r="C839" s="234" t="n">
        <v>2829</v>
      </c>
      <c r="D839" s="235" t="n">
        <v>-100</v>
      </c>
      <c r="E839" s="235"/>
      <c r="F839" s="234" t="n">
        <v>2729</v>
      </c>
    </row>
    <row r="840" customFormat="false" ht="15" hidden="false" customHeight="true" outlineLevel="0" collapsed="false">
      <c r="A840" s="233" t="s">
        <v>537</v>
      </c>
      <c r="B840" s="233"/>
      <c r="C840" s="234" t="n">
        <v>1000</v>
      </c>
      <c r="D840" s="235" t="n">
        <v>-1000</v>
      </c>
      <c r="E840" s="235"/>
      <c r="F840" s="234" t="n">
        <v>0</v>
      </c>
    </row>
    <row r="841" customFormat="false" ht="15" hidden="false" customHeight="true" outlineLevel="0" collapsed="false">
      <c r="A841" s="233" t="s">
        <v>538</v>
      </c>
      <c r="B841" s="233"/>
      <c r="C841" s="234" t="n">
        <v>1829</v>
      </c>
      <c r="D841" s="235" t="n">
        <v>900</v>
      </c>
      <c r="E841" s="235"/>
      <c r="F841" s="234" t="n">
        <v>2729</v>
      </c>
    </row>
    <row r="842" customFormat="false" ht="30" hidden="false" customHeight="true" outlineLevel="0" collapsed="false">
      <c r="A842" s="233" t="s">
        <v>539</v>
      </c>
      <c r="B842" s="233"/>
      <c r="C842" s="234" t="n">
        <v>3087</v>
      </c>
      <c r="D842" s="235" t="n">
        <v>0</v>
      </c>
      <c r="E842" s="235"/>
      <c r="F842" s="234" t="n">
        <v>3087</v>
      </c>
    </row>
    <row r="843" customFormat="false" ht="15" hidden="false" customHeight="true" outlineLevel="0" collapsed="false">
      <c r="A843" s="233" t="s">
        <v>540</v>
      </c>
      <c r="B843" s="233"/>
      <c r="C843" s="234" t="n">
        <v>3087</v>
      </c>
      <c r="D843" s="235" t="n">
        <v>0</v>
      </c>
      <c r="E843" s="235"/>
      <c r="F843" s="234" t="n">
        <v>3087</v>
      </c>
    </row>
    <row r="844" customFormat="false" ht="14.25" hidden="false" customHeight="true" outlineLevel="0" collapsed="false"/>
    <row r="845" customFormat="false" ht="15" hidden="false" customHeight="true" outlineLevel="0" collapsed="false">
      <c r="A845" s="232" t="s">
        <v>632</v>
      </c>
      <c r="B845" s="232"/>
      <c r="C845" s="232"/>
      <c r="D845" s="232"/>
      <c r="E845" s="232"/>
      <c r="F845" s="232"/>
    </row>
    <row r="846" customFormat="false" ht="15" hidden="false" customHeight="true" outlineLevel="0" collapsed="false">
      <c r="A846" s="233" t="s">
        <v>524</v>
      </c>
      <c r="B846" s="233"/>
      <c r="C846" s="234" t="n">
        <v>4116</v>
      </c>
      <c r="D846" s="235" t="n">
        <v>2975</v>
      </c>
      <c r="E846" s="235"/>
      <c r="F846" s="234" t="n">
        <v>7091</v>
      </c>
    </row>
    <row r="847" customFormat="false" ht="15" hidden="false" customHeight="true" outlineLevel="0" collapsed="false">
      <c r="A847" s="233" t="s">
        <v>525</v>
      </c>
      <c r="B847" s="233"/>
      <c r="C847" s="234" t="n">
        <v>222</v>
      </c>
      <c r="D847" s="235" t="n">
        <v>-19</v>
      </c>
      <c r="E847" s="235"/>
      <c r="F847" s="234" t="n">
        <v>203</v>
      </c>
    </row>
    <row r="848" customFormat="false" ht="15" hidden="false" customHeight="true" outlineLevel="0" collapsed="false">
      <c r="A848" s="233" t="s">
        <v>526</v>
      </c>
      <c r="B848" s="233"/>
      <c r="C848" s="234" t="n">
        <v>180</v>
      </c>
      <c r="D848" s="235" t="n">
        <v>-16</v>
      </c>
      <c r="E848" s="235"/>
      <c r="F848" s="234" t="n">
        <v>164</v>
      </c>
    </row>
    <row r="849" customFormat="false" ht="15" hidden="false" customHeight="true" outlineLevel="0" collapsed="false">
      <c r="A849" s="233" t="s">
        <v>527</v>
      </c>
      <c r="B849" s="233"/>
      <c r="C849" s="234" t="n">
        <v>42</v>
      </c>
      <c r="D849" s="235" t="n">
        <v>-3</v>
      </c>
      <c r="E849" s="235"/>
      <c r="F849" s="234" t="n">
        <v>39</v>
      </c>
    </row>
    <row r="850" customFormat="false" ht="15" hidden="false" customHeight="true" outlineLevel="0" collapsed="false">
      <c r="A850" s="233" t="s">
        <v>528</v>
      </c>
      <c r="B850" s="233"/>
      <c r="C850" s="234" t="n">
        <v>3894</v>
      </c>
      <c r="D850" s="235" t="n">
        <v>2874</v>
      </c>
      <c r="E850" s="235"/>
      <c r="F850" s="234" t="n">
        <v>6768</v>
      </c>
    </row>
    <row r="851" customFormat="false" ht="15" hidden="false" customHeight="true" outlineLevel="0" collapsed="false">
      <c r="A851" s="233" t="s">
        <v>530</v>
      </c>
      <c r="B851" s="233"/>
      <c r="C851" s="234" t="n">
        <v>1184</v>
      </c>
      <c r="D851" s="235" t="n">
        <v>4034</v>
      </c>
      <c r="E851" s="235"/>
      <c r="F851" s="234" t="n">
        <v>5218</v>
      </c>
    </row>
    <row r="852" customFormat="false" ht="30" hidden="false" customHeight="true" outlineLevel="0" collapsed="false">
      <c r="A852" s="233" t="s">
        <v>532</v>
      </c>
      <c r="B852" s="233"/>
      <c r="C852" s="234" t="n">
        <v>2710</v>
      </c>
      <c r="D852" s="235" t="n">
        <v>-1160</v>
      </c>
      <c r="E852" s="235"/>
      <c r="F852" s="234" t="n">
        <v>1550</v>
      </c>
    </row>
    <row r="853" customFormat="false" ht="30" hidden="false" customHeight="true" outlineLevel="0" collapsed="false">
      <c r="A853" s="233" t="s">
        <v>539</v>
      </c>
      <c r="B853" s="233"/>
      <c r="C853" s="234" t="n">
        <v>0</v>
      </c>
      <c r="D853" s="235" t="n">
        <v>120</v>
      </c>
      <c r="E853" s="235"/>
      <c r="F853" s="234" t="n">
        <v>120</v>
      </c>
    </row>
    <row r="854" customFormat="false" ht="15" hidden="false" customHeight="true" outlineLevel="0" collapsed="false">
      <c r="A854" s="233" t="s">
        <v>540</v>
      </c>
      <c r="B854" s="233"/>
      <c r="C854" s="234" t="n">
        <v>0</v>
      </c>
      <c r="D854" s="235" t="n">
        <v>120</v>
      </c>
      <c r="E854" s="235"/>
      <c r="F854" s="234" t="n">
        <v>120</v>
      </c>
    </row>
    <row r="855" customFormat="false" ht="14.25" hidden="false" customHeight="true" outlineLevel="0" collapsed="false"/>
    <row r="856" customFormat="false" ht="15" hidden="false" customHeight="true" outlineLevel="0" collapsed="false">
      <c r="A856" s="232" t="s">
        <v>633</v>
      </c>
      <c r="B856" s="232"/>
      <c r="C856" s="232"/>
      <c r="D856" s="232"/>
      <c r="E856" s="232"/>
      <c r="F856" s="232"/>
    </row>
    <row r="857" customFormat="false" ht="15" hidden="false" customHeight="true" outlineLevel="0" collapsed="false">
      <c r="A857" s="233" t="s">
        <v>524</v>
      </c>
      <c r="B857" s="233"/>
      <c r="C857" s="234" t="n">
        <v>684101</v>
      </c>
      <c r="D857" s="235" t="n">
        <v>-6459</v>
      </c>
      <c r="E857" s="235"/>
      <c r="F857" s="234" t="n">
        <v>677642</v>
      </c>
    </row>
    <row r="858" customFormat="false" ht="15" hidden="false" customHeight="true" outlineLevel="0" collapsed="false">
      <c r="A858" s="233" t="s">
        <v>525</v>
      </c>
      <c r="B858" s="233"/>
      <c r="C858" s="234" t="n">
        <v>477447</v>
      </c>
      <c r="D858" s="235" t="n">
        <v>-6459</v>
      </c>
      <c r="E858" s="235"/>
      <c r="F858" s="234" t="n">
        <v>470988</v>
      </c>
    </row>
    <row r="859" customFormat="false" ht="15" hidden="false" customHeight="true" outlineLevel="0" collapsed="false">
      <c r="A859" s="233" t="s">
        <v>526</v>
      </c>
      <c r="B859" s="233"/>
      <c r="C859" s="234" t="n">
        <v>366645</v>
      </c>
      <c r="D859" s="235" t="n">
        <v>-4181</v>
      </c>
      <c r="E859" s="235"/>
      <c r="F859" s="234" t="n">
        <v>362464</v>
      </c>
    </row>
    <row r="860" customFormat="false" ht="15" hidden="false" customHeight="true" outlineLevel="0" collapsed="false">
      <c r="A860" s="233" t="s">
        <v>527</v>
      </c>
      <c r="B860" s="233"/>
      <c r="C860" s="234" t="n">
        <v>110802</v>
      </c>
      <c r="D860" s="235" t="n">
        <v>-2278</v>
      </c>
      <c r="E860" s="235"/>
      <c r="F860" s="234" t="n">
        <v>108524</v>
      </c>
    </row>
    <row r="861" customFormat="false" ht="15" hidden="false" customHeight="true" outlineLevel="0" collapsed="false">
      <c r="A861" s="233" t="s">
        <v>528</v>
      </c>
      <c r="B861" s="233"/>
      <c r="C861" s="234" t="n">
        <v>114950</v>
      </c>
      <c r="D861" s="235" t="n">
        <v>0</v>
      </c>
      <c r="E861" s="235"/>
      <c r="F861" s="234" t="n">
        <v>114950</v>
      </c>
    </row>
    <row r="862" customFormat="false" ht="12.75" hidden="false" customHeight="true" outlineLevel="0" collapsed="false">
      <c r="A862" s="233" t="s">
        <v>529</v>
      </c>
      <c r="B862" s="233"/>
      <c r="C862" s="234" t="n">
        <v>3400</v>
      </c>
      <c r="D862" s="235" t="n">
        <v>24</v>
      </c>
      <c r="E862" s="235"/>
      <c r="F862" s="234" t="n">
        <v>3424</v>
      </c>
    </row>
    <row r="863" customFormat="false" ht="15" hidden="false" customHeight="true" outlineLevel="0" collapsed="false">
      <c r="A863" s="233" t="s">
        <v>530</v>
      </c>
      <c r="B863" s="233"/>
      <c r="C863" s="234" t="n">
        <v>76035</v>
      </c>
      <c r="D863" s="235" t="n">
        <v>-4808</v>
      </c>
      <c r="E863" s="235"/>
      <c r="F863" s="234" t="n">
        <v>71227</v>
      </c>
    </row>
    <row r="864" customFormat="false" ht="30" hidden="false" customHeight="true" outlineLevel="0" collapsed="false">
      <c r="A864" s="233" t="s">
        <v>532</v>
      </c>
      <c r="B864" s="233"/>
      <c r="C864" s="234" t="n">
        <v>35515</v>
      </c>
      <c r="D864" s="235" t="n">
        <v>4747</v>
      </c>
      <c r="E864" s="235"/>
      <c r="F864" s="234" t="n">
        <v>40262</v>
      </c>
    </row>
    <row r="865" customFormat="false" ht="14.25" hidden="false" customHeight="true" outlineLevel="0" collapsed="false">
      <c r="A865" s="233" t="s">
        <v>533</v>
      </c>
      <c r="B865" s="233"/>
      <c r="C865" s="234" t="n">
        <v>0</v>
      </c>
      <c r="D865" s="235" t="n">
        <v>37</v>
      </c>
      <c r="E865" s="235"/>
      <c r="F865" s="234" t="n">
        <v>37</v>
      </c>
    </row>
    <row r="866" customFormat="false" ht="15" hidden="false" customHeight="true" outlineLevel="0" collapsed="false">
      <c r="A866" s="233" t="s">
        <v>536</v>
      </c>
      <c r="B866" s="233"/>
      <c r="C866" s="234" t="n">
        <v>91704</v>
      </c>
      <c r="D866" s="235" t="n">
        <v>0</v>
      </c>
      <c r="E866" s="235"/>
      <c r="F866" s="234" t="n">
        <v>91704</v>
      </c>
    </row>
    <row r="867" customFormat="false" ht="15" hidden="false" customHeight="true" outlineLevel="0" collapsed="false">
      <c r="A867" s="233" t="s">
        <v>537</v>
      </c>
      <c r="B867" s="233"/>
      <c r="C867" s="234" t="n">
        <v>0</v>
      </c>
      <c r="D867" s="235" t="n">
        <v>0</v>
      </c>
      <c r="E867" s="235"/>
      <c r="F867" s="234" t="n">
        <v>0</v>
      </c>
    </row>
    <row r="868" customFormat="false" ht="15" hidden="false" customHeight="true" outlineLevel="0" collapsed="false">
      <c r="A868" s="233" t="s">
        <v>538</v>
      </c>
      <c r="B868" s="233"/>
      <c r="C868" s="234" t="n">
        <v>91704</v>
      </c>
      <c r="D868" s="235" t="n">
        <v>0</v>
      </c>
      <c r="E868" s="235"/>
      <c r="F868" s="234" t="n">
        <v>91704</v>
      </c>
    </row>
    <row r="869" customFormat="false" ht="14.25" hidden="false" customHeight="true" outlineLevel="0" collapsed="false"/>
    <row r="870" customFormat="false" ht="15" hidden="false" customHeight="true" outlineLevel="0" collapsed="false">
      <c r="A870" s="232" t="s">
        <v>634</v>
      </c>
      <c r="B870" s="232"/>
      <c r="C870" s="232"/>
      <c r="D870" s="232"/>
      <c r="E870" s="232"/>
      <c r="F870" s="232"/>
    </row>
    <row r="871" customFormat="false" ht="15" hidden="false" customHeight="true" outlineLevel="0" collapsed="false">
      <c r="A871" s="233" t="s">
        <v>524</v>
      </c>
      <c r="B871" s="233"/>
      <c r="C871" s="234" t="n">
        <v>13147</v>
      </c>
      <c r="D871" s="235" t="n">
        <v>5778</v>
      </c>
      <c r="E871" s="235"/>
      <c r="F871" s="234" t="n">
        <v>18925</v>
      </c>
    </row>
    <row r="872" customFormat="false" ht="15" hidden="false" customHeight="true" outlineLevel="0" collapsed="false">
      <c r="A872" s="233" t="s">
        <v>525</v>
      </c>
      <c r="B872" s="233"/>
      <c r="C872" s="234" t="n">
        <v>4072</v>
      </c>
      <c r="D872" s="235" t="n">
        <v>0</v>
      </c>
      <c r="E872" s="235"/>
      <c r="F872" s="234" t="n">
        <v>4072</v>
      </c>
    </row>
    <row r="873" customFormat="false" ht="15" hidden="false" customHeight="true" outlineLevel="0" collapsed="false">
      <c r="A873" s="233" t="s">
        <v>526</v>
      </c>
      <c r="B873" s="233"/>
      <c r="C873" s="234" t="n">
        <v>3463</v>
      </c>
      <c r="D873" s="235" t="n">
        <v>0</v>
      </c>
      <c r="E873" s="235"/>
      <c r="F873" s="234" t="n">
        <v>3463</v>
      </c>
    </row>
    <row r="874" customFormat="false" ht="15" hidden="false" customHeight="true" outlineLevel="0" collapsed="false">
      <c r="A874" s="233" t="s">
        <v>527</v>
      </c>
      <c r="B874" s="233"/>
      <c r="C874" s="234" t="n">
        <v>609</v>
      </c>
      <c r="D874" s="235" t="n">
        <v>0</v>
      </c>
      <c r="E874" s="235"/>
      <c r="F874" s="234" t="n">
        <v>609</v>
      </c>
    </row>
    <row r="875" customFormat="false" ht="15" hidden="false" customHeight="true" outlineLevel="0" collapsed="false">
      <c r="A875" s="233" t="s">
        <v>528</v>
      </c>
      <c r="B875" s="233"/>
      <c r="C875" s="234" t="n">
        <v>9075</v>
      </c>
      <c r="D875" s="235" t="n">
        <v>5778</v>
      </c>
      <c r="E875" s="235"/>
      <c r="F875" s="234" t="n">
        <v>14853</v>
      </c>
    </row>
    <row r="876" customFormat="false" ht="12.75" hidden="false" customHeight="true" outlineLevel="0" collapsed="false">
      <c r="A876" s="233" t="s">
        <v>529</v>
      </c>
      <c r="B876" s="233"/>
      <c r="C876" s="234" t="n">
        <v>3039</v>
      </c>
      <c r="D876" s="235" t="n">
        <v>0</v>
      </c>
      <c r="E876" s="235"/>
      <c r="F876" s="234" t="n">
        <v>3039</v>
      </c>
    </row>
    <row r="877" customFormat="false" ht="15" hidden="false" customHeight="true" outlineLevel="0" collapsed="false">
      <c r="A877" s="233" t="s">
        <v>530</v>
      </c>
      <c r="B877" s="233"/>
      <c r="C877" s="234" t="n">
        <v>3022</v>
      </c>
      <c r="D877" s="235" t="n">
        <v>5778</v>
      </c>
      <c r="E877" s="235"/>
      <c r="F877" s="234" t="n">
        <v>8800</v>
      </c>
    </row>
    <row r="878" customFormat="false" ht="30" hidden="false" customHeight="true" outlineLevel="0" collapsed="false">
      <c r="A878" s="233" t="s">
        <v>532</v>
      </c>
      <c r="B878" s="233"/>
      <c r="C878" s="234" t="n">
        <v>3014</v>
      </c>
      <c r="D878" s="235" t="n">
        <v>0</v>
      </c>
      <c r="E878" s="235"/>
      <c r="F878" s="234" t="n">
        <v>3014</v>
      </c>
    </row>
    <row r="879" customFormat="false" ht="30" hidden="false" customHeight="true" outlineLevel="0" collapsed="false">
      <c r="A879" s="233" t="s">
        <v>533</v>
      </c>
      <c r="B879" s="233"/>
      <c r="C879" s="234" t="n">
        <v>0</v>
      </c>
      <c r="D879" s="235" t="n">
        <v>0</v>
      </c>
      <c r="E879" s="235"/>
      <c r="F879" s="234" t="n">
        <v>0</v>
      </c>
    </row>
    <row r="880" customFormat="false" ht="15" hidden="false" customHeight="true" outlineLevel="0" collapsed="false">
      <c r="A880" s="233" t="s">
        <v>536</v>
      </c>
      <c r="B880" s="233"/>
      <c r="C880" s="234" t="n">
        <v>0</v>
      </c>
      <c r="D880" s="235" t="n">
        <v>0</v>
      </c>
      <c r="E880" s="235"/>
      <c r="F880" s="234" t="n">
        <v>0</v>
      </c>
    </row>
    <row r="881" customFormat="false" ht="15" hidden="false" customHeight="true" outlineLevel="0" collapsed="false">
      <c r="A881" s="233" t="s">
        <v>538</v>
      </c>
      <c r="B881" s="233"/>
      <c r="C881" s="234" t="n">
        <v>0</v>
      </c>
      <c r="D881" s="235" t="n">
        <v>0</v>
      </c>
      <c r="E881" s="235"/>
      <c r="F881" s="234" t="n">
        <v>0</v>
      </c>
    </row>
    <row r="882" customFormat="false" ht="14.25" hidden="false" customHeight="true" outlineLevel="0" collapsed="false"/>
    <row r="883" customFormat="false" ht="15" hidden="false" customHeight="true" outlineLevel="0" collapsed="false">
      <c r="A883" s="232" t="s">
        <v>635</v>
      </c>
      <c r="B883" s="232"/>
      <c r="C883" s="232"/>
      <c r="D883" s="232"/>
      <c r="E883" s="232"/>
      <c r="F883" s="232"/>
    </row>
    <row r="884" customFormat="false" ht="15" hidden="false" customHeight="true" outlineLevel="0" collapsed="false">
      <c r="A884" s="233" t="s">
        <v>524</v>
      </c>
      <c r="B884" s="233"/>
      <c r="C884" s="234" t="n">
        <v>38920</v>
      </c>
      <c r="D884" s="235" t="n">
        <v>681</v>
      </c>
      <c r="E884" s="235"/>
      <c r="F884" s="234" t="n">
        <v>39601</v>
      </c>
    </row>
    <row r="885" customFormat="false" ht="15" hidden="false" customHeight="true" outlineLevel="0" collapsed="false">
      <c r="A885" s="233" t="s">
        <v>525</v>
      </c>
      <c r="B885" s="233"/>
      <c r="C885" s="234" t="n">
        <v>34949</v>
      </c>
      <c r="D885" s="235" t="n">
        <v>2232</v>
      </c>
      <c r="E885" s="235"/>
      <c r="F885" s="234" t="n">
        <v>37181</v>
      </c>
    </row>
    <row r="886" customFormat="false" ht="15" hidden="false" customHeight="true" outlineLevel="0" collapsed="false">
      <c r="A886" s="233" t="s">
        <v>526</v>
      </c>
      <c r="B886" s="233"/>
      <c r="C886" s="234" t="n">
        <v>26760</v>
      </c>
      <c r="D886" s="235" t="n">
        <v>2384</v>
      </c>
      <c r="E886" s="235"/>
      <c r="F886" s="234" t="n">
        <v>29144</v>
      </c>
    </row>
    <row r="887" customFormat="false" ht="15" hidden="false" customHeight="true" outlineLevel="0" collapsed="false">
      <c r="A887" s="233" t="s">
        <v>527</v>
      </c>
      <c r="B887" s="233"/>
      <c r="C887" s="234" t="n">
        <v>8189</v>
      </c>
      <c r="D887" s="235" t="n">
        <v>-152</v>
      </c>
      <c r="E887" s="235"/>
      <c r="F887" s="234" t="n">
        <v>8037</v>
      </c>
    </row>
    <row r="888" customFormat="false" ht="15" hidden="false" customHeight="true" outlineLevel="0" collapsed="false">
      <c r="A888" s="233" t="s">
        <v>528</v>
      </c>
      <c r="B888" s="233"/>
      <c r="C888" s="234" t="n">
        <v>3971</v>
      </c>
      <c r="D888" s="235" t="n">
        <v>-2330</v>
      </c>
      <c r="E888" s="235"/>
      <c r="F888" s="234" t="n">
        <v>1641</v>
      </c>
    </row>
    <row r="889" customFormat="false" ht="12.75" hidden="false" customHeight="true" outlineLevel="0" collapsed="false">
      <c r="A889" s="233" t="s">
        <v>529</v>
      </c>
      <c r="B889" s="233"/>
      <c r="C889" s="234" t="n">
        <v>140</v>
      </c>
      <c r="D889" s="235" t="n">
        <v>-140</v>
      </c>
      <c r="E889" s="235"/>
      <c r="F889" s="234" t="n">
        <v>0</v>
      </c>
    </row>
    <row r="890" customFormat="false" ht="15" hidden="false" customHeight="true" outlineLevel="0" collapsed="false">
      <c r="A890" s="233" t="s">
        <v>530</v>
      </c>
      <c r="B890" s="233"/>
      <c r="C890" s="234" t="n">
        <v>2331</v>
      </c>
      <c r="D890" s="235" t="n">
        <v>-1534</v>
      </c>
      <c r="E890" s="235"/>
      <c r="F890" s="234" t="n">
        <v>797</v>
      </c>
    </row>
    <row r="891" customFormat="false" ht="30" hidden="false" customHeight="true" outlineLevel="0" collapsed="false">
      <c r="A891" s="233" t="s">
        <v>532</v>
      </c>
      <c r="B891" s="233"/>
      <c r="C891" s="234" t="n">
        <v>1500</v>
      </c>
      <c r="D891" s="235" t="n">
        <v>-758</v>
      </c>
      <c r="E891" s="235"/>
      <c r="F891" s="234" t="n">
        <v>742</v>
      </c>
    </row>
    <row r="892" customFormat="false" ht="15" hidden="false" customHeight="true" outlineLevel="0" collapsed="false">
      <c r="A892" s="233" t="s">
        <v>533</v>
      </c>
      <c r="B892" s="233"/>
      <c r="C892" s="234" t="n">
        <v>0</v>
      </c>
      <c r="D892" s="235" t="n">
        <v>102</v>
      </c>
      <c r="E892" s="235"/>
      <c r="F892" s="234" t="n">
        <v>102</v>
      </c>
    </row>
    <row r="893" customFormat="false" ht="15" hidden="false" customHeight="true" outlineLevel="0" collapsed="false">
      <c r="A893" s="233" t="s">
        <v>536</v>
      </c>
      <c r="B893" s="233"/>
      <c r="C893" s="234" t="n">
        <v>0</v>
      </c>
      <c r="D893" s="235" t="n">
        <v>779</v>
      </c>
      <c r="E893" s="235"/>
      <c r="F893" s="234" t="n">
        <v>779</v>
      </c>
    </row>
    <row r="894" customFormat="false" ht="15" hidden="false" customHeight="true" outlineLevel="0" collapsed="false">
      <c r="A894" s="233" t="s">
        <v>538</v>
      </c>
      <c r="B894" s="233"/>
      <c r="C894" s="234" t="n">
        <v>0</v>
      </c>
      <c r="D894" s="235" t="n">
        <v>779</v>
      </c>
      <c r="E894" s="235"/>
      <c r="F894" s="234" t="n">
        <v>779</v>
      </c>
    </row>
    <row r="895" customFormat="false" ht="14.25" hidden="false" customHeight="true" outlineLevel="0" collapsed="false"/>
    <row r="896" customFormat="false" ht="15" hidden="false" customHeight="true" outlineLevel="0" collapsed="false">
      <c r="A896" s="232" t="s">
        <v>636</v>
      </c>
      <c r="B896" s="232"/>
      <c r="C896" s="232"/>
      <c r="D896" s="232"/>
      <c r="E896" s="232"/>
      <c r="F896" s="232"/>
    </row>
    <row r="897" customFormat="false" ht="15" hidden="false" customHeight="true" outlineLevel="0" collapsed="false">
      <c r="A897" s="233" t="s">
        <v>524</v>
      </c>
      <c r="B897" s="233"/>
      <c r="C897" s="234" t="n">
        <v>1681384</v>
      </c>
      <c r="D897" s="235" t="n">
        <v>16805</v>
      </c>
      <c r="E897" s="235"/>
      <c r="F897" s="234" t="n">
        <v>1698189</v>
      </c>
    </row>
    <row r="898" customFormat="false" ht="15" hidden="false" customHeight="true" outlineLevel="0" collapsed="false">
      <c r="A898" s="233" t="s">
        <v>525</v>
      </c>
      <c r="B898" s="233"/>
      <c r="C898" s="234" t="n">
        <v>714478</v>
      </c>
      <c r="D898" s="235" t="n">
        <v>24188</v>
      </c>
      <c r="E898" s="235"/>
      <c r="F898" s="234" t="n">
        <v>738666</v>
      </c>
    </row>
    <row r="899" customFormat="false" ht="15" hidden="false" customHeight="true" outlineLevel="0" collapsed="false">
      <c r="A899" s="233" t="s">
        <v>526</v>
      </c>
      <c r="B899" s="233"/>
      <c r="C899" s="234" t="n">
        <v>568633</v>
      </c>
      <c r="D899" s="235" t="n">
        <v>24556</v>
      </c>
      <c r="E899" s="235"/>
      <c r="F899" s="234" t="n">
        <v>593189</v>
      </c>
    </row>
    <row r="900" customFormat="false" ht="15" hidden="false" customHeight="true" outlineLevel="0" collapsed="false">
      <c r="A900" s="233" t="s">
        <v>527</v>
      </c>
      <c r="B900" s="233"/>
      <c r="C900" s="234" t="n">
        <v>145845</v>
      </c>
      <c r="D900" s="235" t="n">
        <v>-368</v>
      </c>
      <c r="E900" s="235"/>
      <c r="F900" s="234" t="n">
        <v>145477</v>
      </c>
    </row>
    <row r="901" customFormat="false" ht="15" hidden="false" customHeight="true" outlineLevel="0" collapsed="false">
      <c r="A901" s="233" t="s">
        <v>528</v>
      </c>
      <c r="B901" s="233"/>
      <c r="C901" s="234" t="n">
        <v>955906</v>
      </c>
      <c r="D901" s="235" t="n">
        <v>-11050</v>
      </c>
      <c r="E901" s="235"/>
      <c r="F901" s="234" t="n">
        <v>944856</v>
      </c>
    </row>
    <row r="902" customFormat="false" ht="12.75" hidden="false" customHeight="true" outlineLevel="0" collapsed="false">
      <c r="A902" s="233" t="s">
        <v>529</v>
      </c>
      <c r="B902" s="233"/>
      <c r="C902" s="234" t="n">
        <v>44287</v>
      </c>
      <c r="D902" s="235" t="n">
        <v>-1637</v>
      </c>
      <c r="E902" s="235"/>
      <c r="F902" s="234" t="n">
        <v>42650</v>
      </c>
    </row>
    <row r="903" customFormat="false" ht="15" hidden="false" customHeight="true" outlineLevel="0" collapsed="false">
      <c r="A903" s="233" t="s">
        <v>530</v>
      </c>
      <c r="B903" s="233"/>
      <c r="C903" s="234" t="n">
        <v>812391</v>
      </c>
      <c r="D903" s="235" t="n">
        <v>23454</v>
      </c>
      <c r="E903" s="235"/>
      <c r="F903" s="234" t="n">
        <v>835845</v>
      </c>
    </row>
    <row r="904" customFormat="false" ht="30" hidden="false" customHeight="true" outlineLevel="0" collapsed="false">
      <c r="A904" s="233" t="s">
        <v>532</v>
      </c>
      <c r="B904" s="233"/>
      <c r="C904" s="234" t="n">
        <v>96768</v>
      </c>
      <c r="D904" s="235" t="n">
        <v>-31091</v>
      </c>
      <c r="E904" s="235"/>
      <c r="F904" s="234" t="n">
        <v>65677</v>
      </c>
    </row>
    <row r="905" customFormat="false" ht="17.25" hidden="false" customHeight="true" outlineLevel="0" collapsed="false">
      <c r="A905" s="233" t="s">
        <v>533</v>
      </c>
      <c r="B905" s="233"/>
      <c r="C905" s="234" t="n">
        <v>2460</v>
      </c>
      <c r="D905" s="235" t="n">
        <v>-1776</v>
      </c>
      <c r="E905" s="235"/>
      <c r="F905" s="234" t="n">
        <v>684</v>
      </c>
    </row>
    <row r="906" customFormat="false" ht="15" hidden="false" customHeight="true" outlineLevel="0" collapsed="false">
      <c r="A906" s="233" t="s">
        <v>536</v>
      </c>
      <c r="B906" s="233"/>
      <c r="C906" s="234" t="n">
        <v>11000</v>
      </c>
      <c r="D906" s="235" t="n">
        <v>3667</v>
      </c>
      <c r="E906" s="235"/>
      <c r="F906" s="234" t="n">
        <v>14667</v>
      </c>
    </row>
    <row r="907" customFormat="false" ht="15" hidden="false" customHeight="true" outlineLevel="0" collapsed="false">
      <c r="A907" s="233" t="s">
        <v>538</v>
      </c>
      <c r="B907" s="233"/>
      <c r="C907" s="234" t="n">
        <v>11000</v>
      </c>
      <c r="D907" s="235" t="n">
        <v>3667</v>
      </c>
      <c r="E907" s="235"/>
      <c r="F907" s="234" t="n">
        <v>14667</v>
      </c>
    </row>
    <row r="908" customFormat="false" ht="14.25" hidden="false" customHeight="true" outlineLevel="0" collapsed="false"/>
    <row r="909" customFormat="false" ht="15" hidden="false" customHeight="true" outlineLevel="0" collapsed="false">
      <c r="A909" s="232" t="s">
        <v>637</v>
      </c>
      <c r="B909" s="232"/>
      <c r="C909" s="232"/>
      <c r="D909" s="232"/>
      <c r="E909" s="232"/>
      <c r="F909" s="232"/>
    </row>
    <row r="910" customFormat="false" ht="15" hidden="false" customHeight="true" outlineLevel="0" collapsed="false">
      <c r="A910" s="233" t="s">
        <v>524</v>
      </c>
      <c r="B910" s="233"/>
      <c r="C910" s="234" t="n">
        <v>703907</v>
      </c>
      <c r="D910" s="235" t="n">
        <v>3000</v>
      </c>
      <c r="E910" s="235"/>
      <c r="F910" s="234" t="n">
        <v>706907</v>
      </c>
    </row>
    <row r="911" customFormat="false" ht="15" hidden="false" customHeight="true" outlineLevel="0" collapsed="false">
      <c r="A911" s="233" t="s">
        <v>525</v>
      </c>
      <c r="B911" s="233"/>
      <c r="C911" s="234" t="n">
        <v>392779</v>
      </c>
      <c r="D911" s="235" t="n">
        <v>21230</v>
      </c>
      <c r="E911" s="235"/>
      <c r="F911" s="234" t="n">
        <v>414009</v>
      </c>
    </row>
    <row r="912" customFormat="false" ht="15" hidden="false" customHeight="true" outlineLevel="0" collapsed="false">
      <c r="A912" s="233" t="s">
        <v>526</v>
      </c>
      <c r="B912" s="233"/>
      <c r="C912" s="234" t="n">
        <v>311707</v>
      </c>
      <c r="D912" s="235" t="n">
        <v>21230</v>
      </c>
      <c r="E912" s="235"/>
      <c r="F912" s="234" t="n">
        <v>332937</v>
      </c>
    </row>
    <row r="913" customFormat="false" ht="15" hidden="false" customHeight="true" outlineLevel="0" collapsed="false">
      <c r="A913" s="233" t="s">
        <v>527</v>
      </c>
      <c r="B913" s="233"/>
      <c r="C913" s="234" t="n">
        <v>81072</v>
      </c>
      <c r="D913" s="235" t="n">
        <v>0</v>
      </c>
      <c r="E913" s="235"/>
      <c r="F913" s="234" t="n">
        <v>81072</v>
      </c>
    </row>
    <row r="914" customFormat="false" ht="15" hidden="false" customHeight="true" outlineLevel="0" collapsed="false">
      <c r="A914" s="233" t="s">
        <v>528</v>
      </c>
      <c r="B914" s="233"/>
      <c r="C914" s="234" t="n">
        <v>311128</v>
      </c>
      <c r="D914" s="235" t="n">
        <v>-19705</v>
      </c>
      <c r="E914" s="235"/>
      <c r="F914" s="234" t="n">
        <v>291423</v>
      </c>
    </row>
    <row r="915" customFormat="false" ht="12.75" hidden="false" customHeight="true" outlineLevel="0" collapsed="false">
      <c r="A915" s="233" t="s">
        <v>529</v>
      </c>
      <c r="B915" s="233"/>
      <c r="C915" s="234" t="n">
        <v>26000</v>
      </c>
      <c r="D915" s="235" t="n">
        <v>6886</v>
      </c>
      <c r="E915" s="235"/>
      <c r="F915" s="234" t="n">
        <v>32886</v>
      </c>
    </row>
    <row r="916" customFormat="false" ht="15" hidden="false" customHeight="true" outlineLevel="0" collapsed="false">
      <c r="A916" s="233" t="s">
        <v>530</v>
      </c>
      <c r="B916" s="233"/>
      <c r="C916" s="234" t="n">
        <v>231725</v>
      </c>
      <c r="D916" s="235" t="n">
        <v>-5272</v>
      </c>
      <c r="E916" s="235"/>
      <c r="F916" s="234" t="n">
        <v>226453</v>
      </c>
    </row>
    <row r="917" customFormat="false" ht="30" hidden="false" customHeight="true" outlineLevel="0" collapsed="false">
      <c r="A917" s="233" t="s">
        <v>532</v>
      </c>
      <c r="B917" s="233"/>
      <c r="C917" s="234" t="n">
        <v>51703</v>
      </c>
      <c r="D917" s="235" t="n">
        <v>-20303</v>
      </c>
      <c r="E917" s="235"/>
      <c r="F917" s="234" t="n">
        <v>31400</v>
      </c>
    </row>
    <row r="918" customFormat="false" ht="16.5" hidden="false" customHeight="true" outlineLevel="0" collapsed="false">
      <c r="A918" s="233" t="s">
        <v>533</v>
      </c>
      <c r="B918" s="233"/>
      <c r="C918" s="234" t="n">
        <v>1700</v>
      </c>
      <c r="D918" s="235" t="n">
        <v>-1016</v>
      </c>
      <c r="E918" s="235"/>
      <c r="F918" s="234" t="n">
        <v>684</v>
      </c>
    </row>
    <row r="919" customFormat="false" ht="15" hidden="false" customHeight="true" outlineLevel="0" collapsed="false">
      <c r="A919" s="233" t="s">
        <v>536</v>
      </c>
      <c r="B919" s="233"/>
      <c r="C919" s="234" t="n">
        <v>0</v>
      </c>
      <c r="D919" s="235" t="n">
        <v>1475</v>
      </c>
      <c r="E919" s="235"/>
      <c r="F919" s="234" t="n">
        <v>1475</v>
      </c>
    </row>
    <row r="920" customFormat="false" ht="15" hidden="false" customHeight="true" outlineLevel="0" collapsed="false">
      <c r="A920" s="233" t="s">
        <v>538</v>
      </c>
      <c r="B920" s="233"/>
      <c r="C920" s="234" t="n">
        <v>0</v>
      </c>
      <c r="D920" s="235" t="n">
        <v>1475</v>
      </c>
      <c r="E920" s="235"/>
      <c r="F920" s="234" t="n">
        <v>1475</v>
      </c>
    </row>
    <row r="921" customFormat="false" ht="14.25" hidden="false" customHeight="true" outlineLevel="0" collapsed="false"/>
    <row r="922" customFormat="false" ht="15" hidden="false" customHeight="true" outlineLevel="0" collapsed="false">
      <c r="A922" s="232" t="s">
        <v>638</v>
      </c>
      <c r="B922" s="232"/>
      <c r="C922" s="232"/>
      <c r="D922" s="232"/>
      <c r="E922" s="232"/>
      <c r="F922" s="232"/>
    </row>
    <row r="923" customFormat="false" ht="15" hidden="false" customHeight="true" outlineLevel="0" collapsed="false">
      <c r="A923" s="233" t="s">
        <v>524</v>
      </c>
      <c r="B923" s="233"/>
      <c r="C923" s="234" t="n">
        <v>302564</v>
      </c>
      <c r="D923" s="235" t="n">
        <v>0</v>
      </c>
      <c r="E923" s="235"/>
      <c r="F923" s="234" t="n">
        <v>302564</v>
      </c>
    </row>
    <row r="924" customFormat="false" ht="15" hidden="false" customHeight="true" outlineLevel="0" collapsed="false">
      <c r="A924" s="233" t="s">
        <v>525</v>
      </c>
      <c r="B924" s="233"/>
      <c r="C924" s="234" t="n">
        <v>106712</v>
      </c>
      <c r="D924" s="235" t="n">
        <v>1970</v>
      </c>
      <c r="E924" s="235"/>
      <c r="F924" s="234" t="n">
        <v>108682</v>
      </c>
    </row>
    <row r="925" customFormat="false" ht="15" hidden="false" customHeight="true" outlineLevel="0" collapsed="false">
      <c r="A925" s="233" t="s">
        <v>526</v>
      </c>
      <c r="B925" s="233"/>
      <c r="C925" s="234" t="n">
        <v>84679</v>
      </c>
      <c r="D925" s="235" t="n">
        <v>2799</v>
      </c>
      <c r="E925" s="235"/>
      <c r="F925" s="234" t="n">
        <v>87478</v>
      </c>
    </row>
    <row r="926" customFormat="false" ht="15" hidden="false" customHeight="true" outlineLevel="0" collapsed="false">
      <c r="A926" s="233" t="s">
        <v>527</v>
      </c>
      <c r="B926" s="233"/>
      <c r="C926" s="234" t="n">
        <v>22033</v>
      </c>
      <c r="D926" s="235" t="n">
        <v>-829</v>
      </c>
      <c r="E926" s="235"/>
      <c r="F926" s="234" t="n">
        <v>21204</v>
      </c>
    </row>
    <row r="927" customFormat="false" ht="15" hidden="false" customHeight="true" outlineLevel="0" collapsed="false">
      <c r="A927" s="233" t="s">
        <v>528</v>
      </c>
      <c r="B927" s="233"/>
      <c r="C927" s="234" t="n">
        <v>194852</v>
      </c>
      <c r="D927" s="235" t="n">
        <v>-3659</v>
      </c>
      <c r="E927" s="235"/>
      <c r="F927" s="234" t="n">
        <v>191193</v>
      </c>
    </row>
    <row r="928" customFormat="false" ht="12.75" hidden="false" customHeight="true" outlineLevel="0" collapsed="false">
      <c r="A928" s="233" t="s">
        <v>529</v>
      </c>
      <c r="B928" s="233"/>
      <c r="C928" s="234" t="n">
        <v>10100</v>
      </c>
      <c r="D928" s="235" t="n">
        <v>-3527</v>
      </c>
      <c r="E928" s="235"/>
      <c r="F928" s="234" t="n">
        <v>6573</v>
      </c>
    </row>
    <row r="929" customFormat="false" ht="15" hidden="false" customHeight="true" outlineLevel="0" collapsed="false">
      <c r="A929" s="233" t="s">
        <v>530</v>
      </c>
      <c r="B929" s="233"/>
      <c r="C929" s="234" t="n">
        <v>171602</v>
      </c>
      <c r="D929" s="235" t="n">
        <v>-1313</v>
      </c>
      <c r="E929" s="235"/>
      <c r="F929" s="234" t="n">
        <v>170289</v>
      </c>
    </row>
    <row r="930" customFormat="false" ht="30" hidden="false" customHeight="true" outlineLevel="0" collapsed="false">
      <c r="A930" s="233" t="s">
        <v>532</v>
      </c>
      <c r="B930" s="233"/>
      <c r="C930" s="234" t="n">
        <v>12690</v>
      </c>
      <c r="D930" s="235" t="n">
        <v>1641</v>
      </c>
      <c r="E930" s="235"/>
      <c r="F930" s="234" t="n">
        <v>14331</v>
      </c>
    </row>
    <row r="931" customFormat="false" ht="15.75" hidden="false" customHeight="true" outlineLevel="0" collapsed="false">
      <c r="A931" s="233" t="s">
        <v>533</v>
      </c>
      <c r="B931" s="233"/>
      <c r="C931" s="234" t="n">
        <v>460</v>
      </c>
      <c r="D931" s="235" t="n">
        <v>-460</v>
      </c>
      <c r="E931" s="235"/>
      <c r="F931" s="234" t="n">
        <v>0</v>
      </c>
    </row>
    <row r="932" customFormat="false" ht="15" hidden="false" customHeight="true" outlineLevel="0" collapsed="false">
      <c r="A932" s="233" t="s">
        <v>536</v>
      </c>
      <c r="B932" s="233"/>
      <c r="C932" s="234" t="n">
        <v>1000</v>
      </c>
      <c r="D932" s="235" t="n">
        <v>1689</v>
      </c>
      <c r="E932" s="235"/>
      <c r="F932" s="234" t="n">
        <v>2689</v>
      </c>
    </row>
    <row r="933" customFormat="false" ht="15" hidden="false" customHeight="true" outlineLevel="0" collapsed="false">
      <c r="A933" s="233" t="s">
        <v>538</v>
      </c>
      <c r="B933" s="233"/>
      <c r="C933" s="234" t="n">
        <v>1000</v>
      </c>
      <c r="D933" s="235" t="n">
        <v>1689</v>
      </c>
      <c r="E933" s="235"/>
      <c r="F933" s="234" t="n">
        <v>2689</v>
      </c>
    </row>
    <row r="934" customFormat="false" ht="14.25" hidden="false" customHeight="true" outlineLevel="0" collapsed="false"/>
    <row r="935" customFormat="false" ht="15" hidden="false" customHeight="true" outlineLevel="0" collapsed="false">
      <c r="A935" s="232" t="s">
        <v>639</v>
      </c>
      <c r="B935" s="232"/>
      <c r="C935" s="232"/>
      <c r="D935" s="232"/>
      <c r="E935" s="232"/>
      <c r="F935" s="232"/>
    </row>
    <row r="936" customFormat="false" ht="15" hidden="false" customHeight="true" outlineLevel="0" collapsed="false">
      <c r="A936" s="233" t="s">
        <v>524</v>
      </c>
      <c r="B936" s="233"/>
      <c r="C936" s="234" t="n">
        <v>674913</v>
      </c>
      <c r="D936" s="235" t="n">
        <v>13805</v>
      </c>
      <c r="E936" s="235"/>
      <c r="F936" s="234" t="n">
        <v>688718</v>
      </c>
    </row>
    <row r="937" customFormat="false" ht="15" hidden="false" customHeight="true" outlineLevel="0" collapsed="false">
      <c r="A937" s="233" t="s">
        <v>525</v>
      </c>
      <c r="B937" s="233"/>
      <c r="C937" s="234" t="n">
        <v>214987</v>
      </c>
      <c r="D937" s="235" t="n">
        <v>988</v>
      </c>
      <c r="E937" s="235"/>
      <c r="F937" s="234" t="n">
        <v>215975</v>
      </c>
    </row>
    <row r="938" customFormat="false" ht="15" hidden="false" customHeight="true" outlineLevel="0" collapsed="false">
      <c r="A938" s="233" t="s">
        <v>526</v>
      </c>
      <c r="B938" s="233"/>
      <c r="C938" s="234" t="n">
        <v>172247</v>
      </c>
      <c r="D938" s="235" t="n">
        <v>527</v>
      </c>
      <c r="E938" s="235"/>
      <c r="F938" s="234" t="n">
        <v>172774</v>
      </c>
    </row>
    <row r="939" customFormat="false" ht="15" hidden="false" customHeight="true" outlineLevel="0" collapsed="false">
      <c r="A939" s="233" t="s">
        <v>527</v>
      </c>
      <c r="B939" s="233"/>
      <c r="C939" s="234" t="n">
        <v>42740</v>
      </c>
      <c r="D939" s="235" t="n">
        <v>461</v>
      </c>
      <c r="E939" s="235"/>
      <c r="F939" s="234" t="n">
        <v>43201</v>
      </c>
    </row>
    <row r="940" customFormat="false" ht="15" hidden="false" customHeight="true" outlineLevel="0" collapsed="false">
      <c r="A940" s="233" t="s">
        <v>528</v>
      </c>
      <c r="B940" s="233"/>
      <c r="C940" s="234" t="n">
        <v>449926</v>
      </c>
      <c r="D940" s="235" t="n">
        <v>12314</v>
      </c>
      <c r="E940" s="235"/>
      <c r="F940" s="234" t="n">
        <v>462240</v>
      </c>
    </row>
    <row r="941" customFormat="false" ht="12.75" hidden="false" customHeight="true" outlineLevel="0" collapsed="false">
      <c r="A941" s="233" t="s">
        <v>529</v>
      </c>
      <c r="B941" s="233"/>
      <c r="C941" s="234" t="n">
        <v>8187</v>
      </c>
      <c r="D941" s="235" t="n">
        <v>-4996</v>
      </c>
      <c r="E941" s="235"/>
      <c r="F941" s="234" t="n">
        <v>3191</v>
      </c>
    </row>
    <row r="942" customFormat="false" ht="15" hidden="false" customHeight="true" outlineLevel="0" collapsed="false">
      <c r="A942" s="233" t="s">
        <v>530</v>
      </c>
      <c r="B942" s="233"/>
      <c r="C942" s="234" t="n">
        <v>409064</v>
      </c>
      <c r="D942" s="235" t="n">
        <v>30039</v>
      </c>
      <c r="E942" s="235"/>
      <c r="F942" s="234" t="n">
        <v>439103</v>
      </c>
    </row>
    <row r="943" customFormat="false" ht="30" hidden="false" customHeight="true" outlineLevel="0" collapsed="false">
      <c r="A943" s="233" t="s">
        <v>532</v>
      </c>
      <c r="B943" s="233"/>
      <c r="C943" s="234" t="n">
        <v>32375</v>
      </c>
      <c r="D943" s="235" t="n">
        <v>-12429</v>
      </c>
      <c r="E943" s="235"/>
      <c r="F943" s="234" t="n">
        <v>19946</v>
      </c>
    </row>
    <row r="944" customFormat="false" ht="14.25" hidden="false" customHeight="true" outlineLevel="0" collapsed="false">
      <c r="A944" s="233" t="s">
        <v>533</v>
      </c>
      <c r="B944" s="233"/>
      <c r="C944" s="234" t="n">
        <v>300</v>
      </c>
      <c r="D944" s="235" t="n">
        <v>-300</v>
      </c>
      <c r="E944" s="235"/>
      <c r="F944" s="234" t="n">
        <v>0</v>
      </c>
    </row>
    <row r="945" customFormat="false" ht="15" hidden="false" customHeight="true" outlineLevel="0" collapsed="false">
      <c r="A945" s="233" t="s">
        <v>536</v>
      </c>
      <c r="B945" s="233"/>
      <c r="C945" s="234" t="n">
        <v>10000</v>
      </c>
      <c r="D945" s="235" t="n">
        <v>503</v>
      </c>
      <c r="E945" s="235"/>
      <c r="F945" s="234" t="n">
        <v>10503</v>
      </c>
    </row>
    <row r="946" customFormat="false" ht="15" hidden="false" customHeight="true" outlineLevel="0" collapsed="false">
      <c r="A946" s="233" t="s">
        <v>538</v>
      </c>
      <c r="B946" s="233"/>
      <c r="C946" s="234" t="n">
        <v>10000</v>
      </c>
      <c r="D946" s="235" t="n">
        <v>503</v>
      </c>
      <c r="E946" s="235"/>
      <c r="F946" s="234" t="n">
        <v>10503</v>
      </c>
    </row>
    <row r="947" customFormat="false" ht="14.25" hidden="false" customHeight="true" outlineLevel="0" collapsed="false"/>
    <row r="948" customFormat="false" ht="15" hidden="false" customHeight="true" outlineLevel="0" collapsed="false">
      <c r="A948" s="232" t="s">
        <v>640</v>
      </c>
      <c r="B948" s="232"/>
      <c r="C948" s="232"/>
      <c r="D948" s="232"/>
      <c r="E948" s="232"/>
      <c r="F948" s="232"/>
    </row>
    <row r="949" customFormat="false" ht="15" hidden="false" customHeight="true" outlineLevel="0" collapsed="false">
      <c r="A949" s="233" t="s">
        <v>524</v>
      </c>
      <c r="B949" s="233"/>
      <c r="C949" s="234" t="n">
        <v>2846</v>
      </c>
      <c r="D949" s="235" t="n">
        <v>0</v>
      </c>
      <c r="E949" s="235"/>
      <c r="F949" s="234" t="n">
        <v>2846</v>
      </c>
    </row>
    <row r="950" customFormat="false" ht="15" hidden="false" customHeight="true" outlineLevel="0" collapsed="false">
      <c r="A950" s="233" t="s">
        <v>559</v>
      </c>
      <c r="B950" s="233"/>
      <c r="C950" s="234" t="n">
        <v>2846</v>
      </c>
      <c r="D950" s="235" t="n">
        <v>0</v>
      </c>
      <c r="E950" s="235"/>
      <c r="F950" s="234" t="n">
        <v>2846</v>
      </c>
    </row>
    <row r="951" customFormat="false" ht="30" hidden="false" customHeight="true" outlineLevel="0" collapsed="false">
      <c r="A951" s="233" t="s">
        <v>560</v>
      </c>
      <c r="B951" s="233"/>
      <c r="C951" s="234" t="n">
        <v>2846</v>
      </c>
      <c r="D951" s="235" t="n">
        <v>0</v>
      </c>
      <c r="E951" s="235"/>
      <c r="F951" s="234" t="n">
        <v>2846</v>
      </c>
    </row>
    <row r="952" customFormat="false" ht="14.25" hidden="false" customHeight="true" outlineLevel="0" collapsed="false"/>
    <row r="953" customFormat="false" ht="15" hidden="false" customHeight="true" outlineLevel="0" collapsed="false">
      <c r="A953" s="232" t="s">
        <v>641</v>
      </c>
      <c r="B953" s="232"/>
      <c r="C953" s="232"/>
      <c r="D953" s="232"/>
      <c r="E953" s="232"/>
      <c r="F953" s="232"/>
    </row>
    <row r="954" customFormat="false" ht="15" hidden="false" customHeight="true" outlineLevel="0" collapsed="false">
      <c r="A954" s="233" t="s">
        <v>524</v>
      </c>
      <c r="B954" s="233"/>
      <c r="C954" s="234" t="n">
        <v>1423</v>
      </c>
      <c r="D954" s="235" t="n">
        <v>0</v>
      </c>
      <c r="E954" s="235"/>
      <c r="F954" s="234" t="n">
        <v>1423</v>
      </c>
    </row>
    <row r="955" customFormat="false" ht="15" hidden="false" customHeight="true" outlineLevel="0" collapsed="false">
      <c r="A955" s="233" t="s">
        <v>559</v>
      </c>
      <c r="B955" s="233"/>
      <c r="C955" s="234" t="n">
        <v>1423</v>
      </c>
      <c r="D955" s="235" t="n">
        <v>0</v>
      </c>
      <c r="E955" s="235"/>
      <c r="F955" s="234" t="n">
        <v>1423</v>
      </c>
    </row>
    <row r="956" customFormat="false" ht="30" hidden="false" customHeight="true" outlineLevel="0" collapsed="false">
      <c r="A956" s="233" t="s">
        <v>560</v>
      </c>
      <c r="B956" s="233"/>
      <c r="C956" s="234" t="n">
        <v>1423</v>
      </c>
      <c r="D956" s="235" t="n">
        <v>0</v>
      </c>
      <c r="E956" s="235"/>
      <c r="F956" s="234" t="n">
        <v>1423</v>
      </c>
    </row>
    <row r="957" customFormat="false" ht="14.25" hidden="false" customHeight="true" outlineLevel="0" collapsed="false"/>
    <row r="958" customFormat="false" ht="15" hidden="false" customHeight="true" outlineLevel="0" collapsed="false">
      <c r="A958" s="232" t="s">
        <v>642</v>
      </c>
      <c r="B958" s="232"/>
      <c r="C958" s="232"/>
      <c r="D958" s="232"/>
      <c r="E958" s="232"/>
      <c r="F958" s="232"/>
    </row>
    <row r="959" customFormat="false" ht="15" hidden="false" customHeight="true" outlineLevel="0" collapsed="false">
      <c r="A959" s="233" t="s">
        <v>524</v>
      </c>
      <c r="B959" s="233"/>
      <c r="C959" s="234" t="n">
        <v>736602</v>
      </c>
      <c r="D959" s="235" t="n">
        <v>11258</v>
      </c>
      <c r="E959" s="235"/>
      <c r="F959" s="234" t="n">
        <v>747860</v>
      </c>
    </row>
    <row r="960" customFormat="false" ht="15" hidden="false" customHeight="true" outlineLevel="0" collapsed="false">
      <c r="A960" s="233" t="s">
        <v>525</v>
      </c>
      <c r="B960" s="233"/>
      <c r="C960" s="234" t="n">
        <v>509492</v>
      </c>
      <c r="D960" s="235" t="n">
        <v>5152</v>
      </c>
      <c r="E960" s="235"/>
      <c r="F960" s="234" t="n">
        <v>514644</v>
      </c>
    </row>
    <row r="961" customFormat="false" ht="15" hidden="false" customHeight="true" outlineLevel="0" collapsed="false">
      <c r="A961" s="233" t="s">
        <v>526</v>
      </c>
      <c r="B961" s="233"/>
      <c r="C961" s="234" t="n">
        <v>399598</v>
      </c>
      <c r="D961" s="235" t="n">
        <v>5152</v>
      </c>
      <c r="E961" s="235"/>
      <c r="F961" s="234" t="n">
        <v>404750</v>
      </c>
    </row>
    <row r="962" customFormat="false" ht="15" hidden="false" customHeight="true" outlineLevel="0" collapsed="false">
      <c r="A962" s="233" t="s">
        <v>527</v>
      </c>
      <c r="B962" s="233"/>
      <c r="C962" s="234" t="n">
        <v>109894</v>
      </c>
      <c r="D962" s="235" t="n">
        <v>0</v>
      </c>
      <c r="E962" s="235"/>
      <c r="F962" s="234" t="n">
        <v>109894</v>
      </c>
    </row>
    <row r="963" customFormat="false" ht="15" hidden="false" customHeight="true" outlineLevel="0" collapsed="false">
      <c r="A963" s="233" t="s">
        <v>528</v>
      </c>
      <c r="B963" s="233"/>
      <c r="C963" s="234" t="n">
        <v>224836</v>
      </c>
      <c r="D963" s="235" t="n">
        <v>6106</v>
      </c>
      <c r="E963" s="235"/>
      <c r="F963" s="234" t="n">
        <v>230942</v>
      </c>
    </row>
    <row r="964" customFormat="false" ht="12.75" hidden="false" customHeight="true" outlineLevel="0" collapsed="false">
      <c r="A964" s="233" t="s">
        <v>529</v>
      </c>
      <c r="B964" s="233"/>
      <c r="C964" s="234" t="n">
        <v>3700</v>
      </c>
      <c r="D964" s="235" t="n">
        <v>1379</v>
      </c>
      <c r="E964" s="235"/>
      <c r="F964" s="234" t="n">
        <v>5079</v>
      </c>
    </row>
    <row r="965" customFormat="false" ht="15" hidden="false" customHeight="true" outlineLevel="0" collapsed="false">
      <c r="A965" s="233" t="s">
        <v>530</v>
      </c>
      <c r="B965" s="233"/>
      <c r="C965" s="234" t="n">
        <v>187317</v>
      </c>
      <c r="D965" s="235" t="n">
        <v>783</v>
      </c>
      <c r="E965" s="235"/>
      <c r="F965" s="234" t="n">
        <v>188100</v>
      </c>
    </row>
    <row r="966" customFormat="false" ht="30" hidden="false" customHeight="true" outlineLevel="0" collapsed="false">
      <c r="A966" s="233" t="s">
        <v>532</v>
      </c>
      <c r="B966" s="233"/>
      <c r="C966" s="234" t="n">
        <v>31419</v>
      </c>
      <c r="D966" s="235" t="n">
        <v>272</v>
      </c>
      <c r="E966" s="235"/>
      <c r="F966" s="234" t="n">
        <v>31691</v>
      </c>
    </row>
    <row r="967" customFormat="false" ht="17.25" hidden="false" customHeight="true" outlineLevel="0" collapsed="false">
      <c r="A967" s="233" t="s">
        <v>533</v>
      </c>
      <c r="B967" s="233"/>
      <c r="C967" s="234" t="n">
        <v>2400</v>
      </c>
      <c r="D967" s="235" t="n">
        <v>3672</v>
      </c>
      <c r="E967" s="235"/>
      <c r="F967" s="234" t="n">
        <v>6072</v>
      </c>
    </row>
    <row r="968" customFormat="false" ht="15" hidden="false" customHeight="true" outlineLevel="0" collapsed="false">
      <c r="A968" s="233" t="s">
        <v>536</v>
      </c>
      <c r="B968" s="233"/>
      <c r="C968" s="234" t="n">
        <v>2274</v>
      </c>
      <c r="D968" s="235" t="n">
        <v>0</v>
      </c>
      <c r="E968" s="235"/>
      <c r="F968" s="234" t="n">
        <v>2274</v>
      </c>
    </row>
    <row r="969" customFormat="false" ht="15" hidden="false" customHeight="true" outlineLevel="0" collapsed="false">
      <c r="A969" s="233" t="s">
        <v>537</v>
      </c>
      <c r="B969" s="233"/>
      <c r="C969" s="234" t="n">
        <v>714</v>
      </c>
      <c r="D969" s="235" t="n">
        <v>0</v>
      </c>
      <c r="E969" s="235"/>
      <c r="F969" s="234" t="n">
        <v>714</v>
      </c>
    </row>
    <row r="970" customFormat="false" ht="15" hidden="false" customHeight="true" outlineLevel="0" collapsed="false">
      <c r="A970" s="233" t="s">
        <v>538</v>
      </c>
      <c r="B970" s="233"/>
      <c r="C970" s="234" t="n">
        <v>1560</v>
      </c>
      <c r="D970" s="235" t="n">
        <v>0</v>
      </c>
      <c r="E970" s="235"/>
      <c r="F970" s="234" t="n">
        <v>1560</v>
      </c>
    </row>
    <row r="971" customFormat="false" ht="14.25" hidden="false" customHeight="true" outlineLevel="0" collapsed="false"/>
    <row r="972" customFormat="false" ht="15" hidden="false" customHeight="true" outlineLevel="0" collapsed="false">
      <c r="A972" s="232" t="s">
        <v>643</v>
      </c>
      <c r="B972" s="232"/>
      <c r="C972" s="232"/>
      <c r="D972" s="232"/>
      <c r="E972" s="232"/>
      <c r="F972" s="232"/>
    </row>
    <row r="973" customFormat="false" ht="15" hidden="false" customHeight="true" outlineLevel="0" collapsed="false">
      <c r="A973" s="233" t="s">
        <v>524</v>
      </c>
      <c r="B973" s="233"/>
      <c r="C973" s="234" t="n">
        <v>141825</v>
      </c>
      <c r="D973" s="235" t="n">
        <v>0</v>
      </c>
      <c r="E973" s="235"/>
      <c r="F973" s="234" t="n">
        <v>141825</v>
      </c>
    </row>
    <row r="974" customFormat="false" ht="15" hidden="false" customHeight="true" outlineLevel="0" collapsed="false">
      <c r="A974" s="233" t="s">
        <v>525</v>
      </c>
      <c r="B974" s="233"/>
      <c r="C974" s="234" t="n">
        <v>34357</v>
      </c>
      <c r="D974" s="235" t="n">
        <v>4186</v>
      </c>
      <c r="E974" s="235"/>
      <c r="F974" s="234" t="n">
        <v>38543</v>
      </c>
    </row>
    <row r="975" customFormat="false" ht="15" hidden="false" customHeight="true" outlineLevel="0" collapsed="false">
      <c r="A975" s="233" t="s">
        <v>526</v>
      </c>
      <c r="B975" s="233"/>
      <c r="C975" s="234" t="n">
        <v>27799</v>
      </c>
      <c r="D975" s="235" t="n">
        <v>3695</v>
      </c>
      <c r="E975" s="235"/>
      <c r="F975" s="234" t="n">
        <v>31494</v>
      </c>
    </row>
    <row r="976" customFormat="false" ht="15" hidden="false" customHeight="true" outlineLevel="0" collapsed="false">
      <c r="A976" s="233" t="s">
        <v>527</v>
      </c>
      <c r="B976" s="233"/>
      <c r="C976" s="234" t="n">
        <v>6558</v>
      </c>
      <c r="D976" s="235" t="n">
        <v>491</v>
      </c>
      <c r="E976" s="235"/>
      <c r="F976" s="234" t="n">
        <v>7049</v>
      </c>
    </row>
    <row r="977" customFormat="false" ht="15" hidden="false" customHeight="true" outlineLevel="0" collapsed="false">
      <c r="A977" s="233" t="s">
        <v>528</v>
      </c>
      <c r="B977" s="233"/>
      <c r="C977" s="234" t="n">
        <v>76837</v>
      </c>
      <c r="D977" s="235" t="n">
        <v>-4657</v>
      </c>
      <c r="E977" s="235"/>
      <c r="F977" s="234" t="n">
        <v>72180</v>
      </c>
    </row>
    <row r="978" customFormat="false" ht="12.75" hidden="false" customHeight="true" outlineLevel="0" collapsed="false">
      <c r="A978" s="233" t="s">
        <v>529</v>
      </c>
      <c r="B978" s="233"/>
      <c r="C978" s="234" t="n">
        <v>1746</v>
      </c>
      <c r="D978" s="235" t="n">
        <v>0</v>
      </c>
      <c r="E978" s="235"/>
      <c r="F978" s="234" t="n">
        <v>1746</v>
      </c>
    </row>
    <row r="979" customFormat="false" ht="15" hidden="false" customHeight="true" outlineLevel="0" collapsed="false">
      <c r="A979" s="233" t="s">
        <v>530</v>
      </c>
      <c r="B979" s="233"/>
      <c r="C979" s="234" t="n">
        <v>41135</v>
      </c>
      <c r="D979" s="235" t="n">
        <v>-4657</v>
      </c>
      <c r="E979" s="235"/>
      <c r="F979" s="234" t="n">
        <v>36478</v>
      </c>
    </row>
    <row r="980" customFormat="false" ht="30" hidden="false" customHeight="true" outlineLevel="0" collapsed="false">
      <c r="A980" s="233" t="s">
        <v>532</v>
      </c>
      <c r="B980" s="233"/>
      <c r="C980" s="234" t="n">
        <v>32956</v>
      </c>
      <c r="D980" s="235" t="n">
        <v>0</v>
      </c>
      <c r="E980" s="235"/>
      <c r="F980" s="234" t="n">
        <v>32956</v>
      </c>
    </row>
    <row r="981" customFormat="false" ht="15.75" hidden="false" customHeight="true" outlineLevel="0" collapsed="false">
      <c r="A981" s="233" t="s">
        <v>533</v>
      </c>
      <c r="B981" s="233"/>
      <c r="C981" s="234" t="n">
        <v>1000</v>
      </c>
      <c r="D981" s="235" t="n">
        <v>0</v>
      </c>
      <c r="E981" s="235"/>
      <c r="F981" s="234" t="n">
        <v>1000</v>
      </c>
    </row>
    <row r="982" customFormat="false" ht="15" hidden="false" customHeight="true" outlineLevel="0" collapsed="false">
      <c r="A982" s="233" t="s">
        <v>536</v>
      </c>
      <c r="B982" s="233"/>
      <c r="C982" s="234" t="n">
        <v>6000</v>
      </c>
      <c r="D982" s="235" t="n">
        <v>0</v>
      </c>
      <c r="E982" s="235"/>
      <c r="F982" s="234" t="n">
        <v>6000</v>
      </c>
    </row>
    <row r="983" customFormat="false" ht="15" hidden="false" customHeight="true" outlineLevel="0" collapsed="false">
      <c r="A983" s="233" t="s">
        <v>538</v>
      </c>
      <c r="B983" s="233"/>
      <c r="C983" s="234" t="n">
        <v>6000</v>
      </c>
      <c r="D983" s="235" t="n">
        <v>0</v>
      </c>
      <c r="E983" s="235"/>
      <c r="F983" s="234" t="n">
        <v>6000</v>
      </c>
    </row>
    <row r="984" customFormat="false" ht="15" hidden="false" customHeight="true" outlineLevel="0" collapsed="false">
      <c r="A984" s="233" t="s">
        <v>590</v>
      </c>
      <c r="B984" s="233"/>
      <c r="C984" s="234" t="n">
        <v>24631</v>
      </c>
      <c r="D984" s="235" t="n">
        <v>471</v>
      </c>
      <c r="E984" s="235"/>
      <c r="F984" s="234" t="n">
        <v>25102</v>
      </c>
    </row>
    <row r="985" customFormat="false" ht="15" hidden="false" customHeight="true" outlineLevel="0" collapsed="false">
      <c r="A985" s="233" t="s">
        <v>591</v>
      </c>
      <c r="B985" s="233"/>
      <c r="C985" s="234" t="n">
        <v>24631</v>
      </c>
      <c r="D985" s="235" t="n">
        <v>471</v>
      </c>
      <c r="E985" s="235"/>
      <c r="F985" s="234" t="n">
        <v>25102</v>
      </c>
    </row>
    <row r="986" customFormat="false" ht="14.25" hidden="false" customHeight="true" outlineLevel="0" collapsed="false"/>
    <row r="987" customFormat="false" ht="15" hidden="false" customHeight="true" outlineLevel="0" collapsed="false">
      <c r="A987" s="232" t="s">
        <v>644</v>
      </c>
      <c r="B987" s="232"/>
      <c r="C987" s="232"/>
      <c r="D987" s="232"/>
      <c r="E987" s="232"/>
      <c r="F987" s="232"/>
    </row>
    <row r="988" customFormat="false" ht="15" hidden="false" customHeight="true" outlineLevel="0" collapsed="false">
      <c r="A988" s="233" t="s">
        <v>524</v>
      </c>
      <c r="B988" s="233"/>
      <c r="C988" s="234" t="n">
        <v>4526228</v>
      </c>
      <c r="D988" s="235" t="n">
        <v>-23997</v>
      </c>
      <c r="E988" s="235"/>
      <c r="F988" s="234" t="n">
        <v>4502231</v>
      </c>
    </row>
    <row r="989" customFormat="false" ht="15" hidden="false" customHeight="true" outlineLevel="0" collapsed="false">
      <c r="A989" s="233" t="s">
        <v>525</v>
      </c>
      <c r="B989" s="233"/>
      <c r="C989" s="234" t="n">
        <v>1928039</v>
      </c>
      <c r="D989" s="235" t="n">
        <v>40003</v>
      </c>
      <c r="E989" s="235"/>
      <c r="F989" s="234" t="n">
        <v>1968042</v>
      </c>
    </row>
    <row r="990" customFormat="false" ht="15" hidden="false" customHeight="true" outlineLevel="0" collapsed="false">
      <c r="A990" s="233" t="s">
        <v>526</v>
      </c>
      <c r="B990" s="233"/>
      <c r="C990" s="234" t="n">
        <v>1508214</v>
      </c>
      <c r="D990" s="235" t="n">
        <v>32075</v>
      </c>
      <c r="E990" s="235"/>
      <c r="F990" s="234" t="n">
        <v>1540289</v>
      </c>
    </row>
    <row r="991" customFormat="false" ht="15" hidden="false" customHeight="true" outlineLevel="0" collapsed="false">
      <c r="A991" s="233" t="s">
        <v>527</v>
      </c>
      <c r="B991" s="233"/>
      <c r="C991" s="234" t="n">
        <v>419825</v>
      </c>
      <c r="D991" s="235" t="n">
        <v>7928</v>
      </c>
      <c r="E991" s="235"/>
      <c r="F991" s="234" t="n">
        <v>427753</v>
      </c>
    </row>
    <row r="992" customFormat="false" ht="15" hidden="false" customHeight="true" outlineLevel="0" collapsed="false">
      <c r="A992" s="233" t="s">
        <v>528</v>
      </c>
      <c r="B992" s="233"/>
      <c r="C992" s="234" t="n">
        <v>564763</v>
      </c>
      <c r="D992" s="235" t="n">
        <v>6333</v>
      </c>
      <c r="E992" s="235"/>
      <c r="F992" s="234" t="n">
        <v>571096</v>
      </c>
    </row>
    <row r="993" customFormat="false" ht="12.75" hidden="false" customHeight="true" outlineLevel="0" collapsed="false">
      <c r="A993" s="233" t="s">
        <v>529</v>
      </c>
      <c r="B993" s="233"/>
      <c r="C993" s="234" t="n">
        <v>13533</v>
      </c>
      <c r="D993" s="235" t="n">
        <v>-3409</v>
      </c>
      <c r="E993" s="235"/>
      <c r="F993" s="234" t="n">
        <v>10124</v>
      </c>
    </row>
    <row r="994" customFormat="false" ht="15" hidden="false" customHeight="true" outlineLevel="0" collapsed="false">
      <c r="A994" s="233" t="s">
        <v>530</v>
      </c>
      <c r="B994" s="233"/>
      <c r="C994" s="234" t="n">
        <v>303394</v>
      </c>
      <c r="D994" s="235" t="n">
        <v>12406</v>
      </c>
      <c r="E994" s="235"/>
      <c r="F994" s="234" t="n">
        <v>315800</v>
      </c>
    </row>
    <row r="995" customFormat="false" ht="30" hidden="false" customHeight="true" outlineLevel="0" collapsed="false">
      <c r="A995" s="233" t="s">
        <v>532</v>
      </c>
      <c r="B995" s="233"/>
      <c r="C995" s="234" t="n">
        <v>247836</v>
      </c>
      <c r="D995" s="235" t="n">
        <v>-2727</v>
      </c>
      <c r="E995" s="235"/>
      <c r="F995" s="234" t="n">
        <v>245109</v>
      </c>
    </row>
    <row r="996" customFormat="false" ht="15" hidden="false" customHeight="true" outlineLevel="0" collapsed="false">
      <c r="A996" s="233" t="s">
        <v>533</v>
      </c>
      <c r="B996" s="233"/>
      <c r="C996" s="234" t="n">
        <v>0</v>
      </c>
      <c r="D996" s="235" t="n">
        <v>63</v>
      </c>
      <c r="E996" s="235"/>
      <c r="F996" s="234" t="n">
        <v>63</v>
      </c>
    </row>
    <row r="997" customFormat="false" ht="15" hidden="false" customHeight="true" outlineLevel="0" collapsed="false">
      <c r="A997" s="233" t="s">
        <v>536</v>
      </c>
      <c r="B997" s="233"/>
      <c r="C997" s="234" t="n">
        <v>32013</v>
      </c>
      <c r="D997" s="235" t="n">
        <v>-2973</v>
      </c>
      <c r="E997" s="235"/>
      <c r="F997" s="234" t="n">
        <v>29040</v>
      </c>
    </row>
    <row r="998" customFormat="false" ht="15" hidden="false" customHeight="true" outlineLevel="0" collapsed="false">
      <c r="A998" s="233" t="s">
        <v>538</v>
      </c>
      <c r="B998" s="233"/>
      <c r="C998" s="234" t="n">
        <v>32013</v>
      </c>
      <c r="D998" s="235" t="n">
        <v>-2973</v>
      </c>
      <c r="E998" s="235"/>
      <c r="F998" s="234" t="n">
        <v>29040</v>
      </c>
    </row>
    <row r="999" customFormat="false" ht="15" hidden="false" customHeight="true" outlineLevel="0" collapsed="false">
      <c r="A999" s="233" t="s">
        <v>590</v>
      </c>
      <c r="B999" s="233"/>
      <c r="C999" s="234" t="n">
        <v>2001413</v>
      </c>
      <c r="D999" s="235" t="n">
        <v>-67360</v>
      </c>
      <c r="E999" s="235"/>
      <c r="F999" s="234" t="n">
        <v>1934053</v>
      </c>
    </row>
    <row r="1000" customFormat="false" ht="15" hidden="false" customHeight="true" outlineLevel="0" collapsed="false">
      <c r="A1000" s="233" t="s">
        <v>591</v>
      </c>
      <c r="B1000" s="233"/>
      <c r="C1000" s="234" t="n">
        <v>799867</v>
      </c>
      <c r="D1000" s="235" t="n">
        <v>84262</v>
      </c>
      <c r="E1000" s="235"/>
      <c r="F1000" s="234" t="n">
        <v>884129</v>
      </c>
    </row>
    <row r="1001" customFormat="false" ht="15" hidden="false" customHeight="true" outlineLevel="0" collapsed="false">
      <c r="A1001" s="233" t="s">
        <v>592</v>
      </c>
      <c r="B1001" s="233"/>
      <c r="C1001" s="234" t="n">
        <v>646188</v>
      </c>
      <c r="D1001" s="235" t="n">
        <v>-34280</v>
      </c>
      <c r="E1001" s="235"/>
      <c r="F1001" s="234" t="n">
        <v>611908</v>
      </c>
    </row>
    <row r="1002" customFormat="false" ht="30" hidden="false" customHeight="true" outlineLevel="0" collapsed="false">
      <c r="A1002" s="233" t="s">
        <v>593</v>
      </c>
      <c r="B1002" s="233"/>
      <c r="C1002" s="234" t="n">
        <v>555358</v>
      </c>
      <c r="D1002" s="235" t="n">
        <v>-117342</v>
      </c>
      <c r="E1002" s="235"/>
      <c r="F1002" s="234" t="n">
        <v>438016</v>
      </c>
    </row>
    <row r="1003" customFormat="false" ht="30" hidden="false" customHeight="true" outlineLevel="0" collapsed="false">
      <c r="A1003" s="233" t="s">
        <v>539</v>
      </c>
      <c r="B1003" s="233"/>
      <c r="C1003" s="234" t="n">
        <v>0</v>
      </c>
      <c r="D1003" s="235" t="n">
        <v>0</v>
      </c>
      <c r="E1003" s="235"/>
      <c r="F1003" s="234" t="n">
        <v>0</v>
      </c>
    </row>
    <row r="1004" customFormat="false" ht="30" hidden="false" customHeight="true" outlineLevel="0" collapsed="false">
      <c r="A1004" s="233" t="s">
        <v>645</v>
      </c>
      <c r="B1004" s="233"/>
      <c r="C1004" s="234" t="n">
        <v>0</v>
      </c>
      <c r="D1004" s="235" t="n">
        <v>0</v>
      </c>
      <c r="E1004" s="235"/>
      <c r="F1004" s="234" t="n">
        <v>0</v>
      </c>
    </row>
    <row r="1005" customFormat="false" ht="14.25" hidden="false" customHeight="true" outlineLevel="0" collapsed="false"/>
    <row r="1006" customFormat="false" ht="15" hidden="false" customHeight="true" outlineLevel="0" collapsed="false">
      <c r="A1006" s="232" t="s">
        <v>646</v>
      </c>
      <c r="B1006" s="232"/>
      <c r="C1006" s="232"/>
      <c r="D1006" s="232"/>
      <c r="E1006" s="232"/>
      <c r="F1006" s="232"/>
    </row>
    <row r="1007" customFormat="false" ht="15" hidden="false" customHeight="true" outlineLevel="0" collapsed="false">
      <c r="A1007" s="233" t="s">
        <v>524</v>
      </c>
      <c r="B1007" s="233"/>
      <c r="C1007" s="234" t="n">
        <v>266780</v>
      </c>
      <c r="D1007" s="235" t="n">
        <v>30378</v>
      </c>
      <c r="E1007" s="235"/>
      <c r="F1007" s="234" t="n">
        <v>297158</v>
      </c>
    </row>
    <row r="1008" customFormat="false" ht="15" hidden="false" customHeight="true" outlineLevel="0" collapsed="false">
      <c r="A1008" s="233" t="s">
        <v>525</v>
      </c>
      <c r="B1008" s="233"/>
      <c r="C1008" s="234" t="n">
        <v>162738</v>
      </c>
      <c r="D1008" s="235" t="n">
        <v>29244</v>
      </c>
      <c r="E1008" s="235"/>
      <c r="F1008" s="234" t="n">
        <v>191982</v>
      </c>
    </row>
    <row r="1009" customFormat="false" ht="15" hidden="false" customHeight="true" outlineLevel="0" collapsed="false">
      <c r="A1009" s="233" t="s">
        <v>526</v>
      </c>
      <c r="B1009" s="233"/>
      <c r="C1009" s="234" t="n">
        <v>132268</v>
      </c>
      <c r="D1009" s="235" t="n">
        <v>24096</v>
      </c>
      <c r="E1009" s="235"/>
      <c r="F1009" s="234" t="n">
        <v>156364</v>
      </c>
    </row>
    <row r="1010" customFormat="false" ht="15" hidden="false" customHeight="true" outlineLevel="0" collapsed="false">
      <c r="A1010" s="233" t="s">
        <v>527</v>
      </c>
      <c r="B1010" s="233"/>
      <c r="C1010" s="234" t="n">
        <v>30470</v>
      </c>
      <c r="D1010" s="235" t="n">
        <v>5148</v>
      </c>
      <c r="E1010" s="235"/>
      <c r="F1010" s="234" t="n">
        <v>35618</v>
      </c>
    </row>
    <row r="1011" customFormat="false" ht="15" hidden="false" customHeight="true" outlineLevel="0" collapsed="false">
      <c r="A1011" s="233" t="s">
        <v>528</v>
      </c>
      <c r="B1011" s="233"/>
      <c r="C1011" s="234" t="n">
        <v>8678</v>
      </c>
      <c r="D1011" s="235" t="n">
        <v>1796</v>
      </c>
      <c r="E1011" s="235"/>
      <c r="F1011" s="234" t="n">
        <v>10474</v>
      </c>
    </row>
    <row r="1012" customFormat="false" ht="15" hidden="false" customHeight="true" outlineLevel="0" collapsed="false">
      <c r="A1012" s="233" t="s">
        <v>530</v>
      </c>
      <c r="B1012" s="233"/>
      <c r="C1012" s="234" t="n">
        <v>6785</v>
      </c>
      <c r="D1012" s="235" t="n">
        <v>668</v>
      </c>
      <c r="E1012" s="235"/>
      <c r="F1012" s="234" t="n">
        <v>7453</v>
      </c>
    </row>
    <row r="1013" customFormat="false" ht="30" hidden="false" customHeight="true" outlineLevel="0" collapsed="false">
      <c r="A1013" s="233" t="s">
        <v>532</v>
      </c>
      <c r="B1013" s="233"/>
      <c r="C1013" s="234" t="n">
        <v>1893</v>
      </c>
      <c r="D1013" s="235" t="n">
        <v>1128</v>
      </c>
      <c r="E1013" s="235"/>
      <c r="F1013" s="234" t="n">
        <v>3021</v>
      </c>
    </row>
    <row r="1014" customFormat="false" ht="15" hidden="false" customHeight="true" outlineLevel="0" collapsed="false">
      <c r="A1014" s="233" t="s">
        <v>536</v>
      </c>
      <c r="B1014" s="233"/>
      <c r="C1014" s="234" t="n">
        <v>15450</v>
      </c>
      <c r="D1014" s="235" t="n">
        <v>-3769</v>
      </c>
      <c r="E1014" s="235"/>
      <c r="F1014" s="234" t="n">
        <v>11681</v>
      </c>
    </row>
    <row r="1015" customFormat="false" ht="15" hidden="false" customHeight="true" outlineLevel="0" collapsed="false">
      <c r="A1015" s="233" t="s">
        <v>538</v>
      </c>
      <c r="B1015" s="233"/>
      <c r="C1015" s="234" t="n">
        <v>15450</v>
      </c>
      <c r="D1015" s="235" t="n">
        <v>-3769</v>
      </c>
      <c r="E1015" s="235"/>
      <c r="F1015" s="234" t="n">
        <v>11681</v>
      </c>
    </row>
    <row r="1016" customFormat="false" ht="15" hidden="false" customHeight="true" outlineLevel="0" collapsed="false">
      <c r="A1016" s="233" t="s">
        <v>590</v>
      </c>
      <c r="B1016" s="233"/>
      <c r="C1016" s="234" t="n">
        <v>79914</v>
      </c>
      <c r="D1016" s="235" t="n">
        <v>3107</v>
      </c>
      <c r="E1016" s="235"/>
      <c r="F1016" s="234" t="n">
        <v>83021</v>
      </c>
    </row>
    <row r="1017" customFormat="false" ht="15" hidden="false" customHeight="true" outlineLevel="0" collapsed="false">
      <c r="A1017" s="233" t="s">
        <v>591</v>
      </c>
      <c r="B1017" s="233"/>
      <c r="C1017" s="234" t="n">
        <v>5200</v>
      </c>
      <c r="D1017" s="235" t="n">
        <v>29880</v>
      </c>
      <c r="E1017" s="235"/>
      <c r="F1017" s="234" t="n">
        <v>35080</v>
      </c>
    </row>
    <row r="1018" customFormat="false" ht="15" hidden="false" customHeight="true" outlineLevel="0" collapsed="false">
      <c r="A1018" s="233" t="s">
        <v>592</v>
      </c>
      <c r="B1018" s="233"/>
      <c r="C1018" s="234" t="n">
        <v>19000</v>
      </c>
      <c r="D1018" s="235" t="n">
        <v>4423</v>
      </c>
      <c r="E1018" s="235"/>
      <c r="F1018" s="234" t="n">
        <v>23423</v>
      </c>
    </row>
    <row r="1019" customFormat="false" ht="30" hidden="false" customHeight="true" outlineLevel="0" collapsed="false">
      <c r="A1019" s="233" t="s">
        <v>593</v>
      </c>
      <c r="B1019" s="233"/>
      <c r="C1019" s="234" t="n">
        <v>55714</v>
      </c>
      <c r="D1019" s="235" t="n">
        <v>-31196</v>
      </c>
      <c r="E1019" s="235"/>
      <c r="F1019" s="234" t="n">
        <v>24518</v>
      </c>
    </row>
    <row r="1020" customFormat="false" ht="14.25" hidden="false" customHeight="true" outlineLevel="0" collapsed="false"/>
    <row r="1021" customFormat="false" ht="15" hidden="false" customHeight="true" outlineLevel="0" collapsed="false">
      <c r="A1021" s="232" t="s">
        <v>647</v>
      </c>
      <c r="B1021" s="232"/>
      <c r="C1021" s="232"/>
      <c r="D1021" s="232"/>
      <c r="E1021" s="232"/>
      <c r="F1021" s="232"/>
    </row>
    <row r="1022" customFormat="false" ht="15" hidden="false" customHeight="true" outlineLevel="0" collapsed="false">
      <c r="A1022" s="233" t="s">
        <v>524</v>
      </c>
      <c r="B1022" s="233"/>
      <c r="C1022" s="234" t="n">
        <v>69519</v>
      </c>
      <c r="D1022" s="235" t="n">
        <v>0</v>
      </c>
      <c r="E1022" s="235"/>
      <c r="F1022" s="234" t="n">
        <v>69519</v>
      </c>
    </row>
    <row r="1023" customFormat="false" ht="15" hidden="false" customHeight="true" outlineLevel="0" collapsed="false">
      <c r="A1023" s="233" t="s">
        <v>525</v>
      </c>
      <c r="B1023" s="233"/>
      <c r="C1023" s="234" t="n">
        <v>53173</v>
      </c>
      <c r="D1023" s="235" t="n">
        <v>0</v>
      </c>
      <c r="E1023" s="235"/>
      <c r="F1023" s="234" t="n">
        <v>53173</v>
      </c>
    </row>
    <row r="1024" customFormat="false" ht="15" hidden="false" customHeight="true" outlineLevel="0" collapsed="false">
      <c r="A1024" s="233" t="s">
        <v>526</v>
      </c>
      <c r="B1024" s="233"/>
      <c r="C1024" s="234" t="n">
        <v>41459</v>
      </c>
      <c r="D1024" s="235" t="n">
        <v>0</v>
      </c>
      <c r="E1024" s="235"/>
      <c r="F1024" s="234" t="n">
        <v>41459</v>
      </c>
    </row>
    <row r="1025" customFormat="false" ht="15" hidden="false" customHeight="true" outlineLevel="0" collapsed="false">
      <c r="A1025" s="233" t="s">
        <v>527</v>
      </c>
      <c r="B1025" s="233"/>
      <c r="C1025" s="234" t="n">
        <v>11714</v>
      </c>
      <c r="D1025" s="235" t="n">
        <v>0</v>
      </c>
      <c r="E1025" s="235"/>
      <c r="F1025" s="234" t="n">
        <v>11714</v>
      </c>
    </row>
    <row r="1026" customFormat="false" ht="15" hidden="false" customHeight="true" outlineLevel="0" collapsed="false">
      <c r="A1026" s="233" t="s">
        <v>528</v>
      </c>
      <c r="B1026" s="233"/>
      <c r="C1026" s="234" t="n">
        <v>16346</v>
      </c>
      <c r="D1026" s="235" t="n">
        <v>0</v>
      </c>
      <c r="E1026" s="235"/>
      <c r="F1026" s="234" t="n">
        <v>16346</v>
      </c>
    </row>
    <row r="1027" customFormat="false" ht="12.75" hidden="false" customHeight="true" outlineLevel="0" collapsed="false">
      <c r="A1027" s="233" t="s">
        <v>529</v>
      </c>
      <c r="B1027" s="233"/>
      <c r="C1027" s="234" t="n">
        <v>66</v>
      </c>
      <c r="D1027" s="235" t="n">
        <v>0</v>
      </c>
      <c r="E1027" s="235"/>
      <c r="F1027" s="234" t="n">
        <v>66</v>
      </c>
    </row>
    <row r="1028" customFormat="false" ht="15" hidden="false" customHeight="true" outlineLevel="0" collapsed="false">
      <c r="A1028" s="233" t="s">
        <v>530</v>
      </c>
      <c r="B1028" s="233"/>
      <c r="C1028" s="234" t="n">
        <v>5144</v>
      </c>
      <c r="D1028" s="235" t="n">
        <v>0</v>
      </c>
      <c r="E1028" s="235"/>
      <c r="F1028" s="234" t="n">
        <v>5144</v>
      </c>
    </row>
    <row r="1029" customFormat="false" ht="30" hidden="false" customHeight="true" outlineLevel="0" collapsed="false">
      <c r="A1029" s="233" t="s">
        <v>532</v>
      </c>
      <c r="B1029" s="233"/>
      <c r="C1029" s="234" t="n">
        <v>11136</v>
      </c>
      <c r="D1029" s="235" t="n">
        <v>0</v>
      </c>
      <c r="E1029" s="235"/>
      <c r="F1029" s="234" t="n">
        <v>11136</v>
      </c>
    </row>
    <row r="1030" customFormat="false" ht="14.25" hidden="false" customHeight="true" outlineLevel="0" collapsed="false"/>
    <row r="1031" customFormat="false" ht="15" hidden="false" customHeight="true" outlineLevel="0" collapsed="false">
      <c r="A1031" s="232" t="s">
        <v>648</v>
      </c>
      <c r="B1031" s="232"/>
      <c r="C1031" s="232"/>
      <c r="D1031" s="232"/>
      <c r="E1031" s="232"/>
      <c r="F1031" s="232"/>
    </row>
    <row r="1032" customFormat="false" ht="15" hidden="false" customHeight="true" outlineLevel="0" collapsed="false">
      <c r="A1032" s="233" t="s">
        <v>524</v>
      </c>
      <c r="B1032" s="233"/>
      <c r="C1032" s="234" t="n">
        <v>66131</v>
      </c>
      <c r="D1032" s="235" t="n">
        <v>0</v>
      </c>
      <c r="E1032" s="235"/>
      <c r="F1032" s="234" t="n">
        <v>66131</v>
      </c>
    </row>
    <row r="1033" customFormat="false" ht="15" hidden="false" customHeight="true" outlineLevel="0" collapsed="false">
      <c r="A1033" s="233" t="s">
        <v>525</v>
      </c>
      <c r="B1033" s="233"/>
      <c r="C1033" s="234" t="n">
        <v>40021</v>
      </c>
      <c r="D1033" s="235" t="n">
        <v>1993</v>
      </c>
      <c r="E1033" s="235"/>
      <c r="F1033" s="234" t="n">
        <v>42014</v>
      </c>
    </row>
    <row r="1034" customFormat="false" ht="15" hidden="false" customHeight="true" outlineLevel="0" collapsed="false">
      <c r="A1034" s="233" t="s">
        <v>526</v>
      </c>
      <c r="B1034" s="233"/>
      <c r="C1034" s="234" t="n">
        <v>31283</v>
      </c>
      <c r="D1034" s="235" t="n">
        <v>1338</v>
      </c>
      <c r="E1034" s="235"/>
      <c r="F1034" s="234" t="n">
        <v>32621</v>
      </c>
    </row>
    <row r="1035" customFormat="false" ht="15" hidden="false" customHeight="true" outlineLevel="0" collapsed="false">
      <c r="A1035" s="233" t="s">
        <v>527</v>
      </c>
      <c r="B1035" s="233"/>
      <c r="C1035" s="234" t="n">
        <v>8738</v>
      </c>
      <c r="D1035" s="235" t="n">
        <v>655</v>
      </c>
      <c r="E1035" s="235"/>
      <c r="F1035" s="234" t="n">
        <v>9393</v>
      </c>
    </row>
    <row r="1036" customFormat="false" ht="15" hidden="false" customHeight="true" outlineLevel="0" collapsed="false">
      <c r="A1036" s="233" t="s">
        <v>528</v>
      </c>
      <c r="B1036" s="233"/>
      <c r="C1036" s="234" t="n">
        <v>25710</v>
      </c>
      <c r="D1036" s="235" t="n">
        <v>-1993</v>
      </c>
      <c r="E1036" s="235"/>
      <c r="F1036" s="234" t="n">
        <v>23717</v>
      </c>
    </row>
    <row r="1037" customFormat="false" ht="12.75" hidden="false" customHeight="true" outlineLevel="0" collapsed="false">
      <c r="A1037" s="233" t="s">
        <v>529</v>
      </c>
      <c r="B1037" s="233"/>
      <c r="C1037" s="234" t="n">
        <v>66</v>
      </c>
      <c r="D1037" s="235" t="n">
        <v>0</v>
      </c>
      <c r="E1037" s="235"/>
      <c r="F1037" s="234" t="n">
        <v>66</v>
      </c>
    </row>
    <row r="1038" customFormat="false" ht="15" hidden="false" customHeight="true" outlineLevel="0" collapsed="false">
      <c r="A1038" s="233" t="s">
        <v>530</v>
      </c>
      <c r="B1038" s="233"/>
      <c r="C1038" s="234" t="n">
        <v>13015</v>
      </c>
      <c r="D1038" s="235" t="n">
        <v>-591</v>
      </c>
      <c r="E1038" s="235"/>
      <c r="F1038" s="234" t="n">
        <v>12424</v>
      </c>
    </row>
    <row r="1039" customFormat="false" ht="30" hidden="false" customHeight="true" outlineLevel="0" collapsed="false">
      <c r="A1039" s="233" t="s">
        <v>532</v>
      </c>
      <c r="B1039" s="233"/>
      <c r="C1039" s="234" t="n">
        <v>12629</v>
      </c>
      <c r="D1039" s="235" t="n">
        <v>-1402</v>
      </c>
      <c r="E1039" s="235"/>
      <c r="F1039" s="234" t="n">
        <v>11227</v>
      </c>
    </row>
    <row r="1040" customFormat="false" ht="15" hidden="false" customHeight="true" outlineLevel="0" collapsed="false">
      <c r="A1040" s="233" t="s">
        <v>536</v>
      </c>
      <c r="B1040" s="233"/>
      <c r="C1040" s="234" t="n">
        <v>400</v>
      </c>
      <c r="D1040" s="235" t="n">
        <v>0</v>
      </c>
      <c r="E1040" s="235"/>
      <c r="F1040" s="234" t="n">
        <v>400</v>
      </c>
    </row>
    <row r="1041" customFormat="false" ht="15" hidden="false" customHeight="true" outlineLevel="0" collapsed="false">
      <c r="A1041" s="233" t="s">
        <v>538</v>
      </c>
      <c r="B1041" s="233"/>
      <c r="C1041" s="234" t="n">
        <v>400</v>
      </c>
      <c r="D1041" s="235" t="n">
        <v>0</v>
      </c>
      <c r="E1041" s="235"/>
      <c r="F1041" s="234" t="n">
        <v>400</v>
      </c>
    </row>
    <row r="1042" customFormat="false" ht="14.25" hidden="false" customHeight="true" outlineLevel="0" collapsed="false"/>
    <row r="1043" customFormat="false" ht="15" hidden="false" customHeight="true" outlineLevel="0" collapsed="false">
      <c r="A1043" s="232" t="s">
        <v>649</v>
      </c>
      <c r="B1043" s="232"/>
      <c r="C1043" s="232"/>
      <c r="D1043" s="232"/>
      <c r="E1043" s="232"/>
      <c r="F1043" s="232"/>
    </row>
    <row r="1044" customFormat="false" ht="15" hidden="false" customHeight="true" outlineLevel="0" collapsed="false">
      <c r="A1044" s="233" t="s">
        <v>524</v>
      </c>
      <c r="B1044" s="233"/>
      <c r="C1044" s="234" t="n">
        <v>102245</v>
      </c>
      <c r="D1044" s="235" t="n">
        <v>0</v>
      </c>
      <c r="E1044" s="235"/>
      <c r="F1044" s="234" t="n">
        <v>102245</v>
      </c>
    </row>
    <row r="1045" customFormat="false" ht="15" hidden="false" customHeight="true" outlineLevel="0" collapsed="false">
      <c r="A1045" s="233" t="s">
        <v>525</v>
      </c>
      <c r="B1045" s="233"/>
      <c r="C1045" s="234" t="n">
        <v>68286</v>
      </c>
      <c r="D1045" s="235" t="n">
        <v>1105</v>
      </c>
      <c r="E1045" s="235"/>
      <c r="F1045" s="234" t="n">
        <v>69391</v>
      </c>
    </row>
    <row r="1046" customFormat="false" ht="15" hidden="false" customHeight="true" outlineLevel="0" collapsed="false">
      <c r="A1046" s="233" t="s">
        <v>526</v>
      </c>
      <c r="B1046" s="233"/>
      <c r="C1046" s="234" t="n">
        <v>53363</v>
      </c>
      <c r="D1046" s="235" t="n">
        <v>816</v>
      </c>
      <c r="E1046" s="235"/>
      <c r="F1046" s="234" t="n">
        <v>54179</v>
      </c>
    </row>
    <row r="1047" customFormat="false" ht="15" hidden="false" customHeight="true" outlineLevel="0" collapsed="false">
      <c r="A1047" s="233" t="s">
        <v>527</v>
      </c>
      <c r="B1047" s="233"/>
      <c r="C1047" s="234" t="n">
        <v>14923</v>
      </c>
      <c r="D1047" s="235" t="n">
        <v>289</v>
      </c>
      <c r="E1047" s="235"/>
      <c r="F1047" s="234" t="n">
        <v>15212</v>
      </c>
    </row>
    <row r="1048" customFormat="false" ht="15" hidden="false" customHeight="true" outlineLevel="0" collapsed="false">
      <c r="A1048" s="233" t="s">
        <v>528</v>
      </c>
      <c r="B1048" s="233"/>
      <c r="C1048" s="234" t="n">
        <v>33959</v>
      </c>
      <c r="D1048" s="235" t="n">
        <v>-1105</v>
      </c>
      <c r="E1048" s="235"/>
      <c r="F1048" s="234" t="n">
        <v>32854</v>
      </c>
    </row>
    <row r="1049" customFormat="false" ht="12.75" hidden="false" customHeight="true" outlineLevel="0" collapsed="false">
      <c r="A1049" s="233" t="s">
        <v>529</v>
      </c>
      <c r="B1049" s="233"/>
      <c r="C1049" s="234" t="n">
        <v>442</v>
      </c>
      <c r="D1049" s="235" t="n">
        <v>0</v>
      </c>
      <c r="E1049" s="235"/>
      <c r="F1049" s="234" t="n">
        <v>442</v>
      </c>
    </row>
    <row r="1050" customFormat="false" ht="15" hidden="false" customHeight="true" outlineLevel="0" collapsed="false">
      <c r="A1050" s="233" t="s">
        <v>530</v>
      </c>
      <c r="B1050" s="233"/>
      <c r="C1050" s="234" t="n">
        <v>23346</v>
      </c>
      <c r="D1050" s="235" t="n">
        <v>-1105</v>
      </c>
      <c r="E1050" s="235"/>
      <c r="F1050" s="234" t="n">
        <v>22241</v>
      </c>
    </row>
    <row r="1051" customFormat="false" ht="30" hidden="false" customHeight="true" outlineLevel="0" collapsed="false">
      <c r="A1051" s="233" t="s">
        <v>532</v>
      </c>
      <c r="B1051" s="233"/>
      <c r="C1051" s="234" t="n">
        <v>10171</v>
      </c>
      <c r="D1051" s="235" t="n">
        <v>0</v>
      </c>
      <c r="E1051" s="235"/>
      <c r="F1051" s="234" t="n">
        <v>10171</v>
      </c>
    </row>
    <row r="1052" customFormat="false" ht="14.25" hidden="false" customHeight="true" outlineLevel="0" collapsed="false"/>
    <row r="1053" customFormat="false" ht="15" hidden="false" customHeight="true" outlineLevel="0" collapsed="false">
      <c r="A1053" s="232" t="s">
        <v>650</v>
      </c>
      <c r="B1053" s="232"/>
      <c r="C1053" s="232"/>
      <c r="D1053" s="232"/>
      <c r="E1053" s="232"/>
      <c r="F1053" s="232"/>
    </row>
    <row r="1054" customFormat="false" ht="15" hidden="false" customHeight="true" outlineLevel="0" collapsed="false">
      <c r="A1054" s="233" t="s">
        <v>524</v>
      </c>
      <c r="B1054" s="233"/>
      <c r="C1054" s="234" t="n">
        <v>222047</v>
      </c>
      <c r="D1054" s="235" t="n">
        <v>0</v>
      </c>
      <c r="E1054" s="235"/>
      <c r="F1054" s="234" t="n">
        <v>222047</v>
      </c>
    </row>
    <row r="1055" customFormat="false" ht="15" hidden="false" customHeight="true" outlineLevel="0" collapsed="false">
      <c r="A1055" s="233" t="s">
        <v>525</v>
      </c>
      <c r="B1055" s="233"/>
      <c r="C1055" s="234" t="n">
        <v>197807</v>
      </c>
      <c r="D1055" s="235" t="n">
        <v>0</v>
      </c>
      <c r="E1055" s="235"/>
      <c r="F1055" s="234" t="n">
        <v>197807</v>
      </c>
    </row>
    <row r="1056" customFormat="false" ht="15" hidden="false" customHeight="true" outlineLevel="0" collapsed="false">
      <c r="A1056" s="233" t="s">
        <v>526</v>
      </c>
      <c r="B1056" s="233"/>
      <c r="C1056" s="234" t="n">
        <v>153797</v>
      </c>
      <c r="D1056" s="235" t="n">
        <v>-201</v>
      </c>
      <c r="E1056" s="235"/>
      <c r="F1056" s="234" t="n">
        <v>153596</v>
      </c>
    </row>
    <row r="1057" customFormat="false" ht="15" hidden="false" customHeight="true" outlineLevel="0" collapsed="false">
      <c r="A1057" s="233" t="s">
        <v>527</v>
      </c>
      <c r="B1057" s="233"/>
      <c r="C1057" s="234" t="n">
        <v>44010</v>
      </c>
      <c r="D1057" s="235" t="n">
        <v>201</v>
      </c>
      <c r="E1057" s="235"/>
      <c r="F1057" s="234" t="n">
        <v>44211</v>
      </c>
    </row>
    <row r="1058" customFormat="false" ht="15" hidden="false" customHeight="true" outlineLevel="0" collapsed="false">
      <c r="A1058" s="233" t="s">
        <v>528</v>
      </c>
      <c r="B1058" s="233"/>
      <c r="C1058" s="234" t="n">
        <v>24240</v>
      </c>
      <c r="D1058" s="235" t="n">
        <v>0</v>
      </c>
      <c r="E1058" s="235"/>
      <c r="F1058" s="234" t="n">
        <v>24240</v>
      </c>
    </row>
    <row r="1059" customFormat="false" ht="12.75" hidden="false" customHeight="true" outlineLevel="0" collapsed="false">
      <c r="A1059" s="233" t="s">
        <v>529</v>
      </c>
      <c r="B1059" s="233"/>
      <c r="C1059" s="234" t="n">
        <v>220</v>
      </c>
      <c r="D1059" s="235" t="n">
        <v>0</v>
      </c>
      <c r="E1059" s="235"/>
      <c r="F1059" s="234" t="n">
        <v>220</v>
      </c>
    </row>
    <row r="1060" customFormat="false" ht="15" hidden="false" customHeight="true" outlineLevel="0" collapsed="false">
      <c r="A1060" s="233" t="s">
        <v>530</v>
      </c>
      <c r="B1060" s="233"/>
      <c r="C1060" s="234" t="n">
        <v>19144</v>
      </c>
      <c r="D1060" s="235" t="n">
        <v>0</v>
      </c>
      <c r="E1060" s="235"/>
      <c r="F1060" s="234" t="n">
        <v>19144</v>
      </c>
    </row>
    <row r="1061" customFormat="false" ht="30" hidden="false" customHeight="true" outlineLevel="0" collapsed="false">
      <c r="A1061" s="233" t="s">
        <v>532</v>
      </c>
      <c r="B1061" s="233"/>
      <c r="C1061" s="234" t="n">
        <v>4876</v>
      </c>
      <c r="D1061" s="235" t="n">
        <v>0</v>
      </c>
      <c r="E1061" s="235"/>
      <c r="F1061" s="234" t="n">
        <v>4876</v>
      </c>
    </row>
    <row r="1062" customFormat="false" ht="14.25" hidden="false" customHeight="true" outlineLevel="0" collapsed="false"/>
    <row r="1063" customFormat="false" ht="15" hidden="false" customHeight="true" outlineLevel="0" collapsed="false">
      <c r="A1063" s="232" t="s">
        <v>651</v>
      </c>
      <c r="B1063" s="232"/>
      <c r="C1063" s="232"/>
      <c r="D1063" s="232"/>
      <c r="E1063" s="232"/>
      <c r="F1063" s="232"/>
    </row>
    <row r="1064" customFormat="false" ht="15" hidden="false" customHeight="true" outlineLevel="0" collapsed="false">
      <c r="A1064" s="233" t="s">
        <v>524</v>
      </c>
      <c r="B1064" s="233"/>
      <c r="C1064" s="234" t="n">
        <v>136809</v>
      </c>
      <c r="D1064" s="235" t="n">
        <v>0</v>
      </c>
      <c r="E1064" s="235"/>
      <c r="F1064" s="234" t="n">
        <v>136809</v>
      </c>
    </row>
    <row r="1065" customFormat="false" ht="15" hidden="false" customHeight="true" outlineLevel="0" collapsed="false">
      <c r="A1065" s="233" t="s">
        <v>590</v>
      </c>
      <c r="B1065" s="233"/>
      <c r="C1065" s="234" t="n">
        <v>136809</v>
      </c>
      <c r="D1065" s="235" t="n">
        <v>0</v>
      </c>
      <c r="E1065" s="235"/>
      <c r="F1065" s="234" t="n">
        <v>136809</v>
      </c>
    </row>
    <row r="1066" customFormat="false" ht="15" hidden="false" customHeight="true" outlineLevel="0" collapsed="false">
      <c r="A1066" s="233" t="s">
        <v>591</v>
      </c>
      <c r="B1066" s="233"/>
      <c r="C1066" s="234" t="n">
        <v>0</v>
      </c>
      <c r="D1066" s="235" t="n">
        <v>112322</v>
      </c>
      <c r="E1066" s="235"/>
      <c r="F1066" s="234" t="n">
        <v>112322</v>
      </c>
    </row>
    <row r="1067" customFormat="false" ht="30" hidden="false" customHeight="true" outlineLevel="0" collapsed="false">
      <c r="A1067" s="233" t="s">
        <v>593</v>
      </c>
      <c r="B1067" s="233"/>
      <c r="C1067" s="234" t="n">
        <v>136809</v>
      </c>
      <c r="D1067" s="235" t="n">
        <v>-112322</v>
      </c>
      <c r="E1067" s="235"/>
      <c r="F1067" s="234" t="n">
        <v>24487</v>
      </c>
    </row>
    <row r="1068" customFormat="false" ht="14.25" hidden="false" customHeight="true" outlineLevel="0" collapsed="false"/>
    <row r="1069" customFormat="false" ht="15" hidden="false" customHeight="true" outlineLevel="0" collapsed="false">
      <c r="A1069" s="232" t="s">
        <v>652</v>
      </c>
      <c r="B1069" s="232"/>
      <c r="C1069" s="232"/>
      <c r="D1069" s="232"/>
      <c r="E1069" s="232"/>
      <c r="F1069" s="232"/>
    </row>
    <row r="1070" customFormat="false" ht="15" hidden="false" customHeight="true" outlineLevel="0" collapsed="false">
      <c r="A1070" s="233" t="s">
        <v>524</v>
      </c>
      <c r="B1070" s="233"/>
      <c r="C1070" s="234" t="n">
        <v>646053</v>
      </c>
      <c r="D1070" s="235" t="n">
        <v>-49630</v>
      </c>
      <c r="E1070" s="235"/>
      <c r="F1070" s="234" t="n">
        <v>596423</v>
      </c>
    </row>
    <row r="1071" customFormat="false" ht="15" hidden="false" customHeight="true" outlineLevel="0" collapsed="false">
      <c r="A1071" s="233" t="s">
        <v>525</v>
      </c>
      <c r="B1071" s="233"/>
      <c r="C1071" s="234" t="n">
        <v>4981</v>
      </c>
      <c r="D1071" s="235" t="n">
        <v>0</v>
      </c>
      <c r="E1071" s="235"/>
      <c r="F1071" s="234" t="n">
        <v>4981</v>
      </c>
    </row>
    <row r="1072" customFormat="false" ht="15" hidden="false" customHeight="true" outlineLevel="0" collapsed="false">
      <c r="A1072" s="233" t="s">
        <v>526</v>
      </c>
      <c r="B1072" s="233"/>
      <c r="C1072" s="234" t="n">
        <v>4030</v>
      </c>
      <c r="D1072" s="235" t="n">
        <v>0</v>
      </c>
      <c r="E1072" s="235"/>
      <c r="F1072" s="234" t="n">
        <v>4030</v>
      </c>
    </row>
    <row r="1073" customFormat="false" ht="15" hidden="false" customHeight="true" outlineLevel="0" collapsed="false">
      <c r="A1073" s="233" t="s">
        <v>527</v>
      </c>
      <c r="B1073" s="233"/>
      <c r="C1073" s="234" t="n">
        <v>951</v>
      </c>
      <c r="D1073" s="235" t="n">
        <v>0</v>
      </c>
      <c r="E1073" s="235"/>
      <c r="F1073" s="234" t="n">
        <v>951</v>
      </c>
    </row>
    <row r="1074" customFormat="false" ht="15" hidden="false" customHeight="true" outlineLevel="0" collapsed="false">
      <c r="A1074" s="233" t="s">
        <v>590</v>
      </c>
      <c r="B1074" s="233"/>
      <c r="C1074" s="234" t="n">
        <v>641072</v>
      </c>
      <c r="D1074" s="235" t="n">
        <v>-49630</v>
      </c>
      <c r="E1074" s="235"/>
      <c r="F1074" s="234" t="n">
        <v>591442</v>
      </c>
    </row>
    <row r="1075" customFormat="false" ht="15" hidden="false" customHeight="true" outlineLevel="0" collapsed="false">
      <c r="A1075" s="233" t="s">
        <v>591</v>
      </c>
      <c r="B1075" s="233"/>
      <c r="C1075" s="234" t="n">
        <v>192211</v>
      </c>
      <c r="D1075" s="235" t="n">
        <v>-27862</v>
      </c>
      <c r="E1075" s="235"/>
      <c r="F1075" s="234" t="n">
        <v>164349</v>
      </c>
    </row>
    <row r="1076" customFormat="false" ht="15" hidden="false" customHeight="true" outlineLevel="0" collapsed="false">
      <c r="A1076" s="233" t="s">
        <v>592</v>
      </c>
      <c r="B1076" s="233"/>
      <c r="C1076" s="234" t="n">
        <v>96460</v>
      </c>
      <c r="D1076" s="235" t="n">
        <v>-22260</v>
      </c>
      <c r="E1076" s="235"/>
      <c r="F1076" s="234" t="n">
        <v>74200</v>
      </c>
    </row>
    <row r="1077" customFormat="false" ht="30" hidden="false" customHeight="true" outlineLevel="0" collapsed="false">
      <c r="A1077" s="233" t="s">
        <v>593</v>
      </c>
      <c r="B1077" s="233"/>
      <c r="C1077" s="234" t="n">
        <v>352401</v>
      </c>
      <c r="D1077" s="235" t="n">
        <v>492</v>
      </c>
      <c r="E1077" s="235"/>
      <c r="F1077" s="234" t="n">
        <v>352893</v>
      </c>
    </row>
    <row r="1078" customFormat="false" ht="14.25" hidden="false" customHeight="true" outlineLevel="0" collapsed="false"/>
    <row r="1079" customFormat="false" ht="15" hidden="false" customHeight="true" outlineLevel="0" collapsed="false">
      <c r="A1079" s="232" t="s">
        <v>653</v>
      </c>
      <c r="B1079" s="232"/>
      <c r="C1079" s="232"/>
      <c r="D1079" s="232"/>
      <c r="E1079" s="232"/>
      <c r="F1079" s="232"/>
    </row>
    <row r="1080" customFormat="false" ht="15" hidden="false" customHeight="true" outlineLevel="0" collapsed="false">
      <c r="A1080" s="233" t="s">
        <v>524</v>
      </c>
      <c r="B1080" s="233"/>
      <c r="C1080" s="234" t="n">
        <v>153319</v>
      </c>
      <c r="D1080" s="235" t="n">
        <v>0</v>
      </c>
      <c r="E1080" s="235"/>
      <c r="F1080" s="234" t="n">
        <v>153319</v>
      </c>
    </row>
    <row r="1081" customFormat="false" ht="15" hidden="false" customHeight="true" outlineLevel="0" collapsed="false">
      <c r="A1081" s="233" t="s">
        <v>525</v>
      </c>
      <c r="B1081" s="233"/>
      <c r="C1081" s="234" t="n">
        <v>129118</v>
      </c>
      <c r="D1081" s="235" t="n">
        <v>0</v>
      </c>
      <c r="E1081" s="235"/>
      <c r="F1081" s="234" t="n">
        <v>129118</v>
      </c>
    </row>
    <row r="1082" customFormat="false" ht="15" hidden="false" customHeight="true" outlineLevel="0" collapsed="false">
      <c r="A1082" s="233" t="s">
        <v>526</v>
      </c>
      <c r="B1082" s="233"/>
      <c r="C1082" s="234" t="n">
        <v>100382</v>
      </c>
      <c r="D1082" s="235" t="n">
        <v>0</v>
      </c>
      <c r="E1082" s="235"/>
      <c r="F1082" s="234" t="n">
        <v>100382</v>
      </c>
    </row>
    <row r="1083" customFormat="false" ht="15" hidden="false" customHeight="true" outlineLevel="0" collapsed="false">
      <c r="A1083" s="233" t="s">
        <v>527</v>
      </c>
      <c r="B1083" s="233"/>
      <c r="C1083" s="234" t="n">
        <v>28736</v>
      </c>
      <c r="D1083" s="235" t="n">
        <v>0</v>
      </c>
      <c r="E1083" s="235"/>
      <c r="F1083" s="234" t="n">
        <v>28736</v>
      </c>
    </row>
    <row r="1084" customFormat="false" ht="15" hidden="false" customHeight="true" outlineLevel="0" collapsed="false">
      <c r="A1084" s="233" t="s">
        <v>528</v>
      </c>
      <c r="B1084" s="233"/>
      <c r="C1084" s="234" t="n">
        <v>22601</v>
      </c>
      <c r="D1084" s="235" t="n">
        <v>-796</v>
      </c>
      <c r="E1084" s="235"/>
      <c r="F1084" s="234" t="n">
        <v>21805</v>
      </c>
    </row>
    <row r="1085" customFormat="false" ht="12.75" hidden="false" customHeight="true" outlineLevel="0" collapsed="false">
      <c r="A1085" s="233" t="s">
        <v>529</v>
      </c>
      <c r="B1085" s="233"/>
      <c r="C1085" s="234" t="n">
        <v>1423</v>
      </c>
      <c r="D1085" s="235" t="n">
        <v>-796</v>
      </c>
      <c r="E1085" s="235"/>
      <c r="F1085" s="234" t="n">
        <v>627</v>
      </c>
    </row>
    <row r="1086" customFormat="false" ht="15" hidden="false" customHeight="true" outlineLevel="0" collapsed="false">
      <c r="A1086" s="233" t="s">
        <v>530</v>
      </c>
      <c r="B1086" s="233"/>
      <c r="C1086" s="234" t="n">
        <v>16062</v>
      </c>
      <c r="D1086" s="235" t="n">
        <v>0</v>
      </c>
      <c r="E1086" s="235"/>
      <c r="F1086" s="234" t="n">
        <v>16062</v>
      </c>
    </row>
    <row r="1087" customFormat="false" ht="30" hidden="false" customHeight="true" outlineLevel="0" collapsed="false">
      <c r="A1087" s="233" t="s">
        <v>532</v>
      </c>
      <c r="B1087" s="233"/>
      <c r="C1087" s="234" t="n">
        <v>5116</v>
      </c>
      <c r="D1087" s="235" t="n">
        <v>0</v>
      </c>
      <c r="E1087" s="235"/>
      <c r="F1087" s="234" t="n">
        <v>5116</v>
      </c>
    </row>
    <row r="1088" customFormat="false" ht="15" hidden="false" customHeight="true" outlineLevel="0" collapsed="false">
      <c r="A1088" s="233" t="s">
        <v>536</v>
      </c>
      <c r="B1088" s="233"/>
      <c r="C1088" s="234" t="n">
        <v>1600</v>
      </c>
      <c r="D1088" s="235" t="n">
        <v>796</v>
      </c>
      <c r="E1088" s="235"/>
      <c r="F1088" s="234" t="n">
        <v>2396</v>
      </c>
    </row>
    <row r="1089" customFormat="false" ht="15" hidden="false" customHeight="true" outlineLevel="0" collapsed="false">
      <c r="A1089" s="233" t="s">
        <v>538</v>
      </c>
      <c r="B1089" s="233"/>
      <c r="C1089" s="234" t="n">
        <v>1600</v>
      </c>
      <c r="D1089" s="235" t="n">
        <v>796</v>
      </c>
      <c r="E1089" s="235"/>
      <c r="F1089" s="234" t="n">
        <v>2396</v>
      </c>
    </row>
    <row r="1090" customFormat="false" ht="14.25" hidden="false" customHeight="true" outlineLevel="0" collapsed="false"/>
    <row r="1091" customFormat="false" ht="15" hidden="false" customHeight="true" outlineLevel="0" collapsed="false">
      <c r="A1091" s="232" t="s">
        <v>654</v>
      </c>
      <c r="B1091" s="232"/>
      <c r="C1091" s="232"/>
      <c r="D1091" s="232"/>
      <c r="E1091" s="232"/>
      <c r="F1091" s="232"/>
    </row>
    <row r="1092" customFormat="false" ht="15" hidden="false" customHeight="true" outlineLevel="0" collapsed="false">
      <c r="A1092" s="233" t="s">
        <v>524</v>
      </c>
      <c r="B1092" s="233"/>
      <c r="C1092" s="234" t="n">
        <v>1846</v>
      </c>
      <c r="D1092" s="235" t="n">
        <v>-370</v>
      </c>
      <c r="E1092" s="235"/>
      <c r="F1092" s="234" t="n">
        <v>1476</v>
      </c>
    </row>
    <row r="1093" customFormat="false" ht="15" hidden="false" customHeight="true" outlineLevel="0" collapsed="false">
      <c r="A1093" s="233" t="s">
        <v>525</v>
      </c>
      <c r="B1093" s="233"/>
      <c r="C1093" s="234" t="n">
        <v>426</v>
      </c>
      <c r="D1093" s="235" t="n">
        <v>0</v>
      </c>
      <c r="E1093" s="235"/>
      <c r="F1093" s="234" t="n">
        <v>426</v>
      </c>
    </row>
    <row r="1094" customFormat="false" ht="15" hidden="false" customHeight="true" outlineLevel="0" collapsed="false">
      <c r="A1094" s="233" t="s">
        <v>526</v>
      </c>
      <c r="B1094" s="233"/>
      <c r="C1094" s="234" t="n">
        <v>345</v>
      </c>
      <c r="D1094" s="235" t="n">
        <v>0</v>
      </c>
      <c r="E1094" s="235"/>
      <c r="F1094" s="234" t="n">
        <v>345</v>
      </c>
    </row>
    <row r="1095" customFormat="false" ht="15" hidden="false" customHeight="true" outlineLevel="0" collapsed="false">
      <c r="A1095" s="233" t="s">
        <v>527</v>
      </c>
      <c r="B1095" s="233"/>
      <c r="C1095" s="234" t="n">
        <v>81</v>
      </c>
      <c r="D1095" s="235" t="n">
        <v>0</v>
      </c>
      <c r="E1095" s="235"/>
      <c r="F1095" s="234" t="n">
        <v>81</v>
      </c>
    </row>
    <row r="1096" customFormat="false" ht="15" hidden="false" customHeight="true" outlineLevel="0" collapsed="false">
      <c r="A1096" s="233" t="s">
        <v>528</v>
      </c>
      <c r="B1096" s="233"/>
      <c r="C1096" s="234" t="n">
        <v>1420</v>
      </c>
      <c r="D1096" s="235" t="n">
        <v>-370</v>
      </c>
      <c r="E1096" s="235"/>
      <c r="F1096" s="234" t="n">
        <v>1050</v>
      </c>
    </row>
    <row r="1097" customFormat="false" ht="15" hidden="false" customHeight="true" outlineLevel="0" collapsed="false">
      <c r="A1097" s="233" t="s">
        <v>530</v>
      </c>
      <c r="B1097" s="233"/>
      <c r="C1097" s="234" t="n">
        <v>729</v>
      </c>
      <c r="D1097" s="235" t="n">
        <v>-250</v>
      </c>
      <c r="E1097" s="235"/>
      <c r="F1097" s="234" t="n">
        <v>479</v>
      </c>
    </row>
    <row r="1098" customFormat="false" ht="30" hidden="false" customHeight="true" outlineLevel="0" collapsed="false">
      <c r="A1098" s="233" t="s">
        <v>532</v>
      </c>
      <c r="B1098" s="233"/>
      <c r="C1098" s="234" t="n">
        <v>691</v>
      </c>
      <c r="D1098" s="235" t="n">
        <v>-120</v>
      </c>
      <c r="E1098" s="235"/>
      <c r="F1098" s="234" t="n">
        <v>571</v>
      </c>
    </row>
    <row r="1099" customFormat="false" ht="30" hidden="false" customHeight="true" outlineLevel="0" collapsed="false">
      <c r="A1099" s="233" t="s">
        <v>539</v>
      </c>
      <c r="B1099" s="233"/>
      <c r="C1099" s="234" t="n">
        <v>0</v>
      </c>
      <c r="D1099" s="235" t="n">
        <v>0</v>
      </c>
      <c r="E1099" s="235"/>
      <c r="F1099" s="234" t="n">
        <v>0</v>
      </c>
    </row>
    <row r="1100" customFormat="false" ht="30" hidden="false" customHeight="true" outlineLevel="0" collapsed="false">
      <c r="A1100" s="233" t="s">
        <v>645</v>
      </c>
      <c r="B1100" s="233"/>
      <c r="C1100" s="234" t="n">
        <v>0</v>
      </c>
      <c r="D1100" s="235" t="n">
        <v>0</v>
      </c>
      <c r="E1100" s="235"/>
      <c r="F1100" s="234" t="n">
        <v>0</v>
      </c>
    </row>
    <row r="1101" customFormat="false" ht="14.25" hidden="false" customHeight="true" outlineLevel="0" collapsed="false"/>
    <row r="1102" customFormat="false" ht="28.5" hidden="false" customHeight="true" outlineLevel="0" collapsed="false">
      <c r="A1102" s="232" t="s">
        <v>655</v>
      </c>
      <c r="B1102" s="232"/>
      <c r="C1102" s="232"/>
      <c r="D1102" s="232"/>
      <c r="E1102" s="232"/>
      <c r="F1102" s="232"/>
    </row>
    <row r="1103" customFormat="false" ht="15" hidden="false" customHeight="true" outlineLevel="0" collapsed="false">
      <c r="A1103" s="233" t="s">
        <v>524</v>
      </c>
      <c r="B1103" s="233"/>
      <c r="C1103" s="234" t="n">
        <v>0</v>
      </c>
      <c r="D1103" s="235" t="n">
        <v>371</v>
      </c>
      <c r="E1103" s="235"/>
      <c r="F1103" s="234" t="n">
        <v>371</v>
      </c>
    </row>
    <row r="1104" customFormat="false" ht="15" hidden="false" customHeight="true" outlineLevel="0" collapsed="false">
      <c r="A1104" s="233" t="s">
        <v>525</v>
      </c>
      <c r="B1104" s="233"/>
      <c r="C1104" s="234" t="n">
        <v>0</v>
      </c>
      <c r="D1104" s="235" t="n">
        <v>371</v>
      </c>
      <c r="E1104" s="235"/>
      <c r="F1104" s="234" t="n">
        <v>371</v>
      </c>
    </row>
    <row r="1105" customFormat="false" ht="15" hidden="false" customHeight="true" outlineLevel="0" collapsed="false">
      <c r="A1105" s="233" t="s">
        <v>526</v>
      </c>
      <c r="B1105" s="233"/>
      <c r="C1105" s="234" t="n">
        <v>0</v>
      </c>
      <c r="D1105" s="235" t="n">
        <v>300</v>
      </c>
      <c r="E1105" s="235"/>
      <c r="F1105" s="234" t="n">
        <v>300</v>
      </c>
    </row>
    <row r="1106" customFormat="false" ht="15" hidden="false" customHeight="true" outlineLevel="0" collapsed="false">
      <c r="A1106" s="233" t="s">
        <v>527</v>
      </c>
      <c r="B1106" s="233"/>
      <c r="C1106" s="234" t="n">
        <v>0</v>
      </c>
      <c r="D1106" s="235" t="n">
        <v>71</v>
      </c>
      <c r="E1106" s="235"/>
      <c r="F1106" s="234" t="n">
        <v>71</v>
      </c>
    </row>
    <row r="1107" customFormat="false" ht="14.25" hidden="false" customHeight="true" outlineLevel="0" collapsed="false"/>
    <row r="1108" customFormat="false" ht="15" hidden="false" customHeight="true" outlineLevel="0" collapsed="false">
      <c r="A1108" s="232" t="s">
        <v>656</v>
      </c>
      <c r="B1108" s="232"/>
      <c r="C1108" s="232"/>
      <c r="D1108" s="232"/>
      <c r="E1108" s="232"/>
      <c r="F1108" s="232"/>
    </row>
    <row r="1109" customFormat="false" ht="15" hidden="false" customHeight="true" outlineLevel="0" collapsed="false">
      <c r="A1109" s="233" t="s">
        <v>524</v>
      </c>
      <c r="B1109" s="233"/>
      <c r="C1109" s="234" t="n">
        <v>90000</v>
      </c>
      <c r="D1109" s="235" t="n">
        <v>15060</v>
      </c>
      <c r="E1109" s="235"/>
      <c r="F1109" s="234" t="n">
        <v>105060</v>
      </c>
    </row>
    <row r="1110" customFormat="false" ht="15" hidden="false" customHeight="true" outlineLevel="0" collapsed="false">
      <c r="A1110" s="233" t="s">
        <v>525</v>
      </c>
      <c r="B1110" s="233"/>
      <c r="C1110" s="234" t="n">
        <v>1360</v>
      </c>
      <c r="D1110" s="235" t="n">
        <v>49</v>
      </c>
      <c r="E1110" s="235"/>
      <c r="F1110" s="234" t="n">
        <v>1409</v>
      </c>
    </row>
    <row r="1111" customFormat="false" ht="15" hidden="false" customHeight="true" outlineLevel="0" collapsed="false">
      <c r="A1111" s="233" t="s">
        <v>526</v>
      </c>
      <c r="B1111" s="233"/>
      <c r="C1111" s="234" t="n">
        <v>1100</v>
      </c>
      <c r="D1111" s="235" t="n">
        <v>40</v>
      </c>
      <c r="E1111" s="235"/>
      <c r="F1111" s="234" t="n">
        <v>1140</v>
      </c>
    </row>
    <row r="1112" customFormat="false" ht="15" hidden="false" customHeight="true" outlineLevel="0" collapsed="false">
      <c r="A1112" s="233" t="s">
        <v>527</v>
      </c>
      <c r="B1112" s="233"/>
      <c r="C1112" s="234" t="n">
        <v>260</v>
      </c>
      <c r="D1112" s="235" t="n">
        <v>9</v>
      </c>
      <c r="E1112" s="235"/>
      <c r="F1112" s="234" t="n">
        <v>269</v>
      </c>
    </row>
    <row r="1113" customFormat="false" ht="15" hidden="false" customHeight="true" outlineLevel="0" collapsed="false">
      <c r="A1113" s="233" t="s">
        <v>528</v>
      </c>
      <c r="B1113" s="233"/>
      <c r="C1113" s="234" t="n">
        <v>19740</v>
      </c>
      <c r="D1113" s="235" t="n">
        <v>15320</v>
      </c>
      <c r="E1113" s="235"/>
      <c r="F1113" s="234" t="n">
        <v>35060</v>
      </c>
    </row>
    <row r="1114" customFormat="false" ht="15" hidden="false" customHeight="true" outlineLevel="0" collapsed="false">
      <c r="A1114" s="233" t="s">
        <v>530</v>
      </c>
      <c r="B1114" s="233"/>
      <c r="C1114" s="234" t="n">
        <v>19740</v>
      </c>
      <c r="D1114" s="235" t="n">
        <v>14176</v>
      </c>
      <c r="E1114" s="235"/>
      <c r="F1114" s="234" t="n">
        <v>33916</v>
      </c>
    </row>
    <row r="1115" customFormat="false" ht="30" hidden="false" customHeight="true" outlineLevel="0" collapsed="false">
      <c r="A1115" s="233" t="s">
        <v>532</v>
      </c>
      <c r="B1115" s="233"/>
      <c r="C1115" s="234" t="n">
        <v>0</v>
      </c>
      <c r="D1115" s="235" t="n">
        <v>1144</v>
      </c>
      <c r="E1115" s="235"/>
      <c r="F1115" s="234" t="n">
        <v>1144</v>
      </c>
    </row>
    <row r="1116" customFormat="false" ht="15" hidden="false" customHeight="true" outlineLevel="0" collapsed="false">
      <c r="A1116" s="233" t="s">
        <v>590</v>
      </c>
      <c r="B1116" s="233"/>
      <c r="C1116" s="234" t="n">
        <v>68900</v>
      </c>
      <c r="D1116" s="235" t="n">
        <v>-309</v>
      </c>
      <c r="E1116" s="235"/>
      <c r="F1116" s="234" t="n">
        <v>68591</v>
      </c>
    </row>
    <row r="1117" customFormat="false" ht="15" hidden="false" customHeight="true" outlineLevel="0" collapsed="false">
      <c r="A1117" s="233" t="s">
        <v>591</v>
      </c>
      <c r="B1117" s="233"/>
      <c r="C1117" s="234" t="n">
        <v>68900</v>
      </c>
      <c r="D1117" s="235" t="n">
        <v>-309</v>
      </c>
      <c r="E1117" s="235"/>
      <c r="F1117" s="234" t="n">
        <v>68591</v>
      </c>
    </row>
    <row r="1118" customFormat="false" ht="14.25" hidden="false" customHeight="true" outlineLevel="0" collapsed="false"/>
    <row r="1119" customFormat="false" ht="15" hidden="false" customHeight="true" outlineLevel="0" collapsed="false">
      <c r="A1119" s="232" t="s">
        <v>657</v>
      </c>
      <c r="B1119" s="232"/>
      <c r="C1119" s="232"/>
      <c r="D1119" s="232"/>
      <c r="E1119" s="232"/>
      <c r="F1119" s="232"/>
    </row>
    <row r="1120" customFormat="false" ht="15" hidden="false" customHeight="true" outlineLevel="0" collapsed="false">
      <c r="A1120" s="233" t="s">
        <v>524</v>
      </c>
      <c r="B1120" s="233"/>
      <c r="C1120" s="234" t="n">
        <v>655000</v>
      </c>
      <c r="D1120" s="235" t="n">
        <v>0</v>
      </c>
      <c r="E1120" s="235"/>
      <c r="F1120" s="234" t="n">
        <v>655000</v>
      </c>
    </row>
    <row r="1121" customFormat="false" ht="15" hidden="false" customHeight="true" outlineLevel="0" collapsed="false">
      <c r="A1121" s="233" t="s">
        <v>590</v>
      </c>
      <c r="B1121" s="233"/>
      <c r="C1121" s="234" t="n">
        <v>655000</v>
      </c>
      <c r="D1121" s="235" t="n">
        <v>0</v>
      </c>
      <c r="E1121" s="235"/>
      <c r="F1121" s="234" t="n">
        <v>655000</v>
      </c>
    </row>
    <row r="1122" customFormat="false" ht="15" hidden="false" customHeight="true" outlineLevel="0" collapsed="false">
      <c r="A1122" s="233" t="s">
        <v>591</v>
      </c>
      <c r="B1122" s="233"/>
      <c r="C1122" s="234" t="n">
        <v>155000</v>
      </c>
      <c r="D1122" s="235" t="n">
        <v>0</v>
      </c>
      <c r="E1122" s="235"/>
      <c r="F1122" s="234" t="n">
        <v>155000</v>
      </c>
    </row>
    <row r="1123" customFormat="false" ht="15" hidden="false" customHeight="true" outlineLevel="0" collapsed="false">
      <c r="A1123" s="233" t="s">
        <v>592</v>
      </c>
      <c r="B1123" s="233"/>
      <c r="C1123" s="234" t="n">
        <v>500000</v>
      </c>
      <c r="D1123" s="235" t="n">
        <v>0</v>
      </c>
      <c r="E1123" s="235"/>
      <c r="F1123" s="234" t="n">
        <v>500000</v>
      </c>
    </row>
    <row r="1124" customFormat="false" ht="14.25" hidden="false" customHeight="true" outlineLevel="0" collapsed="false"/>
    <row r="1125" customFormat="false" ht="15" hidden="false" customHeight="true" outlineLevel="0" collapsed="false">
      <c r="A1125" s="232" t="s">
        <v>658</v>
      </c>
      <c r="B1125" s="232"/>
      <c r="C1125" s="232"/>
      <c r="D1125" s="232"/>
      <c r="E1125" s="232"/>
      <c r="F1125" s="232"/>
    </row>
    <row r="1126" customFormat="false" ht="15" hidden="false" customHeight="true" outlineLevel="0" collapsed="false">
      <c r="A1126" s="233" t="s">
        <v>524</v>
      </c>
      <c r="B1126" s="233"/>
      <c r="C1126" s="234" t="n">
        <v>11051</v>
      </c>
      <c r="D1126" s="235" t="n">
        <v>0</v>
      </c>
      <c r="E1126" s="235"/>
      <c r="F1126" s="234" t="n">
        <v>11051</v>
      </c>
    </row>
    <row r="1127" customFormat="false" ht="15" hidden="false" customHeight="true" outlineLevel="0" collapsed="false">
      <c r="A1127" s="233" t="s">
        <v>528</v>
      </c>
      <c r="B1127" s="233"/>
      <c r="C1127" s="234" t="n">
        <v>1523</v>
      </c>
      <c r="D1127" s="235" t="n">
        <v>243</v>
      </c>
      <c r="E1127" s="235"/>
      <c r="F1127" s="234" t="n">
        <v>1766</v>
      </c>
    </row>
    <row r="1128" customFormat="false" ht="15" hidden="false" customHeight="true" outlineLevel="0" collapsed="false">
      <c r="A1128" s="233" t="s">
        <v>530</v>
      </c>
      <c r="B1128" s="233"/>
      <c r="C1128" s="234" t="n">
        <v>811</v>
      </c>
      <c r="D1128" s="235" t="n">
        <v>109</v>
      </c>
      <c r="E1128" s="235"/>
      <c r="F1128" s="234" t="n">
        <v>920</v>
      </c>
    </row>
    <row r="1129" customFormat="false" ht="30" hidden="false" customHeight="true" outlineLevel="0" collapsed="false">
      <c r="A1129" s="233" t="s">
        <v>532</v>
      </c>
      <c r="B1129" s="233"/>
      <c r="C1129" s="234" t="n">
        <v>712</v>
      </c>
      <c r="D1129" s="235" t="n">
        <v>134</v>
      </c>
      <c r="E1129" s="235"/>
      <c r="F1129" s="234" t="n">
        <v>846</v>
      </c>
    </row>
    <row r="1130" customFormat="false" ht="15" hidden="false" customHeight="true" outlineLevel="0" collapsed="false">
      <c r="A1130" s="233" t="s">
        <v>590</v>
      </c>
      <c r="B1130" s="233"/>
      <c r="C1130" s="234" t="n">
        <v>9528</v>
      </c>
      <c r="D1130" s="235" t="n">
        <v>-243</v>
      </c>
      <c r="E1130" s="235"/>
      <c r="F1130" s="234" t="n">
        <v>9285</v>
      </c>
    </row>
    <row r="1131" customFormat="false" ht="15" hidden="false" customHeight="true" outlineLevel="0" collapsed="false">
      <c r="A1131" s="233" t="s">
        <v>592</v>
      </c>
      <c r="B1131" s="233"/>
      <c r="C1131" s="234" t="n">
        <v>9528</v>
      </c>
      <c r="D1131" s="235" t="n">
        <v>-243</v>
      </c>
      <c r="E1131" s="235"/>
      <c r="F1131" s="234" t="n">
        <v>9285</v>
      </c>
    </row>
    <row r="1132" customFormat="false" ht="14.25" hidden="false" customHeight="true" outlineLevel="0" collapsed="false"/>
    <row r="1133" customFormat="false" ht="15" hidden="false" customHeight="true" outlineLevel="0" collapsed="false">
      <c r="A1133" s="232" t="s">
        <v>659</v>
      </c>
      <c r="B1133" s="232"/>
      <c r="C1133" s="232"/>
      <c r="D1133" s="232"/>
      <c r="E1133" s="232"/>
      <c r="F1133" s="232"/>
    </row>
    <row r="1134" customFormat="false" ht="15" hidden="false" customHeight="true" outlineLevel="0" collapsed="false">
      <c r="A1134" s="233" t="s">
        <v>524</v>
      </c>
      <c r="B1134" s="233"/>
      <c r="C1134" s="234" t="n">
        <v>155068</v>
      </c>
      <c r="D1134" s="235" t="n">
        <v>-19806</v>
      </c>
      <c r="E1134" s="235"/>
      <c r="F1134" s="234" t="n">
        <v>135262</v>
      </c>
    </row>
    <row r="1135" customFormat="false" ht="15" hidden="false" customHeight="true" outlineLevel="0" collapsed="false">
      <c r="A1135" s="233" t="s">
        <v>525</v>
      </c>
      <c r="B1135" s="233"/>
      <c r="C1135" s="234" t="n">
        <v>0</v>
      </c>
      <c r="D1135" s="235" t="n">
        <v>194</v>
      </c>
      <c r="E1135" s="235"/>
      <c r="F1135" s="234" t="n">
        <v>194</v>
      </c>
    </row>
    <row r="1136" customFormat="false" ht="15" hidden="false" customHeight="true" outlineLevel="0" collapsed="false">
      <c r="A1136" s="233" t="s">
        <v>526</v>
      </c>
      <c r="B1136" s="233"/>
      <c r="C1136" s="234" t="n">
        <v>0</v>
      </c>
      <c r="D1136" s="235" t="n">
        <v>157</v>
      </c>
      <c r="E1136" s="235"/>
      <c r="F1136" s="234" t="n">
        <v>157</v>
      </c>
    </row>
    <row r="1137" customFormat="false" ht="15" hidden="false" customHeight="true" outlineLevel="0" collapsed="false">
      <c r="A1137" s="233" t="s">
        <v>527</v>
      </c>
      <c r="B1137" s="233"/>
      <c r="C1137" s="234" t="n">
        <v>0</v>
      </c>
      <c r="D1137" s="235" t="n">
        <v>37</v>
      </c>
      <c r="E1137" s="235"/>
      <c r="F1137" s="234" t="n">
        <v>37</v>
      </c>
    </row>
    <row r="1138" customFormat="false" ht="15" hidden="false" customHeight="true" outlineLevel="0" collapsed="false">
      <c r="A1138" s="233" t="s">
        <v>590</v>
      </c>
      <c r="B1138" s="233"/>
      <c r="C1138" s="234" t="n">
        <v>155068</v>
      </c>
      <c r="D1138" s="235" t="n">
        <v>-20000</v>
      </c>
      <c r="E1138" s="235"/>
      <c r="F1138" s="234" t="n">
        <v>135068</v>
      </c>
    </row>
    <row r="1139" customFormat="false" ht="15" hidden="false" customHeight="true" outlineLevel="0" collapsed="false">
      <c r="A1139" s="233" t="s">
        <v>591</v>
      </c>
      <c r="B1139" s="233"/>
      <c r="C1139" s="234" t="n">
        <v>128719</v>
      </c>
      <c r="D1139" s="235" t="n">
        <v>-29769</v>
      </c>
      <c r="E1139" s="235"/>
      <c r="F1139" s="234" t="n">
        <v>98950</v>
      </c>
    </row>
    <row r="1140" customFormat="false" ht="15" hidden="false" customHeight="true" outlineLevel="0" collapsed="false">
      <c r="A1140" s="233" t="s">
        <v>592</v>
      </c>
      <c r="B1140" s="233"/>
      <c r="C1140" s="234" t="n">
        <v>16200</v>
      </c>
      <c r="D1140" s="235" t="n">
        <v>-16200</v>
      </c>
      <c r="E1140" s="235"/>
      <c r="F1140" s="234" t="n">
        <v>0</v>
      </c>
    </row>
    <row r="1141" customFormat="false" ht="30" hidden="false" customHeight="true" outlineLevel="0" collapsed="false">
      <c r="A1141" s="233" t="s">
        <v>593</v>
      </c>
      <c r="B1141" s="233"/>
      <c r="C1141" s="234" t="n">
        <v>10149</v>
      </c>
      <c r="D1141" s="235" t="n">
        <v>25969</v>
      </c>
      <c r="E1141" s="235"/>
      <c r="F1141" s="234" t="n">
        <v>36118</v>
      </c>
    </row>
    <row r="1142" customFormat="false" ht="14.25" hidden="false" customHeight="true" outlineLevel="0" collapsed="false"/>
    <row r="1143" customFormat="false" ht="15" hidden="false" customHeight="true" outlineLevel="0" collapsed="false">
      <c r="A1143" s="232" t="s">
        <v>660</v>
      </c>
      <c r="B1143" s="232"/>
      <c r="C1143" s="232"/>
      <c r="D1143" s="232"/>
      <c r="E1143" s="232"/>
      <c r="F1143" s="232"/>
    </row>
    <row r="1144" customFormat="false" ht="15" hidden="false" customHeight="true" outlineLevel="0" collapsed="false">
      <c r="A1144" s="233" t="s">
        <v>524</v>
      </c>
      <c r="B1144" s="233"/>
      <c r="C1144" s="234" t="n">
        <v>80617</v>
      </c>
      <c r="D1144" s="235" t="n">
        <v>0</v>
      </c>
      <c r="E1144" s="235"/>
      <c r="F1144" s="234" t="n">
        <v>80617</v>
      </c>
    </row>
    <row r="1145" customFormat="false" ht="15" hidden="false" customHeight="true" outlineLevel="0" collapsed="false">
      <c r="A1145" s="233" t="s">
        <v>525</v>
      </c>
      <c r="B1145" s="233"/>
      <c r="C1145" s="234" t="n">
        <v>37175</v>
      </c>
      <c r="D1145" s="235" t="n">
        <v>0</v>
      </c>
      <c r="E1145" s="235"/>
      <c r="F1145" s="234" t="n">
        <v>37175</v>
      </c>
    </row>
    <row r="1146" customFormat="false" ht="15" hidden="false" customHeight="true" outlineLevel="0" collapsed="false">
      <c r="A1146" s="233" t="s">
        <v>526</v>
      </c>
      <c r="B1146" s="233"/>
      <c r="C1146" s="234" t="n">
        <v>29183</v>
      </c>
      <c r="D1146" s="235" t="n">
        <v>0</v>
      </c>
      <c r="E1146" s="235"/>
      <c r="F1146" s="234" t="n">
        <v>29183</v>
      </c>
    </row>
    <row r="1147" customFormat="false" ht="15" hidden="false" customHeight="true" outlineLevel="0" collapsed="false">
      <c r="A1147" s="233" t="s">
        <v>527</v>
      </c>
      <c r="B1147" s="233"/>
      <c r="C1147" s="234" t="n">
        <v>7992</v>
      </c>
      <c r="D1147" s="235" t="n">
        <v>0</v>
      </c>
      <c r="E1147" s="235"/>
      <c r="F1147" s="234" t="n">
        <v>7992</v>
      </c>
    </row>
    <row r="1148" customFormat="false" ht="15" hidden="false" customHeight="true" outlineLevel="0" collapsed="false">
      <c r="A1148" s="233" t="s">
        <v>528</v>
      </c>
      <c r="B1148" s="233"/>
      <c r="C1148" s="234" t="n">
        <v>43157</v>
      </c>
      <c r="D1148" s="235" t="n">
        <v>285</v>
      </c>
      <c r="E1148" s="235"/>
      <c r="F1148" s="234" t="n">
        <v>43442</v>
      </c>
    </row>
    <row r="1149" customFormat="false" ht="12.75" hidden="false" customHeight="true" outlineLevel="0" collapsed="false">
      <c r="A1149" s="233" t="s">
        <v>529</v>
      </c>
      <c r="B1149" s="233"/>
      <c r="C1149" s="234" t="n">
        <v>193</v>
      </c>
      <c r="D1149" s="235" t="n">
        <v>0</v>
      </c>
      <c r="E1149" s="235"/>
      <c r="F1149" s="234" t="n">
        <v>193</v>
      </c>
    </row>
    <row r="1150" customFormat="false" ht="15" hidden="false" customHeight="true" outlineLevel="0" collapsed="false">
      <c r="A1150" s="233" t="s">
        <v>530</v>
      </c>
      <c r="B1150" s="233"/>
      <c r="C1150" s="234" t="n">
        <v>20027</v>
      </c>
      <c r="D1150" s="235" t="n">
        <v>0</v>
      </c>
      <c r="E1150" s="235"/>
      <c r="F1150" s="234" t="n">
        <v>20027</v>
      </c>
    </row>
    <row r="1151" customFormat="false" ht="30" hidden="false" customHeight="true" outlineLevel="0" collapsed="false">
      <c r="A1151" s="233" t="s">
        <v>532</v>
      </c>
      <c r="B1151" s="233"/>
      <c r="C1151" s="234" t="n">
        <v>22937</v>
      </c>
      <c r="D1151" s="235" t="n">
        <v>285</v>
      </c>
      <c r="E1151" s="235"/>
      <c r="F1151" s="234" t="n">
        <v>23222</v>
      </c>
    </row>
    <row r="1152" customFormat="false" ht="15" hidden="false" customHeight="true" outlineLevel="0" collapsed="false">
      <c r="A1152" s="233" t="s">
        <v>590</v>
      </c>
      <c r="B1152" s="233"/>
      <c r="C1152" s="234" t="n">
        <v>285</v>
      </c>
      <c r="D1152" s="235" t="n">
        <v>-285</v>
      </c>
      <c r="E1152" s="235"/>
      <c r="F1152" s="234" t="n">
        <v>0</v>
      </c>
    </row>
    <row r="1153" customFormat="false" ht="30" hidden="false" customHeight="true" outlineLevel="0" collapsed="false">
      <c r="A1153" s="233" t="s">
        <v>593</v>
      </c>
      <c r="B1153" s="233"/>
      <c r="C1153" s="234" t="n">
        <v>285</v>
      </c>
      <c r="D1153" s="235" t="n">
        <v>-285</v>
      </c>
      <c r="E1153" s="235"/>
      <c r="F1153" s="234" t="n">
        <v>0</v>
      </c>
    </row>
    <row r="1154" customFormat="false" ht="14.25" hidden="false" customHeight="true" outlineLevel="0" collapsed="false"/>
    <row r="1155" customFormat="false" ht="15" hidden="false" customHeight="true" outlineLevel="0" collapsed="false">
      <c r="A1155" s="232" t="s">
        <v>661</v>
      </c>
      <c r="B1155" s="232"/>
      <c r="C1155" s="232"/>
      <c r="D1155" s="232"/>
      <c r="E1155" s="232"/>
      <c r="F1155" s="232"/>
    </row>
    <row r="1156" customFormat="false" ht="15" hidden="false" customHeight="true" outlineLevel="0" collapsed="false">
      <c r="A1156" s="233" t="s">
        <v>524</v>
      </c>
      <c r="B1156" s="233"/>
      <c r="C1156" s="234" t="n">
        <v>627986</v>
      </c>
      <c r="D1156" s="235" t="n">
        <v>0</v>
      </c>
      <c r="E1156" s="235"/>
      <c r="F1156" s="234" t="n">
        <v>627986</v>
      </c>
    </row>
    <row r="1157" customFormat="false" ht="15" hidden="false" customHeight="true" outlineLevel="0" collapsed="false">
      <c r="A1157" s="233" t="s">
        <v>525</v>
      </c>
      <c r="B1157" s="233"/>
      <c r="C1157" s="234" t="n">
        <v>432120</v>
      </c>
      <c r="D1157" s="235" t="n">
        <v>0</v>
      </c>
      <c r="E1157" s="235"/>
      <c r="F1157" s="234" t="n">
        <v>432120</v>
      </c>
    </row>
    <row r="1158" customFormat="false" ht="15" hidden="false" customHeight="true" outlineLevel="0" collapsed="false">
      <c r="A1158" s="233" t="s">
        <v>526</v>
      </c>
      <c r="B1158" s="233"/>
      <c r="C1158" s="234" t="n">
        <v>337712</v>
      </c>
      <c r="D1158" s="235" t="n">
        <v>0</v>
      </c>
      <c r="E1158" s="235"/>
      <c r="F1158" s="234" t="n">
        <v>337712</v>
      </c>
    </row>
    <row r="1159" customFormat="false" ht="15" hidden="false" customHeight="true" outlineLevel="0" collapsed="false">
      <c r="A1159" s="233" t="s">
        <v>527</v>
      </c>
      <c r="B1159" s="233"/>
      <c r="C1159" s="234" t="n">
        <v>94408</v>
      </c>
      <c r="D1159" s="235" t="n">
        <v>0</v>
      </c>
      <c r="E1159" s="235"/>
      <c r="F1159" s="234" t="n">
        <v>94408</v>
      </c>
    </row>
    <row r="1160" customFormat="false" ht="15" hidden="false" customHeight="true" outlineLevel="0" collapsed="false">
      <c r="A1160" s="233" t="s">
        <v>528</v>
      </c>
      <c r="B1160" s="233"/>
      <c r="C1160" s="234" t="n">
        <v>191506</v>
      </c>
      <c r="D1160" s="235" t="n">
        <v>0</v>
      </c>
      <c r="E1160" s="235"/>
      <c r="F1160" s="234" t="n">
        <v>191506</v>
      </c>
    </row>
    <row r="1161" customFormat="false" ht="12.75" hidden="false" customHeight="true" outlineLevel="0" collapsed="false">
      <c r="A1161" s="233" t="s">
        <v>529</v>
      </c>
      <c r="B1161" s="233"/>
      <c r="C1161" s="234" t="n">
        <v>1921</v>
      </c>
      <c r="D1161" s="235" t="n">
        <v>0</v>
      </c>
      <c r="E1161" s="235"/>
      <c r="F1161" s="234" t="n">
        <v>1921</v>
      </c>
    </row>
    <row r="1162" customFormat="false" ht="15" hidden="false" customHeight="true" outlineLevel="0" collapsed="false">
      <c r="A1162" s="233" t="s">
        <v>530</v>
      </c>
      <c r="B1162" s="233"/>
      <c r="C1162" s="234" t="n">
        <v>71170</v>
      </c>
      <c r="D1162" s="235" t="n">
        <v>-171</v>
      </c>
      <c r="E1162" s="235"/>
      <c r="F1162" s="234" t="n">
        <v>70999</v>
      </c>
    </row>
    <row r="1163" customFormat="false" ht="30" hidden="false" customHeight="true" outlineLevel="0" collapsed="false">
      <c r="A1163" s="233" t="s">
        <v>532</v>
      </c>
      <c r="B1163" s="233"/>
      <c r="C1163" s="234" t="n">
        <v>118415</v>
      </c>
      <c r="D1163" s="235" t="n">
        <v>108</v>
      </c>
      <c r="E1163" s="235"/>
      <c r="F1163" s="234" t="n">
        <v>118523</v>
      </c>
    </row>
    <row r="1164" customFormat="false" ht="11.25" hidden="false" customHeight="true" outlineLevel="0" collapsed="false">
      <c r="A1164" s="233" t="s">
        <v>533</v>
      </c>
      <c r="B1164" s="233"/>
      <c r="C1164" s="234" t="n">
        <v>0</v>
      </c>
      <c r="D1164" s="235" t="n">
        <v>63</v>
      </c>
      <c r="E1164" s="235"/>
      <c r="F1164" s="234" t="n">
        <v>63</v>
      </c>
    </row>
    <row r="1165" customFormat="false" ht="15" hidden="false" customHeight="true" outlineLevel="0" collapsed="false">
      <c r="A1165" s="233" t="s">
        <v>536</v>
      </c>
      <c r="B1165" s="233"/>
      <c r="C1165" s="234" t="n">
        <v>723</v>
      </c>
      <c r="D1165" s="235" t="n">
        <v>0</v>
      </c>
      <c r="E1165" s="235"/>
      <c r="F1165" s="234" t="n">
        <v>723</v>
      </c>
    </row>
    <row r="1166" customFormat="false" ht="15" hidden="false" customHeight="true" outlineLevel="0" collapsed="false">
      <c r="A1166" s="233" t="s">
        <v>538</v>
      </c>
      <c r="B1166" s="233"/>
      <c r="C1166" s="234" t="n">
        <v>723</v>
      </c>
      <c r="D1166" s="235" t="n">
        <v>0</v>
      </c>
      <c r="E1166" s="235"/>
      <c r="F1166" s="234" t="n">
        <v>723</v>
      </c>
    </row>
    <row r="1167" customFormat="false" ht="15" hidden="false" customHeight="true" outlineLevel="0" collapsed="false">
      <c r="A1167" s="233" t="s">
        <v>590</v>
      </c>
      <c r="B1167" s="233"/>
      <c r="C1167" s="234" t="n">
        <v>3637</v>
      </c>
      <c r="D1167" s="235" t="n">
        <v>0</v>
      </c>
      <c r="E1167" s="235"/>
      <c r="F1167" s="234" t="n">
        <v>3637</v>
      </c>
    </row>
    <row r="1168" customFormat="false" ht="15" hidden="false" customHeight="true" outlineLevel="0" collapsed="false">
      <c r="A1168" s="233" t="s">
        <v>591</v>
      </c>
      <c r="B1168" s="233"/>
      <c r="C1168" s="234" t="n">
        <v>3637</v>
      </c>
      <c r="D1168" s="235" t="n">
        <v>0</v>
      </c>
      <c r="E1168" s="235"/>
      <c r="F1168" s="234" t="n">
        <v>3637</v>
      </c>
    </row>
    <row r="1169" customFormat="false" ht="14.25" hidden="false" customHeight="true" outlineLevel="0" collapsed="false"/>
    <row r="1170" customFormat="false" ht="15" hidden="false" customHeight="true" outlineLevel="0" collapsed="false">
      <c r="A1170" s="232" t="s">
        <v>662</v>
      </c>
      <c r="B1170" s="232"/>
      <c r="C1170" s="232"/>
      <c r="D1170" s="232"/>
      <c r="E1170" s="232"/>
      <c r="F1170" s="232"/>
    </row>
    <row r="1171" customFormat="false" ht="15" hidden="false" customHeight="true" outlineLevel="0" collapsed="false">
      <c r="A1171" s="233" t="s">
        <v>524</v>
      </c>
      <c r="B1171" s="233"/>
      <c r="C1171" s="234" t="n">
        <v>15876</v>
      </c>
      <c r="D1171" s="235" t="n">
        <v>0</v>
      </c>
      <c r="E1171" s="235"/>
      <c r="F1171" s="234" t="n">
        <v>15876</v>
      </c>
    </row>
    <row r="1172" customFormat="false" ht="15" hidden="false" customHeight="true" outlineLevel="0" collapsed="false">
      <c r="A1172" s="233" t="s">
        <v>525</v>
      </c>
      <c r="B1172" s="233"/>
      <c r="C1172" s="234" t="n">
        <v>5956</v>
      </c>
      <c r="D1172" s="235" t="n">
        <v>275</v>
      </c>
      <c r="E1172" s="235"/>
      <c r="F1172" s="234" t="n">
        <v>6231</v>
      </c>
    </row>
    <row r="1173" customFormat="false" ht="15" hidden="false" customHeight="true" outlineLevel="0" collapsed="false">
      <c r="A1173" s="233" t="s">
        <v>526</v>
      </c>
      <c r="B1173" s="233"/>
      <c r="C1173" s="234" t="n">
        <v>4639</v>
      </c>
      <c r="D1173" s="235" t="n">
        <v>301</v>
      </c>
      <c r="E1173" s="235"/>
      <c r="F1173" s="234" t="n">
        <v>4940</v>
      </c>
    </row>
    <row r="1174" customFormat="false" ht="15" hidden="false" customHeight="true" outlineLevel="0" collapsed="false">
      <c r="A1174" s="233" t="s">
        <v>527</v>
      </c>
      <c r="B1174" s="233"/>
      <c r="C1174" s="234" t="n">
        <v>1317</v>
      </c>
      <c r="D1174" s="235" t="n">
        <v>-26</v>
      </c>
      <c r="E1174" s="235"/>
      <c r="F1174" s="234" t="n">
        <v>1291</v>
      </c>
    </row>
    <row r="1175" customFormat="false" ht="15" hidden="false" customHeight="true" outlineLevel="0" collapsed="false">
      <c r="A1175" s="233" t="s">
        <v>528</v>
      </c>
      <c r="B1175" s="233"/>
      <c r="C1175" s="234" t="n">
        <v>9220</v>
      </c>
      <c r="D1175" s="235" t="n">
        <v>-275</v>
      </c>
      <c r="E1175" s="235"/>
      <c r="F1175" s="234" t="n">
        <v>8945</v>
      </c>
    </row>
    <row r="1176" customFormat="false" ht="15" hidden="false" customHeight="true" outlineLevel="0" collapsed="false">
      <c r="A1176" s="233" t="s">
        <v>530</v>
      </c>
      <c r="B1176" s="233"/>
      <c r="C1176" s="234" t="n">
        <v>7328</v>
      </c>
      <c r="D1176" s="235" t="n">
        <v>-275</v>
      </c>
      <c r="E1176" s="235"/>
      <c r="F1176" s="234" t="n">
        <v>7053</v>
      </c>
    </row>
    <row r="1177" customFormat="false" ht="30" hidden="false" customHeight="true" outlineLevel="0" collapsed="false">
      <c r="A1177" s="233" t="s">
        <v>532</v>
      </c>
      <c r="B1177" s="233"/>
      <c r="C1177" s="234" t="n">
        <v>1892</v>
      </c>
      <c r="D1177" s="235" t="n">
        <v>0</v>
      </c>
      <c r="E1177" s="235"/>
      <c r="F1177" s="234" t="n">
        <v>1892</v>
      </c>
    </row>
    <row r="1178" customFormat="false" ht="15" hidden="false" customHeight="true" outlineLevel="0" collapsed="false">
      <c r="A1178" s="233" t="s">
        <v>536</v>
      </c>
      <c r="B1178" s="233"/>
      <c r="C1178" s="234" t="n">
        <v>700</v>
      </c>
      <c r="D1178" s="235" t="n">
        <v>0</v>
      </c>
      <c r="E1178" s="235"/>
      <c r="F1178" s="234" t="n">
        <v>700</v>
      </c>
    </row>
    <row r="1179" customFormat="false" ht="15" hidden="false" customHeight="true" outlineLevel="0" collapsed="false">
      <c r="A1179" s="233" t="s">
        <v>538</v>
      </c>
      <c r="B1179" s="233"/>
      <c r="C1179" s="234" t="n">
        <v>700</v>
      </c>
      <c r="D1179" s="235" t="n">
        <v>0</v>
      </c>
      <c r="E1179" s="235"/>
      <c r="F1179" s="234" t="n">
        <v>700</v>
      </c>
    </row>
    <row r="1180" customFormat="false" ht="14.25" hidden="false" customHeight="true" outlineLevel="0" collapsed="false"/>
    <row r="1181" customFormat="false" ht="15" hidden="false" customHeight="true" outlineLevel="0" collapsed="false">
      <c r="A1181" s="232" t="s">
        <v>663</v>
      </c>
      <c r="B1181" s="232"/>
      <c r="C1181" s="232"/>
      <c r="D1181" s="232"/>
      <c r="E1181" s="232"/>
      <c r="F1181" s="232"/>
    </row>
    <row r="1182" customFormat="false" ht="15" hidden="false" customHeight="true" outlineLevel="0" collapsed="false">
      <c r="A1182" s="233" t="s">
        <v>524</v>
      </c>
      <c r="B1182" s="233"/>
      <c r="C1182" s="234" t="n">
        <v>86507</v>
      </c>
      <c r="D1182" s="235" t="n">
        <v>0</v>
      </c>
      <c r="E1182" s="235"/>
      <c r="F1182" s="234" t="n">
        <v>86507</v>
      </c>
    </row>
    <row r="1183" customFormat="false" ht="15" hidden="false" customHeight="true" outlineLevel="0" collapsed="false">
      <c r="A1183" s="233" t="s">
        <v>525</v>
      </c>
      <c r="B1183" s="233"/>
      <c r="C1183" s="234" t="n">
        <v>57315</v>
      </c>
      <c r="D1183" s="235" t="n">
        <v>1059</v>
      </c>
      <c r="E1183" s="235"/>
      <c r="F1183" s="234" t="n">
        <v>58374</v>
      </c>
    </row>
    <row r="1184" customFormat="false" ht="15" hidden="false" customHeight="true" outlineLevel="0" collapsed="false">
      <c r="A1184" s="233" t="s">
        <v>526</v>
      </c>
      <c r="B1184" s="233"/>
      <c r="C1184" s="234" t="n">
        <v>44853</v>
      </c>
      <c r="D1184" s="235" t="n">
        <v>631</v>
      </c>
      <c r="E1184" s="235"/>
      <c r="F1184" s="234" t="n">
        <v>45484</v>
      </c>
    </row>
    <row r="1185" customFormat="false" ht="15" hidden="false" customHeight="true" outlineLevel="0" collapsed="false">
      <c r="A1185" s="233" t="s">
        <v>527</v>
      </c>
      <c r="B1185" s="233"/>
      <c r="C1185" s="234" t="n">
        <v>12462</v>
      </c>
      <c r="D1185" s="235" t="n">
        <v>428</v>
      </c>
      <c r="E1185" s="235"/>
      <c r="F1185" s="234" t="n">
        <v>12890</v>
      </c>
    </row>
    <row r="1186" customFormat="false" ht="15" hidden="false" customHeight="true" outlineLevel="0" collapsed="false">
      <c r="A1186" s="233" t="s">
        <v>528</v>
      </c>
      <c r="B1186" s="233"/>
      <c r="C1186" s="234" t="n">
        <v>29192</v>
      </c>
      <c r="D1186" s="235" t="n">
        <v>-1059</v>
      </c>
      <c r="E1186" s="235"/>
      <c r="F1186" s="234" t="n">
        <v>28133</v>
      </c>
    </row>
    <row r="1187" customFormat="false" ht="12.75" hidden="false" customHeight="true" outlineLevel="0" collapsed="false">
      <c r="A1187" s="233" t="s">
        <v>529</v>
      </c>
      <c r="B1187" s="233"/>
      <c r="C1187" s="234" t="n">
        <v>228</v>
      </c>
      <c r="D1187" s="235" t="n">
        <v>0</v>
      </c>
      <c r="E1187" s="235"/>
      <c r="F1187" s="234" t="n">
        <v>228</v>
      </c>
    </row>
    <row r="1188" customFormat="false" ht="15" hidden="false" customHeight="true" outlineLevel="0" collapsed="false">
      <c r="A1188" s="233" t="s">
        <v>530</v>
      </c>
      <c r="B1188" s="233"/>
      <c r="C1188" s="234" t="n">
        <v>9268</v>
      </c>
      <c r="D1188" s="235" t="n">
        <v>-991</v>
      </c>
      <c r="E1188" s="235"/>
      <c r="F1188" s="234" t="n">
        <v>8277</v>
      </c>
    </row>
    <row r="1189" customFormat="false" ht="30" hidden="false" customHeight="true" outlineLevel="0" collapsed="false">
      <c r="A1189" s="233" t="s">
        <v>532</v>
      </c>
      <c r="B1189" s="233"/>
      <c r="C1189" s="234" t="n">
        <v>19696</v>
      </c>
      <c r="D1189" s="235" t="n">
        <v>-68</v>
      </c>
      <c r="E1189" s="235"/>
      <c r="F1189" s="234" t="n">
        <v>19628</v>
      </c>
    </row>
    <row r="1190" customFormat="false" ht="14.25" hidden="false" customHeight="true" outlineLevel="0" collapsed="false"/>
    <row r="1191" customFormat="false" ht="15" hidden="false" customHeight="true" outlineLevel="0" collapsed="false">
      <c r="A1191" s="232" t="s">
        <v>664</v>
      </c>
      <c r="B1191" s="232"/>
      <c r="C1191" s="232"/>
      <c r="D1191" s="232"/>
      <c r="E1191" s="232"/>
      <c r="F1191" s="232"/>
    </row>
    <row r="1192" customFormat="false" ht="15" hidden="false" customHeight="true" outlineLevel="0" collapsed="false">
      <c r="A1192" s="233" t="s">
        <v>524</v>
      </c>
      <c r="B1192" s="233"/>
      <c r="C1192" s="234" t="n">
        <v>883859</v>
      </c>
      <c r="D1192" s="235" t="n">
        <v>0</v>
      </c>
      <c r="E1192" s="235"/>
      <c r="F1192" s="234" t="n">
        <v>883859</v>
      </c>
    </row>
    <row r="1193" customFormat="false" ht="15" hidden="false" customHeight="true" outlineLevel="0" collapsed="false">
      <c r="A1193" s="233" t="s">
        <v>525</v>
      </c>
      <c r="B1193" s="233"/>
      <c r="C1193" s="234" t="n">
        <v>733248</v>
      </c>
      <c r="D1193" s="235" t="n">
        <v>5713</v>
      </c>
      <c r="E1193" s="235"/>
      <c r="F1193" s="234" t="n">
        <v>738961</v>
      </c>
    </row>
    <row r="1194" customFormat="false" ht="15" hidden="false" customHeight="true" outlineLevel="0" collapsed="false">
      <c r="A1194" s="233" t="s">
        <v>526</v>
      </c>
      <c r="B1194" s="233"/>
      <c r="C1194" s="234" t="n">
        <v>570309</v>
      </c>
      <c r="D1194" s="235" t="n">
        <v>4597</v>
      </c>
      <c r="E1194" s="235"/>
      <c r="F1194" s="234" t="n">
        <v>574906</v>
      </c>
    </row>
    <row r="1195" customFormat="false" ht="15" hidden="false" customHeight="true" outlineLevel="0" collapsed="false">
      <c r="A1195" s="233" t="s">
        <v>527</v>
      </c>
      <c r="B1195" s="233"/>
      <c r="C1195" s="234" t="n">
        <v>162939</v>
      </c>
      <c r="D1195" s="235" t="n">
        <v>1116</v>
      </c>
      <c r="E1195" s="235"/>
      <c r="F1195" s="234" t="n">
        <v>164055</v>
      </c>
    </row>
    <row r="1196" customFormat="false" ht="15" hidden="false" customHeight="true" outlineLevel="0" collapsed="false">
      <c r="A1196" s="233" t="s">
        <v>528</v>
      </c>
      <c r="B1196" s="233"/>
      <c r="C1196" s="234" t="n">
        <v>137471</v>
      </c>
      <c r="D1196" s="235" t="n">
        <v>-5713</v>
      </c>
      <c r="E1196" s="235"/>
      <c r="F1196" s="234" t="n">
        <v>131758</v>
      </c>
    </row>
    <row r="1197" customFormat="false" ht="12.75" hidden="false" customHeight="true" outlineLevel="0" collapsed="false">
      <c r="A1197" s="233" t="s">
        <v>529</v>
      </c>
      <c r="B1197" s="233"/>
      <c r="C1197" s="234" t="n">
        <v>8974</v>
      </c>
      <c r="D1197" s="235" t="n">
        <v>-2613</v>
      </c>
      <c r="E1197" s="235"/>
      <c r="F1197" s="234" t="n">
        <v>6361</v>
      </c>
    </row>
    <row r="1198" customFormat="false" ht="15" hidden="false" customHeight="true" outlineLevel="0" collapsed="false">
      <c r="A1198" s="233" t="s">
        <v>530</v>
      </c>
      <c r="B1198" s="233"/>
      <c r="C1198" s="234" t="n">
        <v>90825</v>
      </c>
      <c r="D1198" s="235" t="n">
        <v>836</v>
      </c>
      <c r="E1198" s="235"/>
      <c r="F1198" s="234" t="n">
        <v>91661</v>
      </c>
    </row>
    <row r="1199" customFormat="false" ht="30" hidden="false" customHeight="true" outlineLevel="0" collapsed="false">
      <c r="A1199" s="233" t="s">
        <v>532</v>
      </c>
      <c r="B1199" s="233"/>
      <c r="C1199" s="234" t="n">
        <v>37672</v>
      </c>
      <c r="D1199" s="235" t="n">
        <v>-3936</v>
      </c>
      <c r="E1199" s="235"/>
      <c r="F1199" s="234" t="n">
        <v>33736</v>
      </c>
    </row>
    <row r="1200" customFormat="false" ht="15" hidden="false" customHeight="true" outlineLevel="0" collapsed="false">
      <c r="A1200" s="233" t="s">
        <v>536</v>
      </c>
      <c r="B1200" s="233"/>
      <c r="C1200" s="234" t="n">
        <v>13140</v>
      </c>
      <c r="D1200" s="235" t="n">
        <v>0</v>
      </c>
      <c r="E1200" s="235"/>
      <c r="F1200" s="234" t="n">
        <v>13140</v>
      </c>
    </row>
    <row r="1201" customFormat="false" ht="15" hidden="false" customHeight="true" outlineLevel="0" collapsed="false">
      <c r="A1201" s="233" t="s">
        <v>538</v>
      </c>
      <c r="B1201" s="233"/>
      <c r="C1201" s="234" t="n">
        <v>13140</v>
      </c>
      <c r="D1201" s="235" t="n">
        <v>0</v>
      </c>
      <c r="E1201" s="235"/>
      <c r="F1201" s="234" t="n">
        <v>13140</v>
      </c>
    </row>
    <row r="1202" customFormat="false" ht="14.25" hidden="false" customHeight="true" outlineLevel="0" collapsed="false"/>
    <row r="1203" customFormat="false" ht="15" hidden="false" customHeight="true" outlineLevel="0" collapsed="false">
      <c r="A1203" s="232" t="s">
        <v>665</v>
      </c>
      <c r="B1203" s="232"/>
      <c r="C1203" s="232"/>
      <c r="D1203" s="232"/>
      <c r="E1203" s="232"/>
      <c r="F1203" s="232"/>
    </row>
    <row r="1204" customFormat="false" ht="15" hidden="false" customHeight="true" outlineLevel="0" collapsed="false">
      <c r="A1204" s="233" t="s">
        <v>524</v>
      </c>
      <c r="B1204" s="233"/>
      <c r="C1204" s="234" t="n">
        <v>4315</v>
      </c>
      <c r="D1204" s="235" t="n">
        <v>0</v>
      </c>
      <c r="E1204" s="235"/>
      <c r="F1204" s="234" t="n">
        <v>4315</v>
      </c>
    </row>
    <row r="1205" customFormat="false" ht="15" hidden="false" customHeight="true" outlineLevel="0" collapsed="false">
      <c r="A1205" s="233" t="s">
        <v>525</v>
      </c>
      <c r="B1205" s="233"/>
      <c r="C1205" s="234" t="n">
        <v>4315</v>
      </c>
      <c r="D1205" s="235" t="n">
        <v>0</v>
      </c>
      <c r="E1205" s="235"/>
      <c r="F1205" s="234" t="n">
        <v>4315</v>
      </c>
    </row>
    <row r="1206" customFormat="false" ht="15" hidden="false" customHeight="true" outlineLevel="0" collapsed="false">
      <c r="A1206" s="233" t="s">
        <v>526</v>
      </c>
      <c r="B1206" s="233"/>
      <c r="C1206" s="234" t="n">
        <v>3491</v>
      </c>
      <c r="D1206" s="235" t="n">
        <v>0</v>
      </c>
      <c r="E1206" s="235"/>
      <c r="F1206" s="234" t="n">
        <v>3491</v>
      </c>
    </row>
    <row r="1207" customFormat="false" ht="15" hidden="false" customHeight="true" outlineLevel="0" collapsed="false">
      <c r="A1207" s="233" t="s">
        <v>527</v>
      </c>
      <c r="B1207" s="233"/>
      <c r="C1207" s="234" t="n">
        <v>824</v>
      </c>
      <c r="D1207" s="235" t="n">
        <v>0</v>
      </c>
      <c r="E1207" s="235"/>
      <c r="F1207" s="234" t="n">
        <v>824</v>
      </c>
    </row>
    <row r="1208" customFormat="false" ht="14.25" hidden="false" customHeight="true" outlineLevel="0" collapsed="false"/>
    <row r="1209" customFormat="false" ht="15" hidden="false" customHeight="true" outlineLevel="0" collapsed="false">
      <c r="A1209" s="232" t="s">
        <v>666</v>
      </c>
      <c r="B1209" s="232"/>
      <c r="C1209" s="232"/>
      <c r="D1209" s="232"/>
      <c r="E1209" s="232"/>
      <c r="F1209" s="232"/>
    </row>
    <row r="1210" customFormat="false" ht="15" hidden="false" customHeight="true" outlineLevel="0" collapsed="false">
      <c r="A1210" s="233" t="s">
        <v>524</v>
      </c>
      <c r="B1210" s="233"/>
      <c r="C1210" s="234" t="n">
        <v>11200</v>
      </c>
      <c r="D1210" s="235" t="n">
        <v>0</v>
      </c>
      <c r="E1210" s="235"/>
      <c r="F1210" s="234" t="n">
        <v>11200</v>
      </c>
    </row>
    <row r="1211" customFormat="false" ht="15" hidden="false" customHeight="true" outlineLevel="0" collapsed="false">
      <c r="A1211" s="233" t="s">
        <v>590</v>
      </c>
      <c r="B1211" s="233"/>
      <c r="C1211" s="234" t="n">
        <v>11200</v>
      </c>
      <c r="D1211" s="235" t="n">
        <v>0</v>
      </c>
      <c r="E1211" s="235"/>
      <c r="F1211" s="234" t="n">
        <v>11200</v>
      </c>
    </row>
    <row r="1212" customFormat="false" ht="15" hidden="false" customHeight="true" outlineLevel="0" collapsed="false">
      <c r="A1212" s="233" t="s">
        <v>591</v>
      </c>
      <c r="B1212" s="233"/>
      <c r="C1212" s="234" t="n">
        <v>6200</v>
      </c>
      <c r="D1212" s="235" t="n">
        <v>0</v>
      </c>
      <c r="E1212" s="235"/>
      <c r="F1212" s="234" t="n">
        <v>6200</v>
      </c>
    </row>
    <row r="1213" customFormat="false" ht="15" hidden="false" customHeight="true" outlineLevel="0" collapsed="false">
      <c r="A1213" s="233" t="s">
        <v>592</v>
      </c>
      <c r="B1213" s="233"/>
      <c r="C1213" s="234" t="n">
        <v>5000</v>
      </c>
      <c r="D1213" s="235" t="n">
        <v>0</v>
      </c>
      <c r="E1213" s="235"/>
      <c r="F1213" s="234" t="n">
        <v>5000</v>
      </c>
    </row>
    <row r="1214" customFormat="false" ht="14.25" hidden="false" customHeight="true" outlineLevel="0" collapsed="false"/>
    <row r="1215" customFormat="false" ht="15" hidden="false" customHeight="true" outlineLevel="0" collapsed="false">
      <c r="A1215" s="232" t="s">
        <v>667</v>
      </c>
      <c r="B1215" s="232"/>
      <c r="C1215" s="232"/>
      <c r="D1215" s="232"/>
      <c r="E1215" s="232"/>
      <c r="F1215" s="232"/>
    </row>
    <row r="1216" customFormat="false" ht="15" hidden="false" customHeight="true" outlineLevel="0" collapsed="false">
      <c r="A1216" s="233" t="s">
        <v>524</v>
      </c>
      <c r="B1216" s="233"/>
      <c r="C1216" s="234" t="n">
        <v>240000</v>
      </c>
      <c r="D1216" s="235" t="n">
        <v>0</v>
      </c>
      <c r="E1216" s="235"/>
      <c r="F1216" s="234" t="n">
        <v>240000</v>
      </c>
    </row>
    <row r="1217" customFormat="false" ht="15" hidden="false" customHeight="true" outlineLevel="0" collapsed="false">
      <c r="A1217" s="233" t="s">
        <v>590</v>
      </c>
      <c r="B1217" s="233"/>
      <c r="C1217" s="234" t="n">
        <v>240000</v>
      </c>
      <c r="D1217" s="235" t="n">
        <v>0</v>
      </c>
      <c r="E1217" s="235"/>
      <c r="F1217" s="234" t="n">
        <v>240000</v>
      </c>
    </row>
    <row r="1218" customFormat="false" ht="15" hidden="false" customHeight="true" outlineLevel="0" collapsed="false">
      <c r="A1218" s="233" t="s">
        <v>591</v>
      </c>
      <c r="B1218" s="233"/>
      <c r="C1218" s="234" t="n">
        <v>240000</v>
      </c>
      <c r="D1218" s="235" t="n">
        <v>0</v>
      </c>
      <c r="E1218" s="235"/>
      <c r="F1218" s="234" t="n">
        <v>240000</v>
      </c>
    </row>
    <row r="1219" customFormat="false" ht="14.25" hidden="false" customHeight="true" outlineLevel="0" collapsed="false"/>
    <row r="1220" customFormat="false" ht="15" hidden="false" customHeight="true" outlineLevel="0" collapsed="false">
      <c r="A1220" s="232" t="s">
        <v>668</v>
      </c>
      <c r="B1220" s="232"/>
      <c r="C1220" s="232"/>
      <c r="D1220" s="232"/>
      <c r="E1220" s="232"/>
      <c r="F1220" s="232"/>
    </row>
    <row r="1221" customFormat="false" ht="15" hidden="false" customHeight="true" outlineLevel="0" collapsed="false">
      <c r="A1221" s="233" t="s">
        <v>524</v>
      </c>
      <c r="B1221" s="233"/>
      <c r="C1221" s="234" t="n">
        <v>6808837</v>
      </c>
      <c r="D1221" s="235" t="n">
        <v>348874</v>
      </c>
      <c r="E1221" s="235"/>
      <c r="F1221" s="234" t="n">
        <v>7157711</v>
      </c>
    </row>
    <row r="1222" customFormat="false" ht="15" hidden="false" customHeight="true" outlineLevel="0" collapsed="false">
      <c r="A1222" s="233" t="s">
        <v>669</v>
      </c>
      <c r="B1222" s="233"/>
      <c r="C1222" s="234" t="n">
        <v>6808837</v>
      </c>
      <c r="D1222" s="235" t="n">
        <v>348874</v>
      </c>
      <c r="E1222" s="235"/>
      <c r="F1222" s="234" t="n">
        <v>7157711</v>
      </c>
    </row>
    <row r="1223" customFormat="false" ht="14.25" hidden="false" customHeight="true" outlineLevel="0" collapsed="false"/>
    <row r="1224" customFormat="false" ht="15" hidden="false" customHeight="true" outlineLevel="0" collapsed="false">
      <c r="A1224" s="232" t="s">
        <v>170</v>
      </c>
      <c r="B1224" s="232"/>
      <c r="C1224" s="232"/>
      <c r="D1224" s="232"/>
      <c r="E1224" s="232"/>
      <c r="F1224" s="232"/>
    </row>
    <row r="1225" customFormat="false" ht="15" hidden="false" customHeight="true" outlineLevel="0" collapsed="false">
      <c r="A1225" s="233" t="s">
        <v>524</v>
      </c>
      <c r="B1225" s="233"/>
      <c r="C1225" s="234" t="n">
        <v>364710</v>
      </c>
      <c r="D1225" s="235" t="n">
        <v>0</v>
      </c>
      <c r="E1225" s="235"/>
      <c r="F1225" s="234" t="n">
        <v>364710</v>
      </c>
    </row>
    <row r="1226" customFormat="false" ht="30" hidden="false" customHeight="true" outlineLevel="0" collapsed="false">
      <c r="A1226" s="233" t="s">
        <v>670</v>
      </c>
      <c r="B1226" s="233"/>
      <c r="C1226" s="234" t="n">
        <v>364710</v>
      </c>
      <c r="D1226" s="235" t="n">
        <v>0</v>
      </c>
      <c r="E1226" s="235"/>
      <c r="F1226" s="234" t="n">
        <v>364710</v>
      </c>
    </row>
    <row r="1227" customFormat="false" ht="14.25" hidden="false" customHeight="true" outlineLevel="0" collapsed="false"/>
    <row r="1228" customFormat="false" ht="15" hidden="false" customHeight="true" outlineLevel="0" collapsed="false">
      <c r="A1228" s="232" t="s">
        <v>671</v>
      </c>
      <c r="B1228" s="232"/>
      <c r="C1228" s="232"/>
      <c r="D1228" s="232"/>
      <c r="E1228" s="232"/>
      <c r="F1228" s="232"/>
    </row>
    <row r="1229" customFormat="false" ht="15" hidden="false" customHeight="true" outlineLevel="0" collapsed="false">
      <c r="A1229" s="233" t="s">
        <v>524</v>
      </c>
      <c r="B1229" s="233"/>
      <c r="C1229" s="234" t="n">
        <v>364710</v>
      </c>
      <c r="D1229" s="235" t="n">
        <v>0</v>
      </c>
      <c r="E1229" s="235"/>
      <c r="F1229" s="234" t="n">
        <v>364710</v>
      </c>
    </row>
    <row r="1230" customFormat="false" ht="30" hidden="false" customHeight="true" outlineLevel="0" collapsed="false">
      <c r="A1230" s="233" t="s">
        <v>670</v>
      </c>
      <c r="B1230" s="233"/>
      <c r="C1230" s="234" t="n">
        <v>364710</v>
      </c>
      <c r="D1230" s="235" t="n">
        <v>0</v>
      </c>
      <c r="E1230" s="235"/>
      <c r="F1230" s="234" t="n">
        <v>364710</v>
      </c>
    </row>
    <row r="1231" customFormat="false" ht="14.25" hidden="false" customHeight="true" outlineLevel="0" collapsed="false"/>
    <row r="1232" customFormat="false" ht="15" hidden="false" customHeight="true" outlineLevel="0" collapsed="false">
      <c r="A1232" s="232" t="s">
        <v>672</v>
      </c>
      <c r="B1232" s="232"/>
      <c r="C1232" s="232"/>
      <c r="D1232" s="232"/>
      <c r="E1232" s="232"/>
      <c r="F1232" s="232"/>
    </row>
    <row r="1233" customFormat="false" ht="15" hidden="false" customHeight="true" outlineLevel="0" collapsed="false">
      <c r="A1233" s="233" t="s">
        <v>524</v>
      </c>
      <c r="B1233" s="233"/>
      <c r="C1233" s="234" t="n">
        <v>62050690</v>
      </c>
      <c r="D1233" s="235" t="n">
        <v>862275</v>
      </c>
      <c r="E1233" s="235"/>
      <c r="F1233" s="234" t="n">
        <v>62912965</v>
      </c>
    </row>
    <row r="1234" customFormat="false" ht="15" hidden="false" customHeight="true" outlineLevel="0" collapsed="false">
      <c r="A1234" s="233" t="s">
        <v>525</v>
      </c>
      <c r="B1234" s="233"/>
      <c r="C1234" s="234" t="n">
        <v>26628076</v>
      </c>
      <c r="D1234" s="235" t="n">
        <v>238190</v>
      </c>
      <c r="E1234" s="235"/>
      <c r="F1234" s="234" t="n">
        <v>26866266</v>
      </c>
    </row>
    <row r="1235" customFormat="false" ht="15" hidden="false" customHeight="true" outlineLevel="0" collapsed="false">
      <c r="A1235" s="233" t="s">
        <v>526</v>
      </c>
      <c r="B1235" s="233"/>
      <c r="C1235" s="234" t="n">
        <v>20795244</v>
      </c>
      <c r="D1235" s="235" t="n">
        <v>275616</v>
      </c>
      <c r="E1235" s="235"/>
      <c r="F1235" s="234" t="n">
        <v>21070860</v>
      </c>
    </row>
    <row r="1236" customFormat="false" ht="15" hidden="false" customHeight="true" outlineLevel="0" collapsed="false">
      <c r="A1236" s="233" t="s">
        <v>527</v>
      </c>
      <c r="B1236" s="233"/>
      <c r="C1236" s="234" t="n">
        <v>5832832</v>
      </c>
      <c r="D1236" s="235" t="n">
        <v>-37426</v>
      </c>
      <c r="E1236" s="235"/>
      <c r="F1236" s="234" t="n">
        <v>5795406</v>
      </c>
    </row>
    <row r="1237" customFormat="false" ht="15" hidden="false" customHeight="true" outlineLevel="0" collapsed="false">
      <c r="A1237" s="233" t="s">
        <v>528</v>
      </c>
      <c r="B1237" s="233"/>
      <c r="C1237" s="234" t="n">
        <v>14207746</v>
      </c>
      <c r="D1237" s="235" t="n">
        <v>56646</v>
      </c>
      <c r="E1237" s="235"/>
      <c r="F1237" s="234" t="n">
        <v>14264392</v>
      </c>
    </row>
    <row r="1238" customFormat="false" ht="12.75" hidden="false" customHeight="true" outlineLevel="0" collapsed="false">
      <c r="A1238" s="233" t="s">
        <v>529</v>
      </c>
      <c r="B1238" s="233"/>
      <c r="C1238" s="234" t="n">
        <v>189427</v>
      </c>
      <c r="D1238" s="235" t="n">
        <v>11286</v>
      </c>
      <c r="E1238" s="235"/>
      <c r="F1238" s="234" t="n">
        <v>200713</v>
      </c>
    </row>
    <row r="1239" customFormat="false" ht="15" hidden="false" customHeight="true" outlineLevel="0" collapsed="false">
      <c r="A1239" s="233" t="s">
        <v>530</v>
      </c>
      <c r="B1239" s="233"/>
      <c r="C1239" s="234" t="n">
        <v>10414203</v>
      </c>
      <c r="D1239" s="235" t="n">
        <v>-40860</v>
      </c>
      <c r="E1239" s="235"/>
      <c r="F1239" s="234" t="n">
        <v>10373343</v>
      </c>
    </row>
    <row r="1240" customFormat="false" ht="15" hidden="false" customHeight="true" outlineLevel="0" collapsed="false">
      <c r="A1240" s="233" t="s">
        <v>531</v>
      </c>
      <c r="B1240" s="233"/>
      <c r="C1240" s="234" t="n">
        <v>78133</v>
      </c>
      <c r="D1240" s="235" t="n">
        <v>-11211</v>
      </c>
      <c r="E1240" s="235"/>
      <c r="F1240" s="234" t="n">
        <v>66922</v>
      </c>
    </row>
    <row r="1241" customFormat="false" ht="30" hidden="false" customHeight="true" outlineLevel="0" collapsed="false">
      <c r="A1241" s="233" t="s">
        <v>532</v>
      </c>
      <c r="B1241" s="233"/>
      <c r="C1241" s="234" t="n">
        <v>3400750</v>
      </c>
      <c r="D1241" s="235" t="n">
        <v>68458</v>
      </c>
      <c r="E1241" s="235"/>
      <c r="F1241" s="234" t="n">
        <v>3469208</v>
      </c>
    </row>
    <row r="1242" customFormat="false" ht="15" hidden="false" customHeight="true" outlineLevel="0" collapsed="false">
      <c r="A1242" s="233" t="s">
        <v>599</v>
      </c>
      <c r="B1242" s="233"/>
      <c r="C1242" s="234" t="n">
        <v>17809</v>
      </c>
      <c r="D1242" s="235" t="n">
        <v>135</v>
      </c>
      <c r="E1242" s="235"/>
      <c r="F1242" s="234" t="n">
        <v>17944</v>
      </c>
    </row>
    <row r="1243" customFormat="false" ht="15.75" hidden="false" customHeight="true" outlineLevel="0" collapsed="false">
      <c r="A1243" s="233" t="s">
        <v>533</v>
      </c>
      <c r="B1243" s="233"/>
      <c r="C1243" s="234" t="n">
        <v>185557</v>
      </c>
      <c r="D1243" s="235" t="n">
        <v>17627</v>
      </c>
      <c r="E1243" s="235"/>
      <c r="F1243" s="234" t="n">
        <v>203184</v>
      </c>
    </row>
    <row r="1244" customFormat="false" ht="15" hidden="false" customHeight="true" outlineLevel="0" collapsed="false">
      <c r="A1244" s="233" t="s">
        <v>559</v>
      </c>
      <c r="B1244" s="233"/>
      <c r="C1244" s="234" t="n">
        <v>3317601</v>
      </c>
      <c r="D1244" s="235" t="n">
        <v>52368</v>
      </c>
      <c r="E1244" s="235"/>
      <c r="F1244" s="234" t="n">
        <v>3369969</v>
      </c>
    </row>
    <row r="1245" customFormat="false" ht="30" hidden="false" customHeight="true" outlineLevel="0" collapsed="false">
      <c r="A1245" s="233" t="s">
        <v>560</v>
      </c>
      <c r="B1245" s="233"/>
      <c r="C1245" s="234" t="n">
        <v>2372319</v>
      </c>
      <c r="D1245" s="235" t="n">
        <v>43762</v>
      </c>
      <c r="E1245" s="235"/>
      <c r="F1245" s="234" t="n">
        <v>2416081</v>
      </c>
    </row>
    <row r="1246" customFormat="false" ht="45" hidden="false" customHeight="true" outlineLevel="0" collapsed="false">
      <c r="A1246" s="233" t="s">
        <v>561</v>
      </c>
      <c r="B1246" s="233"/>
      <c r="C1246" s="234" t="n">
        <v>945282</v>
      </c>
      <c r="D1246" s="235" t="n">
        <v>8606</v>
      </c>
      <c r="E1246" s="235"/>
      <c r="F1246" s="234" t="n">
        <v>953888</v>
      </c>
    </row>
    <row r="1247" customFormat="false" ht="15" hidden="false" customHeight="true" outlineLevel="0" collapsed="false">
      <c r="A1247" s="233" t="s">
        <v>534</v>
      </c>
      <c r="B1247" s="233"/>
      <c r="C1247" s="234" t="n">
        <v>170534</v>
      </c>
      <c r="D1247" s="235" t="n">
        <v>-40000</v>
      </c>
      <c r="E1247" s="235"/>
      <c r="F1247" s="234" t="n">
        <v>130534</v>
      </c>
    </row>
    <row r="1248" customFormat="false" ht="15" hidden="false" customHeight="true" outlineLevel="0" collapsed="false">
      <c r="A1248" s="233" t="s">
        <v>535</v>
      </c>
      <c r="B1248" s="233"/>
      <c r="C1248" s="234" t="n">
        <v>170534</v>
      </c>
      <c r="D1248" s="235" t="n">
        <v>-40000</v>
      </c>
      <c r="E1248" s="235"/>
      <c r="F1248" s="234" t="n">
        <v>130534</v>
      </c>
    </row>
    <row r="1249" customFormat="false" ht="15" hidden="false" customHeight="true" outlineLevel="0" collapsed="false">
      <c r="A1249" s="233" t="s">
        <v>536</v>
      </c>
      <c r="B1249" s="233"/>
      <c r="C1249" s="234" t="n">
        <v>6894236</v>
      </c>
      <c r="D1249" s="235" t="n">
        <v>62606</v>
      </c>
      <c r="E1249" s="235"/>
      <c r="F1249" s="234" t="n">
        <v>6956842</v>
      </c>
    </row>
    <row r="1250" customFormat="false" ht="15" hidden="false" customHeight="true" outlineLevel="0" collapsed="false">
      <c r="A1250" s="233" t="s">
        <v>537</v>
      </c>
      <c r="B1250" s="233"/>
      <c r="C1250" s="234" t="n">
        <v>91981</v>
      </c>
      <c r="D1250" s="235" t="n">
        <v>-15685</v>
      </c>
      <c r="E1250" s="235"/>
      <c r="F1250" s="234" t="n">
        <v>76296</v>
      </c>
    </row>
    <row r="1251" customFormat="false" ht="15" hidden="false" customHeight="true" outlineLevel="0" collapsed="false">
      <c r="A1251" s="233" t="s">
        <v>538</v>
      </c>
      <c r="B1251" s="233"/>
      <c r="C1251" s="234" t="n">
        <v>6802255</v>
      </c>
      <c r="D1251" s="235" t="n">
        <v>78291</v>
      </c>
      <c r="E1251" s="235"/>
      <c r="F1251" s="234" t="n">
        <v>6880546</v>
      </c>
    </row>
    <row r="1252" customFormat="false" ht="15" hidden="false" customHeight="true" outlineLevel="0" collapsed="false">
      <c r="A1252" s="233" t="s">
        <v>590</v>
      </c>
      <c r="B1252" s="233"/>
      <c r="C1252" s="234" t="n">
        <v>2316009</v>
      </c>
      <c r="D1252" s="235" t="n">
        <v>-34975</v>
      </c>
      <c r="E1252" s="235"/>
      <c r="F1252" s="234" t="n">
        <v>2281034</v>
      </c>
    </row>
    <row r="1253" customFormat="false" ht="15" hidden="false" customHeight="true" outlineLevel="0" collapsed="false">
      <c r="A1253" s="233" t="s">
        <v>591</v>
      </c>
      <c r="B1253" s="233"/>
      <c r="C1253" s="234" t="n">
        <v>1106963</v>
      </c>
      <c r="D1253" s="235" t="n">
        <v>116647</v>
      </c>
      <c r="E1253" s="235"/>
      <c r="F1253" s="234" t="n">
        <v>1223610</v>
      </c>
    </row>
    <row r="1254" customFormat="false" ht="15" hidden="false" customHeight="true" outlineLevel="0" collapsed="false">
      <c r="A1254" s="233" t="s">
        <v>592</v>
      </c>
      <c r="B1254" s="233"/>
      <c r="C1254" s="234" t="n">
        <v>653688</v>
      </c>
      <c r="D1254" s="235" t="n">
        <v>-34280</v>
      </c>
      <c r="E1254" s="235"/>
      <c r="F1254" s="234" t="n">
        <v>619408</v>
      </c>
    </row>
    <row r="1255" customFormat="false" ht="30" hidden="false" customHeight="true" outlineLevel="0" collapsed="false">
      <c r="A1255" s="233" t="s">
        <v>593</v>
      </c>
      <c r="B1255" s="233"/>
      <c r="C1255" s="234" t="n">
        <v>555358</v>
      </c>
      <c r="D1255" s="235" t="n">
        <v>-117342</v>
      </c>
      <c r="E1255" s="235"/>
      <c r="F1255" s="234" t="n">
        <v>438016</v>
      </c>
    </row>
    <row r="1256" customFormat="false" ht="30" hidden="false" customHeight="true" outlineLevel="0" collapsed="false">
      <c r="A1256" s="233" t="s">
        <v>539</v>
      </c>
      <c r="B1256" s="233"/>
      <c r="C1256" s="234" t="n">
        <v>1342941</v>
      </c>
      <c r="D1256" s="235" t="n">
        <v>178463</v>
      </c>
      <c r="E1256" s="235"/>
      <c r="F1256" s="234" t="n">
        <v>1521404</v>
      </c>
    </row>
    <row r="1257" customFormat="false" ht="15" hidden="false" customHeight="true" outlineLevel="0" collapsed="false">
      <c r="A1257" s="233" t="s">
        <v>540</v>
      </c>
      <c r="B1257" s="233"/>
      <c r="C1257" s="234" t="n">
        <v>1182413</v>
      </c>
      <c r="D1257" s="235" t="n">
        <v>59674</v>
      </c>
      <c r="E1257" s="235"/>
      <c r="F1257" s="234" t="n">
        <v>1242087</v>
      </c>
    </row>
    <row r="1258" customFormat="false" ht="30" hidden="false" customHeight="true" outlineLevel="0" collapsed="false">
      <c r="A1258" s="233" t="s">
        <v>541</v>
      </c>
      <c r="B1258" s="233"/>
      <c r="C1258" s="234" t="n">
        <v>25301</v>
      </c>
      <c r="D1258" s="235" t="n">
        <v>97</v>
      </c>
      <c r="E1258" s="235"/>
      <c r="F1258" s="234" t="n">
        <v>25398</v>
      </c>
    </row>
    <row r="1259" customFormat="false" ht="30" hidden="false" customHeight="true" outlineLevel="0" collapsed="false">
      <c r="A1259" s="233" t="s">
        <v>645</v>
      </c>
      <c r="B1259" s="233"/>
      <c r="C1259" s="234" t="n">
        <v>0</v>
      </c>
      <c r="D1259" s="235" t="n">
        <v>0</v>
      </c>
      <c r="E1259" s="235"/>
      <c r="F1259" s="234" t="n">
        <v>0</v>
      </c>
    </row>
    <row r="1260" customFormat="false" ht="15" hidden="false" customHeight="true" outlineLevel="0" collapsed="false">
      <c r="A1260" s="233" t="s">
        <v>542</v>
      </c>
      <c r="B1260" s="233"/>
      <c r="C1260" s="234" t="n">
        <v>160528</v>
      </c>
      <c r="D1260" s="235" t="n">
        <v>118789</v>
      </c>
      <c r="E1260" s="235"/>
      <c r="F1260" s="234" t="n">
        <v>279317</v>
      </c>
    </row>
    <row r="1261" customFormat="false" ht="15" hidden="false" customHeight="true" outlineLevel="0" collapsed="false">
      <c r="A1261" s="233" t="s">
        <v>579</v>
      </c>
      <c r="B1261" s="233"/>
      <c r="C1261" s="234" t="n">
        <v>0</v>
      </c>
      <c r="D1261" s="235" t="n">
        <v>103</v>
      </c>
      <c r="E1261" s="235"/>
      <c r="F1261" s="234" t="n">
        <v>103</v>
      </c>
    </row>
    <row r="1262" customFormat="false" ht="15" hidden="false" customHeight="true" outlineLevel="0" collapsed="false">
      <c r="A1262" s="233" t="s">
        <v>580</v>
      </c>
      <c r="B1262" s="233"/>
      <c r="C1262" s="234" t="n">
        <v>0</v>
      </c>
      <c r="D1262" s="235" t="n">
        <v>103</v>
      </c>
      <c r="E1262" s="235"/>
      <c r="F1262" s="234" t="n">
        <v>103</v>
      </c>
    </row>
    <row r="1263" customFormat="false" ht="15" hidden="false" customHeight="true" outlineLevel="0" collapsed="false">
      <c r="A1263" s="233" t="s">
        <v>669</v>
      </c>
      <c r="B1263" s="233"/>
      <c r="C1263" s="234" t="n">
        <v>6808837</v>
      </c>
      <c r="D1263" s="235" t="n">
        <v>348874</v>
      </c>
      <c r="E1263" s="235"/>
      <c r="F1263" s="234" t="n">
        <v>7157711</v>
      </c>
    </row>
    <row r="1264" customFormat="false" ht="30" hidden="false" customHeight="true" outlineLevel="0" collapsed="false">
      <c r="A1264" s="233" t="s">
        <v>670</v>
      </c>
      <c r="B1264" s="233"/>
      <c r="C1264" s="234" t="n">
        <v>364710</v>
      </c>
      <c r="D1264" s="235" t="n">
        <v>0</v>
      </c>
      <c r="E1264" s="235"/>
      <c r="F1264" s="234" t="n">
        <v>364710</v>
      </c>
    </row>
    <row r="1265" customFormat="false" ht="15" hidden="false" customHeight="true" outlineLevel="0" collapsed="false">
      <c r="E1265" s="236"/>
      <c r="F1265" s="236"/>
    </row>
    <row r="1266" customFormat="false" ht="18.75" hidden="false" customHeight="false" outlineLevel="0" collapsed="false">
      <c r="B1266" s="63" t="s">
        <v>136</v>
      </c>
      <c r="C1266" s="63"/>
      <c r="D1266" s="64"/>
      <c r="E1266" s="65"/>
      <c r="F1266" s="66" t="s">
        <v>137</v>
      </c>
    </row>
  </sheetData>
  <mergeCells count="2163">
    <mergeCell ref="B5:F5"/>
    <mergeCell ref="A6:B6"/>
    <mergeCell ref="D6:E6"/>
    <mergeCell ref="A8:F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9:F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2:F42"/>
    <mergeCell ref="A43:B43"/>
    <mergeCell ref="D43:E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3:F53"/>
    <mergeCell ref="A54:B54"/>
    <mergeCell ref="D54:E54"/>
    <mergeCell ref="A55:B55"/>
    <mergeCell ref="D55:E55"/>
    <mergeCell ref="A56:B56"/>
    <mergeCell ref="D56:E56"/>
    <mergeCell ref="A57:B57"/>
    <mergeCell ref="D57:E57"/>
    <mergeCell ref="A58:B58"/>
    <mergeCell ref="D58:E58"/>
    <mergeCell ref="A60:F60"/>
    <mergeCell ref="A61:B61"/>
    <mergeCell ref="D61:E61"/>
    <mergeCell ref="A62:B62"/>
    <mergeCell ref="D62:E62"/>
    <mergeCell ref="A63:B63"/>
    <mergeCell ref="D63:E63"/>
    <mergeCell ref="A64:B64"/>
    <mergeCell ref="D64:E64"/>
    <mergeCell ref="A65:B65"/>
    <mergeCell ref="D65:E65"/>
    <mergeCell ref="A66:B66"/>
    <mergeCell ref="D66:E66"/>
    <mergeCell ref="A67:B67"/>
    <mergeCell ref="D67:E67"/>
    <mergeCell ref="A68:B68"/>
    <mergeCell ref="D68:E68"/>
    <mergeCell ref="A69:B69"/>
    <mergeCell ref="D69:E69"/>
    <mergeCell ref="A70:B70"/>
    <mergeCell ref="D70:E70"/>
    <mergeCell ref="A72:F72"/>
    <mergeCell ref="A73:B73"/>
    <mergeCell ref="D73:E73"/>
    <mergeCell ref="A74:B74"/>
    <mergeCell ref="D74:E74"/>
    <mergeCell ref="A75:B75"/>
    <mergeCell ref="D75:E75"/>
    <mergeCell ref="A77:F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6:F86"/>
    <mergeCell ref="A87:B87"/>
    <mergeCell ref="D87:E87"/>
    <mergeCell ref="A88:B88"/>
    <mergeCell ref="D88:E88"/>
    <mergeCell ref="A89:B89"/>
    <mergeCell ref="D89:E89"/>
    <mergeCell ref="A90:B90"/>
    <mergeCell ref="D90:E90"/>
    <mergeCell ref="A91:B91"/>
    <mergeCell ref="D91:E91"/>
    <mergeCell ref="A93:F93"/>
    <mergeCell ref="A94:B94"/>
    <mergeCell ref="D94:E94"/>
    <mergeCell ref="A95:B95"/>
    <mergeCell ref="D95:E95"/>
    <mergeCell ref="A96:B96"/>
    <mergeCell ref="D96:E96"/>
    <mergeCell ref="A97:B97"/>
    <mergeCell ref="D97:E97"/>
    <mergeCell ref="A98:B98"/>
    <mergeCell ref="D98:E98"/>
    <mergeCell ref="A100:F100"/>
    <mergeCell ref="A101:B101"/>
    <mergeCell ref="D101:E101"/>
    <mergeCell ref="A102:B102"/>
    <mergeCell ref="D102:E102"/>
    <mergeCell ref="A103:B103"/>
    <mergeCell ref="D103:E103"/>
    <mergeCell ref="A105:F105"/>
    <mergeCell ref="A106:B106"/>
    <mergeCell ref="D106:E106"/>
    <mergeCell ref="A107:B107"/>
    <mergeCell ref="D107:E107"/>
    <mergeCell ref="A108:B108"/>
    <mergeCell ref="D108:E108"/>
    <mergeCell ref="A109:B109"/>
    <mergeCell ref="D109:E109"/>
    <mergeCell ref="A111:F111"/>
    <mergeCell ref="A112:B112"/>
    <mergeCell ref="D112:E112"/>
    <mergeCell ref="A113:B113"/>
    <mergeCell ref="D113:E113"/>
    <mergeCell ref="A114:B114"/>
    <mergeCell ref="D114:E114"/>
    <mergeCell ref="A115:B115"/>
    <mergeCell ref="D115:E115"/>
    <mergeCell ref="A117:F117"/>
    <mergeCell ref="A118:B118"/>
    <mergeCell ref="D118:E118"/>
    <mergeCell ref="A119:B119"/>
    <mergeCell ref="D119:E119"/>
    <mergeCell ref="A120:B120"/>
    <mergeCell ref="D120:E120"/>
    <mergeCell ref="A121:B121"/>
    <mergeCell ref="D121:E121"/>
    <mergeCell ref="A122:B122"/>
    <mergeCell ref="D122:E122"/>
    <mergeCell ref="A123:B123"/>
    <mergeCell ref="D123:E123"/>
    <mergeCell ref="A124:B124"/>
    <mergeCell ref="D124:E124"/>
    <mergeCell ref="A125:B125"/>
    <mergeCell ref="D125:E125"/>
    <mergeCell ref="A126:B126"/>
    <mergeCell ref="D126:E126"/>
    <mergeCell ref="A127:B127"/>
    <mergeCell ref="D127:E127"/>
    <mergeCell ref="A128:B128"/>
    <mergeCell ref="D128:E128"/>
    <mergeCell ref="A129:B129"/>
    <mergeCell ref="D129:E129"/>
    <mergeCell ref="A131:F131"/>
    <mergeCell ref="A132:B132"/>
    <mergeCell ref="D132:E132"/>
    <mergeCell ref="A133:B133"/>
    <mergeCell ref="D133:E133"/>
    <mergeCell ref="A134:B134"/>
    <mergeCell ref="D134:E134"/>
    <mergeCell ref="A135:B135"/>
    <mergeCell ref="D135:E135"/>
    <mergeCell ref="A136:B136"/>
    <mergeCell ref="D136:E136"/>
    <mergeCell ref="A137:B137"/>
    <mergeCell ref="D137:E137"/>
    <mergeCell ref="A138:B138"/>
    <mergeCell ref="D138:E138"/>
    <mergeCell ref="A139:B139"/>
    <mergeCell ref="D139:E139"/>
    <mergeCell ref="A140:B140"/>
    <mergeCell ref="D140:E140"/>
    <mergeCell ref="A141:B141"/>
    <mergeCell ref="D141:E141"/>
    <mergeCell ref="A142:B142"/>
    <mergeCell ref="D142:E142"/>
    <mergeCell ref="A144:F144"/>
    <mergeCell ref="A145:B145"/>
    <mergeCell ref="D145:E145"/>
    <mergeCell ref="A146:B146"/>
    <mergeCell ref="D146:E146"/>
    <mergeCell ref="A147:B147"/>
    <mergeCell ref="D147:E147"/>
    <mergeCell ref="A148:B148"/>
    <mergeCell ref="D148:E148"/>
    <mergeCell ref="A149:B149"/>
    <mergeCell ref="D149:E149"/>
    <mergeCell ref="A150:B150"/>
    <mergeCell ref="D150:E150"/>
    <mergeCell ref="A151:B151"/>
    <mergeCell ref="D151:E151"/>
    <mergeCell ref="A152:B152"/>
    <mergeCell ref="D152:E152"/>
    <mergeCell ref="A154:F154"/>
    <mergeCell ref="A155:B155"/>
    <mergeCell ref="D155:E155"/>
    <mergeCell ref="A156:B156"/>
    <mergeCell ref="D156:E156"/>
    <mergeCell ref="A157:B157"/>
    <mergeCell ref="D157:E157"/>
    <mergeCell ref="A158:B158"/>
    <mergeCell ref="D158:E158"/>
    <mergeCell ref="A159:B159"/>
    <mergeCell ref="D159:E159"/>
    <mergeCell ref="A160:B160"/>
    <mergeCell ref="D160:E160"/>
    <mergeCell ref="A161:B161"/>
    <mergeCell ref="D161:E161"/>
    <mergeCell ref="A162:B162"/>
    <mergeCell ref="D162:E162"/>
    <mergeCell ref="A163:B163"/>
    <mergeCell ref="D163:E163"/>
    <mergeCell ref="A164:B164"/>
    <mergeCell ref="D164:E164"/>
    <mergeCell ref="A166:F166"/>
    <mergeCell ref="A167:B167"/>
    <mergeCell ref="D167:E167"/>
    <mergeCell ref="A168:B168"/>
    <mergeCell ref="D168:E168"/>
    <mergeCell ref="A169:B169"/>
    <mergeCell ref="D169:E169"/>
    <mergeCell ref="A170:B170"/>
    <mergeCell ref="D170:E170"/>
    <mergeCell ref="A171:B171"/>
    <mergeCell ref="D171:E171"/>
    <mergeCell ref="A172:B172"/>
    <mergeCell ref="D172:E172"/>
    <mergeCell ref="A173:B173"/>
    <mergeCell ref="D173:E173"/>
    <mergeCell ref="A174:B174"/>
    <mergeCell ref="D174:E174"/>
    <mergeCell ref="A175:B175"/>
    <mergeCell ref="D175:E175"/>
    <mergeCell ref="A176:B176"/>
    <mergeCell ref="D176:E176"/>
    <mergeCell ref="A177:B177"/>
    <mergeCell ref="D177:E177"/>
    <mergeCell ref="A178:B178"/>
    <mergeCell ref="D178:E178"/>
    <mergeCell ref="A179:B179"/>
    <mergeCell ref="D179:E179"/>
    <mergeCell ref="A180:B180"/>
    <mergeCell ref="D180:E180"/>
    <mergeCell ref="A181:B181"/>
    <mergeCell ref="D181:E181"/>
    <mergeCell ref="A182:B182"/>
    <mergeCell ref="D182:E182"/>
    <mergeCell ref="A183:B183"/>
    <mergeCell ref="D183:E183"/>
    <mergeCell ref="A184:B184"/>
    <mergeCell ref="D184:E184"/>
    <mergeCell ref="A186:F186"/>
    <mergeCell ref="A187:B187"/>
    <mergeCell ref="D187:E187"/>
    <mergeCell ref="A188:B188"/>
    <mergeCell ref="D188:E188"/>
    <mergeCell ref="A189:B189"/>
    <mergeCell ref="D189:E189"/>
    <mergeCell ref="A190:B190"/>
    <mergeCell ref="D190:E190"/>
    <mergeCell ref="A191:B191"/>
    <mergeCell ref="D191:E191"/>
    <mergeCell ref="A192:B192"/>
    <mergeCell ref="D192:E192"/>
    <mergeCell ref="A194:F194"/>
    <mergeCell ref="A195:B195"/>
    <mergeCell ref="D195:E195"/>
    <mergeCell ref="A196:B196"/>
    <mergeCell ref="D196:E196"/>
    <mergeCell ref="A197:B197"/>
    <mergeCell ref="D197:E197"/>
    <mergeCell ref="A199:F199"/>
    <mergeCell ref="A200:B200"/>
    <mergeCell ref="D200:E200"/>
    <mergeCell ref="A201:B201"/>
    <mergeCell ref="D201:E201"/>
    <mergeCell ref="A202:B202"/>
    <mergeCell ref="D202:E202"/>
    <mergeCell ref="A204:F204"/>
    <mergeCell ref="A205:B205"/>
    <mergeCell ref="D205:E205"/>
    <mergeCell ref="A206:B206"/>
    <mergeCell ref="D206:E206"/>
    <mergeCell ref="A207:B207"/>
    <mergeCell ref="D207:E207"/>
    <mergeCell ref="A209:F209"/>
    <mergeCell ref="A210:B210"/>
    <mergeCell ref="D210:E210"/>
    <mergeCell ref="A211:B211"/>
    <mergeCell ref="D211:E211"/>
    <mergeCell ref="A212:B212"/>
    <mergeCell ref="D212:E212"/>
    <mergeCell ref="A213:B213"/>
    <mergeCell ref="D213:E213"/>
    <mergeCell ref="A214:B214"/>
    <mergeCell ref="D214:E214"/>
    <mergeCell ref="A215:B215"/>
    <mergeCell ref="D215:E215"/>
    <mergeCell ref="A216:B216"/>
    <mergeCell ref="D216:E216"/>
    <mergeCell ref="A217:B217"/>
    <mergeCell ref="D217:E217"/>
    <mergeCell ref="A218:B218"/>
    <mergeCell ref="D218:E218"/>
    <mergeCell ref="A219:B219"/>
    <mergeCell ref="D219:E219"/>
    <mergeCell ref="A220:B220"/>
    <mergeCell ref="D220:E220"/>
    <mergeCell ref="A221:B221"/>
    <mergeCell ref="D221:E221"/>
    <mergeCell ref="A223:F223"/>
    <mergeCell ref="A224:B224"/>
    <mergeCell ref="D224:E224"/>
    <mergeCell ref="A225:B225"/>
    <mergeCell ref="D225:E225"/>
    <mergeCell ref="A226:B226"/>
    <mergeCell ref="D226:E226"/>
    <mergeCell ref="A227:B227"/>
    <mergeCell ref="D227:E227"/>
    <mergeCell ref="A228:B228"/>
    <mergeCell ref="D228:E228"/>
    <mergeCell ref="A229:B229"/>
    <mergeCell ref="D229:E229"/>
    <mergeCell ref="A231:F231"/>
    <mergeCell ref="A232:B232"/>
    <mergeCell ref="D232:E232"/>
    <mergeCell ref="A233:B233"/>
    <mergeCell ref="D233:E233"/>
    <mergeCell ref="A234:B234"/>
    <mergeCell ref="D234:E234"/>
    <mergeCell ref="A236:F236"/>
    <mergeCell ref="A237:B237"/>
    <mergeCell ref="D237:E237"/>
    <mergeCell ref="A238:B238"/>
    <mergeCell ref="D238:E238"/>
    <mergeCell ref="A239:B239"/>
    <mergeCell ref="D239:E239"/>
    <mergeCell ref="A240:B240"/>
    <mergeCell ref="D240:E240"/>
    <mergeCell ref="A242:F242"/>
    <mergeCell ref="A243:B243"/>
    <mergeCell ref="D243:E243"/>
    <mergeCell ref="A244:B244"/>
    <mergeCell ref="D244:E244"/>
    <mergeCell ref="A245:B245"/>
    <mergeCell ref="D245:E245"/>
    <mergeCell ref="A247:F247"/>
    <mergeCell ref="A248:B248"/>
    <mergeCell ref="D248:E248"/>
    <mergeCell ref="A249:B249"/>
    <mergeCell ref="D249:E249"/>
    <mergeCell ref="A250:B250"/>
    <mergeCell ref="D250:E250"/>
    <mergeCell ref="A252:F252"/>
    <mergeCell ref="A253:B253"/>
    <mergeCell ref="D253:E253"/>
    <mergeCell ref="A254:B254"/>
    <mergeCell ref="D254:E254"/>
    <mergeCell ref="A255:B255"/>
    <mergeCell ref="D255:E255"/>
    <mergeCell ref="A256:B256"/>
    <mergeCell ref="D256:E256"/>
    <mergeCell ref="A257:B257"/>
    <mergeCell ref="D257:E257"/>
    <mergeCell ref="A258:B258"/>
    <mergeCell ref="D258:E258"/>
    <mergeCell ref="A259:B259"/>
    <mergeCell ref="D259:E259"/>
    <mergeCell ref="A260:B260"/>
    <mergeCell ref="D260:E260"/>
    <mergeCell ref="A261:B261"/>
    <mergeCell ref="D261:E261"/>
    <mergeCell ref="A262:B262"/>
    <mergeCell ref="D262:E262"/>
    <mergeCell ref="A263:B263"/>
    <mergeCell ref="D263:E263"/>
    <mergeCell ref="A264:B264"/>
    <mergeCell ref="D264:E264"/>
    <mergeCell ref="A266:F266"/>
    <mergeCell ref="A267:B267"/>
    <mergeCell ref="D267:E267"/>
    <mergeCell ref="A268:B268"/>
    <mergeCell ref="D268:E268"/>
    <mergeCell ref="A269:B269"/>
    <mergeCell ref="D269:E269"/>
    <mergeCell ref="A270:B270"/>
    <mergeCell ref="D270:E270"/>
    <mergeCell ref="A272:F272"/>
    <mergeCell ref="A273:B273"/>
    <mergeCell ref="D273:E273"/>
    <mergeCell ref="A274:B274"/>
    <mergeCell ref="D274:E274"/>
    <mergeCell ref="A275:B275"/>
    <mergeCell ref="D275:E275"/>
    <mergeCell ref="A277:F277"/>
    <mergeCell ref="A278:B278"/>
    <mergeCell ref="D278:E278"/>
    <mergeCell ref="A279:B279"/>
    <mergeCell ref="D279:E279"/>
    <mergeCell ref="A280:B280"/>
    <mergeCell ref="D280:E280"/>
    <mergeCell ref="A281:B281"/>
    <mergeCell ref="D281:E281"/>
    <mergeCell ref="A282:B282"/>
    <mergeCell ref="D282:E282"/>
    <mergeCell ref="A283:B283"/>
    <mergeCell ref="D283:E283"/>
    <mergeCell ref="A284:B284"/>
    <mergeCell ref="D284:E284"/>
    <mergeCell ref="A286:F286"/>
    <mergeCell ref="A287:B287"/>
    <mergeCell ref="D287:E287"/>
    <mergeCell ref="A288:B288"/>
    <mergeCell ref="D288:E288"/>
    <mergeCell ref="A289:B289"/>
    <mergeCell ref="D289:E289"/>
    <mergeCell ref="A290:B290"/>
    <mergeCell ref="D290:E290"/>
    <mergeCell ref="A292:F292"/>
    <mergeCell ref="A293:B293"/>
    <mergeCell ref="D293:E293"/>
    <mergeCell ref="A294:B294"/>
    <mergeCell ref="D294:E294"/>
    <mergeCell ref="A295:B295"/>
    <mergeCell ref="D295:E295"/>
    <mergeCell ref="A297:F297"/>
    <mergeCell ref="A298:B298"/>
    <mergeCell ref="D298:E298"/>
    <mergeCell ref="A299:B299"/>
    <mergeCell ref="D299:E299"/>
    <mergeCell ref="A300:B300"/>
    <mergeCell ref="D300:E300"/>
    <mergeCell ref="A301:B301"/>
    <mergeCell ref="D301:E301"/>
    <mergeCell ref="A302:B302"/>
    <mergeCell ref="D302:E302"/>
    <mergeCell ref="A303:B303"/>
    <mergeCell ref="D303:E303"/>
    <mergeCell ref="A304:B304"/>
    <mergeCell ref="D304:E304"/>
    <mergeCell ref="A305:B305"/>
    <mergeCell ref="D305:E305"/>
    <mergeCell ref="A306:B306"/>
    <mergeCell ref="D306:E306"/>
    <mergeCell ref="A307:B307"/>
    <mergeCell ref="D307:E307"/>
    <mergeCell ref="A308:B308"/>
    <mergeCell ref="D308:E308"/>
    <mergeCell ref="A309:B309"/>
    <mergeCell ref="D309:E309"/>
    <mergeCell ref="A310:B310"/>
    <mergeCell ref="D310:E310"/>
    <mergeCell ref="A311:B311"/>
    <mergeCell ref="D311:E311"/>
    <mergeCell ref="A312:B312"/>
    <mergeCell ref="D312:E312"/>
    <mergeCell ref="A313:B313"/>
    <mergeCell ref="D313:E313"/>
    <mergeCell ref="A315:F315"/>
    <mergeCell ref="A316:B316"/>
    <mergeCell ref="D316:E316"/>
    <mergeCell ref="A317:B317"/>
    <mergeCell ref="D317:E317"/>
    <mergeCell ref="A318:B318"/>
    <mergeCell ref="D318:E318"/>
    <mergeCell ref="A319:B319"/>
    <mergeCell ref="D319:E319"/>
    <mergeCell ref="A320:B320"/>
    <mergeCell ref="D320:E320"/>
    <mergeCell ref="A321:B321"/>
    <mergeCell ref="D321:E321"/>
    <mergeCell ref="A322:B322"/>
    <mergeCell ref="D322:E322"/>
    <mergeCell ref="A323:B323"/>
    <mergeCell ref="D323:E323"/>
    <mergeCell ref="A324:B324"/>
    <mergeCell ref="D324:E324"/>
    <mergeCell ref="A326:F326"/>
    <mergeCell ref="A327:B327"/>
    <mergeCell ref="D327:E327"/>
    <mergeCell ref="A328:B328"/>
    <mergeCell ref="D328:E328"/>
    <mergeCell ref="A329:B329"/>
    <mergeCell ref="D329:E329"/>
    <mergeCell ref="A330:B330"/>
    <mergeCell ref="D330:E330"/>
    <mergeCell ref="A331:B331"/>
    <mergeCell ref="D331:E331"/>
    <mergeCell ref="A332:B332"/>
    <mergeCell ref="D332:E332"/>
    <mergeCell ref="A334:F334"/>
    <mergeCell ref="A335:B335"/>
    <mergeCell ref="D335:E335"/>
    <mergeCell ref="A336:B336"/>
    <mergeCell ref="D336:E336"/>
    <mergeCell ref="A337:B337"/>
    <mergeCell ref="D337:E337"/>
    <mergeCell ref="A339:F339"/>
    <mergeCell ref="A340:B340"/>
    <mergeCell ref="D340:E340"/>
    <mergeCell ref="A341:B341"/>
    <mergeCell ref="D341:E341"/>
    <mergeCell ref="A342:B342"/>
    <mergeCell ref="D342:E342"/>
    <mergeCell ref="A343:B343"/>
    <mergeCell ref="D343:E343"/>
    <mergeCell ref="A344:B344"/>
    <mergeCell ref="D344:E344"/>
    <mergeCell ref="A345:B345"/>
    <mergeCell ref="D345:E345"/>
    <mergeCell ref="A346:B346"/>
    <mergeCell ref="D346:E346"/>
    <mergeCell ref="A347:B347"/>
    <mergeCell ref="D347:E347"/>
    <mergeCell ref="A348:B348"/>
    <mergeCell ref="D348:E348"/>
    <mergeCell ref="A349:B349"/>
    <mergeCell ref="D349:E349"/>
    <mergeCell ref="A350:B350"/>
    <mergeCell ref="D350:E350"/>
    <mergeCell ref="A352:F352"/>
    <mergeCell ref="A353:B353"/>
    <mergeCell ref="D353:E353"/>
    <mergeCell ref="A354:B354"/>
    <mergeCell ref="D354:E354"/>
    <mergeCell ref="A355:B355"/>
    <mergeCell ref="D355:E355"/>
    <mergeCell ref="A356:B356"/>
    <mergeCell ref="D356:E356"/>
    <mergeCell ref="A357:B357"/>
    <mergeCell ref="D357:E357"/>
    <mergeCell ref="A358:B358"/>
    <mergeCell ref="D358:E358"/>
    <mergeCell ref="A359:B359"/>
    <mergeCell ref="D359:E359"/>
    <mergeCell ref="A360:B360"/>
    <mergeCell ref="D360:E360"/>
    <mergeCell ref="A361:B361"/>
    <mergeCell ref="D361:E361"/>
    <mergeCell ref="A363:F363"/>
    <mergeCell ref="A364:B364"/>
    <mergeCell ref="D364:E364"/>
    <mergeCell ref="A365:B365"/>
    <mergeCell ref="D365:E365"/>
    <mergeCell ref="A366:B366"/>
    <mergeCell ref="D366:E366"/>
    <mergeCell ref="A368:F368"/>
    <mergeCell ref="A369:B369"/>
    <mergeCell ref="D369:E369"/>
    <mergeCell ref="A370:B370"/>
    <mergeCell ref="D370:E370"/>
    <mergeCell ref="A371:B371"/>
    <mergeCell ref="D371:E371"/>
    <mergeCell ref="A372:B372"/>
    <mergeCell ref="D372:E372"/>
    <mergeCell ref="A373:B373"/>
    <mergeCell ref="D373:E373"/>
    <mergeCell ref="A375:F375"/>
    <mergeCell ref="A376:B376"/>
    <mergeCell ref="D376:E376"/>
    <mergeCell ref="A377:B377"/>
    <mergeCell ref="D377:E377"/>
    <mergeCell ref="A378:B378"/>
    <mergeCell ref="D378:E378"/>
    <mergeCell ref="A379:B379"/>
    <mergeCell ref="D379:E379"/>
    <mergeCell ref="A380:B380"/>
    <mergeCell ref="D380:E380"/>
    <mergeCell ref="A381:B381"/>
    <mergeCell ref="D381:E381"/>
    <mergeCell ref="A382:B382"/>
    <mergeCell ref="D382:E382"/>
    <mergeCell ref="A383:B383"/>
    <mergeCell ref="D383:E383"/>
    <mergeCell ref="A384:B384"/>
    <mergeCell ref="D384:E384"/>
    <mergeCell ref="A386:F386"/>
    <mergeCell ref="A387:B387"/>
    <mergeCell ref="D387:E387"/>
    <mergeCell ref="A388:B388"/>
    <mergeCell ref="D388:E388"/>
    <mergeCell ref="A389:B389"/>
    <mergeCell ref="D389:E389"/>
    <mergeCell ref="A390:B390"/>
    <mergeCell ref="D390:E390"/>
    <mergeCell ref="A391:B391"/>
    <mergeCell ref="D391:E391"/>
    <mergeCell ref="A392:B392"/>
    <mergeCell ref="D392:E392"/>
    <mergeCell ref="A393:B393"/>
    <mergeCell ref="D393:E393"/>
    <mergeCell ref="A394:B394"/>
    <mergeCell ref="D394:E394"/>
    <mergeCell ref="A396:F396"/>
    <mergeCell ref="A397:B397"/>
    <mergeCell ref="D397:E397"/>
    <mergeCell ref="A398:B398"/>
    <mergeCell ref="D398:E398"/>
    <mergeCell ref="A399:B399"/>
    <mergeCell ref="D399:E399"/>
    <mergeCell ref="A400:B400"/>
    <mergeCell ref="D400:E400"/>
    <mergeCell ref="A402:F402"/>
    <mergeCell ref="A403:B403"/>
    <mergeCell ref="D403:E403"/>
    <mergeCell ref="A404:B404"/>
    <mergeCell ref="D404:E404"/>
    <mergeCell ref="A405:B405"/>
    <mergeCell ref="D405:E405"/>
    <mergeCell ref="A407:F407"/>
    <mergeCell ref="A408:B408"/>
    <mergeCell ref="D408:E408"/>
    <mergeCell ref="A409:B409"/>
    <mergeCell ref="D409:E409"/>
    <mergeCell ref="A410:B410"/>
    <mergeCell ref="D410:E410"/>
    <mergeCell ref="A411:B411"/>
    <mergeCell ref="D411:E411"/>
    <mergeCell ref="A413:F413"/>
    <mergeCell ref="A414:B414"/>
    <mergeCell ref="D414:E414"/>
    <mergeCell ref="A415:B415"/>
    <mergeCell ref="D415:E415"/>
    <mergeCell ref="A416:B416"/>
    <mergeCell ref="D416:E416"/>
    <mergeCell ref="A417:B417"/>
    <mergeCell ref="D417:E417"/>
    <mergeCell ref="A418:B418"/>
    <mergeCell ref="D418:E418"/>
    <mergeCell ref="A419:B419"/>
    <mergeCell ref="D419:E419"/>
    <mergeCell ref="A421:F421"/>
    <mergeCell ref="A422:B422"/>
    <mergeCell ref="D422:E422"/>
    <mergeCell ref="A423:B423"/>
    <mergeCell ref="D423:E423"/>
    <mergeCell ref="A424:B424"/>
    <mergeCell ref="D424:E424"/>
    <mergeCell ref="A425:B425"/>
    <mergeCell ref="D425:E425"/>
    <mergeCell ref="A426:B426"/>
    <mergeCell ref="D426:E426"/>
    <mergeCell ref="A427:B427"/>
    <mergeCell ref="D427:E427"/>
    <mergeCell ref="A428:B428"/>
    <mergeCell ref="D428:E428"/>
    <mergeCell ref="A429:B429"/>
    <mergeCell ref="D429:E429"/>
    <mergeCell ref="A430:B430"/>
    <mergeCell ref="D430:E430"/>
    <mergeCell ref="A431:B431"/>
    <mergeCell ref="D431:E431"/>
    <mergeCell ref="A432:B432"/>
    <mergeCell ref="D432:E432"/>
    <mergeCell ref="A433:B433"/>
    <mergeCell ref="D433:E433"/>
    <mergeCell ref="A434:B434"/>
    <mergeCell ref="D434:E434"/>
    <mergeCell ref="A435:B435"/>
    <mergeCell ref="D435:E435"/>
    <mergeCell ref="A436:B436"/>
    <mergeCell ref="D436:E436"/>
    <mergeCell ref="A437:B437"/>
    <mergeCell ref="D437:E437"/>
    <mergeCell ref="A438:B438"/>
    <mergeCell ref="D438:E438"/>
    <mergeCell ref="A439:B439"/>
    <mergeCell ref="D439:E439"/>
    <mergeCell ref="A440:B440"/>
    <mergeCell ref="D440:E440"/>
    <mergeCell ref="A442:F442"/>
    <mergeCell ref="A443:B443"/>
    <mergeCell ref="D443:E443"/>
    <mergeCell ref="A444:B444"/>
    <mergeCell ref="D444:E444"/>
    <mergeCell ref="A445:B445"/>
    <mergeCell ref="D445:E445"/>
    <mergeCell ref="A446:B446"/>
    <mergeCell ref="D446:E446"/>
    <mergeCell ref="A447:B447"/>
    <mergeCell ref="D447:E447"/>
    <mergeCell ref="A448:B448"/>
    <mergeCell ref="D448:E448"/>
    <mergeCell ref="A449:B449"/>
    <mergeCell ref="D449:E449"/>
    <mergeCell ref="A450:B450"/>
    <mergeCell ref="D450:E450"/>
    <mergeCell ref="A451:B451"/>
    <mergeCell ref="D451:E451"/>
    <mergeCell ref="A452:B452"/>
    <mergeCell ref="D452:E452"/>
    <mergeCell ref="A453:B453"/>
    <mergeCell ref="D453:E453"/>
    <mergeCell ref="A454:B454"/>
    <mergeCell ref="D454:E454"/>
    <mergeCell ref="A455:B455"/>
    <mergeCell ref="D455:E455"/>
    <mergeCell ref="A456:B456"/>
    <mergeCell ref="D456:E456"/>
    <mergeCell ref="A458:F458"/>
    <mergeCell ref="A459:B459"/>
    <mergeCell ref="D459:E459"/>
    <mergeCell ref="A460:B460"/>
    <mergeCell ref="D460:E460"/>
    <mergeCell ref="A461:B461"/>
    <mergeCell ref="D461:E461"/>
    <mergeCell ref="A462:B462"/>
    <mergeCell ref="D462:E462"/>
    <mergeCell ref="A463:B463"/>
    <mergeCell ref="D463:E463"/>
    <mergeCell ref="A464:B464"/>
    <mergeCell ref="D464:E464"/>
    <mergeCell ref="A465:B465"/>
    <mergeCell ref="D465:E465"/>
    <mergeCell ref="A466:B466"/>
    <mergeCell ref="D466:E466"/>
    <mergeCell ref="A467:B467"/>
    <mergeCell ref="D467:E467"/>
    <mergeCell ref="A468:B468"/>
    <mergeCell ref="D468:E468"/>
    <mergeCell ref="A470:F470"/>
    <mergeCell ref="A471:B471"/>
    <mergeCell ref="D471:E471"/>
    <mergeCell ref="A472:B472"/>
    <mergeCell ref="D472:E472"/>
    <mergeCell ref="A473:B473"/>
    <mergeCell ref="D473:E473"/>
    <mergeCell ref="A475:F475"/>
    <mergeCell ref="A476:B476"/>
    <mergeCell ref="D476:E476"/>
    <mergeCell ref="A477:B477"/>
    <mergeCell ref="D477:E477"/>
    <mergeCell ref="A478:B478"/>
    <mergeCell ref="D478:E478"/>
    <mergeCell ref="A479:B479"/>
    <mergeCell ref="D479:E479"/>
    <mergeCell ref="A480:B480"/>
    <mergeCell ref="D480:E480"/>
    <mergeCell ref="A481:B481"/>
    <mergeCell ref="D481:E481"/>
    <mergeCell ref="A482:B482"/>
    <mergeCell ref="D482:E482"/>
    <mergeCell ref="A483:B483"/>
    <mergeCell ref="D483:E483"/>
    <mergeCell ref="A484:B484"/>
    <mergeCell ref="D484:E484"/>
    <mergeCell ref="A485:B485"/>
    <mergeCell ref="D485:E485"/>
    <mergeCell ref="A486:B486"/>
    <mergeCell ref="D486:E486"/>
    <mergeCell ref="A487:B487"/>
    <mergeCell ref="D487:E487"/>
    <mergeCell ref="A489:F489"/>
    <mergeCell ref="A490:B490"/>
    <mergeCell ref="D490:E490"/>
    <mergeCell ref="A491:B491"/>
    <mergeCell ref="D491:E491"/>
    <mergeCell ref="A492:B492"/>
    <mergeCell ref="D492:E492"/>
    <mergeCell ref="A493:B493"/>
    <mergeCell ref="D493:E493"/>
    <mergeCell ref="A494:B494"/>
    <mergeCell ref="D494:E494"/>
    <mergeCell ref="A495:B495"/>
    <mergeCell ref="D495:E495"/>
    <mergeCell ref="A496:B496"/>
    <mergeCell ref="D496:E496"/>
    <mergeCell ref="A497:B497"/>
    <mergeCell ref="D497:E497"/>
    <mergeCell ref="A498:B498"/>
    <mergeCell ref="D498:E498"/>
    <mergeCell ref="A499:B499"/>
    <mergeCell ref="D499:E499"/>
    <mergeCell ref="A500:B500"/>
    <mergeCell ref="D500:E500"/>
    <mergeCell ref="A502:F502"/>
    <mergeCell ref="A503:B503"/>
    <mergeCell ref="D503:E503"/>
    <mergeCell ref="A504:B504"/>
    <mergeCell ref="D504:E504"/>
    <mergeCell ref="A505:B505"/>
    <mergeCell ref="D505:E505"/>
    <mergeCell ref="A506:B506"/>
    <mergeCell ref="D506:E506"/>
    <mergeCell ref="A507:B507"/>
    <mergeCell ref="D507:E507"/>
    <mergeCell ref="A508:B508"/>
    <mergeCell ref="D508:E508"/>
    <mergeCell ref="A509:B509"/>
    <mergeCell ref="D509:E509"/>
    <mergeCell ref="A510:B510"/>
    <mergeCell ref="D510:E510"/>
    <mergeCell ref="A511:B511"/>
    <mergeCell ref="D511:E511"/>
    <mergeCell ref="A512:B512"/>
    <mergeCell ref="D512:E512"/>
    <mergeCell ref="A513:B513"/>
    <mergeCell ref="D513:E513"/>
    <mergeCell ref="A514:B514"/>
    <mergeCell ref="D514:E514"/>
    <mergeCell ref="A516:F516"/>
    <mergeCell ref="A517:B517"/>
    <mergeCell ref="D517:E517"/>
    <mergeCell ref="A518:B518"/>
    <mergeCell ref="D518:E518"/>
    <mergeCell ref="A519:B519"/>
    <mergeCell ref="D519:E519"/>
    <mergeCell ref="A520:B520"/>
    <mergeCell ref="D520:E520"/>
    <mergeCell ref="A521:B521"/>
    <mergeCell ref="D521:E521"/>
    <mergeCell ref="A522:B522"/>
    <mergeCell ref="D522:E522"/>
    <mergeCell ref="A523:B523"/>
    <mergeCell ref="D523:E523"/>
    <mergeCell ref="A524:B524"/>
    <mergeCell ref="D524:E524"/>
    <mergeCell ref="A525:B525"/>
    <mergeCell ref="D525:E525"/>
    <mergeCell ref="A526:B526"/>
    <mergeCell ref="D526:E526"/>
    <mergeCell ref="A527:B527"/>
    <mergeCell ref="D527:E527"/>
    <mergeCell ref="A529:F529"/>
    <mergeCell ref="A530:B530"/>
    <mergeCell ref="D530:E530"/>
    <mergeCell ref="A531:B531"/>
    <mergeCell ref="D531:E531"/>
    <mergeCell ref="A532:B532"/>
    <mergeCell ref="D532:E532"/>
    <mergeCell ref="A533:B533"/>
    <mergeCell ref="D533:E533"/>
    <mergeCell ref="A534:B534"/>
    <mergeCell ref="D534:E534"/>
    <mergeCell ref="A535:B535"/>
    <mergeCell ref="D535:E535"/>
    <mergeCell ref="A537:F537"/>
    <mergeCell ref="A538:B538"/>
    <mergeCell ref="D538:E538"/>
    <mergeCell ref="A539:B539"/>
    <mergeCell ref="D539:E539"/>
    <mergeCell ref="A540:B540"/>
    <mergeCell ref="D540:E540"/>
    <mergeCell ref="A541:B541"/>
    <mergeCell ref="D541:E541"/>
    <mergeCell ref="A542:B542"/>
    <mergeCell ref="D542:E542"/>
    <mergeCell ref="A543:B543"/>
    <mergeCell ref="D543:E543"/>
    <mergeCell ref="A544:B544"/>
    <mergeCell ref="D544:E544"/>
    <mergeCell ref="A546:F546"/>
    <mergeCell ref="A547:B547"/>
    <mergeCell ref="D547:E547"/>
    <mergeCell ref="A548:B548"/>
    <mergeCell ref="D548:E548"/>
    <mergeCell ref="A549:B549"/>
    <mergeCell ref="D549:E549"/>
    <mergeCell ref="A550:B550"/>
    <mergeCell ref="D550:E550"/>
    <mergeCell ref="A551:B551"/>
    <mergeCell ref="D551:E551"/>
    <mergeCell ref="A552:B552"/>
    <mergeCell ref="D552:E552"/>
    <mergeCell ref="A553:B553"/>
    <mergeCell ref="D553:E553"/>
    <mergeCell ref="A554:B554"/>
    <mergeCell ref="D554:E554"/>
    <mergeCell ref="A556:F556"/>
    <mergeCell ref="A557:B557"/>
    <mergeCell ref="D557:E557"/>
    <mergeCell ref="A558:B558"/>
    <mergeCell ref="D558:E558"/>
    <mergeCell ref="A559:B559"/>
    <mergeCell ref="D559:E559"/>
    <mergeCell ref="A560:B560"/>
    <mergeCell ref="D560:E560"/>
    <mergeCell ref="A561:B561"/>
    <mergeCell ref="D561:E561"/>
    <mergeCell ref="A562:B562"/>
    <mergeCell ref="D562:E562"/>
    <mergeCell ref="A563:B563"/>
    <mergeCell ref="D563:E563"/>
    <mergeCell ref="A564:B564"/>
    <mergeCell ref="D564:E564"/>
    <mergeCell ref="A565:B565"/>
    <mergeCell ref="D565:E565"/>
    <mergeCell ref="A566:B566"/>
    <mergeCell ref="D566:E566"/>
    <mergeCell ref="A567:B567"/>
    <mergeCell ref="D567:E567"/>
    <mergeCell ref="A568:B568"/>
    <mergeCell ref="D568:E568"/>
    <mergeCell ref="A570:F570"/>
    <mergeCell ref="A571:B571"/>
    <mergeCell ref="D571:E571"/>
    <mergeCell ref="A572:B572"/>
    <mergeCell ref="D572:E572"/>
    <mergeCell ref="A573:B573"/>
    <mergeCell ref="D573:E573"/>
    <mergeCell ref="A574:B574"/>
    <mergeCell ref="D574:E574"/>
    <mergeCell ref="A575:B575"/>
    <mergeCell ref="D575:E575"/>
    <mergeCell ref="A576:B576"/>
    <mergeCell ref="D576:E576"/>
    <mergeCell ref="A577:B577"/>
    <mergeCell ref="D577:E577"/>
    <mergeCell ref="A578:B578"/>
    <mergeCell ref="D578:E578"/>
    <mergeCell ref="A579:B579"/>
    <mergeCell ref="D579:E579"/>
    <mergeCell ref="A580:B580"/>
    <mergeCell ref="D580:E580"/>
    <mergeCell ref="A581:B581"/>
    <mergeCell ref="D581:E581"/>
    <mergeCell ref="A583:F583"/>
    <mergeCell ref="A584:B584"/>
    <mergeCell ref="D584:E584"/>
    <mergeCell ref="A585:B585"/>
    <mergeCell ref="D585:E585"/>
    <mergeCell ref="A586:B586"/>
    <mergeCell ref="D586:E586"/>
    <mergeCell ref="A587:B587"/>
    <mergeCell ref="D587:E587"/>
    <mergeCell ref="A588:B588"/>
    <mergeCell ref="D588:E588"/>
    <mergeCell ref="A589:B589"/>
    <mergeCell ref="D589:E589"/>
    <mergeCell ref="A590:B590"/>
    <mergeCell ref="D590:E590"/>
    <mergeCell ref="A591:B591"/>
    <mergeCell ref="D591:E591"/>
    <mergeCell ref="A592:B592"/>
    <mergeCell ref="D592:E592"/>
    <mergeCell ref="A593:B593"/>
    <mergeCell ref="D593:E593"/>
    <mergeCell ref="A594:B594"/>
    <mergeCell ref="D594:E594"/>
    <mergeCell ref="A595:B595"/>
    <mergeCell ref="D595:E595"/>
    <mergeCell ref="A597:F597"/>
    <mergeCell ref="A598:B598"/>
    <mergeCell ref="D598:E598"/>
    <mergeCell ref="A599:B599"/>
    <mergeCell ref="D599:E599"/>
    <mergeCell ref="A600:B600"/>
    <mergeCell ref="D600:E600"/>
    <mergeCell ref="A602:F602"/>
    <mergeCell ref="A603:B603"/>
    <mergeCell ref="D603:E603"/>
    <mergeCell ref="A604:B604"/>
    <mergeCell ref="D604:E604"/>
    <mergeCell ref="A605:B605"/>
    <mergeCell ref="D605:E605"/>
    <mergeCell ref="A606:B606"/>
    <mergeCell ref="D606:E606"/>
    <mergeCell ref="A607:B607"/>
    <mergeCell ref="D607:E607"/>
    <mergeCell ref="A608:B608"/>
    <mergeCell ref="D608:E608"/>
    <mergeCell ref="A609:B609"/>
    <mergeCell ref="D609:E609"/>
    <mergeCell ref="A610:B610"/>
    <mergeCell ref="D610:E610"/>
    <mergeCell ref="A611:B611"/>
    <mergeCell ref="D611:E611"/>
    <mergeCell ref="A612:B612"/>
    <mergeCell ref="D612:E612"/>
    <mergeCell ref="A613:B613"/>
    <mergeCell ref="D613:E613"/>
    <mergeCell ref="A614:B614"/>
    <mergeCell ref="D614:E614"/>
    <mergeCell ref="A615:B615"/>
    <mergeCell ref="D615:E615"/>
    <mergeCell ref="A617:F617"/>
    <mergeCell ref="A618:B618"/>
    <mergeCell ref="D618:E618"/>
    <mergeCell ref="A619:B619"/>
    <mergeCell ref="D619:E619"/>
    <mergeCell ref="A620:B620"/>
    <mergeCell ref="D620:E620"/>
    <mergeCell ref="A622:F622"/>
    <mergeCell ref="A623:B623"/>
    <mergeCell ref="D623:E623"/>
    <mergeCell ref="A624:B624"/>
    <mergeCell ref="D624:E624"/>
    <mergeCell ref="A625:B625"/>
    <mergeCell ref="D625:E625"/>
    <mergeCell ref="A626:B626"/>
    <mergeCell ref="D626:E626"/>
    <mergeCell ref="A628:F628"/>
    <mergeCell ref="A629:B629"/>
    <mergeCell ref="D629:E629"/>
    <mergeCell ref="A630:B630"/>
    <mergeCell ref="D630:E630"/>
    <mergeCell ref="A631:B631"/>
    <mergeCell ref="D631:E631"/>
    <mergeCell ref="A632:B632"/>
    <mergeCell ref="D632:E632"/>
    <mergeCell ref="A633:B633"/>
    <mergeCell ref="D633:E633"/>
    <mergeCell ref="A634:B634"/>
    <mergeCell ref="D634:E634"/>
    <mergeCell ref="A635:B635"/>
    <mergeCell ref="D635:E635"/>
    <mergeCell ref="A636:B636"/>
    <mergeCell ref="D636:E636"/>
    <mergeCell ref="A637:B637"/>
    <mergeCell ref="D637:E637"/>
    <mergeCell ref="A638:B638"/>
    <mergeCell ref="D638:E638"/>
    <mergeCell ref="A639:B639"/>
    <mergeCell ref="D639:E639"/>
    <mergeCell ref="A640:B640"/>
    <mergeCell ref="D640:E640"/>
    <mergeCell ref="A641:B641"/>
    <mergeCell ref="D641:E641"/>
    <mergeCell ref="A642:B642"/>
    <mergeCell ref="D642:E642"/>
    <mergeCell ref="A643:B643"/>
    <mergeCell ref="D643:E643"/>
    <mergeCell ref="A644:B644"/>
    <mergeCell ref="D644:E644"/>
    <mergeCell ref="A645:B645"/>
    <mergeCell ref="D645:E645"/>
    <mergeCell ref="A646:B646"/>
    <mergeCell ref="D646:E646"/>
    <mergeCell ref="A647:B647"/>
    <mergeCell ref="D647:E647"/>
    <mergeCell ref="A648:B648"/>
    <mergeCell ref="D648:E648"/>
    <mergeCell ref="A650:F650"/>
    <mergeCell ref="A651:B651"/>
    <mergeCell ref="D651:E651"/>
    <mergeCell ref="A652:B652"/>
    <mergeCell ref="D652:E652"/>
    <mergeCell ref="A653:B653"/>
    <mergeCell ref="D653:E653"/>
    <mergeCell ref="A654:B654"/>
    <mergeCell ref="D654:E654"/>
    <mergeCell ref="A655:B655"/>
    <mergeCell ref="D655:E655"/>
    <mergeCell ref="A656:B656"/>
    <mergeCell ref="D656:E656"/>
    <mergeCell ref="A657:B657"/>
    <mergeCell ref="D657:E657"/>
    <mergeCell ref="A658:B658"/>
    <mergeCell ref="D658:E658"/>
    <mergeCell ref="A659:B659"/>
    <mergeCell ref="D659:E659"/>
    <mergeCell ref="A660:B660"/>
    <mergeCell ref="D660:E660"/>
    <mergeCell ref="A661:B661"/>
    <mergeCell ref="D661:E661"/>
    <mergeCell ref="A662:B662"/>
    <mergeCell ref="D662:E662"/>
    <mergeCell ref="A663:B663"/>
    <mergeCell ref="D663:E663"/>
    <mergeCell ref="A664:B664"/>
    <mergeCell ref="D664:E664"/>
    <mergeCell ref="A665:B665"/>
    <mergeCell ref="D665:E665"/>
    <mergeCell ref="A666:B666"/>
    <mergeCell ref="D666:E666"/>
    <mergeCell ref="A667:B667"/>
    <mergeCell ref="D667:E667"/>
    <mergeCell ref="A668:B668"/>
    <mergeCell ref="D668:E668"/>
    <mergeCell ref="A669:B669"/>
    <mergeCell ref="D669:E669"/>
    <mergeCell ref="A670:B670"/>
    <mergeCell ref="D670:E670"/>
    <mergeCell ref="A672:F672"/>
    <mergeCell ref="A673:B673"/>
    <mergeCell ref="D673:E673"/>
    <mergeCell ref="A674:B674"/>
    <mergeCell ref="D674:E674"/>
    <mergeCell ref="A675:B675"/>
    <mergeCell ref="D675:E675"/>
    <mergeCell ref="A676:B676"/>
    <mergeCell ref="D676:E676"/>
    <mergeCell ref="A677:B677"/>
    <mergeCell ref="D677:E677"/>
    <mergeCell ref="A678:B678"/>
    <mergeCell ref="D678:E678"/>
    <mergeCell ref="A679:B679"/>
    <mergeCell ref="D679:E679"/>
    <mergeCell ref="A680:B680"/>
    <mergeCell ref="D680:E680"/>
    <mergeCell ref="A681:B681"/>
    <mergeCell ref="D681:E681"/>
    <mergeCell ref="A682:B682"/>
    <mergeCell ref="D682:E682"/>
    <mergeCell ref="A683:B683"/>
    <mergeCell ref="D683:E683"/>
    <mergeCell ref="A684:B684"/>
    <mergeCell ref="D684:E684"/>
    <mergeCell ref="A685:B685"/>
    <mergeCell ref="D685:E685"/>
    <mergeCell ref="A686:B686"/>
    <mergeCell ref="D686:E686"/>
    <mergeCell ref="A688:F688"/>
    <mergeCell ref="A689:B689"/>
    <mergeCell ref="D689:E689"/>
    <mergeCell ref="A690:B690"/>
    <mergeCell ref="D690:E690"/>
    <mergeCell ref="A691:B691"/>
    <mergeCell ref="D691:E691"/>
    <mergeCell ref="A692:B692"/>
    <mergeCell ref="D692:E692"/>
    <mergeCell ref="A693:B693"/>
    <mergeCell ref="D693:E693"/>
    <mergeCell ref="A694:B694"/>
    <mergeCell ref="D694:E694"/>
    <mergeCell ref="A695:B695"/>
    <mergeCell ref="D695:E695"/>
    <mergeCell ref="A696:B696"/>
    <mergeCell ref="D696:E696"/>
    <mergeCell ref="A697:B697"/>
    <mergeCell ref="D697:E697"/>
    <mergeCell ref="A698:B698"/>
    <mergeCell ref="D698:E698"/>
    <mergeCell ref="A699:B699"/>
    <mergeCell ref="D699:E699"/>
    <mergeCell ref="A700:B700"/>
    <mergeCell ref="D700:E700"/>
    <mergeCell ref="A702:F702"/>
    <mergeCell ref="A703:B703"/>
    <mergeCell ref="D703:E703"/>
    <mergeCell ref="A704:B704"/>
    <mergeCell ref="D704:E704"/>
    <mergeCell ref="A705:B705"/>
    <mergeCell ref="D705:E705"/>
    <mergeCell ref="A706:B706"/>
    <mergeCell ref="D706:E706"/>
    <mergeCell ref="A707:B707"/>
    <mergeCell ref="D707:E707"/>
    <mergeCell ref="A708:B708"/>
    <mergeCell ref="D708:E708"/>
    <mergeCell ref="A709:B709"/>
    <mergeCell ref="D709:E709"/>
    <mergeCell ref="A710:B710"/>
    <mergeCell ref="D710:E710"/>
    <mergeCell ref="A711:B711"/>
    <mergeCell ref="D711:E711"/>
    <mergeCell ref="A712:B712"/>
    <mergeCell ref="D712:E712"/>
    <mergeCell ref="A713:B713"/>
    <mergeCell ref="D713:E713"/>
    <mergeCell ref="A714:B714"/>
    <mergeCell ref="D714:E714"/>
    <mergeCell ref="A716:F716"/>
    <mergeCell ref="A717:B717"/>
    <mergeCell ref="D717:E717"/>
    <mergeCell ref="A718:B718"/>
    <mergeCell ref="D718:E718"/>
    <mergeCell ref="A719:B719"/>
    <mergeCell ref="D719:E719"/>
    <mergeCell ref="A721:F721"/>
    <mergeCell ref="A722:B722"/>
    <mergeCell ref="D722:E722"/>
    <mergeCell ref="A723:B723"/>
    <mergeCell ref="D723:E723"/>
    <mergeCell ref="A724:B724"/>
    <mergeCell ref="D724:E724"/>
    <mergeCell ref="A725:B725"/>
    <mergeCell ref="D725:E725"/>
    <mergeCell ref="A726:B726"/>
    <mergeCell ref="D726:E726"/>
    <mergeCell ref="A728:F728"/>
    <mergeCell ref="A729:B729"/>
    <mergeCell ref="D729:E729"/>
    <mergeCell ref="A730:B730"/>
    <mergeCell ref="D730:E730"/>
    <mergeCell ref="A731:B731"/>
    <mergeCell ref="D731:E731"/>
    <mergeCell ref="A733:F733"/>
    <mergeCell ref="A734:B734"/>
    <mergeCell ref="D734:E734"/>
    <mergeCell ref="A735:B735"/>
    <mergeCell ref="D735:E735"/>
    <mergeCell ref="A736:B736"/>
    <mergeCell ref="D736:E736"/>
    <mergeCell ref="A737:B737"/>
    <mergeCell ref="D737:E737"/>
    <mergeCell ref="A738:B738"/>
    <mergeCell ref="D738:E738"/>
    <mergeCell ref="A739:B739"/>
    <mergeCell ref="D739:E739"/>
    <mergeCell ref="A740:B740"/>
    <mergeCell ref="D740:E740"/>
    <mergeCell ref="A741:B741"/>
    <mergeCell ref="D741:E741"/>
    <mergeCell ref="A742:B742"/>
    <mergeCell ref="D742:E742"/>
    <mergeCell ref="A743:B743"/>
    <mergeCell ref="D743:E743"/>
    <mergeCell ref="A744:B744"/>
    <mergeCell ref="D744:E744"/>
    <mergeCell ref="A745:B745"/>
    <mergeCell ref="D745:E745"/>
    <mergeCell ref="A746:B746"/>
    <mergeCell ref="D746:E746"/>
    <mergeCell ref="A747:B747"/>
    <mergeCell ref="D747:E747"/>
    <mergeCell ref="A748:B748"/>
    <mergeCell ref="D748:E748"/>
    <mergeCell ref="A749:B749"/>
    <mergeCell ref="D749:E749"/>
    <mergeCell ref="A750:B750"/>
    <mergeCell ref="D750:E750"/>
    <mergeCell ref="A752:F752"/>
    <mergeCell ref="A753:B753"/>
    <mergeCell ref="D753:E753"/>
    <mergeCell ref="A754:B754"/>
    <mergeCell ref="D754:E754"/>
    <mergeCell ref="A755:B755"/>
    <mergeCell ref="D755:E755"/>
    <mergeCell ref="A756:B756"/>
    <mergeCell ref="D756:E756"/>
    <mergeCell ref="A757:B757"/>
    <mergeCell ref="D757:E757"/>
    <mergeCell ref="A758:B758"/>
    <mergeCell ref="D758:E758"/>
    <mergeCell ref="A759:B759"/>
    <mergeCell ref="D759:E759"/>
    <mergeCell ref="A760:B760"/>
    <mergeCell ref="D760:E760"/>
    <mergeCell ref="A761:B761"/>
    <mergeCell ref="D761:E761"/>
    <mergeCell ref="A762:B762"/>
    <mergeCell ref="D762:E762"/>
    <mergeCell ref="A763:B763"/>
    <mergeCell ref="D763:E763"/>
    <mergeCell ref="A764:B764"/>
    <mergeCell ref="D764:E764"/>
    <mergeCell ref="A765:B765"/>
    <mergeCell ref="D765:E765"/>
    <mergeCell ref="A767:F767"/>
    <mergeCell ref="A768:B768"/>
    <mergeCell ref="D768:E768"/>
    <mergeCell ref="A769:B769"/>
    <mergeCell ref="D769:E769"/>
    <mergeCell ref="A770:B770"/>
    <mergeCell ref="D770:E770"/>
    <mergeCell ref="A771:B771"/>
    <mergeCell ref="D771:E771"/>
    <mergeCell ref="A772:B772"/>
    <mergeCell ref="D772:E772"/>
    <mergeCell ref="A773:B773"/>
    <mergeCell ref="D773:E773"/>
    <mergeCell ref="A774:B774"/>
    <mergeCell ref="D774:E774"/>
    <mergeCell ref="A775:B775"/>
    <mergeCell ref="D775:E775"/>
    <mergeCell ref="A776:B776"/>
    <mergeCell ref="D776:E776"/>
    <mergeCell ref="A777:B777"/>
    <mergeCell ref="D777:E777"/>
    <mergeCell ref="A779:F779"/>
    <mergeCell ref="A780:B780"/>
    <mergeCell ref="D780:E780"/>
    <mergeCell ref="A781:B781"/>
    <mergeCell ref="D781:E781"/>
    <mergeCell ref="A782:B782"/>
    <mergeCell ref="D782:E782"/>
    <mergeCell ref="A783:B783"/>
    <mergeCell ref="D783:E783"/>
    <mergeCell ref="A784:B784"/>
    <mergeCell ref="D784:E784"/>
    <mergeCell ref="A785:B785"/>
    <mergeCell ref="D785:E785"/>
    <mergeCell ref="A786:B786"/>
    <mergeCell ref="D786:E786"/>
    <mergeCell ref="A787:B787"/>
    <mergeCell ref="D787:E787"/>
    <mergeCell ref="A788:B788"/>
    <mergeCell ref="D788:E788"/>
    <mergeCell ref="A789:B789"/>
    <mergeCell ref="D789:E789"/>
    <mergeCell ref="A790:B790"/>
    <mergeCell ref="D790:E790"/>
    <mergeCell ref="A791:B791"/>
    <mergeCell ref="D791:E791"/>
    <mergeCell ref="A792:B792"/>
    <mergeCell ref="D792:E792"/>
    <mergeCell ref="A793:B793"/>
    <mergeCell ref="D793:E793"/>
    <mergeCell ref="A794:B794"/>
    <mergeCell ref="D794:E794"/>
    <mergeCell ref="A796:F796"/>
    <mergeCell ref="A797:B797"/>
    <mergeCell ref="D797:E797"/>
    <mergeCell ref="A798:B798"/>
    <mergeCell ref="D798:E798"/>
    <mergeCell ref="A799:B799"/>
    <mergeCell ref="D799:E799"/>
    <mergeCell ref="A800:B800"/>
    <mergeCell ref="D800:E800"/>
    <mergeCell ref="A801:B801"/>
    <mergeCell ref="D801:E801"/>
    <mergeCell ref="A802:B802"/>
    <mergeCell ref="D802:E802"/>
    <mergeCell ref="A803:B803"/>
    <mergeCell ref="D803:E803"/>
    <mergeCell ref="A804:B804"/>
    <mergeCell ref="D804:E804"/>
    <mergeCell ref="A805:B805"/>
    <mergeCell ref="D805:E805"/>
    <mergeCell ref="A806:B806"/>
    <mergeCell ref="D806:E806"/>
    <mergeCell ref="A807:B807"/>
    <mergeCell ref="D807:E807"/>
    <mergeCell ref="A808:B808"/>
    <mergeCell ref="D808:E808"/>
    <mergeCell ref="A809:B809"/>
    <mergeCell ref="D809:E809"/>
    <mergeCell ref="A811:F811"/>
    <mergeCell ref="A812:B812"/>
    <mergeCell ref="D812:E812"/>
    <mergeCell ref="A813:B813"/>
    <mergeCell ref="D813:E813"/>
    <mergeCell ref="A814:B814"/>
    <mergeCell ref="D814:E814"/>
    <mergeCell ref="A815:B815"/>
    <mergeCell ref="D815:E815"/>
    <mergeCell ref="A816:B816"/>
    <mergeCell ref="D816:E816"/>
    <mergeCell ref="A817:B817"/>
    <mergeCell ref="D817:E817"/>
    <mergeCell ref="A818:B818"/>
    <mergeCell ref="D818:E818"/>
    <mergeCell ref="A819:B819"/>
    <mergeCell ref="D819:E819"/>
    <mergeCell ref="A820:B820"/>
    <mergeCell ref="D820:E820"/>
    <mergeCell ref="A821:B821"/>
    <mergeCell ref="D821:E821"/>
    <mergeCell ref="A822:B822"/>
    <mergeCell ref="D822:E822"/>
    <mergeCell ref="A823:B823"/>
    <mergeCell ref="D823:E823"/>
    <mergeCell ref="A824:B824"/>
    <mergeCell ref="D824:E824"/>
    <mergeCell ref="A825:B825"/>
    <mergeCell ref="D825:E825"/>
    <mergeCell ref="A826:B826"/>
    <mergeCell ref="D826:E826"/>
    <mergeCell ref="A828:F828"/>
    <mergeCell ref="A829:B829"/>
    <mergeCell ref="D829:E829"/>
    <mergeCell ref="A830:B830"/>
    <mergeCell ref="D830:E830"/>
    <mergeCell ref="A831:B831"/>
    <mergeCell ref="D831:E831"/>
    <mergeCell ref="A832:B832"/>
    <mergeCell ref="D832:E832"/>
    <mergeCell ref="A833:B833"/>
    <mergeCell ref="D833:E833"/>
    <mergeCell ref="A834:B834"/>
    <mergeCell ref="D834:E834"/>
    <mergeCell ref="A835:B835"/>
    <mergeCell ref="D835:E835"/>
    <mergeCell ref="A836:B836"/>
    <mergeCell ref="D836:E836"/>
    <mergeCell ref="A837:B837"/>
    <mergeCell ref="D837:E837"/>
    <mergeCell ref="A838:B838"/>
    <mergeCell ref="D838:E838"/>
    <mergeCell ref="A839:B839"/>
    <mergeCell ref="D839:E839"/>
    <mergeCell ref="A840:B840"/>
    <mergeCell ref="D840:E840"/>
    <mergeCell ref="A841:B841"/>
    <mergeCell ref="D841:E841"/>
    <mergeCell ref="A842:B842"/>
    <mergeCell ref="D842:E842"/>
    <mergeCell ref="A843:B843"/>
    <mergeCell ref="D843:E843"/>
    <mergeCell ref="A845:F845"/>
    <mergeCell ref="A846:B846"/>
    <mergeCell ref="D846:E846"/>
    <mergeCell ref="A847:B847"/>
    <mergeCell ref="D847:E847"/>
    <mergeCell ref="A848:B848"/>
    <mergeCell ref="D848:E848"/>
    <mergeCell ref="A849:B849"/>
    <mergeCell ref="D849:E849"/>
    <mergeCell ref="A850:B850"/>
    <mergeCell ref="D850:E850"/>
    <mergeCell ref="A851:B851"/>
    <mergeCell ref="D851:E851"/>
    <mergeCell ref="A852:B852"/>
    <mergeCell ref="D852:E852"/>
    <mergeCell ref="A853:B853"/>
    <mergeCell ref="D853:E853"/>
    <mergeCell ref="A854:B854"/>
    <mergeCell ref="D854:E854"/>
    <mergeCell ref="A856:F856"/>
    <mergeCell ref="A857:B857"/>
    <mergeCell ref="D857:E857"/>
    <mergeCell ref="A858:B858"/>
    <mergeCell ref="D858:E858"/>
    <mergeCell ref="A859:B859"/>
    <mergeCell ref="D859:E859"/>
    <mergeCell ref="A860:B860"/>
    <mergeCell ref="D860:E860"/>
    <mergeCell ref="A861:B861"/>
    <mergeCell ref="D861:E861"/>
    <mergeCell ref="A862:B862"/>
    <mergeCell ref="D862:E862"/>
    <mergeCell ref="A863:B863"/>
    <mergeCell ref="D863:E863"/>
    <mergeCell ref="A864:B864"/>
    <mergeCell ref="D864:E864"/>
    <mergeCell ref="A865:B865"/>
    <mergeCell ref="D865:E865"/>
    <mergeCell ref="A866:B866"/>
    <mergeCell ref="D866:E866"/>
    <mergeCell ref="A867:B867"/>
    <mergeCell ref="D867:E867"/>
    <mergeCell ref="A868:B868"/>
    <mergeCell ref="D868:E868"/>
    <mergeCell ref="A870:F870"/>
    <mergeCell ref="A871:B871"/>
    <mergeCell ref="D871:E871"/>
    <mergeCell ref="A872:B872"/>
    <mergeCell ref="D872:E872"/>
    <mergeCell ref="A873:B873"/>
    <mergeCell ref="D873:E873"/>
    <mergeCell ref="A874:B874"/>
    <mergeCell ref="D874:E874"/>
    <mergeCell ref="A875:B875"/>
    <mergeCell ref="D875:E875"/>
    <mergeCell ref="A876:B876"/>
    <mergeCell ref="D876:E876"/>
    <mergeCell ref="A877:B877"/>
    <mergeCell ref="D877:E877"/>
    <mergeCell ref="A878:B878"/>
    <mergeCell ref="D878:E878"/>
    <mergeCell ref="A879:B879"/>
    <mergeCell ref="D879:E879"/>
    <mergeCell ref="A880:B880"/>
    <mergeCell ref="D880:E880"/>
    <mergeCell ref="A881:B881"/>
    <mergeCell ref="D881:E881"/>
    <mergeCell ref="A883:F883"/>
    <mergeCell ref="A884:B884"/>
    <mergeCell ref="D884:E884"/>
    <mergeCell ref="A885:B885"/>
    <mergeCell ref="D885:E885"/>
    <mergeCell ref="A886:B886"/>
    <mergeCell ref="D886:E886"/>
    <mergeCell ref="A887:B887"/>
    <mergeCell ref="D887:E887"/>
    <mergeCell ref="A888:B888"/>
    <mergeCell ref="D888:E888"/>
    <mergeCell ref="A889:B889"/>
    <mergeCell ref="D889:E889"/>
    <mergeCell ref="A890:B890"/>
    <mergeCell ref="D890:E890"/>
    <mergeCell ref="A891:B891"/>
    <mergeCell ref="D891:E891"/>
    <mergeCell ref="A892:B892"/>
    <mergeCell ref="D892:E892"/>
    <mergeCell ref="A893:B893"/>
    <mergeCell ref="D893:E893"/>
    <mergeCell ref="A894:B894"/>
    <mergeCell ref="D894:E894"/>
    <mergeCell ref="A896:F896"/>
    <mergeCell ref="A897:B897"/>
    <mergeCell ref="D897:E897"/>
    <mergeCell ref="A898:B898"/>
    <mergeCell ref="D898:E898"/>
    <mergeCell ref="A899:B899"/>
    <mergeCell ref="D899:E899"/>
    <mergeCell ref="A900:B900"/>
    <mergeCell ref="D900:E900"/>
    <mergeCell ref="A901:B901"/>
    <mergeCell ref="D901:E901"/>
    <mergeCell ref="A902:B902"/>
    <mergeCell ref="D902:E902"/>
    <mergeCell ref="A903:B903"/>
    <mergeCell ref="D903:E903"/>
    <mergeCell ref="A904:B904"/>
    <mergeCell ref="D904:E904"/>
    <mergeCell ref="A905:B905"/>
    <mergeCell ref="D905:E905"/>
    <mergeCell ref="A906:B906"/>
    <mergeCell ref="D906:E906"/>
    <mergeCell ref="A907:B907"/>
    <mergeCell ref="D907:E907"/>
    <mergeCell ref="A909:F909"/>
    <mergeCell ref="A910:B910"/>
    <mergeCell ref="D910:E910"/>
    <mergeCell ref="A911:B911"/>
    <mergeCell ref="D911:E911"/>
    <mergeCell ref="A912:B912"/>
    <mergeCell ref="D912:E912"/>
    <mergeCell ref="A913:B913"/>
    <mergeCell ref="D913:E913"/>
    <mergeCell ref="A914:B914"/>
    <mergeCell ref="D914:E914"/>
    <mergeCell ref="A915:B915"/>
    <mergeCell ref="D915:E915"/>
    <mergeCell ref="A916:B916"/>
    <mergeCell ref="D916:E916"/>
    <mergeCell ref="A917:B917"/>
    <mergeCell ref="D917:E917"/>
    <mergeCell ref="A918:B918"/>
    <mergeCell ref="D918:E918"/>
    <mergeCell ref="A919:B919"/>
    <mergeCell ref="D919:E919"/>
    <mergeCell ref="A920:B920"/>
    <mergeCell ref="D920:E920"/>
    <mergeCell ref="A922:F922"/>
    <mergeCell ref="A923:B923"/>
    <mergeCell ref="D923:E923"/>
    <mergeCell ref="A924:B924"/>
    <mergeCell ref="D924:E924"/>
    <mergeCell ref="A925:B925"/>
    <mergeCell ref="D925:E925"/>
    <mergeCell ref="A926:B926"/>
    <mergeCell ref="D926:E926"/>
    <mergeCell ref="A927:B927"/>
    <mergeCell ref="D927:E927"/>
    <mergeCell ref="A928:B928"/>
    <mergeCell ref="D928:E928"/>
    <mergeCell ref="A929:B929"/>
    <mergeCell ref="D929:E929"/>
    <mergeCell ref="A930:B930"/>
    <mergeCell ref="D930:E930"/>
    <mergeCell ref="A931:B931"/>
    <mergeCell ref="D931:E931"/>
    <mergeCell ref="A932:B932"/>
    <mergeCell ref="D932:E932"/>
    <mergeCell ref="A933:B933"/>
    <mergeCell ref="D933:E933"/>
    <mergeCell ref="A935:F935"/>
    <mergeCell ref="A936:B936"/>
    <mergeCell ref="D936:E936"/>
    <mergeCell ref="A937:B937"/>
    <mergeCell ref="D937:E937"/>
    <mergeCell ref="A938:B938"/>
    <mergeCell ref="D938:E938"/>
    <mergeCell ref="A939:B939"/>
    <mergeCell ref="D939:E939"/>
    <mergeCell ref="A940:B940"/>
    <mergeCell ref="D940:E940"/>
    <mergeCell ref="A941:B941"/>
    <mergeCell ref="D941:E941"/>
    <mergeCell ref="A942:B942"/>
    <mergeCell ref="D942:E942"/>
    <mergeCell ref="A943:B943"/>
    <mergeCell ref="D943:E943"/>
    <mergeCell ref="A944:B944"/>
    <mergeCell ref="D944:E944"/>
    <mergeCell ref="A945:B945"/>
    <mergeCell ref="D945:E945"/>
    <mergeCell ref="A946:B946"/>
    <mergeCell ref="D946:E946"/>
    <mergeCell ref="A948:F948"/>
    <mergeCell ref="A949:B949"/>
    <mergeCell ref="D949:E949"/>
    <mergeCell ref="A950:B950"/>
    <mergeCell ref="D950:E950"/>
    <mergeCell ref="A951:B951"/>
    <mergeCell ref="D951:E951"/>
    <mergeCell ref="A953:F953"/>
    <mergeCell ref="A954:B954"/>
    <mergeCell ref="D954:E954"/>
    <mergeCell ref="A955:B955"/>
    <mergeCell ref="D955:E955"/>
    <mergeCell ref="A956:B956"/>
    <mergeCell ref="D956:E956"/>
    <mergeCell ref="A958:F958"/>
    <mergeCell ref="A959:B959"/>
    <mergeCell ref="D959:E959"/>
    <mergeCell ref="A960:B960"/>
    <mergeCell ref="D960:E960"/>
    <mergeCell ref="A961:B961"/>
    <mergeCell ref="D961:E961"/>
    <mergeCell ref="A962:B962"/>
    <mergeCell ref="D962:E962"/>
    <mergeCell ref="A963:B963"/>
    <mergeCell ref="D963:E963"/>
    <mergeCell ref="A964:B964"/>
    <mergeCell ref="D964:E964"/>
    <mergeCell ref="A965:B965"/>
    <mergeCell ref="D965:E965"/>
    <mergeCell ref="A966:B966"/>
    <mergeCell ref="D966:E966"/>
    <mergeCell ref="A967:B967"/>
    <mergeCell ref="D967:E967"/>
    <mergeCell ref="A968:B968"/>
    <mergeCell ref="D968:E968"/>
    <mergeCell ref="A969:B969"/>
    <mergeCell ref="D969:E969"/>
    <mergeCell ref="A970:B970"/>
    <mergeCell ref="D970:E970"/>
    <mergeCell ref="A972:F972"/>
    <mergeCell ref="A973:B973"/>
    <mergeCell ref="D973:E973"/>
    <mergeCell ref="A974:B974"/>
    <mergeCell ref="D974:E974"/>
    <mergeCell ref="A975:B975"/>
    <mergeCell ref="D975:E975"/>
    <mergeCell ref="A976:B976"/>
    <mergeCell ref="D976:E976"/>
    <mergeCell ref="A977:B977"/>
    <mergeCell ref="D977:E977"/>
    <mergeCell ref="A978:B978"/>
    <mergeCell ref="D978:E978"/>
    <mergeCell ref="A979:B979"/>
    <mergeCell ref="D979:E979"/>
    <mergeCell ref="A980:B980"/>
    <mergeCell ref="D980:E980"/>
    <mergeCell ref="A981:B981"/>
    <mergeCell ref="D981:E981"/>
    <mergeCell ref="A982:B982"/>
    <mergeCell ref="D982:E982"/>
    <mergeCell ref="A983:B983"/>
    <mergeCell ref="D983:E983"/>
    <mergeCell ref="A984:B984"/>
    <mergeCell ref="D984:E984"/>
    <mergeCell ref="A985:B985"/>
    <mergeCell ref="D985:E985"/>
    <mergeCell ref="A987:F987"/>
    <mergeCell ref="A988:B988"/>
    <mergeCell ref="D988:E988"/>
    <mergeCell ref="A989:B989"/>
    <mergeCell ref="D989:E989"/>
    <mergeCell ref="A990:B990"/>
    <mergeCell ref="D990:E990"/>
    <mergeCell ref="A991:B991"/>
    <mergeCell ref="D991:E991"/>
    <mergeCell ref="A992:B992"/>
    <mergeCell ref="D992:E992"/>
    <mergeCell ref="A993:B993"/>
    <mergeCell ref="D993:E993"/>
    <mergeCell ref="A994:B994"/>
    <mergeCell ref="D994:E994"/>
    <mergeCell ref="A995:B995"/>
    <mergeCell ref="D995:E995"/>
    <mergeCell ref="A996:B996"/>
    <mergeCell ref="D996:E996"/>
    <mergeCell ref="A997:B997"/>
    <mergeCell ref="D997:E997"/>
    <mergeCell ref="A998:B998"/>
    <mergeCell ref="D998:E998"/>
    <mergeCell ref="A999:B999"/>
    <mergeCell ref="D999:E999"/>
    <mergeCell ref="A1000:B1000"/>
    <mergeCell ref="D1000:E1000"/>
    <mergeCell ref="A1001:B1001"/>
    <mergeCell ref="D1001:E1001"/>
    <mergeCell ref="A1002:B1002"/>
    <mergeCell ref="D1002:E1002"/>
    <mergeCell ref="A1003:B1003"/>
    <mergeCell ref="D1003:E1003"/>
    <mergeCell ref="A1004:B1004"/>
    <mergeCell ref="D1004:E1004"/>
    <mergeCell ref="A1006:F1006"/>
    <mergeCell ref="A1007:B1007"/>
    <mergeCell ref="D1007:E1007"/>
    <mergeCell ref="A1008:B1008"/>
    <mergeCell ref="D1008:E1008"/>
    <mergeCell ref="A1009:B1009"/>
    <mergeCell ref="D1009:E1009"/>
    <mergeCell ref="A1010:B1010"/>
    <mergeCell ref="D1010:E1010"/>
    <mergeCell ref="A1011:B1011"/>
    <mergeCell ref="D1011:E1011"/>
    <mergeCell ref="A1012:B1012"/>
    <mergeCell ref="D1012:E1012"/>
    <mergeCell ref="A1013:B1013"/>
    <mergeCell ref="D1013:E1013"/>
    <mergeCell ref="A1014:B1014"/>
    <mergeCell ref="D1014:E1014"/>
    <mergeCell ref="A1015:B1015"/>
    <mergeCell ref="D1015:E1015"/>
    <mergeCell ref="A1016:B1016"/>
    <mergeCell ref="D1016:E1016"/>
    <mergeCell ref="A1017:B1017"/>
    <mergeCell ref="D1017:E1017"/>
    <mergeCell ref="A1018:B1018"/>
    <mergeCell ref="D1018:E1018"/>
    <mergeCell ref="A1019:B1019"/>
    <mergeCell ref="D1019:E1019"/>
    <mergeCell ref="A1021:F1021"/>
    <mergeCell ref="A1022:B1022"/>
    <mergeCell ref="D1022:E1022"/>
    <mergeCell ref="A1023:B1023"/>
    <mergeCell ref="D1023:E1023"/>
    <mergeCell ref="A1024:B1024"/>
    <mergeCell ref="D1024:E1024"/>
    <mergeCell ref="A1025:B1025"/>
    <mergeCell ref="D1025:E1025"/>
    <mergeCell ref="A1026:B1026"/>
    <mergeCell ref="D1026:E1026"/>
    <mergeCell ref="A1027:B1027"/>
    <mergeCell ref="D1027:E1027"/>
    <mergeCell ref="A1028:B1028"/>
    <mergeCell ref="D1028:E1028"/>
    <mergeCell ref="A1029:B1029"/>
    <mergeCell ref="D1029:E1029"/>
    <mergeCell ref="A1031:F1031"/>
    <mergeCell ref="A1032:B1032"/>
    <mergeCell ref="D1032:E1032"/>
    <mergeCell ref="A1033:B1033"/>
    <mergeCell ref="D1033:E1033"/>
    <mergeCell ref="A1034:B1034"/>
    <mergeCell ref="D1034:E1034"/>
    <mergeCell ref="A1035:B1035"/>
    <mergeCell ref="D1035:E1035"/>
    <mergeCell ref="A1036:B1036"/>
    <mergeCell ref="D1036:E1036"/>
    <mergeCell ref="A1037:B1037"/>
    <mergeCell ref="D1037:E1037"/>
    <mergeCell ref="A1038:B1038"/>
    <mergeCell ref="D1038:E1038"/>
    <mergeCell ref="A1039:B1039"/>
    <mergeCell ref="D1039:E1039"/>
    <mergeCell ref="A1040:B1040"/>
    <mergeCell ref="D1040:E1040"/>
    <mergeCell ref="A1041:B1041"/>
    <mergeCell ref="D1041:E1041"/>
    <mergeCell ref="A1043:F1043"/>
    <mergeCell ref="A1044:B1044"/>
    <mergeCell ref="D1044:E1044"/>
    <mergeCell ref="A1045:B1045"/>
    <mergeCell ref="D1045:E1045"/>
    <mergeCell ref="A1046:B1046"/>
    <mergeCell ref="D1046:E1046"/>
    <mergeCell ref="A1047:B1047"/>
    <mergeCell ref="D1047:E1047"/>
    <mergeCell ref="A1048:B1048"/>
    <mergeCell ref="D1048:E1048"/>
    <mergeCell ref="A1049:B1049"/>
    <mergeCell ref="D1049:E1049"/>
    <mergeCell ref="A1050:B1050"/>
    <mergeCell ref="D1050:E1050"/>
    <mergeCell ref="A1051:B1051"/>
    <mergeCell ref="D1051:E1051"/>
    <mergeCell ref="A1053:F1053"/>
    <mergeCell ref="A1054:B1054"/>
    <mergeCell ref="D1054:E1054"/>
    <mergeCell ref="A1055:B1055"/>
    <mergeCell ref="D1055:E1055"/>
    <mergeCell ref="A1056:B1056"/>
    <mergeCell ref="D1056:E1056"/>
    <mergeCell ref="A1057:B1057"/>
    <mergeCell ref="D1057:E1057"/>
    <mergeCell ref="A1058:B1058"/>
    <mergeCell ref="D1058:E1058"/>
    <mergeCell ref="A1059:B1059"/>
    <mergeCell ref="D1059:E1059"/>
    <mergeCell ref="A1060:B1060"/>
    <mergeCell ref="D1060:E1060"/>
    <mergeCell ref="A1061:B1061"/>
    <mergeCell ref="D1061:E1061"/>
    <mergeCell ref="A1063:F1063"/>
    <mergeCell ref="A1064:B1064"/>
    <mergeCell ref="D1064:E1064"/>
    <mergeCell ref="A1065:B1065"/>
    <mergeCell ref="D1065:E1065"/>
    <mergeCell ref="A1066:B1066"/>
    <mergeCell ref="D1066:E1066"/>
    <mergeCell ref="A1067:B1067"/>
    <mergeCell ref="D1067:E1067"/>
    <mergeCell ref="A1069:F1069"/>
    <mergeCell ref="A1070:B1070"/>
    <mergeCell ref="D1070:E1070"/>
    <mergeCell ref="A1071:B1071"/>
    <mergeCell ref="D1071:E1071"/>
    <mergeCell ref="A1072:B1072"/>
    <mergeCell ref="D1072:E1072"/>
    <mergeCell ref="A1073:B1073"/>
    <mergeCell ref="D1073:E1073"/>
    <mergeCell ref="A1074:B1074"/>
    <mergeCell ref="D1074:E1074"/>
    <mergeCell ref="A1075:B1075"/>
    <mergeCell ref="D1075:E1075"/>
    <mergeCell ref="A1076:B1076"/>
    <mergeCell ref="D1076:E1076"/>
    <mergeCell ref="A1077:B1077"/>
    <mergeCell ref="D1077:E1077"/>
    <mergeCell ref="A1079:F1079"/>
    <mergeCell ref="A1080:B1080"/>
    <mergeCell ref="D1080:E1080"/>
    <mergeCell ref="A1081:B1081"/>
    <mergeCell ref="D1081:E1081"/>
    <mergeCell ref="A1082:B1082"/>
    <mergeCell ref="D1082:E1082"/>
    <mergeCell ref="A1083:B1083"/>
    <mergeCell ref="D1083:E1083"/>
    <mergeCell ref="A1084:B1084"/>
    <mergeCell ref="D1084:E1084"/>
    <mergeCell ref="A1085:B1085"/>
    <mergeCell ref="D1085:E1085"/>
    <mergeCell ref="A1086:B1086"/>
    <mergeCell ref="D1086:E1086"/>
    <mergeCell ref="A1087:B1087"/>
    <mergeCell ref="D1087:E1087"/>
    <mergeCell ref="A1088:B1088"/>
    <mergeCell ref="D1088:E1088"/>
    <mergeCell ref="A1089:B1089"/>
    <mergeCell ref="D1089:E1089"/>
    <mergeCell ref="A1091:F1091"/>
    <mergeCell ref="A1092:B1092"/>
    <mergeCell ref="D1092:E1092"/>
    <mergeCell ref="A1093:B1093"/>
    <mergeCell ref="D1093:E1093"/>
    <mergeCell ref="A1094:B1094"/>
    <mergeCell ref="D1094:E1094"/>
    <mergeCell ref="A1095:B1095"/>
    <mergeCell ref="D1095:E1095"/>
    <mergeCell ref="A1096:B1096"/>
    <mergeCell ref="D1096:E1096"/>
    <mergeCell ref="A1097:B1097"/>
    <mergeCell ref="D1097:E1097"/>
    <mergeCell ref="A1098:B1098"/>
    <mergeCell ref="D1098:E1098"/>
    <mergeCell ref="A1099:B1099"/>
    <mergeCell ref="D1099:E1099"/>
    <mergeCell ref="A1100:B1100"/>
    <mergeCell ref="D1100:E1100"/>
    <mergeCell ref="A1102:F1102"/>
    <mergeCell ref="A1103:B1103"/>
    <mergeCell ref="D1103:E1103"/>
    <mergeCell ref="A1104:B1104"/>
    <mergeCell ref="D1104:E1104"/>
    <mergeCell ref="A1105:B1105"/>
    <mergeCell ref="D1105:E1105"/>
    <mergeCell ref="A1106:B1106"/>
    <mergeCell ref="D1106:E1106"/>
    <mergeCell ref="A1108:F1108"/>
    <mergeCell ref="A1109:B1109"/>
    <mergeCell ref="D1109:E1109"/>
    <mergeCell ref="A1110:B1110"/>
    <mergeCell ref="D1110:E1110"/>
    <mergeCell ref="A1111:B1111"/>
    <mergeCell ref="D1111:E1111"/>
    <mergeCell ref="A1112:B1112"/>
    <mergeCell ref="D1112:E1112"/>
    <mergeCell ref="A1113:B1113"/>
    <mergeCell ref="D1113:E1113"/>
    <mergeCell ref="A1114:B1114"/>
    <mergeCell ref="D1114:E1114"/>
    <mergeCell ref="A1115:B1115"/>
    <mergeCell ref="D1115:E1115"/>
    <mergeCell ref="A1116:B1116"/>
    <mergeCell ref="D1116:E1116"/>
    <mergeCell ref="A1117:B1117"/>
    <mergeCell ref="D1117:E1117"/>
    <mergeCell ref="A1119:F1119"/>
    <mergeCell ref="A1120:B1120"/>
    <mergeCell ref="D1120:E1120"/>
    <mergeCell ref="A1121:B1121"/>
    <mergeCell ref="D1121:E1121"/>
    <mergeCell ref="A1122:B1122"/>
    <mergeCell ref="D1122:E1122"/>
    <mergeCell ref="A1123:B1123"/>
    <mergeCell ref="D1123:E1123"/>
    <mergeCell ref="A1125:F1125"/>
    <mergeCell ref="A1126:B1126"/>
    <mergeCell ref="D1126:E1126"/>
    <mergeCell ref="A1127:B1127"/>
    <mergeCell ref="D1127:E1127"/>
    <mergeCell ref="A1128:B1128"/>
    <mergeCell ref="D1128:E1128"/>
    <mergeCell ref="A1129:B1129"/>
    <mergeCell ref="D1129:E1129"/>
    <mergeCell ref="A1130:B1130"/>
    <mergeCell ref="D1130:E1130"/>
    <mergeCell ref="A1131:B1131"/>
    <mergeCell ref="D1131:E1131"/>
    <mergeCell ref="A1133:F1133"/>
    <mergeCell ref="A1134:B1134"/>
    <mergeCell ref="D1134:E1134"/>
    <mergeCell ref="A1135:B1135"/>
    <mergeCell ref="D1135:E1135"/>
    <mergeCell ref="A1136:B1136"/>
    <mergeCell ref="D1136:E1136"/>
    <mergeCell ref="A1137:B1137"/>
    <mergeCell ref="D1137:E1137"/>
    <mergeCell ref="A1138:B1138"/>
    <mergeCell ref="D1138:E1138"/>
    <mergeCell ref="A1139:B1139"/>
    <mergeCell ref="D1139:E1139"/>
    <mergeCell ref="A1140:B1140"/>
    <mergeCell ref="D1140:E1140"/>
    <mergeCell ref="A1141:B1141"/>
    <mergeCell ref="D1141:E1141"/>
    <mergeCell ref="A1143:F1143"/>
    <mergeCell ref="A1144:B1144"/>
    <mergeCell ref="D1144:E1144"/>
    <mergeCell ref="A1145:B1145"/>
    <mergeCell ref="D1145:E1145"/>
    <mergeCell ref="A1146:B1146"/>
    <mergeCell ref="D1146:E1146"/>
    <mergeCell ref="A1147:B1147"/>
    <mergeCell ref="D1147:E1147"/>
    <mergeCell ref="A1148:B1148"/>
    <mergeCell ref="D1148:E1148"/>
    <mergeCell ref="A1149:B1149"/>
    <mergeCell ref="D1149:E1149"/>
    <mergeCell ref="A1150:B1150"/>
    <mergeCell ref="D1150:E1150"/>
    <mergeCell ref="A1151:B1151"/>
    <mergeCell ref="D1151:E1151"/>
    <mergeCell ref="A1152:B1152"/>
    <mergeCell ref="D1152:E1152"/>
    <mergeCell ref="A1153:B1153"/>
    <mergeCell ref="D1153:E1153"/>
    <mergeCell ref="A1155:F1155"/>
    <mergeCell ref="A1156:B1156"/>
    <mergeCell ref="D1156:E1156"/>
    <mergeCell ref="A1157:B1157"/>
    <mergeCell ref="D1157:E1157"/>
    <mergeCell ref="A1158:B1158"/>
    <mergeCell ref="D1158:E1158"/>
    <mergeCell ref="A1159:B1159"/>
    <mergeCell ref="D1159:E1159"/>
    <mergeCell ref="A1160:B1160"/>
    <mergeCell ref="D1160:E1160"/>
    <mergeCell ref="A1161:B1161"/>
    <mergeCell ref="D1161:E1161"/>
    <mergeCell ref="A1162:B1162"/>
    <mergeCell ref="D1162:E1162"/>
    <mergeCell ref="A1163:B1163"/>
    <mergeCell ref="D1163:E1163"/>
    <mergeCell ref="A1164:B1164"/>
    <mergeCell ref="D1164:E1164"/>
    <mergeCell ref="A1165:B1165"/>
    <mergeCell ref="D1165:E1165"/>
    <mergeCell ref="A1166:B1166"/>
    <mergeCell ref="D1166:E1166"/>
    <mergeCell ref="A1167:B1167"/>
    <mergeCell ref="D1167:E1167"/>
    <mergeCell ref="A1168:B1168"/>
    <mergeCell ref="D1168:E1168"/>
    <mergeCell ref="A1170:F1170"/>
    <mergeCell ref="A1171:B1171"/>
    <mergeCell ref="D1171:E1171"/>
    <mergeCell ref="A1172:B1172"/>
    <mergeCell ref="D1172:E1172"/>
    <mergeCell ref="A1173:B1173"/>
    <mergeCell ref="D1173:E1173"/>
    <mergeCell ref="A1174:B1174"/>
    <mergeCell ref="D1174:E1174"/>
    <mergeCell ref="A1175:B1175"/>
    <mergeCell ref="D1175:E1175"/>
    <mergeCell ref="A1176:B1176"/>
    <mergeCell ref="D1176:E1176"/>
    <mergeCell ref="A1177:B1177"/>
    <mergeCell ref="D1177:E1177"/>
    <mergeCell ref="A1178:B1178"/>
    <mergeCell ref="D1178:E1178"/>
    <mergeCell ref="A1179:B1179"/>
    <mergeCell ref="D1179:E1179"/>
    <mergeCell ref="A1181:F1181"/>
    <mergeCell ref="A1182:B1182"/>
    <mergeCell ref="D1182:E1182"/>
    <mergeCell ref="A1183:B1183"/>
    <mergeCell ref="D1183:E1183"/>
    <mergeCell ref="A1184:B1184"/>
    <mergeCell ref="D1184:E1184"/>
    <mergeCell ref="A1185:B1185"/>
    <mergeCell ref="D1185:E1185"/>
    <mergeCell ref="A1186:B1186"/>
    <mergeCell ref="D1186:E1186"/>
    <mergeCell ref="A1187:B1187"/>
    <mergeCell ref="D1187:E1187"/>
    <mergeCell ref="A1188:B1188"/>
    <mergeCell ref="D1188:E1188"/>
    <mergeCell ref="A1189:B1189"/>
    <mergeCell ref="D1189:E1189"/>
    <mergeCell ref="A1191:F1191"/>
    <mergeCell ref="A1192:B1192"/>
    <mergeCell ref="D1192:E1192"/>
    <mergeCell ref="A1193:B1193"/>
    <mergeCell ref="D1193:E1193"/>
    <mergeCell ref="A1194:B1194"/>
    <mergeCell ref="D1194:E1194"/>
    <mergeCell ref="A1195:B1195"/>
    <mergeCell ref="D1195:E1195"/>
    <mergeCell ref="A1196:B1196"/>
    <mergeCell ref="D1196:E1196"/>
    <mergeCell ref="A1197:B1197"/>
    <mergeCell ref="D1197:E1197"/>
    <mergeCell ref="A1198:B1198"/>
    <mergeCell ref="D1198:E1198"/>
    <mergeCell ref="A1199:B1199"/>
    <mergeCell ref="D1199:E1199"/>
    <mergeCell ref="A1200:B1200"/>
    <mergeCell ref="D1200:E1200"/>
    <mergeCell ref="A1201:B1201"/>
    <mergeCell ref="D1201:E1201"/>
    <mergeCell ref="A1203:F1203"/>
    <mergeCell ref="A1204:B1204"/>
    <mergeCell ref="D1204:E1204"/>
    <mergeCell ref="A1205:B1205"/>
    <mergeCell ref="D1205:E1205"/>
    <mergeCell ref="A1206:B1206"/>
    <mergeCell ref="D1206:E1206"/>
    <mergeCell ref="A1207:B1207"/>
    <mergeCell ref="D1207:E1207"/>
    <mergeCell ref="A1209:F1209"/>
    <mergeCell ref="A1210:B1210"/>
    <mergeCell ref="D1210:E1210"/>
    <mergeCell ref="A1211:B1211"/>
    <mergeCell ref="D1211:E1211"/>
    <mergeCell ref="A1212:B1212"/>
    <mergeCell ref="D1212:E1212"/>
    <mergeCell ref="A1213:B1213"/>
    <mergeCell ref="D1213:E1213"/>
    <mergeCell ref="A1215:F1215"/>
    <mergeCell ref="A1216:B1216"/>
    <mergeCell ref="D1216:E1216"/>
    <mergeCell ref="A1217:B1217"/>
    <mergeCell ref="D1217:E1217"/>
    <mergeCell ref="A1218:B1218"/>
    <mergeCell ref="D1218:E1218"/>
    <mergeCell ref="A1220:F1220"/>
    <mergeCell ref="A1221:B1221"/>
    <mergeCell ref="D1221:E1221"/>
    <mergeCell ref="A1222:B1222"/>
    <mergeCell ref="D1222:E1222"/>
    <mergeCell ref="A1224:F1224"/>
    <mergeCell ref="A1225:B1225"/>
    <mergeCell ref="D1225:E1225"/>
    <mergeCell ref="A1226:B1226"/>
    <mergeCell ref="D1226:E1226"/>
    <mergeCell ref="A1228:F1228"/>
    <mergeCell ref="A1229:B1229"/>
    <mergeCell ref="D1229:E1229"/>
    <mergeCell ref="A1230:B1230"/>
    <mergeCell ref="D1230:E1230"/>
    <mergeCell ref="A1232:F1232"/>
    <mergeCell ref="A1233:B1233"/>
    <mergeCell ref="D1233:E1233"/>
    <mergeCell ref="A1234:B1234"/>
    <mergeCell ref="D1234:E1234"/>
    <mergeCell ref="A1235:B1235"/>
    <mergeCell ref="D1235:E1235"/>
    <mergeCell ref="A1236:B1236"/>
    <mergeCell ref="D1236:E1236"/>
    <mergeCell ref="A1237:B1237"/>
    <mergeCell ref="D1237:E1237"/>
    <mergeCell ref="A1238:B1238"/>
    <mergeCell ref="D1238:E1238"/>
    <mergeCell ref="A1239:B1239"/>
    <mergeCell ref="D1239:E1239"/>
    <mergeCell ref="A1240:B1240"/>
    <mergeCell ref="D1240:E1240"/>
    <mergeCell ref="A1241:B1241"/>
    <mergeCell ref="D1241:E1241"/>
    <mergeCell ref="A1242:B1242"/>
    <mergeCell ref="D1242:E1242"/>
    <mergeCell ref="A1243:B1243"/>
    <mergeCell ref="D1243:E1243"/>
    <mergeCell ref="A1244:B1244"/>
    <mergeCell ref="D1244:E1244"/>
    <mergeCell ref="A1245:B1245"/>
    <mergeCell ref="D1245:E1245"/>
    <mergeCell ref="A1246:B1246"/>
    <mergeCell ref="D1246:E1246"/>
    <mergeCell ref="A1247:B1247"/>
    <mergeCell ref="D1247:E1247"/>
    <mergeCell ref="A1248:B1248"/>
    <mergeCell ref="D1248:E1248"/>
    <mergeCell ref="A1249:B1249"/>
    <mergeCell ref="D1249:E1249"/>
    <mergeCell ref="A1250:B1250"/>
    <mergeCell ref="D1250:E1250"/>
    <mergeCell ref="A1251:B1251"/>
    <mergeCell ref="D1251:E1251"/>
    <mergeCell ref="A1252:B1252"/>
    <mergeCell ref="D1252:E1252"/>
    <mergeCell ref="A1253:B1253"/>
    <mergeCell ref="D1253:E1253"/>
    <mergeCell ref="A1254:B1254"/>
    <mergeCell ref="D1254:E1254"/>
    <mergeCell ref="A1255:B1255"/>
    <mergeCell ref="D1255:E1255"/>
    <mergeCell ref="A1256:B1256"/>
    <mergeCell ref="D1256:E1256"/>
    <mergeCell ref="A1257:B1257"/>
    <mergeCell ref="D1257:E1257"/>
    <mergeCell ref="A1258:B1258"/>
    <mergeCell ref="D1258:E1258"/>
    <mergeCell ref="A1259:B1259"/>
    <mergeCell ref="D1259:E1259"/>
    <mergeCell ref="A1260:B1260"/>
    <mergeCell ref="D1260:E1260"/>
    <mergeCell ref="A1261:B1261"/>
    <mergeCell ref="D1261:E1261"/>
    <mergeCell ref="A1262:B1262"/>
    <mergeCell ref="D1262:E1262"/>
    <mergeCell ref="A1263:B1263"/>
    <mergeCell ref="D1263:E1263"/>
    <mergeCell ref="A1264:B1264"/>
    <mergeCell ref="D1264:E1264"/>
    <mergeCell ref="E1265:F1265"/>
  </mergeCells>
  <printOptions headings="false" gridLines="false" gridLinesSet="true" horizontalCentered="true" verticalCentered="true"/>
  <pageMargins left="0.7875" right="0.196527777777778" top="0.39375" bottom="0.393055555555556" header="0.511811023622047" footer="0.196527777777778"/>
  <pageSetup paperSize="1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265" man="true" max="16383" min="0"/>
    <brk id="351" man="true" max="16383" min="0"/>
    <brk id="616" man="true" max="16383" min="0"/>
    <brk id="701" man="true" max="16383" min="0"/>
    <brk id="882" man="true" max="16383" min="0"/>
    <brk id="971" man="true" max="16383" min="0"/>
    <brk id="1101" man="true" max="16383" min="0"/>
    <brk id="11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false" tabSelected="false" showOutlineSymbols="true" defaultGridColor="true" view="normal" topLeftCell="F206" colorId="64" zoomScale="100" zoomScaleNormal="100" zoomScalePageLayoutView="100" workbookViewId="0">
      <selection pane="topLeft" activeCell="A1" activeCellId="0" sqref="A1:X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37" width="10.71"/>
    <col collapsed="false" customWidth="true" hidden="false" outlineLevel="0" max="3" min="3" style="146" width="23.99"/>
    <col collapsed="false" customWidth="true" hidden="true" outlineLevel="0" max="4" min="4" style="146" width="7.7"/>
    <col collapsed="false" customWidth="true" hidden="false" outlineLevel="0" max="5" min="5" style="146" width="11.42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true" outlineLevel="0" max="8" min="8" style="0" width="0.7"/>
    <col collapsed="false" customWidth="true" hidden="false" outlineLevel="0" max="9" min="9" style="0" width="11.7"/>
    <col collapsed="false" customWidth="true" hidden="false" outlineLevel="0" max="10" min="10" style="0" width="13.99"/>
    <col collapsed="false" customWidth="true" hidden="false" outlineLevel="0" max="11" min="11" style="0" width="13.56"/>
    <col collapsed="false" customWidth="true" hidden="false" outlineLevel="0" max="12" min="12" style="0" width="12.42"/>
    <col collapsed="false" customWidth="true" hidden="false" outlineLevel="0" max="13" min="13" style="0" width="12.28"/>
    <col collapsed="false" customWidth="true" hidden="false" outlineLevel="0" max="17" min="14" style="0" width="11.13"/>
    <col collapsed="false" customWidth="true" hidden="false" outlineLevel="0" max="19" min="18" style="0" width="10.85"/>
    <col collapsed="false" customWidth="true" hidden="false" outlineLevel="0" max="20" min="20" style="0" width="10.99"/>
    <col collapsed="false" customWidth="true" hidden="false" outlineLevel="0" max="21" min="21" style="0" width="12.28"/>
    <col collapsed="false" customWidth="true" hidden="false" outlineLevel="0" max="22" min="22" style="0" width="11.13"/>
    <col collapsed="false" customWidth="true" hidden="false" outlineLevel="0" max="23" min="23" style="0" width="11.7"/>
    <col collapsed="false" customWidth="true" hidden="false" outlineLevel="0" max="24" min="24" style="0" width="13.56"/>
    <col collapsed="false" customWidth="true" hidden="false" outlineLevel="0" max="25" min="25" style="238" width="9.14"/>
    <col collapsed="false" customWidth="true" hidden="true" outlineLevel="0" max="26" min="26" style="0" width="18.41"/>
    <col collapsed="false" customWidth="true" hidden="true" outlineLevel="0" max="27" min="27" style="0" width="3.14"/>
    <col collapsed="false" customWidth="true" hidden="true" outlineLevel="0" max="28" min="28" style="0" width="16.99"/>
    <col collapsed="false" customWidth="true" hidden="true" outlineLevel="0" max="29" min="29" style="0" width="1.99"/>
    <col collapsed="false" customWidth="true" hidden="true" outlineLevel="0" max="30" min="30" style="0" width="16.99"/>
    <col collapsed="false" customWidth="true" hidden="true" outlineLevel="0" max="31" min="31" style="0" width="2.99"/>
    <col collapsed="false" customWidth="true" hidden="true" outlineLevel="0" max="32" min="32" style="0" width="16.99"/>
  </cols>
  <sheetData>
    <row r="1" customFormat="false" ht="12.75" hidden="false" customHeight="false" outlineLevel="0" collapsed="false">
      <c r="A1" s="239"/>
      <c r="B1" s="227"/>
      <c r="C1" s="240"/>
      <c r="D1" s="240"/>
      <c r="E1" s="239"/>
      <c r="F1" s="239"/>
      <c r="G1" s="239"/>
      <c r="H1" s="239"/>
      <c r="I1" s="241"/>
      <c r="J1" s="241"/>
      <c r="M1" s="241" t="s">
        <v>673</v>
      </c>
    </row>
    <row r="2" customFormat="false" ht="12.75" hidden="false" customHeight="false" outlineLevel="0" collapsed="false">
      <c r="A2" s="239"/>
      <c r="B2" s="242"/>
      <c r="C2" s="240"/>
      <c r="D2" s="240"/>
      <c r="E2" s="239"/>
      <c r="F2" s="239"/>
      <c r="G2" s="239"/>
      <c r="H2" s="239"/>
      <c r="I2" s="243"/>
      <c r="J2" s="243"/>
      <c r="M2" s="243" t="s">
        <v>674</v>
      </c>
    </row>
    <row r="3" customFormat="false" ht="12.75" hidden="false" customHeight="false" outlineLevel="0" collapsed="false">
      <c r="A3" s="239"/>
      <c r="B3" s="242"/>
      <c r="C3" s="240"/>
      <c r="D3" s="240"/>
      <c r="E3" s="239"/>
      <c r="F3" s="239"/>
      <c r="G3" s="239"/>
      <c r="H3" s="239"/>
      <c r="I3" s="243"/>
      <c r="J3" s="243"/>
      <c r="M3" s="243" t="s">
        <v>2</v>
      </c>
    </row>
    <row r="6" customFormat="false" ht="15.75" hidden="false" customHeight="false" outlineLevel="0" collapsed="false">
      <c r="A6" s="244" t="s">
        <v>675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</row>
    <row r="7" s="146" customFormat="true" ht="12.75" hidden="false" customHeight="true" outlineLevel="0" collapsed="false">
      <c r="A7" s="245" t="s">
        <v>676</v>
      </c>
      <c r="B7" s="246" t="s">
        <v>677</v>
      </c>
      <c r="C7" s="247" t="s">
        <v>678</v>
      </c>
      <c r="D7" s="248"/>
      <c r="E7" s="248" t="s">
        <v>679</v>
      </c>
      <c r="F7" s="248" t="s">
        <v>680</v>
      </c>
      <c r="G7" s="248" t="s">
        <v>681</v>
      </c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50"/>
      <c r="X7" s="251" t="s">
        <v>682</v>
      </c>
      <c r="Y7" s="252"/>
      <c r="Z7" s="253"/>
      <c r="AB7" s="254"/>
      <c r="AD7" s="255"/>
      <c r="AE7" s="256"/>
      <c r="AF7" s="257"/>
    </row>
    <row r="8" s="146" customFormat="true" ht="12.75" hidden="false" customHeight="false" outlineLevel="0" collapsed="false">
      <c r="A8" s="245"/>
      <c r="B8" s="246"/>
      <c r="C8" s="247"/>
      <c r="D8" s="258"/>
      <c r="E8" s="258" t="s">
        <v>683</v>
      </c>
      <c r="F8" s="258" t="s">
        <v>684</v>
      </c>
      <c r="G8" s="258" t="s">
        <v>5</v>
      </c>
      <c r="H8" s="258" t="n">
        <v>2014</v>
      </c>
      <c r="I8" s="258" t="n">
        <v>2015</v>
      </c>
      <c r="J8" s="258" t="n">
        <f aca="false">SUM(I8+1)</f>
        <v>2016</v>
      </c>
      <c r="K8" s="258" t="n">
        <f aca="false">SUM(J8+1)</f>
        <v>2017</v>
      </c>
      <c r="L8" s="258" t="n">
        <f aca="false">SUM(K8+1)</f>
        <v>2018</v>
      </c>
      <c r="M8" s="258" t="n">
        <f aca="false">SUM(L8+1)</f>
        <v>2019</v>
      </c>
      <c r="N8" s="258" t="n">
        <f aca="false">SUM(M8+1)</f>
        <v>2020</v>
      </c>
      <c r="O8" s="258" t="n">
        <f aca="false">SUM(N8+1)</f>
        <v>2021</v>
      </c>
      <c r="P8" s="258" t="n">
        <f aca="false">SUM(O8+1)</f>
        <v>2022</v>
      </c>
      <c r="Q8" s="258" t="n">
        <f aca="false">SUM(P8+1)</f>
        <v>2023</v>
      </c>
      <c r="R8" s="258" t="n">
        <f aca="false">SUM(Q8+1)</f>
        <v>2024</v>
      </c>
      <c r="S8" s="258" t="n">
        <f aca="false">SUM(R8+1)</f>
        <v>2025</v>
      </c>
      <c r="T8" s="258" t="n">
        <f aca="false">SUM(S8+1)</f>
        <v>2026</v>
      </c>
      <c r="U8" s="258" t="n">
        <f aca="false">SUM(T8+1)</f>
        <v>2027</v>
      </c>
      <c r="V8" s="258" t="n">
        <f aca="false">SUM(U8+1)</f>
        <v>2028</v>
      </c>
      <c r="W8" s="259" t="s">
        <v>685</v>
      </c>
      <c r="X8" s="260" t="s">
        <v>686</v>
      </c>
      <c r="Y8" s="252"/>
      <c r="Z8" s="253"/>
      <c r="AB8" s="254"/>
      <c r="AD8" s="255"/>
      <c r="AE8" s="256"/>
      <c r="AF8" s="257"/>
    </row>
    <row r="9" s="242" customFormat="true" ht="12.75" hidden="false" customHeight="true" outlineLevel="0" collapsed="false">
      <c r="A9" s="261" t="n">
        <v>1</v>
      </c>
      <c r="B9" s="262" t="s">
        <v>687</v>
      </c>
      <c r="C9" s="263" t="s">
        <v>688</v>
      </c>
      <c r="D9" s="263" t="n">
        <v>501</v>
      </c>
      <c r="E9" s="264" t="n">
        <v>5039180.93</v>
      </c>
      <c r="F9" s="265" t="s">
        <v>689</v>
      </c>
      <c r="G9" s="266" t="s">
        <v>690</v>
      </c>
      <c r="H9" s="267" t="n">
        <v>403133.74</v>
      </c>
      <c r="I9" s="268" t="n">
        <v>403116.93</v>
      </c>
      <c r="J9" s="269" t="n">
        <v>403136</v>
      </c>
      <c r="K9" s="269" t="n">
        <v>403136</v>
      </c>
      <c r="L9" s="269" t="n">
        <v>403136</v>
      </c>
      <c r="M9" s="269" t="n">
        <v>403136</v>
      </c>
      <c r="N9" s="269" t="n">
        <v>403136</v>
      </c>
      <c r="O9" s="269" t="n">
        <v>403136</v>
      </c>
      <c r="P9" s="269" t="n">
        <v>403136</v>
      </c>
      <c r="Q9" s="269" t="n">
        <v>403136</v>
      </c>
      <c r="R9" s="269" t="n">
        <v>403136</v>
      </c>
      <c r="S9" s="269" t="n">
        <v>403136</v>
      </c>
      <c r="T9" s="269" t="n">
        <v>403136</v>
      </c>
      <c r="U9" s="269" t="n">
        <v>201568</v>
      </c>
      <c r="V9" s="269"/>
      <c r="W9" s="269"/>
      <c r="X9" s="270" t="n">
        <f aca="false">SUM(I9:W9)</f>
        <v>5039180.93</v>
      </c>
      <c r="Z9" s="271"/>
      <c r="AB9" s="272" t="n">
        <f aca="false">IF(X9&gt;15000,X9*0,IF(X9&gt;10000,X9,0))</f>
        <v>0</v>
      </c>
      <c r="AD9" s="242" t="n">
        <f aca="false">IF(X9&gt;20000,X9*0,IF(X9&gt;15000,X9,0))</f>
        <v>0</v>
      </c>
      <c r="AF9" s="242" t="n">
        <f aca="false">IF(X9&gt;30000,0,IF(X9&gt;20001,X9,0))</f>
        <v>0</v>
      </c>
    </row>
    <row r="10" s="242" customFormat="true" ht="12.75" hidden="false" customHeight="false" outlineLevel="0" collapsed="false">
      <c r="A10" s="261"/>
      <c r="B10" s="273" t="s">
        <v>691</v>
      </c>
      <c r="C10" s="263"/>
      <c r="D10" s="263"/>
      <c r="E10" s="264"/>
      <c r="F10" s="274" t="s">
        <v>692</v>
      </c>
      <c r="G10" s="275" t="n">
        <v>0.00403</v>
      </c>
      <c r="H10" s="276" t="n">
        <v>37024.32</v>
      </c>
      <c r="I10" s="277" t="n">
        <v>24755.87</v>
      </c>
      <c r="J10" s="277" t="n">
        <v>22085</v>
      </c>
      <c r="K10" s="277" t="n">
        <v>21145</v>
      </c>
      <c r="L10" s="277" t="n">
        <v>19100</v>
      </c>
      <c r="M10" s="277" t="n">
        <v>17060</v>
      </c>
      <c r="N10" s="277" t="n">
        <v>15055</v>
      </c>
      <c r="O10" s="277" t="n">
        <v>12970</v>
      </c>
      <c r="P10" s="277" t="n">
        <v>10925</v>
      </c>
      <c r="Q10" s="277" t="n">
        <v>8885</v>
      </c>
      <c r="R10" s="277" t="n">
        <v>6860</v>
      </c>
      <c r="S10" s="277" t="n">
        <v>4795</v>
      </c>
      <c r="T10" s="277" t="n">
        <v>2750</v>
      </c>
      <c r="U10" s="277" t="n">
        <v>725</v>
      </c>
      <c r="V10" s="278"/>
      <c r="W10" s="278"/>
      <c r="X10" s="279" t="n">
        <f aca="false">SUM(I10:W10)</f>
        <v>167110.87</v>
      </c>
      <c r="Z10" s="271"/>
      <c r="AB10" s="272" t="n">
        <f aca="false">IF(X10&gt;15000,X10*0,IF(X10&gt;10000,X10,0))</f>
        <v>0</v>
      </c>
      <c r="AD10" s="242" t="n">
        <f aca="false">IF(X10&gt;20000,X10*0,IF(X10&gt;15000,X10,0))</f>
        <v>0</v>
      </c>
      <c r="AF10" s="242" t="n">
        <f aca="false">IF(X10&gt;30000,0,IF(X10&gt;20001,X10,0))</f>
        <v>0</v>
      </c>
    </row>
    <row r="11" s="242" customFormat="true" ht="12.75" hidden="false" customHeight="false" outlineLevel="0" collapsed="false">
      <c r="A11" s="261" t="n">
        <v>2</v>
      </c>
      <c r="B11" s="262" t="s">
        <v>693</v>
      </c>
      <c r="C11" s="280" t="s">
        <v>694</v>
      </c>
      <c r="D11" s="263" t="n">
        <v>505</v>
      </c>
      <c r="E11" s="281" t="n">
        <v>836463.65</v>
      </c>
      <c r="F11" s="265" t="s">
        <v>695</v>
      </c>
      <c r="G11" s="266" t="s">
        <v>690</v>
      </c>
      <c r="H11" s="267" t="n">
        <v>119492.76</v>
      </c>
      <c r="I11" s="282" t="n">
        <v>119507.02</v>
      </c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3"/>
      <c r="V11" s="283"/>
      <c r="W11" s="283"/>
      <c r="X11" s="270" t="n">
        <f aca="false">SUM(I11:W11)</f>
        <v>119507.02</v>
      </c>
      <c r="Z11" s="271"/>
      <c r="AB11" s="272" t="n">
        <f aca="false">IF(X11&gt;15000,X11*0,IF(X11&gt;10000,X11,0))</f>
        <v>0</v>
      </c>
      <c r="AD11" s="242" t="n">
        <f aca="false">IF(X11&gt;20000,X11*0,IF(X11&gt;15000,X11,0))</f>
        <v>0</v>
      </c>
      <c r="AF11" s="242" t="n">
        <f aca="false">IF(X11&gt;30000,0,IF(X11&gt;20001,X11,0))</f>
        <v>0</v>
      </c>
    </row>
    <row r="12" s="242" customFormat="true" ht="12.75" hidden="false" customHeight="false" outlineLevel="0" collapsed="false">
      <c r="A12" s="261"/>
      <c r="B12" s="273" t="s">
        <v>696</v>
      </c>
      <c r="C12" s="280"/>
      <c r="D12" s="263"/>
      <c r="E12" s="281"/>
      <c r="F12" s="274" t="s">
        <v>697</v>
      </c>
      <c r="G12" s="284" t="n">
        <v>0.0042</v>
      </c>
      <c r="H12" s="285" t="n">
        <v>1473.21</v>
      </c>
      <c r="I12" s="286" t="n">
        <v>513.2</v>
      </c>
      <c r="J12" s="287"/>
      <c r="K12" s="288"/>
      <c r="L12" s="288"/>
      <c r="M12" s="288"/>
      <c r="N12" s="288"/>
      <c r="O12" s="288"/>
      <c r="P12" s="288"/>
      <c r="Q12" s="288"/>
      <c r="R12" s="288"/>
      <c r="S12" s="288"/>
      <c r="T12" s="288"/>
      <c r="U12" s="288"/>
      <c r="V12" s="288"/>
      <c r="W12" s="288"/>
      <c r="X12" s="279" t="n">
        <f aca="false">SUM(I12:W12)</f>
        <v>513.2</v>
      </c>
      <c r="Z12" s="271"/>
      <c r="AB12" s="272" t="n">
        <f aca="false">IF(X12&gt;15000,X12*0,IF(X12&gt;10000,X12,0))</f>
        <v>0</v>
      </c>
      <c r="AD12" s="242" t="n">
        <f aca="false">IF(X12&gt;20000,X12*0,IF(X12&gt;15000,X12,0))</f>
        <v>0</v>
      </c>
      <c r="AF12" s="242" t="n">
        <f aca="false">IF(X12&gt;30000,0,IF(X12&gt;20001,X12,0))</f>
        <v>0</v>
      </c>
    </row>
    <row r="13" s="242" customFormat="true" ht="12.75" hidden="false" customHeight="true" outlineLevel="0" collapsed="false">
      <c r="A13" s="261" t="n">
        <v>3</v>
      </c>
      <c r="B13" s="262" t="s">
        <v>693</v>
      </c>
      <c r="C13" s="263" t="s">
        <v>698</v>
      </c>
      <c r="D13" s="263" t="n">
        <v>506</v>
      </c>
      <c r="E13" s="289" t="n">
        <v>392584.56</v>
      </c>
      <c r="F13" s="265" t="s">
        <v>695</v>
      </c>
      <c r="G13" s="290" t="s">
        <v>690</v>
      </c>
      <c r="H13" s="291" t="n">
        <v>54369.76</v>
      </c>
      <c r="I13" s="292" t="n">
        <v>56081.06</v>
      </c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70" t="n">
        <f aca="false">SUM(I13:W13)</f>
        <v>56081.06</v>
      </c>
      <c r="Z13" s="271"/>
      <c r="AB13" s="272" t="n">
        <f aca="false">IF(X13&gt;15000,X13*0,IF(X13&gt;10000,X13,0))</f>
        <v>0</v>
      </c>
      <c r="AD13" s="242" t="n">
        <f aca="false">IF(X13&gt;20000,X13*0,IF(X13&gt;15000,X13,0))</f>
        <v>0</v>
      </c>
      <c r="AF13" s="242" t="n">
        <f aca="false">IF(X13&gt;30000,0,IF(X13&gt;20001,X13,0))</f>
        <v>0</v>
      </c>
    </row>
    <row r="14" s="242" customFormat="true" ht="12.75" hidden="false" customHeight="false" outlineLevel="0" collapsed="false">
      <c r="A14" s="261"/>
      <c r="B14" s="273" t="s">
        <v>699</v>
      </c>
      <c r="C14" s="263"/>
      <c r="D14" s="263"/>
      <c r="E14" s="289"/>
      <c r="F14" s="274" t="s">
        <v>697</v>
      </c>
      <c r="G14" s="275" t="n">
        <v>0.0042</v>
      </c>
      <c r="H14" s="294" t="n">
        <v>685.64</v>
      </c>
      <c r="I14" s="277" t="n">
        <v>240.81</v>
      </c>
      <c r="J14" s="295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79" t="n">
        <f aca="false">SUM(I14:W14)</f>
        <v>240.81</v>
      </c>
      <c r="Z14" s="271"/>
      <c r="AB14" s="272" t="n">
        <f aca="false">IF(X14&gt;15000,X14*0,IF(X14&gt;10000,X14,0))</f>
        <v>0</v>
      </c>
      <c r="AD14" s="242" t="n">
        <f aca="false">IF(X14&gt;20000,X14*0,IF(X14&gt;15000,X14,0))</f>
        <v>0</v>
      </c>
      <c r="AF14" s="242" t="n">
        <f aca="false">IF(X14&gt;30000,0,IF(X14&gt;20001,X14,0))</f>
        <v>0</v>
      </c>
    </row>
    <row r="15" s="242" customFormat="true" ht="15.75" hidden="false" customHeight="true" outlineLevel="0" collapsed="false">
      <c r="A15" s="297" t="n">
        <v>4</v>
      </c>
      <c r="B15" s="262" t="s">
        <v>693</v>
      </c>
      <c r="C15" s="298" t="s">
        <v>700</v>
      </c>
      <c r="D15" s="298" t="n">
        <v>507</v>
      </c>
      <c r="E15" s="299" t="n">
        <v>177147.54</v>
      </c>
      <c r="F15" s="265" t="s">
        <v>695</v>
      </c>
      <c r="G15" s="266" t="s">
        <v>690</v>
      </c>
      <c r="H15" s="267" t="n">
        <v>25304.36</v>
      </c>
      <c r="I15" s="282" t="n">
        <v>25321.42</v>
      </c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70" t="n">
        <f aca="false">SUM(I15:W15)</f>
        <v>25321.42</v>
      </c>
      <c r="Z15" s="271"/>
      <c r="AB15" s="272" t="n">
        <f aca="false">IF(X15&gt;15000,X15*0,IF(X15&gt;10000,X15,0))</f>
        <v>0</v>
      </c>
      <c r="AD15" s="242" t="n">
        <f aca="false">IF(X15&gt;20000,X15*0,IF(X15&gt;15000,X15,0))</f>
        <v>0</v>
      </c>
      <c r="AF15" s="300" t="n">
        <f aca="false">IF(X15&gt;30000,0,IF(X15&gt;20001,X15,0))</f>
        <v>25321.42</v>
      </c>
    </row>
    <row r="16" s="242" customFormat="true" ht="12.75" hidden="false" customHeight="false" outlineLevel="0" collapsed="false">
      <c r="A16" s="297"/>
      <c r="B16" s="301" t="s">
        <v>701</v>
      </c>
      <c r="C16" s="298"/>
      <c r="D16" s="298"/>
      <c r="E16" s="299"/>
      <c r="F16" s="302" t="s">
        <v>697</v>
      </c>
      <c r="G16" s="284" t="n">
        <v>0.0042</v>
      </c>
      <c r="H16" s="303" t="n">
        <v>322.01</v>
      </c>
      <c r="I16" s="286" t="n">
        <v>110.29</v>
      </c>
      <c r="J16" s="304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305" t="n">
        <f aca="false">SUM(I16:W16)</f>
        <v>110.29</v>
      </c>
      <c r="Z16" s="271"/>
      <c r="AB16" s="272" t="n">
        <f aca="false">IF(X16&gt;15000,X16*0,IF(X16&gt;10000,X16,0))</f>
        <v>0</v>
      </c>
      <c r="AD16" s="242" t="n">
        <f aca="false">IF(X16&gt;20000,X16*0,IF(X16&gt;15000,X16,0))</f>
        <v>0</v>
      </c>
      <c r="AF16" s="242" t="n">
        <f aca="false">IF(X16&gt;30000,0,IF(X16&gt;20001,X16,0))</f>
        <v>0</v>
      </c>
    </row>
    <row r="17" s="242" customFormat="true" ht="12.75" hidden="false" customHeight="false" outlineLevel="0" collapsed="false">
      <c r="A17" s="306" t="n">
        <v>5</v>
      </c>
      <c r="B17" s="307" t="s">
        <v>693</v>
      </c>
      <c r="C17" s="308" t="s">
        <v>694</v>
      </c>
      <c r="D17" s="309" t="n">
        <v>508</v>
      </c>
      <c r="E17" s="310" t="n">
        <v>1132852.22</v>
      </c>
      <c r="F17" s="311" t="s">
        <v>702</v>
      </c>
      <c r="G17" s="290" t="s">
        <v>690</v>
      </c>
      <c r="H17" s="291" t="n">
        <v>215787.04</v>
      </c>
      <c r="I17" s="292" t="n">
        <v>215787.04</v>
      </c>
      <c r="J17" s="312" t="n">
        <v>53917</v>
      </c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313" t="n">
        <f aca="false">SUM(I17:W17)</f>
        <v>269704.04</v>
      </c>
      <c r="Z17" s="271"/>
      <c r="AB17" s="272" t="n">
        <f aca="false">IF(X17&gt;15000,X17*0,IF(X17&gt;10000,X17,0))</f>
        <v>0</v>
      </c>
      <c r="AD17" s="242" t="n">
        <f aca="false">IF(X17&gt;20000,X17*0,IF(X17&gt;15000,X17,0))</f>
        <v>0</v>
      </c>
      <c r="AF17" s="242" t="n">
        <f aca="false">IF(X17&gt;30000,0,IF(X17&gt;20001,X17,0))</f>
        <v>0</v>
      </c>
    </row>
    <row r="18" s="242" customFormat="true" ht="12.75" hidden="false" customHeight="false" outlineLevel="0" collapsed="false">
      <c r="A18" s="306"/>
      <c r="B18" s="301" t="s">
        <v>703</v>
      </c>
      <c r="C18" s="308"/>
      <c r="D18" s="309"/>
      <c r="E18" s="310"/>
      <c r="F18" s="302" t="s">
        <v>704</v>
      </c>
      <c r="G18" s="275" t="n">
        <v>0.00403</v>
      </c>
      <c r="H18" s="314" t="n">
        <v>3050.23</v>
      </c>
      <c r="I18" s="277" t="n">
        <v>1187.68</v>
      </c>
      <c r="J18" s="296" t="n">
        <v>165</v>
      </c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305" t="n">
        <f aca="false">SUM(I18:W18)</f>
        <v>1352.68</v>
      </c>
      <c r="Z18" s="271"/>
      <c r="AB18" s="272" t="n">
        <f aca="false">IF(X18&gt;15000,X18*0,IF(X18&gt;10000,X18,0))</f>
        <v>0</v>
      </c>
      <c r="AD18" s="242" t="n">
        <f aca="false">IF(X18&gt;20000,X18*0,IF(X18&gt;15000,X18,0))</f>
        <v>0</v>
      </c>
      <c r="AF18" s="242" t="n">
        <f aca="false">IF(X18&gt;30000,0,IF(X18&gt;20001,X18,0))</f>
        <v>0</v>
      </c>
    </row>
    <row r="19" s="242" customFormat="true" ht="12.75" hidden="false" customHeight="true" outlineLevel="0" collapsed="false">
      <c r="A19" s="306" t="n">
        <v>6</v>
      </c>
      <c r="B19" s="307" t="s">
        <v>693</v>
      </c>
      <c r="C19" s="309" t="s">
        <v>705</v>
      </c>
      <c r="D19" s="309" t="n">
        <v>509</v>
      </c>
      <c r="E19" s="315" t="n">
        <v>72231.67</v>
      </c>
      <c r="F19" s="316" t="s">
        <v>706</v>
      </c>
      <c r="G19" s="266" t="s">
        <v>690</v>
      </c>
      <c r="H19" s="267" t="n">
        <v>13762</v>
      </c>
      <c r="I19" s="282" t="n">
        <v>13762</v>
      </c>
      <c r="J19" s="269" t="n">
        <v>3421.63</v>
      </c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313" t="n">
        <f aca="false">SUM(I19:W19)</f>
        <v>17183.63</v>
      </c>
      <c r="Z19" s="271"/>
      <c r="AB19" s="272" t="n">
        <f aca="false">IF(X19&gt;15000,X19*0,IF(X19&gt;10000,X19,0))</f>
        <v>0</v>
      </c>
      <c r="AD19" s="317" t="n">
        <f aca="false">IF(X19&gt;20000,X19*0,IF(X19&gt;15000,X19,0))</f>
        <v>17183.63</v>
      </c>
      <c r="AF19" s="242" t="n">
        <f aca="false">IF(X19&gt;30000,0,IF(X19&gt;20001,X19,0))</f>
        <v>0</v>
      </c>
    </row>
    <row r="20" s="242" customFormat="true" ht="12.75" hidden="false" customHeight="false" outlineLevel="0" collapsed="false">
      <c r="A20" s="306"/>
      <c r="B20" s="301" t="s">
        <v>707</v>
      </c>
      <c r="C20" s="309"/>
      <c r="D20" s="309"/>
      <c r="E20" s="315"/>
      <c r="F20" s="302" t="s">
        <v>704</v>
      </c>
      <c r="G20" s="284" t="n">
        <v>0.00403</v>
      </c>
      <c r="H20" s="303" t="n">
        <v>199.78</v>
      </c>
      <c r="I20" s="286" t="n">
        <v>77.51</v>
      </c>
      <c r="J20" s="304" t="n">
        <v>15</v>
      </c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305" t="n">
        <f aca="false">SUM(I20:W20)</f>
        <v>92.51</v>
      </c>
      <c r="Z20" s="271"/>
      <c r="AB20" s="272" t="n">
        <f aca="false">IF(X20&gt;15000,X20*0,IF(X20&gt;10000,X20,0))</f>
        <v>0</v>
      </c>
      <c r="AD20" s="242" t="n">
        <f aca="false">IF(X20&gt;20000,X20*0,IF(X20&gt;15000,X20,0))</f>
        <v>0</v>
      </c>
      <c r="AF20" s="242" t="n">
        <f aca="false">IF(X20&gt;30000,0,IF(X20&gt;20001,X20,0))</f>
        <v>0</v>
      </c>
    </row>
    <row r="21" s="242" customFormat="true" ht="12.75" hidden="false" customHeight="true" outlineLevel="0" collapsed="false">
      <c r="A21" s="318" t="n">
        <v>7</v>
      </c>
      <c r="B21" s="307" t="s">
        <v>693</v>
      </c>
      <c r="C21" s="319" t="s">
        <v>708</v>
      </c>
      <c r="D21" s="319" t="n">
        <v>510</v>
      </c>
      <c r="E21" s="320" t="n">
        <v>139137.57</v>
      </c>
      <c r="F21" s="316" t="s">
        <v>706</v>
      </c>
      <c r="G21" s="290" t="s">
        <v>690</v>
      </c>
      <c r="H21" s="291" t="n">
        <v>26505.24</v>
      </c>
      <c r="I21" s="292" t="n">
        <v>26505.24</v>
      </c>
      <c r="J21" s="312" t="n">
        <v>6611.32</v>
      </c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313" t="n">
        <f aca="false">SUM(I21:W21)</f>
        <v>33116.56</v>
      </c>
      <c r="Z21" s="271"/>
      <c r="AB21" s="272" t="n">
        <f aca="false">IF(X21&gt;15000,X21*0,IF(X21&gt;10000,X21,0))</f>
        <v>0</v>
      </c>
      <c r="AF21" s="242" t="n">
        <f aca="false">IF(X21&gt;30000,0,IF(X21&gt;20001,X21,0))</f>
        <v>0</v>
      </c>
    </row>
    <row r="22" s="242" customFormat="true" ht="12.75" hidden="false" customHeight="false" outlineLevel="0" collapsed="false">
      <c r="A22" s="318"/>
      <c r="B22" s="273" t="s">
        <v>709</v>
      </c>
      <c r="C22" s="319"/>
      <c r="D22" s="319"/>
      <c r="E22" s="320"/>
      <c r="F22" s="274" t="s">
        <v>704</v>
      </c>
      <c r="G22" s="275" t="n">
        <v>0.00403</v>
      </c>
      <c r="H22" s="314" t="n">
        <v>384.92</v>
      </c>
      <c r="I22" s="277" t="n">
        <v>149.41</v>
      </c>
      <c r="J22" s="278" t="n">
        <v>25</v>
      </c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79" t="n">
        <f aca="false">SUM(I22:W22)</f>
        <v>174.41</v>
      </c>
      <c r="Z22" s="271"/>
      <c r="AB22" s="272" t="n">
        <f aca="false">IF(X22&gt;15000,X22*0,IF(X22&gt;10000,X22,0))</f>
        <v>0</v>
      </c>
      <c r="AF22" s="242" t="n">
        <f aca="false">IF(X22&gt;30000,0,IF(X22&gt;20001,X22,0))</f>
        <v>0</v>
      </c>
    </row>
    <row r="23" s="242" customFormat="true" ht="12.75" hidden="false" customHeight="true" outlineLevel="0" collapsed="false">
      <c r="A23" s="297" t="n">
        <v>8</v>
      </c>
      <c r="B23" s="262" t="s">
        <v>693</v>
      </c>
      <c r="C23" s="298" t="s">
        <v>710</v>
      </c>
      <c r="D23" s="298" t="n">
        <v>512</v>
      </c>
      <c r="E23" s="321" t="n">
        <v>33984.33</v>
      </c>
      <c r="F23" s="265" t="s">
        <v>706</v>
      </c>
      <c r="G23" s="266" t="s">
        <v>690</v>
      </c>
      <c r="H23" s="267" t="n">
        <v>6476.92</v>
      </c>
      <c r="I23" s="282" t="n">
        <v>6476.92</v>
      </c>
      <c r="J23" s="269" t="n">
        <v>1599.75</v>
      </c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70" t="n">
        <f aca="false">SUM(I23:W23)</f>
        <v>8076.67</v>
      </c>
      <c r="Z23" s="322" t="n">
        <f aca="false">IF(X23&lt;10000,X23,IF(X23&gt;10000,0))</f>
        <v>8076.67</v>
      </c>
      <c r="AB23" s="272" t="n">
        <f aca="false">IF(X23&gt;15000,X23*0,IF(X23&gt;10000,X23,0))</f>
        <v>0</v>
      </c>
      <c r="AF23" s="242" t="n">
        <f aca="false">IF(X23&gt;30000,0,IF(X23&gt;20001,X23,0))</f>
        <v>0</v>
      </c>
    </row>
    <row r="24" s="242" customFormat="true" ht="12.75" hidden="false" customHeight="false" outlineLevel="0" collapsed="false">
      <c r="A24" s="297"/>
      <c r="B24" s="301" t="s">
        <v>711</v>
      </c>
      <c r="C24" s="298"/>
      <c r="D24" s="298"/>
      <c r="E24" s="321"/>
      <c r="F24" s="302" t="s">
        <v>704</v>
      </c>
      <c r="G24" s="284" t="n">
        <v>0.00403</v>
      </c>
      <c r="H24" s="303" t="n">
        <v>93.95</v>
      </c>
      <c r="I24" s="286" t="n">
        <v>36.42</v>
      </c>
      <c r="J24" s="304" t="n">
        <v>5</v>
      </c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305" t="n">
        <f aca="false">SUM(I24:W24)</f>
        <v>41.42</v>
      </c>
      <c r="Z24" s="271"/>
      <c r="AB24" s="272" t="n">
        <f aca="false">IF(X24&gt;15000,X24*0,IF(X24&gt;10000,X24,0))</f>
        <v>0</v>
      </c>
      <c r="AF24" s="242" t="n">
        <f aca="false">IF(X24&gt;30000,0,IF(X24&gt;20001,X24,0))</f>
        <v>0</v>
      </c>
    </row>
    <row r="25" s="242" customFormat="true" ht="12.75" hidden="false" customHeight="true" outlineLevel="0" collapsed="false">
      <c r="A25" s="318" t="n">
        <v>9</v>
      </c>
      <c r="B25" s="307" t="s">
        <v>693</v>
      </c>
      <c r="C25" s="319" t="s">
        <v>712</v>
      </c>
      <c r="D25" s="319" t="n">
        <v>511</v>
      </c>
      <c r="E25" s="320" t="n">
        <v>57932.23</v>
      </c>
      <c r="F25" s="316" t="s">
        <v>706</v>
      </c>
      <c r="G25" s="290" t="s">
        <v>690</v>
      </c>
      <c r="H25" s="291" t="n">
        <v>11035.8</v>
      </c>
      <c r="I25" s="292" t="n">
        <v>11035.8</v>
      </c>
      <c r="J25" s="312" t="n">
        <v>2753.24</v>
      </c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313" t="n">
        <f aca="false">SUM(I25:W25)</f>
        <v>13789.04</v>
      </c>
      <c r="Z25" s="271"/>
      <c r="AB25" s="323" t="n">
        <f aca="false">IF(X25&gt;15000,X25*0,IF(X25&gt;10000,X25,0))</f>
        <v>13789.04</v>
      </c>
      <c r="AF25" s="242" t="n">
        <f aca="false">IF(X25&gt;30000,0,IF(X25&gt;20001,X25,0))</f>
        <v>0</v>
      </c>
    </row>
    <row r="26" s="242" customFormat="true" ht="12.75" hidden="false" customHeight="false" outlineLevel="0" collapsed="false">
      <c r="A26" s="318"/>
      <c r="B26" s="273" t="s">
        <v>713</v>
      </c>
      <c r="C26" s="319"/>
      <c r="D26" s="319"/>
      <c r="E26" s="320"/>
      <c r="F26" s="274" t="s">
        <v>704</v>
      </c>
      <c r="G26" s="275" t="n">
        <v>0.00403</v>
      </c>
      <c r="H26" s="294" t="n">
        <v>155.97</v>
      </c>
      <c r="I26" s="277" t="n">
        <v>62.2</v>
      </c>
      <c r="J26" s="295" t="n">
        <v>10</v>
      </c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79" t="n">
        <f aca="false">SUM(I26:W26)</f>
        <v>72.2</v>
      </c>
      <c r="Z26" s="271"/>
      <c r="AF26" s="242" t="n">
        <f aca="false">IF(X26&gt;30000,0,IF(X26&gt;20001,X26,0))</f>
        <v>0</v>
      </c>
    </row>
    <row r="27" s="242" customFormat="true" ht="12.75" hidden="false" customHeight="true" outlineLevel="0" collapsed="false">
      <c r="A27" s="297" t="n">
        <v>10</v>
      </c>
      <c r="B27" s="262" t="s">
        <v>693</v>
      </c>
      <c r="C27" s="298" t="s">
        <v>714</v>
      </c>
      <c r="D27" s="298" t="n">
        <v>513</v>
      </c>
      <c r="E27" s="321" t="n">
        <v>309065.2</v>
      </c>
      <c r="F27" s="265" t="s">
        <v>715</v>
      </c>
      <c r="G27" s="266" t="s">
        <v>690</v>
      </c>
      <c r="H27" s="267" t="n">
        <v>58872.76</v>
      </c>
      <c r="I27" s="282" t="n">
        <v>58872.76</v>
      </c>
      <c r="J27" s="269" t="n">
        <v>14701.45</v>
      </c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70" t="n">
        <f aca="false">SUM(I27:W27)</f>
        <v>73574.21</v>
      </c>
      <c r="Z27" s="271"/>
      <c r="AF27" s="242" t="n">
        <f aca="false">IF(X27&gt;30000,0,IF(X27&gt;20001,X27,0))</f>
        <v>0</v>
      </c>
    </row>
    <row r="28" s="242" customFormat="true" ht="12.75" hidden="false" customHeight="false" outlineLevel="0" collapsed="false">
      <c r="A28" s="297"/>
      <c r="B28" s="301" t="s">
        <v>716</v>
      </c>
      <c r="C28" s="298"/>
      <c r="D28" s="298"/>
      <c r="E28" s="321"/>
      <c r="F28" s="302" t="s">
        <v>704</v>
      </c>
      <c r="G28" s="284" t="n">
        <v>0.00403</v>
      </c>
      <c r="H28" s="285" t="n">
        <v>855.12</v>
      </c>
      <c r="I28" s="286" t="n">
        <v>331.9</v>
      </c>
      <c r="J28" s="287" t="n">
        <v>45</v>
      </c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305" t="n">
        <f aca="false">SUM(I28:W28)</f>
        <v>376.9</v>
      </c>
      <c r="Z28" s="271"/>
      <c r="AF28" s="242" t="n">
        <f aca="false">IF(X28&gt;30000,0,IF(X28&gt;20001,X28,0))</f>
        <v>0</v>
      </c>
    </row>
    <row r="29" s="242" customFormat="true" ht="12.75" hidden="false" customHeight="true" outlineLevel="0" collapsed="false">
      <c r="A29" s="318" t="n">
        <v>11</v>
      </c>
      <c r="B29" s="307" t="s">
        <v>693</v>
      </c>
      <c r="C29" s="319" t="s">
        <v>717</v>
      </c>
      <c r="D29" s="319" t="n">
        <v>514</v>
      </c>
      <c r="E29" s="320" t="n">
        <v>41830.47</v>
      </c>
      <c r="F29" s="316" t="s">
        <v>715</v>
      </c>
      <c r="G29" s="290" t="s">
        <v>690</v>
      </c>
      <c r="H29" s="291" t="n">
        <v>7968.08</v>
      </c>
      <c r="I29" s="292" t="n">
        <v>7968.08</v>
      </c>
      <c r="J29" s="312" t="n">
        <v>1990.06</v>
      </c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313" t="n">
        <f aca="false">SUM(I29:W29)</f>
        <v>9958.14</v>
      </c>
      <c r="Z29" s="322" t="n">
        <f aca="false">IF(X29&lt;10000,X29,IF(X29&gt;10000,0))</f>
        <v>9958.14</v>
      </c>
      <c r="AF29" s="242" t="n">
        <f aca="false">IF(X29&gt;30000,0,IF(X29&gt;20001,X29,0))</f>
        <v>0</v>
      </c>
    </row>
    <row r="30" s="242" customFormat="true" ht="12.75" hidden="false" customHeight="false" outlineLevel="0" collapsed="false">
      <c r="A30" s="318"/>
      <c r="B30" s="273" t="s">
        <v>718</v>
      </c>
      <c r="C30" s="319"/>
      <c r="D30" s="319"/>
      <c r="E30" s="320"/>
      <c r="F30" s="274" t="s">
        <v>704</v>
      </c>
      <c r="G30" s="275" t="n">
        <v>0.0042</v>
      </c>
      <c r="H30" s="294" t="n">
        <v>115.06</v>
      </c>
      <c r="I30" s="277" t="n">
        <v>45.16</v>
      </c>
      <c r="J30" s="295" t="n">
        <v>10</v>
      </c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79" t="n">
        <f aca="false">SUM(I30:W30)</f>
        <v>55.16</v>
      </c>
      <c r="Z30" s="271"/>
      <c r="AF30" s="242" t="n">
        <f aca="false">IF(X30&gt;30000,0,IF(X30&gt;20001,X30,0))</f>
        <v>0</v>
      </c>
    </row>
    <row r="31" s="242" customFormat="true" ht="12.75" hidden="false" customHeight="true" outlineLevel="0" collapsed="false">
      <c r="A31" s="297" t="n">
        <v>12</v>
      </c>
      <c r="B31" s="262" t="s">
        <v>693</v>
      </c>
      <c r="C31" s="298" t="s">
        <v>719</v>
      </c>
      <c r="D31" s="298" t="n">
        <v>519</v>
      </c>
      <c r="E31" s="321" t="n">
        <v>620226.73</v>
      </c>
      <c r="F31" s="265" t="s">
        <v>715</v>
      </c>
      <c r="G31" s="266" t="s">
        <v>690</v>
      </c>
      <c r="H31" s="267" t="n">
        <v>1420</v>
      </c>
      <c r="I31" s="282" t="n">
        <v>85548</v>
      </c>
      <c r="J31" s="269" t="n">
        <v>85548</v>
      </c>
      <c r="K31" s="269" t="n">
        <v>85548</v>
      </c>
      <c r="L31" s="269" t="n">
        <v>111868</v>
      </c>
      <c r="M31" s="269" t="n">
        <v>111868</v>
      </c>
      <c r="N31" s="269" t="n">
        <v>111868</v>
      </c>
      <c r="O31" s="269" t="n">
        <v>26558.73</v>
      </c>
      <c r="P31" s="283"/>
      <c r="Q31" s="283"/>
      <c r="R31" s="283"/>
      <c r="S31" s="283"/>
      <c r="T31" s="283"/>
      <c r="U31" s="283"/>
      <c r="V31" s="283"/>
      <c r="W31" s="283"/>
      <c r="X31" s="270" t="n">
        <f aca="false">SUM(I31:W31)</f>
        <v>618806.73</v>
      </c>
      <c r="Z31" s="271"/>
      <c r="AF31" s="242" t="n">
        <f aca="false">IF(X31&gt;30000,0,IF(X31&gt;20001,X31,0))</f>
        <v>0</v>
      </c>
    </row>
    <row r="32" s="242" customFormat="true" ht="12.75" hidden="false" customHeight="false" outlineLevel="0" collapsed="false">
      <c r="A32" s="297"/>
      <c r="B32" s="301" t="s">
        <v>720</v>
      </c>
      <c r="C32" s="298"/>
      <c r="D32" s="298"/>
      <c r="E32" s="321"/>
      <c r="F32" s="302" t="s">
        <v>721</v>
      </c>
      <c r="G32" s="284" t="n">
        <v>0.00403</v>
      </c>
      <c r="H32" s="285" t="n">
        <v>4284.73</v>
      </c>
      <c r="I32" s="286" t="n">
        <v>2999.31</v>
      </c>
      <c r="J32" s="287" t="n">
        <v>2510</v>
      </c>
      <c r="K32" s="287" t="n">
        <v>2205</v>
      </c>
      <c r="L32" s="287" t="n">
        <v>1745</v>
      </c>
      <c r="M32" s="287" t="n">
        <v>1185</v>
      </c>
      <c r="N32" s="288" t="n">
        <v>620</v>
      </c>
      <c r="O32" s="288" t="n">
        <v>95</v>
      </c>
      <c r="P32" s="288"/>
      <c r="Q32" s="288"/>
      <c r="R32" s="288"/>
      <c r="S32" s="288"/>
      <c r="T32" s="288"/>
      <c r="U32" s="288"/>
      <c r="V32" s="288"/>
      <c r="W32" s="288"/>
      <c r="X32" s="305" t="n">
        <f aca="false">SUM(I32:W32)</f>
        <v>11359.31</v>
      </c>
      <c r="Z32" s="271"/>
      <c r="AF32" s="242" t="n">
        <f aca="false">IF(X32&gt;30000,0,IF(X32&gt;20001,X32,0))</f>
        <v>0</v>
      </c>
    </row>
    <row r="33" s="242" customFormat="true" ht="12.75" hidden="false" customHeight="true" outlineLevel="0" collapsed="false">
      <c r="A33" s="318" t="n">
        <v>13</v>
      </c>
      <c r="B33" s="307" t="s">
        <v>693</v>
      </c>
      <c r="C33" s="319" t="s">
        <v>722</v>
      </c>
      <c r="D33" s="319" t="n">
        <v>521</v>
      </c>
      <c r="E33" s="320" t="n">
        <v>528555.29</v>
      </c>
      <c r="F33" s="311" t="s">
        <v>723</v>
      </c>
      <c r="G33" s="290" t="s">
        <v>690</v>
      </c>
      <c r="H33" s="291" t="n">
        <v>72902.28</v>
      </c>
      <c r="I33" s="292" t="n">
        <v>72902.28</v>
      </c>
      <c r="J33" s="312" t="n">
        <v>72902.28</v>
      </c>
      <c r="K33" s="312" t="n">
        <v>72902.28</v>
      </c>
      <c r="L33" s="312" t="n">
        <v>72902.28</v>
      </c>
      <c r="M33" s="312" t="n">
        <v>72902.28</v>
      </c>
      <c r="N33" s="312" t="n">
        <v>72902.28</v>
      </c>
      <c r="O33" s="312" t="n">
        <v>18239.33</v>
      </c>
      <c r="P33" s="293"/>
      <c r="Q33" s="293"/>
      <c r="R33" s="293"/>
      <c r="S33" s="293"/>
      <c r="T33" s="293"/>
      <c r="U33" s="293"/>
      <c r="V33" s="293"/>
      <c r="W33" s="293"/>
      <c r="X33" s="313" t="n">
        <f aca="false">SUM(I33:W33)</f>
        <v>455653.01</v>
      </c>
      <c r="Z33" s="271"/>
      <c r="AF33" s="242" t="n">
        <f aca="false">IF(X33&gt;30000,0,IF(X33&gt;20001,X33,0))</f>
        <v>0</v>
      </c>
    </row>
    <row r="34" s="242" customFormat="true" ht="12.75" hidden="false" customHeight="false" outlineLevel="0" collapsed="false">
      <c r="A34" s="318"/>
      <c r="B34" s="273" t="s">
        <v>724</v>
      </c>
      <c r="C34" s="319"/>
      <c r="D34" s="319"/>
      <c r="E34" s="320"/>
      <c r="F34" s="324" t="n">
        <v>44275</v>
      </c>
      <c r="G34" s="275" t="n">
        <v>0.00403</v>
      </c>
      <c r="H34" s="314" t="n">
        <v>3550.14</v>
      </c>
      <c r="I34" s="277" t="n">
        <v>2221.8</v>
      </c>
      <c r="J34" s="278" t="n">
        <v>1790</v>
      </c>
      <c r="K34" s="278" t="n">
        <v>1515</v>
      </c>
      <c r="L34" s="278" t="n">
        <v>1145</v>
      </c>
      <c r="M34" s="278" t="n">
        <v>775</v>
      </c>
      <c r="N34" s="278" t="n">
        <v>410</v>
      </c>
      <c r="O34" s="278" t="n">
        <v>65</v>
      </c>
      <c r="P34" s="296"/>
      <c r="Q34" s="296"/>
      <c r="R34" s="296"/>
      <c r="S34" s="296"/>
      <c r="T34" s="296"/>
      <c r="U34" s="296"/>
      <c r="V34" s="296"/>
      <c r="W34" s="296"/>
      <c r="X34" s="279" t="n">
        <f aca="false">SUM(I34:W34)</f>
        <v>7921.8</v>
      </c>
      <c r="Z34" s="271"/>
      <c r="AF34" s="242" t="n">
        <f aca="false">IF(X34&gt;30000,0,IF(X34&gt;20001,X34,0))</f>
        <v>0</v>
      </c>
    </row>
    <row r="35" s="242" customFormat="true" ht="12.75" hidden="false" customHeight="true" outlineLevel="0" collapsed="false">
      <c r="A35" s="297" t="n">
        <v>14</v>
      </c>
      <c r="B35" s="262" t="s">
        <v>693</v>
      </c>
      <c r="C35" s="298" t="s">
        <v>725</v>
      </c>
      <c r="D35" s="298" t="n">
        <v>520</v>
      </c>
      <c r="E35" s="321" t="n">
        <v>37946.57</v>
      </c>
      <c r="F35" s="265" t="s">
        <v>715</v>
      </c>
      <c r="G35" s="266" t="s">
        <v>690</v>
      </c>
      <c r="H35" s="267" t="n">
        <v>7228.2</v>
      </c>
      <c r="I35" s="282" t="n">
        <v>7228.2</v>
      </c>
      <c r="J35" s="269" t="n">
        <v>1805.6</v>
      </c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70" t="n">
        <f aca="false">SUM(I35:W35)</f>
        <v>9033.8</v>
      </c>
      <c r="Z35" s="322" t="n">
        <f aca="false">IF(X35&lt;10000,X35,IF(X35&gt;10000,0))</f>
        <v>9033.8</v>
      </c>
      <c r="AF35" s="242" t="n">
        <f aca="false">IF(X35&gt;30000,0,IF(X35&gt;20001,X35,0))</f>
        <v>0</v>
      </c>
    </row>
    <row r="36" s="242" customFormat="true" ht="12.75" hidden="false" customHeight="false" outlineLevel="0" collapsed="false">
      <c r="A36" s="297"/>
      <c r="B36" s="301" t="s">
        <v>726</v>
      </c>
      <c r="C36" s="298"/>
      <c r="D36" s="298"/>
      <c r="E36" s="321"/>
      <c r="F36" s="302" t="s">
        <v>704</v>
      </c>
      <c r="G36" s="284" t="n">
        <v>0.00403</v>
      </c>
      <c r="H36" s="303" t="n">
        <v>105</v>
      </c>
      <c r="I36" s="286" t="n">
        <v>40.76</v>
      </c>
      <c r="J36" s="304" t="n">
        <v>10</v>
      </c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305" t="n">
        <f aca="false">SUM(I36:W36)</f>
        <v>50.76</v>
      </c>
      <c r="Z36" s="271"/>
      <c r="AF36" s="242" t="n">
        <f aca="false">IF(X36&gt;30000,0,IF(X36&gt;20001,X36,0))</f>
        <v>0</v>
      </c>
    </row>
    <row r="37" s="242" customFormat="true" ht="12.75" hidden="false" customHeight="true" outlineLevel="0" collapsed="false">
      <c r="A37" s="297" t="n">
        <v>15</v>
      </c>
      <c r="B37" s="262" t="s">
        <v>693</v>
      </c>
      <c r="C37" s="298" t="s">
        <v>727</v>
      </c>
      <c r="D37" s="298" t="n">
        <v>529</v>
      </c>
      <c r="E37" s="321" t="n">
        <v>1734805.15</v>
      </c>
      <c r="F37" s="325" t="s">
        <v>728</v>
      </c>
      <c r="G37" s="290" t="s">
        <v>690</v>
      </c>
      <c r="H37" s="326" t="n">
        <v>1420</v>
      </c>
      <c r="I37" s="292" t="n">
        <v>210276</v>
      </c>
      <c r="J37" s="327" t="n">
        <v>210276</v>
      </c>
      <c r="K37" s="327" t="n">
        <v>210276</v>
      </c>
      <c r="L37" s="312" t="n">
        <v>259752</v>
      </c>
      <c r="M37" s="312" t="n">
        <v>259752</v>
      </c>
      <c r="N37" s="312" t="n">
        <v>259752</v>
      </c>
      <c r="O37" s="312" t="n">
        <v>259752</v>
      </c>
      <c r="P37" s="312" t="n">
        <v>63549.15</v>
      </c>
      <c r="Q37" s="293"/>
      <c r="R37" s="293"/>
      <c r="S37" s="293"/>
      <c r="T37" s="293"/>
      <c r="U37" s="293"/>
      <c r="V37" s="293"/>
      <c r="W37" s="293"/>
      <c r="X37" s="270" t="n">
        <f aca="false">SUM(I37:W37)</f>
        <v>1733385.15</v>
      </c>
      <c r="Z37" s="271"/>
      <c r="AF37" s="242" t="n">
        <f aca="false">IF(X37&gt;30000,0,IF(X37&gt;20001,X37,0))</f>
        <v>0</v>
      </c>
    </row>
    <row r="38" s="242" customFormat="true" ht="12.75" hidden="false" customHeight="false" outlineLevel="0" collapsed="false">
      <c r="A38" s="297"/>
      <c r="B38" s="301" t="s">
        <v>729</v>
      </c>
      <c r="C38" s="298"/>
      <c r="D38" s="298"/>
      <c r="E38" s="321"/>
      <c r="F38" s="302" t="s">
        <v>730</v>
      </c>
      <c r="G38" s="275" t="n">
        <v>0.0042</v>
      </c>
      <c r="H38" s="314" t="n">
        <v>11915.91</v>
      </c>
      <c r="I38" s="277" t="n">
        <v>8517.3</v>
      </c>
      <c r="J38" s="278" t="n">
        <v>7260</v>
      </c>
      <c r="K38" s="278" t="n">
        <v>6495</v>
      </c>
      <c r="L38" s="278" t="n">
        <v>5375</v>
      </c>
      <c r="M38" s="278" t="n">
        <v>4070</v>
      </c>
      <c r="N38" s="278" t="n">
        <v>2765</v>
      </c>
      <c r="O38" s="278" t="n">
        <v>1440</v>
      </c>
      <c r="P38" s="296" t="n">
        <v>225</v>
      </c>
      <c r="Q38" s="296"/>
      <c r="R38" s="296"/>
      <c r="S38" s="296"/>
      <c r="T38" s="296"/>
      <c r="U38" s="296"/>
      <c r="V38" s="296"/>
      <c r="W38" s="296"/>
      <c r="X38" s="305" t="n">
        <f aca="false">SUM(I38:W38)</f>
        <v>36147.3</v>
      </c>
      <c r="Z38" s="271"/>
      <c r="AF38" s="242" t="n">
        <f aca="false">IF(X38&gt;30000,0,IF(X38&gt;20001,X38,0))</f>
        <v>0</v>
      </c>
    </row>
    <row r="39" s="242" customFormat="true" ht="12.75" hidden="false" customHeight="true" outlineLevel="0" collapsed="false">
      <c r="A39" s="297" t="n">
        <v>16</v>
      </c>
      <c r="B39" s="262" t="s">
        <v>693</v>
      </c>
      <c r="C39" s="298" t="s">
        <v>731</v>
      </c>
      <c r="D39" s="298" t="n">
        <v>530</v>
      </c>
      <c r="E39" s="321" t="n">
        <v>384955.12</v>
      </c>
      <c r="F39" s="325" t="s">
        <v>728</v>
      </c>
      <c r="G39" s="266" t="s">
        <v>690</v>
      </c>
      <c r="H39" s="267" t="n">
        <v>53500</v>
      </c>
      <c r="I39" s="282" t="n">
        <v>53500</v>
      </c>
      <c r="J39" s="269" t="n">
        <v>53500</v>
      </c>
      <c r="K39" s="269" t="n">
        <v>10455.2</v>
      </c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70" t="n">
        <f aca="false">SUM(I39:W39)</f>
        <v>117455.2</v>
      </c>
      <c r="Z39" s="271"/>
      <c r="AF39" s="242" t="n">
        <f aca="false">IF(X39&gt;30000,0,IF(X39&gt;20001,X39,0))</f>
        <v>0</v>
      </c>
    </row>
    <row r="40" s="242" customFormat="true" ht="13.5" hidden="false" customHeight="true" outlineLevel="0" collapsed="false">
      <c r="A40" s="297"/>
      <c r="B40" s="301" t="s">
        <v>732</v>
      </c>
      <c r="C40" s="298"/>
      <c r="D40" s="298"/>
      <c r="E40" s="321"/>
      <c r="F40" s="302" t="s">
        <v>730</v>
      </c>
      <c r="G40" s="284" t="n">
        <v>0.0042</v>
      </c>
      <c r="H40" s="285" t="n">
        <v>1119.96</v>
      </c>
      <c r="I40" s="286" t="n">
        <v>550.51</v>
      </c>
      <c r="J40" s="287" t="n">
        <v>270</v>
      </c>
      <c r="K40" s="287" t="n">
        <v>40</v>
      </c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305" t="n">
        <f aca="false">SUM(I40:W40)</f>
        <v>860.51</v>
      </c>
      <c r="Z40" s="271"/>
      <c r="AF40" s="242" t="n">
        <f aca="false">IF(X40&gt;30000,0,IF(X40&gt;20001,X40,0))</f>
        <v>0</v>
      </c>
    </row>
    <row r="41" s="242" customFormat="true" ht="12.75" hidden="false" customHeight="true" outlineLevel="0" collapsed="false">
      <c r="A41" s="297" t="n">
        <v>17</v>
      </c>
      <c r="B41" s="262" t="s">
        <v>693</v>
      </c>
      <c r="C41" s="298" t="s">
        <v>733</v>
      </c>
      <c r="D41" s="298" t="n">
        <v>531</v>
      </c>
      <c r="E41" s="321" t="n">
        <v>907593.01</v>
      </c>
      <c r="F41" s="325" t="s">
        <v>728</v>
      </c>
      <c r="G41" s="290" t="s">
        <v>690</v>
      </c>
      <c r="H41" s="291" t="n">
        <v>109840</v>
      </c>
      <c r="I41" s="292" t="n">
        <v>109840</v>
      </c>
      <c r="J41" s="312" t="n">
        <v>109840</v>
      </c>
      <c r="K41" s="312" t="n">
        <v>109840</v>
      </c>
      <c r="L41" s="312" t="n">
        <v>109840</v>
      </c>
      <c r="M41" s="312" t="n">
        <v>109840</v>
      </c>
      <c r="N41" s="312" t="n">
        <v>109840</v>
      </c>
      <c r="O41" s="312" t="n">
        <v>109840</v>
      </c>
      <c r="P41" s="312" t="n">
        <v>27450.14</v>
      </c>
      <c r="Q41" s="293"/>
      <c r="R41" s="293"/>
      <c r="S41" s="293"/>
      <c r="T41" s="293"/>
      <c r="U41" s="293"/>
      <c r="V41" s="293"/>
      <c r="W41" s="293"/>
      <c r="X41" s="270" t="n">
        <f aca="false">SUM(I41:W41)</f>
        <v>796330.14</v>
      </c>
      <c r="Z41" s="271"/>
      <c r="AF41" s="242" t="n">
        <f aca="false">IF(X41&gt;30000,0,IF(X41&gt;20001,X41,0))</f>
        <v>0</v>
      </c>
    </row>
    <row r="42" s="242" customFormat="true" ht="12.75" hidden="false" customHeight="false" outlineLevel="0" collapsed="false">
      <c r="A42" s="297"/>
      <c r="B42" s="301" t="s">
        <v>734</v>
      </c>
      <c r="C42" s="298"/>
      <c r="D42" s="298"/>
      <c r="E42" s="321"/>
      <c r="F42" s="302" t="s">
        <v>735</v>
      </c>
      <c r="G42" s="275" t="n">
        <v>0.0042</v>
      </c>
      <c r="H42" s="314" t="n">
        <v>6070.82</v>
      </c>
      <c r="I42" s="277" t="n">
        <v>3933.08</v>
      </c>
      <c r="J42" s="278" t="n">
        <v>3260</v>
      </c>
      <c r="K42" s="278" t="n">
        <v>2840</v>
      </c>
      <c r="L42" s="278" t="n">
        <v>2280</v>
      </c>
      <c r="M42" s="278" t="n">
        <v>1725</v>
      </c>
      <c r="N42" s="278" t="n">
        <v>1170</v>
      </c>
      <c r="O42" s="278" t="n">
        <v>610</v>
      </c>
      <c r="P42" s="296" t="n">
        <v>100</v>
      </c>
      <c r="Q42" s="296"/>
      <c r="R42" s="296"/>
      <c r="S42" s="296"/>
      <c r="T42" s="296"/>
      <c r="U42" s="296"/>
      <c r="V42" s="296"/>
      <c r="W42" s="296"/>
      <c r="X42" s="305" t="n">
        <f aca="false">SUM(I42:W42)</f>
        <v>15918.08</v>
      </c>
      <c r="Z42" s="271"/>
    </row>
    <row r="43" s="242" customFormat="true" ht="12.75" hidden="false" customHeight="true" outlineLevel="0" collapsed="false">
      <c r="A43" s="297" t="n">
        <v>18</v>
      </c>
      <c r="B43" s="262" t="s">
        <v>693</v>
      </c>
      <c r="C43" s="298" t="s">
        <v>736</v>
      </c>
      <c r="D43" s="298" t="n">
        <v>528</v>
      </c>
      <c r="E43" s="321" t="n">
        <v>3463800.72</v>
      </c>
      <c r="F43" s="325" t="s">
        <v>728</v>
      </c>
      <c r="G43" s="266" t="s">
        <v>690</v>
      </c>
      <c r="H43" s="267" t="n">
        <v>1420</v>
      </c>
      <c r="I43" s="282" t="n">
        <v>419852</v>
      </c>
      <c r="J43" s="269" t="n">
        <v>419852</v>
      </c>
      <c r="K43" s="269" t="n">
        <v>419852</v>
      </c>
      <c r="L43" s="269" t="n">
        <v>518640</v>
      </c>
      <c r="M43" s="269" t="n">
        <v>518640</v>
      </c>
      <c r="N43" s="269" t="n">
        <v>518640</v>
      </c>
      <c r="O43" s="269" t="n">
        <v>518640</v>
      </c>
      <c r="P43" s="269" t="n">
        <v>128264.72</v>
      </c>
      <c r="Q43" s="283"/>
      <c r="R43" s="283"/>
      <c r="S43" s="283"/>
      <c r="T43" s="283"/>
      <c r="U43" s="283"/>
      <c r="V43" s="283"/>
      <c r="W43" s="283"/>
      <c r="X43" s="270" t="n">
        <f aca="false">SUM(I43:W43)</f>
        <v>3462380.72</v>
      </c>
      <c r="Z43" s="271"/>
      <c r="AF43" s="242" t="n">
        <f aca="false">IF(X43&gt;30000,0,IF(X43&gt;20001,X43,0))</f>
        <v>0</v>
      </c>
    </row>
    <row r="44" s="242" customFormat="true" ht="12.75" hidden="false" customHeight="false" outlineLevel="0" collapsed="false">
      <c r="A44" s="297"/>
      <c r="B44" s="301" t="s">
        <v>737</v>
      </c>
      <c r="C44" s="298"/>
      <c r="D44" s="298"/>
      <c r="E44" s="321"/>
      <c r="F44" s="302" t="s">
        <v>735</v>
      </c>
      <c r="G44" s="284" t="n">
        <v>0.0042</v>
      </c>
      <c r="H44" s="285" t="n">
        <v>23793.42</v>
      </c>
      <c r="I44" s="286" t="n">
        <v>17012.84</v>
      </c>
      <c r="J44" s="287" t="n">
        <v>14500</v>
      </c>
      <c r="K44" s="287" t="n">
        <v>12970</v>
      </c>
      <c r="L44" s="287" t="n">
        <v>10735</v>
      </c>
      <c r="M44" s="287" t="n">
        <v>8135</v>
      </c>
      <c r="N44" s="287" t="n">
        <v>5520</v>
      </c>
      <c r="O44" s="287" t="n">
        <v>2875</v>
      </c>
      <c r="P44" s="288" t="n">
        <v>450</v>
      </c>
      <c r="Q44" s="288"/>
      <c r="R44" s="288"/>
      <c r="S44" s="288"/>
      <c r="T44" s="288"/>
      <c r="U44" s="288"/>
      <c r="V44" s="288"/>
      <c r="W44" s="288"/>
      <c r="X44" s="305" t="n">
        <f aca="false">SUM(I44:W44)</f>
        <v>72197.84</v>
      </c>
      <c r="Z44" s="271"/>
      <c r="AF44" s="242" t="n">
        <f aca="false">IF(X44&gt;30000,0,IF(X44&gt;20001,X44,0))</f>
        <v>0</v>
      </c>
    </row>
    <row r="45" s="242" customFormat="true" ht="12.75" hidden="false" customHeight="true" outlineLevel="0" collapsed="false">
      <c r="A45" s="318" t="n">
        <v>19</v>
      </c>
      <c r="B45" s="307" t="s">
        <v>693</v>
      </c>
      <c r="C45" s="319" t="s">
        <v>738</v>
      </c>
      <c r="D45" s="319" t="n">
        <v>527</v>
      </c>
      <c r="E45" s="320" t="n">
        <v>718692.55</v>
      </c>
      <c r="F45" s="311" t="s">
        <v>728</v>
      </c>
      <c r="G45" s="266" t="s">
        <v>690</v>
      </c>
      <c r="H45" s="267" t="n">
        <v>87113.92</v>
      </c>
      <c r="I45" s="282" t="n">
        <v>87113.92</v>
      </c>
      <c r="J45" s="269" t="n">
        <v>87113.92</v>
      </c>
      <c r="K45" s="269" t="n">
        <v>87113.92</v>
      </c>
      <c r="L45" s="269" t="n">
        <v>87113.92</v>
      </c>
      <c r="M45" s="269" t="n">
        <v>87113.92</v>
      </c>
      <c r="N45" s="269" t="n">
        <v>87113.92</v>
      </c>
      <c r="O45" s="269" t="n">
        <v>87113.92</v>
      </c>
      <c r="P45" s="269" t="n">
        <v>21781.19</v>
      </c>
      <c r="Q45" s="269"/>
      <c r="R45" s="269"/>
      <c r="S45" s="269"/>
      <c r="T45" s="269"/>
      <c r="U45" s="269"/>
      <c r="V45" s="269"/>
      <c r="W45" s="269"/>
      <c r="X45" s="313" t="n">
        <f aca="false">SUM(I45:W45)</f>
        <v>631578.63</v>
      </c>
      <c r="Z45" s="271"/>
      <c r="AF45" s="242" t="n">
        <f aca="false">IF(X45&gt;30000,0,IF(X45&gt;20001,X45,0))</f>
        <v>0</v>
      </c>
    </row>
    <row r="46" s="242" customFormat="true" ht="12.75" hidden="false" customHeight="false" outlineLevel="0" collapsed="false">
      <c r="A46" s="318"/>
      <c r="B46" s="273" t="s">
        <v>739</v>
      </c>
      <c r="C46" s="319"/>
      <c r="D46" s="319"/>
      <c r="E46" s="320"/>
      <c r="F46" s="274" t="s">
        <v>735</v>
      </c>
      <c r="G46" s="284" t="n">
        <v>0.0042</v>
      </c>
      <c r="H46" s="285" t="n">
        <v>4814.95</v>
      </c>
      <c r="I46" s="286" t="n">
        <v>3114.85</v>
      </c>
      <c r="J46" s="287" t="n">
        <v>2585</v>
      </c>
      <c r="K46" s="287" t="n">
        <v>2250</v>
      </c>
      <c r="L46" s="287" t="n">
        <v>1810</v>
      </c>
      <c r="M46" s="287" t="n">
        <v>1370</v>
      </c>
      <c r="N46" s="287" t="n">
        <v>930</v>
      </c>
      <c r="O46" s="287" t="n">
        <v>485</v>
      </c>
      <c r="P46" s="287" t="n">
        <v>80</v>
      </c>
      <c r="Q46" s="286"/>
      <c r="R46" s="286"/>
      <c r="S46" s="286"/>
      <c r="T46" s="286"/>
      <c r="U46" s="286"/>
      <c r="V46" s="286"/>
      <c r="W46" s="286"/>
      <c r="X46" s="279" t="n">
        <f aca="false">SUM(I46:W46)</f>
        <v>12624.85</v>
      </c>
      <c r="Z46" s="271"/>
      <c r="AF46" s="242" t="n">
        <f aca="false">IF(X46&gt;30000,0,IF(X46&gt;20001,X46,0))</f>
        <v>0</v>
      </c>
    </row>
    <row r="47" s="242" customFormat="true" ht="12.75" hidden="false" customHeight="true" outlineLevel="0" collapsed="false">
      <c r="A47" s="261" t="n">
        <v>20</v>
      </c>
      <c r="B47" s="262" t="s">
        <v>693</v>
      </c>
      <c r="C47" s="263" t="s">
        <v>740</v>
      </c>
      <c r="D47" s="263" t="n">
        <v>526</v>
      </c>
      <c r="E47" s="281" t="n">
        <v>754990.52</v>
      </c>
      <c r="F47" s="325" t="s">
        <v>728</v>
      </c>
      <c r="G47" s="266" t="s">
        <v>690</v>
      </c>
      <c r="H47" s="267" t="n">
        <v>91342.68</v>
      </c>
      <c r="I47" s="282" t="n">
        <v>91342.68</v>
      </c>
      <c r="J47" s="269" t="n">
        <v>91342.68</v>
      </c>
      <c r="K47" s="269" t="n">
        <v>91342.68</v>
      </c>
      <c r="L47" s="269" t="n">
        <v>91342.68</v>
      </c>
      <c r="M47" s="269" t="n">
        <v>91342.68</v>
      </c>
      <c r="N47" s="269" t="n">
        <v>91342.68</v>
      </c>
      <c r="O47" s="269" t="n">
        <v>91342.68</v>
      </c>
      <c r="P47" s="269" t="n">
        <v>22826.21</v>
      </c>
      <c r="Q47" s="269"/>
      <c r="R47" s="269"/>
      <c r="S47" s="269"/>
      <c r="T47" s="269"/>
      <c r="U47" s="269"/>
      <c r="V47" s="269"/>
      <c r="W47" s="269"/>
      <c r="X47" s="270" t="n">
        <f aca="false">SUM(I47:W47)</f>
        <v>662224.97</v>
      </c>
      <c r="Z47" s="271"/>
      <c r="AF47" s="242" t="n">
        <f aca="false">IF(X47&gt;30000,0,IF(X47&gt;20001,X47,0))</f>
        <v>0</v>
      </c>
    </row>
    <row r="48" s="242" customFormat="true" ht="21" hidden="false" customHeight="true" outlineLevel="0" collapsed="false">
      <c r="A48" s="261"/>
      <c r="B48" s="273" t="s">
        <v>741</v>
      </c>
      <c r="C48" s="263"/>
      <c r="D48" s="263"/>
      <c r="E48" s="281"/>
      <c r="F48" s="274" t="s">
        <v>735</v>
      </c>
      <c r="G48" s="284" t="n">
        <v>0.0042</v>
      </c>
      <c r="H48" s="285" t="n">
        <v>5048.55</v>
      </c>
      <c r="I48" s="286" t="n">
        <v>3266</v>
      </c>
      <c r="J48" s="287" t="n">
        <v>2710</v>
      </c>
      <c r="K48" s="287" t="n">
        <v>2360</v>
      </c>
      <c r="L48" s="287" t="n">
        <v>1900</v>
      </c>
      <c r="M48" s="287" t="n">
        <v>1435</v>
      </c>
      <c r="N48" s="287" t="n">
        <v>975</v>
      </c>
      <c r="O48" s="287" t="n">
        <v>510</v>
      </c>
      <c r="P48" s="287" t="n">
        <v>80</v>
      </c>
      <c r="Q48" s="286"/>
      <c r="R48" s="286"/>
      <c r="S48" s="286"/>
      <c r="T48" s="286"/>
      <c r="U48" s="286"/>
      <c r="V48" s="286"/>
      <c r="W48" s="286"/>
      <c r="X48" s="279" t="n">
        <f aca="false">SUM(I48:W48)</f>
        <v>13236</v>
      </c>
      <c r="Z48" s="271"/>
      <c r="AF48" s="242" t="n">
        <f aca="false">IF(X48&gt;30000,0,IF(X48&gt;20001,X48,0))</f>
        <v>0</v>
      </c>
    </row>
    <row r="49" s="242" customFormat="true" ht="12.75" hidden="false" customHeight="true" outlineLevel="0" collapsed="false">
      <c r="A49" s="297" t="n">
        <v>21</v>
      </c>
      <c r="B49" s="262" t="s">
        <v>693</v>
      </c>
      <c r="C49" s="298" t="s">
        <v>742</v>
      </c>
      <c r="D49" s="298" t="n">
        <v>535</v>
      </c>
      <c r="E49" s="321" t="n">
        <v>2963664.12</v>
      </c>
      <c r="F49" s="265" t="s">
        <v>743</v>
      </c>
      <c r="G49" s="290" t="s">
        <v>690</v>
      </c>
      <c r="H49" s="291" t="n">
        <v>223567.32</v>
      </c>
      <c r="I49" s="292" t="n">
        <v>223567.32</v>
      </c>
      <c r="J49" s="312" t="n">
        <v>223567.32</v>
      </c>
      <c r="K49" s="312" t="n">
        <v>223567.32</v>
      </c>
      <c r="L49" s="312" t="n">
        <v>223567.32</v>
      </c>
      <c r="M49" s="312" t="n">
        <v>223567.32</v>
      </c>
      <c r="N49" s="312" t="n">
        <v>223567.32</v>
      </c>
      <c r="O49" s="312" t="n">
        <v>223567.32</v>
      </c>
      <c r="P49" s="312" t="n">
        <v>223567.32</v>
      </c>
      <c r="Q49" s="312" t="n">
        <v>223567.32</v>
      </c>
      <c r="R49" s="312" t="n">
        <v>223567.32</v>
      </c>
      <c r="S49" s="312" t="n">
        <v>223567.32</v>
      </c>
      <c r="T49" s="312" t="n">
        <v>223567.32</v>
      </c>
      <c r="U49" s="312" t="n">
        <v>55866.09</v>
      </c>
      <c r="V49" s="312"/>
      <c r="W49" s="312"/>
      <c r="X49" s="270" t="n">
        <f aca="false">SUM(I49:W49)</f>
        <v>2738673.93</v>
      </c>
      <c r="Z49" s="271"/>
      <c r="AF49" s="242" t="n">
        <f aca="false">IF(X49&gt;30000,0,IF(X49&gt;20001,X49,0))</f>
        <v>0</v>
      </c>
    </row>
    <row r="50" s="242" customFormat="true" ht="12.75" hidden="false" customHeight="false" outlineLevel="0" collapsed="false">
      <c r="A50" s="297"/>
      <c r="B50" s="301" t="s">
        <v>744</v>
      </c>
      <c r="C50" s="298"/>
      <c r="D50" s="298"/>
      <c r="E50" s="321"/>
      <c r="F50" s="302" t="s">
        <v>745</v>
      </c>
      <c r="G50" s="284" t="n">
        <v>0.00403</v>
      </c>
      <c r="H50" s="285" t="n">
        <v>20155.78</v>
      </c>
      <c r="I50" s="286" t="n">
        <v>13383.77</v>
      </c>
      <c r="J50" s="287" t="n">
        <v>11975</v>
      </c>
      <c r="K50" s="287" t="n">
        <v>11445</v>
      </c>
      <c r="L50" s="287" t="n">
        <v>10310</v>
      </c>
      <c r="M50" s="287" t="n">
        <v>9175</v>
      </c>
      <c r="N50" s="287" t="n">
        <v>8065</v>
      </c>
      <c r="O50" s="287" t="n">
        <v>6910</v>
      </c>
      <c r="P50" s="287" t="n">
        <v>5775</v>
      </c>
      <c r="Q50" s="287" t="n">
        <v>4645</v>
      </c>
      <c r="R50" s="287" t="n">
        <v>3520</v>
      </c>
      <c r="S50" s="287" t="n">
        <v>2375</v>
      </c>
      <c r="T50" s="287" t="n">
        <v>1245</v>
      </c>
      <c r="U50" s="287" t="n">
        <v>200</v>
      </c>
      <c r="V50" s="286"/>
      <c r="W50" s="286"/>
      <c r="X50" s="305" t="n">
        <f aca="false">SUM(I50:W50)</f>
        <v>89023.77</v>
      </c>
      <c r="Z50" s="271"/>
      <c r="AF50" s="242" t="n">
        <f aca="false">IF(X50&gt;30000,0,IF(X50&gt;20001,X50,0))</f>
        <v>0</v>
      </c>
    </row>
    <row r="51" s="242" customFormat="true" ht="12.75" hidden="false" customHeight="true" outlineLevel="0" collapsed="false">
      <c r="A51" s="297" t="n">
        <v>22</v>
      </c>
      <c r="B51" s="262" t="s">
        <v>693</v>
      </c>
      <c r="C51" s="298" t="s">
        <v>746</v>
      </c>
      <c r="D51" s="298" t="n">
        <v>533</v>
      </c>
      <c r="E51" s="321" t="n">
        <v>55090.75</v>
      </c>
      <c r="F51" s="265" t="s">
        <v>743</v>
      </c>
      <c r="G51" s="290" t="s">
        <v>690</v>
      </c>
      <c r="H51" s="291" t="n">
        <v>5959</v>
      </c>
      <c r="I51" s="292" t="n">
        <v>5959</v>
      </c>
      <c r="J51" s="312" t="n">
        <v>5959</v>
      </c>
      <c r="K51" s="312" t="n">
        <v>5959</v>
      </c>
      <c r="L51" s="312" t="n">
        <v>5959</v>
      </c>
      <c r="M51" s="312" t="n">
        <v>5959</v>
      </c>
      <c r="N51" s="312" t="n">
        <v>5959</v>
      </c>
      <c r="O51" s="312" t="n">
        <v>5959</v>
      </c>
      <c r="P51" s="312" t="n">
        <v>1459.76</v>
      </c>
      <c r="Q51" s="312"/>
      <c r="R51" s="312"/>
      <c r="S51" s="312"/>
      <c r="T51" s="312"/>
      <c r="U51" s="312"/>
      <c r="V51" s="312"/>
      <c r="W51" s="312"/>
      <c r="X51" s="270" t="n">
        <f aca="false">SUM(I51:W51)</f>
        <v>43172.76</v>
      </c>
      <c r="Z51" s="271"/>
      <c r="AF51" s="242" t="n">
        <f aca="false">IF(X51&gt;30000,0,IF(X51&gt;20001,X51,0))</f>
        <v>0</v>
      </c>
    </row>
    <row r="52" s="242" customFormat="true" ht="12.75" hidden="false" customHeight="false" outlineLevel="0" collapsed="false">
      <c r="A52" s="297"/>
      <c r="B52" s="301" t="s">
        <v>747</v>
      </c>
      <c r="C52" s="298"/>
      <c r="D52" s="298"/>
      <c r="E52" s="321"/>
      <c r="F52" s="302" t="s">
        <v>748</v>
      </c>
      <c r="G52" s="275" t="n">
        <v>0.00403</v>
      </c>
      <c r="H52" s="314" t="n">
        <v>333.42</v>
      </c>
      <c r="I52" s="277" t="n">
        <v>211.14</v>
      </c>
      <c r="J52" s="278" t="n">
        <v>175</v>
      </c>
      <c r="K52" s="278" t="n">
        <v>155</v>
      </c>
      <c r="L52" s="278" t="n">
        <v>125</v>
      </c>
      <c r="M52" s="278" t="n">
        <v>95</v>
      </c>
      <c r="N52" s="278" t="n">
        <v>65</v>
      </c>
      <c r="O52" s="278" t="n">
        <v>35</v>
      </c>
      <c r="P52" s="278" t="n">
        <v>5</v>
      </c>
      <c r="Q52" s="277"/>
      <c r="R52" s="277"/>
      <c r="S52" s="277"/>
      <c r="T52" s="277"/>
      <c r="U52" s="277"/>
      <c r="V52" s="277"/>
      <c r="W52" s="277"/>
      <c r="X52" s="305" t="n">
        <f aca="false">SUM(I52:W52)</f>
        <v>866.14</v>
      </c>
      <c r="Z52" s="271"/>
      <c r="AF52" s="242" t="n">
        <f aca="false">IF(X52&gt;30000,0,IF(X52&gt;20001,X52,0))</f>
        <v>0</v>
      </c>
    </row>
    <row r="53" s="242" customFormat="true" ht="12.75" hidden="false" customHeight="true" outlineLevel="0" collapsed="false">
      <c r="A53" s="306" t="n">
        <v>23</v>
      </c>
      <c r="B53" s="307" t="s">
        <v>693</v>
      </c>
      <c r="C53" s="309" t="s">
        <v>749</v>
      </c>
      <c r="D53" s="309" t="n">
        <v>536</v>
      </c>
      <c r="E53" s="315" t="n">
        <v>4539311.1</v>
      </c>
      <c r="F53" s="316" t="s">
        <v>743</v>
      </c>
      <c r="G53" s="266" t="s">
        <v>690</v>
      </c>
      <c r="H53" s="267" t="n">
        <v>1420</v>
      </c>
      <c r="I53" s="282" t="n">
        <v>342476</v>
      </c>
      <c r="J53" s="269" t="n">
        <v>342476</v>
      </c>
      <c r="K53" s="269" t="n">
        <v>342476</v>
      </c>
      <c r="L53" s="269" t="n">
        <v>379500</v>
      </c>
      <c r="M53" s="269" t="n">
        <v>379500</v>
      </c>
      <c r="N53" s="269" t="n">
        <v>379500</v>
      </c>
      <c r="O53" s="269" t="n">
        <v>379500</v>
      </c>
      <c r="P53" s="269" t="n">
        <v>379500</v>
      </c>
      <c r="Q53" s="269" t="n">
        <v>379500</v>
      </c>
      <c r="R53" s="269" t="n">
        <v>379500</v>
      </c>
      <c r="S53" s="269" t="n">
        <v>379500</v>
      </c>
      <c r="T53" s="269" t="n">
        <v>379500</v>
      </c>
      <c r="U53" s="269" t="n">
        <v>93540.23</v>
      </c>
      <c r="V53" s="269"/>
      <c r="W53" s="269"/>
      <c r="X53" s="313" t="n">
        <f aca="false">SUM(I53:W53)</f>
        <v>4536468.23</v>
      </c>
      <c r="Z53" s="271"/>
      <c r="AF53" s="242" t="n">
        <f aca="false">IF(X53&gt;30000,0,IF(X53&gt;20001,X53,0))</f>
        <v>0</v>
      </c>
    </row>
    <row r="54" s="242" customFormat="true" ht="12.75" hidden="false" customHeight="false" outlineLevel="0" collapsed="false">
      <c r="A54" s="306"/>
      <c r="B54" s="301" t="s">
        <v>750</v>
      </c>
      <c r="C54" s="309"/>
      <c r="D54" s="309"/>
      <c r="E54" s="315"/>
      <c r="F54" s="302" t="s">
        <v>745</v>
      </c>
      <c r="G54" s="284" t="n">
        <v>0.00403</v>
      </c>
      <c r="H54" s="285" t="n">
        <v>31358.37</v>
      </c>
      <c r="I54" s="286" t="n">
        <v>22239.87</v>
      </c>
      <c r="J54" s="287" t="n">
        <v>20000</v>
      </c>
      <c r="K54" s="287" t="n">
        <v>19260</v>
      </c>
      <c r="L54" s="287" t="n">
        <v>17485</v>
      </c>
      <c r="M54" s="287" t="n">
        <v>15570</v>
      </c>
      <c r="N54" s="287" t="n">
        <v>13685</v>
      </c>
      <c r="O54" s="287" t="n">
        <v>11725</v>
      </c>
      <c r="P54" s="287" t="n">
        <v>9800</v>
      </c>
      <c r="Q54" s="287" t="n">
        <v>7875</v>
      </c>
      <c r="R54" s="287" t="n">
        <v>5970</v>
      </c>
      <c r="S54" s="287" t="n">
        <v>4025</v>
      </c>
      <c r="T54" s="287" t="n">
        <v>2105</v>
      </c>
      <c r="U54" s="287" t="n">
        <v>330</v>
      </c>
      <c r="V54" s="286"/>
      <c r="W54" s="286"/>
      <c r="X54" s="305" t="n">
        <f aca="false">SUM(I54:W54)</f>
        <v>150069.87</v>
      </c>
      <c r="Z54" s="271"/>
      <c r="AF54" s="242" t="n">
        <f aca="false">IF(X54&gt;30000,0,IF(X54&gt;20001,X54,0))</f>
        <v>0</v>
      </c>
    </row>
    <row r="55" s="242" customFormat="true" ht="12.75" hidden="false" customHeight="true" outlineLevel="0" collapsed="false">
      <c r="A55" s="318" t="n">
        <v>24</v>
      </c>
      <c r="B55" s="307" t="s">
        <v>693</v>
      </c>
      <c r="C55" s="319" t="s">
        <v>751</v>
      </c>
      <c r="D55" s="319" t="n">
        <v>537</v>
      </c>
      <c r="E55" s="320" t="n">
        <v>5020748.32</v>
      </c>
      <c r="F55" s="316" t="s">
        <v>743</v>
      </c>
      <c r="G55" s="290" t="s">
        <v>690</v>
      </c>
      <c r="H55" s="291" t="n">
        <v>1420</v>
      </c>
      <c r="I55" s="292" t="n">
        <v>378816</v>
      </c>
      <c r="J55" s="312" t="n">
        <v>378816</v>
      </c>
      <c r="K55" s="312" t="n">
        <v>378816</v>
      </c>
      <c r="L55" s="312" t="n">
        <v>419772</v>
      </c>
      <c r="M55" s="312" t="n">
        <v>419772</v>
      </c>
      <c r="N55" s="312" t="n">
        <v>419772</v>
      </c>
      <c r="O55" s="312" t="n">
        <v>419772</v>
      </c>
      <c r="P55" s="312" t="n">
        <v>419772</v>
      </c>
      <c r="Q55" s="312" t="n">
        <v>419772</v>
      </c>
      <c r="R55" s="312" t="n">
        <v>419772</v>
      </c>
      <c r="S55" s="312" t="n">
        <v>419772</v>
      </c>
      <c r="T55" s="312" t="n">
        <v>419772</v>
      </c>
      <c r="U55" s="312" t="n">
        <v>103509.44</v>
      </c>
      <c r="V55" s="312"/>
      <c r="W55" s="312"/>
      <c r="X55" s="313" t="n">
        <f aca="false">SUM(I55:W55)</f>
        <v>5017905.44</v>
      </c>
      <c r="Z55" s="271"/>
      <c r="AF55" s="242" t="n">
        <f aca="false">IF(X55&gt;30000,0,IF(X55&gt;20001,X55,0))</f>
        <v>0</v>
      </c>
    </row>
    <row r="56" s="242" customFormat="true" ht="12.75" hidden="false" customHeight="false" outlineLevel="0" collapsed="false">
      <c r="A56" s="318"/>
      <c r="B56" s="273" t="s">
        <v>752</v>
      </c>
      <c r="C56" s="319"/>
      <c r="D56" s="319"/>
      <c r="E56" s="320"/>
      <c r="F56" s="274" t="s">
        <v>745</v>
      </c>
      <c r="G56" s="275" t="n">
        <v>0.00403</v>
      </c>
      <c r="H56" s="314" t="n">
        <v>34685.43</v>
      </c>
      <c r="I56" s="277" t="n">
        <v>24598.99</v>
      </c>
      <c r="J56" s="278" t="n">
        <v>22120</v>
      </c>
      <c r="K56" s="278" t="n">
        <v>21305</v>
      </c>
      <c r="L56" s="278" t="n">
        <v>19340</v>
      </c>
      <c r="M56" s="278" t="n">
        <v>17225</v>
      </c>
      <c r="N56" s="278" t="n">
        <v>15135</v>
      </c>
      <c r="O56" s="278" t="n">
        <v>12965</v>
      </c>
      <c r="P56" s="278" t="n">
        <v>10840</v>
      </c>
      <c r="Q56" s="278" t="n">
        <v>8710</v>
      </c>
      <c r="R56" s="278" t="n">
        <v>6600</v>
      </c>
      <c r="S56" s="278" t="n">
        <v>4455</v>
      </c>
      <c r="T56" s="278" t="n">
        <v>2325</v>
      </c>
      <c r="U56" s="278" t="n">
        <v>365</v>
      </c>
      <c r="V56" s="278"/>
      <c r="W56" s="278"/>
      <c r="X56" s="279" t="n">
        <f aca="false">SUM(I56:W56)</f>
        <v>165983.99</v>
      </c>
      <c r="Z56" s="271"/>
      <c r="AF56" s="242" t="n">
        <f aca="false">IF(X56&gt;30000,0,IF(X56&gt;20001,X56,0))</f>
        <v>0</v>
      </c>
    </row>
    <row r="57" s="242" customFormat="true" ht="12.75" hidden="false" customHeight="true" outlineLevel="0" collapsed="false">
      <c r="A57" s="261" t="n">
        <v>25</v>
      </c>
      <c r="B57" s="262" t="s">
        <v>693</v>
      </c>
      <c r="C57" s="263" t="s">
        <v>753</v>
      </c>
      <c r="D57" s="263" t="n">
        <v>538</v>
      </c>
      <c r="E57" s="281" t="n">
        <v>367297.28</v>
      </c>
      <c r="F57" s="265" t="s">
        <v>743</v>
      </c>
      <c r="G57" s="266" t="s">
        <v>690</v>
      </c>
      <c r="H57" s="267" t="n">
        <v>39709.52</v>
      </c>
      <c r="I57" s="282" t="n">
        <v>39709.52</v>
      </c>
      <c r="J57" s="269" t="n">
        <v>39709.52</v>
      </c>
      <c r="K57" s="269" t="n">
        <v>39709.52</v>
      </c>
      <c r="L57" s="269" t="n">
        <v>39709.52</v>
      </c>
      <c r="M57" s="269" t="n">
        <v>39709.52</v>
      </c>
      <c r="N57" s="269" t="n">
        <v>39709.52</v>
      </c>
      <c r="O57" s="269" t="n">
        <v>39709.52</v>
      </c>
      <c r="P57" s="269" t="n">
        <v>9911.62</v>
      </c>
      <c r="Q57" s="269"/>
      <c r="R57" s="269"/>
      <c r="S57" s="269"/>
      <c r="T57" s="269"/>
      <c r="U57" s="269"/>
      <c r="V57" s="269"/>
      <c r="W57" s="269"/>
      <c r="X57" s="270" t="n">
        <f aca="false">SUM(I57:W57)</f>
        <v>287878.26</v>
      </c>
      <c r="Z57" s="271"/>
      <c r="AF57" s="242" t="n">
        <f aca="false">IF(X57&gt;30000,0,IF(X57&gt;20001,X57,0))</f>
        <v>0</v>
      </c>
    </row>
    <row r="58" s="242" customFormat="true" ht="12.75" hidden="false" customHeight="false" outlineLevel="0" collapsed="false">
      <c r="A58" s="261"/>
      <c r="B58" s="273" t="s">
        <v>754</v>
      </c>
      <c r="C58" s="263"/>
      <c r="D58" s="263"/>
      <c r="E58" s="281"/>
      <c r="F58" s="274" t="s">
        <v>748</v>
      </c>
      <c r="G58" s="284" t="n">
        <v>0.00403</v>
      </c>
      <c r="H58" s="285" t="n">
        <v>2223.23</v>
      </c>
      <c r="I58" s="286" t="n">
        <v>1408</v>
      </c>
      <c r="J58" s="287" t="n">
        <v>1170</v>
      </c>
      <c r="K58" s="287" t="n">
        <v>1025</v>
      </c>
      <c r="L58" s="287" t="n">
        <v>825</v>
      </c>
      <c r="M58" s="287" t="n">
        <v>625</v>
      </c>
      <c r="N58" s="287" t="n">
        <v>425</v>
      </c>
      <c r="O58" s="287" t="n">
        <v>225</v>
      </c>
      <c r="P58" s="287" t="n">
        <v>35</v>
      </c>
      <c r="Q58" s="287"/>
      <c r="R58" s="286"/>
      <c r="S58" s="286"/>
      <c r="T58" s="286"/>
      <c r="U58" s="286"/>
      <c r="V58" s="286"/>
      <c r="W58" s="286"/>
      <c r="X58" s="279" t="n">
        <f aca="false">SUM(I58:W58)</f>
        <v>5738</v>
      </c>
      <c r="Z58" s="271"/>
      <c r="AF58" s="242" t="n">
        <f aca="false">IF(X58&gt;30000,0,IF(X58&gt;20001,X58,0))</f>
        <v>0</v>
      </c>
    </row>
    <row r="59" s="242" customFormat="true" ht="12.75" hidden="false" customHeight="true" outlineLevel="0" collapsed="false">
      <c r="A59" s="297" t="n">
        <v>26</v>
      </c>
      <c r="B59" s="262" t="s">
        <v>693</v>
      </c>
      <c r="C59" s="298" t="s">
        <v>755</v>
      </c>
      <c r="D59" s="298" t="n">
        <v>539</v>
      </c>
      <c r="E59" s="321" t="n">
        <v>238543.04</v>
      </c>
      <c r="F59" s="265" t="s">
        <v>756</v>
      </c>
      <c r="G59" s="290" t="s">
        <v>690</v>
      </c>
      <c r="H59" s="291" t="n">
        <v>25110.84</v>
      </c>
      <c r="I59" s="292" t="n">
        <v>25110.84</v>
      </c>
      <c r="J59" s="312" t="n">
        <v>25110.84</v>
      </c>
      <c r="K59" s="312" t="n">
        <v>25110.84</v>
      </c>
      <c r="L59" s="312" t="n">
        <v>25110.84</v>
      </c>
      <c r="M59" s="312" t="n">
        <v>25110.84</v>
      </c>
      <c r="N59" s="312" t="n">
        <v>25110.84</v>
      </c>
      <c r="O59" s="312" t="n">
        <v>25110.84</v>
      </c>
      <c r="P59" s="312" t="n">
        <v>12545.47</v>
      </c>
      <c r="Q59" s="312"/>
      <c r="R59" s="312"/>
      <c r="S59" s="312"/>
      <c r="T59" s="312"/>
      <c r="U59" s="312"/>
      <c r="V59" s="312"/>
      <c r="W59" s="312"/>
      <c r="X59" s="270" t="n">
        <f aca="false">SUM(I59:W59)</f>
        <v>188321.35</v>
      </c>
      <c r="Z59" s="271"/>
      <c r="AF59" s="242" t="n">
        <f aca="false">IF(X59&gt;30000,0,IF(X59&gt;20001,X59,0))</f>
        <v>0</v>
      </c>
    </row>
    <row r="60" s="242" customFormat="true" ht="12.75" hidden="false" customHeight="false" outlineLevel="0" collapsed="false">
      <c r="A60" s="297"/>
      <c r="B60" s="301" t="s">
        <v>757</v>
      </c>
      <c r="C60" s="298"/>
      <c r="D60" s="298"/>
      <c r="E60" s="321"/>
      <c r="F60" s="302" t="s">
        <v>758</v>
      </c>
      <c r="G60" s="275" t="n">
        <v>0.00403</v>
      </c>
      <c r="H60" s="314" t="n">
        <v>1449.29</v>
      </c>
      <c r="I60" s="277" t="n">
        <v>921.64</v>
      </c>
      <c r="J60" s="278" t="n">
        <v>770</v>
      </c>
      <c r="K60" s="278" t="n">
        <v>685</v>
      </c>
      <c r="L60" s="278" t="n">
        <v>555</v>
      </c>
      <c r="M60" s="278" t="n">
        <v>425</v>
      </c>
      <c r="N60" s="278" t="n">
        <v>300</v>
      </c>
      <c r="O60" s="278" t="n">
        <v>175</v>
      </c>
      <c r="P60" s="278" t="n">
        <v>45</v>
      </c>
      <c r="Q60" s="277"/>
      <c r="R60" s="277"/>
      <c r="S60" s="277"/>
      <c r="T60" s="277"/>
      <c r="U60" s="277"/>
      <c r="V60" s="277"/>
      <c r="W60" s="277"/>
      <c r="X60" s="305" t="n">
        <f aca="false">SUM(I60:W60)</f>
        <v>3876.64</v>
      </c>
      <c r="Z60" s="271"/>
      <c r="AF60" s="242" t="n">
        <f aca="false">IF(X60&gt;30000,0,IF(X60&gt;20001,X60,0))</f>
        <v>0</v>
      </c>
    </row>
    <row r="61" s="242" customFormat="true" ht="12.75" hidden="false" customHeight="true" outlineLevel="0" collapsed="false">
      <c r="A61" s="306" t="n">
        <v>27</v>
      </c>
      <c r="B61" s="307" t="s">
        <v>693</v>
      </c>
      <c r="C61" s="309" t="s">
        <v>759</v>
      </c>
      <c r="D61" s="309" t="n">
        <v>540</v>
      </c>
      <c r="E61" s="315" t="n">
        <v>269491.92</v>
      </c>
      <c r="F61" s="316" t="s">
        <v>756</v>
      </c>
      <c r="G61" s="266" t="s">
        <v>690</v>
      </c>
      <c r="H61" s="267" t="n">
        <v>28372.08</v>
      </c>
      <c r="I61" s="282" t="n">
        <v>28372.08</v>
      </c>
      <c r="J61" s="269" t="n">
        <v>28372.08</v>
      </c>
      <c r="K61" s="269" t="n">
        <v>28372.08</v>
      </c>
      <c r="L61" s="269" t="n">
        <v>28372.08</v>
      </c>
      <c r="M61" s="269" t="n">
        <v>28372.08</v>
      </c>
      <c r="N61" s="269" t="n">
        <v>28372.08</v>
      </c>
      <c r="O61" s="269" t="n">
        <v>28372.08</v>
      </c>
      <c r="P61" s="269" t="n">
        <v>14143.22</v>
      </c>
      <c r="Q61" s="269"/>
      <c r="R61" s="269"/>
      <c r="S61" s="269"/>
      <c r="T61" s="269"/>
      <c r="U61" s="269"/>
      <c r="V61" s="269"/>
      <c r="W61" s="269"/>
      <c r="X61" s="313" t="n">
        <f aca="false">SUM(I61:W61)</f>
        <v>212747.78</v>
      </c>
      <c r="Z61" s="271"/>
      <c r="AF61" s="242" t="n">
        <f aca="false">IF(X61&gt;30000,0,IF(X61&gt;20001,X61,0))</f>
        <v>0</v>
      </c>
    </row>
    <row r="62" s="242" customFormat="true" ht="12.75" hidden="false" customHeight="false" outlineLevel="0" collapsed="false">
      <c r="A62" s="306"/>
      <c r="B62" s="301" t="s">
        <v>760</v>
      </c>
      <c r="C62" s="309"/>
      <c r="D62" s="309"/>
      <c r="E62" s="315"/>
      <c r="F62" s="302" t="s">
        <v>758</v>
      </c>
      <c r="G62" s="284" t="n">
        <v>0.00403</v>
      </c>
      <c r="H62" s="285" t="n">
        <v>1637.29</v>
      </c>
      <c r="I62" s="286" t="n">
        <v>1041.09</v>
      </c>
      <c r="J62" s="287" t="n">
        <v>870</v>
      </c>
      <c r="K62" s="287" t="n">
        <v>770</v>
      </c>
      <c r="L62" s="287" t="n">
        <v>625</v>
      </c>
      <c r="M62" s="287" t="n">
        <v>485</v>
      </c>
      <c r="N62" s="287" t="n">
        <v>340</v>
      </c>
      <c r="O62" s="287" t="n">
        <v>195</v>
      </c>
      <c r="P62" s="287" t="n">
        <v>55</v>
      </c>
      <c r="Q62" s="287"/>
      <c r="R62" s="286"/>
      <c r="S62" s="286"/>
      <c r="T62" s="286"/>
      <c r="U62" s="286"/>
      <c r="V62" s="286"/>
      <c r="W62" s="286"/>
      <c r="X62" s="305" t="n">
        <f aca="false">SUM(I62:W62)</f>
        <v>4381.09</v>
      </c>
      <c r="Z62" s="271"/>
      <c r="AF62" s="242" t="n">
        <f aca="false">IF(X62&gt;30000,0,IF(X62&gt;20001,X62,0))</f>
        <v>0</v>
      </c>
    </row>
    <row r="63" s="242" customFormat="true" ht="12.75" hidden="false" customHeight="true" outlineLevel="0" collapsed="false">
      <c r="A63" s="318" t="n">
        <v>28</v>
      </c>
      <c r="B63" s="307" t="s">
        <v>693</v>
      </c>
      <c r="C63" s="319" t="s">
        <v>761</v>
      </c>
      <c r="D63" s="319" t="n">
        <v>542</v>
      </c>
      <c r="E63" s="320" t="n">
        <v>87193.58</v>
      </c>
      <c r="F63" s="316" t="s">
        <v>762</v>
      </c>
      <c r="G63" s="290" t="s">
        <v>690</v>
      </c>
      <c r="H63" s="291" t="n">
        <v>9180.36</v>
      </c>
      <c r="I63" s="292" t="n">
        <v>9180.36</v>
      </c>
      <c r="J63" s="312" t="n">
        <v>9180.36</v>
      </c>
      <c r="K63" s="312" t="n">
        <v>9180.36</v>
      </c>
      <c r="L63" s="312" t="n">
        <v>9180.36</v>
      </c>
      <c r="M63" s="312" t="n">
        <v>9180.36</v>
      </c>
      <c r="N63" s="312" t="n">
        <v>9180.36</v>
      </c>
      <c r="O63" s="312" t="n">
        <v>9180.36</v>
      </c>
      <c r="P63" s="312" t="n">
        <v>4570.34</v>
      </c>
      <c r="Q63" s="312"/>
      <c r="R63" s="312"/>
      <c r="S63" s="312"/>
      <c r="T63" s="312"/>
      <c r="U63" s="312"/>
      <c r="V63" s="312"/>
      <c r="W63" s="312"/>
      <c r="X63" s="313" t="n">
        <f aca="false">SUM(I63:W63)</f>
        <v>68832.86</v>
      </c>
      <c r="Z63" s="271"/>
      <c r="AF63" s="242" t="n">
        <f aca="false">IF(X63&gt;30000,0,IF(X63&gt;20001,X63,0))</f>
        <v>0</v>
      </c>
    </row>
    <row r="64" s="242" customFormat="true" ht="12.75" hidden="false" customHeight="false" outlineLevel="0" collapsed="false">
      <c r="A64" s="318"/>
      <c r="B64" s="273" t="s">
        <v>763</v>
      </c>
      <c r="C64" s="319"/>
      <c r="D64" s="319"/>
      <c r="E64" s="320"/>
      <c r="F64" s="274" t="s">
        <v>758</v>
      </c>
      <c r="G64" s="275" t="n">
        <v>0.00403</v>
      </c>
      <c r="H64" s="314" t="n">
        <v>529.73</v>
      </c>
      <c r="I64" s="277" t="n">
        <v>336.85</v>
      </c>
      <c r="J64" s="278" t="n">
        <v>285</v>
      </c>
      <c r="K64" s="278" t="n">
        <v>250</v>
      </c>
      <c r="L64" s="278" t="n">
        <v>205</v>
      </c>
      <c r="M64" s="278" t="n">
        <v>160</v>
      </c>
      <c r="N64" s="278" t="n">
        <v>110</v>
      </c>
      <c r="O64" s="278" t="n">
        <v>65</v>
      </c>
      <c r="P64" s="278" t="n">
        <v>20</v>
      </c>
      <c r="Q64" s="278"/>
      <c r="R64" s="277"/>
      <c r="S64" s="277"/>
      <c r="T64" s="277"/>
      <c r="U64" s="277"/>
      <c r="V64" s="277"/>
      <c r="W64" s="277"/>
      <c r="X64" s="279" t="n">
        <f aca="false">SUM(I64:W64)</f>
        <v>1431.85</v>
      </c>
      <c r="Z64" s="271"/>
      <c r="AF64" s="242" t="n">
        <f aca="false">IF(X64&gt;30000,0,IF(X64&gt;20001,X64,0))</f>
        <v>0</v>
      </c>
    </row>
    <row r="65" s="242" customFormat="true" ht="12.75" hidden="false" customHeight="true" outlineLevel="0" collapsed="false">
      <c r="A65" s="261" t="n">
        <v>29</v>
      </c>
      <c r="B65" s="262" t="s">
        <v>693</v>
      </c>
      <c r="C65" s="263" t="s">
        <v>764</v>
      </c>
      <c r="D65" s="263" t="n">
        <v>541</v>
      </c>
      <c r="E65" s="281" t="n">
        <v>876419.31</v>
      </c>
      <c r="F65" s="265" t="s">
        <v>762</v>
      </c>
      <c r="G65" s="266" t="s">
        <v>690</v>
      </c>
      <c r="H65" s="267" t="n">
        <v>63636.52</v>
      </c>
      <c r="I65" s="282" t="n">
        <v>63636.52</v>
      </c>
      <c r="J65" s="269" t="n">
        <v>63636.52</v>
      </c>
      <c r="K65" s="269" t="n">
        <v>63636.52</v>
      </c>
      <c r="L65" s="269" t="n">
        <v>63636.52</v>
      </c>
      <c r="M65" s="269" t="n">
        <v>63636.52</v>
      </c>
      <c r="N65" s="269" t="n">
        <v>63636.52</v>
      </c>
      <c r="O65" s="269" t="n">
        <v>63636.52</v>
      </c>
      <c r="P65" s="269" t="n">
        <v>63636.52</v>
      </c>
      <c r="Q65" s="269" t="n">
        <v>63636.52</v>
      </c>
      <c r="R65" s="269" t="n">
        <v>63636.52</v>
      </c>
      <c r="S65" s="269" t="n">
        <v>63636.52</v>
      </c>
      <c r="T65" s="269" t="n">
        <v>63636.52</v>
      </c>
      <c r="U65" s="269" t="n">
        <v>47721.68</v>
      </c>
      <c r="V65" s="269"/>
      <c r="W65" s="269"/>
      <c r="X65" s="270" t="n">
        <f aca="false">SUM(I65:W65)</f>
        <v>811359.92</v>
      </c>
      <c r="Z65" s="271"/>
      <c r="AF65" s="242" t="n">
        <f aca="false">IF(X65&gt;30000,0,IF(X65&gt;20001,X65,0))</f>
        <v>0</v>
      </c>
    </row>
    <row r="66" s="242" customFormat="true" ht="12.75" hidden="false" customHeight="false" outlineLevel="0" collapsed="false">
      <c r="A66" s="261"/>
      <c r="B66" s="273" t="s">
        <v>765</v>
      </c>
      <c r="C66" s="263"/>
      <c r="D66" s="263"/>
      <c r="E66" s="281"/>
      <c r="F66" s="274" t="s">
        <v>766</v>
      </c>
      <c r="G66" s="284" t="n">
        <v>0.00403</v>
      </c>
      <c r="H66" s="285" t="n">
        <v>5957.37</v>
      </c>
      <c r="I66" s="286" t="n">
        <v>3995.95</v>
      </c>
      <c r="J66" s="287" t="n">
        <v>3565</v>
      </c>
      <c r="K66" s="287" t="n">
        <v>3420</v>
      </c>
      <c r="L66" s="287" t="n">
        <v>3100</v>
      </c>
      <c r="M66" s="287" t="n">
        <v>2775</v>
      </c>
      <c r="N66" s="287" t="n">
        <v>2460</v>
      </c>
      <c r="O66" s="287" t="n">
        <v>2130</v>
      </c>
      <c r="P66" s="287" t="n">
        <v>1805</v>
      </c>
      <c r="Q66" s="287" t="n">
        <v>1485</v>
      </c>
      <c r="R66" s="287" t="n">
        <v>1165</v>
      </c>
      <c r="S66" s="287" t="n">
        <v>840</v>
      </c>
      <c r="T66" s="287" t="n">
        <v>515</v>
      </c>
      <c r="U66" s="287" t="n">
        <v>195</v>
      </c>
      <c r="V66" s="287"/>
      <c r="W66" s="287"/>
      <c r="X66" s="279" t="n">
        <f aca="false">SUM(I66:W66)</f>
        <v>27450.95</v>
      </c>
      <c r="Z66" s="271"/>
      <c r="AF66" s="242" t="n">
        <f aca="false">IF(X66&gt;30000,0,IF(X66&gt;20001,X66,0))</f>
        <v>27450.95</v>
      </c>
    </row>
    <row r="67" s="328" customFormat="true" ht="12.75" hidden="false" customHeight="true" outlineLevel="0" collapsed="false">
      <c r="A67" s="297" t="n">
        <v>30</v>
      </c>
      <c r="B67" s="262" t="s">
        <v>693</v>
      </c>
      <c r="C67" s="298" t="s">
        <v>767</v>
      </c>
      <c r="D67" s="298" t="n">
        <v>544</v>
      </c>
      <c r="E67" s="321" t="n">
        <v>215078.46</v>
      </c>
      <c r="F67" s="265" t="s">
        <v>768</v>
      </c>
      <c r="G67" s="290" t="s">
        <v>690</v>
      </c>
      <c r="H67" s="291" t="n">
        <v>20483.68</v>
      </c>
      <c r="I67" s="292" t="n">
        <v>20483.68</v>
      </c>
      <c r="J67" s="312" t="n">
        <v>20483.68</v>
      </c>
      <c r="K67" s="312" t="n">
        <v>20483.68</v>
      </c>
      <c r="L67" s="312" t="n">
        <v>20483.68</v>
      </c>
      <c r="M67" s="312" t="n">
        <v>20483.68</v>
      </c>
      <c r="N67" s="312" t="n">
        <v>20483.68</v>
      </c>
      <c r="O67" s="312" t="n">
        <v>20483.68</v>
      </c>
      <c r="P67" s="312" t="n">
        <v>20483.68</v>
      </c>
      <c r="Q67" s="312" t="n">
        <v>10241.67</v>
      </c>
      <c r="R67" s="312"/>
      <c r="S67" s="312"/>
      <c r="T67" s="312"/>
      <c r="U67" s="312"/>
      <c r="V67" s="312"/>
      <c r="W67" s="312"/>
      <c r="X67" s="270" t="n">
        <f aca="false">SUM(I67:W67)</f>
        <v>174111.11</v>
      </c>
      <c r="Z67" s="271"/>
      <c r="AB67" s="242"/>
      <c r="AD67" s="242"/>
      <c r="AF67" s="242" t="n">
        <f aca="false">IF(X67&gt;30000,0,IF(X67&gt;20001,X67,0))</f>
        <v>0</v>
      </c>
    </row>
    <row r="68" s="242" customFormat="true" ht="12.75" hidden="false" customHeight="false" outlineLevel="0" collapsed="false">
      <c r="A68" s="297"/>
      <c r="B68" s="301" t="s">
        <v>769</v>
      </c>
      <c r="C68" s="298"/>
      <c r="D68" s="298"/>
      <c r="E68" s="321"/>
      <c r="F68" s="302" t="s">
        <v>770</v>
      </c>
      <c r="G68" s="275" t="n">
        <v>0.0042</v>
      </c>
      <c r="H68" s="314" t="n">
        <v>1315.94</v>
      </c>
      <c r="I68" s="277" t="n">
        <v>862.19</v>
      </c>
      <c r="J68" s="278" t="n">
        <v>735</v>
      </c>
      <c r="K68" s="278" t="n">
        <v>660</v>
      </c>
      <c r="L68" s="278" t="n">
        <v>555</v>
      </c>
      <c r="M68" s="278" t="n">
        <v>455</v>
      </c>
      <c r="N68" s="278" t="n">
        <v>350</v>
      </c>
      <c r="O68" s="278" t="n">
        <v>345</v>
      </c>
      <c r="P68" s="278" t="n">
        <v>140</v>
      </c>
      <c r="Q68" s="278" t="n">
        <v>40</v>
      </c>
      <c r="R68" s="278"/>
      <c r="S68" s="277"/>
      <c r="T68" s="277"/>
      <c r="U68" s="277"/>
      <c r="V68" s="277"/>
      <c r="W68" s="277"/>
      <c r="X68" s="305" t="n">
        <f aca="false">SUM(I68:W68)</f>
        <v>4142.19</v>
      </c>
      <c r="Z68" s="271"/>
      <c r="AF68" s="242" t="n">
        <f aca="false">IF(X68&gt;30000,0,IF(X68&gt;20001,X68,0))</f>
        <v>0</v>
      </c>
    </row>
    <row r="69" s="328" customFormat="true" ht="12.75" hidden="false" customHeight="true" outlineLevel="0" collapsed="false">
      <c r="A69" s="306" t="n">
        <v>31</v>
      </c>
      <c r="B69" s="307" t="s">
        <v>693</v>
      </c>
      <c r="C69" s="309" t="s">
        <v>771</v>
      </c>
      <c r="D69" s="309" t="n">
        <v>543</v>
      </c>
      <c r="E69" s="315" t="n">
        <v>64700</v>
      </c>
      <c r="F69" s="316" t="s">
        <v>768</v>
      </c>
      <c r="G69" s="266" t="s">
        <v>690</v>
      </c>
      <c r="H69" s="267" t="n">
        <v>6420</v>
      </c>
      <c r="I69" s="282" t="n">
        <v>6420</v>
      </c>
      <c r="J69" s="269" t="n">
        <v>6420</v>
      </c>
      <c r="K69" s="269" t="n">
        <v>6420</v>
      </c>
      <c r="L69" s="269" t="n">
        <v>6420</v>
      </c>
      <c r="M69" s="269" t="n">
        <v>6420</v>
      </c>
      <c r="N69" s="269" t="n">
        <v>6420</v>
      </c>
      <c r="O69" s="269" t="n">
        <v>6420</v>
      </c>
      <c r="P69" s="269" t="n">
        <v>6420</v>
      </c>
      <c r="Q69" s="269" t="n">
        <v>3200</v>
      </c>
      <c r="R69" s="269"/>
      <c r="S69" s="269"/>
      <c r="T69" s="269"/>
      <c r="U69" s="269"/>
      <c r="V69" s="269"/>
      <c r="W69" s="269"/>
      <c r="X69" s="313" t="n">
        <f aca="false">SUM(I69:W69)</f>
        <v>54560</v>
      </c>
      <c r="Z69" s="271"/>
      <c r="AB69" s="242"/>
      <c r="AD69" s="242"/>
      <c r="AF69" s="242" t="n">
        <f aca="false">IF(X69&gt;30000,0,IF(X69&gt;20001,X69,0))</f>
        <v>0</v>
      </c>
    </row>
    <row r="70" s="242" customFormat="true" ht="12.75" hidden="false" customHeight="false" outlineLevel="0" collapsed="false">
      <c r="A70" s="306"/>
      <c r="B70" s="301" t="s">
        <v>772</v>
      </c>
      <c r="C70" s="309"/>
      <c r="D70" s="309"/>
      <c r="E70" s="315"/>
      <c r="F70" s="302" t="s">
        <v>770</v>
      </c>
      <c r="G70" s="284" t="n">
        <v>0.0042</v>
      </c>
      <c r="H70" s="285" t="n">
        <v>412.38</v>
      </c>
      <c r="I70" s="286" t="n">
        <v>270.19</v>
      </c>
      <c r="J70" s="287" t="n">
        <v>235</v>
      </c>
      <c r="K70" s="287" t="n">
        <v>210</v>
      </c>
      <c r="L70" s="287" t="n">
        <v>175</v>
      </c>
      <c r="M70" s="287" t="n">
        <v>145</v>
      </c>
      <c r="N70" s="287" t="n">
        <v>110</v>
      </c>
      <c r="O70" s="287" t="n">
        <v>80</v>
      </c>
      <c r="P70" s="287" t="n">
        <v>45</v>
      </c>
      <c r="Q70" s="287" t="n">
        <v>15</v>
      </c>
      <c r="R70" s="286"/>
      <c r="S70" s="286"/>
      <c r="T70" s="286"/>
      <c r="U70" s="286"/>
      <c r="V70" s="286"/>
      <c r="W70" s="286"/>
      <c r="X70" s="305" t="n">
        <f aca="false">SUM(I70:W70)</f>
        <v>1285.19</v>
      </c>
      <c r="Z70" s="271"/>
      <c r="AF70" s="242" t="n">
        <f aca="false">IF(X70&gt;30000,0,IF(X70&gt;20001,X70,0))</f>
        <v>0</v>
      </c>
    </row>
    <row r="71" s="328" customFormat="true" ht="13.5" hidden="false" customHeight="true" outlineLevel="0" collapsed="false">
      <c r="A71" s="318" t="n">
        <v>32</v>
      </c>
      <c r="B71" s="307" t="s">
        <v>693</v>
      </c>
      <c r="C71" s="319" t="s">
        <v>773</v>
      </c>
      <c r="D71" s="319" t="n">
        <v>545</v>
      </c>
      <c r="E71" s="320" t="n">
        <v>241620.71</v>
      </c>
      <c r="F71" s="316" t="s">
        <v>774</v>
      </c>
      <c r="G71" s="290" t="s">
        <v>690</v>
      </c>
      <c r="H71" s="291" t="n">
        <v>23016.36</v>
      </c>
      <c r="I71" s="292" t="n">
        <v>23016.36</v>
      </c>
      <c r="J71" s="312" t="n">
        <v>23016.36</v>
      </c>
      <c r="K71" s="312" t="n">
        <v>23016.36</v>
      </c>
      <c r="L71" s="312" t="n">
        <v>23016.36</v>
      </c>
      <c r="M71" s="312" t="n">
        <v>23016.36</v>
      </c>
      <c r="N71" s="312" t="n">
        <v>23016.36</v>
      </c>
      <c r="O71" s="312" t="n">
        <v>23016.36</v>
      </c>
      <c r="P71" s="312" t="n">
        <v>23016.36</v>
      </c>
      <c r="Q71" s="312" t="n">
        <v>11457.09</v>
      </c>
      <c r="R71" s="312"/>
      <c r="S71" s="312"/>
      <c r="T71" s="312"/>
      <c r="U71" s="312"/>
      <c r="V71" s="312"/>
      <c r="W71" s="312"/>
      <c r="X71" s="313" t="n">
        <f aca="false">SUM(I71:W71)</f>
        <v>195587.97</v>
      </c>
      <c r="Z71" s="271"/>
      <c r="AB71" s="242"/>
      <c r="AD71" s="242"/>
      <c r="AF71" s="242" t="n">
        <f aca="false">IF(X71&gt;30000,0,IF(X71&gt;20001,X71,0))</f>
        <v>0</v>
      </c>
    </row>
    <row r="72" s="242" customFormat="true" ht="12.75" hidden="false" customHeight="false" outlineLevel="0" collapsed="false">
      <c r="A72" s="318"/>
      <c r="B72" s="273" t="s">
        <v>775</v>
      </c>
      <c r="C72" s="319"/>
      <c r="D72" s="319"/>
      <c r="E72" s="320"/>
      <c r="F72" s="274" t="s">
        <v>776</v>
      </c>
      <c r="G72" s="275" t="n">
        <v>0.0042</v>
      </c>
      <c r="H72" s="314" t="n">
        <v>1478.29</v>
      </c>
      <c r="I72" s="277" t="n">
        <v>968.53</v>
      </c>
      <c r="J72" s="278" t="n">
        <v>825</v>
      </c>
      <c r="K72" s="278" t="n">
        <v>740</v>
      </c>
      <c r="L72" s="278" t="n">
        <v>625</v>
      </c>
      <c r="M72" s="278" t="n">
        <v>510</v>
      </c>
      <c r="N72" s="278" t="n">
        <v>395</v>
      </c>
      <c r="O72" s="278" t="n">
        <v>275</v>
      </c>
      <c r="P72" s="278" t="n">
        <v>160</v>
      </c>
      <c r="Q72" s="278" t="n">
        <v>45</v>
      </c>
      <c r="R72" s="278"/>
      <c r="S72" s="277"/>
      <c r="T72" s="277"/>
      <c r="U72" s="277"/>
      <c r="V72" s="277"/>
      <c r="W72" s="277"/>
      <c r="X72" s="279" t="n">
        <f aca="false">SUM(I72:W72)</f>
        <v>4543.53</v>
      </c>
      <c r="Z72" s="271"/>
      <c r="AF72" s="242" t="n">
        <f aca="false">IF(X72&gt;30000,0,IF(X72&gt;20001,X72,0))</f>
        <v>0</v>
      </c>
    </row>
    <row r="73" s="328" customFormat="true" ht="12.75" hidden="false" customHeight="true" outlineLevel="0" collapsed="false">
      <c r="A73" s="297" t="n">
        <v>33</v>
      </c>
      <c r="B73" s="262" t="s">
        <v>693</v>
      </c>
      <c r="C73" s="298" t="s">
        <v>777</v>
      </c>
      <c r="D73" s="298" t="n">
        <v>546</v>
      </c>
      <c r="E73" s="321" t="n">
        <v>993544.59</v>
      </c>
      <c r="F73" s="265" t="s">
        <v>778</v>
      </c>
      <c r="G73" s="266" t="s">
        <v>690</v>
      </c>
      <c r="H73" s="267" t="n">
        <v>67262</v>
      </c>
      <c r="I73" s="282" t="n">
        <v>67262</v>
      </c>
      <c r="J73" s="269" t="n">
        <v>67262</v>
      </c>
      <c r="K73" s="269" t="n">
        <v>67262</v>
      </c>
      <c r="L73" s="269" t="n">
        <v>67262</v>
      </c>
      <c r="M73" s="269" t="n">
        <v>67262</v>
      </c>
      <c r="N73" s="269" t="n">
        <v>67262</v>
      </c>
      <c r="O73" s="269" t="n">
        <v>67262</v>
      </c>
      <c r="P73" s="269" t="n">
        <v>67262</v>
      </c>
      <c r="Q73" s="269" t="n">
        <v>67262</v>
      </c>
      <c r="R73" s="269" t="n">
        <v>67262</v>
      </c>
      <c r="S73" s="269" t="n">
        <v>67262</v>
      </c>
      <c r="T73" s="269" t="n">
        <v>67262</v>
      </c>
      <c r="U73" s="269" t="n">
        <v>67262</v>
      </c>
      <c r="V73" s="269" t="n">
        <v>50453.72</v>
      </c>
      <c r="W73" s="269"/>
      <c r="X73" s="270" t="n">
        <f aca="false">SUM(I73:W73)</f>
        <v>924859.72</v>
      </c>
      <c r="Z73" s="271"/>
      <c r="AB73" s="242"/>
      <c r="AD73" s="242"/>
      <c r="AF73" s="242" t="n">
        <f aca="false">IF(X73&gt;30000,0,IF(X73&gt;20001,X73,0))</f>
        <v>0</v>
      </c>
    </row>
    <row r="74" s="242" customFormat="true" ht="12.75" hidden="false" customHeight="false" outlineLevel="0" collapsed="false">
      <c r="A74" s="297"/>
      <c r="B74" s="301" t="s">
        <v>779</v>
      </c>
      <c r="C74" s="298"/>
      <c r="D74" s="298"/>
      <c r="E74" s="321"/>
      <c r="F74" s="302" t="s">
        <v>780</v>
      </c>
      <c r="G74" s="284" t="n">
        <v>0.0042</v>
      </c>
      <c r="H74" s="285" t="n">
        <v>6721.23</v>
      </c>
      <c r="I74" s="286" t="n">
        <v>4606.41</v>
      </c>
      <c r="J74" s="287" t="n">
        <v>4130</v>
      </c>
      <c r="K74" s="287" t="n">
        <v>3955</v>
      </c>
      <c r="L74" s="287" t="n">
        <v>3615</v>
      </c>
      <c r="M74" s="287" t="n">
        <v>3275</v>
      </c>
      <c r="N74" s="287" t="n">
        <v>2940</v>
      </c>
      <c r="O74" s="287" t="n">
        <v>2595</v>
      </c>
      <c r="P74" s="287" t="n">
        <v>2250</v>
      </c>
      <c r="Q74" s="287" t="n">
        <v>1910</v>
      </c>
      <c r="R74" s="287" t="n">
        <v>1575</v>
      </c>
      <c r="S74" s="287" t="n">
        <v>1230</v>
      </c>
      <c r="T74" s="287" t="n">
        <v>885</v>
      </c>
      <c r="U74" s="287" t="n">
        <v>545</v>
      </c>
      <c r="V74" s="287" t="n">
        <v>205</v>
      </c>
      <c r="W74" s="287"/>
      <c r="X74" s="305" t="n">
        <f aca="false">SUM(I74:W74)</f>
        <v>33716.41</v>
      </c>
      <c r="Z74" s="271"/>
      <c r="AF74" s="242" t="n">
        <f aca="false">IF(X74&gt;30000,0,IF(X74&gt;20001,X74,0))</f>
        <v>0</v>
      </c>
    </row>
    <row r="75" s="328" customFormat="true" ht="12.75" hidden="false" customHeight="true" outlineLevel="0" collapsed="false">
      <c r="A75" s="297" t="n">
        <v>34</v>
      </c>
      <c r="B75" s="262" t="s">
        <v>693</v>
      </c>
      <c r="C75" s="298" t="s">
        <v>781</v>
      </c>
      <c r="D75" s="298" t="n">
        <v>548</v>
      </c>
      <c r="E75" s="321" t="n">
        <v>337718.84</v>
      </c>
      <c r="F75" s="265" t="s">
        <v>782</v>
      </c>
      <c r="G75" s="290" t="s">
        <v>690</v>
      </c>
      <c r="H75" s="291" t="n">
        <v>31417</v>
      </c>
      <c r="I75" s="292" t="n">
        <v>31417</v>
      </c>
      <c r="J75" s="312" t="n">
        <v>31417</v>
      </c>
      <c r="K75" s="312" t="n">
        <v>31417</v>
      </c>
      <c r="L75" s="312" t="n">
        <v>31417</v>
      </c>
      <c r="M75" s="312" t="n">
        <v>31417</v>
      </c>
      <c r="N75" s="312" t="n">
        <v>31417</v>
      </c>
      <c r="O75" s="312" t="n">
        <v>31417</v>
      </c>
      <c r="P75" s="312" t="n">
        <v>31417</v>
      </c>
      <c r="Q75" s="312" t="n">
        <v>23548.83</v>
      </c>
      <c r="R75" s="312"/>
      <c r="S75" s="312"/>
      <c r="T75" s="312"/>
      <c r="U75" s="312"/>
      <c r="V75" s="312"/>
      <c r="W75" s="312"/>
      <c r="X75" s="270" t="n">
        <f aca="false">SUM(I75:W75)</f>
        <v>274884.83</v>
      </c>
      <c r="Z75" s="271"/>
      <c r="AB75" s="242"/>
      <c r="AD75" s="242"/>
      <c r="AF75" s="242" t="n">
        <f aca="false">IF(X75&gt;30000,0,IF(X75&gt;20001,X75,0))</f>
        <v>0</v>
      </c>
    </row>
    <row r="76" s="242" customFormat="true" ht="12.75" hidden="false" customHeight="false" outlineLevel="0" collapsed="false">
      <c r="A76" s="297"/>
      <c r="B76" s="301" t="s">
        <v>783</v>
      </c>
      <c r="C76" s="298"/>
      <c r="D76" s="298"/>
      <c r="E76" s="321"/>
      <c r="F76" s="302" t="s">
        <v>784</v>
      </c>
      <c r="G76" s="275" t="n">
        <v>0.0042</v>
      </c>
      <c r="H76" s="314" t="n">
        <v>2072.2</v>
      </c>
      <c r="I76" s="277" t="n">
        <v>1361.81</v>
      </c>
      <c r="J76" s="278" t="n">
        <v>1165</v>
      </c>
      <c r="K76" s="278" t="n">
        <v>1055</v>
      </c>
      <c r="L76" s="278" t="n">
        <v>895</v>
      </c>
      <c r="M76" s="278" t="n">
        <v>735</v>
      </c>
      <c r="N76" s="278" t="n">
        <v>575</v>
      </c>
      <c r="O76" s="278" t="n">
        <v>415</v>
      </c>
      <c r="P76" s="278" t="n">
        <v>255</v>
      </c>
      <c r="Q76" s="278" t="n">
        <v>95</v>
      </c>
      <c r="R76" s="277"/>
      <c r="S76" s="277"/>
      <c r="T76" s="277"/>
      <c r="U76" s="277"/>
      <c r="V76" s="277"/>
      <c r="W76" s="277"/>
      <c r="X76" s="305" t="n">
        <f aca="false">SUM(I76:W76)</f>
        <v>6551.81</v>
      </c>
      <c r="Z76" s="271"/>
      <c r="AF76" s="242" t="n">
        <f aca="false">IF(X76&gt;30000,0,IF(X76&gt;20001,X76,0))</f>
        <v>0</v>
      </c>
    </row>
    <row r="77" s="328" customFormat="true" ht="12.75" hidden="false" customHeight="true" outlineLevel="0" collapsed="false">
      <c r="A77" s="297" t="n">
        <v>35</v>
      </c>
      <c r="B77" s="262" t="s">
        <v>693</v>
      </c>
      <c r="C77" s="298" t="s">
        <v>785</v>
      </c>
      <c r="D77" s="298" t="n">
        <v>547</v>
      </c>
      <c r="E77" s="321" t="n">
        <v>452006.32</v>
      </c>
      <c r="F77" s="265" t="s">
        <v>782</v>
      </c>
      <c r="G77" s="266" t="s">
        <v>690</v>
      </c>
      <c r="H77" s="267" t="n">
        <v>42048.72</v>
      </c>
      <c r="I77" s="282" t="n">
        <v>42048.72</v>
      </c>
      <c r="J77" s="269" t="n">
        <v>42048.72</v>
      </c>
      <c r="K77" s="269" t="n">
        <v>42048.72</v>
      </c>
      <c r="L77" s="269" t="n">
        <v>42048.72</v>
      </c>
      <c r="M77" s="269" t="n">
        <v>42048.72</v>
      </c>
      <c r="N77" s="269" t="n">
        <v>42048.72</v>
      </c>
      <c r="O77" s="269" t="n">
        <v>42048.72</v>
      </c>
      <c r="P77" s="269" t="n">
        <v>42048.72</v>
      </c>
      <c r="Q77" s="269" t="n">
        <v>31519.13</v>
      </c>
      <c r="R77" s="269"/>
      <c r="S77" s="269"/>
      <c r="T77" s="269"/>
      <c r="U77" s="269"/>
      <c r="V77" s="269"/>
      <c r="W77" s="269"/>
      <c r="X77" s="270" t="n">
        <f aca="false">SUM(I77:W77)</f>
        <v>367908.89</v>
      </c>
      <c r="Z77" s="271"/>
      <c r="AB77" s="242"/>
      <c r="AD77" s="242"/>
      <c r="AF77" s="242" t="n">
        <f aca="false">IF(X77&gt;30000,0,IF(X77&gt;20001,X77,0))</f>
        <v>0</v>
      </c>
    </row>
    <row r="78" s="242" customFormat="true" ht="12.75" hidden="false" customHeight="false" outlineLevel="0" collapsed="false">
      <c r="A78" s="297"/>
      <c r="B78" s="301" t="s">
        <v>786</v>
      </c>
      <c r="C78" s="298"/>
      <c r="D78" s="298"/>
      <c r="E78" s="321"/>
      <c r="F78" s="302" t="s">
        <v>770</v>
      </c>
      <c r="G78" s="284" t="n">
        <v>0.0042</v>
      </c>
      <c r="H78" s="285" t="n">
        <v>2773.45</v>
      </c>
      <c r="I78" s="286" t="n">
        <v>1822.66</v>
      </c>
      <c r="J78" s="287" t="n">
        <v>1560</v>
      </c>
      <c r="K78" s="287" t="n">
        <v>1410</v>
      </c>
      <c r="L78" s="287" t="n">
        <v>1195</v>
      </c>
      <c r="M78" s="287" t="n">
        <v>980</v>
      </c>
      <c r="N78" s="287" t="n">
        <v>770</v>
      </c>
      <c r="O78" s="287" t="n">
        <v>555</v>
      </c>
      <c r="P78" s="287" t="n">
        <v>340</v>
      </c>
      <c r="Q78" s="287" t="n">
        <v>130</v>
      </c>
      <c r="R78" s="287"/>
      <c r="S78" s="286"/>
      <c r="T78" s="286"/>
      <c r="U78" s="286"/>
      <c r="V78" s="286"/>
      <c r="W78" s="286"/>
      <c r="X78" s="305" t="n">
        <f aca="false">SUM(I78:W78)</f>
        <v>8762.66</v>
      </c>
      <c r="Z78" s="271"/>
      <c r="AF78" s="242" t="n">
        <f aca="false">IF(X78&gt;30000,0,IF(X78&gt;20001,X78,0))</f>
        <v>0</v>
      </c>
    </row>
    <row r="79" s="328" customFormat="true" ht="12.75" hidden="false" customHeight="true" outlineLevel="0" collapsed="false">
      <c r="A79" s="318" t="n">
        <v>36</v>
      </c>
      <c r="B79" s="307" t="s">
        <v>693</v>
      </c>
      <c r="C79" s="319" t="s">
        <v>787</v>
      </c>
      <c r="D79" s="319" t="n">
        <v>549</v>
      </c>
      <c r="E79" s="320" t="n">
        <v>403086.24</v>
      </c>
      <c r="F79" s="316" t="s">
        <v>788</v>
      </c>
      <c r="G79" s="290" t="s">
        <v>690</v>
      </c>
      <c r="H79" s="291" t="n">
        <v>38394.76</v>
      </c>
      <c r="I79" s="292" t="n">
        <v>38394.76</v>
      </c>
      <c r="J79" s="312" t="n">
        <v>38394.76</v>
      </c>
      <c r="K79" s="312" t="n">
        <v>38394.76</v>
      </c>
      <c r="L79" s="312" t="n">
        <v>38394.76</v>
      </c>
      <c r="M79" s="312" t="n">
        <v>38394.76</v>
      </c>
      <c r="N79" s="312" t="n">
        <v>38394.76</v>
      </c>
      <c r="O79" s="312" t="n">
        <v>38394.76</v>
      </c>
      <c r="P79" s="312" t="n">
        <v>38394.76</v>
      </c>
      <c r="Q79" s="312" t="n">
        <v>19138.62</v>
      </c>
      <c r="R79" s="312"/>
      <c r="S79" s="312"/>
      <c r="T79" s="312"/>
      <c r="U79" s="312"/>
      <c r="V79" s="312"/>
      <c r="W79" s="312"/>
      <c r="X79" s="313" t="n">
        <f aca="false">SUM(I79:W79)</f>
        <v>326296.7</v>
      </c>
      <c r="Z79" s="271"/>
      <c r="AB79" s="242"/>
      <c r="AD79" s="242"/>
      <c r="AF79" s="242" t="n">
        <f aca="false">IF(X79&gt;30000,0,IF(X79&gt;20001,X79,0))</f>
        <v>0</v>
      </c>
    </row>
    <row r="80" s="242" customFormat="true" ht="12.75" hidden="false" customHeight="false" outlineLevel="0" collapsed="false">
      <c r="A80" s="318"/>
      <c r="B80" s="273" t="s">
        <v>789</v>
      </c>
      <c r="C80" s="319"/>
      <c r="D80" s="319"/>
      <c r="E80" s="320"/>
      <c r="F80" s="274" t="s">
        <v>770</v>
      </c>
      <c r="G80" s="275" t="n">
        <v>0.0042</v>
      </c>
      <c r="H80" s="314" t="n">
        <v>2466.2</v>
      </c>
      <c r="I80" s="277" t="n">
        <v>1615.82</v>
      </c>
      <c r="J80" s="278" t="n">
        <v>1375</v>
      </c>
      <c r="K80" s="278" t="n">
        <v>1235</v>
      </c>
      <c r="L80" s="278" t="n">
        <v>1045</v>
      </c>
      <c r="M80" s="278" t="n">
        <v>850</v>
      </c>
      <c r="N80" s="278" t="n">
        <v>655</v>
      </c>
      <c r="O80" s="278" t="n">
        <v>460</v>
      </c>
      <c r="P80" s="278" t="n">
        <v>265</v>
      </c>
      <c r="Q80" s="278" t="n">
        <v>70</v>
      </c>
      <c r="R80" s="277"/>
      <c r="S80" s="277"/>
      <c r="T80" s="277"/>
      <c r="U80" s="277"/>
      <c r="V80" s="277"/>
      <c r="W80" s="277"/>
      <c r="X80" s="279" t="n">
        <f aca="false">SUM(I80:W80)</f>
        <v>7570.82</v>
      </c>
      <c r="Z80" s="271"/>
      <c r="AF80" s="242" t="n">
        <f aca="false">IF(X80&gt;30000,0,IF(X80&gt;20001,X80,0))</f>
        <v>0</v>
      </c>
    </row>
    <row r="81" s="328" customFormat="true" ht="12.75" hidden="false" customHeight="true" outlineLevel="0" collapsed="false">
      <c r="A81" s="297" t="n">
        <v>37</v>
      </c>
      <c r="B81" s="262" t="s">
        <v>693</v>
      </c>
      <c r="C81" s="298" t="s">
        <v>790</v>
      </c>
      <c r="D81" s="298" t="n">
        <v>557</v>
      </c>
      <c r="E81" s="321" t="n">
        <v>359487.14</v>
      </c>
      <c r="F81" s="265" t="s">
        <v>791</v>
      </c>
      <c r="G81" s="266" t="s">
        <v>690</v>
      </c>
      <c r="H81" s="267" t="n">
        <v>34240</v>
      </c>
      <c r="I81" s="282" t="n">
        <v>34240</v>
      </c>
      <c r="J81" s="269" t="n">
        <v>34240</v>
      </c>
      <c r="K81" s="269" t="n">
        <v>34240</v>
      </c>
      <c r="L81" s="269" t="n">
        <v>34240</v>
      </c>
      <c r="M81" s="269" t="n">
        <v>34240</v>
      </c>
      <c r="N81" s="269" t="n">
        <v>34240</v>
      </c>
      <c r="O81" s="269" t="n">
        <v>34240</v>
      </c>
      <c r="P81" s="269" t="n">
        <v>34240</v>
      </c>
      <c r="Q81" s="269" t="n">
        <v>17087.15</v>
      </c>
      <c r="R81" s="269"/>
      <c r="S81" s="269"/>
      <c r="T81" s="269"/>
      <c r="U81" s="269"/>
      <c r="V81" s="269"/>
      <c r="W81" s="269"/>
      <c r="X81" s="270" t="n">
        <f aca="false">SUM(I81:W81)</f>
        <v>291007.15</v>
      </c>
      <c r="Z81" s="271"/>
      <c r="AB81" s="242"/>
      <c r="AD81" s="242"/>
      <c r="AF81" s="242" t="n">
        <f aca="false">IF(X81&gt;30000,0,IF(X81&gt;20001,X81,0))</f>
        <v>0</v>
      </c>
    </row>
    <row r="82" s="242" customFormat="true" ht="12.75" hidden="false" customHeight="false" outlineLevel="0" collapsed="false">
      <c r="A82" s="297"/>
      <c r="B82" s="301" t="s">
        <v>792</v>
      </c>
      <c r="C82" s="298"/>
      <c r="D82" s="298"/>
      <c r="E82" s="321"/>
      <c r="F82" s="302" t="s">
        <v>770</v>
      </c>
      <c r="G82" s="284" t="n">
        <v>0.0042</v>
      </c>
      <c r="H82" s="285" t="n">
        <v>2199.47</v>
      </c>
      <c r="I82" s="286" t="n">
        <v>1441.07</v>
      </c>
      <c r="J82" s="287" t="n">
        <v>1225</v>
      </c>
      <c r="K82" s="287" t="n">
        <v>1105</v>
      </c>
      <c r="L82" s="287" t="n">
        <v>930</v>
      </c>
      <c r="M82" s="287" t="n">
        <v>755</v>
      </c>
      <c r="N82" s="287" t="n">
        <v>585</v>
      </c>
      <c r="O82" s="287" t="n">
        <v>410</v>
      </c>
      <c r="P82" s="287" t="n">
        <v>235</v>
      </c>
      <c r="Q82" s="287" t="n">
        <v>65</v>
      </c>
      <c r="R82" s="286"/>
      <c r="S82" s="286"/>
      <c r="T82" s="286"/>
      <c r="U82" s="286"/>
      <c r="V82" s="286"/>
      <c r="W82" s="286"/>
      <c r="X82" s="305" t="n">
        <f aca="false">SUM(I82:W82)</f>
        <v>6751.07</v>
      </c>
      <c r="Z82" s="271"/>
      <c r="AF82" s="242" t="n">
        <f aca="false">IF(X82&gt;30000,0,IF(X82&gt;20001,X82,0))</f>
        <v>0</v>
      </c>
    </row>
    <row r="83" s="242" customFormat="true" ht="12.75" hidden="false" customHeight="true" outlineLevel="0" collapsed="false">
      <c r="A83" s="297" t="n">
        <v>38</v>
      </c>
      <c r="B83" s="262" t="s">
        <v>693</v>
      </c>
      <c r="C83" s="298" t="s">
        <v>773</v>
      </c>
      <c r="D83" s="298" t="n">
        <v>551</v>
      </c>
      <c r="E83" s="321" t="n">
        <v>250209.16</v>
      </c>
      <c r="F83" s="265" t="s">
        <v>793</v>
      </c>
      <c r="G83" s="266" t="s">
        <v>690</v>
      </c>
      <c r="H83" s="267" t="n">
        <v>22242.32</v>
      </c>
      <c r="I83" s="282" t="n">
        <v>22242.32</v>
      </c>
      <c r="J83" s="269" t="n">
        <v>22242.32</v>
      </c>
      <c r="K83" s="269" t="n">
        <v>22242.32</v>
      </c>
      <c r="L83" s="269" t="n">
        <v>22242.32</v>
      </c>
      <c r="M83" s="269" t="n">
        <v>22242.32</v>
      </c>
      <c r="N83" s="269" t="n">
        <v>22242.32</v>
      </c>
      <c r="O83" s="269" t="n">
        <v>22242.32</v>
      </c>
      <c r="P83" s="269" t="n">
        <v>22242.32</v>
      </c>
      <c r="Q83" s="269" t="n">
        <v>22242.32</v>
      </c>
      <c r="R83" s="269" t="n">
        <v>5543.63</v>
      </c>
      <c r="S83" s="269"/>
      <c r="T83" s="269"/>
      <c r="U83" s="269"/>
      <c r="V83" s="269"/>
      <c r="W83" s="269"/>
      <c r="X83" s="270" t="n">
        <f aca="false">SUM(I83:W83)</f>
        <v>205724.51</v>
      </c>
      <c r="Z83" s="271"/>
      <c r="AF83" s="242" t="n">
        <f aca="false">IF(X83&gt;30000,0,IF(X83&gt;20001,X83,0))</f>
        <v>0</v>
      </c>
    </row>
    <row r="84" s="242" customFormat="true" ht="12.75" hidden="false" customHeight="false" outlineLevel="0" collapsed="false">
      <c r="A84" s="297"/>
      <c r="B84" s="301" t="s">
        <v>794</v>
      </c>
      <c r="C84" s="298"/>
      <c r="D84" s="298"/>
      <c r="E84" s="321"/>
      <c r="F84" s="302" t="s">
        <v>795</v>
      </c>
      <c r="G84" s="284" t="n">
        <v>0.00322</v>
      </c>
      <c r="H84" s="285" t="n">
        <v>1469.33</v>
      </c>
      <c r="I84" s="286" t="n">
        <v>970.67</v>
      </c>
      <c r="J84" s="287" t="n">
        <v>830</v>
      </c>
      <c r="K84" s="287" t="n">
        <v>800</v>
      </c>
      <c r="L84" s="287" t="n">
        <v>690</v>
      </c>
      <c r="M84" s="287" t="n">
        <v>575</v>
      </c>
      <c r="N84" s="287" t="n">
        <v>465</v>
      </c>
      <c r="O84" s="287" t="n">
        <v>350</v>
      </c>
      <c r="P84" s="287" t="n">
        <v>240</v>
      </c>
      <c r="Q84" s="287" t="n">
        <v>125</v>
      </c>
      <c r="R84" s="287" t="n">
        <v>20</v>
      </c>
      <c r="S84" s="286"/>
      <c r="T84" s="286"/>
      <c r="U84" s="286"/>
      <c r="V84" s="286"/>
      <c r="W84" s="286"/>
      <c r="X84" s="305" t="n">
        <f aca="false">SUM(I84:W84)</f>
        <v>5065.67</v>
      </c>
      <c r="Z84" s="271"/>
      <c r="AF84" s="242" t="n">
        <f aca="false">IF(X84&gt;30000,0,IF(X84&gt;20001,X84,0))</f>
        <v>0</v>
      </c>
    </row>
    <row r="85" s="242" customFormat="true" ht="12.75" hidden="false" customHeight="true" outlineLevel="0" collapsed="false">
      <c r="A85" s="261" t="n">
        <v>39</v>
      </c>
      <c r="B85" s="262" t="s">
        <v>693</v>
      </c>
      <c r="C85" s="263" t="s">
        <v>767</v>
      </c>
      <c r="D85" s="263" t="n">
        <v>550</v>
      </c>
      <c r="E85" s="281" t="n">
        <v>76266.03</v>
      </c>
      <c r="F85" s="265" t="s">
        <v>793</v>
      </c>
      <c r="G85" s="266" t="s">
        <v>690</v>
      </c>
      <c r="H85" s="267" t="n">
        <v>6784.24</v>
      </c>
      <c r="I85" s="282" t="n">
        <v>6784.24</v>
      </c>
      <c r="J85" s="269" t="n">
        <v>6784.24</v>
      </c>
      <c r="K85" s="269" t="n">
        <v>6784.24</v>
      </c>
      <c r="L85" s="269" t="n">
        <v>6784.24</v>
      </c>
      <c r="M85" s="269" t="n">
        <v>6784.24</v>
      </c>
      <c r="N85" s="269" t="n">
        <v>6784.24</v>
      </c>
      <c r="O85" s="269" t="n">
        <v>6784.24</v>
      </c>
      <c r="P85" s="269" t="n">
        <v>6784.24</v>
      </c>
      <c r="Q85" s="269" t="n">
        <v>6784.24</v>
      </c>
      <c r="R85" s="269" t="n">
        <v>1639.38</v>
      </c>
      <c r="S85" s="269"/>
      <c r="T85" s="269"/>
      <c r="U85" s="269"/>
      <c r="V85" s="269"/>
      <c r="W85" s="269"/>
      <c r="X85" s="270" t="n">
        <f aca="false">SUM(I85:W85)</f>
        <v>62697.54</v>
      </c>
      <c r="Z85" s="271"/>
      <c r="AF85" s="242" t="n">
        <f aca="false">IF(X85&gt;30000,0,IF(X85&gt;20001,X85,0))</f>
        <v>0</v>
      </c>
    </row>
    <row r="86" s="242" customFormat="true" ht="12.75" hidden="false" customHeight="false" outlineLevel="0" collapsed="false">
      <c r="A86" s="261"/>
      <c r="B86" s="273" t="s">
        <v>796</v>
      </c>
      <c r="C86" s="263"/>
      <c r="D86" s="263"/>
      <c r="E86" s="281"/>
      <c r="F86" s="274" t="s">
        <v>795</v>
      </c>
      <c r="G86" s="284" t="n">
        <v>0.00322</v>
      </c>
      <c r="H86" s="285" t="n">
        <v>447.82</v>
      </c>
      <c r="I86" s="286" t="n">
        <v>295.98</v>
      </c>
      <c r="J86" s="287" t="n">
        <v>255</v>
      </c>
      <c r="K86" s="287" t="n">
        <v>245</v>
      </c>
      <c r="L86" s="287" t="n">
        <v>210</v>
      </c>
      <c r="M86" s="287" t="n">
        <v>175</v>
      </c>
      <c r="N86" s="287" t="n">
        <v>145</v>
      </c>
      <c r="O86" s="287" t="n">
        <v>110</v>
      </c>
      <c r="P86" s="287" t="n">
        <v>75</v>
      </c>
      <c r="Q86" s="287" t="n">
        <v>40</v>
      </c>
      <c r="R86" s="287" t="n">
        <v>10</v>
      </c>
      <c r="S86" s="286"/>
      <c r="T86" s="286"/>
      <c r="U86" s="286"/>
      <c r="V86" s="286"/>
      <c r="W86" s="286"/>
      <c r="X86" s="279" t="n">
        <f aca="false">SUM(I86:W86)</f>
        <v>1560.98</v>
      </c>
      <c r="Z86" s="271"/>
      <c r="AF86" s="242" t="n">
        <f aca="false">IF(X86&gt;30000,0,IF(X86&gt;20001,X86,0))</f>
        <v>0</v>
      </c>
    </row>
    <row r="87" s="242" customFormat="true" ht="12.75" hidden="false" customHeight="true" outlineLevel="0" collapsed="false">
      <c r="A87" s="297" t="n">
        <v>40</v>
      </c>
      <c r="B87" s="262" t="s">
        <v>693</v>
      </c>
      <c r="C87" s="298" t="s">
        <v>797</v>
      </c>
      <c r="D87" s="298" t="n">
        <v>552</v>
      </c>
      <c r="E87" s="321" t="n">
        <v>158629.16</v>
      </c>
      <c r="F87" s="265" t="s">
        <v>798</v>
      </c>
      <c r="G87" s="290" t="s">
        <v>690</v>
      </c>
      <c r="H87" s="291" t="n">
        <v>14103.52</v>
      </c>
      <c r="I87" s="292" t="n">
        <v>14103.52</v>
      </c>
      <c r="J87" s="312" t="n">
        <v>14103.52</v>
      </c>
      <c r="K87" s="312" t="n">
        <v>14103.52</v>
      </c>
      <c r="L87" s="312" t="n">
        <v>14103.52</v>
      </c>
      <c r="M87" s="312" t="n">
        <v>14103.52</v>
      </c>
      <c r="N87" s="312" t="n">
        <v>14103.52</v>
      </c>
      <c r="O87" s="312" t="n">
        <v>14103.52</v>
      </c>
      <c r="P87" s="312" t="n">
        <v>14103.52</v>
      </c>
      <c r="Q87" s="312" t="n">
        <v>14103.52</v>
      </c>
      <c r="R87" s="312" t="n">
        <v>3490.46</v>
      </c>
      <c r="S87" s="312"/>
      <c r="T87" s="312"/>
      <c r="U87" s="312"/>
      <c r="V87" s="312"/>
      <c r="W87" s="312"/>
      <c r="X87" s="270" t="n">
        <f aca="false">SUM(I87:W87)</f>
        <v>130422.14</v>
      </c>
      <c r="Z87" s="271"/>
      <c r="AF87" s="242" t="n">
        <f aca="false">IF(X87&gt;30000,0,IF(X87&gt;20001,X87,0))</f>
        <v>0</v>
      </c>
    </row>
    <row r="88" s="242" customFormat="true" ht="12.75" hidden="false" customHeight="false" outlineLevel="0" collapsed="false">
      <c r="A88" s="297"/>
      <c r="B88" s="301" t="s">
        <v>799</v>
      </c>
      <c r="C88" s="298"/>
      <c r="D88" s="298"/>
      <c r="E88" s="321"/>
      <c r="F88" s="302" t="s">
        <v>795</v>
      </c>
      <c r="G88" s="275" t="n">
        <v>0.00353</v>
      </c>
      <c r="H88" s="314" t="n">
        <v>751.78</v>
      </c>
      <c r="I88" s="277" t="n">
        <v>508.58</v>
      </c>
      <c r="J88" s="278" t="n">
        <v>455</v>
      </c>
      <c r="K88" s="278" t="n">
        <v>510</v>
      </c>
      <c r="L88" s="278" t="n">
        <v>440</v>
      </c>
      <c r="M88" s="278" t="n">
        <v>365</v>
      </c>
      <c r="N88" s="278" t="n">
        <v>295</v>
      </c>
      <c r="O88" s="278" t="n">
        <v>225</v>
      </c>
      <c r="P88" s="278" t="n">
        <v>150</v>
      </c>
      <c r="Q88" s="278" t="n">
        <v>80</v>
      </c>
      <c r="R88" s="278" t="n">
        <v>15</v>
      </c>
      <c r="S88" s="277"/>
      <c r="T88" s="277"/>
      <c r="U88" s="277"/>
      <c r="V88" s="277"/>
      <c r="W88" s="277"/>
      <c r="X88" s="305" t="n">
        <f aca="false">SUM(I88:W88)</f>
        <v>3043.58</v>
      </c>
      <c r="Z88" s="271"/>
      <c r="AF88" s="242" t="n">
        <f aca="false">IF(X88&gt;30000,0,IF(X88&gt;20001,X88,0))</f>
        <v>0</v>
      </c>
    </row>
    <row r="89" s="242" customFormat="true" ht="12.75" hidden="false" customHeight="true" outlineLevel="0" collapsed="false">
      <c r="A89" s="306" t="n">
        <v>41</v>
      </c>
      <c r="B89" s="307" t="s">
        <v>693</v>
      </c>
      <c r="C89" s="309" t="s">
        <v>800</v>
      </c>
      <c r="D89" s="309" t="n">
        <v>553</v>
      </c>
      <c r="E89" s="315" t="n">
        <v>107926.42</v>
      </c>
      <c r="F89" s="316" t="s">
        <v>801</v>
      </c>
      <c r="G89" s="266" t="s">
        <v>690</v>
      </c>
      <c r="H89" s="267" t="n">
        <v>9595.84</v>
      </c>
      <c r="I89" s="282" t="n">
        <v>9595.84</v>
      </c>
      <c r="J89" s="269" t="n">
        <v>9595.84</v>
      </c>
      <c r="K89" s="269" t="n">
        <v>9595.84</v>
      </c>
      <c r="L89" s="269" t="n">
        <v>9595.84</v>
      </c>
      <c r="M89" s="269" t="n">
        <v>9595.84</v>
      </c>
      <c r="N89" s="269" t="n">
        <v>9595.84</v>
      </c>
      <c r="O89" s="269" t="n">
        <v>9595.84</v>
      </c>
      <c r="P89" s="269" t="n">
        <v>9595.84</v>
      </c>
      <c r="Q89" s="269" t="n">
        <v>9595.84</v>
      </c>
      <c r="R89" s="269" t="n">
        <v>2372.17</v>
      </c>
      <c r="S89" s="269"/>
      <c r="T89" s="269"/>
      <c r="U89" s="269"/>
      <c r="V89" s="269"/>
      <c r="W89" s="269"/>
      <c r="X89" s="313" t="n">
        <f aca="false">SUM(I89:W89)</f>
        <v>88734.73</v>
      </c>
      <c r="Z89" s="271"/>
      <c r="AF89" s="242" t="n">
        <f aca="false">IF(X89&gt;30000,0,IF(X89&gt;20001,X89,0))</f>
        <v>0</v>
      </c>
    </row>
    <row r="90" s="242" customFormat="true" ht="12.75" hidden="false" customHeight="false" outlineLevel="0" collapsed="false">
      <c r="A90" s="306"/>
      <c r="B90" s="301" t="s">
        <v>802</v>
      </c>
      <c r="C90" s="309"/>
      <c r="D90" s="309"/>
      <c r="E90" s="315"/>
      <c r="F90" s="302" t="s">
        <v>795</v>
      </c>
      <c r="G90" s="284" t="n">
        <v>0.00353</v>
      </c>
      <c r="H90" s="285" t="n">
        <v>511.49</v>
      </c>
      <c r="I90" s="286" t="n">
        <v>346.04</v>
      </c>
      <c r="J90" s="287" t="n">
        <v>310</v>
      </c>
      <c r="K90" s="287" t="n">
        <v>345</v>
      </c>
      <c r="L90" s="287" t="n">
        <v>300</v>
      </c>
      <c r="M90" s="287" t="n">
        <v>250</v>
      </c>
      <c r="N90" s="287" t="n">
        <v>200</v>
      </c>
      <c r="O90" s="287" t="n">
        <v>150</v>
      </c>
      <c r="P90" s="287" t="n">
        <v>105</v>
      </c>
      <c r="Q90" s="287" t="n">
        <v>55</v>
      </c>
      <c r="R90" s="287" t="n">
        <v>10</v>
      </c>
      <c r="S90" s="286"/>
      <c r="T90" s="286"/>
      <c r="U90" s="286"/>
      <c r="V90" s="286"/>
      <c r="W90" s="286"/>
      <c r="X90" s="305" t="n">
        <f aca="false">SUM(I90:W90)</f>
        <v>2071.04</v>
      </c>
      <c r="Z90" s="271"/>
      <c r="AF90" s="242" t="n">
        <f aca="false">IF(X90&gt;30000,0,IF(X90&gt;20001,X90,0))</f>
        <v>0</v>
      </c>
    </row>
    <row r="91" s="242" customFormat="true" ht="12.75" hidden="false" customHeight="true" outlineLevel="0" collapsed="false">
      <c r="A91" s="306" t="n">
        <v>42</v>
      </c>
      <c r="B91" s="307" t="s">
        <v>693</v>
      </c>
      <c r="C91" s="309" t="s">
        <v>803</v>
      </c>
      <c r="D91" s="309" t="n">
        <v>558</v>
      </c>
      <c r="E91" s="315" t="n">
        <v>296887.89</v>
      </c>
      <c r="F91" s="311" t="s">
        <v>804</v>
      </c>
      <c r="G91" s="290" t="s">
        <v>690</v>
      </c>
      <c r="H91" s="291" t="n">
        <v>26391.44</v>
      </c>
      <c r="I91" s="292" t="n">
        <v>26391.44</v>
      </c>
      <c r="J91" s="312" t="n">
        <v>26391.44</v>
      </c>
      <c r="K91" s="312" t="n">
        <v>26391.44</v>
      </c>
      <c r="L91" s="312" t="n">
        <v>26391.44</v>
      </c>
      <c r="M91" s="312" t="n">
        <v>26391.44</v>
      </c>
      <c r="N91" s="312" t="n">
        <v>26391.44</v>
      </c>
      <c r="O91" s="312" t="n">
        <v>26391.44</v>
      </c>
      <c r="P91" s="312" t="n">
        <v>26391.44</v>
      </c>
      <c r="Q91" s="312" t="n">
        <v>26391.44</v>
      </c>
      <c r="R91" s="312" t="n">
        <v>6582.07</v>
      </c>
      <c r="S91" s="312"/>
      <c r="T91" s="312"/>
      <c r="U91" s="312"/>
      <c r="V91" s="312"/>
      <c r="W91" s="312"/>
      <c r="X91" s="313" t="n">
        <f aca="false">SUM(I91:W91)</f>
        <v>244105.03</v>
      </c>
      <c r="Z91" s="271"/>
      <c r="AF91" s="242" t="n">
        <f aca="false">IF(X91&gt;30000,0,IF(X91&gt;20001,X91,0))</f>
        <v>0</v>
      </c>
    </row>
    <row r="92" s="242" customFormat="true" ht="12.75" hidden="false" customHeight="false" outlineLevel="0" collapsed="false">
      <c r="A92" s="306"/>
      <c r="B92" s="301" t="s">
        <v>805</v>
      </c>
      <c r="C92" s="309"/>
      <c r="D92" s="309"/>
      <c r="E92" s="315"/>
      <c r="F92" s="329" t="n">
        <v>45371</v>
      </c>
      <c r="G92" s="275" t="n">
        <v>0.00353</v>
      </c>
      <c r="H92" s="314" t="n">
        <v>1407.07</v>
      </c>
      <c r="I92" s="277" t="n">
        <v>951.86</v>
      </c>
      <c r="J92" s="278" t="n">
        <v>845</v>
      </c>
      <c r="K92" s="278" t="n">
        <v>950</v>
      </c>
      <c r="L92" s="278" t="n">
        <v>820</v>
      </c>
      <c r="M92" s="278" t="n">
        <v>685</v>
      </c>
      <c r="N92" s="278" t="n">
        <v>550</v>
      </c>
      <c r="O92" s="278" t="n">
        <v>415</v>
      </c>
      <c r="P92" s="278" t="n">
        <v>280</v>
      </c>
      <c r="Q92" s="278" t="n">
        <v>150</v>
      </c>
      <c r="R92" s="278" t="n">
        <v>25</v>
      </c>
      <c r="S92" s="277"/>
      <c r="T92" s="277"/>
      <c r="U92" s="277"/>
      <c r="V92" s="277"/>
      <c r="W92" s="277"/>
      <c r="X92" s="305" t="n">
        <f aca="false">SUM(I92:W92)</f>
        <v>5671.86</v>
      </c>
      <c r="Z92" s="271"/>
      <c r="AF92" s="242" t="n">
        <f aca="false">IF(X92&gt;30000,0,IF(X92&gt;20001,X92,0))</f>
        <v>0</v>
      </c>
    </row>
    <row r="93" s="242" customFormat="true" ht="12.75" hidden="false" customHeight="true" outlineLevel="0" collapsed="false">
      <c r="A93" s="318" t="n">
        <v>43</v>
      </c>
      <c r="B93" s="307" t="s">
        <v>693</v>
      </c>
      <c r="C93" s="319" t="s">
        <v>787</v>
      </c>
      <c r="D93" s="319" t="n">
        <v>554</v>
      </c>
      <c r="E93" s="320" t="n">
        <v>369101.98</v>
      </c>
      <c r="F93" s="311" t="s">
        <v>806</v>
      </c>
      <c r="G93" s="266" t="s">
        <v>690</v>
      </c>
      <c r="H93" s="267" t="n">
        <v>32811.44</v>
      </c>
      <c r="I93" s="282" t="n">
        <v>32811.44</v>
      </c>
      <c r="J93" s="269" t="n">
        <v>32811.44</v>
      </c>
      <c r="K93" s="269" t="n">
        <v>32811.44</v>
      </c>
      <c r="L93" s="269" t="n">
        <v>32811.44</v>
      </c>
      <c r="M93" s="269" t="n">
        <v>32811.44</v>
      </c>
      <c r="N93" s="269" t="n">
        <v>32811.44</v>
      </c>
      <c r="O93" s="269" t="n">
        <v>32811.44</v>
      </c>
      <c r="P93" s="269" t="n">
        <v>32811.44</v>
      </c>
      <c r="Q93" s="269" t="n">
        <v>32811.44</v>
      </c>
      <c r="R93" s="269" t="n">
        <v>8176.16</v>
      </c>
      <c r="S93" s="269"/>
      <c r="T93" s="269"/>
      <c r="U93" s="269"/>
      <c r="V93" s="269"/>
      <c r="W93" s="269"/>
      <c r="X93" s="313" t="n">
        <f aca="false">SUM(I93:W93)</f>
        <v>303479.12</v>
      </c>
      <c r="Z93" s="271"/>
      <c r="AF93" s="242" t="n">
        <f aca="false">IF(X93&gt;30000,0,IF(X93&gt;20001,X93,0))</f>
        <v>0</v>
      </c>
    </row>
    <row r="94" s="242" customFormat="true" ht="12.75" hidden="false" customHeight="false" outlineLevel="0" collapsed="false">
      <c r="A94" s="318"/>
      <c r="B94" s="273" t="s">
        <v>807</v>
      </c>
      <c r="C94" s="319"/>
      <c r="D94" s="319"/>
      <c r="E94" s="320"/>
      <c r="F94" s="324" t="n">
        <v>45371</v>
      </c>
      <c r="G94" s="284" t="n">
        <v>0.00353</v>
      </c>
      <c r="H94" s="285" t="n">
        <v>1749.32</v>
      </c>
      <c r="I94" s="286" t="n">
        <v>1183.41</v>
      </c>
      <c r="J94" s="287" t="n">
        <v>1050</v>
      </c>
      <c r="K94" s="287" t="n">
        <v>1185</v>
      </c>
      <c r="L94" s="287" t="n">
        <v>1015</v>
      </c>
      <c r="M94" s="287" t="n">
        <v>850</v>
      </c>
      <c r="N94" s="287" t="n">
        <v>685</v>
      </c>
      <c r="O94" s="287" t="n">
        <v>515</v>
      </c>
      <c r="P94" s="287" t="n">
        <v>350</v>
      </c>
      <c r="Q94" s="287" t="n">
        <v>185</v>
      </c>
      <c r="R94" s="287" t="n">
        <v>30</v>
      </c>
      <c r="S94" s="286"/>
      <c r="T94" s="286"/>
      <c r="U94" s="286"/>
      <c r="V94" s="286"/>
      <c r="W94" s="286"/>
      <c r="X94" s="279" t="n">
        <f aca="false">SUM(I94:W94)</f>
        <v>7048.41</v>
      </c>
      <c r="Z94" s="271"/>
      <c r="AF94" s="242" t="n">
        <f aca="false">IF(X94&gt;30000,0,IF(X94&gt;20001,X94,0))</f>
        <v>0</v>
      </c>
    </row>
    <row r="95" s="242" customFormat="true" ht="12.75" hidden="false" customHeight="true" outlineLevel="0" collapsed="false">
      <c r="A95" s="261" t="n">
        <v>44</v>
      </c>
      <c r="B95" s="262" t="s">
        <v>693</v>
      </c>
      <c r="C95" s="263" t="s">
        <v>808</v>
      </c>
      <c r="D95" s="263" t="n">
        <v>555</v>
      </c>
      <c r="E95" s="281" t="n">
        <v>560799.54</v>
      </c>
      <c r="F95" s="325" t="s">
        <v>806</v>
      </c>
      <c r="G95" s="290" t="s">
        <v>690</v>
      </c>
      <c r="H95" s="291" t="n">
        <v>49851.72</v>
      </c>
      <c r="I95" s="292" t="n">
        <v>49851.72</v>
      </c>
      <c r="J95" s="312" t="n">
        <v>49851.72</v>
      </c>
      <c r="K95" s="312" t="n">
        <v>49851.72</v>
      </c>
      <c r="L95" s="312" t="n">
        <v>49851.72</v>
      </c>
      <c r="M95" s="312" t="n">
        <v>49851.72</v>
      </c>
      <c r="N95" s="312" t="n">
        <v>49851.72</v>
      </c>
      <c r="O95" s="312" t="n">
        <v>49851.72</v>
      </c>
      <c r="P95" s="312" t="n">
        <v>49851.72</v>
      </c>
      <c r="Q95" s="312" t="n">
        <v>49851.72</v>
      </c>
      <c r="R95" s="312" t="n">
        <v>12430.6</v>
      </c>
      <c r="S95" s="312"/>
      <c r="T95" s="312"/>
      <c r="U95" s="312"/>
      <c r="V95" s="312"/>
      <c r="W95" s="312"/>
      <c r="X95" s="270" t="n">
        <f aca="false">SUM(I95:W95)</f>
        <v>461096.08</v>
      </c>
      <c r="Z95" s="271"/>
      <c r="AF95" s="242" t="n">
        <f aca="false">IF(X95&gt;30000,0,IF(X95&gt;20001,X95,0))</f>
        <v>0</v>
      </c>
    </row>
    <row r="96" s="242" customFormat="true" ht="12.75" hidden="false" customHeight="false" outlineLevel="0" collapsed="false">
      <c r="A96" s="261"/>
      <c r="B96" s="273" t="s">
        <v>809</v>
      </c>
      <c r="C96" s="263"/>
      <c r="D96" s="263"/>
      <c r="E96" s="281"/>
      <c r="F96" s="324" t="n">
        <v>45371</v>
      </c>
      <c r="G96" s="275" t="n">
        <v>0.00353</v>
      </c>
      <c r="H96" s="314" t="n">
        <v>2657.84</v>
      </c>
      <c r="I96" s="277" t="n">
        <v>1798.03</v>
      </c>
      <c r="J96" s="278" t="n">
        <v>1595</v>
      </c>
      <c r="K96" s="278" t="n">
        <v>1795</v>
      </c>
      <c r="L96" s="278" t="n">
        <v>1540</v>
      </c>
      <c r="M96" s="278" t="n">
        <v>1290</v>
      </c>
      <c r="N96" s="278" t="n">
        <v>1040</v>
      </c>
      <c r="O96" s="278" t="n">
        <v>785</v>
      </c>
      <c r="P96" s="278" t="n">
        <v>530</v>
      </c>
      <c r="Q96" s="278" t="n">
        <v>280</v>
      </c>
      <c r="R96" s="278" t="n">
        <v>45</v>
      </c>
      <c r="S96" s="277"/>
      <c r="T96" s="277"/>
      <c r="U96" s="277"/>
      <c r="V96" s="277"/>
      <c r="W96" s="277"/>
      <c r="X96" s="279" t="n">
        <f aca="false">SUM(I96:W96)</f>
        <v>10698.03</v>
      </c>
      <c r="Z96" s="271"/>
      <c r="AF96" s="242" t="n">
        <f aca="false">IF(X96&gt;30000,0,IF(X96&gt;20001,X96,0))</f>
        <v>0</v>
      </c>
    </row>
    <row r="97" s="242" customFormat="true" ht="12.75" hidden="false" customHeight="true" outlineLevel="0" collapsed="false">
      <c r="A97" s="297" t="n">
        <v>45</v>
      </c>
      <c r="B97" s="262" t="s">
        <v>693</v>
      </c>
      <c r="C97" s="298" t="s">
        <v>810</v>
      </c>
      <c r="D97" s="298" t="n">
        <v>568</v>
      </c>
      <c r="E97" s="321" t="n">
        <v>33093.08</v>
      </c>
      <c r="F97" s="265" t="s">
        <v>811</v>
      </c>
      <c r="G97" s="266" t="s">
        <v>690</v>
      </c>
      <c r="H97" s="267" t="n">
        <v>3153.08</v>
      </c>
      <c r="I97" s="282" t="n">
        <v>3153.08</v>
      </c>
      <c r="J97" s="269" t="n">
        <v>3153.08</v>
      </c>
      <c r="K97" s="269" t="n">
        <v>3153.08</v>
      </c>
      <c r="L97" s="269" t="n">
        <v>3153.08</v>
      </c>
      <c r="M97" s="269" t="n">
        <v>3153.08</v>
      </c>
      <c r="N97" s="269" t="n">
        <v>3153.08</v>
      </c>
      <c r="O97" s="269" t="n">
        <v>3153.08</v>
      </c>
      <c r="P97" s="269" t="n">
        <v>3153.08</v>
      </c>
      <c r="Q97" s="269" t="n">
        <v>3153.08</v>
      </c>
      <c r="R97" s="269" t="n">
        <v>1562.28</v>
      </c>
      <c r="S97" s="269"/>
      <c r="T97" s="269"/>
      <c r="U97" s="269"/>
      <c r="V97" s="269"/>
      <c r="W97" s="269"/>
      <c r="X97" s="270" t="n">
        <f aca="false">SUM(I97:W97)</f>
        <v>29940</v>
      </c>
      <c r="Z97" s="271"/>
      <c r="AF97" s="300" t="n">
        <f aca="false">IF(X97&gt;30000,0,IF(X97&gt;20001,X97,0))</f>
        <v>29940</v>
      </c>
    </row>
    <row r="98" s="242" customFormat="true" ht="12.75" hidden="false" customHeight="false" outlineLevel="0" collapsed="false">
      <c r="A98" s="297"/>
      <c r="B98" s="301" t="s">
        <v>812</v>
      </c>
      <c r="C98" s="298"/>
      <c r="D98" s="298"/>
      <c r="E98" s="321"/>
      <c r="F98" s="302" t="s">
        <v>813</v>
      </c>
      <c r="G98" s="284" t="n">
        <v>0.0038</v>
      </c>
      <c r="H98" s="285" t="n">
        <v>204.86</v>
      </c>
      <c r="I98" s="286" t="n">
        <v>137.23</v>
      </c>
      <c r="J98" s="287" t="n">
        <v>105</v>
      </c>
      <c r="K98" s="287" t="n">
        <v>120</v>
      </c>
      <c r="L98" s="287" t="n">
        <v>105</v>
      </c>
      <c r="M98" s="287" t="n">
        <v>85</v>
      </c>
      <c r="N98" s="287" t="n">
        <v>70</v>
      </c>
      <c r="O98" s="287" t="n">
        <v>55</v>
      </c>
      <c r="P98" s="287" t="n">
        <v>40</v>
      </c>
      <c r="Q98" s="287" t="n">
        <v>25</v>
      </c>
      <c r="R98" s="287" t="n">
        <v>10</v>
      </c>
      <c r="S98" s="286"/>
      <c r="T98" s="286"/>
      <c r="U98" s="286"/>
      <c r="V98" s="286"/>
      <c r="W98" s="286"/>
      <c r="X98" s="305" t="n">
        <f aca="false">SUM(I98:W98)</f>
        <v>752.23</v>
      </c>
      <c r="Z98" s="271"/>
      <c r="AF98" s="242" t="n">
        <f aca="false">IF(X98&gt;30000,0,IF(X98&gt;20001,X98,0))</f>
        <v>0</v>
      </c>
    </row>
    <row r="99" s="242" customFormat="true" ht="12.75" hidden="false" customHeight="true" outlineLevel="0" collapsed="false">
      <c r="A99" s="306" t="n">
        <v>46</v>
      </c>
      <c r="B99" s="307" t="s">
        <v>693</v>
      </c>
      <c r="C99" s="309" t="s">
        <v>814</v>
      </c>
      <c r="D99" s="309" t="n">
        <v>567</v>
      </c>
      <c r="E99" s="315" t="n">
        <v>313031.8</v>
      </c>
      <c r="F99" s="316" t="s">
        <v>811</v>
      </c>
      <c r="G99" s="330" t="s">
        <v>690</v>
      </c>
      <c r="H99" s="291" t="n">
        <v>27825.68</v>
      </c>
      <c r="I99" s="292" t="n">
        <v>27825.68</v>
      </c>
      <c r="J99" s="312" t="n">
        <v>27825.68</v>
      </c>
      <c r="K99" s="312" t="n">
        <v>27825.68</v>
      </c>
      <c r="L99" s="312" t="n">
        <v>27825.68</v>
      </c>
      <c r="M99" s="312" t="n">
        <v>27825.68</v>
      </c>
      <c r="N99" s="312" t="n">
        <v>27825.68</v>
      </c>
      <c r="O99" s="312" t="n">
        <v>27825.68</v>
      </c>
      <c r="P99" s="312" t="n">
        <v>27825.68</v>
      </c>
      <c r="Q99" s="312" t="n">
        <v>27825.68</v>
      </c>
      <c r="R99" s="312" t="n">
        <v>20862.16</v>
      </c>
      <c r="S99" s="312"/>
      <c r="T99" s="312"/>
      <c r="U99" s="312"/>
      <c r="V99" s="312"/>
      <c r="W99" s="312"/>
      <c r="X99" s="313" t="n">
        <f aca="false">SUM(I99:W99)</f>
        <v>271293.28</v>
      </c>
      <c r="Z99" s="271"/>
      <c r="AF99" s="242" t="n">
        <f aca="false">IF(X99&gt;30000,0,IF(X99&gt;20001,X99,0))</f>
        <v>0</v>
      </c>
    </row>
    <row r="100" s="242" customFormat="true" ht="12.75" hidden="false" customHeight="false" outlineLevel="0" collapsed="false">
      <c r="A100" s="306"/>
      <c r="B100" s="301" t="s">
        <v>815</v>
      </c>
      <c r="C100" s="309"/>
      <c r="D100" s="309"/>
      <c r="E100" s="315"/>
      <c r="F100" s="302" t="s">
        <v>816</v>
      </c>
      <c r="G100" s="275" t="n">
        <v>0.0042</v>
      </c>
      <c r="H100" s="314" t="n">
        <v>2026.51</v>
      </c>
      <c r="I100" s="277" t="n">
        <v>1346.04</v>
      </c>
      <c r="J100" s="278" t="n">
        <v>1165</v>
      </c>
      <c r="K100" s="278" t="n">
        <v>1075</v>
      </c>
      <c r="L100" s="278" t="n">
        <v>930</v>
      </c>
      <c r="M100" s="278" t="n">
        <v>790</v>
      </c>
      <c r="N100" s="278" t="n">
        <v>650</v>
      </c>
      <c r="O100" s="278" t="n">
        <v>510</v>
      </c>
      <c r="P100" s="278" t="n">
        <v>370</v>
      </c>
      <c r="Q100" s="278" t="n">
        <v>225</v>
      </c>
      <c r="R100" s="278" t="n">
        <v>85</v>
      </c>
      <c r="S100" s="277"/>
      <c r="T100" s="277"/>
      <c r="U100" s="277"/>
      <c r="V100" s="277"/>
      <c r="W100" s="277"/>
      <c r="X100" s="305" t="n">
        <f aca="false">SUM(I100:W100)</f>
        <v>7146.04</v>
      </c>
      <c r="Z100" s="271"/>
      <c r="AF100" s="242" t="n">
        <f aca="false">IF(X100&gt;30000,0,IF(X100&gt;20001,X100,0))</f>
        <v>0</v>
      </c>
    </row>
    <row r="101" s="242" customFormat="true" ht="12.75" hidden="false" customHeight="true" outlineLevel="0" collapsed="false">
      <c r="A101" s="318" t="n">
        <v>47</v>
      </c>
      <c r="B101" s="307" t="s">
        <v>693</v>
      </c>
      <c r="C101" s="319" t="s">
        <v>808</v>
      </c>
      <c r="D101" s="319" t="s">
        <v>817</v>
      </c>
      <c r="E101" s="320" t="n">
        <v>3304011.86</v>
      </c>
      <c r="F101" s="316" t="s">
        <v>818</v>
      </c>
      <c r="G101" s="331" t="s">
        <v>690</v>
      </c>
      <c r="H101" s="267" t="n">
        <v>209685.76</v>
      </c>
      <c r="I101" s="282" t="n">
        <v>209685.76</v>
      </c>
      <c r="J101" s="269" t="n">
        <v>209685.76</v>
      </c>
      <c r="K101" s="269" t="n">
        <v>209685.76</v>
      </c>
      <c r="L101" s="269" t="n">
        <v>209685.76</v>
      </c>
      <c r="M101" s="269" t="n">
        <v>209685.76</v>
      </c>
      <c r="N101" s="269" t="n">
        <v>209685.76</v>
      </c>
      <c r="O101" s="269" t="n">
        <v>209685.76</v>
      </c>
      <c r="P101" s="269" t="n">
        <v>209685.76</v>
      </c>
      <c r="Q101" s="269" t="n">
        <v>209685.76</v>
      </c>
      <c r="R101" s="269" t="n">
        <v>209685.76</v>
      </c>
      <c r="S101" s="269" t="n">
        <v>209685.76</v>
      </c>
      <c r="T101" s="269" t="n">
        <v>209685.76</v>
      </c>
      <c r="U101" s="269" t="n">
        <v>209685.76</v>
      </c>
      <c r="V101" s="269" t="n">
        <v>209685.76</v>
      </c>
      <c r="W101" s="269" t="n">
        <v>157302.59</v>
      </c>
      <c r="X101" s="313" t="n">
        <f aca="false">SUM(I101:W101)</f>
        <v>3092903.23</v>
      </c>
      <c r="Z101" s="271"/>
      <c r="AF101" s="242" t="n">
        <f aca="false">IF(X101&gt;30000,0,IF(X101&gt;20001,X101,0))</f>
        <v>0</v>
      </c>
    </row>
    <row r="102" s="242" customFormat="true" ht="12.75" hidden="false" customHeight="false" outlineLevel="0" collapsed="false">
      <c r="A102" s="318"/>
      <c r="B102" s="273" t="s">
        <v>819</v>
      </c>
      <c r="C102" s="319"/>
      <c r="D102" s="319"/>
      <c r="E102" s="320"/>
      <c r="F102" s="274" t="s">
        <v>820</v>
      </c>
      <c r="G102" s="284" t="n">
        <v>0.0042</v>
      </c>
      <c r="H102" s="285" t="n">
        <v>22393.36</v>
      </c>
      <c r="I102" s="286" t="n">
        <v>15403.51</v>
      </c>
      <c r="J102" s="287" t="n">
        <v>13900</v>
      </c>
      <c r="K102" s="287" t="n">
        <v>13390</v>
      </c>
      <c r="L102" s="287" t="n">
        <v>12330</v>
      </c>
      <c r="M102" s="287" t="n">
        <v>11265</v>
      </c>
      <c r="N102" s="287" t="n">
        <v>10230</v>
      </c>
      <c r="O102" s="287" t="n">
        <v>9140</v>
      </c>
      <c r="P102" s="287" t="n">
        <v>8075</v>
      </c>
      <c r="Q102" s="287" t="n">
        <v>7015</v>
      </c>
      <c r="R102" s="287" t="n">
        <v>5965</v>
      </c>
      <c r="S102" s="287" t="n">
        <v>4890</v>
      </c>
      <c r="T102" s="287" t="n">
        <v>3825</v>
      </c>
      <c r="U102" s="287" t="n">
        <v>2760</v>
      </c>
      <c r="V102" s="287" t="n">
        <v>1705</v>
      </c>
      <c r="W102" s="287" t="n">
        <v>635</v>
      </c>
      <c r="X102" s="279" t="n">
        <f aca="false">SUM(I102:W102)</f>
        <v>120528.51</v>
      </c>
      <c r="Z102" s="271"/>
      <c r="AF102" s="242" t="n">
        <f aca="false">IF(X102&gt;30000,0,IF(X102&gt;20001,X102,0))</f>
        <v>0</v>
      </c>
    </row>
    <row r="103" s="242" customFormat="true" ht="12.75" hidden="false" customHeight="true" outlineLevel="0" collapsed="false">
      <c r="A103" s="261" t="n">
        <v>48</v>
      </c>
      <c r="B103" s="262" t="s">
        <v>693</v>
      </c>
      <c r="C103" s="263" t="s">
        <v>771</v>
      </c>
      <c r="D103" s="263" t="n">
        <v>556</v>
      </c>
      <c r="E103" s="281" t="n">
        <v>115461.78</v>
      </c>
      <c r="F103" s="332" t="s">
        <v>821</v>
      </c>
      <c r="G103" s="330" t="s">
        <v>690</v>
      </c>
      <c r="H103" s="291" t="n">
        <v>10267.44</v>
      </c>
      <c r="I103" s="292" t="n">
        <v>10267.44</v>
      </c>
      <c r="J103" s="312" t="n">
        <v>10267.44</v>
      </c>
      <c r="K103" s="312" t="n">
        <v>10267.44</v>
      </c>
      <c r="L103" s="312" t="n">
        <v>10267.44</v>
      </c>
      <c r="M103" s="312" t="n">
        <v>10267.44</v>
      </c>
      <c r="N103" s="312" t="n">
        <v>10267.44</v>
      </c>
      <c r="O103" s="312" t="n">
        <v>10267.44</v>
      </c>
      <c r="P103" s="312" t="n">
        <v>10267.44</v>
      </c>
      <c r="Q103" s="312" t="n">
        <v>10267.44</v>
      </c>
      <c r="R103" s="312" t="n">
        <v>2519.94</v>
      </c>
      <c r="S103" s="312"/>
      <c r="T103" s="312"/>
      <c r="U103" s="312"/>
      <c r="V103" s="312"/>
      <c r="W103" s="312"/>
      <c r="X103" s="270" t="n">
        <f aca="false">SUM(I103:W103)</f>
        <v>94926.9</v>
      </c>
      <c r="Z103" s="271"/>
      <c r="AF103" s="242" t="n">
        <f aca="false">IF(X103&gt;30000,0,IF(X103&gt;20001,X103,0))</f>
        <v>0</v>
      </c>
    </row>
    <row r="104" s="242" customFormat="true" ht="12.75" hidden="false" customHeight="false" outlineLevel="0" collapsed="false">
      <c r="A104" s="261"/>
      <c r="B104" s="273" t="s">
        <v>822</v>
      </c>
      <c r="C104" s="263"/>
      <c r="D104" s="263"/>
      <c r="E104" s="281"/>
      <c r="F104" s="332"/>
      <c r="G104" s="275" t="n">
        <v>0.00295</v>
      </c>
      <c r="H104" s="314" t="n">
        <v>555.84</v>
      </c>
      <c r="I104" s="277" t="n">
        <v>366.03</v>
      </c>
      <c r="J104" s="278" t="n">
        <v>295</v>
      </c>
      <c r="K104" s="278" t="n">
        <v>370</v>
      </c>
      <c r="L104" s="278" t="n">
        <v>320</v>
      </c>
      <c r="M104" s="278" t="n">
        <v>265</v>
      </c>
      <c r="N104" s="278" t="n">
        <v>215</v>
      </c>
      <c r="O104" s="278" t="n">
        <v>165</v>
      </c>
      <c r="P104" s="278" t="n">
        <v>110</v>
      </c>
      <c r="Q104" s="278" t="n">
        <v>60</v>
      </c>
      <c r="R104" s="278" t="n">
        <v>10</v>
      </c>
      <c r="S104" s="277"/>
      <c r="T104" s="277"/>
      <c r="U104" s="277"/>
      <c r="V104" s="277"/>
      <c r="W104" s="277"/>
      <c r="X104" s="279" t="n">
        <f aca="false">SUM(I104:W104)</f>
        <v>2176.03</v>
      </c>
      <c r="Z104" s="271"/>
      <c r="AF104" s="242" t="n">
        <f aca="false">IF(X104&gt;30000,0,IF(X104&gt;20001,X104,0))</f>
        <v>0</v>
      </c>
    </row>
    <row r="105" s="242" customFormat="true" ht="12.75" hidden="false" customHeight="true" outlineLevel="0" collapsed="false">
      <c r="A105" s="297" t="n">
        <v>49</v>
      </c>
      <c r="B105" s="262" t="s">
        <v>693</v>
      </c>
      <c r="C105" s="298" t="s">
        <v>790</v>
      </c>
      <c r="D105" s="298" t="n">
        <v>560</v>
      </c>
      <c r="E105" s="321" t="n">
        <v>779949.97</v>
      </c>
      <c r="F105" s="333" t="s">
        <v>823</v>
      </c>
      <c r="G105" s="331" t="s">
        <v>690</v>
      </c>
      <c r="H105" s="267" t="n">
        <v>51052.64</v>
      </c>
      <c r="I105" s="282" t="n">
        <v>51052.64</v>
      </c>
      <c r="J105" s="269" t="n">
        <v>51052.64</v>
      </c>
      <c r="K105" s="269" t="n">
        <v>51052.64</v>
      </c>
      <c r="L105" s="269" t="n">
        <v>51052.64</v>
      </c>
      <c r="M105" s="269" t="n">
        <v>51052.64</v>
      </c>
      <c r="N105" s="269" t="n">
        <v>51052.64</v>
      </c>
      <c r="O105" s="269" t="n">
        <v>51052.64</v>
      </c>
      <c r="P105" s="269" t="n">
        <v>51052.64</v>
      </c>
      <c r="Q105" s="269" t="n">
        <v>51052.64</v>
      </c>
      <c r="R105" s="269" t="n">
        <v>51052.64</v>
      </c>
      <c r="S105" s="269" t="n">
        <v>51052.64</v>
      </c>
      <c r="T105" s="269" t="n">
        <v>51052.64</v>
      </c>
      <c r="U105" s="269" t="n">
        <v>51052.64</v>
      </c>
      <c r="V105" s="269" t="n">
        <v>51052.64</v>
      </c>
      <c r="W105" s="269" t="n">
        <v>12737.5</v>
      </c>
      <c r="X105" s="270" t="n">
        <f aca="false">SUM(I105:W105)</f>
        <v>727474.46</v>
      </c>
      <c r="Z105" s="271"/>
      <c r="AF105" s="242" t="n">
        <f aca="false">IF(X105&gt;30000,0,IF(X105&gt;20001,X105,0))</f>
        <v>0</v>
      </c>
    </row>
    <row r="106" s="242" customFormat="true" ht="12.75" hidden="false" customHeight="false" outlineLevel="0" collapsed="false">
      <c r="A106" s="297"/>
      <c r="B106" s="301" t="s">
        <v>824</v>
      </c>
      <c r="C106" s="298"/>
      <c r="D106" s="298"/>
      <c r="E106" s="321"/>
      <c r="F106" s="333"/>
      <c r="G106" s="284" t="n">
        <v>0.00405</v>
      </c>
      <c r="H106" s="285" t="n">
        <v>4233.03</v>
      </c>
      <c r="I106" s="286" t="n">
        <v>2687.07</v>
      </c>
      <c r="J106" s="287" t="n">
        <v>2915</v>
      </c>
      <c r="K106" s="287" t="n">
        <v>3130</v>
      </c>
      <c r="L106" s="287" t="n">
        <v>2875</v>
      </c>
      <c r="M106" s="287" t="n">
        <v>2615</v>
      </c>
      <c r="N106" s="287" t="n">
        <v>2360</v>
      </c>
      <c r="O106" s="287" t="n">
        <v>2095</v>
      </c>
      <c r="P106" s="287" t="n">
        <v>1840</v>
      </c>
      <c r="Q106" s="287" t="n">
        <v>1580</v>
      </c>
      <c r="R106" s="287" t="n">
        <v>1325</v>
      </c>
      <c r="S106" s="287" t="n">
        <v>1060</v>
      </c>
      <c r="T106" s="287" t="n">
        <v>805</v>
      </c>
      <c r="U106" s="287" t="n">
        <v>545</v>
      </c>
      <c r="V106" s="287" t="n">
        <v>285</v>
      </c>
      <c r="W106" s="287" t="n">
        <v>45</v>
      </c>
      <c r="X106" s="305" t="n">
        <f aca="false">SUM(I106:W106)</f>
        <v>26162.07</v>
      </c>
      <c r="Z106" s="271"/>
      <c r="AF106" s="242" t="n">
        <f aca="false">IF(X106&gt;30000,0,IF(X106&gt;20001,X106,0))</f>
        <v>26162.07</v>
      </c>
    </row>
    <row r="107" s="242" customFormat="true" ht="12.75" hidden="false" customHeight="true" outlineLevel="0" collapsed="false">
      <c r="A107" s="306" t="n">
        <v>50</v>
      </c>
      <c r="B107" s="307" t="s">
        <v>693</v>
      </c>
      <c r="C107" s="309" t="s">
        <v>825</v>
      </c>
      <c r="D107" s="309" t="n">
        <v>561</v>
      </c>
      <c r="E107" s="315" t="n">
        <v>238645.9</v>
      </c>
      <c r="F107" s="334" t="s">
        <v>826</v>
      </c>
      <c r="G107" s="330" t="s">
        <v>690</v>
      </c>
      <c r="H107" s="291" t="n">
        <v>21212.16</v>
      </c>
      <c r="I107" s="292" t="n">
        <v>21212.16</v>
      </c>
      <c r="J107" s="312" t="n">
        <v>21212.16</v>
      </c>
      <c r="K107" s="312" t="n">
        <v>21212.16</v>
      </c>
      <c r="L107" s="312" t="n">
        <v>21212.16</v>
      </c>
      <c r="M107" s="312" t="n">
        <v>21212.16</v>
      </c>
      <c r="N107" s="312" t="n">
        <v>21212.16</v>
      </c>
      <c r="O107" s="312" t="n">
        <v>21212.16</v>
      </c>
      <c r="P107" s="312" t="n">
        <v>21212.16</v>
      </c>
      <c r="Q107" s="312" t="n">
        <v>21212.16</v>
      </c>
      <c r="R107" s="312" t="n">
        <v>5312.12</v>
      </c>
      <c r="S107" s="312"/>
      <c r="T107" s="312"/>
      <c r="U107" s="312"/>
      <c r="V107" s="312"/>
      <c r="W107" s="312"/>
      <c r="X107" s="313" t="n">
        <f aca="false">SUM(I107:W107)</f>
        <v>196221.56</v>
      </c>
      <c r="Z107" s="271"/>
      <c r="AF107" s="242" t="n">
        <f aca="false">IF(X107&gt;30000,0,IF(X107&gt;20001,X107,0))</f>
        <v>0</v>
      </c>
    </row>
    <row r="108" s="242" customFormat="true" ht="12.75" hidden="false" customHeight="false" outlineLevel="0" collapsed="false">
      <c r="A108" s="306"/>
      <c r="B108" s="301" t="s">
        <v>827</v>
      </c>
      <c r="C108" s="309"/>
      <c r="D108" s="309"/>
      <c r="E108" s="315"/>
      <c r="F108" s="334"/>
      <c r="G108" s="275" t="n">
        <v>0.00405</v>
      </c>
      <c r="H108" s="314" t="n">
        <v>1179.61</v>
      </c>
      <c r="I108" s="277" t="n">
        <v>719.94</v>
      </c>
      <c r="J108" s="278" t="n">
        <v>750</v>
      </c>
      <c r="K108" s="278" t="n">
        <v>765</v>
      </c>
      <c r="L108" s="278" t="n">
        <v>660</v>
      </c>
      <c r="M108" s="278" t="n">
        <v>550</v>
      </c>
      <c r="N108" s="278" t="n">
        <v>445</v>
      </c>
      <c r="O108" s="278" t="n">
        <v>335</v>
      </c>
      <c r="P108" s="278" t="n">
        <v>225</v>
      </c>
      <c r="Q108" s="278" t="n">
        <v>120</v>
      </c>
      <c r="R108" s="278" t="n">
        <v>20</v>
      </c>
      <c r="S108" s="277"/>
      <c r="T108" s="277"/>
      <c r="U108" s="277"/>
      <c r="V108" s="277"/>
      <c r="W108" s="277"/>
      <c r="X108" s="305" t="n">
        <f aca="false">SUM(I108:W108)</f>
        <v>4589.94</v>
      </c>
      <c r="Z108" s="271"/>
      <c r="AF108" s="242" t="n">
        <f aca="false">IF(X108&gt;30000,0,IF(X108&gt;20001,X108,0))</f>
        <v>0</v>
      </c>
    </row>
    <row r="109" s="242" customFormat="true" ht="12.75" hidden="false" customHeight="true" outlineLevel="0" collapsed="false">
      <c r="A109" s="297" t="n">
        <v>51</v>
      </c>
      <c r="B109" s="262" t="s">
        <v>693</v>
      </c>
      <c r="C109" s="298" t="s">
        <v>781</v>
      </c>
      <c r="D109" s="298" t="n">
        <v>559</v>
      </c>
      <c r="E109" s="321" t="n">
        <v>600458.34</v>
      </c>
      <c r="F109" s="333" t="s">
        <v>828</v>
      </c>
      <c r="G109" s="331" t="s">
        <v>690</v>
      </c>
      <c r="H109" s="267" t="n">
        <v>39282.64</v>
      </c>
      <c r="I109" s="282" t="n">
        <v>39282.64</v>
      </c>
      <c r="J109" s="269" t="n">
        <v>39282.64</v>
      </c>
      <c r="K109" s="269" t="n">
        <v>39282.64</v>
      </c>
      <c r="L109" s="269" t="n">
        <v>39282.64</v>
      </c>
      <c r="M109" s="269" t="n">
        <v>39282.64</v>
      </c>
      <c r="N109" s="269" t="n">
        <v>39282.64</v>
      </c>
      <c r="O109" s="269" t="n">
        <v>39282.64</v>
      </c>
      <c r="P109" s="269" t="n">
        <v>39282.64</v>
      </c>
      <c r="Q109" s="269" t="n">
        <v>39282.64</v>
      </c>
      <c r="R109" s="269" t="n">
        <v>39282.64</v>
      </c>
      <c r="S109" s="269" t="n">
        <v>39282.64</v>
      </c>
      <c r="T109" s="269" t="n">
        <v>39282.64</v>
      </c>
      <c r="U109" s="269" t="n">
        <v>39282.64</v>
      </c>
      <c r="V109" s="269" t="n">
        <v>39282.4</v>
      </c>
      <c r="W109" s="269" t="n">
        <v>9795.88</v>
      </c>
      <c r="X109" s="270" t="n">
        <f aca="false">SUM(I109:W109)</f>
        <v>559752.6</v>
      </c>
      <c r="Z109" s="271"/>
      <c r="AF109" s="242" t="n">
        <f aca="false">IF(X109&gt;30000,0,IF(X109&gt;20001,X109,0))</f>
        <v>0</v>
      </c>
    </row>
    <row r="110" s="242" customFormat="true" ht="12.75" hidden="false" customHeight="false" outlineLevel="0" collapsed="false">
      <c r="A110" s="297"/>
      <c r="B110" s="301" t="s">
        <v>829</v>
      </c>
      <c r="C110" s="298"/>
      <c r="D110" s="298"/>
      <c r="E110" s="321"/>
      <c r="F110" s="333"/>
      <c r="G110" s="284" t="n">
        <v>0.00327</v>
      </c>
      <c r="H110" s="285" t="n">
        <v>3257.68</v>
      </c>
      <c r="I110" s="286" t="n">
        <v>2697.23</v>
      </c>
      <c r="J110" s="287" t="n">
        <v>1940</v>
      </c>
      <c r="K110" s="287" t="n">
        <v>2410</v>
      </c>
      <c r="L110" s="287" t="n">
        <v>2210</v>
      </c>
      <c r="M110" s="287" t="n">
        <v>2015</v>
      </c>
      <c r="N110" s="287" t="n">
        <v>1820</v>
      </c>
      <c r="O110" s="287" t="n">
        <v>1615</v>
      </c>
      <c r="P110" s="287" t="n">
        <v>1415</v>
      </c>
      <c r="Q110" s="287" t="n">
        <v>1215</v>
      </c>
      <c r="R110" s="287" t="n">
        <v>1020</v>
      </c>
      <c r="S110" s="287" t="n">
        <v>820</v>
      </c>
      <c r="T110" s="287" t="n">
        <v>620</v>
      </c>
      <c r="U110" s="287" t="n">
        <v>420</v>
      </c>
      <c r="V110" s="287" t="n">
        <v>220</v>
      </c>
      <c r="W110" s="287" t="n">
        <v>35</v>
      </c>
      <c r="X110" s="305" t="n">
        <f aca="false">SUM(I110:W110)</f>
        <v>20472.23</v>
      </c>
      <c r="Z110" s="271"/>
      <c r="AF110" s="242" t="n">
        <f aca="false">IF(X110&gt;30000,0,IF(X110&gt;20001,X110,0))</f>
        <v>20472.23</v>
      </c>
    </row>
    <row r="111" s="242" customFormat="true" ht="12.75" hidden="false" customHeight="true" outlineLevel="0" collapsed="false">
      <c r="A111" s="297" t="n">
        <v>52</v>
      </c>
      <c r="B111" s="262" t="s">
        <v>693</v>
      </c>
      <c r="C111" s="298" t="s">
        <v>830</v>
      </c>
      <c r="D111" s="298" t="n">
        <v>562</v>
      </c>
      <c r="E111" s="321" t="n">
        <v>183148.91</v>
      </c>
      <c r="F111" s="333" t="s">
        <v>831</v>
      </c>
      <c r="G111" s="330" t="s">
        <v>690</v>
      </c>
      <c r="H111" s="291" t="n">
        <v>16283.36</v>
      </c>
      <c r="I111" s="292" t="n">
        <v>16283.36</v>
      </c>
      <c r="J111" s="312" t="n">
        <v>16283.36</v>
      </c>
      <c r="K111" s="312" t="n">
        <v>16283.36</v>
      </c>
      <c r="L111" s="312" t="n">
        <v>16283.36</v>
      </c>
      <c r="M111" s="312" t="n">
        <v>16283.36</v>
      </c>
      <c r="N111" s="312" t="n">
        <v>16283.36</v>
      </c>
      <c r="O111" s="312" t="n">
        <v>16283.36</v>
      </c>
      <c r="P111" s="312" t="n">
        <v>16283.36</v>
      </c>
      <c r="Q111" s="312" t="n">
        <v>16283.36</v>
      </c>
      <c r="R111" s="312" t="n">
        <v>4031.97</v>
      </c>
      <c r="S111" s="312"/>
      <c r="T111" s="312"/>
      <c r="U111" s="312"/>
      <c r="V111" s="312"/>
      <c r="W111" s="312"/>
      <c r="X111" s="270" t="n">
        <f aca="false">SUM(I111:W111)</f>
        <v>150582.21</v>
      </c>
      <c r="Z111" s="271"/>
      <c r="AF111" s="242" t="n">
        <f aca="false">IF(X111&gt;30000,0,IF(X111&gt;20001,X111,0))</f>
        <v>0</v>
      </c>
    </row>
    <row r="112" s="242" customFormat="true" ht="12.75" hidden="false" customHeight="false" outlineLevel="0" collapsed="false">
      <c r="A112" s="297"/>
      <c r="B112" s="301" t="s">
        <v>832</v>
      </c>
      <c r="C112" s="298"/>
      <c r="D112" s="298"/>
      <c r="E112" s="321"/>
      <c r="F112" s="333"/>
      <c r="G112" s="275" t="n">
        <v>0.00405</v>
      </c>
      <c r="H112" s="314" t="n">
        <v>905.26</v>
      </c>
      <c r="I112" s="277" t="n">
        <v>552.49</v>
      </c>
      <c r="J112" s="278" t="n">
        <v>575</v>
      </c>
      <c r="K112" s="278" t="n">
        <v>585</v>
      </c>
      <c r="L112" s="278" t="n">
        <v>505</v>
      </c>
      <c r="M112" s="278" t="n">
        <v>420</v>
      </c>
      <c r="N112" s="278" t="n">
        <v>340</v>
      </c>
      <c r="O112" s="278" t="n">
        <v>255</v>
      </c>
      <c r="P112" s="278" t="n">
        <v>175</v>
      </c>
      <c r="Q112" s="278" t="n">
        <v>90</v>
      </c>
      <c r="R112" s="278" t="n">
        <v>15</v>
      </c>
      <c r="S112" s="277"/>
      <c r="T112" s="277"/>
      <c r="U112" s="277"/>
      <c r="V112" s="277"/>
      <c r="W112" s="277"/>
      <c r="X112" s="305" t="n">
        <f aca="false">SUM(I112:W112)</f>
        <v>3512.49</v>
      </c>
      <c r="Z112" s="271"/>
      <c r="AF112" s="242" t="n">
        <f aca="false">IF(X112&gt;30000,0,IF(X112&gt;20001,X112,0))</f>
        <v>0</v>
      </c>
    </row>
    <row r="113" s="242" customFormat="true" ht="12.75" hidden="false" customHeight="true" outlineLevel="0" collapsed="false">
      <c r="A113" s="318" t="n">
        <v>53</v>
      </c>
      <c r="B113" s="307" t="s">
        <v>693</v>
      </c>
      <c r="C113" s="319" t="s">
        <v>833</v>
      </c>
      <c r="D113" s="319" t="n">
        <v>565</v>
      </c>
      <c r="E113" s="320" t="n">
        <v>506634.24</v>
      </c>
      <c r="F113" s="335" t="s">
        <v>834</v>
      </c>
      <c r="G113" s="331" t="s">
        <v>690</v>
      </c>
      <c r="H113" s="267" t="n">
        <v>45036.72</v>
      </c>
      <c r="I113" s="282" t="n">
        <v>45036.72</v>
      </c>
      <c r="J113" s="269" t="n">
        <v>45036.72</v>
      </c>
      <c r="K113" s="269" t="n">
        <v>45036.72</v>
      </c>
      <c r="L113" s="269" t="n">
        <v>45036.72</v>
      </c>
      <c r="M113" s="269" t="n">
        <v>45036.72</v>
      </c>
      <c r="N113" s="269" t="n">
        <v>45036.72</v>
      </c>
      <c r="O113" s="269" t="n">
        <v>45036.72</v>
      </c>
      <c r="P113" s="269" t="n">
        <v>45036.72</v>
      </c>
      <c r="Q113" s="269" t="n">
        <v>45036.72</v>
      </c>
      <c r="R113" s="269" t="n">
        <v>11230.3</v>
      </c>
      <c r="S113" s="269"/>
      <c r="T113" s="269"/>
      <c r="U113" s="269"/>
      <c r="V113" s="269"/>
      <c r="W113" s="269"/>
      <c r="X113" s="313" t="n">
        <f aca="false">SUM(I113:W113)</f>
        <v>416560.78</v>
      </c>
      <c r="Z113" s="271"/>
      <c r="AF113" s="242" t="n">
        <f aca="false">IF(X113&gt;30000,0,IF(X113&gt;20001,X113,0))</f>
        <v>0</v>
      </c>
    </row>
    <row r="114" s="242" customFormat="true" ht="12.75" hidden="false" customHeight="false" outlineLevel="0" collapsed="false">
      <c r="A114" s="318"/>
      <c r="B114" s="273" t="s">
        <v>835</v>
      </c>
      <c r="C114" s="319"/>
      <c r="D114" s="319"/>
      <c r="E114" s="320"/>
      <c r="F114" s="335"/>
      <c r="G114" s="284" t="n">
        <v>0.00383</v>
      </c>
      <c r="H114" s="285" t="n">
        <v>2849.52</v>
      </c>
      <c r="I114" s="286" t="n">
        <v>1897.56</v>
      </c>
      <c r="J114" s="287" t="n">
        <v>1430</v>
      </c>
      <c r="K114" s="287" t="n">
        <v>1620</v>
      </c>
      <c r="L114" s="287" t="n">
        <v>1395</v>
      </c>
      <c r="M114" s="287" t="n">
        <v>1165</v>
      </c>
      <c r="N114" s="287" t="n">
        <v>940</v>
      </c>
      <c r="O114" s="287" t="n">
        <v>710</v>
      </c>
      <c r="P114" s="287" t="n">
        <v>480</v>
      </c>
      <c r="Q114" s="287" t="n">
        <v>250</v>
      </c>
      <c r="R114" s="287" t="n">
        <v>40</v>
      </c>
      <c r="S114" s="286"/>
      <c r="T114" s="286"/>
      <c r="U114" s="286"/>
      <c r="V114" s="286"/>
      <c r="W114" s="286"/>
      <c r="X114" s="279" t="n">
        <f aca="false">SUM(I114:W114)</f>
        <v>9927.56</v>
      </c>
      <c r="Z114" s="271"/>
      <c r="AF114" s="242" t="n">
        <f aca="false">IF(X114&gt;30000,0,IF(X114&gt;20001,X114,0))</f>
        <v>0</v>
      </c>
    </row>
    <row r="115" s="242" customFormat="true" ht="12.75" hidden="false" customHeight="true" outlineLevel="0" collapsed="false">
      <c r="A115" s="297" t="n">
        <v>54</v>
      </c>
      <c r="B115" s="262" t="s">
        <v>693</v>
      </c>
      <c r="C115" s="298" t="s">
        <v>836</v>
      </c>
      <c r="D115" s="298" t="n">
        <v>564</v>
      </c>
      <c r="E115" s="321" t="n">
        <v>562230.54</v>
      </c>
      <c r="F115" s="333" t="s">
        <v>837</v>
      </c>
      <c r="G115" s="330" t="s">
        <v>690</v>
      </c>
      <c r="H115" s="291" t="n">
        <v>36448.28</v>
      </c>
      <c r="I115" s="292" t="n">
        <v>36448.28</v>
      </c>
      <c r="J115" s="312" t="n">
        <v>36448.28</v>
      </c>
      <c r="K115" s="312" t="n">
        <v>36448.28</v>
      </c>
      <c r="L115" s="312" t="n">
        <v>36448.28</v>
      </c>
      <c r="M115" s="312" t="n">
        <v>36448.28</v>
      </c>
      <c r="N115" s="312" t="n">
        <v>36448.28</v>
      </c>
      <c r="O115" s="312" t="n">
        <v>36448.28</v>
      </c>
      <c r="P115" s="312" t="n">
        <v>36448.28</v>
      </c>
      <c r="Q115" s="312" t="n">
        <v>36448.28</v>
      </c>
      <c r="R115" s="312" t="n">
        <v>36448.28</v>
      </c>
      <c r="S115" s="312" t="n">
        <v>36448.28</v>
      </c>
      <c r="T115" s="312" t="n">
        <v>36448.28</v>
      </c>
      <c r="U115" s="312" t="n">
        <v>36448.28</v>
      </c>
      <c r="V115" s="312" t="n">
        <v>36448.28</v>
      </c>
      <c r="W115" s="312" t="n">
        <v>9092.02</v>
      </c>
      <c r="X115" s="270" t="n">
        <f aca="false">SUM(I115:W115)</f>
        <v>519367.94</v>
      </c>
      <c r="Z115" s="271"/>
      <c r="AF115" s="242" t="n">
        <f aca="false">IF(X115&gt;30000,0,IF(X115&gt;20001,X115,0))</f>
        <v>0</v>
      </c>
    </row>
    <row r="116" s="242" customFormat="true" ht="12.75" hidden="false" customHeight="false" outlineLevel="0" collapsed="false">
      <c r="A116" s="297"/>
      <c r="B116" s="301" t="s">
        <v>838</v>
      </c>
      <c r="C116" s="298"/>
      <c r="D116" s="298"/>
      <c r="E116" s="321"/>
      <c r="F116" s="333"/>
      <c r="G116" s="275" t="n">
        <v>0.00383</v>
      </c>
      <c r="H116" s="314" t="n">
        <v>3438.91</v>
      </c>
      <c r="I116" s="277" t="n">
        <v>2380.9</v>
      </c>
      <c r="J116" s="278" t="n">
        <v>1875</v>
      </c>
      <c r="K116" s="278" t="n">
        <v>2235</v>
      </c>
      <c r="L116" s="278" t="n">
        <v>2050</v>
      </c>
      <c r="M116" s="278" t="n">
        <v>1865</v>
      </c>
      <c r="N116" s="278" t="n">
        <v>1685</v>
      </c>
      <c r="O116" s="278" t="n">
        <v>1500</v>
      </c>
      <c r="P116" s="278" t="n">
        <v>1315</v>
      </c>
      <c r="Q116" s="278" t="n">
        <v>1130</v>
      </c>
      <c r="R116" s="278" t="n">
        <v>945</v>
      </c>
      <c r="S116" s="278" t="n">
        <v>760</v>
      </c>
      <c r="T116" s="278" t="n">
        <v>575</v>
      </c>
      <c r="U116" s="278" t="n">
        <v>390</v>
      </c>
      <c r="V116" s="278" t="n">
        <v>205</v>
      </c>
      <c r="W116" s="278" t="n">
        <v>35</v>
      </c>
      <c r="X116" s="305" t="n">
        <f aca="false">SUM(I116:W116)</f>
        <v>18945.9</v>
      </c>
      <c r="Z116" s="271"/>
    </row>
    <row r="117" s="242" customFormat="true" ht="12.75" hidden="false" customHeight="true" outlineLevel="0" collapsed="false">
      <c r="A117" s="318" t="n">
        <v>55</v>
      </c>
      <c r="B117" s="307" t="s">
        <v>693</v>
      </c>
      <c r="C117" s="319" t="s">
        <v>839</v>
      </c>
      <c r="D117" s="319" t="n">
        <v>563</v>
      </c>
      <c r="E117" s="320" t="n">
        <v>140213.39</v>
      </c>
      <c r="F117" s="335" t="s">
        <v>834</v>
      </c>
      <c r="G117" s="331" t="s">
        <v>690</v>
      </c>
      <c r="H117" s="267" t="n">
        <v>12464.36</v>
      </c>
      <c r="I117" s="282" t="n">
        <v>12464.36</v>
      </c>
      <c r="J117" s="269" t="n">
        <v>12464.36</v>
      </c>
      <c r="K117" s="269" t="n">
        <v>12464.36</v>
      </c>
      <c r="L117" s="269" t="n">
        <v>12464.36</v>
      </c>
      <c r="M117" s="269" t="n">
        <v>12464.36</v>
      </c>
      <c r="N117" s="269" t="n">
        <v>12464.36</v>
      </c>
      <c r="O117" s="269" t="n">
        <v>12464.36</v>
      </c>
      <c r="P117" s="269" t="n">
        <v>12464.36</v>
      </c>
      <c r="Q117" s="269" t="n">
        <v>12464.36</v>
      </c>
      <c r="R117" s="269" t="n">
        <v>3105.43</v>
      </c>
      <c r="S117" s="269"/>
      <c r="T117" s="269"/>
      <c r="U117" s="269"/>
      <c r="V117" s="269"/>
      <c r="W117" s="269"/>
      <c r="X117" s="313" t="n">
        <f aca="false">SUM(I117:W117)</f>
        <v>115284.67</v>
      </c>
      <c r="Z117" s="271"/>
      <c r="AF117" s="242" t="n">
        <f aca="false">IF(X117&gt;30000,0,IF(X117&gt;20001,X117,0))</f>
        <v>0</v>
      </c>
    </row>
    <row r="118" s="242" customFormat="true" ht="12.75" hidden="false" customHeight="false" outlineLevel="0" collapsed="false">
      <c r="A118" s="318"/>
      <c r="B118" s="273" t="s">
        <v>840</v>
      </c>
      <c r="C118" s="319"/>
      <c r="D118" s="319"/>
      <c r="E118" s="320"/>
      <c r="F118" s="335"/>
      <c r="G118" s="284" t="n">
        <v>0.00383</v>
      </c>
      <c r="H118" s="285" t="n">
        <v>788.63</v>
      </c>
      <c r="I118" s="286" t="n">
        <v>525.14</v>
      </c>
      <c r="J118" s="287" t="n">
        <v>400</v>
      </c>
      <c r="K118" s="287" t="n">
        <v>450</v>
      </c>
      <c r="L118" s="287" t="n">
        <v>390</v>
      </c>
      <c r="M118" s="287" t="n">
        <v>325</v>
      </c>
      <c r="N118" s="287" t="n">
        <v>260</v>
      </c>
      <c r="O118" s="287" t="n">
        <v>200</v>
      </c>
      <c r="P118" s="287" t="n">
        <v>135</v>
      </c>
      <c r="Q118" s="287" t="n">
        <v>70</v>
      </c>
      <c r="R118" s="287" t="n">
        <v>15</v>
      </c>
      <c r="S118" s="286"/>
      <c r="T118" s="286"/>
      <c r="U118" s="286"/>
      <c r="V118" s="286"/>
      <c r="W118" s="286"/>
      <c r="X118" s="279" t="n">
        <f aca="false">SUM(I118:W118)</f>
        <v>2770.14</v>
      </c>
      <c r="Z118" s="271"/>
      <c r="AF118" s="242" t="n">
        <f aca="false">IF(X118&gt;30000,0,IF(X118&gt;20001,X118,0))</f>
        <v>0</v>
      </c>
    </row>
    <row r="119" s="242" customFormat="true" ht="12.75" hidden="false" customHeight="true" outlineLevel="0" collapsed="false">
      <c r="A119" s="297" t="n">
        <v>56</v>
      </c>
      <c r="B119" s="262" t="s">
        <v>693</v>
      </c>
      <c r="C119" s="298" t="s">
        <v>841</v>
      </c>
      <c r="D119" s="298" t="n">
        <v>593</v>
      </c>
      <c r="E119" s="321" t="n">
        <v>178581.82</v>
      </c>
      <c r="F119" s="333" t="s">
        <v>842</v>
      </c>
      <c r="G119" s="330" t="s">
        <v>690</v>
      </c>
      <c r="H119" s="336" t="n">
        <v>1924.73</v>
      </c>
      <c r="I119" s="312"/>
      <c r="J119" s="312"/>
      <c r="K119" s="312"/>
      <c r="L119" s="312"/>
      <c r="M119" s="312"/>
      <c r="N119" s="312"/>
      <c r="O119" s="312" t="n">
        <v>15737.42</v>
      </c>
      <c r="P119" s="312" t="n">
        <v>15873.56</v>
      </c>
      <c r="Q119" s="312" t="n">
        <v>15873.56</v>
      </c>
      <c r="R119" s="312" t="n">
        <v>15873.56</v>
      </c>
      <c r="S119" s="312" t="n">
        <v>3972.68</v>
      </c>
      <c r="T119" s="312"/>
      <c r="U119" s="312"/>
      <c r="V119" s="312"/>
      <c r="W119" s="312"/>
      <c r="X119" s="270" t="n">
        <f aca="false">SUM(I119:W119)</f>
        <v>67330.78</v>
      </c>
      <c r="Z119" s="271"/>
      <c r="AF119" s="242" t="n">
        <f aca="false">IF(X119&gt;30000,0,IF(X119&gt;20001,X119,0))</f>
        <v>0</v>
      </c>
    </row>
    <row r="120" s="242" customFormat="true" ht="12.75" hidden="false" customHeight="false" outlineLevel="0" collapsed="false">
      <c r="A120" s="297"/>
      <c r="B120" s="301" t="s">
        <v>843</v>
      </c>
      <c r="C120" s="298"/>
      <c r="D120" s="298"/>
      <c r="E120" s="321"/>
      <c r="F120" s="333"/>
      <c r="G120" s="275" t="n">
        <v>0.00287</v>
      </c>
      <c r="H120" s="314" t="n">
        <v>423.72</v>
      </c>
      <c r="I120" s="277" t="n">
        <v>327.28</v>
      </c>
      <c r="J120" s="278" t="n">
        <v>270</v>
      </c>
      <c r="K120" s="278" t="n">
        <v>345</v>
      </c>
      <c r="L120" s="278" t="n">
        <v>345</v>
      </c>
      <c r="M120" s="278" t="n">
        <v>345</v>
      </c>
      <c r="N120" s="278" t="n">
        <v>345</v>
      </c>
      <c r="O120" s="278" t="n">
        <v>325</v>
      </c>
      <c r="P120" s="278" t="n">
        <v>250</v>
      </c>
      <c r="Q120" s="278" t="n">
        <v>170</v>
      </c>
      <c r="R120" s="278" t="n">
        <v>90</v>
      </c>
      <c r="S120" s="278" t="n">
        <v>15</v>
      </c>
      <c r="T120" s="277"/>
      <c r="U120" s="277"/>
      <c r="V120" s="277"/>
      <c r="W120" s="277"/>
      <c r="X120" s="305" t="n">
        <f aca="false">SUM(I120:W120)</f>
        <v>2827.28</v>
      </c>
      <c r="Z120" s="271"/>
      <c r="AF120" s="242" t="n">
        <f aca="false">IF(X120&gt;30000,0,IF(X120&gt;20001,X120,0))</f>
        <v>0</v>
      </c>
    </row>
    <row r="121" s="242" customFormat="true" ht="12.75" hidden="false" customHeight="true" outlineLevel="0" collapsed="false">
      <c r="A121" s="297" t="n">
        <v>57</v>
      </c>
      <c r="B121" s="262" t="s">
        <v>693</v>
      </c>
      <c r="C121" s="298" t="s">
        <v>844</v>
      </c>
      <c r="D121" s="298" t="n">
        <v>594</v>
      </c>
      <c r="E121" s="321" t="n">
        <v>75804.92</v>
      </c>
      <c r="F121" s="333" t="s">
        <v>845</v>
      </c>
      <c r="G121" s="331" t="s">
        <v>690</v>
      </c>
      <c r="H121" s="267" t="n">
        <v>5048.49</v>
      </c>
      <c r="I121" s="282" t="n">
        <v>6738.72</v>
      </c>
      <c r="J121" s="269" t="n">
        <v>6738.72</v>
      </c>
      <c r="K121" s="269" t="n">
        <v>6738.72</v>
      </c>
      <c r="L121" s="269" t="n">
        <v>6738.72</v>
      </c>
      <c r="M121" s="269" t="n">
        <v>6738.72</v>
      </c>
      <c r="N121" s="269" t="n">
        <v>6738.72</v>
      </c>
      <c r="O121" s="269" t="n">
        <v>6738.72</v>
      </c>
      <c r="P121" s="269" t="n">
        <v>6738.72</v>
      </c>
      <c r="Q121" s="269" t="n">
        <v>6738.72</v>
      </c>
      <c r="R121" s="269" t="n">
        <v>6738.72</v>
      </c>
      <c r="S121" s="269" t="n">
        <v>3369.37</v>
      </c>
      <c r="T121" s="269"/>
      <c r="U121" s="269"/>
      <c r="V121" s="269"/>
      <c r="W121" s="269"/>
      <c r="X121" s="270" t="n">
        <f aca="false">SUM(I121:W121)</f>
        <v>70756.57</v>
      </c>
      <c r="Z121" s="271"/>
      <c r="AF121" s="242" t="n">
        <f aca="false">IF(X121&gt;30000,0,IF(X121&gt;20001,X121,0))</f>
        <v>0</v>
      </c>
    </row>
    <row r="122" s="242" customFormat="true" ht="12.75" hidden="false" customHeight="false" outlineLevel="0" collapsed="false">
      <c r="A122" s="297"/>
      <c r="B122" s="301" t="s">
        <v>846</v>
      </c>
      <c r="C122" s="298"/>
      <c r="D122" s="298"/>
      <c r="E122" s="321"/>
      <c r="F122" s="333"/>
      <c r="G122" s="284" t="n">
        <v>0.00312</v>
      </c>
      <c r="H122" s="285" t="n">
        <v>466.63</v>
      </c>
      <c r="I122" s="286" t="n">
        <v>352.45</v>
      </c>
      <c r="J122" s="287" t="n">
        <v>260</v>
      </c>
      <c r="K122" s="287" t="n">
        <v>285</v>
      </c>
      <c r="L122" s="287" t="n">
        <v>255</v>
      </c>
      <c r="M122" s="287" t="n">
        <v>220</v>
      </c>
      <c r="N122" s="287" t="n">
        <v>185</v>
      </c>
      <c r="O122" s="287" t="n">
        <v>150</v>
      </c>
      <c r="P122" s="287" t="n">
        <v>115</v>
      </c>
      <c r="Q122" s="287" t="n">
        <v>80</v>
      </c>
      <c r="R122" s="287" t="n">
        <v>50</v>
      </c>
      <c r="S122" s="287" t="n">
        <v>15</v>
      </c>
      <c r="T122" s="286"/>
      <c r="U122" s="286"/>
      <c r="V122" s="286"/>
      <c r="W122" s="286"/>
      <c r="X122" s="305" t="n">
        <f aca="false">SUM(I122:W122)</f>
        <v>1967.45</v>
      </c>
      <c r="Z122" s="271"/>
      <c r="AF122" s="242" t="n">
        <f aca="false">IF(X122&gt;30000,0,IF(X122&gt;20001,X122,0))</f>
        <v>0</v>
      </c>
    </row>
    <row r="123" s="242" customFormat="true" ht="12.75" hidden="false" customHeight="true" outlineLevel="0" collapsed="false">
      <c r="A123" s="297" t="n">
        <v>58</v>
      </c>
      <c r="B123" s="262" t="s">
        <v>693</v>
      </c>
      <c r="C123" s="298" t="s">
        <v>847</v>
      </c>
      <c r="D123" s="298" t="n">
        <v>595</v>
      </c>
      <c r="E123" s="321" t="n">
        <v>62714.5</v>
      </c>
      <c r="F123" s="333" t="s">
        <v>845</v>
      </c>
      <c r="G123" s="331" t="s">
        <v>690</v>
      </c>
      <c r="H123" s="337"/>
      <c r="I123" s="269" t="n">
        <f aca="false">23679.22</f>
        <v>23679.22</v>
      </c>
      <c r="J123" s="269"/>
      <c r="K123" s="269"/>
      <c r="L123" s="269"/>
      <c r="M123" s="269"/>
      <c r="N123" s="269"/>
      <c r="O123" s="269"/>
      <c r="P123" s="269"/>
      <c r="Q123" s="269"/>
      <c r="R123" s="269"/>
      <c r="S123" s="269"/>
      <c r="T123" s="269"/>
      <c r="U123" s="269"/>
      <c r="V123" s="269"/>
      <c r="W123" s="269"/>
      <c r="X123" s="270" t="n">
        <f aca="false">SUM(I123:W123)</f>
        <v>23679.22</v>
      </c>
      <c r="Z123" s="271"/>
      <c r="AF123" s="300" t="n">
        <f aca="false">IF(X123&gt;30000,0,IF(X123&gt;20001,X123,0))</f>
        <v>23679.22</v>
      </c>
    </row>
    <row r="124" s="242" customFormat="true" ht="12.75" hidden="false" customHeight="false" outlineLevel="0" collapsed="false">
      <c r="A124" s="297"/>
      <c r="B124" s="301" t="s">
        <v>848</v>
      </c>
      <c r="C124" s="298"/>
      <c r="D124" s="298"/>
      <c r="E124" s="321"/>
      <c r="F124" s="333"/>
      <c r="G124" s="284" t="n">
        <v>0.00312</v>
      </c>
      <c r="H124" s="285" t="n">
        <v>147.08</v>
      </c>
      <c r="I124" s="286" t="n">
        <v>133.89</v>
      </c>
      <c r="J124" s="287"/>
      <c r="K124" s="287"/>
      <c r="L124" s="287"/>
      <c r="M124" s="287"/>
      <c r="N124" s="287"/>
      <c r="O124" s="287"/>
      <c r="P124" s="287"/>
      <c r="Q124" s="287"/>
      <c r="R124" s="287"/>
      <c r="S124" s="287"/>
      <c r="T124" s="286"/>
      <c r="U124" s="286"/>
      <c r="V124" s="286"/>
      <c r="W124" s="286"/>
      <c r="X124" s="305" t="n">
        <f aca="false">SUM(I124:W124)</f>
        <v>133.89</v>
      </c>
      <c r="Z124" s="271"/>
      <c r="AF124" s="242" t="n">
        <f aca="false">IF(X124&gt;30000,0,IF(X124&gt;20001,X124,0))</f>
        <v>0</v>
      </c>
    </row>
    <row r="125" s="242" customFormat="true" ht="12.75" hidden="false" customHeight="true" outlineLevel="0" collapsed="false">
      <c r="A125" s="318" t="n">
        <v>59</v>
      </c>
      <c r="B125" s="307" t="s">
        <v>693</v>
      </c>
      <c r="C125" s="319" t="s">
        <v>849</v>
      </c>
      <c r="D125" s="319" t="n">
        <v>597</v>
      </c>
      <c r="E125" s="320" t="n">
        <v>912733.07</v>
      </c>
      <c r="F125" s="335" t="s">
        <v>850</v>
      </c>
      <c r="G125" s="331" t="s">
        <v>690</v>
      </c>
      <c r="H125" s="267" t="n">
        <v>60849.11</v>
      </c>
      <c r="I125" s="282" t="n">
        <v>81132.16</v>
      </c>
      <c r="J125" s="269" t="n">
        <v>81132.16</v>
      </c>
      <c r="K125" s="269" t="n">
        <v>81132.16</v>
      </c>
      <c r="L125" s="269" t="n">
        <v>81132.16</v>
      </c>
      <c r="M125" s="269" t="n">
        <v>81132.16</v>
      </c>
      <c r="N125" s="269" t="n">
        <v>81132.16</v>
      </c>
      <c r="O125" s="269" t="n">
        <v>81132.16</v>
      </c>
      <c r="P125" s="269" t="n">
        <v>81132.16</v>
      </c>
      <c r="Q125" s="269" t="n">
        <v>81132.16</v>
      </c>
      <c r="R125" s="269" t="n">
        <v>81132.16</v>
      </c>
      <c r="S125" s="269" t="n">
        <v>40562.36</v>
      </c>
      <c r="T125" s="269"/>
      <c r="U125" s="269"/>
      <c r="V125" s="269"/>
      <c r="W125" s="269"/>
      <c r="X125" s="313" t="n">
        <f aca="false">SUM(I125:W125)</f>
        <v>851883.96</v>
      </c>
      <c r="Z125" s="271"/>
      <c r="AF125" s="242" t="n">
        <f aca="false">IF(X125&gt;30000,0,IF(X125&gt;20001,X125,0))</f>
        <v>0</v>
      </c>
    </row>
    <row r="126" s="242" customFormat="true" ht="12.75" hidden="false" customHeight="false" outlineLevel="0" collapsed="false">
      <c r="A126" s="318"/>
      <c r="B126" s="273" t="s">
        <v>851</v>
      </c>
      <c r="C126" s="319"/>
      <c r="D126" s="319"/>
      <c r="E126" s="320"/>
      <c r="F126" s="335"/>
      <c r="G126" s="284" t="n">
        <v>0.0033</v>
      </c>
      <c r="H126" s="285" t="n">
        <v>5264.46</v>
      </c>
      <c r="I126" s="286" t="n">
        <v>4438.62</v>
      </c>
      <c r="J126" s="287" t="n">
        <v>3185</v>
      </c>
      <c r="K126" s="287" t="n">
        <v>3435</v>
      </c>
      <c r="L126" s="287" t="n">
        <v>3025</v>
      </c>
      <c r="M126" s="287" t="n">
        <v>2610</v>
      </c>
      <c r="N126" s="287" t="n">
        <v>2205</v>
      </c>
      <c r="O126" s="287" t="n">
        <v>1790</v>
      </c>
      <c r="P126" s="287" t="n">
        <v>1380</v>
      </c>
      <c r="Q126" s="287" t="n">
        <v>965</v>
      </c>
      <c r="R126" s="287" t="n">
        <v>555</v>
      </c>
      <c r="S126" s="287" t="n">
        <v>145</v>
      </c>
      <c r="T126" s="286"/>
      <c r="U126" s="286"/>
      <c r="V126" s="286"/>
      <c r="W126" s="286"/>
      <c r="X126" s="279" t="n">
        <f aca="false">SUM(I126:W126)</f>
        <v>23733.62</v>
      </c>
      <c r="Z126" s="271"/>
      <c r="AF126" s="242" t="n">
        <f aca="false">IF(X126&gt;30000,0,IF(X126&gt;20001,X126,0))</f>
        <v>23733.62</v>
      </c>
    </row>
    <row r="127" s="242" customFormat="true" ht="12.75" hidden="false" customHeight="true" outlineLevel="0" collapsed="false">
      <c r="A127" s="297" t="n">
        <v>60</v>
      </c>
      <c r="B127" s="262" t="s">
        <v>693</v>
      </c>
      <c r="C127" s="298" t="s">
        <v>852</v>
      </c>
      <c r="D127" s="298" t="n">
        <v>598</v>
      </c>
      <c r="E127" s="321" t="n">
        <v>156218.53</v>
      </c>
      <c r="F127" s="333" t="s">
        <v>853</v>
      </c>
      <c r="G127" s="330" t="s">
        <v>690</v>
      </c>
      <c r="H127" s="291" t="n">
        <v>10415.42</v>
      </c>
      <c r="I127" s="292" t="n">
        <v>13887.24</v>
      </c>
      <c r="J127" s="312" t="n">
        <v>13887.24</v>
      </c>
      <c r="K127" s="312" t="n">
        <v>13887.24</v>
      </c>
      <c r="L127" s="312" t="n">
        <v>13887.24</v>
      </c>
      <c r="M127" s="312" t="n">
        <v>13887.24</v>
      </c>
      <c r="N127" s="312" t="n">
        <v>13887.24</v>
      </c>
      <c r="O127" s="312" t="n">
        <v>13887.24</v>
      </c>
      <c r="P127" s="312" t="n">
        <v>13887.24</v>
      </c>
      <c r="Q127" s="312" t="n">
        <v>13887.24</v>
      </c>
      <c r="R127" s="312" t="n">
        <v>13887.24</v>
      </c>
      <c r="S127" s="312" t="n">
        <v>6930.8</v>
      </c>
      <c r="T127" s="312"/>
      <c r="U127" s="312"/>
      <c r="V127" s="312"/>
      <c r="W127" s="312"/>
      <c r="X127" s="270" t="n">
        <f aca="false">SUM(I127:W127)</f>
        <v>145803.2</v>
      </c>
      <c r="Z127" s="271"/>
      <c r="AF127" s="242" t="n">
        <f aca="false">IF(X127&gt;30000,0,IF(X127&gt;20001,X127,0))</f>
        <v>0</v>
      </c>
    </row>
    <row r="128" s="242" customFormat="true" ht="12.75" hidden="false" customHeight="false" outlineLevel="0" collapsed="false">
      <c r="A128" s="297"/>
      <c r="B128" s="301" t="s">
        <v>854</v>
      </c>
      <c r="C128" s="298"/>
      <c r="D128" s="298"/>
      <c r="E128" s="321"/>
      <c r="F128" s="333"/>
      <c r="G128" s="275" t="n">
        <v>0.00295</v>
      </c>
      <c r="H128" s="314" t="n">
        <v>841.6</v>
      </c>
      <c r="I128" s="277" t="n">
        <v>622.65</v>
      </c>
      <c r="J128" s="278" t="n">
        <v>460</v>
      </c>
      <c r="K128" s="278" t="n">
        <v>590</v>
      </c>
      <c r="L128" s="278" t="n">
        <v>520</v>
      </c>
      <c r="M128" s="278" t="n">
        <v>450</v>
      </c>
      <c r="N128" s="278" t="n">
        <v>380</v>
      </c>
      <c r="O128" s="278" t="n">
        <v>310</v>
      </c>
      <c r="P128" s="278" t="n">
        <v>240</v>
      </c>
      <c r="Q128" s="278" t="n">
        <v>165</v>
      </c>
      <c r="R128" s="278" t="n">
        <v>95</v>
      </c>
      <c r="S128" s="278" t="n">
        <v>25</v>
      </c>
      <c r="T128" s="277"/>
      <c r="U128" s="277"/>
      <c r="V128" s="277"/>
      <c r="W128" s="277"/>
      <c r="X128" s="305" t="n">
        <f aca="false">SUM(I128:W128)</f>
        <v>3857.65</v>
      </c>
      <c r="Z128" s="271"/>
      <c r="AF128" s="242" t="n">
        <f aca="false">IF(X128&gt;30000,0,IF(X128&gt;20001,X128,0))</f>
        <v>0</v>
      </c>
    </row>
    <row r="129" s="242" customFormat="true" ht="12.75" hidden="false" customHeight="true" outlineLevel="0" collapsed="false">
      <c r="A129" s="318" t="n">
        <v>61</v>
      </c>
      <c r="B129" s="307" t="s">
        <v>693</v>
      </c>
      <c r="C129" s="319" t="s">
        <v>855</v>
      </c>
      <c r="D129" s="319" t="n">
        <v>599</v>
      </c>
      <c r="E129" s="320" t="n">
        <v>142226.65</v>
      </c>
      <c r="F129" s="335" t="s">
        <v>856</v>
      </c>
      <c r="G129" s="331" t="s">
        <v>690</v>
      </c>
      <c r="H129" s="267" t="n">
        <v>6450.53</v>
      </c>
      <c r="I129" s="282" t="n">
        <v>12931.04</v>
      </c>
      <c r="J129" s="269" t="n">
        <v>12931.04</v>
      </c>
      <c r="K129" s="269" t="n">
        <v>12931.04</v>
      </c>
      <c r="L129" s="269" t="n">
        <v>12931.04</v>
      </c>
      <c r="M129" s="269" t="n">
        <v>12931.04</v>
      </c>
      <c r="N129" s="269" t="n">
        <v>12931.04</v>
      </c>
      <c r="O129" s="269" t="n">
        <v>12931.04</v>
      </c>
      <c r="P129" s="269" t="n">
        <v>12931.04</v>
      </c>
      <c r="Q129" s="269" t="n">
        <v>12931.04</v>
      </c>
      <c r="R129" s="269" t="n">
        <v>12931.04</v>
      </c>
      <c r="S129" s="269" t="n">
        <v>6465.71</v>
      </c>
      <c r="T129" s="269"/>
      <c r="U129" s="269"/>
      <c r="V129" s="269"/>
      <c r="W129" s="269"/>
      <c r="X129" s="313" t="n">
        <f aca="false">SUM(I129:W129)</f>
        <v>135776.11</v>
      </c>
      <c r="Z129" s="271"/>
      <c r="AF129" s="242" t="n">
        <f aca="false">IF(X129&gt;30000,0,IF(X129&gt;20001,X129,0))</f>
        <v>0</v>
      </c>
    </row>
    <row r="130" s="242" customFormat="true" ht="12.75" hidden="false" customHeight="false" outlineLevel="0" collapsed="false">
      <c r="A130" s="318"/>
      <c r="B130" s="273" t="s">
        <v>857</v>
      </c>
      <c r="C130" s="319"/>
      <c r="D130" s="319"/>
      <c r="E130" s="320"/>
      <c r="F130" s="335"/>
      <c r="G130" s="284" t="n">
        <v>0.00352</v>
      </c>
      <c r="H130" s="285" t="n">
        <v>989.53</v>
      </c>
      <c r="I130" s="286" t="n">
        <v>511.81</v>
      </c>
      <c r="J130" s="287" t="n">
        <v>440</v>
      </c>
      <c r="K130" s="287" t="n">
        <v>550</v>
      </c>
      <c r="L130" s="287" t="n">
        <v>485</v>
      </c>
      <c r="M130" s="287" t="n">
        <v>420</v>
      </c>
      <c r="N130" s="287" t="n">
        <v>355</v>
      </c>
      <c r="O130" s="287" t="n">
        <v>285</v>
      </c>
      <c r="P130" s="287" t="n">
        <v>220</v>
      </c>
      <c r="Q130" s="287" t="n">
        <v>155</v>
      </c>
      <c r="R130" s="287" t="n">
        <v>90</v>
      </c>
      <c r="S130" s="287" t="n">
        <v>25</v>
      </c>
      <c r="T130" s="286"/>
      <c r="U130" s="286"/>
      <c r="V130" s="286"/>
      <c r="W130" s="286"/>
      <c r="X130" s="279" t="n">
        <f aca="false">SUM(I130:W130)</f>
        <v>3536.81</v>
      </c>
      <c r="Z130" s="271"/>
      <c r="AF130" s="242" t="n">
        <f aca="false">IF(X130&gt;30000,0,IF(X130&gt;20001,X130,0))</f>
        <v>0</v>
      </c>
    </row>
    <row r="131" s="242" customFormat="true" ht="12.75" hidden="false" customHeight="true" outlineLevel="0" collapsed="false">
      <c r="A131" s="297" t="n">
        <v>62</v>
      </c>
      <c r="B131" s="262" t="s">
        <v>693</v>
      </c>
      <c r="C131" s="298" t="s">
        <v>771</v>
      </c>
      <c r="D131" s="298" t="n">
        <v>600</v>
      </c>
      <c r="E131" s="321" t="n">
        <v>29053.99</v>
      </c>
      <c r="F131" s="333" t="s">
        <v>856</v>
      </c>
      <c r="G131" s="330" t="s">
        <v>690</v>
      </c>
      <c r="H131" s="291" t="n">
        <v>1922.66</v>
      </c>
      <c r="I131" s="292" t="n">
        <v>2583.92</v>
      </c>
      <c r="J131" s="312" t="n">
        <v>2583.92</v>
      </c>
      <c r="K131" s="312" t="n">
        <v>2583.92</v>
      </c>
      <c r="L131" s="312" t="n">
        <v>2583.92</v>
      </c>
      <c r="M131" s="312" t="n">
        <v>2583.92</v>
      </c>
      <c r="N131" s="312" t="n">
        <v>2583.92</v>
      </c>
      <c r="O131" s="312" t="n">
        <v>2583.92</v>
      </c>
      <c r="P131" s="312" t="n">
        <v>2583.92</v>
      </c>
      <c r="Q131" s="312" t="n">
        <v>2583.92</v>
      </c>
      <c r="R131" s="312" t="n">
        <v>2583.92</v>
      </c>
      <c r="S131" s="312" t="n">
        <v>1292.13</v>
      </c>
      <c r="T131" s="312"/>
      <c r="U131" s="312"/>
      <c r="V131" s="312"/>
      <c r="W131" s="312"/>
      <c r="X131" s="270" t="n">
        <f aca="false">SUM(I131:W131)</f>
        <v>27131.33</v>
      </c>
      <c r="Z131" s="271"/>
      <c r="AF131" s="300" t="n">
        <f aca="false">IF(X131&gt;30000,0,IF(X131&gt;20001,X131,0))</f>
        <v>27131.33</v>
      </c>
    </row>
    <row r="132" s="242" customFormat="true" ht="12.75" hidden="false" customHeight="false" outlineLevel="0" collapsed="false">
      <c r="A132" s="297"/>
      <c r="B132" s="301" t="s">
        <v>858</v>
      </c>
      <c r="C132" s="298"/>
      <c r="D132" s="298"/>
      <c r="E132" s="321"/>
      <c r="F132" s="333"/>
      <c r="G132" s="275" t="n">
        <v>0.00352</v>
      </c>
      <c r="H132" s="314" t="n">
        <v>200.72</v>
      </c>
      <c r="I132" s="277" t="n">
        <v>102.26</v>
      </c>
      <c r="J132" s="278" t="n">
        <v>95</v>
      </c>
      <c r="K132" s="278" t="n">
        <v>110</v>
      </c>
      <c r="L132" s="278" t="n">
        <v>100</v>
      </c>
      <c r="M132" s="278" t="n">
        <v>85</v>
      </c>
      <c r="N132" s="278" t="n">
        <v>70</v>
      </c>
      <c r="O132" s="278" t="n">
        <v>60</v>
      </c>
      <c r="P132" s="278" t="n">
        <v>45</v>
      </c>
      <c r="Q132" s="278" t="n">
        <v>35</v>
      </c>
      <c r="R132" s="278" t="n">
        <v>20</v>
      </c>
      <c r="S132" s="278" t="n">
        <v>5</v>
      </c>
      <c r="T132" s="277"/>
      <c r="U132" s="277"/>
      <c r="V132" s="277"/>
      <c r="W132" s="277"/>
      <c r="X132" s="305" t="n">
        <f aca="false">SUM(I132:W132)</f>
        <v>727.26</v>
      </c>
      <c r="Z132" s="271"/>
      <c r="AF132" s="242" t="n">
        <f aca="false">IF(X132&gt;30000,0,IF(X132&gt;20001,X132,0))</f>
        <v>0</v>
      </c>
    </row>
    <row r="133" s="242" customFormat="true" ht="12.75" hidden="false" customHeight="true" outlineLevel="0" collapsed="false">
      <c r="A133" s="318" t="n">
        <v>63</v>
      </c>
      <c r="B133" s="307" t="s">
        <v>693</v>
      </c>
      <c r="C133" s="319" t="s">
        <v>847</v>
      </c>
      <c r="D133" s="319" t="n">
        <v>602</v>
      </c>
      <c r="E133" s="320" t="n">
        <v>28919.87</v>
      </c>
      <c r="F133" s="335" t="s">
        <v>859</v>
      </c>
      <c r="G133" s="331" t="s">
        <v>690</v>
      </c>
      <c r="H133" s="337"/>
      <c r="I133" s="282" t="n">
        <v>2572.56</v>
      </c>
      <c r="J133" s="269" t="n">
        <v>2572.56</v>
      </c>
      <c r="K133" s="269" t="n">
        <v>2572.56</v>
      </c>
      <c r="L133" s="269" t="n">
        <v>2572.56</v>
      </c>
      <c r="M133" s="269" t="n">
        <v>2572.56</v>
      </c>
      <c r="N133" s="269" t="n">
        <v>2572.56</v>
      </c>
      <c r="O133" s="269" t="n">
        <v>2572.56</v>
      </c>
      <c r="P133" s="269" t="n">
        <v>2572.56</v>
      </c>
      <c r="Q133" s="269" t="n">
        <v>2572.56</v>
      </c>
      <c r="R133" s="269" t="n">
        <v>2572.56</v>
      </c>
      <c r="S133" s="269" t="n">
        <v>2572.56</v>
      </c>
      <c r="T133" s="269" t="n">
        <v>621.71</v>
      </c>
      <c r="U133" s="269"/>
      <c r="V133" s="269"/>
      <c r="W133" s="269"/>
      <c r="X133" s="313" t="n">
        <f aca="false">SUM(I133:W133)</f>
        <v>28919.87</v>
      </c>
      <c r="Z133" s="271"/>
      <c r="AF133" s="300" t="n">
        <f aca="false">IF(X133&gt;30000,0,IF(X133&gt;20001,X133,0))</f>
        <v>28919.87</v>
      </c>
    </row>
    <row r="134" s="242" customFormat="true" ht="12.75" hidden="false" customHeight="false" outlineLevel="0" collapsed="false">
      <c r="A134" s="318"/>
      <c r="B134" s="273" t="s">
        <v>860</v>
      </c>
      <c r="C134" s="319"/>
      <c r="D134" s="319"/>
      <c r="E134" s="320"/>
      <c r="F134" s="335"/>
      <c r="G134" s="284" t="n">
        <v>0.00338</v>
      </c>
      <c r="H134" s="285" t="n">
        <v>191.99</v>
      </c>
      <c r="I134" s="286" t="n">
        <v>136.2</v>
      </c>
      <c r="J134" s="287" t="n">
        <v>125</v>
      </c>
      <c r="K134" s="287" t="n">
        <v>120</v>
      </c>
      <c r="L134" s="287" t="n">
        <v>110</v>
      </c>
      <c r="M134" s="287" t="n">
        <v>95</v>
      </c>
      <c r="N134" s="287" t="n">
        <v>80</v>
      </c>
      <c r="O134" s="287" t="n">
        <v>70</v>
      </c>
      <c r="P134" s="287" t="n">
        <v>55</v>
      </c>
      <c r="Q134" s="287" t="n">
        <v>40</v>
      </c>
      <c r="R134" s="287" t="n">
        <v>30</v>
      </c>
      <c r="S134" s="287" t="n">
        <v>15</v>
      </c>
      <c r="T134" s="287" t="n">
        <v>5</v>
      </c>
      <c r="U134" s="286"/>
      <c r="V134" s="286"/>
      <c r="W134" s="286"/>
      <c r="X134" s="279" t="n">
        <f aca="false">SUM(I134:W134)</f>
        <v>881.2</v>
      </c>
      <c r="Z134" s="271"/>
      <c r="AF134" s="242" t="n">
        <f aca="false">IF(X134&gt;30000,0,IF(X134&gt;20001,X134,0))</f>
        <v>0</v>
      </c>
    </row>
    <row r="135" s="242" customFormat="true" ht="12.75" hidden="false" customHeight="true" outlineLevel="0" collapsed="false">
      <c r="A135" s="297" t="n">
        <v>64</v>
      </c>
      <c r="B135" s="262" t="s">
        <v>693</v>
      </c>
      <c r="C135" s="298" t="s">
        <v>861</v>
      </c>
      <c r="D135" s="298" t="n">
        <v>608</v>
      </c>
      <c r="E135" s="321" t="n">
        <v>8466400.93</v>
      </c>
      <c r="F135" s="333" t="s">
        <v>862</v>
      </c>
      <c r="G135" s="330" t="s">
        <v>690</v>
      </c>
      <c r="H135" s="336" t="n">
        <v>2323199.85</v>
      </c>
      <c r="I135" s="292"/>
      <c r="J135" s="312"/>
      <c r="K135" s="312"/>
      <c r="L135" s="312" t="n">
        <v>376286</v>
      </c>
      <c r="M135" s="312" t="n">
        <v>752572</v>
      </c>
      <c r="N135" s="312" t="n">
        <v>752572</v>
      </c>
      <c r="O135" s="312" t="n">
        <v>752572</v>
      </c>
      <c r="P135" s="312" t="n">
        <v>752572</v>
      </c>
      <c r="Q135" s="312" t="n">
        <v>752572</v>
      </c>
      <c r="R135" s="312" t="n">
        <v>752572</v>
      </c>
      <c r="S135" s="312" t="n">
        <v>752572</v>
      </c>
      <c r="T135" s="312" t="n">
        <v>498911.08</v>
      </c>
      <c r="U135" s="312"/>
      <c r="V135" s="312"/>
      <c r="W135" s="312"/>
      <c r="X135" s="270" t="n">
        <f aca="false">SUM(I135:W135)</f>
        <v>6143201.08</v>
      </c>
      <c r="Z135" s="271"/>
      <c r="AF135" s="242" t="n">
        <f aca="false">IF(X135&gt;30000,0,IF(X135&gt;20001,X135,0))</f>
        <v>0</v>
      </c>
    </row>
    <row r="136" s="242" customFormat="true" ht="12.75" hidden="false" customHeight="false" outlineLevel="0" collapsed="false">
      <c r="A136" s="297"/>
      <c r="B136" s="301" t="s">
        <v>863</v>
      </c>
      <c r="C136" s="298"/>
      <c r="D136" s="298"/>
      <c r="E136" s="321"/>
      <c r="F136" s="333"/>
      <c r="G136" s="275" t="n">
        <v>0.00405</v>
      </c>
      <c r="H136" s="314" t="n">
        <v>46718.52</v>
      </c>
      <c r="I136" s="277" t="n">
        <v>24909.09</v>
      </c>
      <c r="J136" s="278" t="n">
        <v>26790</v>
      </c>
      <c r="K136" s="278" t="n">
        <v>31145</v>
      </c>
      <c r="L136" s="278" t="n">
        <v>31120</v>
      </c>
      <c r="M136" s="278" t="n">
        <v>28650</v>
      </c>
      <c r="N136" s="278" t="n">
        <v>24905</v>
      </c>
      <c r="O136" s="278" t="n">
        <v>21020</v>
      </c>
      <c r="P136" s="278" t="n">
        <v>17205</v>
      </c>
      <c r="Q136" s="278" t="n">
        <v>13390</v>
      </c>
      <c r="R136" s="278" t="n">
        <v>9600</v>
      </c>
      <c r="S136" s="278" t="n">
        <v>5760</v>
      </c>
      <c r="T136" s="278" t="n">
        <v>1955</v>
      </c>
      <c r="U136" s="277"/>
      <c r="V136" s="277"/>
      <c r="W136" s="277"/>
      <c r="X136" s="305" t="n">
        <f aca="false">SUM(I136:W136)</f>
        <v>236449.09</v>
      </c>
      <c r="Z136" s="271"/>
      <c r="AF136" s="242" t="n">
        <f aca="false">IF(X136&gt;30000,0,IF(X136&gt;20001,X136,0))</f>
        <v>0</v>
      </c>
    </row>
    <row r="137" s="242" customFormat="true" ht="12.75" hidden="false" customHeight="true" outlineLevel="0" collapsed="false">
      <c r="A137" s="318" t="n">
        <v>65</v>
      </c>
      <c r="B137" s="307" t="s">
        <v>693</v>
      </c>
      <c r="C137" s="319" t="s">
        <v>864</v>
      </c>
      <c r="D137" s="319" t="n">
        <v>609</v>
      </c>
      <c r="E137" s="320" t="n">
        <v>351453.61</v>
      </c>
      <c r="F137" s="335" t="s">
        <v>865</v>
      </c>
      <c r="G137" s="331" t="s">
        <v>690</v>
      </c>
      <c r="H137" s="337"/>
      <c r="I137" s="269"/>
      <c r="J137" s="269"/>
      <c r="K137" s="269"/>
      <c r="L137" s="269"/>
      <c r="M137" s="269"/>
      <c r="N137" s="269" t="n">
        <v>16815.83</v>
      </c>
      <c r="O137" s="269" t="n">
        <v>31303.16</v>
      </c>
      <c r="P137" s="269" t="n">
        <v>31303.16</v>
      </c>
      <c r="Q137" s="269" t="n">
        <v>31303.16</v>
      </c>
      <c r="R137" s="269" t="n">
        <v>31303.16</v>
      </c>
      <c r="S137" s="269" t="n">
        <v>31303.16</v>
      </c>
      <c r="T137" s="269" t="n">
        <v>30596.12</v>
      </c>
      <c r="U137" s="269"/>
      <c r="V137" s="269"/>
      <c r="W137" s="269"/>
      <c r="X137" s="313" t="n">
        <f aca="false">SUM(I137:W137)</f>
        <v>203927.75</v>
      </c>
      <c r="Z137" s="271"/>
      <c r="AF137" s="242" t="n">
        <f aca="false">IF(X137&gt;30000,0,IF(X137&gt;20001,X137,0))</f>
        <v>0</v>
      </c>
    </row>
    <row r="138" s="242" customFormat="true" ht="21.75" hidden="false" customHeight="true" outlineLevel="0" collapsed="false">
      <c r="A138" s="318"/>
      <c r="B138" s="273" t="s">
        <v>866</v>
      </c>
      <c r="C138" s="319"/>
      <c r="D138" s="319"/>
      <c r="E138" s="320"/>
      <c r="F138" s="335"/>
      <c r="G138" s="284" t="n">
        <v>0.00369</v>
      </c>
      <c r="H138" s="285" t="n">
        <v>1224.77</v>
      </c>
      <c r="I138" s="286" t="n">
        <v>747.57</v>
      </c>
      <c r="J138" s="287" t="n">
        <v>780</v>
      </c>
      <c r="K138" s="287" t="n">
        <v>1035</v>
      </c>
      <c r="L138" s="287" t="n">
        <v>1035</v>
      </c>
      <c r="M138" s="287" t="n">
        <v>1035</v>
      </c>
      <c r="N138" s="287" t="n">
        <v>1035</v>
      </c>
      <c r="O138" s="287" t="n">
        <v>925</v>
      </c>
      <c r="P138" s="287" t="n">
        <v>770</v>
      </c>
      <c r="Q138" s="287" t="n">
        <v>610</v>
      </c>
      <c r="R138" s="287" t="n">
        <v>450</v>
      </c>
      <c r="S138" s="287" t="n">
        <v>290</v>
      </c>
      <c r="T138" s="287" t="n">
        <v>135</v>
      </c>
      <c r="U138" s="287" t="n">
        <v>10</v>
      </c>
      <c r="V138" s="286"/>
      <c r="W138" s="286"/>
      <c r="X138" s="279" t="n">
        <f aca="false">SUM(I138:W138)</f>
        <v>8857.57</v>
      </c>
      <c r="Z138" s="271"/>
      <c r="AF138" s="242" t="n">
        <f aca="false">IF(X138&gt;30000,0,IF(X138&gt;20001,X138,0))</f>
        <v>0</v>
      </c>
    </row>
    <row r="139" s="242" customFormat="true" ht="12.75" hidden="false" customHeight="true" outlineLevel="0" collapsed="false">
      <c r="A139" s="297" t="n">
        <v>66</v>
      </c>
      <c r="B139" s="262" t="s">
        <v>693</v>
      </c>
      <c r="C139" s="298" t="s">
        <v>867</v>
      </c>
      <c r="D139" s="298" t="n">
        <v>607</v>
      </c>
      <c r="E139" s="321" t="n">
        <v>278882.87</v>
      </c>
      <c r="F139" s="333" t="s">
        <v>868</v>
      </c>
      <c r="G139" s="330" t="s">
        <v>690</v>
      </c>
      <c r="H139" s="336"/>
      <c r="I139" s="312"/>
      <c r="J139" s="312"/>
      <c r="K139" s="312" t="n">
        <v>5077.52</v>
      </c>
      <c r="L139" s="312" t="n">
        <v>24792.12</v>
      </c>
      <c r="M139" s="312" t="n">
        <v>24792.12</v>
      </c>
      <c r="N139" s="312" t="n">
        <v>24792.12</v>
      </c>
      <c r="O139" s="312" t="n">
        <v>24792.12</v>
      </c>
      <c r="P139" s="312" t="n">
        <v>24792.12</v>
      </c>
      <c r="Q139" s="312" t="n">
        <v>24792.12</v>
      </c>
      <c r="R139" s="312" t="n">
        <v>24792.12</v>
      </c>
      <c r="S139" s="312" t="n">
        <v>24792.12</v>
      </c>
      <c r="T139" s="312" t="n">
        <v>18565.62</v>
      </c>
      <c r="U139" s="312"/>
      <c r="V139" s="312"/>
      <c r="W139" s="312"/>
      <c r="X139" s="270" t="n">
        <f aca="false">SUM(I139:W139)</f>
        <v>221980.1</v>
      </c>
      <c r="Z139" s="271"/>
      <c r="AF139" s="242" t="n">
        <f aca="false">IF(X139&gt;30000,0,IF(X139&gt;20001,X139,0))</f>
        <v>0</v>
      </c>
    </row>
    <row r="140" s="242" customFormat="true" ht="12.75" hidden="false" customHeight="false" outlineLevel="0" collapsed="false">
      <c r="A140" s="297"/>
      <c r="B140" s="301" t="s">
        <v>869</v>
      </c>
      <c r="C140" s="298"/>
      <c r="D140" s="298"/>
      <c r="E140" s="321"/>
      <c r="F140" s="333"/>
      <c r="G140" s="275" t="n">
        <v>0.0035</v>
      </c>
      <c r="H140" s="314" t="n">
        <v>1225.06</v>
      </c>
      <c r="I140" s="277" t="n">
        <v>1082.89</v>
      </c>
      <c r="J140" s="278" t="n">
        <v>880</v>
      </c>
      <c r="K140" s="278" t="n">
        <v>1130</v>
      </c>
      <c r="L140" s="278" t="n">
        <v>1080</v>
      </c>
      <c r="M140" s="278" t="n">
        <v>955</v>
      </c>
      <c r="N140" s="278" t="n">
        <v>835</v>
      </c>
      <c r="O140" s="278" t="n">
        <v>705</v>
      </c>
      <c r="P140" s="278" t="n">
        <v>580</v>
      </c>
      <c r="Q140" s="278" t="n">
        <v>455</v>
      </c>
      <c r="R140" s="278" t="n">
        <v>330</v>
      </c>
      <c r="S140" s="278" t="n">
        <v>200</v>
      </c>
      <c r="T140" s="278" t="n">
        <v>75</v>
      </c>
      <c r="U140" s="277"/>
      <c r="V140" s="277"/>
      <c r="W140" s="277"/>
      <c r="X140" s="305" t="n">
        <f aca="false">SUM(I140:W140)</f>
        <v>8307.89</v>
      </c>
      <c r="Z140" s="271"/>
      <c r="AF140" s="242" t="n">
        <f aca="false">IF(X140&gt;30000,0,IF(X140&gt;20001,X140,0))</f>
        <v>0</v>
      </c>
    </row>
    <row r="141" s="242" customFormat="true" ht="12.75" hidden="false" customHeight="true" outlineLevel="0" collapsed="false">
      <c r="A141" s="318" t="n">
        <v>67</v>
      </c>
      <c r="B141" s="307" t="s">
        <v>693</v>
      </c>
      <c r="C141" s="319" t="s">
        <v>870</v>
      </c>
      <c r="D141" s="319" t="n">
        <v>603</v>
      </c>
      <c r="E141" s="320" t="n">
        <v>151599.88</v>
      </c>
      <c r="F141" s="335" t="s">
        <v>871</v>
      </c>
      <c r="G141" s="331" t="s">
        <v>690</v>
      </c>
      <c r="H141" s="337"/>
      <c r="I141" s="269" t="n">
        <f aca="false">7855.91+2109.45+68399.97+48989.29+19615.99</f>
        <v>146970.61</v>
      </c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313" t="n">
        <f aca="false">SUM(I141:W141)</f>
        <v>146970.61</v>
      </c>
      <c r="Z141" s="271"/>
      <c r="AF141" s="242" t="n">
        <f aca="false">IF(X141&gt;30000,0,IF(X141&gt;20001,X141,0))</f>
        <v>0</v>
      </c>
    </row>
    <row r="142" s="242" customFormat="true" ht="12.75" hidden="false" customHeight="false" outlineLevel="0" collapsed="false">
      <c r="A142" s="318"/>
      <c r="B142" s="273" t="s">
        <v>872</v>
      </c>
      <c r="C142" s="319"/>
      <c r="D142" s="319"/>
      <c r="E142" s="320"/>
      <c r="F142" s="335"/>
      <c r="G142" s="284" t="n">
        <v>0.00349</v>
      </c>
      <c r="H142" s="285" t="n">
        <v>583.49</v>
      </c>
      <c r="I142" s="286" t="n">
        <v>653.85</v>
      </c>
      <c r="J142" s="287"/>
      <c r="K142" s="287"/>
      <c r="L142" s="287"/>
      <c r="M142" s="287"/>
      <c r="N142" s="287"/>
      <c r="O142" s="287"/>
      <c r="P142" s="287"/>
      <c r="Q142" s="287"/>
      <c r="R142" s="287"/>
      <c r="S142" s="287"/>
      <c r="T142" s="287"/>
      <c r="U142" s="286"/>
      <c r="V142" s="286"/>
      <c r="W142" s="286"/>
      <c r="X142" s="279" t="n">
        <f aca="false">SUM(I142:W142)</f>
        <v>653.85</v>
      </c>
      <c r="Z142" s="271"/>
      <c r="AF142" s="242" t="n">
        <f aca="false">IF(X142&gt;30000,0,IF(X142&gt;20001,X142,0))</f>
        <v>0</v>
      </c>
    </row>
    <row r="143" s="242" customFormat="true" ht="12.75" hidden="false" customHeight="true" outlineLevel="0" collapsed="false">
      <c r="A143" s="297" t="n">
        <v>68</v>
      </c>
      <c r="B143" s="262" t="s">
        <v>693</v>
      </c>
      <c r="C143" s="338" t="s">
        <v>873</v>
      </c>
      <c r="D143" s="298" t="n">
        <v>605</v>
      </c>
      <c r="E143" s="321" t="n">
        <v>51016.47</v>
      </c>
      <c r="F143" s="333" t="s">
        <v>874</v>
      </c>
      <c r="G143" s="330" t="s">
        <v>690</v>
      </c>
      <c r="H143" s="336" t="n">
        <f aca="false">5946.45+13883.08</f>
        <v>19829.53</v>
      </c>
      <c r="I143" s="312" t="n">
        <v>31186.96</v>
      </c>
      <c r="J143" s="312"/>
      <c r="K143" s="312"/>
      <c r="L143" s="312"/>
      <c r="M143" s="312"/>
      <c r="N143" s="312"/>
      <c r="O143" s="312"/>
      <c r="P143" s="312"/>
      <c r="Q143" s="312"/>
      <c r="R143" s="312"/>
      <c r="S143" s="312"/>
      <c r="T143" s="312"/>
      <c r="U143" s="312"/>
      <c r="V143" s="312"/>
      <c r="W143" s="312"/>
      <c r="X143" s="270" t="n">
        <f aca="false">SUM(I143:W143)</f>
        <v>31186.96</v>
      </c>
      <c r="Z143" s="271"/>
      <c r="AF143" s="242" t="n">
        <f aca="false">IF(X143&gt;30000,0,IF(X143&gt;20001,X143,0))</f>
        <v>0</v>
      </c>
    </row>
    <row r="144" s="242" customFormat="true" ht="12.75" hidden="false" customHeight="false" outlineLevel="0" collapsed="false">
      <c r="A144" s="297"/>
      <c r="B144" s="301" t="s">
        <v>875</v>
      </c>
      <c r="C144" s="339"/>
      <c r="D144" s="298"/>
      <c r="E144" s="321"/>
      <c r="F144" s="333"/>
      <c r="G144" s="275" t="n">
        <v>0.00504</v>
      </c>
      <c r="H144" s="314" t="n">
        <v>251.99</v>
      </c>
      <c r="I144" s="277" t="n">
        <v>54.58</v>
      </c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7"/>
      <c r="V144" s="277"/>
      <c r="W144" s="277"/>
      <c r="X144" s="305" t="n">
        <f aca="false">SUM(I144:W144)</f>
        <v>54.58</v>
      </c>
      <c r="Z144" s="271"/>
      <c r="AF144" s="242" t="n">
        <f aca="false">IF(X144&gt;30000,0,IF(X144&gt;20001,X144,0))</f>
        <v>0</v>
      </c>
    </row>
    <row r="145" s="242" customFormat="true" ht="12.75" hidden="false" customHeight="true" outlineLevel="0" collapsed="false">
      <c r="A145" s="297" t="n">
        <v>69</v>
      </c>
      <c r="B145" s="262" t="s">
        <v>693</v>
      </c>
      <c r="C145" s="338" t="s">
        <v>876</v>
      </c>
      <c r="D145" s="298" t="n">
        <v>604</v>
      </c>
      <c r="E145" s="321" t="n">
        <v>48916.98</v>
      </c>
      <c r="F145" s="333" t="s">
        <v>877</v>
      </c>
      <c r="G145" s="331" t="s">
        <v>690</v>
      </c>
      <c r="H145" s="337" t="n">
        <v>11363.02</v>
      </c>
      <c r="I145" s="269" t="n">
        <f aca="false">4223.62+5356.88</f>
        <v>9580.5</v>
      </c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70" t="n">
        <f aca="false">SUM(I145:W145)</f>
        <v>9580.5</v>
      </c>
      <c r="Z145" s="322" t="n">
        <f aca="false">IF(X145&lt;10000,X145,IF(X145&gt;10000,0))</f>
        <v>9580.5</v>
      </c>
      <c r="AF145" s="242" t="n">
        <f aca="false">IF(X145&gt;30000,0,IF(X145&gt;20001,X145,0))</f>
        <v>0</v>
      </c>
    </row>
    <row r="146" s="242" customFormat="true" ht="12.75" hidden="false" customHeight="false" outlineLevel="0" collapsed="false">
      <c r="A146" s="297"/>
      <c r="B146" s="301" t="s">
        <v>878</v>
      </c>
      <c r="C146" s="339"/>
      <c r="D146" s="298"/>
      <c r="E146" s="321"/>
      <c r="F146" s="333"/>
      <c r="G146" s="284" t="n">
        <v>0.00349</v>
      </c>
      <c r="H146" s="285" t="n">
        <v>111.13</v>
      </c>
      <c r="I146" s="286" t="n">
        <v>42.84</v>
      </c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6"/>
      <c r="V146" s="286"/>
      <c r="W146" s="286"/>
      <c r="X146" s="305" t="n">
        <f aca="false">SUM(I146:W146)</f>
        <v>42.84</v>
      </c>
      <c r="Z146" s="271"/>
      <c r="AF146" s="242" t="n">
        <f aca="false">IF(X146&gt;30000,0,IF(X146&gt;20001,X146,0))</f>
        <v>0</v>
      </c>
    </row>
    <row r="147" s="242" customFormat="true" ht="12.75" hidden="false" customHeight="true" outlineLevel="0" collapsed="false">
      <c r="A147" s="297" t="n">
        <v>70</v>
      </c>
      <c r="B147" s="262" t="s">
        <v>693</v>
      </c>
      <c r="C147" s="298" t="s">
        <v>879</v>
      </c>
      <c r="D147" s="298" t="n">
        <v>601</v>
      </c>
      <c r="E147" s="321" t="n">
        <v>28457.44</v>
      </c>
      <c r="F147" s="333" t="s">
        <v>880</v>
      </c>
      <c r="G147" s="330" t="s">
        <v>690</v>
      </c>
      <c r="H147" s="336" t="n">
        <v>2703.42</v>
      </c>
      <c r="I147" s="312" t="n">
        <f aca="false">6194.73+19559.28</f>
        <v>25754.01</v>
      </c>
      <c r="J147" s="312"/>
      <c r="K147" s="312"/>
      <c r="L147" s="312"/>
      <c r="M147" s="312"/>
      <c r="N147" s="312"/>
      <c r="O147" s="312"/>
      <c r="P147" s="312"/>
      <c r="Q147" s="312"/>
      <c r="R147" s="312"/>
      <c r="S147" s="312"/>
      <c r="T147" s="312"/>
      <c r="U147" s="312"/>
      <c r="V147" s="312"/>
      <c r="W147" s="312"/>
      <c r="X147" s="270" t="n">
        <f aca="false">SUM(I147:W147)</f>
        <v>25754.01</v>
      </c>
      <c r="Z147" s="271"/>
      <c r="AF147" s="300" t="n">
        <f aca="false">IF(X147&gt;30000,0,IF(X147&gt;20001,X147,0))</f>
        <v>25754.01</v>
      </c>
    </row>
    <row r="148" s="242" customFormat="true" ht="12.75" hidden="false" customHeight="false" outlineLevel="0" collapsed="false">
      <c r="A148" s="297"/>
      <c r="B148" s="301" t="s">
        <v>881</v>
      </c>
      <c r="C148" s="298"/>
      <c r="D148" s="298"/>
      <c r="E148" s="321"/>
      <c r="F148" s="333"/>
      <c r="G148" s="275" t="n">
        <v>0.00359</v>
      </c>
      <c r="H148" s="314" t="n">
        <v>141.92</v>
      </c>
      <c r="I148" s="277" t="n">
        <f aca="false">99.32+6.63</f>
        <v>105.95</v>
      </c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7"/>
      <c r="V148" s="277"/>
      <c r="W148" s="277"/>
      <c r="X148" s="305" t="n">
        <f aca="false">SUM(I148:W148)</f>
        <v>105.95</v>
      </c>
      <c r="Z148" s="271"/>
      <c r="AF148" s="242" t="n">
        <f aca="false">IF(X148&gt;30000,0,IF(X148&gt;20001,X148,0))</f>
        <v>0</v>
      </c>
    </row>
    <row r="149" s="242" customFormat="true" ht="12.75" hidden="false" customHeight="true" outlineLevel="0" collapsed="false">
      <c r="A149" s="297" t="n">
        <v>71</v>
      </c>
      <c r="B149" s="262" t="s">
        <v>693</v>
      </c>
      <c r="C149" s="338" t="s">
        <v>882</v>
      </c>
      <c r="D149" s="298" t="n">
        <v>606</v>
      </c>
      <c r="E149" s="321" t="n">
        <v>2517985.67</v>
      </c>
      <c r="F149" s="333" t="s">
        <v>883</v>
      </c>
      <c r="G149" s="331" t="s">
        <v>690</v>
      </c>
      <c r="H149" s="337" t="n">
        <v>471548.43</v>
      </c>
      <c r="I149" s="269"/>
      <c r="J149" s="269"/>
      <c r="K149" s="269"/>
      <c r="L149" s="269"/>
      <c r="M149" s="269" t="n">
        <v>103995.57</v>
      </c>
      <c r="N149" s="269" t="n">
        <v>287772</v>
      </c>
      <c r="O149" s="269" t="n">
        <v>287772</v>
      </c>
      <c r="P149" s="269" t="n">
        <v>287772</v>
      </c>
      <c r="Q149" s="269" t="n">
        <v>287772</v>
      </c>
      <c r="R149" s="269" t="n">
        <v>287772</v>
      </c>
      <c r="S149" s="269" t="n">
        <v>287772</v>
      </c>
      <c r="T149" s="269" t="n">
        <v>215809.66</v>
      </c>
      <c r="U149" s="269"/>
      <c r="V149" s="269"/>
      <c r="W149" s="269"/>
      <c r="X149" s="270" t="n">
        <f aca="false">SUM(I149:W149)</f>
        <v>2046437.23</v>
      </c>
      <c r="Z149" s="271"/>
    </row>
    <row r="150" s="242" customFormat="true" ht="12.75" hidden="false" customHeight="false" outlineLevel="0" collapsed="false">
      <c r="A150" s="297"/>
      <c r="B150" s="301" t="s">
        <v>884</v>
      </c>
      <c r="C150" s="339"/>
      <c r="D150" s="298"/>
      <c r="E150" s="321"/>
      <c r="F150" s="333"/>
      <c r="G150" s="284" t="n">
        <v>0.00405</v>
      </c>
      <c r="H150" s="285" t="n">
        <v>12472.63</v>
      </c>
      <c r="I150" s="286" t="n">
        <v>7648.11</v>
      </c>
      <c r="J150" s="287" t="n">
        <v>8925</v>
      </c>
      <c r="K150" s="287" t="n">
        <v>10375</v>
      </c>
      <c r="L150" s="287" t="n">
        <v>10375</v>
      </c>
      <c r="M150" s="287" t="n">
        <v>1070</v>
      </c>
      <c r="N150" s="287" t="n">
        <v>9650</v>
      </c>
      <c r="O150" s="287" t="n">
        <v>8165</v>
      </c>
      <c r="P150" s="287" t="n">
        <v>6705</v>
      </c>
      <c r="Q150" s="287" t="n">
        <v>5250</v>
      </c>
      <c r="R150" s="287" t="n">
        <v>3800</v>
      </c>
      <c r="S150" s="287" t="n">
        <v>2330</v>
      </c>
      <c r="T150" s="287" t="n">
        <v>870</v>
      </c>
      <c r="U150" s="286"/>
      <c r="V150" s="286"/>
      <c r="W150" s="286"/>
      <c r="X150" s="305" t="n">
        <f aca="false">SUM(I150:W150)</f>
        <v>75163.11</v>
      </c>
      <c r="Z150" s="271"/>
    </row>
    <row r="151" s="242" customFormat="true" ht="12.75" hidden="false" customHeight="true" outlineLevel="0" collapsed="false">
      <c r="A151" s="318" t="n">
        <v>72</v>
      </c>
      <c r="B151" s="307" t="s">
        <v>693</v>
      </c>
      <c r="C151" s="340" t="s">
        <v>885</v>
      </c>
      <c r="D151" s="319" t="n">
        <v>610</v>
      </c>
      <c r="E151" s="320" t="n">
        <v>115821.77</v>
      </c>
      <c r="F151" s="335" t="s">
        <v>886</v>
      </c>
      <c r="G151" s="330" t="s">
        <v>690</v>
      </c>
      <c r="H151" s="291" t="n">
        <v>5896.39</v>
      </c>
      <c r="I151" s="292" t="n">
        <v>5941.92</v>
      </c>
      <c r="J151" s="312" t="n">
        <v>5941.92</v>
      </c>
      <c r="K151" s="312" t="n">
        <v>5941.92</v>
      </c>
      <c r="L151" s="312" t="n">
        <v>5941.92</v>
      </c>
      <c r="M151" s="312" t="n">
        <v>5941.92</v>
      </c>
      <c r="N151" s="312" t="n">
        <v>5941.92</v>
      </c>
      <c r="O151" s="312" t="n">
        <v>5941.92</v>
      </c>
      <c r="P151" s="312" t="n">
        <v>5941.92</v>
      </c>
      <c r="Q151" s="312" t="n">
        <v>5941.92</v>
      </c>
      <c r="R151" s="312" t="n">
        <v>5941.92</v>
      </c>
      <c r="S151" s="312" t="n">
        <v>5941.92</v>
      </c>
      <c r="T151" s="312" t="n">
        <v>5941.92</v>
      </c>
      <c r="U151" s="312" t="n">
        <v>5941.92</v>
      </c>
      <c r="V151" s="312" t="n">
        <v>5941.92</v>
      </c>
      <c r="W151" s="312" t="n">
        <v>26738.5</v>
      </c>
      <c r="X151" s="313" t="n">
        <f aca="false">SUM(I151:W151)</f>
        <v>109925.38</v>
      </c>
      <c r="Z151" s="271"/>
    </row>
    <row r="152" s="242" customFormat="true" ht="12.75" hidden="false" customHeight="false" outlineLevel="0" collapsed="false">
      <c r="A152" s="318"/>
      <c r="B152" s="273" t="s">
        <v>887</v>
      </c>
      <c r="C152" s="341" t="s">
        <v>888</v>
      </c>
      <c r="D152" s="319"/>
      <c r="E152" s="320"/>
      <c r="F152" s="335"/>
      <c r="G152" s="275" t="n">
        <v>0.00312</v>
      </c>
      <c r="H152" s="314" t="n">
        <v>669.01</v>
      </c>
      <c r="I152" s="277" t="n">
        <v>556.39</v>
      </c>
      <c r="J152" s="278" t="n">
        <v>425</v>
      </c>
      <c r="K152" s="278" t="n">
        <v>500</v>
      </c>
      <c r="L152" s="278" t="n">
        <v>465</v>
      </c>
      <c r="M152" s="278" t="n">
        <v>435</v>
      </c>
      <c r="N152" s="278" t="n">
        <v>405</v>
      </c>
      <c r="O152" s="278" t="n">
        <v>375</v>
      </c>
      <c r="P152" s="278" t="n">
        <v>345</v>
      </c>
      <c r="Q152" s="278" t="n">
        <v>315</v>
      </c>
      <c r="R152" s="278" t="n">
        <v>285</v>
      </c>
      <c r="S152" s="278" t="n">
        <v>255</v>
      </c>
      <c r="T152" s="278" t="n">
        <v>225</v>
      </c>
      <c r="U152" s="278" t="n">
        <v>195</v>
      </c>
      <c r="V152" s="278" t="n">
        <v>165</v>
      </c>
      <c r="W152" s="278" t="n">
        <v>365</v>
      </c>
      <c r="X152" s="279" t="n">
        <f aca="false">SUM(I152:W152)</f>
        <v>5311.39</v>
      </c>
      <c r="Z152" s="271"/>
    </row>
    <row r="153" s="242" customFormat="true" ht="12.75" hidden="false" customHeight="true" outlineLevel="0" collapsed="false">
      <c r="A153" s="297" t="n">
        <v>73</v>
      </c>
      <c r="B153" s="262" t="s">
        <v>693</v>
      </c>
      <c r="C153" s="338" t="s">
        <v>889</v>
      </c>
      <c r="D153" s="298" t="n">
        <v>611</v>
      </c>
      <c r="E153" s="321" t="n">
        <v>202299.65</v>
      </c>
      <c r="F153" s="333" t="s">
        <v>890</v>
      </c>
      <c r="G153" s="331" t="s">
        <v>690</v>
      </c>
      <c r="H153" s="337" t="n">
        <v>43331.68</v>
      </c>
      <c r="I153" s="269"/>
      <c r="J153" s="269"/>
      <c r="K153" s="269"/>
      <c r="L153" s="269"/>
      <c r="M153" s="269"/>
      <c r="N153" s="269"/>
      <c r="O153" s="269"/>
      <c r="P153" s="269"/>
      <c r="Q153" s="269"/>
      <c r="R153" s="269" t="n">
        <v>2615.28</v>
      </c>
      <c r="S153" s="269" t="n">
        <v>11400.04</v>
      </c>
      <c r="T153" s="269" t="n">
        <v>11400.04</v>
      </c>
      <c r="U153" s="269" t="n">
        <v>11400.04</v>
      </c>
      <c r="V153" s="269" t="n">
        <v>11400.04</v>
      </c>
      <c r="W153" s="269" t="n">
        <v>54150.3</v>
      </c>
      <c r="X153" s="270" t="n">
        <f aca="false">SUM(I153:W153)</f>
        <v>102365.74</v>
      </c>
      <c r="Z153" s="271"/>
    </row>
    <row r="154" s="242" customFormat="true" ht="12.75" hidden="false" customHeight="false" outlineLevel="0" collapsed="false">
      <c r="A154" s="297"/>
      <c r="B154" s="301" t="s">
        <v>891</v>
      </c>
      <c r="C154" s="339"/>
      <c r="D154" s="298"/>
      <c r="E154" s="321"/>
      <c r="F154" s="333"/>
      <c r="G154" s="284" t="n">
        <v>0.00349</v>
      </c>
      <c r="H154" s="285" t="n">
        <v>725.65</v>
      </c>
      <c r="I154" s="286" t="n">
        <v>433.58</v>
      </c>
      <c r="J154" s="287" t="n">
        <v>405</v>
      </c>
      <c r="K154" s="287" t="n">
        <v>520</v>
      </c>
      <c r="L154" s="287" t="n">
        <v>520</v>
      </c>
      <c r="M154" s="287" t="n">
        <v>520</v>
      </c>
      <c r="N154" s="287" t="n">
        <v>520</v>
      </c>
      <c r="O154" s="287" t="n">
        <v>520</v>
      </c>
      <c r="P154" s="287" t="n">
        <v>520</v>
      </c>
      <c r="Q154" s="287" t="n">
        <v>520</v>
      </c>
      <c r="R154" s="287" t="n">
        <v>520</v>
      </c>
      <c r="S154" s="287" t="n">
        <v>500</v>
      </c>
      <c r="T154" s="287" t="n">
        <v>440</v>
      </c>
      <c r="U154" s="287" t="n">
        <v>385</v>
      </c>
      <c r="V154" s="287" t="n">
        <v>325</v>
      </c>
      <c r="W154" s="287" t="n">
        <v>755</v>
      </c>
      <c r="X154" s="305" t="n">
        <f aca="false">SUM(I154:W154)</f>
        <v>7403.58</v>
      </c>
      <c r="Z154" s="271"/>
    </row>
    <row r="155" s="242" customFormat="true" ht="12.75" hidden="false" customHeight="true" outlineLevel="0" collapsed="false">
      <c r="A155" s="306" t="n">
        <v>74</v>
      </c>
      <c r="B155" s="307" t="s">
        <v>693</v>
      </c>
      <c r="C155" s="309" t="s">
        <v>892</v>
      </c>
      <c r="D155" s="309" t="n">
        <v>612</v>
      </c>
      <c r="E155" s="315" t="n">
        <v>836018.63</v>
      </c>
      <c r="F155" s="334" t="s">
        <v>893</v>
      </c>
      <c r="G155" s="330" t="s">
        <v>690</v>
      </c>
      <c r="H155" s="336" t="n">
        <f aca="false">375745.97+11679.6</f>
        <v>387425.57</v>
      </c>
      <c r="I155" s="312" t="n">
        <f aca="false">3435.52+475.88</f>
        <v>3911.4</v>
      </c>
      <c r="J155" s="312" t="n">
        <v>9047.66</v>
      </c>
      <c r="K155" s="312" t="n">
        <v>26008</v>
      </c>
      <c r="L155" s="312" t="n">
        <v>26008</v>
      </c>
      <c r="M155" s="312" t="n">
        <v>26008</v>
      </c>
      <c r="N155" s="312" t="n">
        <v>26008</v>
      </c>
      <c r="O155" s="312" t="n">
        <v>26008</v>
      </c>
      <c r="P155" s="312" t="n">
        <v>26008</v>
      </c>
      <c r="Q155" s="312" t="n">
        <v>26008</v>
      </c>
      <c r="R155" s="312" t="n">
        <v>26008</v>
      </c>
      <c r="S155" s="312" t="n">
        <v>26008</v>
      </c>
      <c r="T155" s="312" t="n">
        <v>26008</v>
      </c>
      <c r="U155" s="312" t="n">
        <v>26008</v>
      </c>
      <c r="V155" s="312" t="n">
        <v>26008</v>
      </c>
      <c r="W155" s="312" t="n">
        <v>123538</v>
      </c>
      <c r="X155" s="313" t="n">
        <f aca="false">SUM(I155:W155)</f>
        <v>448593.06</v>
      </c>
      <c r="Z155" s="271"/>
    </row>
    <row r="156" s="242" customFormat="true" ht="12.75" hidden="false" customHeight="false" outlineLevel="0" collapsed="false">
      <c r="A156" s="306"/>
      <c r="B156" s="301" t="s">
        <v>894</v>
      </c>
      <c r="C156" s="309"/>
      <c r="D156" s="309"/>
      <c r="E156" s="315"/>
      <c r="F156" s="334"/>
      <c r="G156" s="275" t="n">
        <v>0.00295</v>
      </c>
      <c r="H156" s="314" t="n">
        <v>2700.61</v>
      </c>
      <c r="I156" s="277" t="n">
        <v>1742.45</v>
      </c>
      <c r="J156" s="278" t="n">
        <v>1570</v>
      </c>
      <c r="K156" s="278" t="n">
        <v>2190</v>
      </c>
      <c r="L156" s="278" t="n">
        <v>2055</v>
      </c>
      <c r="M156" s="278" t="n">
        <v>1925</v>
      </c>
      <c r="N156" s="278" t="n">
        <v>1800</v>
      </c>
      <c r="O156" s="278" t="n">
        <v>1660</v>
      </c>
      <c r="P156" s="278" t="n">
        <v>1530</v>
      </c>
      <c r="Q156" s="278" t="n">
        <v>1400</v>
      </c>
      <c r="R156" s="278" t="n">
        <v>1270</v>
      </c>
      <c r="S156" s="278" t="n">
        <v>1135</v>
      </c>
      <c r="T156" s="278" t="n">
        <v>1000</v>
      </c>
      <c r="U156" s="278" t="n">
        <v>870</v>
      </c>
      <c r="V156" s="278" t="n">
        <v>740</v>
      </c>
      <c r="W156" s="278" t="n">
        <v>1720</v>
      </c>
      <c r="X156" s="305" t="n">
        <f aca="false">SUM(I156:W156)</f>
        <v>22607.45</v>
      </c>
      <c r="Z156" s="271"/>
    </row>
    <row r="157" s="242" customFormat="true" ht="12.75" hidden="false" customHeight="true" outlineLevel="0" collapsed="false">
      <c r="A157" s="318" t="n">
        <v>75</v>
      </c>
      <c r="B157" s="307" t="s">
        <v>693</v>
      </c>
      <c r="C157" s="319" t="s">
        <v>895</v>
      </c>
      <c r="D157" s="319" t="n">
        <v>613</v>
      </c>
      <c r="E157" s="320" t="n">
        <v>375727.8</v>
      </c>
      <c r="F157" s="335" t="s">
        <v>896</v>
      </c>
      <c r="G157" s="331" t="s">
        <v>690</v>
      </c>
      <c r="H157" s="337"/>
      <c r="I157" s="269"/>
      <c r="J157" s="269"/>
      <c r="K157" s="269"/>
      <c r="L157" s="269"/>
      <c r="M157" s="269"/>
      <c r="N157" s="269"/>
      <c r="O157" s="269" t="n">
        <v>8153.54</v>
      </c>
      <c r="P157" s="269" t="n">
        <v>21781.32</v>
      </c>
      <c r="Q157" s="269" t="n">
        <v>21781.32</v>
      </c>
      <c r="R157" s="269" t="n">
        <v>21781.32</v>
      </c>
      <c r="S157" s="269" t="n">
        <v>21781.32</v>
      </c>
      <c r="T157" s="269" t="n">
        <v>21781.32</v>
      </c>
      <c r="U157" s="269" t="n">
        <v>21781.32</v>
      </c>
      <c r="V157" s="269" t="n">
        <v>21781.32</v>
      </c>
      <c r="W157" s="269" t="n">
        <v>103461.29</v>
      </c>
      <c r="X157" s="313" t="n">
        <f aca="false">SUM(I157:W157)</f>
        <v>264084.07</v>
      </c>
      <c r="Z157" s="271"/>
    </row>
    <row r="158" s="242" customFormat="true" ht="12.75" hidden="false" customHeight="false" outlineLevel="0" collapsed="false">
      <c r="A158" s="318"/>
      <c r="B158" s="273" t="s">
        <v>897</v>
      </c>
      <c r="C158" s="319"/>
      <c r="D158" s="319"/>
      <c r="E158" s="320"/>
      <c r="F158" s="335"/>
      <c r="G158" s="284" t="n">
        <v>0.00309</v>
      </c>
      <c r="H158" s="285" t="n">
        <v>1544.35</v>
      </c>
      <c r="I158" s="286" t="n">
        <v>1299.41</v>
      </c>
      <c r="J158" s="287" t="n">
        <v>960</v>
      </c>
      <c r="K158" s="287" t="n">
        <v>1340</v>
      </c>
      <c r="L158" s="287" t="n">
        <v>1340</v>
      </c>
      <c r="M158" s="287" t="n">
        <v>1340</v>
      </c>
      <c r="N158" s="287" t="n">
        <v>1345</v>
      </c>
      <c r="O158" s="287" t="n">
        <v>1340</v>
      </c>
      <c r="P158" s="287" t="n">
        <v>1285</v>
      </c>
      <c r="Q158" s="287" t="n">
        <v>1170</v>
      </c>
      <c r="R158" s="287" t="n">
        <v>1065</v>
      </c>
      <c r="S158" s="287" t="n">
        <v>950</v>
      </c>
      <c r="T158" s="287" t="n">
        <v>840</v>
      </c>
      <c r="U158" s="287" t="n">
        <v>730</v>
      </c>
      <c r="V158" s="287" t="n">
        <v>620</v>
      </c>
      <c r="W158" s="287" t="n">
        <v>1440</v>
      </c>
      <c r="X158" s="279" t="n">
        <f aca="false">SUM(I158:W158)</f>
        <v>17064.41</v>
      </c>
      <c r="Z158" s="271"/>
    </row>
    <row r="159" s="242" customFormat="true" ht="12.75" hidden="false" customHeight="true" outlineLevel="0" collapsed="false">
      <c r="A159" s="297" t="n">
        <v>76</v>
      </c>
      <c r="B159" s="262" t="s">
        <v>693</v>
      </c>
      <c r="C159" s="298" t="s">
        <v>898</v>
      </c>
      <c r="D159" s="298" t="n">
        <v>614</v>
      </c>
      <c r="E159" s="321" t="n">
        <v>284574.36</v>
      </c>
      <c r="F159" s="333" t="s">
        <v>899</v>
      </c>
      <c r="G159" s="330" t="s">
        <v>690</v>
      </c>
      <c r="H159" s="336"/>
      <c r="I159" s="312"/>
      <c r="J159" s="312" t="n">
        <v>8205.71</v>
      </c>
      <c r="K159" s="312" t="n">
        <v>16499.64</v>
      </c>
      <c r="L159" s="312" t="n">
        <v>16499.64</v>
      </c>
      <c r="M159" s="312" t="n">
        <v>16499.64</v>
      </c>
      <c r="N159" s="312" t="n">
        <v>16499.64</v>
      </c>
      <c r="O159" s="312" t="n">
        <v>16499.64</v>
      </c>
      <c r="P159" s="312" t="n">
        <v>16499.64</v>
      </c>
      <c r="Q159" s="312" t="n">
        <v>16499.64</v>
      </c>
      <c r="R159" s="312" t="n">
        <v>16499.64</v>
      </c>
      <c r="S159" s="312" t="n">
        <v>16499.64</v>
      </c>
      <c r="T159" s="312" t="n">
        <v>16499.64</v>
      </c>
      <c r="U159" s="312" t="n">
        <v>16499.64</v>
      </c>
      <c r="V159" s="312" t="n">
        <v>16499.64</v>
      </c>
      <c r="W159" s="312" t="n">
        <v>78372.97</v>
      </c>
      <c r="X159" s="270" t="n">
        <f aca="false">SUM(I159:W159)</f>
        <v>284574.36</v>
      </c>
      <c r="Z159" s="271"/>
    </row>
    <row r="160" s="242" customFormat="true" ht="12.75" hidden="false" customHeight="false" outlineLevel="0" collapsed="false">
      <c r="A160" s="297"/>
      <c r="B160" s="301" t="s">
        <v>900</v>
      </c>
      <c r="C160" s="298"/>
      <c r="D160" s="298"/>
      <c r="E160" s="321"/>
      <c r="F160" s="333"/>
      <c r="G160" s="275" t="n">
        <v>0.00309</v>
      </c>
      <c r="H160" s="314" t="n">
        <v>1562.25</v>
      </c>
      <c r="I160" s="277" t="n">
        <v>1401.76</v>
      </c>
      <c r="J160" s="278" t="n">
        <v>1035</v>
      </c>
      <c r="K160" s="278" t="n">
        <v>1390</v>
      </c>
      <c r="L160" s="278" t="n">
        <v>1305</v>
      </c>
      <c r="M160" s="278" t="n">
        <v>1225</v>
      </c>
      <c r="N160" s="278" t="n">
        <v>1140</v>
      </c>
      <c r="O160" s="278" t="n">
        <v>1055</v>
      </c>
      <c r="P160" s="278" t="n">
        <v>970</v>
      </c>
      <c r="Q160" s="278" t="n">
        <v>890</v>
      </c>
      <c r="R160" s="278" t="n">
        <v>805</v>
      </c>
      <c r="S160" s="278" t="n">
        <v>720</v>
      </c>
      <c r="T160" s="278" t="n">
        <v>635</v>
      </c>
      <c r="U160" s="278" t="n">
        <v>555</v>
      </c>
      <c r="V160" s="278" t="n">
        <v>470</v>
      </c>
      <c r="W160" s="278" t="n">
        <v>1090</v>
      </c>
      <c r="X160" s="305" t="n">
        <f aca="false">SUM(I160:W160)</f>
        <v>14686.76</v>
      </c>
      <c r="Z160" s="271"/>
    </row>
    <row r="161" s="242" customFormat="true" ht="12.75" hidden="false" customHeight="true" outlineLevel="0" collapsed="false">
      <c r="A161" s="297" t="n">
        <v>77</v>
      </c>
      <c r="B161" s="262" t="s">
        <v>693</v>
      </c>
      <c r="C161" s="298" t="s">
        <v>901</v>
      </c>
      <c r="D161" s="298" t="n">
        <v>615</v>
      </c>
      <c r="E161" s="321" t="n">
        <v>2912955.52</v>
      </c>
      <c r="F161" s="333" t="s">
        <v>902</v>
      </c>
      <c r="G161" s="331" t="s">
        <v>690</v>
      </c>
      <c r="H161" s="337" t="n">
        <v>679837.1</v>
      </c>
      <c r="I161" s="269" t="n">
        <v>585147.39</v>
      </c>
      <c r="J161" s="269"/>
      <c r="K161" s="269"/>
      <c r="L161" s="269"/>
      <c r="M161" s="269"/>
      <c r="N161" s="269"/>
      <c r="O161" s="269" t="n">
        <v>106145.79</v>
      </c>
      <c r="P161" s="269" t="n">
        <v>127608</v>
      </c>
      <c r="Q161" s="269" t="n">
        <v>127608</v>
      </c>
      <c r="R161" s="269" t="n">
        <v>127608</v>
      </c>
      <c r="S161" s="269" t="n">
        <v>127608</v>
      </c>
      <c r="T161" s="269" t="n">
        <v>127608</v>
      </c>
      <c r="U161" s="269" t="n">
        <v>127608</v>
      </c>
      <c r="V161" s="269" t="n">
        <v>127608</v>
      </c>
      <c r="W161" s="269" t="n">
        <v>638040</v>
      </c>
      <c r="X161" s="270" t="n">
        <f aca="false">SUM(I161:W161)</f>
        <v>2222589.18</v>
      </c>
      <c r="Z161" s="271"/>
    </row>
    <row r="162" s="242" customFormat="true" ht="12.75" hidden="false" customHeight="false" outlineLevel="0" collapsed="false">
      <c r="A162" s="297"/>
      <c r="B162" s="301" t="s">
        <v>903</v>
      </c>
      <c r="C162" s="298"/>
      <c r="D162" s="298"/>
      <c r="E162" s="321"/>
      <c r="F162" s="333"/>
      <c r="G162" s="284" t="n">
        <v>0.00369</v>
      </c>
      <c r="H162" s="285" t="n">
        <v>3443.32</v>
      </c>
      <c r="I162" s="286" t="n">
        <v>7226.22</v>
      </c>
      <c r="J162" s="287" t="n">
        <v>6520</v>
      </c>
      <c r="K162" s="287" t="n">
        <v>8305</v>
      </c>
      <c r="L162" s="287" t="n">
        <v>8305</v>
      </c>
      <c r="M162" s="287" t="n">
        <v>8305</v>
      </c>
      <c r="N162" s="287" t="n">
        <v>8325</v>
      </c>
      <c r="O162" s="287" t="n">
        <v>8225</v>
      </c>
      <c r="P162" s="287" t="n">
        <v>7665</v>
      </c>
      <c r="Q162" s="287" t="n">
        <v>7020</v>
      </c>
      <c r="R162" s="287" t="n">
        <v>6390</v>
      </c>
      <c r="S162" s="287" t="n">
        <v>5725</v>
      </c>
      <c r="T162" s="287" t="n">
        <v>5080</v>
      </c>
      <c r="U162" s="287" t="n">
        <v>4430</v>
      </c>
      <c r="V162" s="287" t="n">
        <v>3795</v>
      </c>
      <c r="W162" s="287" t="n">
        <v>9250</v>
      </c>
      <c r="X162" s="305" t="n">
        <f aca="false">SUM(I162:W162)</f>
        <v>104566.22</v>
      </c>
      <c r="Z162" s="271"/>
    </row>
    <row r="163" s="242" customFormat="true" ht="12.75" hidden="false" customHeight="true" outlineLevel="0" collapsed="false">
      <c r="A163" s="297" t="n">
        <v>78</v>
      </c>
      <c r="B163" s="262" t="s">
        <v>693</v>
      </c>
      <c r="C163" s="298" t="s">
        <v>904</v>
      </c>
      <c r="D163" s="298" t="n">
        <v>616</v>
      </c>
      <c r="E163" s="321" t="n">
        <v>1166021.49</v>
      </c>
      <c r="F163" s="333" t="s">
        <v>905</v>
      </c>
      <c r="G163" s="330" t="s">
        <v>690</v>
      </c>
      <c r="H163" s="336"/>
      <c r="I163" s="312"/>
      <c r="J163" s="312" t="n">
        <v>32834.49</v>
      </c>
      <c r="K163" s="312" t="n">
        <v>65692</v>
      </c>
      <c r="L163" s="312" t="n">
        <v>65692</v>
      </c>
      <c r="M163" s="312" t="n">
        <v>65692</v>
      </c>
      <c r="N163" s="312" t="n">
        <v>65692</v>
      </c>
      <c r="O163" s="312" t="n">
        <v>65692</v>
      </c>
      <c r="P163" s="312" t="n">
        <v>65692</v>
      </c>
      <c r="Q163" s="312" t="n">
        <v>65692</v>
      </c>
      <c r="R163" s="312" t="n">
        <v>65692</v>
      </c>
      <c r="S163" s="312" t="n">
        <v>65692</v>
      </c>
      <c r="T163" s="312" t="n">
        <v>65692</v>
      </c>
      <c r="U163" s="312" t="n">
        <v>65692</v>
      </c>
      <c r="V163" s="312" t="n">
        <v>65692</v>
      </c>
      <c r="W163" s="312" t="n">
        <v>344883</v>
      </c>
      <c r="X163" s="270" t="n">
        <f aca="false">SUM(I163:W163)</f>
        <v>1166021.49</v>
      </c>
      <c r="Z163" s="271"/>
    </row>
    <row r="164" s="242" customFormat="true" ht="12.75" hidden="false" customHeight="false" outlineLevel="0" collapsed="false">
      <c r="A164" s="297"/>
      <c r="B164" s="301" t="s">
        <v>906</v>
      </c>
      <c r="C164" s="298"/>
      <c r="D164" s="298"/>
      <c r="E164" s="321"/>
      <c r="F164" s="333"/>
      <c r="G164" s="275" t="n">
        <v>0.00445</v>
      </c>
      <c r="H164" s="314" t="n">
        <v>1476.19</v>
      </c>
      <c r="I164" s="277" t="n">
        <v>5436.69</v>
      </c>
      <c r="J164" s="278" t="n">
        <v>5765</v>
      </c>
      <c r="K164" s="278" t="n">
        <v>5695</v>
      </c>
      <c r="L164" s="278" t="n">
        <v>5360</v>
      </c>
      <c r="M164" s="278" t="n">
        <v>5030</v>
      </c>
      <c r="N164" s="278" t="n">
        <v>4710</v>
      </c>
      <c r="O164" s="278" t="n">
        <v>4365</v>
      </c>
      <c r="P164" s="278" t="n">
        <v>4030</v>
      </c>
      <c r="Q164" s="278" t="n">
        <v>3695</v>
      </c>
      <c r="R164" s="278" t="n">
        <v>3375</v>
      </c>
      <c r="S164" s="278" t="n">
        <v>3030</v>
      </c>
      <c r="T164" s="278" t="n">
        <v>2700</v>
      </c>
      <c r="U164" s="278" t="n">
        <v>2365</v>
      </c>
      <c r="V164" s="278" t="n">
        <v>2040</v>
      </c>
      <c r="W164" s="278" t="n">
        <v>5220</v>
      </c>
      <c r="X164" s="305" t="n">
        <f aca="false">SUM(I164:W164)</f>
        <v>62816.69</v>
      </c>
      <c r="Z164" s="271"/>
    </row>
    <row r="165" s="237" customFormat="true" ht="12.75" hidden="false" customHeight="true" outlineLevel="0" collapsed="false">
      <c r="A165" s="342"/>
      <c r="B165" s="343" t="s">
        <v>693</v>
      </c>
      <c r="C165" s="344" t="s">
        <v>907</v>
      </c>
      <c r="D165" s="319" t="n">
        <v>617</v>
      </c>
      <c r="E165" s="320" t="n">
        <v>828989.55</v>
      </c>
      <c r="F165" s="345" t="s">
        <v>908</v>
      </c>
      <c r="G165" s="331" t="s">
        <v>690</v>
      </c>
      <c r="H165" s="337" t="n">
        <f aca="false">453227.01+199793.64+0.35</f>
        <v>653021</v>
      </c>
      <c r="I165" s="269" t="n">
        <v>8268.02</v>
      </c>
      <c r="J165" s="269"/>
      <c r="K165" s="269" t="n">
        <v>1885.53</v>
      </c>
      <c r="L165" s="269" t="n">
        <v>10204</v>
      </c>
      <c r="M165" s="269" t="n">
        <v>10204</v>
      </c>
      <c r="N165" s="269" t="n">
        <v>10204</v>
      </c>
      <c r="O165" s="269" t="n">
        <v>10204</v>
      </c>
      <c r="P165" s="269" t="n">
        <v>10204</v>
      </c>
      <c r="Q165" s="269" t="n">
        <v>10204</v>
      </c>
      <c r="R165" s="269" t="n">
        <v>10204</v>
      </c>
      <c r="S165" s="269" t="n">
        <v>10204</v>
      </c>
      <c r="T165" s="269" t="n">
        <v>10204</v>
      </c>
      <c r="U165" s="269" t="n">
        <v>10204</v>
      </c>
      <c r="V165" s="269" t="n">
        <v>10204</v>
      </c>
      <c r="W165" s="269" t="n">
        <v>53571</v>
      </c>
      <c r="X165" s="313" t="n">
        <f aca="false">SUM(I165:W165)</f>
        <v>175968.55</v>
      </c>
      <c r="Y165" s="346"/>
      <c r="Z165" s="271"/>
      <c r="AB165" s="242"/>
      <c r="AD165" s="242"/>
      <c r="AF165" s="242"/>
    </row>
    <row r="166" s="237" customFormat="true" ht="12.75" hidden="false" customHeight="false" outlineLevel="0" collapsed="false">
      <c r="A166" s="347" t="n">
        <v>79</v>
      </c>
      <c r="B166" s="348" t="s">
        <v>909</v>
      </c>
      <c r="C166" s="344"/>
      <c r="D166" s="319"/>
      <c r="E166" s="320"/>
      <c r="F166" s="345"/>
      <c r="G166" s="284" t="n">
        <v>0.0032</v>
      </c>
      <c r="H166" s="285" t="n">
        <v>493.4</v>
      </c>
      <c r="I166" s="286" t="n">
        <v>718.61</v>
      </c>
      <c r="J166" s="287" t="n">
        <v>780</v>
      </c>
      <c r="K166" s="287" t="n">
        <v>850</v>
      </c>
      <c r="L166" s="287" t="n">
        <v>835</v>
      </c>
      <c r="M166" s="287" t="n">
        <v>785</v>
      </c>
      <c r="N166" s="287" t="n">
        <v>735</v>
      </c>
      <c r="O166" s="287" t="n">
        <v>680</v>
      </c>
      <c r="P166" s="287" t="n">
        <v>630</v>
      </c>
      <c r="Q166" s="287" t="n">
        <v>575</v>
      </c>
      <c r="R166" s="287" t="n">
        <v>525</v>
      </c>
      <c r="S166" s="287" t="n">
        <v>475</v>
      </c>
      <c r="T166" s="287" t="n">
        <v>420</v>
      </c>
      <c r="U166" s="287" t="n">
        <v>370</v>
      </c>
      <c r="V166" s="287" t="n">
        <v>320</v>
      </c>
      <c r="W166" s="287" t="n">
        <v>815</v>
      </c>
      <c r="X166" s="279" t="n">
        <f aca="false">SUM(I166:W166)</f>
        <v>9513.61</v>
      </c>
      <c r="Y166" s="346"/>
      <c r="Z166" s="271"/>
      <c r="AB166" s="242"/>
      <c r="AD166" s="242"/>
      <c r="AF166" s="242"/>
    </row>
    <row r="167" s="237" customFormat="true" ht="12.75" hidden="false" customHeight="true" outlineLevel="0" collapsed="false">
      <c r="A167" s="297" t="n">
        <v>80</v>
      </c>
      <c r="B167" s="262" t="s">
        <v>693</v>
      </c>
      <c r="C167" s="349" t="s">
        <v>910</v>
      </c>
      <c r="D167" s="298" t="n">
        <v>618</v>
      </c>
      <c r="E167" s="321" t="n">
        <v>1579220.53</v>
      </c>
      <c r="F167" s="350" t="s">
        <v>911</v>
      </c>
      <c r="G167" s="331" t="s">
        <v>690</v>
      </c>
      <c r="H167" s="351" t="n">
        <f aca="false">154159.65+340961.91</f>
        <v>495121.56</v>
      </c>
      <c r="I167" s="352" t="n">
        <v>471570.91</v>
      </c>
      <c r="J167" s="351"/>
      <c r="K167" s="352"/>
      <c r="L167" s="352"/>
      <c r="M167" s="352"/>
      <c r="N167" s="352"/>
      <c r="O167" s="352"/>
      <c r="P167" s="352"/>
      <c r="Q167" s="352"/>
      <c r="R167" s="352" t="n">
        <v>31184.06</v>
      </c>
      <c r="S167" s="352" t="n">
        <v>62848</v>
      </c>
      <c r="T167" s="352" t="n">
        <v>62848</v>
      </c>
      <c r="U167" s="352" t="n">
        <v>62848</v>
      </c>
      <c r="V167" s="352" t="n">
        <v>62848</v>
      </c>
      <c r="W167" s="352" t="n">
        <v>329952</v>
      </c>
      <c r="X167" s="270" t="n">
        <f aca="false">SUM(I167:W167)</f>
        <v>1084098.97</v>
      </c>
      <c r="Y167" s="346"/>
      <c r="Z167" s="271"/>
      <c r="AB167" s="242"/>
      <c r="AD167" s="242"/>
      <c r="AF167" s="242"/>
    </row>
    <row r="168" s="237" customFormat="true" ht="12.75" hidden="false" customHeight="false" outlineLevel="0" collapsed="false">
      <c r="A168" s="297"/>
      <c r="B168" s="301" t="s">
        <v>912</v>
      </c>
      <c r="C168" s="349"/>
      <c r="D168" s="298"/>
      <c r="E168" s="321"/>
      <c r="F168" s="350"/>
      <c r="G168" s="284" t="n">
        <v>0.00322</v>
      </c>
      <c r="H168" s="353" t="n">
        <v>1114.44</v>
      </c>
      <c r="I168" s="354" t="n">
        <v>4996.79</v>
      </c>
      <c r="J168" s="353" t="n">
        <v>2905</v>
      </c>
      <c r="K168" s="353" t="n">
        <v>3110</v>
      </c>
      <c r="L168" s="353" t="n">
        <v>3110</v>
      </c>
      <c r="M168" s="353" t="n">
        <v>3110</v>
      </c>
      <c r="N168" s="353" t="n">
        <v>3115</v>
      </c>
      <c r="O168" s="353" t="n">
        <v>3110</v>
      </c>
      <c r="P168" s="353" t="n">
        <v>3110</v>
      </c>
      <c r="Q168" s="353" t="n">
        <v>3110</v>
      </c>
      <c r="R168" s="353" t="n">
        <v>3115</v>
      </c>
      <c r="S168" s="353" t="n">
        <v>2900</v>
      </c>
      <c r="T168" s="353" t="n">
        <v>2585</v>
      </c>
      <c r="U168" s="353" t="n">
        <v>2265</v>
      </c>
      <c r="V168" s="353" t="n">
        <v>1950</v>
      </c>
      <c r="W168" s="353" t="n">
        <v>4990</v>
      </c>
      <c r="X168" s="305" t="n">
        <f aca="false">SUM(I168:W168)</f>
        <v>47481.79</v>
      </c>
      <c r="Y168" s="346"/>
      <c r="Z168" s="271"/>
      <c r="AB168" s="242"/>
      <c r="AD168" s="242"/>
      <c r="AF168" s="242"/>
    </row>
    <row r="169" s="237" customFormat="true" ht="12.75" hidden="false" customHeight="true" outlineLevel="0" collapsed="false">
      <c r="A169" s="318" t="n">
        <v>81</v>
      </c>
      <c r="B169" s="307" t="s">
        <v>693</v>
      </c>
      <c r="C169" s="344" t="s">
        <v>913</v>
      </c>
      <c r="D169" s="319" t="n">
        <v>619</v>
      </c>
      <c r="E169" s="320" t="n">
        <v>459602.93</v>
      </c>
      <c r="F169" s="345" t="s">
        <v>914</v>
      </c>
      <c r="G169" s="331" t="s">
        <v>690</v>
      </c>
      <c r="H169" s="351" t="n">
        <v>10069.8</v>
      </c>
      <c r="I169" s="352" t="n">
        <v>203957.69</v>
      </c>
      <c r="J169" s="351"/>
      <c r="K169" s="352"/>
      <c r="L169" s="352"/>
      <c r="M169" s="352"/>
      <c r="N169" s="352"/>
      <c r="O169" s="352"/>
      <c r="P169" s="352"/>
      <c r="Q169" s="352"/>
      <c r="R169" s="352"/>
      <c r="S169" s="352" t="n">
        <v>22331.44</v>
      </c>
      <c r="T169" s="352" t="n">
        <v>26264</v>
      </c>
      <c r="U169" s="352" t="n">
        <v>26264</v>
      </c>
      <c r="V169" s="352" t="n">
        <v>26264</v>
      </c>
      <c r="W169" s="352" t="n">
        <v>144452</v>
      </c>
      <c r="X169" s="313" t="n">
        <f aca="false">SUM(I169:W169)</f>
        <v>449533.13</v>
      </c>
      <c r="Y169" s="346"/>
      <c r="Z169" s="271"/>
      <c r="AB169" s="242"/>
      <c r="AD169" s="242"/>
      <c r="AF169" s="242"/>
    </row>
    <row r="170" s="237" customFormat="true" ht="12.75" hidden="false" customHeight="false" outlineLevel="0" collapsed="false">
      <c r="A170" s="318"/>
      <c r="B170" s="273" t="s">
        <v>915</v>
      </c>
      <c r="C170" s="344"/>
      <c r="D170" s="319"/>
      <c r="E170" s="320"/>
      <c r="F170" s="345"/>
      <c r="G170" s="284" t="n">
        <v>0.00325</v>
      </c>
      <c r="H170" s="353" t="n">
        <v>533.58</v>
      </c>
      <c r="I170" s="354" t="n">
        <v>2100.2</v>
      </c>
      <c r="J170" s="353" t="n">
        <v>1030</v>
      </c>
      <c r="K170" s="353" t="n">
        <v>1245</v>
      </c>
      <c r="L170" s="353" t="n">
        <v>1245</v>
      </c>
      <c r="M170" s="353" t="n">
        <v>1245</v>
      </c>
      <c r="N170" s="353" t="n">
        <v>1250</v>
      </c>
      <c r="O170" s="353" t="n">
        <v>1245</v>
      </c>
      <c r="P170" s="353" t="n">
        <v>1245</v>
      </c>
      <c r="Q170" s="353" t="n">
        <v>1245</v>
      </c>
      <c r="R170" s="353" t="n">
        <v>1250</v>
      </c>
      <c r="S170" s="353" t="n">
        <v>1230</v>
      </c>
      <c r="T170" s="353" t="n">
        <v>1115</v>
      </c>
      <c r="U170" s="353" t="n">
        <v>980</v>
      </c>
      <c r="V170" s="353" t="n">
        <v>850</v>
      </c>
      <c r="W170" s="353" t="n">
        <v>2280</v>
      </c>
      <c r="X170" s="279" t="n">
        <f aca="false">SUM(I170:W170)</f>
        <v>19555.2</v>
      </c>
      <c r="Y170" s="346"/>
      <c r="Z170" s="271"/>
      <c r="AB170" s="242"/>
      <c r="AD170" s="242"/>
      <c r="AF170" s="242"/>
    </row>
    <row r="171" s="237" customFormat="true" ht="12.75" hidden="false" customHeight="true" outlineLevel="0" collapsed="false">
      <c r="A171" s="297" t="n">
        <v>82</v>
      </c>
      <c r="B171" s="262" t="s">
        <v>693</v>
      </c>
      <c r="C171" s="349" t="s">
        <v>870</v>
      </c>
      <c r="D171" s="298" t="n">
        <v>620</v>
      </c>
      <c r="E171" s="321" t="n">
        <v>76765</v>
      </c>
      <c r="F171" s="350" t="s">
        <v>914</v>
      </c>
      <c r="G171" s="330" t="s">
        <v>690</v>
      </c>
      <c r="H171" s="355" t="n">
        <v>11498.67</v>
      </c>
      <c r="I171" s="356" t="n">
        <f aca="false">18330.46+1027.47+45908.4</f>
        <v>65266.33</v>
      </c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7"/>
      <c r="W171" s="357"/>
      <c r="X171" s="270" t="n">
        <f aca="false">SUM(I171:W171)</f>
        <v>65266.33</v>
      </c>
      <c r="Y171" s="346"/>
      <c r="Z171" s="271"/>
      <c r="AB171" s="242"/>
      <c r="AD171" s="242"/>
      <c r="AF171" s="242"/>
    </row>
    <row r="172" s="237" customFormat="true" ht="12.75" hidden="false" customHeight="false" outlineLevel="0" collapsed="false">
      <c r="A172" s="297"/>
      <c r="B172" s="301" t="s">
        <v>916</v>
      </c>
      <c r="C172" s="349"/>
      <c r="D172" s="298"/>
      <c r="E172" s="321"/>
      <c r="F172" s="350"/>
      <c r="G172" s="275" t="n">
        <v>0.00325</v>
      </c>
      <c r="H172" s="358" t="n">
        <v>137.95</v>
      </c>
      <c r="I172" s="359" t="n">
        <v>297.27</v>
      </c>
      <c r="J172" s="358"/>
      <c r="K172" s="358"/>
      <c r="L172" s="358"/>
      <c r="M172" s="358"/>
      <c r="N172" s="358"/>
      <c r="O172" s="358"/>
      <c r="P172" s="358"/>
      <c r="Q172" s="358"/>
      <c r="R172" s="358"/>
      <c r="S172" s="358"/>
      <c r="T172" s="358"/>
      <c r="U172" s="358"/>
      <c r="V172" s="358"/>
      <c r="W172" s="358"/>
      <c r="X172" s="305" t="n">
        <f aca="false">SUM(I172:W172)</f>
        <v>297.27</v>
      </c>
      <c r="Y172" s="346"/>
      <c r="Z172" s="271"/>
      <c r="AB172" s="242"/>
      <c r="AD172" s="242"/>
      <c r="AF172" s="242"/>
    </row>
    <row r="173" s="237" customFormat="true" ht="12.75" hidden="false" customHeight="true" outlineLevel="0" collapsed="false">
      <c r="A173" s="318" t="n">
        <v>83</v>
      </c>
      <c r="B173" s="307" t="s">
        <v>693</v>
      </c>
      <c r="C173" s="344" t="s">
        <v>917</v>
      </c>
      <c r="D173" s="319" t="n">
        <v>621</v>
      </c>
      <c r="E173" s="320" t="n">
        <v>6577048</v>
      </c>
      <c r="F173" s="345" t="s">
        <v>918</v>
      </c>
      <c r="G173" s="331" t="s">
        <v>690</v>
      </c>
      <c r="H173" s="351" t="n">
        <v>1063426.25</v>
      </c>
      <c r="I173" s="352" t="n">
        <v>1098496.89</v>
      </c>
      <c r="J173" s="360"/>
      <c r="K173" s="360"/>
      <c r="L173" s="360"/>
      <c r="M173" s="360"/>
      <c r="N173" s="360"/>
      <c r="O173" s="360"/>
      <c r="P173" s="360" t="n">
        <v>45343.11</v>
      </c>
      <c r="Q173" s="360" t="n">
        <v>381280</v>
      </c>
      <c r="R173" s="360" t="n">
        <v>381280</v>
      </c>
      <c r="S173" s="360" t="n">
        <v>381280</v>
      </c>
      <c r="T173" s="360" t="n">
        <v>381280</v>
      </c>
      <c r="U173" s="360" t="n">
        <v>381280</v>
      </c>
      <c r="V173" s="360" t="n">
        <v>381280</v>
      </c>
      <c r="W173" s="360" t="n">
        <v>2082101.75</v>
      </c>
      <c r="X173" s="313" t="n">
        <f aca="false">SUM(I173:W173)</f>
        <v>5513621.75</v>
      </c>
      <c r="Y173" s="346"/>
      <c r="Z173" s="271"/>
      <c r="AB173" s="242"/>
      <c r="AD173" s="242"/>
      <c r="AF173" s="242"/>
    </row>
    <row r="174" s="237" customFormat="true" ht="12.75" hidden="false" customHeight="false" outlineLevel="0" collapsed="false">
      <c r="A174" s="318"/>
      <c r="B174" s="273" t="s">
        <v>919</v>
      </c>
      <c r="C174" s="344"/>
      <c r="D174" s="319"/>
      <c r="E174" s="320"/>
      <c r="F174" s="345"/>
      <c r="G174" s="284" t="n">
        <v>0.0033</v>
      </c>
      <c r="H174" s="353" t="n">
        <v>796.95</v>
      </c>
      <c r="I174" s="354" t="n">
        <v>15276.3</v>
      </c>
      <c r="J174" s="361" t="n">
        <v>18630</v>
      </c>
      <c r="K174" s="362" t="n">
        <v>22385</v>
      </c>
      <c r="L174" s="362" t="n">
        <v>22385</v>
      </c>
      <c r="M174" s="362" t="n">
        <v>22385</v>
      </c>
      <c r="N174" s="362" t="n">
        <v>22445</v>
      </c>
      <c r="O174" s="362" t="n">
        <v>22385</v>
      </c>
      <c r="P174" s="362" t="n">
        <v>22385</v>
      </c>
      <c r="Q174" s="362" t="n">
        <v>21800</v>
      </c>
      <c r="R174" s="362" t="n">
        <v>19980</v>
      </c>
      <c r="S174" s="362" t="n">
        <v>17990</v>
      </c>
      <c r="T174" s="362" t="n">
        <v>16060</v>
      </c>
      <c r="U174" s="362" t="n">
        <v>14125</v>
      </c>
      <c r="V174" s="362" t="n">
        <v>12225</v>
      </c>
      <c r="W174" s="362" t="n">
        <v>32600</v>
      </c>
      <c r="X174" s="279" t="n">
        <f aca="false">SUM(I174:W174)</f>
        <v>303056.3</v>
      </c>
      <c r="Y174" s="346"/>
      <c r="Z174" s="271"/>
      <c r="AB174" s="242"/>
      <c r="AD174" s="242"/>
      <c r="AF174" s="242"/>
    </row>
    <row r="175" s="237" customFormat="true" ht="12.75" hidden="false" customHeight="true" outlineLevel="0" collapsed="false">
      <c r="A175" s="363"/>
      <c r="B175" s="262" t="s">
        <v>693</v>
      </c>
      <c r="C175" s="349" t="s">
        <v>920</v>
      </c>
      <c r="D175" s="298" t="n">
        <v>622</v>
      </c>
      <c r="E175" s="321" t="n">
        <v>561890</v>
      </c>
      <c r="F175" s="350" t="s">
        <v>921</v>
      </c>
      <c r="G175" s="330" t="s">
        <v>690</v>
      </c>
      <c r="H175" s="355"/>
      <c r="I175" s="364"/>
      <c r="J175" s="357"/>
      <c r="K175" s="357" t="n">
        <v>32108</v>
      </c>
      <c r="L175" s="357" t="n">
        <v>32108</v>
      </c>
      <c r="M175" s="357" t="n">
        <v>32108</v>
      </c>
      <c r="N175" s="357" t="n">
        <v>32108</v>
      </c>
      <c r="O175" s="357" t="n">
        <v>32108</v>
      </c>
      <c r="P175" s="357" t="n">
        <v>32108</v>
      </c>
      <c r="Q175" s="357" t="n">
        <v>32108</v>
      </c>
      <c r="R175" s="357" t="n">
        <v>32108</v>
      </c>
      <c r="S175" s="357" t="n">
        <v>32108</v>
      </c>
      <c r="T175" s="357" t="n">
        <v>32108</v>
      </c>
      <c r="U175" s="357" t="n">
        <v>32108</v>
      </c>
      <c r="V175" s="357" t="n">
        <v>32108</v>
      </c>
      <c r="W175" s="357" t="n">
        <v>176594</v>
      </c>
      <c r="X175" s="270" t="n">
        <f aca="false">SUM(I175:W175)</f>
        <v>561890</v>
      </c>
      <c r="Y175" s="346"/>
      <c r="Z175" s="271"/>
      <c r="AB175" s="242"/>
      <c r="AD175" s="242"/>
      <c r="AF175" s="242"/>
    </row>
    <row r="176" s="237" customFormat="true" ht="12.75" hidden="false" customHeight="false" outlineLevel="0" collapsed="false">
      <c r="A176" s="365" t="n">
        <v>84</v>
      </c>
      <c r="B176" s="301" t="s">
        <v>922</v>
      </c>
      <c r="C176" s="349"/>
      <c r="D176" s="298"/>
      <c r="E176" s="321"/>
      <c r="F176" s="350"/>
      <c r="G176" s="275" t="n">
        <v>0.00363</v>
      </c>
      <c r="H176" s="358" t="n">
        <v>185.39</v>
      </c>
      <c r="I176" s="359" t="n">
        <v>2194.13</v>
      </c>
      <c r="J176" s="358" t="n">
        <v>2275</v>
      </c>
      <c r="K176" s="358" t="n">
        <v>2815</v>
      </c>
      <c r="L176" s="358" t="n">
        <v>2665</v>
      </c>
      <c r="M176" s="358" t="n">
        <v>2500</v>
      </c>
      <c r="N176" s="358" t="n">
        <v>2345</v>
      </c>
      <c r="O176" s="358" t="n">
        <v>2175</v>
      </c>
      <c r="P176" s="358" t="n">
        <v>2010</v>
      </c>
      <c r="Q176" s="358" t="n">
        <v>1850</v>
      </c>
      <c r="R176" s="358" t="n">
        <v>1690</v>
      </c>
      <c r="S176" s="358" t="n">
        <v>1525</v>
      </c>
      <c r="T176" s="358" t="n">
        <v>1360</v>
      </c>
      <c r="U176" s="358" t="n">
        <v>1200</v>
      </c>
      <c r="V176" s="358" t="n">
        <v>1040</v>
      </c>
      <c r="W176" s="358" t="n">
        <v>2785</v>
      </c>
      <c r="X176" s="305" t="n">
        <f aca="false">SUM(I176:W176)</f>
        <v>30429.13</v>
      </c>
      <c r="Y176" s="346"/>
      <c r="Z176" s="271"/>
      <c r="AB176" s="242"/>
      <c r="AD176" s="242"/>
      <c r="AF176" s="242"/>
    </row>
    <row r="177" s="242" customFormat="true" ht="12.75" hidden="false" customHeight="true" outlineLevel="0" collapsed="false">
      <c r="A177" s="318" t="n">
        <v>85</v>
      </c>
      <c r="B177" s="307" t="s">
        <v>693</v>
      </c>
      <c r="C177" s="319" t="s">
        <v>923</v>
      </c>
      <c r="D177" s="319" t="n">
        <v>623</v>
      </c>
      <c r="E177" s="320" t="n">
        <v>483802.31</v>
      </c>
      <c r="F177" s="335" t="s">
        <v>924</v>
      </c>
      <c r="G177" s="331" t="s">
        <v>690</v>
      </c>
      <c r="H177" s="337"/>
      <c r="I177" s="269"/>
      <c r="J177" s="269"/>
      <c r="K177" s="269" t="n">
        <v>27197.31</v>
      </c>
      <c r="L177" s="269" t="n">
        <v>27260</v>
      </c>
      <c r="M177" s="269" t="n">
        <v>27260</v>
      </c>
      <c r="N177" s="269" t="n">
        <v>27260</v>
      </c>
      <c r="O177" s="269" t="n">
        <v>27260</v>
      </c>
      <c r="P177" s="269" t="n">
        <v>27260</v>
      </c>
      <c r="Q177" s="269" t="n">
        <v>27260</v>
      </c>
      <c r="R177" s="269" t="n">
        <v>27260</v>
      </c>
      <c r="S177" s="269" t="n">
        <v>27260</v>
      </c>
      <c r="T177" s="269" t="n">
        <v>27260</v>
      </c>
      <c r="U177" s="269" t="n">
        <v>27260</v>
      </c>
      <c r="V177" s="269" t="n">
        <v>27260</v>
      </c>
      <c r="W177" s="269" t="n">
        <v>156745</v>
      </c>
      <c r="X177" s="313" t="n">
        <f aca="false">SUM(I177:W177)</f>
        <v>483802.31</v>
      </c>
      <c r="Z177" s="271"/>
    </row>
    <row r="178" s="242" customFormat="true" ht="12.75" hidden="false" customHeight="false" outlineLevel="0" collapsed="false">
      <c r="A178" s="318"/>
      <c r="B178" s="273" t="s">
        <v>925</v>
      </c>
      <c r="C178" s="319"/>
      <c r="D178" s="319"/>
      <c r="E178" s="320"/>
      <c r="F178" s="335"/>
      <c r="G178" s="284" t="n">
        <v>0.00295</v>
      </c>
      <c r="H178" s="285" t="n">
        <v>7.62</v>
      </c>
      <c r="I178" s="286" t="n">
        <v>1618.33</v>
      </c>
      <c r="J178" s="287" t="n">
        <v>1705</v>
      </c>
      <c r="K178" s="287" t="n">
        <v>2425</v>
      </c>
      <c r="L178" s="287" t="n">
        <v>2295</v>
      </c>
      <c r="M178" s="287" t="n">
        <v>2155</v>
      </c>
      <c r="N178" s="287" t="n">
        <v>2025</v>
      </c>
      <c r="O178" s="287" t="n">
        <v>1880</v>
      </c>
      <c r="P178" s="287" t="n">
        <v>1745</v>
      </c>
      <c r="Q178" s="287" t="n">
        <v>1605</v>
      </c>
      <c r="R178" s="287" t="n">
        <v>1470</v>
      </c>
      <c r="S178" s="287" t="n">
        <v>1330</v>
      </c>
      <c r="T178" s="287" t="n">
        <v>1190</v>
      </c>
      <c r="U178" s="287" t="n">
        <v>1050</v>
      </c>
      <c r="V178" s="287" t="n">
        <v>915</v>
      </c>
      <c r="W178" s="287" t="n">
        <v>2570</v>
      </c>
      <c r="X178" s="279" t="n">
        <f aca="false">SUM(I178:W178)</f>
        <v>25978.33</v>
      </c>
      <c r="Z178" s="271"/>
    </row>
    <row r="179" s="242" customFormat="true" ht="12.75" hidden="false" customHeight="true" outlineLevel="0" collapsed="false">
      <c r="A179" s="297" t="n">
        <v>86</v>
      </c>
      <c r="B179" s="262" t="s">
        <v>693</v>
      </c>
      <c r="C179" s="298" t="s">
        <v>926</v>
      </c>
      <c r="D179" s="298" t="s">
        <v>927</v>
      </c>
      <c r="E179" s="321" t="n">
        <v>177632.15</v>
      </c>
      <c r="F179" s="333" t="s">
        <v>928</v>
      </c>
      <c r="G179" s="330" t="s">
        <v>690</v>
      </c>
      <c r="H179" s="336"/>
      <c r="I179" s="312"/>
      <c r="J179" s="312"/>
      <c r="K179" s="312" t="n">
        <v>9998.15</v>
      </c>
      <c r="L179" s="312" t="n">
        <v>10008</v>
      </c>
      <c r="M179" s="312" t="n">
        <v>10008</v>
      </c>
      <c r="N179" s="312" t="n">
        <v>10008</v>
      </c>
      <c r="O179" s="312" t="n">
        <v>10008</v>
      </c>
      <c r="P179" s="312" t="n">
        <v>10008</v>
      </c>
      <c r="Q179" s="312" t="n">
        <v>10008</v>
      </c>
      <c r="R179" s="312" t="n">
        <v>10008</v>
      </c>
      <c r="S179" s="312" t="n">
        <v>10008</v>
      </c>
      <c r="T179" s="312" t="n">
        <v>10008</v>
      </c>
      <c r="U179" s="312" t="n">
        <v>10008</v>
      </c>
      <c r="V179" s="312" t="n">
        <v>10008</v>
      </c>
      <c r="W179" s="312" t="n">
        <v>57546</v>
      </c>
      <c r="X179" s="270" t="n">
        <f aca="false">SUM(I179:W179)</f>
        <v>177632.15</v>
      </c>
      <c r="Z179" s="271"/>
    </row>
    <row r="180" s="242" customFormat="true" ht="12.75" hidden="false" customHeight="false" outlineLevel="0" collapsed="false">
      <c r="A180" s="297"/>
      <c r="B180" s="301" t="s">
        <v>929</v>
      </c>
      <c r="C180" s="298"/>
      <c r="D180" s="298"/>
      <c r="E180" s="321"/>
      <c r="F180" s="333"/>
      <c r="G180" s="275" t="n">
        <v>0.00295</v>
      </c>
      <c r="H180" s="314" t="n">
        <v>18.47</v>
      </c>
      <c r="I180" s="277" t="n">
        <v>690.02</v>
      </c>
      <c r="J180" s="278" t="n">
        <v>630</v>
      </c>
      <c r="K180" s="278" t="n">
        <v>890</v>
      </c>
      <c r="L180" s="278" t="n">
        <v>845</v>
      </c>
      <c r="M180" s="278" t="n">
        <v>795</v>
      </c>
      <c r="N180" s="278" t="n">
        <v>745</v>
      </c>
      <c r="O180" s="278" t="n">
        <v>690</v>
      </c>
      <c r="P180" s="278" t="n">
        <v>640</v>
      </c>
      <c r="Q180" s="278" t="n">
        <v>590</v>
      </c>
      <c r="R180" s="278" t="n">
        <v>540</v>
      </c>
      <c r="S180" s="278" t="n">
        <v>490</v>
      </c>
      <c r="T180" s="278" t="n">
        <v>440</v>
      </c>
      <c r="U180" s="278" t="n">
        <v>385</v>
      </c>
      <c r="V180" s="278" t="n">
        <v>340</v>
      </c>
      <c r="W180" s="278" t="n">
        <v>945</v>
      </c>
      <c r="X180" s="305" t="n">
        <f aca="false">SUM(I180:W180)</f>
        <v>9655.02</v>
      </c>
      <c r="Z180" s="271"/>
    </row>
    <row r="181" s="242" customFormat="true" ht="12.75" hidden="false" customHeight="true" outlineLevel="0" collapsed="false">
      <c r="A181" s="363"/>
      <c r="B181" s="262" t="s">
        <v>693</v>
      </c>
      <c r="C181" s="298" t="s">
        <v>930</v>
      </c>
      <c r="D181" s="298" t="n">
        <v>625</v>
      </c>
      <c r="E181" s="366" t="n">
        <v>219400</v>
      </c>
      <c r="F181" s="333" t="s">
        <v>931</v>
      </c>
      <c r="G181" s="331" t="s">
        <v>690</v>
      </c>
      <c r="H181" s="337" t="n">
        <v>0.29</v>
      </c>
      <c r="I181" s="269" t="n">
        <f aca="false">12903.69+154764.1</f>
        <v>167667.79</v>
      </c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7" t="n">
        <v>51732.21</v>
      </c>
      <c r="X181" s="270" t="n">
        <f aca="false">SUM(I181:W181)</f>
        <v>219400</v>
      </c>
      <c r="Z181" s="271"/>
    </row>
    <row r="182" s="242" customFormat="true" ht="13.5" hidden="false" customHeight="true" outlineLevel="0" collapsed="false">
      <c r="A182" s="365" t="n">
        <v>87</v>
      </c>
      <c r="B182" s="301" t="s">
        <v>932</v>
      </c>
      <c r="C182" s="298"/>
      <c r="D182" s="298"/>
      <c r="E182" s="366"/>
      <c r="F182" s="333"/>
      <c r="G182" s="284" t="n">
        <v>0.0035</v>
      </c>
      <c r="H182" s="285" t="n">
        <v>1.49</v>
      </c>
      <c r="I182" s="286" t="n">
        <v>436.67</v>
      </c>
      <c r="J182" s="287" t="n">
        <v>205</v>
      </c>
      <c r="K182" s="287" t="n">
        <v>265</v>
      </c>
      <c r="L182" s="287" t="n">
        <v>265</v>
      </c>
      <c r="M182" s="287" t="n">
        <v>265</v>
      </c>
      <c r="N182" s="287" t="n">
        <v>265</v>
      </c>
      <c r="O182" s="287" t="n">
        <v>265</v>
      </c>
      <c r="P182" s="287" t="n">
        <v>265</v>
      </c>
      <c r="Q182" s="287" t="n">
        <v>265</v>
      </c>
      <c r="R182" s="287" t="n">
        <v>265</v>
      </c>
      <c r="S182" s="287" t="n">
        <v>265</v>
      </c>
      <c r="T182" s="287" t="n">
        <v>265</v>
      </c>
      <c r="U182" s="287" t="n">
        <v>265</v>
      </c>
      <c r="V182" s="287" t="n">
        <v>265</v>
      </c>
      <c r="W182" s="287" t="n">
        <v>1070</v>
      </c>
      <c r="X182" s="305" t="n">
        <f aca="false">SUM(I182:W182)</f>
        <v>4891.67</v>
      </c>
      <c r="Z182" s="271"/>
    </row>
    <row r="183" s="242" customFormat="true" ht="15" hidden="false" customHeight="true" outlineLevel="0" collapsed="false">
      <c r="A183" s="363"/>
      <c r="B183" s="262" t="s">
        <v>693</v>
      </c>
      <c r="C183" s="298" t="s">
        <v>933</v>
      </c>
      <c r="D183" s="298" t="n">
        <v>626</v>
      </c>
      <c r="E183" s="321" t="n">
        <v>658464</v>
      </c>
      <c r="F183" s="333" t="s">
        <v>931</v>
      </c>
      <c r="G183" s="330" t="s">
        <v>690</v>
      </c>
      <c r="H183" s="368"/>
      <c r="I183" s="312"/>
      <c r="J183" s="327"/>
      <c r="K183" s="327" t="n">
        <v>19083</v>
      </c>
      <c r="L183" s="327" t="n">
        <v>38172</v>
      </c>
      <c r="M183" s="327" t="n">
        <v>38172</v>
      </c>
      <c r="N183" s="327" t="n">
        <v>38172</v>
      </c>
      <c r="O183" s="327" t="n">
        <v>38172</v>
      </c>
      <c r="P183" s="327" t="n">
        <v>38172</v>
      </c>
      <c r="Q183" s="327" t="n">
        <v>38172</v>
      </c>
      <c r="R183" s="327" t="n">
        <v>38172</v>
      </c>
      <c r="S183" s="327" t="n">
        <v>38172</v>
      </c>
      <c r="T183" s="327" t="n">
        <v>38172</v>
      </c>
      <c r="U183" s="327" t="n">
        <v>38172</v>
      </c>
      <c r="V183" s="327" t="n">
        <v>38172</v>
      </c>
      <c r="W183" s="327" t="n">
        <v>219489</v>
      </c>
      <c r="X183" s="270" t="n">
        <f aca="false">SUM(I183:W183)</f>
        <v>658464</v>
      </c>
      <c r="Z183" s="271"/>
    </row>
    <row r="184" s="242" customFormat="true" ht="12.75" hidden="false" customHeight="false" outlineLevel="0" collapsed="false">
      <c r="A184" s="365" t="n">
        <v>88</v>
      </c>
      <c r="B184" s="301" t="s">
        <v>934</v>
      </c>
      <c r="C184" s="298"/>
      <c r="D184" s="298"/>
      <c r="E184" s="321"/>
      <c r="F184" s="333"/>
      <c r="G184" s="275" t="n">
        <v>0.0035</v>
      </c>
      <c r="H184" s="314" t="n">
        <v>0</v>
      </c>
      <c r="I184" s="277" t="n">
        <v>1787.77</v>
      </c>
      <c r="J184" s="278" t="n">
        <v>2600</v>
      </c>
      <c r="K184" s="278" t="n">
        <v>3340</v>
      </c>
      <c r="L184" s="278" t="n">
        <v>3215</v>
      </c>
      <c r="M184" s="278" t="n">
        <v>3020</v>
      </c>
      <c r="N184" s="278" t="n">
        <v>2835</v>
      </c>
      <c r="O184" s="278" t="n">
        <v>2635</v>
      </c>
      <c r="P184" s="278" t="n">
        <v>2440</v>
      </c>
      <c r="Q184" s="278" t="n">
        <v>2245</v>
      </c>
      <c r="R184" s="278" t="n">
        <v>2060</v>
      </c>
      <c r="S184" s="278" t="n">
        <v>1860</v>
      </c>
      <c r="T184" s="278" t="n">
        <v>1665</v>
      </c>
      <c r="U184" s="278" t="n">
        <v>1470</v>
      </c>
      <c r="V184" s="278" t="n">
        <v>1280</v>
      </c>
      <c r="W184" s="278" t="n">
        <v>3600</v>
      </c>
      <c r="X184" s="305" t="n">
        <f aca="false">SUM(I184:W184)</f>
        <v>36052.77</v>
      </c>
      <c r="Z184" s="271"/>
    </row>
    <row r="185" s="237" customFormat="true" ht="12.75" hidden="false" customHeight="true" outlineLevel="0" collapsed="false">
      <c r="A185" s="342"/>
      <c r="B185" s="307" t="s">
        <v>693</v>
      </c>
      <c r="C185" s="344" t="s">
        <v>935</v>
      </c>
      <c r="D185" s="319" t="n">
        <v>627</v>
      </c>
      <c r="E185" s="320" t="n">
        <v>401001</v>
      </c>
      <c r="F185" s="335" t="s">
        <v>936</v>
      </c>
      <c r="G185" s="369" t="s">
        <v>690</v>
      </c>
      <c r="H185" s="351"/>
      <c r="I185" s="352"/>
      <c r="J185" s="351"/>
      <c r="K185" s="352" t="n">
        <v>11429</v>
      </c>
      <c r="L185" s="352" t="n">
        <v>22916</v>
      </c>
      <c r="M185" s="352" t="n">
        <v>22916</v>
      </c>
      <c r="N185" s="352" t="n">
        <v>22916</v>
      </c>
      <c r="O185" s="352" t="n">
        <v>22916</v>
      </c>
      <c r="P185" s="352" t="n">
        <v>22916</v>
      </c>
      <c r="Q185" s="352" t="n">
        <v>22916</v>
      </c>
      <c r="R185" s="352" t="n">
        <v>22916</v>
      </c>
      <c r="S185" s="352" t="n">
        <v>22916</v>
      </c>
      <c r="T185" s="352" t="n">
        <v>22916</v>
      </c>
      <c r="U185" s="352" t="n">
        <v>22916</v>
      </c>
      <c r="V185" s="352" t="n">
        <v>22916</v>
      </c>
      <c r="W185" s="352" t="n">
        <v>137496</v>
      </c>
      <c r="X185" s="313" t="n">
        <f aca="false">SUM(I185:W185)</f>
        <v>401001</v>
      </c>
      <c r="Y185" s="346"/>
      <c r="Z185" s="271"/>
      <c r="AB185" s="242"/>
      <c r="AD185" s="242"/>
      <c r="AF185" s="242"/>
    </row>
    <row r="186" s="237" customFormat="true" ht="12.75" hidden="false" customHeight="false" outlineLevel="0" collapsed="false">
      <c r="A186" s="347" t="n">
        <v>89</v>
      </c>
      <c r="B186" s="273" t="s">
        <v>937</v>
      </c>
      <c r="C186" s="344"/>
      <c r="D186" s="319"/>
      <c r="E186" s="320"/>
      <c r="F186" s="335"/>
      <c r="G186" s="370" t="n">
        <v>0.00369</v>
      </c>
      <c r="H186" s="361" t="n">
        <v>0</v>
      </c>
      <c r="I186" s="354" t="n">
        <v>1085.25</v>
      </c>
      <c r="J186" s="361" t="n">
        <v>1520</v>
      </c>
      <c r="K186" s="361" t="n">
        <v>2035</v>
      </c>
      <c r="L186" s="361" t="n">
        <v>1960</v>
      </c>
      <c r="M186" s="361" t="n">
        <v>1845</v>
      </c>
      <c r="N186" s="361" t="n">
        <v>1730</v>
      </c>
      <c r="O186" s="361" t="n">
        <v>1610</v>
      </c>
      <c r="P186" s="361" t="n">
        <v>1495</v>
      </c>
      <c r="Q186" s="361" t="n">
        <v>1380</v>
      </c>
      <c r="R186" s="361" t="n">
        <v>1265</v>
      </c>
      <c r="S186" s="361" t="n">
        <v>1145</v>
      </c>
      <c r="T186" s="361" t="n">
        <v>1030</v>
      </c>
      <c r="U186" s="361" t="n">
        <v>915</v>
      </c>
      <c r="V186" s="361" t="n">
        <v>800</v>
      </c>
      <c r="W186" s="361" t="n">
        <v>2345</v>
      </c>
      <c r="X186" s="279" t="n">
        <f aca="false">SUM(I186:W186)</f>
        <v>22160.25</v>
      </c>
      <c r="Y186" s="346"/>
      <c r="Z186" s="271"/>
      <c r="AB186" s="242"/>
      <c r="AD186" s="242"/>
      <c r="AF186" s="242"/>
    </row>
    <row r="187" s="237" customFormat="true" ht="12.75" hidden="false" customHeight="true" outlineLevel="0" collapsed="false">
      <c r="A187" s="371"/>
      <c r="B187" s="262" t="s">
        <v>693</v>
      </c>
      <c r="C187" s="349" t="s">
        <v>933</v>
      </c>
      <c r="D187" s="298" t="n">
        <v>628</v>
      </c>
      <c r="E187" s="321" t="n">
        <v>119421</v>
      </c>
      <c r="F187" s="372" t="s">
        <v>938</v>
      </c>
      <c r="G187" s="373" t="s">
        <v>690</v>
      </c>
      <c r="H187" s="357"/>
      <c r="I187" s="364"/>
      <c r="J187" s="357"/>
      <c r="K187" s="357" t="n">
        <v>3363</v>
      </c>
      <c r="L187" s="357" t="n">
        <v>6728</v>
      </c>
      <c r="M187" s="357" t="n">
        <v>6728</v>
      </c>
      <c r="N187" s="357" t="n">
        <v>6728</v>
      </c>
      <c r="O187" s="357" t="n">
        <v>6728</v>
      </c>
      <c r="P187" s="357" t="n">
        <v>6728</v>
      </c>
      <c r="Q187" s="357" t="n">
        <v>6728</v>
      </c>
      <c r="R187" s="357" t="n">
        <v>6728</v>
      </c>
      <c r="S187" s="357" t="n">
        <v>6728</v>
      </c>
      <c r="T187" s="357" t="n">
        <v>6728</v>
      </c>
      <c r="U187" s="357" t="n">
        <v>6728</v>
      </c>
      <c r="V187" s="357" t="n">
        <v>6728</v>
      </c>
      <c r="W187" s="357" t="n">
        <v>42050</v>
      </c>
      <c r="X187" s="270" t="n">
        <f aca="false">SUM(I187:W187)</f>
        <v>119421</v>
      </c>
      <c r="Y187" s="346"/>
      <c r="Z187" s="271"/>
      <c r="AB187" s="242"/>
      <c r="AD187" s="242"/>
      <c r="AF187" s="242"/>
    </row>
    <row r="188" s="237" customFormat="true" ht="12.75" hidden="false" customHeight="false" outlineLevel="0" collapsed="false">
      <c r="A188" s="374" t="n">
        <v>90</v>
      </c>
      <c r="B188" s="301" t="s">
        <v>939</v>
      </c>
      <c r="C188" s="349"/>
      <c r="D188" s="298"/>
      <c r="E188" s="321"/>
      <c r="F188" s="372"/>
      <c r="G188" s="375" t="n">
        <v>0.00445</v>
      </c>
      <c r="H188" s="376" t="n">
        <v>0</v>
      </c>
      <c r="I188" s="359" t="n">
        <v>335.09</v>
      </c>
      <c r="J188" s="376" t="n">
        <v>595</v>
      </c>
      <c r="K188" s="376" t="n">
        <v>605</v>
      </c>
      <c r="L188" s="376" t="n">
        <v>585</v>
      </c>
      <c r="M188" s="376" t="n">
        <v>550</v>
      </c>
      <c r="N188" s="376" t="n">
        <v>520</v>
      </c>
      <c r="O188" s="376" t="n">
        <v>485</v>
      </c>
      <c r="P188" s="376" t="n">
        <v>450</v>
      </c>
      <c r="Q188" s="376" t="n">
        <v>415</v>
      </c>
      <c r="R188" s="376" t="n">
        <v>380</v>
      </c>
      <c r="S188" s="376" t="n">
        <v>345</v>
      </c>
      <c r="T188" s="376" t="n">
        <v>310</v>
      </c>
      <c r="U188" s="376" t="n">
        <v>280</v>
      </c>
      <c r="V188" s="376" t="n">
        <v>245</v>
      </c>
      <c r="W188" s="376" t="n">
        <v>745</v>
      </c>
      <c r="X188" s="305" t="n">
        <f aca="false">SUM(I188:W188)</f>
        <v>6845.09</v>
      </c>
      <c r="Y188" s="346"/>
      <c r="Z188" s="271"/>
      <c r="AB188" s="242"/>
      <c r="AD188" s="242"/>
      <c r="AF188" s="242"/>
    </row>
    <row r="189" s="237" customFormat="true" ht="12.75" hidden="false" customHeight="true" outlineLevel="0" collapsed="false">
      <c r="A189" s="342"/>
      <c r="B189" s="307" t="s">
        <v>693</v>
      </c>
      <c r="C189" s="377" t="s">
        <v>940</v>
      </c>
      <c r="D189" s="309" t="n">
        <v>629</v>
      </c>
      <c r="E189" s="315" t="n">
        <v>463710</v>
      </c>
      <c r="F189" s="334" t="s">
        <v>941</v>
      </c>
      <c r="G189" s="369" t="s">
        <v>690</v>
      </c>
      <c r="H189" s="351"/>
      <c r="I189" s="352" t="n">
        <f aca="false">34500+4429.82</f>
        <v>38929.82</v>
      </c>
      <c r="J189" s="351"/>
      <c r="K189" s="352"/>
      <c r="L189" s="352" t="n">
        <v>11835.18</v>
      </c>
      <c r="M189" s="352" t="n">
        <v>25412</v>
      </c>
      <c r="N189" s="352" t="n">
        <v>25412</v>
      </c>
      <c r="O189" s="352" t="n">
        <v>25412</v>
      </c>
      <c r="P189" s="352" t="n">
        <v>25412</v>
      </c>
      <c r="Q189" s="352" t="n">
        <v>25412</v>
      </c>
      <c r="R189" s="352" t="n">
        <v>25412</v>
      </c>
      <c r="S189" s="352" t="n">
        <v>25412</v>
      </c>
      <c r="T189" s="352" t="n">
        <v>25412</v>
      </c>
      <c r="U189" s="352" t="n">
        <v>25412</v>
      </c>
      <c r="V189" s="352" t="n">
        <v>25412</v>
      </c>
      <c r="W189" s="352" t="n">
        <v>158825</v>
      </c>
      <c r="X189" s="313" t="n">
        <f aca="false">SUM(I189:W189)</f>
        <v>463710</v>
      </c>
      <c r="Y189" s="346"/>
      <c r="Z189" s="271"/>
      <c r="AB189" s="242"/>
      <c r="AD189" s="242"/>
      <c r="AF189" s="242"/>
    </row>
    <row r="190" s="237" customFormat="true" ht="12.75" hidden="false" customHeight="false" outlineLevel="0" collapsed="false">
      <c r="A190" s="374" t="n">
        <v>91</v>
      </c>
      <c r="B190" s="301" t="s">
        <v>942</v>
      </c>
      <c r="C190" s="377"/>
      <c r="D190" s="309"/>
      <c r="E190" s="315"/>
      <c r="F190" s="334"/>
      <c r="G190" s="370" t="n">
        <v>0.00445</v>
      </c>
      <c r="H190" s="361" t="n">
        <v>0</v>
      </c>
      <c r="I190" s="354" t="n">
        <v>979.24</v>
      </c>
      <c r="J190" s="361" t="n">
        <v>2105</v>
      </c>
      <c r="K190" s="361" t="n">
        <v>2155</v>
      </c>
      <c r="L190" s="361" t="n">
        <v>2155</v>
      </c>
      <c r="M190" s="361" t="n">
        <v>2075</v>
      </c>
      <c r="N190" s="361" t="n">
        <v>1955</v>
      </c>
      <c r="O190" s="361" t="n">
        <v>1820</v>
      </c>
      <c r="P190" s="361" t="n">
        <v>1690</v>
      </c>
      <c r="Q190" s="361" t="n">
        <v>1560</v>
      </c>
      <c r="R190" s="361" t="n">
        <v>1435</v>
      </c>
      <c r="S190" s="361" t="n">
        <v>1305</v>
      </c>
      <c r="T190" s="361" t="n">
        <v>1175</v>
      </c>
      <c r="U190" s="361" t="n">
        <v>1045</v>
      </c>
      <c r="V190" s="361" t="n">
        <v>920</v>
      </c>
      <c r="W190" s="361" t="n">
        <v>2805</v>
      </c>
      <c r="X190" s="305" t="n">
        <f aca="false">SUM(I190:W190)</f>
        <v>25179.24</v>
      </c>
      <c r="Y190" s="346"/>
      <c r="Z190" s="271"/>
      <c r="AB190" s="242"/>
      <c r="AD190" s="242"/>
      <c r="AF190" s="242"/>
    </row>
    <row r="191" s="237" customFormat="true" ht="12.75" hidden="false" customHeight="true" outlineLevel="0" collapsed="false">
      <c r="A191" s="378"/>
      <c r="B191" s="266" t="s">
        <v>693</v>
      </c>
      <c r="C191" s="379" t="s">
        <v>943</v>
      </c>
      <c r="D191" s="380"/>
      <c r="E191" s="381" t="n">
        <v>162998</v>
      </c>
      <c r="F191" s="382" t="s">
        <v>944</v>
      </c>
      <c r="G191" s="369" t="s">
        <v>690</v>
      </c>
      <c r="H191" s="383"/>
      <c r="I191" s="383" t="n">
        <v>54895.61</v>
      </c>
      <c r="J191" s="384"/>
      <c r="K191" s="384"/>
      <c r="L191" s="385"/>
      <c r="M191" s="385"/>
      <c r="N191" s="385"/>
      <c r="O191" s="385"/>
      <c r="P191" s="385"/>
      <c r="Q191" s="385" t="n">
        <v>968.39</v>
      </c>
      <c r="R191" s="385" t="n">
        <v>9316</v>
      </c>
      <c r="S191" s="385" t="n">
        <v>9316</v>
      </c>
      <c r="T191" s="385" t="n">
        <v>9316</v>
      </c>
      <c r="U191" s="385" t="n">
        <v>9316</v>
      </c>
      <c r="V191" s="385" t="n">
        <v>9316</v>
      </c>
      <c r="W191" s="385" t="n">
        <v>60554</v>
      </c>
      <c r="X191" s="313" t="n">
        <f aca="false">SUM(I191:W191)</f>
        <v>162998</v>
      </c>
      <c r="Y191" s="346"/>
      <c r="Z191" s="271"/>
      <c r="AD191" s="242" t="n">
        <f aca="false">IF(X191&gt;20000,X191*0,IF(X191&gt;15000,X191,0))</f>
        <v>0</v>
      </c>
      <c r="AF191" s="242" t="n">
        <f aca="false">IF(X191&gt;30000,0,IF(X191&gt;20001,X191,0))</f>
        <v>0</v>
      </c>
    </row>
    <row r="192" s="237" customFormat="true" ht="12.75" hidden="false" customHeight="false" outlineLevel="0" collapsed="false">
      <c r="A192" s="386" t="n">
        <v>92</v>
      </c>
      <c r="B192" s="387" t="s">
        <v>945</v>
      </c>
      <c r="C192" s="379"/>
      <c r="D192" s="388"/>
      <c r="E192" s="381"/>
      <c r="F192" s="382"/>
      <c r="G192" s="370" t="n">
        <v>0.00325</v>
      </c>
      <c r="H192" s="389"/>
      <c r="I192" s="390" t="n">
        <v>142.8</v>
      </c>
      <c r="J192" s="389" t="n">
        <v>455</v>
      </c>
      <c r="K192" s="389" t="n">
        <v>550</v>
      </c>
      <c r="L192" s="389" t="n">
        <v>550</v>
      </c>
      <c r="M192" s="389" t="n">
        <v>550</v>
      </c>
      <c r="N192" s="361" t="n">
        <v>555</v>
      </c>
      <c r="O192" s="389" t="n">
        <v>550</v>
      </c>
      <c r="P192" s="389" t="n">
        <v>550</v>
      </c>
      <c r="Q192" s="389" t="n">
        <v>550</v>
      </c>
      <c r="R192" s="389" t="n">
        <v>540</v>
      </c>
      <c r="S192" s="389" t="n">
        <v>490</v>
      </c>
      <c r="T192" s="389" t="n">
        <v>445</v>
      </c>
      <c r="U192" s="389" t="n">
        <v>400</v>
      </c>
      <c r="V192" s="389" t="n">
        <v>350</v>
      </c>
      <c r="W192" s="389" t="n">
        <v>1110</v>
      </c>
      <c r="X192" s="305" t="n">
        <f aca="false">SUM(I192:W192)</f>
        <v>7787.8</v>
      </c>
      <c r="Y192" s="346"/>
      <c r="Z192" s="271"/>
      <c r="AD192" s="242" t="n">
        <f aca="false">IF(X192&gt;20000,X192*0,IF(X192&gt;15000,X192,0))</f>
        <v>0</v>
      </c>
      <c r="AF192" s="242" t="n">
        <f aca="false">IF(X192&gt;30000,0,IF(X192&gt;20001,X192,0))</f>
        <v>0</v>
      </c>
    </row>
    <row r="193" s="237" customFormat="true" ht="12.75" hidden="false" customHeight="true" outlineLevel="0" collapsed="false">
      <c r="A193" s="378"/>
      <c r="B193" s="391" t="s">
        <v>946</v>
      </c>
      <c r="C193" s="349" t="s">
        <v>947</v>
      </c>
      <c r="D193" s="377" t="n">
        <v>631</v>
      </c>
      <c r="E193" s="321" t="n">
        <v>89504</v>
      </c>
      <c r="F193" s="392" t="s">
        <v>948</v>
      </c>
      <c r="G193" s="369" t="s">
        <v>690</v>
      </c>
      <c r="H193" s="383"/>
      <c r="I193" s="383"/>
      <c r="J193" s="384"/>
      <c r="K193" s="384"/>
      <c r="L193" s="384" t="n">
        <v>5090</v>
      </c>
      <c r="M193" s="384" t="n">
        <v>5116</v>
      </c>
      <c r="N193" s="384" t="n">
        <v>5116</v>
      </c>
      <c r="O193" s="384" t="n">
        <v>5116</v>
      </c>
      <c r="P193" s="384" t="n">
        <v>5116</v>
      </c>
      <c r="Q193" s="384" t="n">
        <v>5116</v>
      </c>
      <c r="R193" s="384" t="n">
        <v>5116</v>
      </c>
      <c r="S193" s="384" t="n">
        <v>5116</v>
      </c>
      <c r="T193" s="384" t="n">
        <v>5116</v>
      </c>
      <c r="U193" s="384" t="n">
        <v>5116</v>
      </c>
      <c r="V193" s="384" t="n">
        <v>5116</v>
      </c>
      <c r="W193" s="384" t="n">
        <v>33254</v>
      </c>
      <c r="X193" s="313" t="n">
        <f aca="false">SUM(I193:W193)</f>
        <v>89504</v>
      </c>
      <c r="Y193" s="346"/>
      <c r="Z193" s="271"/>
      <c r="AD193" s="242" t="n">
        <f aca="false">IF(X193&gt;20000,X193*0,IF(X193&gt;15000,X193,0))</f>
        <v>0</v>
      </c>
      <c r="AF193" s="242" t="n">
        <f aca="false">IF(X193&gt;30000,0,IF(X193&gt;20001,X193,0))</f>
        <v>0</v>
      </c>
    </row>
    <row r="194" s="237" customFormat="true" ht="12.75" hidden="false" customHeight="false" outlineLevel="0" collapsed="false">
      <c r="A194" s="386" t="n">
        <v>93</v>
      </c>
      <c r="B194" s="393" t="s">
        <v>949</v>
      </c>
      <c r="C194" s="349"/>
      <c r="D194" s="349"/>
      <c r="E194" s="321"/>
      <c r="F194" s="392"/>
      <c r="G194" s="370" t="n">
        <v>0.00359</v>
      </c>
      <c r="H194" s="389"/>
      <c r="I194" s="390" t="n">
        <v>39.19</v>
      </c>
      <c r="J194" s="389" t="n">
        <v>395</v>
      </c>
      <c r="K194" s="389" t="n">
        <v>455</v>
      </c>
      <c r="L194" s="389" t="n">
        <v>450</v>
      </c>
      <c r="M194" s="389" t="n">
        <v>425</v>
      </c>
      <c r="N194" s="361" t="n">
        <v>400</v>
      </c>
      <c r="O194" s="389" t="n">
        <v>375</v>
      </c>
      <c r="P194" s="389" t="n">
        <v>350</v>
      </c>
      <c r="Q194" s="389" t="n">
        <v>320</v>
      </c>
      <c r="R194" s="389" t="n">
        <v>300</v>
      </c>
      <c r="S194" s="389" t="n">
        <v>170</v>
      </c>
      <c r="T194" s="389" t="n">
        <v>245</v>
      </c>
      <c r="U194" s="389" t="n">
        <v>220</v>
      </c>
      <c r="V194" s="389" t="n">
        <v>195</v>
      </c>
      <c r="W194" s="389" t="n">
        <v>610</v>
      </c>
      <c r="X194" s="305" t="n">
        <f aca="false">SUM(I194:W194)</f>
        <v>4949.19</v>
      </c>
      <c r="Y194" s="346"/>
      <c r="Z194" s="271"/>
      <c r="AD194" s="242" t="n">
        <f aca="false">IF(X194&gt;20000,X194*0,IF(X194&gt;15000,X194,0))</f>
        <v>0</v>
      </c>
      <c r="AF194" s="242" t="n">
        <f aca="false">IF(X194&gt;30000,0,IF(X194&gt;20001,X194,0))</f>
        <v>0</v>
      </c>
    </row>
    <row r="195" s="237" customFormat="true" ht="12.75" hidden="false" customHeight="true" outlineLevel="0" collapsed="false">
      <c r="A195" s="378"/>
      <c r="B195" s="394" t="s">
        <v>950</v>
      </c>
      <c r="C195" s="379" t="s">
        <v>951</v>
      </c>
      <c r="D195" s="379" t="n">
        <v>632</v>
      </c>
      <c r="E195" s="381" t="n">
        <v>1150769.75</v>
      </c>
      <c r="F195" s="395" t="s">
        <v>952</v>
      </c>
      <c r="G195" s="369" t="s">
        <v>690</v>
      </c>
      <c r="H195" s="360"/>
      <c r="I195" s="352"/>
      <c r="J195" s="360"/>
      <c r="K195" s="360"/>
      <c r="L195" s="360" t="n">
        <v>33344</v>
      </c>
      <c r="M195" s="360" t="n">
        <v>66712</v>
      </c>
      <c r="N195" s="360" t="n">
        <v>66712</v>
      </c>
      <c r="O195" s="360" t="n">
        <v>66712</v>
      </c>
      <c r="P195" s="360" t="n">
        <v>66712</v>
      </c>
      <c r="Q195" s="360" t="n">
        <v>66712</v>
      </c>
      <c r="R195" s="360" t="n">
        <v>66712</v>
      </c>
      <c r="S195" s="360" t="n">
        <v>66712</v>
      </c>
      <c r="T195" s="360" t="n">
        <v>66712</v>
      </c>
      <c r="U195" s="360" t="n">
        <v>66712</v>
      </c>
      <c r="V195" s="360" t="n">
        <v>66712</v>
      </c>
      <c r="W195" s="352" t="n">
        <v>450306</v>
      </c>
      <c r="X195" s="396" t="n">
        <f aca="false">SUM(I195:W195)</f>
        <v>1150770</v>
      </c>
      <c r="Y195" s="346"/>
      <c r="Z195" s="271"/>
      <c r="AD195" s="242" t="n">
        <f aca="false">IF(X195&gt;20000,X195*0,IF(X195&gt;15000,X195,0))</f>
        <v>0</v>
      </c>
      <c r="AF195" s="242" t="n">
        <f aca="false">IF(X195&gt;30000,0,IF(X195&gt;20001,X195,0))</f>
        <v>0</v>
      </c>
    </row>
    <row r="196" s="237" customFormat="true" ht="13.5" hidden="false" customHeight="true" outlineLevel="0" collapsed="false">
      <c r="A196" s="386" t="n">
        <v>94</v>
      </c>
      <c r="B196" s="397" t="n">
        <v>2015</v>
      </c>
      <c r="C196" s="379"/>
      <c r="D196" s="379"/>
      <c r="E196" s="381"/>
      <c r="F196" s="395"/>
      <c r="G196" s="370" t="n">
        <v>0.00402</v>
      </c>
      <c r="H196" s="361"/>
      <c r="I196" s="354"/>
      <c r="J196" s="361" t="n">
        <v>4225</v>
      </c>
      <c r="K196" s="361" t="n">
        <v>5835</v>
      </c>
      <c r="L196" s="361" t="n">
        <v>5825</v>
      </c>
      <c r="M196" s="361" t="n">
        <v>5615</v>
      </c>
      <c r="N196" s="361" t="n">
        <v>5290</v>
      </c>
      <c r="O196" s="361" t="n">
        <v>4940</v>
      </c>
      <c r="P196" s="361" t="n">
        <v>4600</v>
      </c>
      <c r="Q196" s="361" t="n">
        <v>4260</v>
      </c>
      <c r="R196" s="361" t="n">
        <v>3935</v>
      </c>
      <c r="S196" s="361" t="n">
        <v>3585</v>
      </c>
      <c r="T196" s="361" t="n">
        <v>3250</v>
      </c>
      <c r="U196" s="361" t="n">
        <v>2910</v>
      </c>
      <c r="V196" s="361" t="n">
        <v>2580</v>
      </c>
      <c r="W196" s="361" t="n">
        <v>8520</v>
      </c>
      <c r="X196" s="398" t="n">
        <f aca="false">SUM(I196:W196)</f>
        <v>65370</v>
      </c>
      <c r="Y196" s="346"/>
      <c r="Z196" s="271"/>
      <c r="AD196" s="242" t="n">
        <f aca="false">IF(X196&gt;20000,X196*0,IF(X196&gt;15000,X196,0))</f>
        <v>0</v>
      </c>
      <c r="AF196" s="242" t="n">
        <f aca="false">IF(X196&gt;30000,0,IF(X196&gt;20001,X196,0))</f>
        <v>0</v>
      </c>
    </row>
    <row r="197" s="237" customFormat="true" ht="12.75" hidden="true" customHeight="false" outlineLevel="0" collapsed="false">
      <c r="A197" s="399"/>
      <c r="B197" s="394"/>
      <c r="C197" s="379"/>
      <c r="D197" s="380"/>
      <c r="E197" s="381"/>
      <c r="F197" s="400"/>
      <c r="G197" s="401" t="s">
        <v>690</v>
      </c>
      <c r="H197" s="402"/>
      <c r="I197" s="403"/>
      <c r="J197" s="402"/>
      <c r="K197" s="402"/>
      <c r="L197" s="402"/>
      <c r="M197" s="402" t="n">
        <v>200000</v>
      </c>
      <c r="N197" s="402" t="n">
        <v>200000</v>
      </c>
      <c r="O197" s="402" t="n">
        <v>800000</v>
      </c>
      <c r="P197" s="402" t="n">
        <v>1444000</v>
      </c>
      <c r="Q197" s="402" t="n">
        <v>1444000</v>
      </c>
      <c r="R197" s="402" t="n">
        <v>1444000</v>
      </c>
      <c r="S197" s="402" t="n">
        <v>1444000</v>
      </c>
      <c r="T197" s="402" t="n">
        <v>1444000</v>
      </c>
      <c r="U197" s="402" t="n">
        <v>1444000</v>
      </c>
      <c r="V197" s="402" t="n">
        <v>1444000</v>
      </c>
      <c r="W197" s="402" t="n">
        <v>15692000</v>
      </c>
      <c r="X197" s="404" t="n">
        <f aca="false">SUM(I197:W197)</f>
        <v>27000000</v>
      </c>
      <c r="Y197" s="346"/>
      <c r="Z197" s="271"/>
      <c r="AD197" s="242" t="n">
        <f aca="false">IF(X197&gt;20000,X197*0,IF(X197&gt;15000,X197,0))</f>
        <v>0</v>
      </c>
      <c r="AF197" s="242" t="n">
        <f aca="false">IF(X197&gt;30000,0,IF(X197&gt;20001,X197,0))</f>
        <v>0</v>
      </c>
    </row>
    <row r="198" s="237" customFormat="true" ht="12.75" hidden="true" customHeight="false" outlineLevel="0" collapsed="false">
      <c r="A198" s="405"/>
      <c r="B198" s="397"/>
      <c r="C198" s="379"/>
      <c r="D198" s="388"/>
      <c r="E198" s="381"/>
      <c r="F198" s="400"/>
      <c r="G198" s="406" t="n">
        <v>0.00402</v>
      </c>
      <c r="H198" s="407"/>
      <c r="I198" s="408"/>
      <c r="J198" s="407" t="n">
        <v>18865</v>
      </c>
      <c r="K198" s="407" t="n">
        <v>74930</v>
      </c>
      <c r="L198" s="407" t="n">
        <v>125625</v>
      </c>
      <c r="M198" s="407" t="n">
        <v>136665</v>
      </c>
      <c r="N198" s="407" t="n">
        <v>136080</v>
      </c>
      <c r="O198" s="407" t="n">
        <v>134055</v>
      </c>
      <c r="P198" s="407" t="n">
        <v>129485</v>
      </c>
      <c r="Q198" s="407" t="n">
        <v>122343</v>
      </c>
      <c r="R198" s="407" t="n">
        <v>115345</v>
      </c>
      <c r="S198" s="407" t="n">
        <v>107705</v>
      </c>
      <c r="T198" s="407" t="n">
        <v>100385</v>
      </c>
      <c r="U198" s="407" t="n">
        <v>93065</v>
      </c>
      <c r="V198" s="407" t="n">
        <v>85980</v>
      </c>
      <c r="W198" s="407" t="n">
        <v>460427</v>
      </c>
      <c r="X198" s="409" t="n">
        <f aca="false">SUM(I198:W198)</f>
        <v>1840955</v>
      </c>
      <c r="Y198" s="346"/>
      <c r="Z198" s="271"/>
      <c r="AD198" s="242" t="n">
        <f aca="false">IF(X198&gt;20000,X198*0,IF(X198&gt;15000,X198,0))</f>
        <v>0</v>
      </c>
      <c r="AF198" s="242" t="n">
        <f aca="false">IF(X198&gt;30000,0,IF(X198&gt;20001,X198,0))</f>
        <v>0</v>
      </c>
    </row>
    <row r="199" customFormat="false" ht="12.75" hidden="false" customHeight="false" outlineLevel="0" collapsed="false">
      <c r="A199" s="410"/>
      <c r="B199" s="411" t="s">
        <v>953</v>
      </c>
      <c r="C199" s="411"/>
      <c r="D199" s="411"/>
      <c r="E199" s="411"/>
      <c r="F199" s="411"/>
      <c r="G199" s="412"/>
      <c r="H199" s="413" t="n">
        <f aca="false">SUM(H9+H11+H13+H15+H17+H19+H21+H23+H25+H27+H29+H31+H33+H35+H37+H39+H41+H43+H45+H47+H49+H51+H53+H55+H57+H59+H61+H63+H65+H67+H69+H71+H73+H75+H77+H79+H81+H83+H85+H87+H89+H91+H93+H95+H97+H99+H101+H103+H105+H107+H109+H111+H113+H115+H117+H119+H121+H123+H125+H127+H129+H131+H133+H135+H137+H139+H141+H143+H145+H147+H149+H151+H153+H155+H157+H159+H161+H163+H165+H167+H169+H171+H173+H175+H177+H179+H181+H183+H185+H187+H189+H191+H193+H195+H197)</f>
        <v>8929929.84</v>
      </c>
      <c r="I199" s="413" t="n">
        <f aca="false">SUM(I9+I11+I13+I15+I17+I19+I21+I23+I25+I27+I29+I31+I33+I35+I37+I39+I41+I43+I45+I47+I49+I51+I53+I55+I57+I59+I61+I63+I65+I67+I69+I71+I73+I75+I77+I79+I81+I83+I85+I87+I89+I91+I93+I95+I97+I99+I101+I103+I105+I107+I109+I111+I113+I115+I117+I119+I121+I123+I125+I127+I129+I131+I133+I135+I137+I139+I141+I143+I145+I147+I149+I151+I153+I155+I157+I159+I161+I163+I165+I167+I169+I171+I173+I175+I177+I179+I181+I183+I185+I187+I189+I191+I193+I195+I197)</f>
        <v>7157710.86</v>
      </c>
      <c r="J199" s="413" t="n">
        <f aca="false">SUM(J9+J11+J13+J15+J17+J19+J21+J23+J25+J27+J29+J31+J33+J35+J37+J39+J41+J43+J45+J47+J49+J51+J53+J55+J57+J59+J61+J63+J65+J67+J69+J71+J73+J75+J77+J79+J81+J83+J85+J87+J89+J91+J93+J95+J97+J99+J101+J103+J105+J107+J109+J111+J113+J115+J117+J119+J121+J123+J125+J127+J129+J131+J133+J135+J137+J139+J141+J143+J145+J147+J149+J151+J153+J155+J157+J159+J161+J163+J165+J167+J169+J171+J173+J175+J177+J179+J181+J183+J185+J187+J189+J191+J193+J195+J197)</f>
        <v>3810789.15</v>
      </c>
      <c r="K199" s="413" t="n">
        <f aca="false">SUM(K9+K11+K13+K15+K17+K19+K21+K23+K25+K27+K29+K31+K33+K35+K37+K39+K41+K43+K45+K47+K49+K51+K53+K55+K57+K59+K61+K63+K65+K67+K69+K71+K73+K75+K77+K79+K81+K83+K85+K87+K89+K91+K93+K95+K97+K99+K101+K103+K105+K107+K109+K111+K113+K115+K117+K119+K121+K123+K125+K127+K129+K131+K133+K135+K137+K139+K141+K143+K145+K147+K149+K151+K153+K155+K157+K159+K161+K163+K165+K167+K169+K171+K173+K175+K177+K179+K181+K183+K185+K187+K189+K191+K193+K195+K197)</f>
        <v>3849197.59</v>
      </c>
      <c r="L199" s="413" t="n">
        <f aca="false">SUM(L9+L11+L13+L15+L17+L19+L21+L23+L25+L27+L29+L31+L33+L35+L37+L39+L41+L43+L45+L47+L49+L51+L53+L55+L57+L59+L61+L63+L65+L67+L69+L71+L73+L75+L77+L79+L81+L83+L85+L87+L89+L91+L93+L95+L97+L99+L101+L103+L105+L107+L109+L111+L113+L115+L117+L119+L121+L123+L125+L127+L129+L131+L133+L135+L137+L139+L141+L143+L145+L147+L149+L151+L153+L155+L157+L159+L161+L163+L165+L167+L169+L171+L173+L175+L177+L179+L181+L183+L185+L187+L189+L191+L193+L195+L197)</f>
        <v>4579908.18</v>
      </c>
      <c r="M199" s="413" t="n">
        <f aca="false">SUM(M9+M11+M13+M15+M17+M19+M21+M23+M25+M27+M29+M31+M33+M35+M37+M39+M41+M43+M45+M47+M49+M51+M53+M55+M57+M59+M61+M63+M65+M67+M69+M71+M73+M75+M77+M79+M81+M83+M85+M87+M89+M91+M93+M95+M97+M99+M101+M103+M105+M107+M109+M111+M113+M115+M117+M119+M121+M123+M125+M127+M129+M131+M133+M135+M137+M139+M141+M143+M145+M147+M149+M151+M153+M155+M157+M159+M161+M163+M165+M167+M169+M171+M173+M175+M177+M179+M181+M183+M185+M187+M189+M191+M193+M195+M197)</f>
        <v>5307160.57</v>
      </c>
      <c r="N199" s="413" t="n">
        <f aca="false">SUM(N9+N11+N13+N15+N17+N19+N21+N23+N25+N27+N29+N31+N33+N35+N37+N39+N41+N43+N45+N47+N49+N51+N53+N55+N57+N59+N61+N63+N65+N67+N69+N71+N73+N75+N77+N79+N81+N83+N85+N87+N89+N91+N93+N95+N97+N99+N101+N103+N105+N107+N109+N111+N113+N115+N117+N119+N121+N123+N125+N127+N129+N131+N133+N135+N137+N139+N141+N143+N145+N147+N149+N151+N153+N155+N157+N159+N161+N163+N165+N167+N169+N171+N173+N175+N177+N179+N181+N183+N185+N187+N189+N191+N193+N195+N197)</f>
        <v>5507752.83</v>
      </c>
      <c r="O199" s="413" t="n">
        <f aca="false">SUM(O9+O11+O13+O15+O17+O19+O21+O23+O25+O27+O29+O31+O33+O35+O37+O39+O41+O43+O45+O47+O49+O51+O53+O55+O57+O59+O61+O63+O65+O67+O69+O71+O73+O75+O77+O79+O81+O83+O85+O87+O89+O91+O93+O95+O97+O99+O101+O103+O105+O107+O109+O111+O113+O115+O117+O119+O121+O123+O125+O127+O129+O131+O133+O135+O137+O139+O141+O143+O145+O147+O149+O151+O153+O155+O157+O159+O161+O163+O165+O167+O169+O171+O173+O175+O177+O179+O181+O183+O185+O187+O189+O191+O193+O195+O197)</f>
        <v>6112304.69</v>
      </c>
      <c r="P199" s="413" t="n">
        <f aca="false">SUM(P9+P11+P13+P15+P17+P19+P21+P23+P25+P27+P29+P31+P33+P35+P37+P39+P41+P43+P45+P47+P49+P51+P53+P55+P57+P59+P61+P63+P65+P67+P69+P71+P73+P75+P77+P79+P81+P83+P85+P87+P89+P91+P93+P95+P97+P99+P101+P103+P105+P107+P109+P111+P113+P115+P117+P119+P121+P123+P125+P127+P129+P131+P133+P135+P137+P139+P141+P143+P145+P147+P149+P151+P153+P155+P157+P159+P161+P163+P165+P167+P169+P171+P173+P175+P177+P179+P181+P183+P185+P187+P189+P191+P193+P195+P197)</f>
        <v>5923557.29</v>
      </c>
      <c r="Q199" s="413" t="n">
        <f aca="false">SUM(Q9+Q11+Q13+Q15+Q17+Q19+Q21+Q23+Q25+Q27+Q29+Q31+Q33+Q35+Q37+Q39+Q41+Q43+Q45+Q47+Q49+Q51+Q53+Q55+Q57+Q59+Q61+Q63+Q65+Q67+Q69+Q71+Q73+Q75+Q77+Q79+Q81+Q83+Q85+Q87+Q89+Q91+Q93+Q95+Q97+Q99+Q101+Q103+Q105+Q107+Q109+Q111+Q113+Q115+Q117+Q119+Q121+Q123+Q125+Q127+Q129+Q131+Q133+Q135+Q137+Q139+Q141+Q143+Q145+Q147+Q149+Q151+Q153+Q155+Q157+Q159+Q161+Q163+Q165+Q167+Q169+Q171+Q173+Q175+Q177+Q179+Q181+Q183+Q185+Q187+Q189+Q191+Q193+Q195+Q197)</f>
        <v>5874132.72</v>
      </c>
      <c r="R199" s="413" t="n">
        <f aca="false">SUM(R9+R11+R13+R15+R17+R19+R21+R23+R25+R27+R29+R31+R33+R35+R37+R39+R41+R43+R45+R47+R49+R51+R53+R55+R57+R59+R61+R63+R65+R67+R69+R71+R73+R75+R77+R79+R81+R83+R85+R87+R89+R91+R93+R95+R97+R99+R101+R103+R105+R107+R109+R111+R113+R115+R117+R119+R121+R123+R125+R127+R129+R131+R133+R135+R137+R139+R141+R143+R145+R147+R149+R151+R153+R155+R157+R159+R161+R163+R165+R167+R169+R171+R173+R175+R177+R179+R181+R183+R185+R187+R189+R191+R193+R195+R197)</f>
        <v>5590922.53</v>
      </c>
      <c r="S199" s="413" t="n">
        <f aca="false">SUM(S9+S11+S13+S15+S17+S19+S21+S23+S25+S27+S29+S31+S33+S35+S37+S39+S41+S43+S45+S47+S49+S51+S53+S55+S57+S59+S61+S63+S65+S67+S69+S71+S73+S75+S77+S79+S81+S83+S85+S87+S89+S91+S93+S95+S97+S99+S101+S103+S105+S107+S109+S111+S113+S115+S117+S119+S121+S123+S125+S127+S129+S131+S133+S135+S137+S139+S141+S143+S145+S147+S149+S151+S153+S155+S157+S159+S161+S163+S165+S167+S169+S171+S173+S175+S177+S179+S181+S183+S185+S187+S189+S191+S193+S195+S197)</f>
        <v>5494290.41</v>
      </c>
      <c r="T199" s="413" t="n">
        <f aca="false">SUM(T9+T11+T13+T15+T17+T19+T21+T23+T25+T27+T29+T31+T33+T35+T37+T39+T41+T43+T45+T47+T49+T51+T53+T55+T57+T59+T61+T63+T65+T67+T69+T71+T73+T75+T77+T79+T81+T83+T85+T87+T89+T91+T93+T95+T97+T99+T101+T103+T105+T107+T109+T111+T113+T115+T117+T119+T121+T123+T125+T127+T129+T131+T133+T135+T137+T139+T141+T143+T145+T147+T149+T151+T153+T155+T157+T159+T161+T163+T165+T167+T169+T171+T173+T175+T177+T179+T181+T183+T185+T187+T189+T191+T193+T195+T197)</f>
        <v>5101122.27</v>
      </c>
      <c r="U199" s="413" t="n">
        <f aca="false">SUM(U9+U11+U13+U15+U17+U19+U21+U23+U25+U27+U29+U31+U33+U35+U37+U39+U41+U43+U45+U47+U49+U51+U53+U55+U57+U59+U61+U63+U65+U67+U69+U71+U73+U75+U77+U79+U81+U83+U85+U87+U89+U91+U93+U95+U97+U99+U101+U103+U105+U107+U109+U111+U113+U115+U117+U119+U121+U123+U125+U127+U129+U131+U133+U135+U137+U139+U141+U143+U145+U147+U149+U151+U153+U155+U157+U159+U161+U163+U165+U167+U169+U171+U173+U175+U177+U179+U181+U183+U185+U187+U189+U191+U193+U195+U197)</f>
        <v>3349211.68</v>
      </c>
      <c r="V199" s="413" t="n">
        <f aca="false">SUM(V9+V11+V13+V15+V17+V19+V21+V23+V25+V27+V29+V31+V33+V35+V37+V39+V41+V43+V45+V47+V49+V51+V53+V55+V57+V59+V61+V63+V65+V67+V69+V71+V73+V75+V77+V79+V81+V83+V85+V87+V89+V91+V93+V95+V97+V99+V101+V103+V105+V107+V109+V111+V113+V115+V117+V119+V121+V123+V125+V127+V129+V131+V133+V135+V137+V139+V141+V143+V145+V147+V149+V151+V153+V155+V157+V159+V161+V163+V165+V167+V169+V171+V173+V175+V177+V179+V181+V183+V185+V187+V189+V191+V193+V195+V197)</f>
        <v>2830197.72</v>
      </c>
      <c r="W199" s="413" t="n">
        <f aca="false">SUM(W9+W11+W13+W15+W17+W19+W21+W23+W25+W27+W29+W31+W33+W35+W37+W39+W41+W43+W45+W47+W49+W51+W53+W55+W57+W59+W61+W63+W65+W67+W69+W71+W73+W75+W77+W79+W81+W83+W85+W87+W89+W91+W93+W95+W97+W99+W101+W103+W105+W107+W109+W111+W113+W115+W117+W119+W121+W123+W125+W127+W129+W131+W133+W135+W137+W139+W141+W143+W145+W147+W149+W151+W153+W155+W157+W159+W161+W163+W165+W167+W169+W171+W173+W175+W177+W179+W181+W183+W185+W187+W189+W191+W193+W195+W197)</f>
        <v>21404780.01</v>
      </c>
      <c r="X199" s="414" t="n">
        <f aca="false">SUM(X9+X11+X13+X15+X17+X19+X21+X23+X25+X27+X29+X31+X33+X35+X37+X39+X41+X43+X45+X47+X49+X51+X53+X55+X57+X59+X61+X63+X65+X67+X69+X71+X73+X75+X77+X79+X81+X83+X85+X87+X89+X91+X93+X95+X97+X99+X101+X103+X105+X107+X109+X111+X113+X115+X117+X119+X121+X123+X125+X127+X129+X131+X133+X135+X137+X139+X141+X143+X145+X147+X149+X151+X153+X155+X157+X159+X161+X163+X165+X167+X169+X171+X173+X175+X177+X179+X181+X183+X185+X187+X189+X191+X193+X195+X197)</f>
        <v>91893038.5</v>
      </c>
      <c r="Z199" s="271"/>
    </row>
    <row r="200" customFormat="false" ht="13.5" hidden="false" customHeight="false" outlineLevel="0" collapsed="false">
      <c r="A200" s="415"/>
      <c r="B200" s="416" t="s">
        <v>954</v>
      </c>
      <c r="C200" s="416"/>
      <c r="D200" s="416"/>
      <c r="E200" s="416"/>
      <c r="F200" s="416"/>
      <c r="G200" s="417"/>
      <c r="H200" s="418" t="n">
        <f aca="false">SUM(H10+H12+H14+H16+H18+H20+H22+H24+H26+H28+H30+H32+H34+H36+H38+H40+H42+H44+H46+H48+H50+H52+H54+H56+H58+H60+H62+H64+H66+H68+H70+H72+H74+H76+H78+H80+H82+H84+H86+H88+H90+H92+H94+H96+H98+H100+H102+H104+H106+H108+H110+H112+H114+H116+H118+H120+H122+H124+H126+H128+H130+H132+H134+H136+H138+H140+H142+H144+H146+H148+H150+H152+H154+H156+H158+H160+H162+H164+H166+H168+H170+H172+H174+H176+H178+H180+H182+H184+H186+H188+H190+H192+H194+H196+H198)</f>
        <v>360326.53</v>
      </c>
      <c r="I200" s="418" t="n">
        <f aca="false">SUM(I10+I12+I14+I16+I18+I20+I22+I24+I26+I28+I30+I32+I34+I36+I38+I40+I42+I44+I46+I48+I50+I52+I54+I56+I58+I60+I62+I64+I66+I68+I70+I72+I74+I76+I78+I80+I82+I84+I86+I88+I90+I92+I94+I96+I98+I100+I102+I104+I106+I108+I110+I112+I114+I116+I118+I120+I122+I124+I126+I128+I130+I132+I134+I136+I138+I140+I142+I144+I146+I148+I150+I152+I154+I156+I158+I160+I162+I164+I166+I168+I170+I172+I174+I176+I178+I180+I182+I184+I186+I188+I190+I192+I194+I196+I198)</f>
        <v>277684.79</v>
      </c>
      <c r="J200" s="418" t="n">
        <f aca="false">SUM(J10+J12+J14+J16+J18+J20+J22+J24+J26+J28+J30+J32+J34+J36+J38+J40+J42+J44+J46+J48+J50+J52+J54+J56+J58+J60+J62+J64+J66+J68+J70+J72+J74+J76+J78+J80+J82+J84+J86+J88+J90+J92+J94+J96+J98+J100+J102+J104+J106+J108+J110+J112+J114+J116+J118+J120+J122+J124+J126+J128+J130+J132+J134+J136+J138+J140+J142+J144+J146+J148+J150+J152+J154+J156+J158+J160+J162+J164+J166+J168+J170+J172+J174+J176+J178+J180+J182+J184+J186+J188+J190+J192+J194+J196+J198)</f>
        <v>277935</v>
      </c>
      <c r="K200" s="418" t="n">
        <f aca="false">SUM(K10+K12+K14+K16+K18+K20+K22+K24+K26+K28+K30+K32+K34+K36+K38+K40+K42+K44+K46+K48+K50+K52+K54+K56+K58+K60+K62+K64+K66+K68+K70+K72+K74+K76+K78+K80+K82+K84+K86+K88+K90+K92+K94+K96+K98+K100+K102+K104+K106+K108+K110+K112+K114+K116+K118+K120+K122+K124+K126+K128+K130+K132+K134+K136+K138+K140+K142+K144+K146+K148+K150+K152+K154+K156+K158+K160+K162+K164+K166+K168+K170+K172+K174+K176+K178+K180+K182+K184+K186+K188+K190+K192+K194+K196+K198)</f>
        <v>345435</v>
      </c>
      <c r="L200" s="418" t="n">
        <f aca="false">SUM(L10+L12+L14+L16+L18+L20+L22+L24+L26+L28+L30+L32+L34+L36+L38+L40+L42+L44+L46+L48+L50+L52+L54+L56+L58+L60+L62+L64+L66+L68+L70+L72+L74+L76+L78+L80+L82+L84+L86+L88+L90+L92+L94+L96+L98+L100+L102+L104+L106+L108+L110+L112+L114+L116+L118+L120+L122+L124+L126+L128+L130+L132+L134+L136+L138+L140+L142+L144+L146+L148+L150+L152+L154+L156+L158+L160+L162+L164+L166+L168+L170+L172+L174+L176+L178+L180+L182+L184+L186+L188+L190+L192+L194+L196+L198)</f>
        <v>376290</v>
      </c>
      <c r="M200" s="418" t="n">
        <f aca="false">SUM(M10+M12+M14+M16+M18+M20+M22+M24+M26+M28+M30+M32+M34+M36+M38+M40+M42+M44+M46+M48+M50+M52+M54+M56+M58+M60+M62+M64+M66+M68+M70+M72+M74+M76+M78+M80+M82+M84+M86+M88+M90+M92+M94+M96+M98+M100+M102+M104+M106+M108+M110+M112+M114+M116+M118+M120+M122+M124+M126+M128+M130+M132+M134+M136+M138+M140+M142+M144+M146+M148+M150+M152+M154+M156+M158+M160+M162+M164+M166+M168+M170+M172+M174+M176+M178+M180+M182+M184+M186+M188+M190+M192+M194+M196+M198)</f>
        <v>354245</v>
      </c>
      <c r="N200" s="418" t="n">
        <f aca="false">SUM(N10+N12+N14+N16+N18+N20+N22+N24+N26+N28+N30+N32+N34+N36+N38+N40+N42+N44+N46+N48+N50+N52+N54+N56+N58+N60+N62+N64+N66+N68+N70+N72+N74+N76+N78+N80+N82+N84+N86+N88+N90+N92+N94+N96+N98+N100+N102+N104+N106+N108+N110+N112+N114+N116+N118+N120+N122+N124+N126+N128+N130+N132+N134+N136+N138+N140+N142+N144+N146+N148+N150+N152+N154+N156+N158+N160+N162+N164+N166+N168+N170+N172+N174+N176+N178+N180+N182+N184+N186+N188+N190+N192+N194+N196+N198)</f>
        <v>337385</v>
      </c>
      <c r="O200" s="418" t="n">
        <f aca="false">SUM(O10+O12+O14+O16+O18+O20+O22+O24+O26+O28+O30+O32+O34+O36+O38+O40+O42+O44+O46+O48+O50+O52+O54+O56+O58+O60+O62+O64+O66+O68+O70+O72+O74+O76+O78+O80+O82+O84+O86+O88+O90+O92+O94+O96+O98+O100+O102+O104+O106+O108+O110+O112+O114+O116+O118+O120+O122+O124+O126+O128+O130+O132+O134+O136+O138+O140+O142+O144+O146+O148+O150+O152+O154+O156+O158+O160+O162+O164+O166+O168+O170+O172+O174+O176+O178+O180+O182+O184+O186+O188+O190+O192+O194+O196+O198)</f>
        <v>307985</v>
      </c>
      <c r="P200" s="418" t="n">
        <f aca="false">SUM(P10+P12+P14+P16+P18+P20+P22+P24+P26+P28+P30+P32+P34+P36+P38+P40+P42+P44+P46+P48+P50+P52+P54+P56+P58+P60+P62+P64+P66+P68+P70+P72+P74+P76+P78+P80+P82+P84+P86+P88+P90+P92+P94+P96+P98+P100+P102+P104+P106+P108+P110+P112+P114+P116+P118+P120+P122+P124+P126+P128+P130+P132+P134+P136+P138+P140+P142+P144+P146+P148+P150+P152+P154+P156+P158+P160+P162+P164+P166+P168+P170+P172+P174+P176+P178+P180+P182+P184+P186+P188+P190+P192+P194+P196+P198)</f>
        <v>276840</v>
      </c>
      <c r="Q200" s="418" t="n">
        <f aca="false">SUM(Q10+Q12+Q14+Q16+Q18+Q20+Q22+Q24+Q26+Q28+Q30+Q32+Q34+Q36+Q38+Q40+Q42+Q44+Q46+Q48+Q50+Q52+Q54+Q56+Q58+Q60+Q62+Q64+Q66+Q68+Q70+Q72+Q74+Q76+Q78+Q80+Q82+Q84+Q86+Q88+Q90+Q92+Q94+Q96+Q98+Q100+Q102+Q104+Q106+Q108+Q110+Q112+Q114+Q116+Q118+Q120+Q122+Q124+Q126+Q128+Q130+Q132+Q134+Q136+Q138+Q140+Q142+Q144+Q146+Q148+Q150+Q152+Q154+Q156+Q158+Q160+Q162+Q164+Q166+Q168+Q170+Q172+Q174+Q176+Q178+Q180+Q182+Q184+Q186+Q188+Q190+Q192+Q194+Q196+Q198)</f>
        <v>247103</v>
      </c>
      <c r="R200" s="418" t="n">
        <f aca="false">SUM(R10+R12+R14+R16+R18+R20+R22+R24+R26+R28+R30+R32+R34+R36+R38+R40+R42+R44+R46+R48+R50+R52+R54+R56+R58+R60+R62+R64+R66+R68+R70+R72+R74+R76+R78+R80+R82+R84+R86+R88+R90+R92+R94+R96+R98+R100+R102+R104+R106+R108+R110+R112+R114+R116+R118+R120+R122+R124+R126+R128+R130+R132+R134+R136+R138+R140+R142+R144+R146+R148+R150+R152+R154+R156+R158+R160+R162+R164+R166+R168+R170+R172+R174+R176+R178+R180+R182+R184+R186+R188+R190+R192+R194+R196+R198)</f>
        <v>218210</v>
      </c>
      <c r="S200" s="418" t="n">
        <f aca="false">SUM(S10+S12+S14+S16+S18+S20+S22+S24+S26+S28+S30+S32+S34+S36+S38+S40+S42+S44+S46+S48+S50+S52+S54+S56+S58+S60+S62+S64+S66+S68+S70+S72+S74+S76+S78+S80+S82+S84+S86+S88+S90+S92+S94+S96+S98+S100+S102+S104+S106+S108+S110+S112+S114+S116+S118+S120+S122+S124+S126+S128+S130+S132+S134+S136+S138+S140+S142+S144+S146+S148+S150+S152+S154+S156+S158+S160+S162+S164+S166+S168+S170+S172+S174+S176+S178+S180+S182+S184+S186+S188+S190+S192+S194+S196+S198)</f>
        <v>189200</v>
      </c>
      <c r="T200" s="418" t="n">
        <f aca="false">SUM(T10+T12+T14+T16+T18+T20+T22+T24+T26+T28+T30+T32+T34+T36+T38+T40+T42+T44+T46+T48+T50+T52+T54+T56+T58+T60+T62+T64+T66+T68+T70+T72+T74+T76+T78+T80+T82+T84+T86+T88+T90+T92+T94+T96+T98+T100+T102+T104+T106+T108+T110+T112+T114+T116+T118+T120+T122+T124+T126+T128+T130+T132+T134+T136+T138+T140+T142+T144+T146+T148+T150+T152+T154+T156+T158+T160+T162+T164+T166+T168+T170+T172+T174+T176+T178+T180+T182+T184+T186+T188+T190+T192+T194+T196+T198)</f>
        <v>161550</v>
      </c>
      <c r="U200" s="418" t="n">
        <f aca="false">SUM(U10+U12+U14+U16+U18+U20+U22+U24+U26+U28+U30+U32+U34+U36+U38+U40+U42+U44+U46+U48+U50+U52+U54+U56+U58+U60+U62+U64+U66+U68+U70+U72+U74+U76+U78+U80+U82+U84+U86+U88+U90+U92+U94+U96+U98+U100+U102+U104+U106+U108+U110+U112+U114+U116+U118+U120+U122+U124+U126+U128+U130+U132+U134+U136+U138+U140+U142+U144+U146+U148+U150+U152+U154+U156+U158+U160+U162+U164+U166+U168+U170+U172+U174+U176+U178+U180+U182+U184+U186+U188+U190+U192+U194+U196+U198)</f>
        <v>136960</v>
      </c>
      <c r="V200" s="418" t="n">
        <f aca="false">SUM(V10+V12+V14+V16+V18+V20+V22+V24+V26+V28+V30+V32+V34+V36+V38+V40+V42+V44+V46+V48+V50+V52+V54+V56+V58+V60+V62+V64+V66+V68+V70+V72+V74+V76+V78+V80+V82+V84+V86+V88+V90+V92+V94+V96+V98+V100+V102+V104+V106+V108+V110+V112+V114+V116+V118+V120+V122+V124+V126+V128+V130+V132+V134+V136+V138+V140+V142+V144+V146+V148+V150+V152+V154+V156+V158+V160+V162+V164+V166+V168+V170+V172+V174+V176+V178+V180+V182+V184+V186+V188+V190+V192+V194+V196+V198)</f>
        <v>121030</v>
      </c>
      <c r="W200" s="418" t="n">
        <f aca="false">SUM(W10+W12+W14+W16+W18+W20+W22+W24+W26+W28+W30+W32+W34+W36+W38+W40+W42+W44+W46+W48+W50+W52+W54+W56+W58+W60+W62+W64+W66+W68+W70+W72+W74+W76+W78+W80+W82+W84+W86+W88+W90+W92+W94+W96+W98+W100+W102+W104+W106+W108+W110+W112+W114+W116+W118+W120+W122+W124+W126+W128+W130+W132+W134+W136+W138+W140+W142+W144+W146+W148+W150+W152+W154+W156+W158+W160+W162+W164+W166+W168+W170+W172+W174+W176+W178+W180+W182+W184+W186+W188+W190+W192+W194+W196+W198)</f>
        <v>548807</v>
      </c>
      <c r="X200" s="419" t="n">
        <f aca="false">SUM(X10+X12+X14+X16+X18+X20+X22+X24+X26+X28+X30+X32+X34+X36+X38+X40+X42+X44+X46+X48+X50+X52+X54+X56+X58+X60+X62+X64+X66+X68+X70+X72+X74+X76+X78+X80+X82+X84+X86+X88+X90+X92+X94+X96+X98+X100+X102+X104+X106+X108+X110+X112+X114+X116+X118+X120+X122+X124+X126+X128+X130+X132+X134+X136+X138+X140+X142+X144+X146+X148+X150+X152+X154+X156+X158+X160+X162+X164+X166+X168+X170+X172+X174+X176+X178+X180+X182+X184+X186+X188+X190+X192+X194+X196+X198)</f>
        <v>4176659.79</v>
      </c>
      <c r="Z200" s="271"/>
    </row>
    <row r="201" customFormat="false" ht="13.5" hidden="false" customHeight="false" outlineLevel="0" collapsed="false">
      <c r="A201" s="420"/>
      <c r="B201" s="421" t="s">
        <v>955</v>
      </c>
      <c r="C201" s="421"/>
      <c r="D201" s="421"/>
      <c r="E201" s="421"/>
      <c r="F201" s="421"/>
      <c r="G201" s="422"/>
      <c r="H201" s="423" t="n">
        <f aca="false">SUM(H199:H200)</f>
        <v>9290256.37</v>
      </c>
      <c r="I201" s="421" t="n">
        <f aca="false">SUM(I199:I200)</f>
        <v>7435395.65</v>
      </c>
      <c r="J201" s="423" t="n">
        <f aca="false">SUM(J199:J200)</f>
        <v>4088724.15</v>
      </c>
      <c r="K201" s="423" t="n">
        <f aca="false">SUM(K199:K200)</f>
        <v>4194632.59</v>
      </c>
      <c r="L201" s="423" t="n">
        <f aca="false">SUM(L199:L200)</f>
        <v>4956198.18</v>
      </c>
      <c r="M201" s="423" t="n">
        <f aca="false">SUM(M199:M200)</f>
        <v>5661405.57</v>
      </c>
      <c r="N201" s="423" t="n">
        <f aca="false">SUM(N199:N200)</f>
        <v>5845137.83</v>
      </c>
      <c r="O201" s="423" t="n">
        <f aca="false">SUM(O199:O200)</f>
        <v>6420289.69</v>
      </c>
      <c r="P201" s="423" t="n">
        <f aca="false">SUM(P199:P200)</f>
        <v>6200397.29</v>
      </c>
      <c r="Q201" s="423" t="n">
        <f aca="false">SUM(Q199:Q200)</f>
        <v>6121235.72</v>
      </c>
      <c r="R201" s="423" t="n">
        <f aca="false">SUM(R199:R200)</f>
        <v>5809132.53</v>
      </c>
      <c r="S201" s="423" t="n">
        <f aca="false">SUM(S199:S200)</f>
        <v>5683490.41</v>
      </c>
      <c r="T201" s="423" t="n">
        <f aca="false">SUM(T199:T200)</f>
        <v>5262672.27</v>
      </c>
      <c r="U201" s="423" t="n">
        <f aca="false">SUM(U199:U200)</f>
        <v>3486171.68</v>
      </c>
      <c r="V201" s="423" t="n">
        <f aca="false">SUM(V199:V200)</f>
        <v>2951227.72</v>
      </c>
      <c r="W201" s="423" t="n">
        <f aca="false">SUM(W199:W200)</f>
        <v>21953587.01</v>
      </c>
      <c r="X201" s="424" t="n">
        <f aca="false">SUM(X199:X200)</f>
        <v>96069698.29</v>
      </c>
      <c r="Z201" s="271"/>
    </row>
    <row r="202" customFormat="false" ht="12.75" hidden="false" customHeight="false" outlineLevel="0" collapsed="false">
      <c r="A202" s="425"/>
      <c r="B202" s="426" t="s">
        <v>956</v>
      </c>
      <c r="C202" s="426"/>
      <c r="D202" s="427"/>
      <c r="E202" s="428" t="s">
        <v>957</v>
      </c>
      <c r="F202" s="429" t="n">
        <v>43440608</v>
      </c>
      <c r="G202" s="430" t="s">
        <v>958</v>
      </c>
      <c r="H202" s="431" t="n">
        <f aca="false">SUM(H201/$F$202)</f>
        <v>0.213861103647536</v>
      </c>
      <c r="I202" s="431" t="n">
        <f aca="false">SUM(I201/$F$202)</f>
        <v>0.171162329265741</v>
      </c>
      <c r="J202" s="431" t="n">
        <f aca="false">SUM(J201/$F$202)</f>
        <v>0.0941221667523622</v>
      </c>
      <c r="K202" s="431" t="n">
        <f aca="false">SUM(K201/$F$202)</f>
        <v>0.0965601722241089</v>
      </c>
      <c r="L202" s="431" t="n">
        <f aca="false">SUM(L201/$F$202)</f>
        <v>0.114091363085894</v>
      </c>
      <c r="M202" s="431" t="n">
        <f aca="false">SUM(M201/$F$202)</f>
        <v>0.130325191811312</v>
      </c>
      <c r="N202" s="431" t="n">
        <f aca="false">SUM(N201/$F$202)</f>
        <v>0.13455469661014</v>
      </c>
      <c r="O202" s="431" t="n">
        <f aca="false">SUM(O201/$F$202)</f>
        <v>0.147794655406296</v>
      </c>
      <c r="P202" s="431" t="n">
        <f aca="false">SUM(P201/$F$202)</f>
        <v>0.142732746512204</v>
      </c>
      <c r="Q202" s="431" t="n">
        <f aca="false">SUM(Q201/$F$202)</f>
        <v>0.14091045226623</v>
      </c>
      <c r="R202" s="431" t="n">
        <f aca="false">SUM(R201/$F$202)</f>
        <v>0.133725856921708</v>
      </c>
      <c r="S202" s="431" t="n">
        <f aca="false">SUM(S201/$F$202)</f>
        <v>0.130833583406567</v>
      </c>
      <c r="T202" s="431" t="n">
        <f aca="false">SUM(T201/$F$202)</f>
        <v>0.121146376910747</v>
      </c>
      <c r="U202" s="431" t="n">
        <f aca="false">SUM(U201/$F$202)</f>
        <v>0.0802514476777121</v>
      </c>
      <c r="V202" s="432" t="n">
        <f aca="false">SUM(V201/$F$202)</f>
        <v>0.0679370721514763</v>
      </c>
      <c r="W202" s="432" t="n">
        <f aca="false">SUM(W201/$F$202)</f>
        <v>0.505370159874374</v>
      </c>
      <c r="X202" s="433" t="n">
        <f aca="false">SUM(X201/$F$202)</f>
        <v>2.21151827087687</v>
      </c>
      <c r="Z202" s="434" t="n">
        <f aca="false">SUM(Z9:Z190)</f>
        <v>36649.11</v>
      </c>
      <c r="AA202" s="271"/>
      <c r="AB202" s="435" t="n">
        <f aca="false">SUM(AB9:AB190)</f>
        <v>13789.04</v>
      </c>
      <c r="AC202" s="271"/>
      <c r="AD202" s="436" t="n">
        <f aca="false">SUM(AD9:AD190)</f>
        <v>17183.63</v>
      </c>
      <c r="AE202" s="271"/>
      <c r="AF202" s="437" t="n">
        <f aca="false">SUM(AF9:AF190)</f>
        <v>258564.72</v>
      </c>
    </row>
    <row r="203" customFormat="false" ht="12.75" hidden="false" customHeight="false" outlineLevel="0" collapsed="false">
      <c r="F203" s="438"/>
      <c r="G203" s="439"/>
      <c r="H203" s="440"/>
      <c r="I203" s="440"/>
      <c r="J203" s="440"/>
      <c r="K203" s="440"/>
      <c r="L203" s="440"/>
      <c r="M203" s="440"/>
      <c r="N203" s="440"/>
      <c r="O203" s="440"/>
      <c r="P203" s="440"/>
      <c r="Q203" s="440"/>
      <c r="R203" s="440"/>
      <c r="S203" s="440"/>
      <c r="T203" s="440"/>
      <c r="U203" s="440"/>
      <c r="V203" s="440"/>
      <c r="W203" s="440"/>
    </row>
    <row r="204" customFormat="false" ht="14.25" hidden="false" customHeight="true" outlineLevel="0" collapsed="false">
      <c r="C204" s="441"/>
      <c r="D204" s="441"/>
      <c r="E204" s="441"/>
      <c r="F204" s="441"/>
      <c r="G204" s="441"/>
      <c r="H204" s="442"/>
      <c r="I204" s="443"/>
      <c r="J204" s="444"/>
      <c r="K204" s="445"/>
      <c r="M204" s="63"/>
      <c r="N204" s="63"/>
      <c r="O204" s="64"/>
      <c r="P204" s="65"/>
      <c r="X204" s="66"/>
    </row>
    <row r="205" customFormat="false" ht="15.75" hidden="false" customHeight="true" outlineLevel="0" collapsed="false">
      <c r="E205" s="446" t="s">
        <v>959</v>
      </c>
      <c r="F205" s="446"/>
      <c r="G205" s="446"/>
      <c r="H205" s="442"/>
      <c r="I205" s="447" t="n">
        <f aca="false">I145+I173+I189+I191+I181+I171+I169+I165+I147+I143+I155+I141+I167+I161-2109.45-5356.88-19615.99</f>
        <v>2884521.61</v>
      </c>
      <c r="J205" s="444"/>
      <c r="K205" s="445"/>
      <c r="M205" s="63"/>
      <c r="N205" s="63"/>
      <c r="O205" s="64"/>
      <c r="P205" s="65"/>
      <c r="X205" s="66"/>
    </row>
    <row r="206" customFormat="false" ht="15.75" hidden="false" customHeight="true" outlineLevel="0" collapsed="false">
      <c r="C206" s="446" t="s">
        <v>960</v>
      </c>
      <c r="D206" s="446"/>
      <c r="E206" s="446"/>
      <c r="F206" s="446"/>
      <c r="G206" s="446"/>
      <c r="H206" s="442"/>
      <c r="I206" s="447" t="n">
        <f aca="false">1890005+37000+2297532+48652.09</f>
        <v>4273189.09</v>
      </c>
      <c r="J206" s="444"/>
      <c r="K206" s="445"/>
      <c r="M206" s="63"/>
      <c r="N206" s="63"/>
      <c r="O206" s="64"/>
      <c r="P206" s="65"/>
      <c r="X206" s="66"/>
    </row>
    <row r="207" s="448" customFormat="true" ht="12" hidden="false" customHeight="false" outlineLevel="0" collapsed="false">
      <c r="B207" s="449"/>
      <c r="C207" s="450"/>
      <c r="D207" s="450"/>
      <c r="E207" s="451"/>
      <c r="F207" s="451"/>
      <c r="G207" s="452"/>
      <c r="H207" s="453"/>
      <c r="I207" s="454"/>
      <c r="J207" s="455"/>
      <c r="K207" s="449"/>
      <c r="M207" s="456"/>
      <c r="N207" s="456"/>
      <c r="O207" s="457"/>
      <c r="P207" s="458"/>
      <c r="X207" s="459"/>
      <c r="Y207" s="460"/>
    </row>
    <row r="208" s="448" customFormat="true" ht="12" hidden="false" customHeight="false" outlineLevel="0" collapsed="false">
      <c r="B208" s="449"/>
      <c r="C208" s="450"/>
      <c r="D208" s="450"/>
      <c r="E208" s="461"/>
      <c r="F208" s="461"/>
      <c r="G208" s="461"/>
      <c r="H208" s="453"/>
      <c r="I208" s="454"/>
      <c r="J208" s="455"/>
      <c r="K208" s="449"/>
      <c r="M208" s="456"/>
      <c r="N208" s="456"/>
      <c r="O208" s="457"/>
      <c r="P208" s="458"/>
      <c r="X208" s="459"/>
      <c r="Y208" s="460"/>
    </row>
    <row r="209" s="448" customFormat="true" ht="12" hidden="false" customHeight="false" outlineLevel="0" collapsed="false">
      <c r="B209" s="449"/>
      <c r="C209" s="450"/>
      <c r="D209" s="450"/>
      <c r="E209" s="461"/>
      <c r="F209" s="461"/>
      <c r="G209" s="461"/>
      <c r="H209" s="453"/>
      <c r="I209" s="454"/>
      <c r="J209" s="455"/>
      <c r="K209" s="449"/>
      <c r="M209" s="456"/>
      <c r="N209" s="456"/>
      <c r="O209" s="457"/>
      <c r="P209" s="458"/>
      <c r="X209" s="459"/>
      <c r="Y209" s="460"/>
    </row>
    <row r="210" customFormat="false" ht="12.75" hidden="false" customHeight="false" outlineLevel="0" collapsed="false">
      <c r="A210" s="462"/>
      <c r="B210" s="463" t="s">
        <v>961</v>
      </c>
      <c r="C210" s="462"/>
      <c r="D210" s="462"/>
      <c r="F210" s="464"/>
      <c r="G210" s="464"/>
      <c r="H210" s="465"/>
      <c r="I210" s="466"/>
      <c r="J210" s="466"/>
      <c r="K210" s="466"/>
      <c r="L210" s="466"/>
      <c r="M210" s="466"/>
      <c r="N210" s="466"/>
      <c r="O210" s="466"/>
      <c r="P210" s="466"/>
      <c r="Q210" s="466"/>
      <c r="R210" s="466"/>
      <c r="S210" s="466"/>
      <c r="T210" s="466"/>
      <c r="U210" s="466"/>
      <c r="V210" s="466"/>
      <c r="W210" s="466"/>
      <c r="X210" s="466"/>
    </row>
    <row r="211" customFormat="false" ht="12.75" hidden="false" customHeight="true" outlineLevel="0" collapsed="false">
      <c r="A211" s="467" t="n">
        <v>1</v>
      </c>
      <c r="B211" s="468" t="s">
        <v>962</v>
      </c>
      <c r="C211" s="349" t="s">
        <v>963</v>
      </c>
      <c r="D211" s="469"/>
      <c r="E211" s="470" t="n">
        <v>568151</v>
      </c>
      <c r="F211" s="350" t="s">
        <v>964</v>
      </c>
      <c r="G211" s="369" t="s">
        <v>965</v>
      </c>
      <c r="H211" s="267" t="n">
        <v>213056.64</v>
      </c>
      <c r="I211" s="337" t="n">
        <v>142037.72</v>
      </c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9"/>
      <c r="V211" s="269"/>
      <c r="W211" s="269"/>
      <c r="X211" s="471" t="n">
        <f aca="false">SUM(I211:W211)</f>
        <v>142037.72</v>
      </c>
    </row>
    <row r="212" customFormat="false" ht="12.75" hidden="false" customHeight="false" outlineLevel="0" collapsed="false">
      <c r="A212" s="467"/>
      <c r="B212" s="472" t="s">
        <v>966</v>
      </c>
      <c r="C212" s="349"/>
      <c r="D212" s="377"/>
      <c r="E212" s="470"/>
      <c r="F212" s="350"/>
      <c r="G212" s="370" t="n">
        <v>0.03857</v>
      </c>
      <c r="H212" s="473" t="n">
        <v>7940</v>
      </c>
      <c r="I212" s="473" t="n">
        <v>1647</v>
      </c>
      <c r="J212" s="286"/>
      <c r="K212" s="286"/>
      <c r="L212" s="286"/>
      <c r="M212" s="286"/>
      <c r="N212" s="286"/>
      <c r="O212" s="286"/>
      <c r="P212" s="286"/>
      <c r="Q212" s="286"/>
      <c r="R212" s="286"/>
      <c r="S212" s="286"/>
      <c r="T212" s="286"/>
      <c r="U212" s="286"/>
      <c r="V212" s="286"/>
      <c r="W212" s="286"/>
      <c r="X212" s="474" t="n">
        <f aca="false">SUM(I212:W212)</f>
        <v>1647</v>
      </c>
    </row>
    <row r="213" customFormat="false" ht="12.75" hidden="false" customHeight="true" outlineLevel="0" collapsed="false">
      <c r="A213" s="467" t="n">
        <v>2</v>
      </c>
      <c r="B213" s="468" t="s">
        <v>693</v>
      </c>
      <c r="C213" s="349" t="s">
        <v>967</v>
      </c>
      <c r="D213" s="469"/>
      <c r="E213" s="470" t="n">
        <v>5193482.11</v>
      </c>
      <c r="F213" s="350" t="s">
        <v>968</v>
      </c>
      <c r="G213" s="369" t="s">
        <v>965</v>
      </c>
      <c r="H213" s="267" t="n">
        <v>8537.24</v>
      </c>
      <c r="I213" s="337" t="n">
        <v>1785085</v>
      </c>
      <c r="J213" s="269"/>
      <c r="K213" s="269"/>
      <c r="L213" s="269"/>
      <c r="M213" s="269"/>
      <c r="N213" s="269"/>
      <c r="O213" s="269" t="n">
        <v>247436.2</v>
      </c>
      <c r="P213" s="269" t="n">
        <v>350191.52</v>
      </c>
      <c r="Q213" s="269" t="n">
        <v>350191.52</v>
      </c>
      <c r="R213" s="269" t="n">
        <v>350191.52</v>
      </c>
      <c r="S213" s="269" t="n">
        <v>350191.52</v>
      </c>
      <c r="T213" s="269" t="n">
        <v>350191.52</v>
      </c>
      <c r="U213" s="269" t="n">
        <v>350191.52</v>
      </c>
      <c r="V213" s="269" t="n">
        <v>350191.52</v>
      </c>
      <c r="W213" s="269" t="n">
        <v>629228.07</v>
      </c>
      <c r="X213" s="471" t="n">
        <f aca="false">SUM(I213:W213)</f>
        <v>5113089.91</v>
      </c>
    </row>
    <row r="214" customFormat="false" ht="12.75" hidden="false" customHeight="false" outlineLevel="0" collapsed="false">
      <c r="A214" s="467"/>
      <c r="B214" s="472" t="s">
        <v>969</v>
      </c>
      <c r="C214" s="349"/>
      <c r="D214" s="377"/>
      <c r="E214" s="470"/>
      <c r="F214" s="350"/>
      <c r="G214" s="370" t="n">
        <v>0.00978</v>
      </c>
      <c r="H214" s="473" t="n">
        <v>50058</v>
      </c>
      <c r="I214" s="473" t="n">
        <v>49234</v>
      </c>
      <c r="J214" s="286" t="n">
        <v>47174</v>
      </c>
      <c r="K214" s="286" t="n">
        <v>45115</v>
      </c>
      <c r="L214" s="286" t="n">
        <v>42543</v>
      </c>
      <c r="M214" s="286" t="n">
        <v>39118</v>
      </c>
      <c r="N214" s="286" t="n">
        <v>35693</v>
      </c>
      <c r="O214" s="286" t="n">
        <v>32269</v>
      </c>
      <c r="P214" s="286" t="n">
        <v>28844</v>
      </c>
      <c r="Q214" s="286" t="n">
        <v>25419</v>
      </c>
      <c r="R214" s="286" t="n">
        <v>21994</v>
      </c>
      <c r="S214" s="286" t="n">
        <v>18569</v>
      </c>
      <c r="T214" s="286" t="n">
        <v>15144</v>
      </c>
      <c r="U214" s="286" t="n">
        <v>11719</v>
      </c>
      <c r="V214" s="286" t="n">
        <v>9578</v>
      </c>
      <c r="W214" s="286" t="n">
        <v>5031</v>
      </c>
      <c r="X214" s="474" t="n">
        <f aca="false">SUM(I214:W214)</f>
        <v>427444</v>
      </c>
    </row>
    <row r="215" customFormat="false" ht="12.75" hidden="false" customHeight="true" outlineLevel="0" collapsed="false">
      <c r="A215" s="467" t="n">
        <v>3</v>
      </c>
      <c r="B215" s="468" t="s">
        <v>970</v>
      </c>
      <c r="C215" s="349" t="str">
        <f aca="false">'[1]03.05.2013.'!C168</f>
        <v>SIA Komunālie pakalpojumi</v>
      </c>
      <c r="D215" s="469"/>
      <c r="E215" s="470" t="n">
        <v>435398.77</v>
      </c>
      <c r="F215" s="350" t="s">
        <v>971</v>
      </c>
      <c r="G215" s="369" t="s">
        <v>690</v>
      </c>
      <c r="H215" s="267" t="n">
        <v>62885.63</v>
      </c>
      <c r="I215" s="337" t="n">
        <v>64486.5</v>
      </c>
      <c r="J215" s="269" t="n">
        <v>66112.37</v>
      </c>
      <c r="K215" s="269" t="n">
        <v>67812.9</v>
      </c>
      <c r="L215" s="269" t="n">
        <v>69540.29</v>
      </c>
      <c r="M215" s="269" t="n">
        <v>53415.17</v>
      </c>
      <c r="N215" s="269"/>
      <c r="O215" s="269"/>
      <c r="P215" s="269"/>
      <c r="Q215" s="269"/>
      <c r="R215" s="269"/>
      <c r="S215" s="269"/>
      <c r="T215" s="269"/>
      <c r="U215" s="269"/>
      <c r="V215" s="269"/>
      <c r="W215" s="269"/>
      <c r="X215" s="471" t="n">
        <f aca="false">SUM(I215:W215)</f>
        <v>321367.23</v>
      </c>
    </row>
    <row r="216" s="238" customFormat="true" ht="13.5" hidden="false" customHeight="true" outlineLevel="0" collapsed="false">
      <c r="A216" s="467"/>
      <c r="B216" s="472" t="s">
        <v>972</v>
      </c>
      <c r="C216" s="349"/>
      <c r="D216" s="377"/>
      <c r="E216" s="470"/>
      <c r="F216" s="350"/>
      <c r="G216" s="370" t="n">
        <v>0.02577</v>
      </c>
      <c r="H216" s="473" t="n">
        <v>8948</v>
      </c>
      <c r="I216" s="473" t="n">
        <v>7347</v>
      </c>
      <c r="J216" s="286" t="n">
        <v>5721</v>
      </c>
      <c r="K216" s="286" t="n">
        <v>4020</v>
      </c>
      <c r="L216" s="286" t="n">
        <v>2293</v>
      </c>
      <c r="M216" s="286" t="n">
        <v>559</v>
      </c>
      <c r="N216" s="286"/>
      <c r="O216" s="286"/>
      <c r="P216" s="286"/>
      <c r="Q216" s="286"/>
      <c r="R216" s="286"/>
      <c r="S216" s="286"/>
      <c r="T216" s="286"/>
      <c r="U216" s="286"/>
      <c r="V216" s="286"/>
      <c r="W216" s="286"/>
      <c r="X216" s="474" t="n">
        <f aca="false">SUM(I216:W216)</f>
        <v>19940</v>
      </c>
      <c r="Z216" s="0"/>
      <c r="AA216" s="0"/>
      <c r="AB216" s="0"/>
      <c r="AC216" s="0"/>
      <c r="AD216" s="0"/>
      <c r="AE216" s="0"/>
      <c r="AF216" s="0"/>
    </row>
    <row r="217" s="238" customFormat="true" ht="12.75" hidden="false" customHeight="true" outlineLevel="0" collapsed="false">
      <c r="A217" s="467" t="n">
        <v>4</v>
      </c>
      <c r="B217" s="468" t="s">
        <v>693</v>
      </c>
      <c r="C217" s="349" t="s">
        <v>973</v>
      </c>
      <c r="D217" s="469"/>
      <c r="E217" s="470" t="n">
        <v>522193.95</v>
      </c>
      <c r="F217" s="350" t="s">
        <v>974</v>
      </c>
      <c r="G217" s="369" t="s">
        <v>690</v>
      </c>
      <c r="H217" s="267" t="n">
        <v>8034.96</v>
      </c>
      <c r="I217" s="337" t="n">
        <v>32139.84</v>
      </c>
      <c r="J217" s="269" t="n">
        <v>32139.84</v>
      </c>
      <c r="K217" s="269" t="n">
        <v>32139.84</v>
      </c>
      <c r="L217" s="269" t="n">
        <v>32139.84</v>
      </c>
      <c r="M217" s="269" t="n">
        <v>32139.84</v>
      </c>
      <c r="N217" s="269" t="n">
        <v>32139.84</v>
      </c>
      <c r="O217" s="269" t="n">
        <v>32139.84</v>
      </c>
      <c r="P217" s="269" t="n">
        <v>32139.84</v>
      </c>
      <c r="Q217" s="269" t="n">
        <v>32139.84</v>
      </c>
      <c r="R217" s="269" t="n">
        <v>32139.84</v>
      </c>
      <c r="S217" s="269" t="n">
        <v>32139.84</v>
      </c>
      <c r="T217" s="269" t="n">
        <v>32139.84</v>
      </c>
      <c r="U217" s="269" t="n">
        <v>32139.84</v>
      </c>
      <c r="V217" s="269" t="n">
        <v>32139.84</v>
      </c>
      <c r="W217" s="269" t="n">
        <v>64201.42</v>
      </c>
      <c r="X217" s="471" t="n">
        <f aca="false">SUM(I217:W217)</f>
        <v>514159.18</v>
      </c>
      <c r="Z217" s="0"/>
      <c r="AA217" s="0"/>
      <c r="AB217" s="0"/>
      <c r="AC217" s="0"/>
      <c r="AD217" s="0"/>
      <c r="AE217" s="0"/>
      <c r="AF217" s="0"/>
    </row>
    <row r="218" s="238" customFormat="true" ht="12.75" hidden="false" customHeight="false" outlineLevel="0" collapsed="false">
      <c r="A218" s="467"/>
      <c r="B218" s="472" t="s">
        <v>975</v>
      </c>
      <c r="C218" s="349"/>
      <c r="D218" s="377"/>
      <c r="E218" s="470"/>
      <c r="F218" s="350"/>
      <c r="G218" s="370" t="n">
        <v>0.00872</v>
      </c>
      <c r="H218" s="473" t="n">
        <v>1277</v>
      </c>
      <c r="I218" s="473" t="n">
        <v>4911</v>
      </c>
      <c r="J218" s="286" t="n">
        <v>4596</v>
      </c>
      <c r="K218" s="286" t="n">
        <v>4282</v>
      </c>
      <c r="L218" s="286" t="n">
        <v>3968</v>
      </c>
      <c r="M218" s="286" t="n">
        <v>3653</v>
      </c>
      <c r="N218" s="286" t="n">
        <v>3339</v>
      </c>
      <c r="O218" s="286" t="n">
        <v>3025</v>
      </c>
      <c r="P218" s="286" t="n">
        <v>2710</v>
      </c>
      <c r="Q218" s="286" t="n">
        <v>2396</v>
      </c>
      <c r="R218" s="286" t="n">
        <v>2082</v>
      </c>
      <c r="S218" s="286" t="n">
        <v>1767</v>
      </c>
      <c r="T218" s="286" t="n">
        <v>1453</v>
      </c>
      <c r="U218" s="286" t="n">
        <v>1139</v>
      </c>
      <c r="V218" s="286" t="n">
        <v>911</v>
      </c>
      <c r="W218" s="286" t="n">
        <v>619</v>
      </c>
      <c r="X218" s="474" t="n">
        <f aca="false">SUM(I218:W218)</f>
        <v>40851</v>
      </c>
      <c r="Z218" s="0"/>
      <c r="AA218" s="0"/>
      <c r="AB218" s="0"/>
      <c r="AC218" s="0"/>
      <c r="AD218" s="0"/>
      <c r="AE218" s="0"/>
      <c r="AF218" s="0"/>
    </row>
    <row r="219" s="238" customFormat="true" ht="12.75" hidden="false" customHeight="true" outlineLevel="0" collapsed="false">
      <c r="A219" s="475" t="n">
        <v>5</v>
      </c>
      <c r="B219" s="476" t="s">
        <v>693</v>
      </c>
      <c r="C219" s="379" t="s">
        <v>976</v>
      </c>
      <c r="D219" s="380"/>
      <c r="E219" s="477" t="n">
        <v>305000</v>
      </c>
      <c r="F219" s="478" t="s">
        <v>977</v>
      </c>
      <c r="G219" s="369" t="s">
        <v>690</v>
      </c>
      <c r="H219" s="337"/>
      <c r="I219" s="337"/>
      <c r="J219" s="269" t="n">
        <v>31265</v>
      </c>
      <c r="K219" s="269" t="n">
        <v>31284</v>
      </c>
      <c r="L219" s="269" t="n">
        <v>31284</v>
      </c>
      <c r="M219" s="269" t="n">
        <v>31284</v>
      </c>
      <c r="N219" s="269" t="n">
        <v>31284</v>
      </c>
      <c r="O219" s="269" t="n">
        <v>31284</v>
      </c>
      <c r="P219" s="269" t="n">
        <v>31284</v>
      </c>
      <c r="Q219" s="269" t="n">
        <v>31284</v>
      </c>
      <c r="R219" s="269" t="n">
        <v>31284</v>
      </c>
      <c r="S219" s="269" t="n">
        <v>23463</v>
      </c>
      <c r="T219" s="269"/>
      <c r="U219" s="269"/>
      <c r="V219" s="269"/>
      <c r="W219" s="269"/>
      <c r="X219" s="471" t="n">
        <f aca="false">SUM(I219:W219)</f>
        <v>305000</v>
      </c>
      <c r="Z219" s="0"/>
      <c r="AA219" s="0"/>
      <c r="AB219" s="0"/>
      <c r="AC219" s="0"/>
      <c r="AD219" s="0"/>
      <c r="AE219" s="0"/>
      <c r="AF219" s="0"/>
    </row>
    <row r="220" s="238" customFormat="true" ht="12.75" hidden="false" customHeight="false" outlineLevel="0" collapsed="false">
      <c r="A220" s="475"/>
      <c r="B220" s="479" t="s">
        <v>978</v>
      </c>
      <c r="C220" s="379"/>
      <c r="D220" s="388"/>
      <c r="E220" s="477"/>
      <c r="F220" s="478"/>
      <c r="G220" s="370" t="n">
        <v>0.00655</v>
      </c>
      <c r="H220" s="473"/>
      <c r="I220" s="286"/>
      <c r="J220" s="286" t="n">
        <v>2025</v>
      </c>
      <c r="K220" s="286" t="n">
        <v>1910</v>
      </c>
      <c r="L220" s="286" t="n">
        <v>1690</v>
      </c>
      <c r="M220" s="286" t="n">
        <v>1465</v>
      </c>
      <c r="N220" s="286" t="n">
        <v>1250</v>
      </c>
      <c r="O220" s="286" t="n">
        <v>1025</v>
      </c>
      <c r="P220" s="286" t="n">
        <v>800</v>
      </c>
      <c r="Q220" s="286" t="n">
        <v>580</v>
      </c>
      <c r="R220" s="286" t="n">
        <v>360</v>
      </c>
      <c r="S220" s="286" t="n">
        <v>135</v>
      </c>
      <c r="T220" s="286"/>
      <c r="U220" s="286"/>
      <c r="V220" s="286"/>
      <c r="W220" s="286"/>
      <c r="X220" s="474" t="n">
        <f aca="false">SUM(I220:W220)</f>
        <v>11240</v>
      </c>
      <c r="Z220" s="0"/>
      <c r="AA220" s="0"/>
      <c r="AB220" s="0"/>
      <c r="AC220" s="0"/>
      <c r="AD220" s="0"/>
      <c r="AE220" s="0"/>
      <c r="AF220" s="0"/>
    </row>
    <row r="221" s="238" customFormat="true" ht="12.75" hidden="false" customHeight="true" outlineLevel="0" collapsed="false">
      <c r="A221" s="475" t="n">
        <v>6</v>
      </c>
      <c r="B221" s="476" t="s">
        <v>979</v>
      </c>
      <c r="C221" s="379" t="s">
        <v>980</v>
      </c>
      <c r="D221" s="480"/>
      <c r="E221" s="481" t="n">
        <v>5000000</v>
      </c>
      <c r="F221" s="478" t="s">
        <v>981</v>
      </c>
      <c r="G221" s="369" t="s">
        <v>690</v>
      </c>
      <c r="H221" s="482"/>
      <c r="I221" s="337"/>
      <c r="J221" s="269" t="n">
        <v>250000</v>
      </c>
      <c r="K221" s="269" t="n">
        <v>250000</v>
      </c>
      <c r="L221" s="269" t="n">
        <v>250000</v>
      </c>
      <c r="M221" s="269" t="n">
        <v>250000</v>
      </c>
      <c r="N221" s="269" t="n">
        <v>250000</v>
      </c>
      <c r="O221" s="269" t="n">
        <v>250000</v>
      </c>
      <c r="P221" s="269" t="n">
        <v>250000</v>
      </c>
      <c r="Q221" s="269" t="n">
        <v>250000</v>
      </c>
      <c r="R221" s="269" t="n">
        <v>250000</v>
      </c>
      <c r="S221" s="269" t="n">
        <v>250000</v>
      </c>
      <c r="T221" s="269" t="n">
        <v>250000</v>
      </c>
      <c r="U221" s="269" t="n">
        <v>250000</v>
      </c>
      <c r="V221" s="269" t="n">
        <v>250000</v>
      </c>
      <c r="W221" s="269" t="n">
        <v>1750000</v>
      </c>
      <c r="X221" s="471" t="n">
        <f aca="false">SUM(I221:W221)</f>
        <v>5000000</v>
      </c>
      <c r="Z221" s="0"/>
      <c r="AA221" s="0"/>
      <c r="AB221" s="0"/>
      <c r="AC221" s="0"/>
      <c r="AD221" s="0"/>
      <c r="AE221" s="0"/>
      <c r="AF221" s="0"/>
    </row>
    <row r="222" s="238" customFormat="true" ht="12.75" hidden="false" customHeight="false" outlineLevel="0" collapsed="false">
      <c r="A222" s="475"/>
      <c r="B222" s="479"/>
      <c r="C222" s="379"/>
      <c r="D222" s="480"/>
      <c r="E222" s="481"/>
      <c r="F222" s="478"/>
      <c r="G222" s="370" t="n">
        <v>0.00655</v>
      </c>
      <c r="H222" s="482"/>
      <c r="I222" s="286"/>
      <c r="J222" s="286" t="n">
        <v>33510</v>
      </c>
      <c r="K222" s="286" t="n">
        <v>33440</v>
      </c>
      <c r="L222" s="286" t="n">
        <v>31665</v>
      </c>
      <c r="M222" s="286" t="n">
        <v>29890</v>
      </c>
      <c r="N222" s="286" t="n">
        <v>28195</v>
      </c>
      <c r="O222" s="286" t="n">
        <v>26345</v>
      </c>
      <c r="P222" s="286" t="n">
        <v>24570</v>
      </c>
      <c r="Q222" s="286" t="n">
        <v>22795</v>
      </c>
      <c r="R222" s="286" t="n">
        <v>21080</v>
      </c>
      <c r="S222" s="286" t="n">
        <v>19245</v>
      </c>
      <c r="T222" s="286" t="n">
        <v>17470</v>
      </c>
      <c r="U222" s="286" t="n">
        <v>15700</v>
      </c>
      <c r="V222" s="286" t="n">
        <v>14000</v>
      </c>
      <c r="W222" s="286" t="n">
        <v>47820</v>
      </c>
      <c r="X222" s="474" t="n">
        <f aca="false">SUM(I222:W222)</f>
        <v>365725</v>
      </c>
      <c r="Z222" s="0"/>
      <c r="AA222" s="0"/>
      <c r="AB222" s="0"/>
      <c r="AC222" s="0"/>
      <c r="AD222" s="0"/>
      <c r="AE222" s="0"/>
      <c r="AF222" s="0"/>
    </row>
    <row r="223" s="238" customFormat="true" ht="12.75" hidden="false" customHeight="false" outlineLevel="0" collapsed="false">
      <c r="A223" s="410"/>
      <c r="B223" s="411" t="s">
        <v>953</v>
      </c>
      <c r="C223" s="411"/>
      <c r="D223" s="411"/>
      <c r="E223" s="411"/>
      <c r="F223" s="411"/>
      <c r="G223" s="412"/>
      <c r="H223" s="483" t="n">
        <f aca="false">H211+H213+H215+H217</f>
        <v>292514.47</v>
      </c>
      <c r="I223" s="483" t="n">
        <f aca="false">I211+I213+I215+I217+I219+I221</f>
        <v>2023749.06</v>
      </c>
      <c r="J223" s="483" t="n">
        <f aca="false">J211+J213+J215+J217+J219+J221</f>
        <v>379517.21</v>
      </c>
      <c r="K223" s="483" t="n">
        <f aca="false">K211+K213+K215+K217+K219+K221</f>
        <v>381236.74</v>
      </c>
      <c r="L223" s="483" t="n">
        <f aca="false">L211+L213+L215+L217+L219+L221</f>
        <v>382964.13</v>
      </c>
      <c r="M223" s="483" t="n">
        <f aca="false">M211+M213+M215+M217+M219+M221</f>
        <v>366839.01</v>
      </c>
      <c r="N223" s="483" t="n">
        <f aca="false">N211+N213+N215+N217+N219+N221</f>
        <v>313423.84</v>
      </c>
      <c r="O223" s="483" t="n">
        <f aca="false">O211+O213+O215+O217+O219+O221</f>
        <v>560860.04</v>
      </c>
      <c r="P223" s="483" t="n">
        <f aca="false">P211+P213+P215+P217+P219+P221</f>
        <v>663615.36</v>
      </c>
      <c r="Q223" s="483" t="n">
        <f aca="false">Q211+Q213+Q215+Q217+Q219+Q221</f>
        <v>663615.36</v>
      </c>
      <c r="R223" s="483" t="n">
        <f aca="false">R211+R213+R215+R217+R219+R221</f>
        <v>663615.36</v>
      </c>
      <c r="S223" s="483" t="n">
        <f aca="false">S211+S213+S215+S217+S219+S221</f>
        <v>655794.36</v>
      </c>
      <c r="T223" s="483" t="n">
        <f aca="false">T211+T213+T215+T217+T219+T221</f>
        <v>632331.36</v>
      </c>
      <c r="U223" s="483" t="n">
        <f aca="false">U211+U213+U215+U217+U219+U221</f>
        <v>632331.36</v>
      </c>
      <c r="V223" s="483" t="n">
        <f aca="false">V211+V213+V215+V217+V219+V221</f>
        <v>632331.36</v>
      </c>
      <c r="W223" s="483" t="n">
        <f aca="false">W211+W213+W215+W217+W219+W221</f>
        <v>2443429.49</v>
      </c>
      <c r="X223" s="483" t="n">
        <f aca="false">X211+X213+X215+X217+X219+X221</f>
        <v>11395654.04</v>
      </c>
      <c r="Z223" s="0"/>
      <c r="AA223" s="0"/>
      <c r="AB223" s="0"/>
      <c r="AC223" s="0"/>
      <c r="AD223" s="0"/>
      <c r="AE223" s="0"/>
      <c r="AF223" s="0"/>
    </row>
    <row r="224" s="238" customFormat="true" ht="13.5" hidden="false" customHeight="false" outlineLevel="0" collapsed="false">
      <c r="A224" s="415"/>
      <c r="B224" s="416" t="s">
        <v>954</v>
      </c>
      <c r="C224" s="416"/>
      <c r="D224" s="416"/>
      <c r="E224" s="416"/>
      <c r="F224" s="416"/>
      <c r="G224" s="484"/>
      <c r="H224" s="485" t="n">
        <f aca="false">H212+H214+H216+H218</f>
        <v>68223</v>
      </c>
      <c r="I224" s="485" t="n">
        <f aca="false">I212+I214+I216+I218+I220+I222</f>
        <v>63139</v>
      </c>
      <c r="J224" s="485" t="n">
        <f aca="false">J212+J214+J216+J218+J220+J222</f>
        <v>93026</v>
      </c>
      <c r="K224" s="485" t="n">
        <f aca="false">K212+K214+K216+K218+K220+K222</f>
        <v>88767</v>
      </c>
      <c r="L224" s="485" t="n">
        <f aca="false">L212+L214+L216+L218+L220+L222</f>
        <v>82159</v>
      </c>
      <c r="M224" s="485" t="n">
        <f aca="false">M212+M214+M216+M218+M220+M222</f>
        <v>74685</v>
      </c>
      <c r="N224" s="485" t="n">
        <f aca="false">N212+N214+N216+N218+N220+N222</f>
        <v>68477</v>
      </c>
      <c r="O224" s="485" t="n">
        <f aca="false">O212+O214+O216+O218+O220+O222</f>
        <v>62664</v>
      </c>
      <c r="P224" s="485" t="n">
        <f aca="false">P212+P214+P216+P218+P220+P222</f>
        <v>56924</v>
      </c>
      <c r="Q224" s="485" t="n">
        <f aca="false">Q212+Q214+Q216+Q218+Q220+Q222</f>
        <v>51190</v>
      </c>
      <c r="R224" s="485" t="n">
        <f aca="false">R212+R214+R216+R218+R220+R222</f>
        <v>45516</v>
      </c>
      <c r="S224" s="485" t="n">
        <f aca="false">S212+S214+S216+S218+S220+S222</f>
        <v>39716</v>
      </c>
      <c r="T224" s="485" t="n">
        <f aca="false">T212+T214+T216+T218+T220+T222</f>
        <v>34067</v>
      </c>
      <c r="U224" s="485" t="n">
        <f aca="false">U212+U214+U216+U218+U220+U222</f>
        <v>28558</v>
      </c>
      <c r="V224" s="485" t="n">
        <f aca="false">V212+V214+V216+V218+V220+V222</f>
        <v>24489</v>
      </c>
      <c r="W224" s="485" t="n">
        <f aca="false">W212+W214+W216+W218+W220+W222</f>
        <v>53470</v>
      </c>
      <c r="X224" s="485" t="n">
        <f aca="false">X212+X214+X216+X218+X220+X222</f>
        <v>866847</v>
      </c>
      <c r="Z224" s="0"/>
      <c r="AA224" s="0"/>
      <c r="AB224" s="0"/>
      <c r="AC224" s="0"/>
      <c r="AD224" s="0"/>
      <c r="AE224" s="0"/>
      <c r="AF224" s="0"/>
    </row>
    <row r="225" s="238" customFormat="true" ht="13.5" hidden="false" customHeight="false" outlineLevel="0" collapsed="false">
      <c r="A225" s="486"/>
      <c r="B225" s="487" t="s">
        <v>982</v>
      </c>
      <c r="C225" s="487"/>
      <c r="D225" s="487"/>
      <c r="E225" s="487"/>
      <c r="F225" s="487"/>
      <c r="G225" s="488"/>
      <c r="H225" s="489" t="n">
        <f aca="false">SUM(H223:H224)</f>
        <v>360737.47</v>
      </c>
      <c r="I225" s="489" t="n">
        <f aca="false">SUM(I223:I224)</f>
        <v>2086888.06</v>
      </c>
      <c r="J225" s="489" t="n">
        <f aca="false">SUM(J223:J224)</f>
        <v>472543.21</v>
      </c>
      <c r="K225" s="489" t="n">
        <f aca="false">SUM(K223:K224)</f>
        <v>470003.74</v>
      </c>
      <c r="L225" s="489" t="n">
        <f aca="false">SUM(L223:L224)</f>
        <v>465123.13</v>
      </c>
      <c r="M225" s="489" t="n">
        <f aca="false">SUM(M223:M224)</f>
        <v>441524.01</v>
      </c>
      <c r="N225" s="489" t="n">
        <f aca="false">SUM(N223:N224)</f>
        <v>381900.84</v>
      </c>
      <c r="O225" s="489" t="n">
        <f aca="false">SUM(O223:O224)</f>
        <v>623524.04</v>
      </c>
      <c r="P225" s="489" t="n">
        <f aca="false">SUM(P223:P224)</f>
        <v>720539.36</v>
      </c>
      <c r="Q225" s="489" t="n">
        <f aca="false">SUM(Q223:Q224)</f>
        <v>714805.36</v>
      </c>
      <c r="R225" s="489" t="n">
        <f aca="false">SUM(R223:R224)</f>
        <v>709131.36</v>
      </c>
      <c r="S225" s="489" t="n">
        <f aca="false">SUM(S223:S224)</f>
        <v>695510.36</v>
      </c>
      <c r="T225" s="489" t="n">
        <f aca="false">SUM(T223:T224)</f>
        <v>666398.36</v>
      </c>
      <c r="U225" s="489" t="n">
        <f aca="false">SUM(U223:U224)</f>
        <v>660889.36</v>
      </c>
      <c r="V225" s="489" t="n">
        <f aca="false">SUM(V223:V224)</f>
        <v>656820.36</v>
      </c>
      <c r="W225" s="489" t="n">
        <f aca="false">SUM(W223:W224)</f>
        <v>2496899.49</v>
      </c>
      <c r="X225" s="490" t="n">
        <f aca="false">SUM(X223:X224)</f>
        <v>12262501.04</v>
      </c>
      <c r="Z225" s="0"/>
      <c r="AA225" s="0"/>
      <c r="AB225" s="0"/>
      <c r="AC225" s="0"/>
      <c r="AD225" s="0"/>
      <c r="AE225" s="0"/>
      <c r="AF225" s="0"/>
    </row>
    <row r="227" s="238" customFormat="true" ht="12" hidden="false" customHeight="true" outlineLevel="0" collapsed="false">
      <c r="A227" s="0"/>
      <c r="B227" s="237"/>
      <c r="C227" s="491" t="s">
        <v>983</v>
      </c>
      <c r="D227" s="491"/>
      <c r="E227" s="146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Z227" s="0"/>
      <c r="AA227" s="0"/>
      <c r="AB227" s="0"/>
      <c r="AC227" s="0"/>
      <c r="AD227" s="0"/>
      <c r="AE227" s="0"/>
      <c r="AF227" s="0"/>
    </row>
    <row r="228" s="238" customFormat="true" ht="12.75" hidden="false" customHeight="false" outlineLevel="0" collapsed="false">
      <c r="A228" s="410"/>
      <c r="B228" s="411" t="s">
        <v>984</v>
      </c>
      <c r="C228" s="411"/>
      <c r="D228" s="411"/>
      <c r="E228" s="411"/>
      <c r="F228" s="411"/>
      <c r="G228" s="412"/>
      <c r="H228" s="483" t="n">
        <f aca="false">H199+H223</f>
        <v>9222444.31</v>
      </c>
      <c r="I228" s="483" t="n">
        <f aca="false">I199+I223</f>
        <v>9181459.92</v>
      </c>
      <c r="J228" s="483" t="n">
        <f aca="false">J199+J223</f>
        <v>4190306.36</v>
      </c>
      <c r="K228" s="483" t="n">
        <f aca="false">K199+K223</f>
        <v>4230434.33</v>
      </c>
      <c r="L228" s="483" t="n">
        <f aca="false">L199+L223</f>
        <v>4962872.31</v>
      </c>
      <c r="M228" s="483" t="n">
        <f aca="false">M199+M223</f>
        <v>5673999.58</v>
      </c>
      <c r="N228" s="483" t="n">
        <f aca="false">N199+N223</f>
        <v>5821176.67</v>
      </c>
      <c r="O228" s="483" t="n">
        <f aca="false">O199+O223</f>
        <v>6673164.73</v>
      </c>
      <c r="P228" s="483" t="n">
        <f aca="false">P199+P223</f>
        <v>6587172.65</v>
      </c>
      <c r="Q228" s="483" t="n">
        <f aca="false">Q199+Q223</f>
        <v>6537748.08</v>
      </c>
      <c r="R228" s="483" t="n">
        <f aca="false">R199+R223</f>
        <v>6254537.89</v>
      </c>
      <c r="S228" s="483" t="n">
        <f aca="false">S199+S223</f>
        <v>6150084.77</v>
      </c>
      <c r="T228" s="483" t="n">
        <f aca="false">T199+T223</f>
        <v>5733453.63</v>
      </c>
      <c r="U228" s="483" t="n">
        <f aca="false">U199+U223</f>
        <v>3981543.04</v>
      </c>
      <c r="V228" s="483" t="n">
        <f aca="false">V199+V223</f>
        <v>3462529.08</v>
      </c>
      <c r="W228" s="492" t="n">
        <f aca="false">W199+W223</f>
        <v>23848209.5</v>
      </c>
      <c r="X228" s="493" t="n">
        <f aca="false">SUM(I228:W228)</f>
        <v>103288692.54</v>
      </c>
      <c r="Z228" s="0"/>
      <c r="AA228" s="0"/>
      <c r="AB228" s="0"/>
      <c r="AC228" s="0"/>
      <c r="AD228" s="0"/>
      <c r="AE228" s="0"/>
      <c r="AF228" s="0"/>
    </row>
    <row r="229" s="238" customFormat="true" ht="13.5" hidden="false" customHeight="false" outlineLevel="0" collapsed="false">
      <c r="A229" s="415"/>
      <c r="B229" s="416" t="s">
        <v>954</v>
      </c>
      <c r="C229" s="416"/>
      <c r="D229" s="416"/>
      <c r="E229" s="416"/>
      <c r="F229" s="416"/>
      <c r="G229" s="484"/>
      <c r="H229" s="485" t="n">
        <f aca="false">H200+H224</f>
        <v>428549.53</v>
      </c>
      <c r="I229" s="485" t="n">
        <f aca="false">I200+I224</f>
        <v>340823.79</v>
      </c>
      <c r="J229" s="485" t="n">
        <f aca="false">J200+J224</f>
        <v>370961</v>
      </c>
      <c r="K229" s="485" t="n">
        <f aca="false">K200+K224</f>
        <v>434202</v>
      </c>
      <c r="L229" s="485" t="n">
        <f aca="false">L200+L224</f>
        <v>458449</v>
      </c>
      <c r="M229" s="485" t="n">
        <f aca="false">M200+M224</f>
        <v>428930</v>
      </c>
      <c r="N229" s="485" t="n">
        <f aca="false">N200+N224</f>
        <v>405862</v>
      </c>
      <c r="O229" s="485" t="n">
        <f aca="false">O200+O224</f>
        <v>370649</v>
      </c>
      <c r="P229" s="485" t="n">
        <f aca="false">P200+P224</f>
        <v>333764</v>
      </c>
      <c r="Q229" s="485" t="n">
        <f aca="false">Q200+Q224</f>
        <v>298293</v>
      </c>
      <c r="R229" s="485" t="n">
        <f aca="false">R200+R224</f>
        <v>263726</v>
      </c>
      <c r="S229" s="485" t="n">
        <f aca="false">S200+S224</f>
        <v>228916</v>
      </c>
      <c r="T229" s="485" t="n">
        <f aca="false">T200+T224</f>
        <v>195617</v>
      </c>
      <c r="U229" s="485" t="n">
        <f aca="false">U200+U224</f>
        <v>165518</v>
      </c>
      <c r="V229" s="485" t="n">
        <f aca="false">V200+V224</f>
        <v>145519</v>
      </c>
      <c r="W229" s="485" t="n">
        <f aca="false">W200+W224</f>
        <v>602277</v>
      </c>
      <c r="X229" s="494" t="n">
        <f aca="false">SUM(I229:W229)</f>
        <v>5043506.79</v>
      </c>
      <c r="Z229" s="0"/>
      <c r="AA229" s="0"/>
      <c r="AB229" s="0"/>
      <c r="AC229" s="0"/>
      <c r="AD229" s="0"/>
      <c r="AE229" s="0"/>
      <c r="AF229" s="0"/>
    </row>
    <row r="230" s="238" customFormat="true" ht="13.5" hidden="false" customHeight="false" outlineLevel="0" collapsed="false">
      <c r="A230" s="420"/>
      <c r="B230" s="421" t="s">
        <v>686</v>
      </c>
      <c r="C230" s="421"/>
      <c r="D230" s="421"/>
      <c r="E230" s="421"/>
      <c r="F230" s="421"/>
      <c r="G230" s="422"/>
      <c r="H230" s="423" t="n">
        <f aca="false">SUM(H228:H229)</f>
        <v>9650993.84</v>
      </c>
      <c r="I230" s="423" t="n">
        <f aca="false">SUM(I228:I229)</f>
        <v>9522283.71</v>
      </c>
      <c r="J230" s="423" t="n">
        <f aca="false">SUM(J228:J229)</f>
        <v>4561267.36</v>
      </c>
      <c r="K230" s="423" t="n">
        <f aca="false">SUM(K228:K229)</f>
        <v>4664636.33</v>
      </c>
      <c r="L230" s="423" t="n">
        <f aca="false">SUM(L228:L229)</f>
        <v>5421321.31</v>
      </c>
      <c r="M230" s="423" t="n">
        <f aca="false">SUM(M228:M229)</f>
        <v>6102929.58</v>
      </c>
      <c r="N230" s="423" t="n">
        <f aca="false">SUM(N228:N229)</f>
        <v>6227038.67</v>
      </c>
      <c r="O230" s="423" t="n">
        <f aca="false">SUM(O228:O229)</f>
        <v>7043813.73</v>
      </c>
      <c r="P230" s="423" t="n">
        <f aca="false">SUM(P228:P229)</f>
        <v>6920936.65</v>
      </c>
      <c r="Q230" s="423" t="n">
        <f aca="false">SUM(Q228:Q229)</f>
        <v>6836041.08</v>
      </c>
      <c r="R230" s="423" t="n">
        <f aca="false">SUM(R228:R229)</f>
        <v>6518263.89</v>
      </c>
      <c r="S230" s="423" t="n">
        <f aca="false">SUM(S228:S229)</f>
        <v>6379000.77</v>
      </c>
      <c r="T230" s="423" t="n">
        <f aca="false">SUM(T228:T229)</f>
        <v>5929070.63</v>
      </c>
      <c r="U230" s="423" t="n">
        <f aca="false">SUM(U228:U229)</f>
        <v>4147061.04</v>
      </c>
      <c r="V230" s="423" t="n">
        <f aca="false">SUM(V228:V229)</f>
        <v>3608048.08</v>
      </c>
      <c r="W230" s="423" t="n">
        <f aca="false">SUM(W228:W229)</f>
        <v>24450486.5</v>
      </c>
      <c r="X230" s="495" t="n">
        <f aca="false">SUM(X228:X229)</f>
        <v>108332199.33</v>
      </c>
      <c r="Z230" s="0"/>
      <c r="AA230" s="0"/>
      <c r="AB230" s="0"/>
      <c r="AC230" s="0"/>
      <c r="AD230" s="0"/>
      <c r="AE230" s="0"/>
      <c r="AF230" s="0"/>
    </row>
    <row r="231" s="238" customFormat="true" ht="12.75" hidden="false" customHeight="false" outlineLevel="0" collapsed="false">
      <c r="A231" s="496"/>
      <c r="B231" s="497" t="s">
        <v>956</v>
      </c>
      <c r="C231" s="497"/>
      <c r="D231" s="497"/>
      <c r="E231" s="498" t="s">
        <v>985</v>
      </c>
      <c r="F231" s="499" t="n">
        <f aca="false">F202</f>
        <v>43440608</v>
      </c>
      <c r="G231" s="500" t="s">
        <v>958</v>
      </c>
      <c r="H231" s="501" t="n">
        <f aca="false">SUM(H230/$F$231)</f>
        <v>0.222165256987195</v>
      </c>
      <c r="I231" s="501" t="n">
        <f aca="false">SUM(I230/$F$231)</f>
        <v>0.219202358079334</v>
      </c>
      <c r="J231" s="501" t="n">
        <f aca="false">SUM(J230/$F$231)</f>
        <v>0.105000081030173</v>
      </c>
      <c r="K231" s="501" t="n">
        <f aca="false">SUM(K230/$F$231)</f>
        <v>0.107379628065979</v>
      </c>
      <c r="L231" s="501" t="n">
        <f aca="false">SUM(L230/$F$231)</f>
        <v>0.124798467599717</v>
      </c>
      <c r="M231" s="501" t="n">
        <f aca="false">SUM(M230/$F$231)</f>
        <v>0.140489046101749</v>
      </c>
      <c r="N231" s="501" t="n">
        <f aca="false">SUM(N230/$F$231)</f>
        <v>0.143346029364967</v>
      </c>
      <c r="O231" s="501" t="n">
        <f aca="false">SUM(O230/$F$231)</f>
        <v>0.162148138672461</v>
      </c>
      <c r="P231" s="501" t="n">
        <f aca="false">SUM(P230/$F$231)</f>
        <v>0.159319516200142</v>
      </c>
      <c r="Q231" s="501" t="n">
        <f aca="false">SUM(Q230/$F$231)</f>
        <v>0.157365225643251</v>
      </c>
      <c r="R231" s="501" t="n">
        <f aca="false">SUM(R230/$F$231)</f>
        <v>0.15005001518395</v>
      </c>
      <c r="S231" s="501" t="n">
        <f aca="false">SUM(S230/$F$231)</f>
        <v>0.146844187125558</v>
      </c>
      <c r="T231" s="501" t="n">
        <f aca="false">SUM(T230/$F$231)</f>
        <v>0.136486824263601</v>
      </c>
      <c r="U231" s="501" t="n">
        <f aca="false">SUM(U230/$F$231)</f>
        <v>0.0954650782051669</v>
      </c>
      <c r="V231" s="501" t="n">
        <f aca="false">SUM(V230/$F$231)</f>
        <v>0.0830570345608423</v>
      </c>
      <c r="W231" s="501" t="n">
        <f aca="false">SUM(W230/$F$231)</f>
        <v>0.562848625415188</v>
      </c>
      <c r="X231" s="501"/>
      <c r="Z231" s="0"/>
      <c r="AA231" s="0"/>
      <c r="AB231" s="0"/>
      <c r="AC231" s="0"/>
      <c r="AD231" s="0"/>
      <c r="AE231" s="0"/>
      <c r="AF231" s="0"/>
    </row>
    <row r="232" s="238" customFormat="true" ht="12.75" hidden="false" customHeight="false" outlineLevel="0" collapsed="false">
      <c r="A232" s="425"/>
      <c r="B232" s="502" t="s">
        <v>986</v>
      </c>
      <c r="C232" s="503"/>
      <c r="D232" s="503"/>
      <c r="E232" s="503"/>
      <c r="F232" s="503"/>
      <c r="G232" s="500" t="s">
        <v>958</v>
      </c>
      <c r="H232" s="440"/>
      <c r="I232" s="504" t="n">
        <f aca="false">(I230-$I$204)/$F$231</f>
        <v>0.219202358079334</v>
      </c>
      <c r="J232" s="504" t="n">
        <f aca="false">(J230)/$F$231</f>
        <v>0.105000081030173</v>
      </c>
      <c r="K232" s="504" t="n">
        <f aca="false">(K230)/$F$231</f>
        <v>0.107379628065979</v>
      </c>
      <c r="L232" s="504" t="n">
        <f aca="false">(L230)/$F$231</f>
        <v>0.124798467599717</v>
      </c>
      <c r="M232" s="504" t="n">
        <f aca="false">(M230)/$F$231</f>
        <v>0.140489046101749</v>
      </c>
      <c r="N232" s="504" t="n">
        <f aca="false">(N230)/$F$231</f>
        <v>0.143346029364967</v>
      </c>
      <c r="O232" s="504" t="n">
        <f aca="false">(O230)/$F$231</f>
        <v>0.162148138672461</v>
      </c>
      <c r="P232" s="504" t="n">
        <f aca="false">(P230)/$F$231</f>
        <v>0.159319516200142</v>
      </c>
      <c r="Q232" s="504" t="n">
        <f aca="false">(Q230)/$F$231</f>
        <v>0.157365225643251</v>
      </c>
      <c r="R232" s="504" t="n">
        <f aca="false">(R230)/$F$231</f>
        <v>0.15005001518395</v>
      </c>
      <c r="S232" s="504" t="n">
        <f aca="false">(S230)/$F$231</f>
        <v>0.146844187125558</v>
      </c>
      <c r="T232" s="504" t="n">
        <f aca="false">(T230)/$F$231</f>
        <v>0.136486824263601</v>
      </c>
      <c r="U232" s="504" t="n">
        <f aca="false">(U230)/$F$231</f>
        <v>0.0954650782051669</v>
      </c>
      <c r="V232" s="504" t="n">
        <f aca="false">(V230)/$F$231</f>
        <v>0.0830570345608423</v>
      </c>
      <c r="W232" s="504" t="n">
        <f aca="false">(W230)/$F$231</f>
        <v>0.562848625415188</v>
      </c>
      <c r="X232" s="505"/>
      <c r="Z232" s="0"/>
      <c r="AA232" s="0"/>
      <c r="AB232" s="0"/>
      <c r="AC232" s="0"/>
      <c r="AD232" s="0"/>
      <c r="AE232" s="0"/>
      <c r="AF232" s="0"/>
    </row>
    <row r="233" s="238" customFormat="true" ht="15.75" hidden="false" customHeight="false" outlineLevel="0" collapsed="false">
      <c r="A233" s="0"/>
      <c r="B233" s="237"/>
      <c r="C233" s="146"/>
      <c r="D233" s="146"/>
      <c r="E233" s="146"/>
      <c r="F233" s="0"/>
      <c r="G233" s="0"/>
      <c r="H233" s="0"/>
      <c r="I233" s="0"/>
      <c r="J233" s="0"/>
      <c r="K233" s="0"/>
      <c r="L233" s="0"/>
      <c r="M233" s="0"/>
      <c r="N233" s="506"/>
      <c r="O233" s="0"/>
      <c r="P233" s="0"/>
      <c r="Q233" s="0"/>
      <c r="R233" s="0"/>
      <c r="S233" s="0"/>
      <c r="T233" s="0"/>
      <c r="U233" s="0"/>
      <c r="V233" s="0"/>
      <c r="W233" s="507"/>
      <c r="X233" s="0"/>
      <c r="Z233" s="0"/>
      <c r="AA233" s="0"/>
      <c r="AB233" s="0"/>
      <c r="AC233" s="0"/>
      <c r="AD233" s="0"/>
      <c r="AE233" s="0"/>
      <c r="AF233" s="0"/>
    </row>
    <row r="234" customFormat="false" ht="18.75" hidden="false" customHeight="false" outlineLevel="0" collapsed="false">
      <c r="N234" s="506"/>
      <c r="O234" s="63" t="s">
        <v>136</v>
      </c>
      <c r="P234" s="63"/>
      <c r="Q234" s="64"/>
      <c r="R234" s="65"/>
      <c r="W234" s="66" t="s">
        <v>137</v>
      </c>
    </row>
    <row r="235" customFormat="false" ht="12.75" hidden="false" customHeight="false" outlineLevel="0" collapsed="false">
      <c r="I235" s="444"/>
      <c r="N235" s="146"/>
    </row>
    <row r="236" customFormat="false" ht="15.75" hidden="false" customHeight="false" outlineLevel="0" collapsed="false">
      <c r="N236" s="508"/>
      <c r="O236" s="509"/>
      <c r="P236" s="510"/>
      <c r="Q236" s="510"/>
      <c r="R236" s="509"/>
      <c r="S236" s="510"/>
      <c r="T236" s="510"/>
      <c r="U236" s="511"/>
      <c r="V236" s="507"/>
      <c r="W236" s="508"/>
    </row>
    <row r="237" customFormat="false" ht="15.75" hidden="false" customHeight="false" outlineLevel="0" collapsed="false">
      <c r="N237" s="1"/>
      <c r="O237" s="512"/>
      <c r="P237" s="508"/>
      <c r="Q237" s="508"/>
      <c r="R237" s="509"/>
      <c r="S237" s="508"/>
      <c r="T237" s="508"/>
      <c r="U237" s="508"/>
      <c r="V237" s="508"/>
      <c r="W237" s="2"/>
    </row>
    <row r="238" customFormat="false" ht="15" hidden="false" customHeight="false" outlineLevel="0" collapsed="false">
      <c r="C238" s="1"/>
      <c r="D238" s="1"/>
      <c r="E238" s="3"/>
      <c r="F238" s="3"/>
      <c r="G238" s="2"/>
      <c r="H238" s="2"/>
      <c r="I238" s="2"/>
      <c r="J238" s="2"/>
      <c r="K238" s="2"/>
      <c r="L238" s="2"/>
      <c r="M238" s="2"/>
      <c r="P238" s="3"/>
      <c r="Q238" s="2"/>
      <c r="R238" s="2"/>
      <c r="S238" s="2"/>
      <c r="T238" s="2"/>
      <c r="U238" s="2"/>
      <c r="V238" s="2"/>
    </row>
    <row r="239" customFormat="false" ht="15" hidden="false" customHeight="false" outlineLevel="0" collapsed="false">
      <c r="B239" s="1"/>
      <c r="C239" s="1"/>
      <c r="D239" s="1"/>
      <c r="E239" s="3"/>
      <c r="F239" s="3"/>
      <c r="G239" s="2"/>
      <c r="H239" s="2"/>
      <c r="I239" s="2"/>
      <c r="J239" s="2"/>
      <c r="K239" s="2"/>
      <c r="L239" s="2"/>
      <c r="M239" s="2"/>
      <c r="O239" s="513"/>
    </row>
    <row r="240" customFormat="false" ht="15" hidden="false" customHeight="false" outlineLevel="0" collapsed="false">
      <c r="B240" s="1"/>
      <c r="C240" s="1"/>
      <c r="D240" s="1"/>
      <c r="E240" s="3"/>
      <c r="F240" s="3"/>
      <c r="G240" s="2"/>
      <c r="H240" s="2"/>
      <c r="I240" s="2"/>
      <c r="J240" s="2"/>
      <c r="K240" s="2"/>
      <c r="L240" s="2"/>
      <c r="M240" s="2"/>
    </row>
    <row r="241" customFormat="false" ht="15" hidden="false" customHeight="false" outlineLevel="0" collapsed="false">
      <c r="B241" s="1"/>
      <c r="C241" s="1"/>
      <c r="D241" s="1"/>
      <c r="E241" s="3"/>
      <c r="F241" s="3"/>
      <c r="G241" s="2"/>
      <c r="H241" s="2"/>
      <c r="I241" s="2"/>
      <c r="J241" s="2"/>
      <c r="K241" s="2"/>
      <c r="L241" s="2"/>
      <c r="M241" s="2"/>
    </row>
    <row r="242" customFormat="false" ht="15" hidden="false" customHeight="false" outlineLevel="0" collapsed="false">
      <c r="C242" s="1"/>
      <c r="D242" s="1"/>
      <c r="E242" s="3"/>
      <c r="F242" s="3"/>
      <c r="G242" s="2"/>
      <c r="H242" s="2"/>
      <c r="I242" s="2"/>
      <c r="J242" s="2"/>
      <c r="K242" s="2"/>
      <c r="L242" s="2"/>
      <c r="M242" s="2"/>
    </row>
    <row r="243" customFormat="false" ht="15" hidden="false" customHeight="false" outlineLevel="0" collapsed="false">
      <c r="C243" s="1"/>
      <c r="D243" s="1"/>
      <c r="E243" s="3"/>
      <c r="F243" s="3"/>
      <c r="G243" s="2"/>
      <c r="H243" s="2"/>
      <c r="I243" s="2"/>
      <c r="J243" s="2"/>
      <c r="K243" s="2"/>
      <c r="L243" s="2"/>
      <c r="M243" s="2"/>
    </row>
  </sheetData>
  <mergeCells count="457">
    <mergeCell ref="A6:L6"/>
    <mergeCell ref="A7:A8"/>
    <mergeCell ref="B7:B8"/>
    <mergeCell ref="C7:C8"/>
    <mergeCell ref="Z7:Z8"/>
    <mergeCell ref="AB7:AB8"/>
    <mergeCell ref="AD7:AD8"/>
    <mergeCell ref="AF7:AF8"/>
    <mergeCell ref="A9:A10"/>
    <mergeCell ref="C9:C10"/>
    <mergeCell ref="D9:D10"/>
    <mergeCell ref="E9:E10"/>
    <mergeCell ref="A11:A12"/>
    <mergeCell ref="C11:C12"/>
    <mergeCell ref="D11:D12"/>
    <mergeCell ref="E11:E12"/>
    <mergeCell ref="A13:A14"/>
    <mergeCell ref="C13:C14"/>
    <mergeCell ref="D13:D14"/>
    <mergeCell ref="E13:E14"/>
    <mergeCell ref="A15:A16"/>
    <mergeCell ref="C15:C16"/>
    <mergeCell ref="D15:D16"/>
    <mergeCell ref="E15:E16"/>
    <mergeCell ref="A17:A18"/>
    <mergeCell ref="C17:C18"/>
    <mergeCell ref="D17:D18"/>
    <mergeCell ref="E17:E18"/>
    <mergeCell ref="A19:A20"/>
    <mergeCell ref="C19:C20"/>
    <mergeCell ref="D19:D20"/>
    <mergeCell ref="E19:E20"/>
    <mergeCell ref="A21:A22"/>
    <mergeCell ref="C21:C22"/>
    <mergeCell ref="D21:D22"/>
    <mergeCell ref="E21:E22"/>
    <mergeCell ref="A23:A24"/>
    <mergeCell ref="C23:C24"/>
    <mergeCell ref="D23:D24"/>
    <mergeCell ref="E23:E24"/>
    <mergeCell ref="A25:A26"/>
    <mergeCell ref="C25:C26"/>
    <mergeCell ref="D25:D26"/>
    <mergeCell ref="E25:E26"/>
    <mergeCell ref="A27:A28"/>
    <mergeCell ref="C27:C28"/>
    <mergeCell ref="D27:D28"/>
    <mergeCell ref="E27:E28"/>
    <mergeCell ref="A29:A30"/>
    <mergeCell ref="C29:C30"/>
    <mergeCell ref="D29:D30"/>
    <mergeCell ref="E29:E30"/>
    <mergeCell ref="A31:A32"/>
    <mergeCell ref="C31:C32"/>
    <mergeCell ref="D31:D32"/>
    <mergeCell ref="E31:E32"/>
    <mergeCell ref="A33:A34"/>
    <mergeCell ref="C33:C34"/>
    <mergeCell ref="D33:D34"/>
    <mergeCell ref="E33:E34"/>
    <mergeCell ref="A35:A36"/>
    <mergeCell ref="C35:C36"/>
    <mergeCell ref="D35:D36"/>
    <mergeCell ref="E35:E36"/>
    <mergeCell ref="A37:A38"/>
    <mergeCell ref="C37:C38"/>
    <mergeCell ref="D37:D38"/>
    <mergeCell ref="E37:E38"/>
    <mergeCell ref="A39:A40"/>
    <mergeCell ref="C39:C40"/>
    <mergeCell ref="D39:D40"/>
    <mergeCell ref="E39:E40"/>
    <mergeCell ref="A41:A42"/>
    <mergeCell ref="C41:C42"/>
    <mergeCell ref="D41:D42"/>
    <mergeCell ref="E41:E42"/>
    <mergeCell ref="A43:A44"/>
    <mergeCell ref="C43:C44"/>
    <mergeCell ref="D43:D44"/>
    <mergeCell ref="E43:E44"/>
    <mergeCell ref="A45:A46"/>
    <mergeCell ref="C45:C46"/>
    <mergeCell ref="D45:D46"/>
    <mergeCell ref="E45:E46"/>
    <mergeCell ref="A47:A48"/>
    <mergeCell ref="C47:C48"/>
    <mergeCell ref="D47:D48"/>
    <mergeCell ref="E47:E48"/>
    <mergeCell ref="A49:A50"/>
    <mergeCell ref="C49:C50"/>
    <mergeCell ref="D49:D50"/>
    <mergeCell ref="E49:E50"/>
    <mergeCell ref="A51:A52"/>
    <mergeCell ref="C51:C52"/>
    <mergeCell ref="D51:D52"/>
    <mergeCell ref="E51:E52"/>
    <mergeCell ref="A53:A54"/>
    <mergeCell ref="C53:C54"/>
    <mergeCell ref="D53:D54"/>
    <mergeCell ref="E53:E54"/>
    <mergeCell ref="A55:A56"/>
    <mergeCell ref="C55:C56"/>
    <mergeCell ref="D55:D56"/>
    <mergeCell ref="E55:E56"/>
    <mergeCell ref="A57:A58"/>
    <mergeCell ref="C57:C58"/>
    <mergeCell ref="D57:D58"/>
    <mergeCell ref="E57:E58"/>
    <mergeCell ref="A59:A60"/>
    <mergeCell ref="C59:C60"/>
    <mergeCell ref="D59:D60"/>
    <mergeCell ref="E59:E60"/>
    <mergeCell ref="A61:A62"/>
    <mergeCell ref="C61:C62"/>
    <mergeCell ref="D61:D62"/>
    <mergeCell ref="E61:E62"/>
    <mergeCell ref="A63:A64"/>
    <mergeCell ref="C63:C64"/>
    <mergeCell ref="D63:D64"/>
    <mergeCell ref="E63:E64"/>
    <mergeCell ref="A65:A66"/>
    <mergeCell ref="C65:C66"/>
    <mergeCell ref="D65:D66"/>
    <mergeCell ref="E65:E66"/>
    <mergeCell ref="A67:A68"/>
    <mergeCell ref="C67:C68"/>
    <mergeCell ref="D67:D68"/>
    <mergeCell ref="E67:E68"/>
    <mergeCell ref="A69:A70"/>
    <mergeCell ref="C69:C70"/>
    <mergeCell ref="D69:D70"/>
    <mergeCell ref="E69:E70"/>
    <mergeCell ref="A71:A72"/>
    <mergeCell ref="C71:C72"/>
    <mergeCell ref="D71:D72"/>
    <mergeCell ref="E71:E72"/>
    <mergeCell ref="A73:A74"/>
    <mergeCell ref="C73:C74"/>
    <mergeCell ref="D73:D74"/>
    <mergeCell ref="E73:E74"/>
    <mergeCell ref="A75:A76"/>
    <mergeCell ref="C75:C76"/>
    <mergeCell ref="D75:D76"/>
    <mergeCell ref="E75:E76"/>
    <mergeCell ref="A77:A78"/>
    <mergeCell ref="C77:C78"/>
    <mergeCell ref="D77:D78"/>
    <mergeCell ref="E77:E78"/>
    <mergeCell ref="A79:A80"/>
    <mergeCell ref="C79:C80"/>
    <mergeCell ref="D79:D80"/>
    <mergeCell ref="E79:E80"/>
    <mergeCell ref="A81:A82"/>
    <mergeCell ref="C81:C82"/>
    <mergeCell ref="D81:D82"/>
    <mergeCell ref="E81:E82"/>
    <mergeCell ref="A83:A84"/>
    <mergeCell ref="C83:C84"/>
    <mergeCell ref="D83:D84"/>
    <mergeCell ref="E83:E84"/>
    <mergeCell ref="A85:A86"/>
    <mergeCell ref="C85:C86"/>
    <mergeCell ref="D85:D86"/>
    <mergeCell ref="E85:E86"/>
    <mergeCell ref="A87:A88"/>
    <mergeCell ref="C87:C88"/>
    <mergeCell ref="D87:D88"/>
    <mergeCell ref="E87:E88"/>
    <mergeCell ref="A89:A90"/>
    <mergeCell ref="C89:C90"/>
    <mergeCell ref="D89:D90"/>
    <mergeCell ref="E89:E90"/>
    <mergeCell ref="A91:A92"/>
    <mergeCell ref="C91:C92"/>
    <mergeCell ref="D91:D92"/>
    <mergeCell ref="E91:E92"/>
    <mergeCell ref="A93:A94"/>
    <mergeCell ref="C93:C94"/>
    <mergeCell ref="D93:D94"/>
    <mergeCell ref="E93:E94"/>
    <mergeCell ref="A95:A96"/>
    <mergeCell ref="C95:C96"/>
    <mergeCell ref="D95:D96"/>
    <mergeCell ref="E95:E96"/>
    <mergeCell ref="A97:A98"/>
    <mergeCell ref="C97:C98"/>
    <mergeCell ref="D97:D98"/>
    <mergeCell ref="E97:E98"/>
    <mergeCell ref="A99:A100"/>
    <mergeCell ref="C99:C100"/>
    <mergeCell ref="D99:D100"/>
    <mergeCell ref="E99:E100"/>
    <mergeCell ref="A101:A102"/>
    <mergeCell ref="C101:C102"/>
    <mergeCell ref="D101:D102"/>
    <mergeCell ref="E101:E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D143:D144"/>
    <mergeCell ref="E143:E144"/>
    <mergeCell ref="F143:F144"/>
    <mergeCell ref="A145:A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D149:D150"/>
    <mergeCell ref="E149:E150"/>
    <mergeCell ref="F149:F150"/>
    <mergeCell ref="A151:A152"/>
    <mergeCell ref="D151:D152"/>
    <mergeCell ref="E151:E152"/>
    <mergeCell ref="F151:F152"/>
    <mergeCell ref="A153:A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C181:C182"/>
    <mergeCell ref="D181:D182"/>
    <mergeCell ref="E181:E182"/>
    <mergeCell ref="F181:F182"/>
    <mergeCell ref="C183:C184"/>
    <mergeCell ref="D183:D184"/>
    <mergeCell ref="E183:E184"/>
    <mergeCell ref="F183:F184"/>
    <mergeCell ref="C185:C186"/>
    <mergeCell ref="D185:D186"/>
    <mergeCell ref="E185:E186"/>
    <mergeCell ref="F185:F186"/>
    <mergeCell ref="C187:C188"/>
    <mergeCell ref="D187:D188"/>
    <mergeCell ref="E187:E188"/>
    <mergeCell ref="F187:F188"/>
    <mergeCell ref="C189:C190"/>
    <mergeCell ref="D189:D190"/>
    <mergeCell ref="E189:E190"/>
    <mergeCell ref="F189:F190"/>
    <mergeCell ref="C191:C192"/>
    <mergeCell ref="E191:E192"/>
    <mergeCell ref="F191:F192"/>
    <mergeCell ref="C193:C194"/>
    <mergeCell ref="D193:D194"/>
    <mergeCell ref="E193:E194"/>
    <mergeCell ref="F193:F194"/>
    <mergeCell ref="C195:C196"/>
    <mergeCell ref="D195:D196"/>
    <mergeCell ref="E195:E196"/>
    <mergeCell ref="F195:F196"/>
    <mergeCell ref="C197:C198"/>
    <mergeCell ref="E197:E198"/>
    <mergeCell ref="F197:F198"/>
    <mergeCell ref="B199:F199"/>
    <mergeCell ref="B200:F200"/>
    <mergeCell ref="B201:F201"/>
    <mergeCell ref="B202:C202"/>
    <mergeCell ref="C204:G204"/>
    <mergeCell ref="E205:G205"/>
    <mergeCell ref="C206:G206"/>
    <mergeCell ref="E207:F207"/>
    <mergeCell ref="A211:A212"/>
    <mergeCell ref="C211:C212"/>
    <mergeCell ref="E211:E212"/>
    <mergeCell ref="F211:F212"/>
    <mergeCell ref="A213:A214"/>
    <mergeCell ref="C213:C214"/>
    <mergeCell ref="E213:E214"/>
    <mergeCell ref="F213:F214"/>
    <mergeCell ref="A215:A216"/>
    <mergeCell ref="C215:C216"/>
    <mergeCell ref="E215:E216"/>
    <mergeCell ref="F215:F216"/>
    <mergeCell ref="A217:A218"/>
    <mergeCell ref="C217:C218"/>
    <mergeCell ref="E217:E218"/>
    <mergeCell ref="F217:F218"/>
    <mergeCell ref="A219:A220"/>
    <mergeCell ref="C219:C220"/>
    <mergeCell ref="E219:E220"/>
    <mergeCell ref="F219:F220"/>
    <mergeCell ref="A221:A222"/>
    <mergeCell ref="C221:C222"/>
    <mergeCell ref="E221:E222"/>
    <mergeCell ref="F221:F222"/>
    <mergeCell ref="B223:F223"/>
    <mergeCell ref="B224:F224"/>
    <mergeCell ref="B225:F225"/>
    <mergeCell ref="B228:F228"/>
    <mergeCell ref="B229:F229"/>
    <mergeCell ref="B230:F230"/>
    <mergeCell ref="B231:C231"/>
  </mergeCells>
  <printOptions headings="false" gridLines="false" gridLinesSet="true" horizontalCentered="false" verticalCentered="false"/>
  <pageMargins left="0.590277777777778" right="0.59027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9.85"/>
    <col collapsed="false" customWidth="true" hidden="false" outlineLevel="0" max="2" min="2" style="227" width="48.56"/>
    <col collapsed="false" customWidth="true" hidden="false" outlineLevel="0" max="3" min="3" style="227" width="12.7"/>
    <col collapsed="false" customWidth="true" hidden="false" outlineLevel="0" max="4" min="4" style="227" width="11.28"/>
    <col collapsed="false" customWidth="true" hidden="false" outlineLevel="0" max="5" min="5" style="227" width="13.7"/>
    <col collapsed="false" customWidth="true" hidden="false" outlineLevel="0" max="6" min="6" style="227" width="17.7"/>
    <col collapsed="false" customWidth="true" hidden="false" outlineLevel="0" max="7" min="7" style="227" width="17.28"/>
    <col collapsed="false" customWidth="true" hidden="false" outlineLevel="0" max="8" min="8" style="227" width="18.28"/>
    <col collapsed="false" customWidth="true" hidden="false" outlineLevel="0" max="9" min="9" style="227" width="15.85"/>
    <col collapsed="false" customWidth="true" hidden="false" outlineLevel="0" max="10" min="10" style="227" width="10.56"/>
    <col collapsed="false" customWidth="false" hidden="false" outlineLevel="0" max="257" min="11" style="227" width="9.14"/>
  </cols>
  <sheetData>
    <row r="1" customFormat="false" ht="15.75" hidden="false" customHeight="false" outlineLevel="0" collapsed="false">
      <c r="A1" s="514"/>
      <c r="D1" s="515"/>
      <c r="E1" s="515"/>
      <c r="G1" s="515"/>
      <c r="I1" s="515" t="s">
        <v>987</v>
      </c>
    </row>
    <row r="2" customFormat="false" ht="15" hidden="false" customHeight="false" outlineLevel="0" collapsed="false">
      <c r="D2" s="515"/>
      <c r="E2" s="515"/>
      <c r="F2" s="241"/>
      <c r="G2" s="515"/>
      <c r="I2" s="515" t="s">
        <v>1</v>
      </c>
    </row>
    <row r="3" customFormat="false" ht="15" hidden="false" customHeight="false" outlineLevel="0" collapsed="false">
      <c r="D3" s="516"/>
      <c r="E3" s="516"/>
      <c r="G3" s="516"/>
      <c r="I3" s="516" t="s">
        <v>2</v>
      </c>
    </row>
    <row r="4" customFormat="false" ht="45" hidden="false" customHeight="true" outlineLevel="0" collapsed="false"/>
    <row r="5" customFormat="false" ht="20.25" hidden="false" customHeight="false" outlineLevel="0" collapsed="false">
      <c r="A5" s="517" t="s">
        <v>988</v>
      </c>
      <c r="B5" s="517"/>
      <c r="C5" s="517"/>
      <c r="D5" s="517"/>
      <c r="E5" s="517"/>
      <c r="F5" s="517"/>
      <c r="G5" s="517"/>
      <c r="I5" s="517"/>
    </row>
    <row r="6" customFormat="false" ht="12.75" hidden="false" customHeight="false" outlineLevel="0" collapsed="false">
      <c r="A6" s="518"/>
      <c r="B6" s="518"/>
      <c r="C6" s="518"/>
      <c r="D6" s="518"/>
      <c r="E6" s="518"/>
      <c r="F6" s="518"/>
      <c r="G6" s="518"/>
      <c r="H6" s="518"/>
      <c r="I6" s="518"/>
    </row>
    <row r="7" customFormat="false" ht="12.75" hidden="false" customHeight="false" outlineLevel="0" collapsed="false">
      <c r="A7" s="518"/>
      <c r="B7" s="519"/>
      <c r="C7" s="520"/>
      <c r="D7" s="521"/>
      <c r="E7" s="521"/>
      <c r="F7" s="520"/>
      <c r="G7" s="521"/>
      <c r="H7" s="521" t="s">
        <v>5</v>
      </c>
      <c r="I7" s="520"/>
    </row>
    <row r="8" customFormat="false" ht="94.5" hidden="false" customHeight="false" outlineLevel="0" collapsed="false">
      <c r="A8" s="522" t="s">
        <v>989</v>
      </c>
      <c r="B8" s="522" t="s">
        <v>990</v>
      </c>
      <c r="C8" s="522" t="s">
        <v>991</v>
      </c>
      <c r="D8" s="523" t="s">
        <v>992</v>
      </c>
      <c r="E8" s="523" t="s">
        <v>993</v>
      </c>
      <c r="F8" s="522" t="s">
        <v>994</v>
      </c>
      <c r="G8" s="523" t="s">
        <v>995</v>
      </c>
      <c r="H8" s="523" t="s">
        <v>996</v>
      </c>
      <c r="I8" s="523" t="s">
        <v>997</v>
      </c>
    </row>
    <row r="9" s="528" customFormat="true" ht="18.75" hidden="false" customHeight="false" outlineLevel="0" collapsed="false">
      <c r="A9" s="524" t="s">
        <v>998</v>
      </c>
      <c r="B9" s="525" t="s">
        <v>999</v>
      </c>
      <c r="C9" s="526" t="n">
        <f aca="false">C10</f>
        <v>135000</v>
      </c>
      <c r="D9" s="526" t="n">
        <f aca="false">D10</f>
        <v>0</v>
      </c>
      <c r="E9" s="526" t="n">
        <f aca="false">C9+D9</f>
        <v>135000</v>
      </c>
      <c r="F9" s="526" t="n">
        <f aca="false">F10</f>
        <v>51311</v>
      </c>
      <c r="G9" s="526" t="n">
        <f aca="false">E9+F9</f>
        <v>186311</v>
      </c>
      <c r="H9" s="526" t="n">
        <f aca="false">H10</f>
        <v>186311</v>
      </c>
      <c r="I9" s="526" t="n">
        <f aca="false">I10</f>
        <v>0</v>
      </c>
      <c r="J9" s="527"/>
    </row>
    <row r="10" customFormat="false" ht="32.25" hidden="false" customHeight="false" outlineLevel="0" collapsed="false">
      <c r="A10" s="529" t="s">
        <v>1000</v>
      </c>
      <c r="B10" s="530" t="s">
        <v>1001</v>
      </c>
      <c r="C10" s="531" t="n">
        <v>135000</v>
      </c>
      <c r="D10" s="531"/>
      <c r="E10" s="531" t="n">
        <f aca="false">C10+D10</f>
        <v>135000</v>
      </c>
      <c r="F10" s="531" t="n">
        <v>51311</v>
      </c>
      <c r="G10" s="531" t="n">
        <f aca="false">E10+F10</f>
        <v>186311</v>
      </c>
      <c r="H10" s="531" t="n">
        <f aca="false">SUM(G10)</f>
        <v>186311</v>
      </c>
      <c r="I10" s="531"/>
      <c r="J10" s="527"/>
    </row>
    <row r="11" s="528" customFormat="true" ht="18.75" hidden="false" customHeight="false" outlineLevel="0" collapsed="false">
      <c r="A11" s="524" t="s">
        <v>1002</v>
      </c>
      <c r="B11" s="532" t="s">
        <v>1003</v>
      </c>
      <c r="C11" s="526" t="n">
        <f aca="false">C12</f>
        <v>1628657</v>
      </c>
      <c r="D11" s="526" t="n">
        <f aca="false">D12</f>
        <v>31555</v>
      </c>
      <c r="E11" s="526" t="n">
        <f aca="false">C11+D11</f>
        <v>1660212</v>
      </c>
      <c r="F11" s="526" t="n">
        <f aca="false">F12</f>
        <v>77808</v>
      </c>
      <c r="G11" s="526" t="n">
        <f aca="false">E11+F11</f>
        <v>1738020</v>
      </c>
      <c r="H11" s="526" t="n">
        <f aca="false">H12</f>
        <v>1738020</v>
      </c>
      <c r="I11" s="526" t="n">
        <f aca="false">I12</f>
        <v>0</v>
      </c>
      <c r="J11" s="527"/>
    </row>
    <row r="12" customFormat="false" ht="32.25" hidden="false" customHeight="false" outlineLevel="0" collapsed="false">
      <c r="A12" s="529" t="s">
        <v>99</v>
      </c>
      <c r="B12" s="533" t="s">
        <v>100</v>
      </c>
      <c r="C12" s="526" t="n">
        <f aca="false">SUM(C13+C14)</f>
        <v>1628657</v>
      </c>
      <c r="D12" s="526" t="n">
        <f aca="false">SUM(D13+D14)</f>
        <v>31555</v>
      </c>
      <c r="E12" s="526" t="n">
        <f aca="false">C12+D12</f>
        <v>1660212</v>
      </c>
      <c r="F12" s="526" t="n">
        <f aca="false">SUM(F13+F14)</f>
        <v>77808</v>
      </c>
      <c r="G12" s="526" t="n">
        <f aca="false">E12+F12</f>
        <v>1738020</v>
      </c>
      <c r="H12" s="526" t="n">
        <f aca="false">H13+H14</f>
        <v>1738020</v>
      </c>
      <c r="I12" s="526" t="n">
        <f aca="false">I13+I14</f>
        <v>0</v>
      </c>
      <c r="J12" s="527"/>
    </row>
    <row r="13" customFormat="false" ht="18.75" hidden="false" customHeight="false" outlineLevel="0" collapsed="false">
      <c r="A13" s="534"/>
      <c r="B13" s="535" t="s">
        <v>1004</v>
      </c>
      <c r="C13" s="536" t="n">
        <v>1149321</v>
      </c>
      <c r="D13" s="531"/>
      <c r="E13" s="531" t="n">
        <f aca="false">C13+D13</f>
        <v>1149321</v>
      </c>
      <c r="F13" s="531" t="n">
        <v>77808</v>
      </c>
      <c r="G13" s="531" t="n">
        <f aca="false">E13+F13</f>
        <v>1227129</v>
      </c>
      <c r="H13" s="531" t="n">
        <f aca="false">G13</f>
        <v>1227129</v>
      </c>
      <c r="I13" s="531"/>
      <c r="J13" s="527"/>
    </row>
    <row r="14" customFormat="false" ht="32.25" hidden="false" customHeight="false" outlineLevel="0" collapsed="false">
      <c r="A14" s="537"/>
      <c r="B14" s="535" t="s">
        <v>1005</v>
      </c>
      <c r="C14" s="538" t="n">
        <v>479336</v>
      </c>
      <c r="D14" s="539" t="n">
        <v>31555</v>
      </c>
      <c r="E14" s="539" t="n">
        <f aca="false">C14+D14</f>
        <v>510891</v>
      </c>
      <c r="F14" s="538" t="n">
        <v>0</v>
      </c>
      <c r="G14" s="539" t="n">
        <f aca="false">E14+F14</f>
        <v>510891</v>
      </c>
      <c r="H14" s="539" t="n">
        <v>510891</v>
      </c>
      <c r="I14" s="538"/>
      <c r="J14" s="527"/>
    </row>
    <row r="15" customFormat="false" ht="18.75" hidden="false" customHeight="false" outlineLevel="0" collapsed="false">
      <c r="A15" s="524" t="s">
        <v>1006</v>
      </c>
      <c r="B15" s="532" t="s">
        <v>1007</v>
      </c>
      <c r="C15" s="526" t="n">
        <v>0</v>
      </c>
      <c r="D15" s="526" t="n">
        <v>37462</v>
      </c>
      <c r="E15" s="526" t="n">
        <f aca="false">C15+D15</f>
        <v>37462</v>
      </c>
      <c r="F15" s="526" t="n">
        <f aca="false">98045</f>
        <v>98045</v>
      </c>
      <c r="G15" s="526" t="n">
        <f aca="false">E15+F15</f>
        <v>135507</v>
      </c>
      <c r="H15" s="526" t="n">
        <f aca="false">135507-16</f>
        <v>135491</v>
      </c>
      <c r="I15" s="526" t="n">
        <v>16</v>
      </c>
      <c r="J15" s="527"/>
    </row>
    <row r="16" s="544" customFormat="true" ht="32.25" hidden="false" customHeight="false" outlineLevel="0" collapsed="false">
      <c r="A16" s="540"/>
      <c r="B16" s="541" t="s">
        <v>1008</v>
      </c>
      <c r="C16" s="542" t="n">
        <f aca="false">C9+C11+C15</f>
        <v>1763657</v>
      </c>
      <c r="D16" s="543" t="n">
        <f aca="false">D9+D11+D15</f>
        <v>69017</v>
      </c>
      <c r="E16" s="543" t="n">
        <f aca="false">C16+D16</f>
        <v>1832674</v>
      </c>
      <c r="F16" s="542" t="n">
        <f aca="false">F9+F11+F15</f>
        <v>227164</v>
      </c>
      <c r="G16" s="543" t="n">
        <f aca="false">G9+G11+G15</f>
        <v>2059838</v>
      </c>
      <c r="H16" s="543" t="n">
        <f aca="false">H9+H11+H15</f>
        <v>2059822</v>
      </c>
      <c r="I16" s="543" t="n">
        <f aca="false">I9+I11+I15</f>
        <v>16</v>
      </c>
      <c r="J16" s="527"/>
    </row>
    <row r="18" customFormat="false" ht="18.75" hidden="false" customHeight="false" outlineLevel="0" collapsed="false">
      <c r="A18" s="528" t="s">
        <v>136</v>
      </c>
      <c r="B18" s="528"/>
      <c r="C18" s="528"/>
      <c r="D18" s="528"/>
      <c r="E18" s="545"/>
      <c r="F18" s="528"/>
      <c r="G18" s="545"/>
      <c r="H18" s="546" t="s">
        <v>1009</v>
      </c>
      <c r="I18" s="528"/>
    </row>
    <row r="19" customFormat="false" ht="12.75" hidden="false" customHeight="false" outlineLevel="0" collapsed="false">
      <c r="G19" s="547"/>
    </row>
    <row r="20" customFormat="false" ht="15.75" hidden="false" customHeight="false" outlineLevel="0" collapsed="false">
      <c r="A20" s="548"/>
      <c r="B20" s="549"/>
      <c r="C20" s="550"/>
    </row>
    <row r="21" customFormat="false" ht="15.75" hidden="false" customHeight="false" outlineLevel="0" collapsed="false">
      <c r="A21" s="551"/>
      <c r="B21" s="551"/>
      <c r="C21" s="552"/>
    </row>
    <row r="22" customFormat="false" ht="15.75" hidden="false" customHeight="false" outlineLevel="0" collapsed="false">
      <c r="A22" s="551"/>
      <c r="B22" s="551"/>
      <c r="C22" s="552"/>
    </row>
    <row r="23" customFormat="false" ht="15.75" hidden="false" customHeight="false" outlineLevel="0" collapsed="false">
      <c r="A23" s="553"/>
      <c r="B23" s="554"/>
      <c r="C23" s="555"/>
    </row>
    <row r="24" customFormat="false" ht="15.75" hidden="false" customHeight="false" outlineLevel="0" collapsed="false">
      <c r="A24" s="553"/>
      <c r="B24" s="554"/>
      <c r="C24" s="555"/>
    </row>
    <row r="25" customFormat="false" ht="15.75" hidden="false" customHeight="false" outlineLevel="0" collapsed="false">
      <c r="A25" s="556"/>
      <c r="B25" s="551"/>
      <c r="C25" s="552"/>
    </row>
    <row r="26" customFormat="false" ht="15.75" hidden="false" customHeight="false" outlineLevel="0" collapsed="false">
      <c r="A26" s="553"/>
      <c r="B26" s="554"/>
      <c r="C26" s="555"/>
    </row>
    <row r="27" customFormat="false" ht="15.75" hidden="false" customHeight="false" outlineLevel="0" collapsed="false">
      <c r="A27" s="553"/>
      <c r="B27" s="554"/>
      <c r="C27" s="555"/>
    </row>
    <row r="28" customFormat="false" ht="15.75" hidden="false" customHeight="false" outlineLevel="0" collapsed="false">
      <c r="A28" s="553"/>
      <c r="B28" s="554"/>
      <c r="C28" s="555"/>
    </row>
    <row r="29" customFormat="false" ht="15.75" hidden="false" customHeight="false" outlineLevel="0" collapsed="false">
      <c r="A29" s="556"/>
      <c r="B29" s="551"/>
      <c r="C29" s="552"/>
    </row>
    <row r="30" customFormat="false" ht="15.75" hidden="false" customHeight="false" outlineLevel="0" collapsed="false">
      <c r="A30" s="553"/>
      <c r="B30" s="554"/>
      <c r="C30" s="555"/>
    </row>
    <row r="31" customFormat="false" ht="15.75" hidden="false" customHeight="false" outlineLevel="0" collapsed="false">
      <c r="A31" s="553"/>
      <c r="B31" s="554"/>
      <c r="C31" s="555"/>
    </row>
    <row r="32" customFormat="false" ht="12.75" hidden="false" customHeight="false" outlineLevel="0" collapsed="false">
      <c r="A32" s="557"/>
      <c r="B32" s="557"/>
      <c r="C32" s="557"/>
    </row>
  </sheetData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fals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J222" activeCellId="0" sqref="J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2.7"/>
    <col collapsed="false" customWidth="true" hidden="false" outlineLevel="0" max="2" min="2" style="227" width="46.99"/>
    <col collapsed="false" customWidth="true" hidden="false" outlineLevel="0" max="3" min="3" style="227" width="13.7"/>
    <col collapsed="false" customWidth="true" hidden="false" outlineLevel="0" max="5" min="4" style="227" width="6.85"/>
    <col collapsed="false" customWidth="true" hidden="false" outlineLevel="0" max="6" min="6" style="227" width="13.7"/>
    <col collapsed="false" customWidth="false" hidden="false" outlineLevel="0" max="257" min="7" style="227" width="9.14"/>
  </cols>
  <sheetData>
    <row r="1" customFormat="false" ht="15" hidden="false" customHeight="false" outlineLevel="0" collapsed="false">
      <c r="A1" s="558"/>
      <c r="B1" s="558"/>
      <c r="C1" s="558"/>
      <c r="F1" s="5" t="s">
        <v>1010</v>
      </c>
    </row>
    <row r="2" customFormat="false" ht="15" hidden="false" customHeight="false" outlineLevel="0" collapsed="false">
      <c r="A2" s="558"/>
      <c r="B2" s="558"/>
      <c r="C2" s="558"/>
      <c r="F2" s="5" t="s">
        <v>1</v>
      </c>
    </row>
    <row r="3" customFormat="false" ht="15" hidden="false" customHeight="false" outlineLevel="0" collapsed="false">
      <c r="A3" s="558"/>
      <c r="B3" s="558"/>
      <c r="C3" s="558"/>
      <c r="F3" s="6" t="s">
        <v>2</v>
      </c>
    </row>
    <row r="5" customFormat="false" ht="36.75" hidden="false" customHeight="true" outlineLevel="0" collapsed="false">
      <c r="B5" s="559" t="s">
        <v>1011</v>
      </c>
      <c r="C5" s="559"/>
      <c r="D5" s="559"/>
      <c r="E5" s="559"/>
      <c r="F5" s="559"/>
    </row>
    <row r="6" customFormat="false" ht="42" hidden="false" customHeight="true" outlineLevel="0" collapsed="false">
      <c r="A6" s="560" t="s">
        <v>519</v>
      </c>
      <c r="B6" s="560"/>
      <c r="C6" s="560" t="s">
        <v>520</v>
      </c>
      <c r="D6" s="560" t="s">
        <v>521</v>
      </c>
      <c r="E6" s="560"/>
      <c r="F6" s="560" t="s">
        <v>522</v>
      </c>
    </row>
    <row r="7" customFormat="false" ht="14.25" hidden="false" customHeight="true" outlineLevel="0" collapsed="false">
      <c r="A7" s="561"/>
      <c r="B7" s="561"/>
      <c r="C7" s="561"/>
      <c r="D7" s="561"/>
      <c r="E7" s="561"/>
      <c r="F7" s="561"/>
    </row>
    <row r="8" customFormat="false" ht="14.25" hidden="false" customHeight="true" outlineLevel="0" collapsed="false">
      <c r="A8" s="562" t="s">
        <v>523</v>
      </c>
      <c r="B8" s="562"/>
      <c r="C8" s="562"/>
      <c r="D8" s="562"/>
      <c r="E8" s="562"/>
      <c r="F8" s="562"/>
    </row>
    <row r="9" customFormat="false" ht="15" hidden="false" customHeight="true" outlineLevel="0" collapsed="false">
      <c r="A9" s="563" t="s">
        <v>524</v>
      </c>
      <c r="B9" s="563"/>
      <c r="C9" s="564" t="n">
        <v>44166</v>
      </c>
      <c r="D9" s="565" t="n">
        <v>0</v>
      </c>
      <c r="E9" s="565"/>
      <c r="F9" s="564" t="n">
        <v>44166</v>
      </c>
    </row>
    <row r="10" customFormat="false" ht="15" hidden="false" customHeight="true" outlineLevel="0" collapsed="false">
      <c r="A10" s="563" t="s">
        <v>528</v>
      </c>
      <c r="B10" s="563"/>
      <c r="C10" s="564" t="n">
        <v>44166</v>
      </c>
      <c r="D10" s="565" t="n">
        <v>-29910</v>
      </c>
      <c r="E10" s="565"/>
      <c r="F10" s="564" t="n">
        <v>14256</v>
      </c>
    </row>
    <row r="11" customFormat="false" ht="30" hidden="false" customHeight="true" outlineLevel="0" collapsed="false">
      <c r="A11" s="563" t="s">
        <v>529</v>
      </c>
      <c r="B11" s="563"/>
      <c r="C11" s="564" t="n">
        <v>680</v>
      </c>
      <c r="D11" s="565" t="n">
        <v>75</v>
      </c>
      <c r="E11" s="565"/>
      <c r="F11" s="564" t="n">
        <v>755</v>
      </c>
    </row>
    <row r="12" customFormat="false" ht="15" hidden="false" customHeight="true" outlineLevel="0" collapsed="false">
      <c r="A12" s="563" t="s">
        <v>530</v>
      </c>
      <c r="B12" s="563"/>
      <c r="C12" s="564" t="n">
        <v>40486</v>
      </c>
      <c r="D12" s="565" t="n">
        <v>-29985</v>
      </c>
      <c r="E12" s="565"/>
      <c r="F12" s="564" t="n">
        <v>10501</v>
      </c>
    </row>
    <row r="13" customFormat="false" ht="31.5" hidden="false" customHeight="true" outlineLevel="0" collapsed="false">
      <c r="A13" s="563" t="s">
        <v>532</v>
      </c>
      <c r="B13" s="563"/>
      <c r="C13" s="564" t="n">
        <v>3000</v>
      </c>
      <c r="D13" s="565" t="n">
        <v>0</v>
      </c>
      <c r="E13" s="565"/>
      <c r="F13" s="564" t="n">
        <v>3000</v>
      </c>
    </row>
    <row r="14" customFormat="false" ht="15" hidden="false" customHeight="true" outlineLevel="0" collapsed="false">
      <c r="A14" s="563" t="s">
        <v>536</v>
      </c>
      <c r="B14" s="563"/>
      <c r="C14" s="564" t="n">
        <v>0</v>
      </c>
      <c r="D14" s="565" t="n">
        <v>29910</v>
      </c>
      <c r="E14" s="565"/>
      <c r="F14" s="564" t="n">
        <v>29910</v>
      </c>
    </row>
    <row r="15" customFormat="false" ht="15" hidden="false" customHeight="true" outlineLevel="0" collapsed="false">
      <c r="A15" s="563" t="s">
        <v>538</v>
      </c>
      <c r="B15" s="563"/>
      <c r="C15" s="564" t="n">
        <v>0</v>
      </c>
      <c r="D15" s="565" t="n">
        <v>29910</v>
      </c>
      <c r="E15" s="565"/>
      <c r="F15" s="564" t="n">
        <v>29910</v>
      </c>
    </row>
    <row r="16" customFormat="false" ht="14.25" hidden="false" customHeight="true" outlineLevel="0" collapsed="false">
      <c r="A16" s="561"/>
      <c r="B16" s="561"/>
      <c r="C16" s="561"/>
      <c r="D16" s="561"/>
      <c r="E16" s="561"/>
      <c r="F16" s="561"/>
    </row>
    <row r="17" customFormat="false" ht="14.25" hidden="false" customHeight="true" outlineLevel="0" collapsed="false">
      <c r="A17" s="562" t="s">
        <v>543</v>
      </c>
      <c r="B17" s="562"/>
      <c r="C17" s="562"/>
      <c r="D17" s="562"/>
      <c r="E17" s="562"/>
      <c r="F17" s="562"/>
    </row>
    <row r="18" customFormat="false" ht="15" hidden="false" customHeight="true" outlineLevel="0" collapsed="false">
      <c r="A18" s="563" t="s">
        <v>524</v>
      </c>
      <c r="B18" s="563"/>
      <c r="C18" s="564" t="n">
        <v>44166</v>
      </c>
      <c r="D18" s="565" t="n">
        <v>0</v>
      </c>
      <c r="E18" s="565"/>
      <c r="F18" s="564" t="n">
        <v>44166</v>
      </c>
    </row>
    <row r="19" customFormat="false" ht="15" hidden="false" customHeight="true" outlineLevel="0" collapsed="false">
      <c r="A19" s="563" t="s">
        <v>528</v>
      </c>
      <c r="B19" s="563"/>
      <c r="C19" s="564" t="n">
        <v>44166</v>
      </c>
      <c r="D19" s="565" t="n">
        <v>-29910</v>
      </c>
      <c r="E19" s="565"/>
      <c r="F19" s="564" t="n">
        <v>14256</v>
      </c>
    </row>
    <row r="20" customFormat="false" ht="30" hidden="false" customHeight="true" outlineLevel="0" collapsed="false">
      <c r="A20" s="563" t="s">
        <v>529</v>
      </c>
      <c r="B20" s="563"/>
      <c r="C20" s="564" t="n">
        <v>680</v>
      </c>
      <c r="D20" s="565" t="n">
        <v>75</v>
      </c>
      <c r="E20" s="565"/>
      <c r="F20" s="564" t="n">
        <v>755</v>
      </c>
    </row>
    <row r="21" customFormat="false" ht="15" hidden="false" customHeight="true" outlineLevel="0" collapsed="false">
      <c r="A21" s="563" t="s">
        <v>530</v>
      </c>
      <c r="B21" s="563"/>
      <c r="C21" s="564" t="n">
        <v>40486</v>
      </c>
      <c r="D21" s="565" t="n">
        <v>-29985</v>
      </c>
      <c r="E21" s="565"/>
      <c r="F21" s="564" t="n">
        <v>10501</v>
      </c>
    </row>
    <row r="22" customFormat="false" ht="30" hidden="false" customHeight="true" outlineLevel="0" collapsed="false">
      <c r="A22" s="563" t="s">
        <v>532</v>
      </c>
      <c r="B22" s="563"/>
      <c r="C22" s="564" t="n">
        <v>3000</v>
      </c>
      <c r="D22" s="565" t="n">
        <v>0</v>
      </c>
      <c r="E22" s="565"/>
      <c r="F22" s="564" t="n">
        <v>3000</v>
      </c>
    </row>
    <row r="23" customFormat="false" ht="15" hidden="false" customHeight="true" outlineLevel="0" collapsed="false">
      <c r="A23" s="563" t="s">
        <v>536</v>
      </c>
      <c r="B23" s="563"/>
      <c r="C23" s="564" t="n">
        <v>0</v>
      </c>
      <c r="D23" s="565" t="n">
        <v>29910</v>
      </c>
      <c r="E23" s="565"/>
      <c r="F23" s="564" t="n">
        <v>29910</v>
      </c>
    </row>
    <row r="24" customFormat="false" ht="15" hidden="false" customHeight="true" outlineLevel="0" collapsed="false">
      <c r="A24" s="563" t="s">
        <v>538</v>
      </c>
      <c r="B24" s="563"/>
      <c r="C24" s="564" t="n">
        <v>0</v>
      </c>
      <c r="D24" s="565" t="n">
        <v>29910</v>
      </c>
      <c r="E24" s="565"/>
      <c r="F24" s="564" t="n">
        <v>29910</v>
      </c>
    </row>
    <row r="25" customFormat="false" ht="14.25" hidden="false" customHeight="true" outlineLevel="0" collapsed="false">
      <c r="A25" s="561"/>
      <c r="B25" s="561"/>
      <c r="C25" s="561"/>
      <c r="D25" s="561"/>
      <c r="E25" s="561"/>
      <c r="F25" s="561"/>
    </row>
    <row r="26" customFormat="false" ht="14.25" hidden="false" customHeight="true" outlineLevel="0" collapsed="false">
      <c r="A26" s="562" t="s">
        <v>554</v>
      </c>
      <c r="B26" s="562"/>
      <c r="C26" s="562"/>
      <c r="D26" s="562"/>
      <c r="E26" s="562"/>
      <c r="F26" s="562"/>
    </row>
    <row r="27" customFormat="false" ht="15" hidden="false" customHeight="true" outlineLevel="0" collapsed="false">
      <c r="A27" s="563" t="s">
        <v>524</v>
      </c>
      <c r="B27" s="563"/>
      <c r="C27" s="564" t="n">
        <v>2300</v>
      </c>
      <c r="D27" s="565" t="n">
        <v>0</v>
      </c>
      <c r="E27" s="565"/>
      <c r="F27" s="564" t="n">
        <v>2300</v>
      </c>
    </row>
    <row r="28" customFormat="false" ht="15" hidden="false" customHeight="true" outlineLevel="0" collapsed="false">
      <c r="A28" s="563" t="s">
        <v>528</v>
      </c>
      <c r="B28" s="563"/>
      <c r="C28" s="564" t="n">
        <v>2300</v>
      </c>
      <c r="D28" s="565" t="n">
        <v>0</v>
      </c>
      <c r="E28" s="565"/>
      <c r="F28" s="564" t="n">
        <v>2300</v>
      </c>
    </row>
    <row r="29" customFormat="false" ht="15" hidden="false" customHeight="true" outlineLevel="0" collapsed="false">
      <c r="A29" s="563" t="s">
        <v>530</v>
      </c>
      <c r="B29" s="563"/>
      <c r="C29" s="564" t="n">
        <v>1730</v>
      </c>
      <c r="D29" s="565" t="n">
        <v>319</v>
      </c>
      <c r="E29" s="565"/>
      <c r="F29" s="564" t="n">
        <v>2049</v>
      </c>
    </row>
    <row r="30" customFormat="false" ht="30" hidden="false" customHeight="true" outlineLevel="0" collapsed="false">
      <c r="A30" s="563" t="s">
        <v>532</v>
      </c>
      <c r="B30" s="563"/>
      <c r="C30" s="564" t="n">
        <v>570</v>
      </c>
      <c r="D30" s="565" t="n">
        <v>-319</v>
      </c>
      <c r="E30" s="565"/>
      <c r="F30" s="564" t="n">
        <v>251</v>
      </c>
    </row>
    <row r="31" customFormat="false" ht="14.25" hidden="false" customHeight="true" outlineLevel="0" collapsed="false">
      <c r="A31" s="561"/>
      <c r="B31" s="561"/>
      <c r="C31" s="561"/>
      <c r="D31" s="561"/>
      <c r="E31" s="561"/>
      <c r="F31" s="561"/>
    </row>
    <row r="32" customFormat="false" ht="14.25" hidden="false" customHeight="true" outlineLevel="0" collapsed="false">
      <c r="A32" s="562" t="s">
        <v>1012</v>
      </c>
      <c r="B32" s="562"/>
      <c r="C32" s="562"/>
      <c r="D32" s="562"/>
      <c r="E32" s="562"/>
      <c r="F32" s="562"/>
    </row>
    <row r="33" customFormat="false" ht="15" hidden="false" customHeight="true" outlineLevel="0" collapsed="false">
      <c r="A33" s="563" t="s">
        <v>524</v>
      </c>
      <c r="B33" s="563"/>
      <c r="C33" s="564" t="n">
        <v>2300</v>
      </c>
      <c r="D33" s="565" t="n">
        <v>0</v>
      </c>
      <c r="E33" s="565"/>
      <c r="F33" s="564" t="n">
        <v>2300</v>
      </c>
    </row>
    <row r="34" customFormat="false" ht="15" hidden="false" customHeight="true" outlineLevel="0" collapsed="false">
      <c r="A34" s="563" t="s">
        <v>528</v>
      </c>
      <c r="B34" s="563"/>
      <c r="C34" s="564" t="n">
        <v>2300</v>
      </c>
      <c r="D34" s="565" t="n">
        <v>0</v>
      </c>
      <c r="E34" s="565"/>
      <c r="F34" s="564" t="n">
        <v>2300</v>
      </c>
    </row>
    <row r="35" customFormat="false" ht="15" hidden="false" customHeight="true" outlineLevel="0" collapsed="false">
      <c r="A35" s="563" t="s">
        <v>530</v>
      </c>
      <c r="B35" s="563"/>
      <c r="C35" s="564" t="n">
        <v>1730</v>
      </c>
      <c r="D35" s="565" t="n">
        <v>319</v>
      </c>
      <c r="E35" s="565"/>
      <c r="F35" s="564" t="n">
        <v>2049</v>
      </c>
    </row>
    <row r="36" customFormat="false" ht="30" hidden="false" customHeight="true" outlineLevel="0" collapsed="false">
      <c r="A36" s="563" t="s">
        <v>532</v>
      </c>
      <c r="B36" s="563"/>
      <c r="C36" s="564" t="n">
        <v>570</v>
      </c>
      <c r="D36" s="565" t="n">
        <v>-319</v>
      </c>
      <c r="E36" s="565"/>
      <c r="F36" s="564" t="n">
        <v>251</v>
      </c>
    </row>
    <row r="37" customFormat="false" ht="14.25" hidden="false" customHeight="true" outlineLevel="0" collapsed="false">
      <c r="A37" s="561"/>
      <c r="B37" s="561"/>
      <c r="C37" s="561"/>
      <c r="D37" s="561"/>
      <c r="E37" s="561"/>
      <c r="F37" s="561"/>
    </row>
    <row r="38" customFormat="false" ht="14.25" hidden="false" customHeight="true" outlineLevel="0" collapsed="false">
      <c r="A38" s="562" t="s">
        <v>558</v>
      </c>
      <c r="B38" s="562"/>
      <c r="C38" s="562"/>
      <c r="D38" s="562"/>
      <c r="E38" s="562"/>
      <c r="F38" s="562"/>
    </row>
    <row r="39" customFormat="false" ht="15" hidden="false" customHeight="true" outlineLevel="0" collapsed="false">
      <c r="A39" s="563" t="s">
        <v>524</v>
      </c>
      <c r="B39" s="563"/>
      <c r="C39" s="564" t="n">
        <v>1706465</v>
      </c>
      <c r="D39" s="565" t="n">
        <v>31555</v>
      </c>
      <c r="E39" s="565"/>
      <c r="F39" s="564" t="n">
        <v>1738020</v>
      </c>
    </row>
    <row r="40" customFormat="false" ht="15" hidden="false" customHeight="true" outlineLevel="0" collapsed="false">
      <c r="A40" s="563" t="s">
        <v>525</v>
      </c>
      <c r="B40" s="563"/>
      <c r="C40" s="564" t="n">
        <v>39800</v>
      </c>
      <c r="D40" s="565" t="n">
        <v>0</v>
      </c>
      <c r="E40" s="565"/>
      <c r="F40" s="564" t="n">
        <v>39800</v>
      </c>
    </row>
    <row r="41" customFormat="false" ht="15" hidden="false" customHeight="true" outlineLevel="0" collapsed="false">
      <c r="A41" s="563" t="s">
        <v>526</v>
      </c>
      <c r="B41" s="563"/>
      <c r="C41" s="564" t="n">
        <v>29150</v>
      </c>
      <c r="D41" s="565" t="n">
        <v>243</v>
      </c>
      <c r="E41" s="565"/>
      <c r="F41" s="564" t="n">
        <v>29393</v>
      </c>
    </row>
    <row r="42" customFormat="false" ht="15" hidden="false" customHeight="true" outlineLevel="0" collapsed="false">
      <c r="A42" s="563" t="s">
        <v>527</v>
      </c>
      <c r="B42" s="563"/>
      <c r="C42" s="564" t="n">
        <v>10650</v>
      </c>
      <c r="D42" s="565" t="n">
        <v>-243</v>
      </c>
      <c r="E42" s="565"/>
      <c r="F42" s="564" t="n">
        <v>10407</v>
      </c>
    </row>
    <row r="43" customFormat="false" ht="15" hidden="false" customHeight="true" outlineLevel="0" collapsed="false">
      <c r="A43" s="563" t="s">
        <v>528</v>
      </c>
      <c r="B43" s="563"/>
      <c r="C43" s="564" t="n">
        <v>1046439</v>
      </c>
      <c r="D43" s="565" t="n">
        <v>0</v>
      </c>
      <c r="E43" s="565"/>
      <c r="F43" s="564" t="n">
        <v>1046439</v>
      </c>
    </row>
    <row r="44" customFormat="false" ht="15" hidden="false" customHeight="true" outlineLevel="0" collapsed="false">
      <c r="A44" s="563" t="s">
        <v>530</v>
      </c>
      <c r="B44" s="563"/>
      <c r="C44" s="564" t="n">
        <v>1035439</v>
      </c>
      <c r="D44" s="565" t="n">
        <v>0</v>
      </c>
      <c r="E44" s="565"/>
      <c r="F44" s="564" t="n">
        <v>1035439</v>
      </c>
    </row>
    <row r="45" customFormat="false" ht="30" hidden="false" customHeight="true" outlineLevel="0" collapsed="false">
      <c r="A45" s="563" t="s">
        <v>532</v>
      </c>
      <c r="B45" s="563"/>
      <c r="C45" s="564" t="n">
        <v>11000</v>
      </c>
      <c r="D45" s="565" t="n">
        <v>0</v>
      </c>
      <c r="E45" s="565"/>
      <c r="F45" s="564" t="n">
        <v>11000</v>
      </c>
    </row>
    <row r="46" customFormat="false" ht="15" hidden="false" customHeight="true" outlineLevel="0" collapsed="false">
      <c r="A46" s="563" t="s">
        <v>559</v>
      </c>
      <c r="B46" s="563"/>
      <c r="C46" s="564" t="n">
        <v>479336</v>
      </c>
      <c r="D46" s="565" t="n">
        <v>31555</v>
      </c>
      <c r="E46" s="565"/>
      <c r="F46" s="564" t="n">
        <v>510891</v>
      </c>
    </row>
    <row r="47" customFormat="false" ht="45" hidden="false" customHeight="true" outlineLevel="0" collapsed="false">
      <c r="A47" s="563" t="s">
        <v>561</v>
      </c>
      <c r="B47" s="563"/>
      <c r="C47" s="564" t="n">
        <v>479336</v>
      </c>
      <c r="D47" s="565" t="n">
        <v>31555</v>
      </c>
      <c r="E47" s="565"/>
      <c r="F47" s="564" t="n">
        <v>510891</v>
      </c>
    </row>
    <row r="48" customFormat="false" ht="15" hidden="false" customHeight="true" outlineLevel="0" collapsed="false">
      <c r="A48" s="563" t="s">
        <v>536</v>
      </c>
      <c r="B48" s="563"/>
      <c r="C48" s="564" t="n">
        <v>140890</v>
      </c>
      <c r="D48" s="565" t="n">
        <v>0</v>
      </c>
      <c r="E48" s="565"/>
      <c r="F48" s="564" t="n">
        <v>140890</v>
      </c>
    </row>
    <row r="49" customFormat="false" ht="15" hidden="false" customHeight="true" outlineLevel="0" collapsed="false">
      <c r="A49" s="563" t="s">
        <v>538</v>
      </c>
      <c r="B49" s="563"/>
      <c r="C49" s="564" t="n">
        <v>140890</v>
      </c>
      <c r="D49" s="565" t="n">
        <v>0</v>
      </c>
      <c r="E49" s="565"/>
      <c r="F49" s="564" t="n">
        <v>140890</v>
      </c>
    </row>
    <row r="50" customFormat="false" ht="14.25" hidden="false" customHeight="true" outlineLevel="0" collapsed="false">
      <c r="A50" s="561"/>
      <c r="B50" s="561"/>
      <c r="C50" s="561"/>
      <c r="D50" s="561"/>
      <c r="E50" s="561"/>
      <c r="F50" s="561"/>
    </row>
    <row r="51" customFormat="false" ht="28.5" hidden="false" customHeight="true" outlineLevel="0" collapsed="false">
      <c r="A51" s="562" t="s">
        <v>1013</v>
      </c>
      <c r="B51" s="562"/>
      <c r="C51" s="562"/>
      <c r="D51" s="562"/>
      <c r="E51" s="562"/>
      <c r="F51" s="562"/>
    </row>
    <row r="52" customFormat="false" ht="15" hidden="false" customHeight="true" outlineLevel="0" collapsed="false">
      <c r="A52" s="563" t="s">
        <v>524</v>
      </c>
      <c r="B52" s="563"/>
      <c r="C52" s="564" t="n">
        <v>479336</v>
      </c>
      <c r="D52" s="565" t="n">
        <v>31555</v>
      </c>
      <c r="E52" s="565"/>
      <c r="F52" s="564" t="n">
        <v>510891</v>
      </c>
    </row>
    <row r="53" customFormat="false" ht="15" hidden="false" customHeight="true" outlineLevel="0" collapsed="false">
      <c r="A53" s="563" t="s">
        <v>559</v>
      </c>
      <c r="B53" s="563"/>
      <c r="C53" s="564" t="n">
        <v>479336</v>
      </c>
      <c r="D53" s="565" t="n">
        <v>31555</v>
      </c>
      <c r="E53" s="565"/>
      <c r="F53" s="564" t="n">
        <v>510891</v>
      </c>
    </row>
    <row r="54" customFormat="false" ht="45" hidden="false" customHeight="true" outlineLevel="0" collapsed="false">
      <c r="A54" s="563" t="s">
        <v>561</v>
      </c>
      <c r="B54" s="563"/>
      <c r="C54" s="564" t="n">
        <v>479336</v>
      </c>
      <c r="D54" s="565" t="n">
        <v>31555</v>
      </c>
      <c r="E54" s="565"/>
      <c r="F54" s="564" t="n">
        <v>510891</v>
      </c>
    </row>
    <row r="55" customFormat="false" ht="14.25" hidden="false" customHeight="true" outlineLevel="0" collapsed="false">
      <c r="A55" s="561"/>
      <c r="B55" s="561"/>
      <c r="C55" s="561"/>
      <c r="D55" s="561"/>
      <c r="E55" s="561"/>
      <c r="F55" s="561"/>
    </row>
    <row r="56" customFormat="false" ht="14.25" hidden="false" customHeight="true" outlineLevel="0" collapsed="false">
      <c r="A56" s="562" t="s">
        <v>562</v>
      </c>
      <c r="B56" s="562"/>
      <c r="C56" s="562"/>
      <c r="D56" s="562"/>
      <c r="E56" s="562"/>
      <c r="F56" s="562"/>
    </row>
    <row r="57" customFormat="false" ht="15" hidden="false" customHeight="true" outlineLevel="0" collapsed="false">
      <c r="A57" s="563" t="s">
        <v>524</v>
      </c>
      <c r="B57" s="563"/>
      <c r="C57" s="564" t="n">
        <v>1227129</v>
      </c>
      <c r="D57" s="565" t="n">
        <v>0</v>
      </c>
      <c r="E57" s="565"/>
      <c r="F57" s="564" t="n">
        <v>1227129</v>
      </c>
    </row>
    <row r="58" customFormat="false" ht="15" hidden="false" customHeight="true" outlineLevel="0" collapsed="false">
      <c r="A58" s="563" t="s">
        <v>525</v>
      </c>
      <c r="B58" s="563"/>
      <c r="C58" s="564" t="n">
        <v>39800</v>
      </c>
      <c r="D58" s="565" t="n">
        <v>0</v>
      </c>
      <c r="E58" s="565"/>
      <c r="F58" s="564" t="n">
        <v>39800</v>
      </c>
    </row>
    <row r="59" customFormat="false" ht="15" hidden="false" customHeight="true" outlineLevel="0" collapsed="false">
      <c r="A59" s="563" t="s">
        <v>526</v>
      </c>
      <c r="B59" s="563"/>
      <c r="C59" s="564" t="n">
        <v>29150</v>
      </c>
      <c r="D59" s="565" t="n">
        <v>243</v>
      </c>
      <c r="E59" s="565"/>
      <c r="F59" s="564" t="n">
        <v>29393</v>
      </c>
    </row>
    <row r="60" customFormat="false" ht="15" hidden="false" customHeight="true" outlineLevel="0" collapsed="false">
      <c r="A60" s="563" t="s">
        <v>527</v>
      </c>
      <c r="B60" s="563"/>
      <c r="C60" s="564" t="n">
        <v>10650</v>
      </c>
      <c r="D60" s="565" t="n">
        <v>-243</v>
      </c>
      <c r="E60" s="565"/>
      <c r="F60" s="564" t="n">
        <v>10407</v>
      </c>
    </row>
    <row r="61" customFormat="false" ht="15" hidden="false" customHeight="true" outlineLevel="0" collapsed="false">
      <c r="A61" s="563" t="s">
        <v>528</v>
      </c>
      <c r="B61" s="563"/>
      <c r="C61" s="564" t="n">
        <v>1046439</v>
      </c>
      <c r="D61" s="565" t="n">
        <v>0</v>
      </c>
      <c r="E61" s="565"/>
      <c r="F61" s="564" t="n">
        <v>1046439</v>
      </c>
    </row>
    <row r="62" customFormat="false" ht="15" hidden="false" customHeight="true" outlineLevel="0" collapsed="false">
      <c r="A62" s="563" t="s">
        <v>530</v>
      </c>
      <c r="B62" s="563"/>
      <c r="C62" s="564" t="n">
        <v>1035439</v>
      </c>
      <c r="D62" s="565" t="n">
        <v>0</v>
      </c>
      <c r="E62" s="565"/>
      <c r="F62" s="564" t="n">
        <v>1035439</v>
      </c>
    </row>
    <row r="63" customFormat="false" ht="30" hidden="false" customHeight="true" outlineLevel="0" collapsed="false">
      <c r="A63" s="563" t="s">
        <v>532</v>
      </c>
      <c r="B63" s="563"/>
      <c r="C63" s="564" t="n">
        <v>11000</v>
      </c>
      <c r="D63" s="565" t="n">
        <v>0</v>
      </c>
      <c r="E63" s="565"/>
      <c r="F63" s="564" t="n">
        <v>11000</v>
      </c>
    </row>
    <row r="64" customFormat="false" ht="15" hidden="false" customHeight="true" outlineLevel="0" collapsed="false">
      <c r="A64" s="563" t="s">
        <v>536</v>
      </c>
      <c r="B64" s="563"/>
      <c r="C64" s="564" t="n">
        <v>140890</v>
      </c>
      <c r="D64" s="565" t="n">
        <v>0</v>
      </c>
      <c r="E64" s="565"/>
      <c r="F64" s="564" t="n">
        <v>140890</v>
      </c>
    </row>
    <row r="65" customFormat="false" ht="15" hidden="false" customHeight="true" outlineLevel="0" collapsed="false">
      <c r="A65" s="563" t="s">
        <v>538</v>
      </c>
      <c r="B65" s="563"/>
      <c r="C65" s="564" t="n">
        <v>140890</v>
      </c>
      <c r="D65" s="565" t="n">
        <v>0</v>
      </c>
      <c r="E65" s="565"/>
      <c r="F65" s="564" t="n">
        <v>140890</v>
      </c>
    </row>
    <row r="66" customFormat="false" ht="14.25" hidden="false" customHeight="true" outlineLevel="0" collapsed="false">
      <c r="A66" s="561"/>
      <c r="B66" s="561"/>
      <c r="C66" s="561"/>
      <c r="D66" s="561"/>
      <c r="E66" s="561"/>
      <c r="F66" s="561"/>
    </row>
    <row r="67" customFormat="false" ht="14.25" hidden="false" customHeight="true" outlineLevel="0" collapsed="false">
      <c r="A67" s="562" t="s">
        <v>572</v>
      </c>
      <c r="B67" s="562"/>
      <c r="C67" s="562"/>
      <c r="D67" s="562"/>
      <c r="E67" s="562"/>
      <c r="F67" s="562"/>
    </row>
    <row r="68" customFormat="false" ht="15" hidden="false" customHeight="true" outlineLevel="0" collapsed="false">
      <c r="A68" s="563" t="s">
        <v>524</v>
      </c>
      <c r="B68" s="563"/>
      <c r="C68" s="564" t="n">
        <v>183031</v>
      </c>
      <c r="D68" s="565" t="n">
        <v>0</v>
      </c>
      <c r="E68" s="565"/>
      <c r="F68" s="564" t="n">
        <v>183031</v>
      </c>
    </row>
    <row r="69" customFormat="false" ht="15" hidden="false" customHeight="true" outlineLevel="0" collapsed="false">
      <c r="A69" s="563" t="s">
        <v>528</v>
      </c>
      <c r="B69" s="563"/>
      <c r="C69" s="564" t="n">
        <v>36220</v>
      </c>
      <c r="D69" s="565" t="n">
        <v>0</v>
      </c>
      <c r="E69" s="565"/>
      <c r="F69" s="564" t="n">
        <v>36220</v>
      </c>
    </row>
    <row r="70" customFormat="false" ht="15" hidden="false" customHeight="true" outlineLevel="0" collapsed="false">
      <c r="A70" s="563" t="s">
        <v>530</v>
      </c>
      <c r="B70" s="563"/>
      <c r="C70" s="564" t="n">
        <v>36220</v>
      </c>
      <c r="D70" s="565" t="n">
        <v>0</v>
      </c>
      <c r="E70" s="565"/>
      <c r="F70" s="564" t="n">
        <v>36220</v>
      </c>
    </row>
    <row r="71" customFormat="false" ht="15" hidden="false" customHeight="true" outlineLevel="0" collapsed="false">
      <c r="A71" s="563" t="s">
        <v>559</v>
      </c>
      <c r="B71" s="563"/>
      <c r="C71" s="564" t="n">
        <v>136811</v>
      </c>
      <c r="D71" s="565" t="n">
        <v>0</v>
      </c>
      <c r="E71" s="565"/>
      <c r="F71" s="564" t="n">
        <v>136811</v>
      </c>
    </row>
    <row r="72" customFormat="false" ht="30" hidden="false" customHeight="true" outlineLevel="0" collapsed="false">
      <c r="A72" s="563" t="s">
        <v>560</v>
      </c>
      <c r="B72" s="563"/>
      <c r="C72" s="564" t="n">
        <v>136811</v>
      </c>
      <c r="D72" s="565" t="n">
        <v>0</v>
      </c>
      <c r="E72" s="565"/>
      <c r="F72" s="564" t="n">
        <v>136811</v>
      </c>
    </row>
    <row r="73" customFormat="false" ht="15" hidden="false" customHeight="true" outlineLevel="0" collapsed="false">
      <c r="A73" s="563" t="s">
        <v>536</v>
      </c>
      <c r="B73" s="563"/>
      <c r="C73" s="564" t="n">
        <v>10000</v>
      </c>
      <c r="D73" s="565" t="n">
        <v>0</v>
      </c>
      <c r="E73" s="565"/>
      <c r="F73" s="564" t="n">
        <v>10000</v>
      </c>
    </row>
    <row r="74" customFormat="false" ht="15" hidden="false" customHeight="true" outlineLevel="0" collapsed="false">
      <c r="A74" s="563" t="s">
        <v>538</v>
      </c>
      <c r="B74" s="563"/>
      <c r="C74" s="564" t="n">
        <v>10000</v>
      </c>
      <c r="D74" s="565" t="n">
        <v>0</v>
      </c>
      <c r="E74" s="565"/>
      <c r="F74" s="564" t="n">
        <v>10000</v>
      </c>
    </row>
    <row r="75" customFormat="false" ht="14.25" hidden="false" customHeight="true" outlineLevel="0" collapsed="false">
      <c r="A75" s="561"/>
      <c r="B75" s="561"/>
      <c r="C75" s="561"/>
      <c r="D75" s="561"/>
      <c r="E75" s="561"/>
      <c r="F75" s="561"/>
    </row>
    <row r="76" customFormat="false" ht="14.25" hidden="false" customHeight="true" outlineLevel="0" collapsed="false">
      <c r="A76" s="562" t="s">
        <v>575</v>
      </c>
      <c r="B76" s="562"/>
      <c r="C76" s="562"/>
      <c r="D76" s="562"/>
      <c r="E76" s="562"/>
      <c r="F76" s="562"/>
    </row>
    <row r="77" customFormat="false" ht="15" hidden="false" customHeight="true" outlineLevel="0" collapsed="false">
      <c r="A77" s="563" t="s">
        <v>524</v>
      </c>
      <c r="B77" s="563"/>
      <c r="C77" s="564" t="n">
        <v>46200</v>
      </c>
      <c r="D77" s="565" t="n">
        <v>0</v>
      </c>
      <c r="E77" s="565"/>
      <c r="F77" s="564" t="n">
        <v>46200</v>
      </c>
    </row>
    <row r="78" customFormat="false" ht="15" hidden="false" customHeight="true" outlineLevel="0" collapsed="false">
      <c r="A78" s="563" t="s">
        <v>528</v>
      </c>
      <c r="B78" s="563"/>
      <c r="C78" s="564" t="n">
        <v>36200</v>
      </c>
      <c r="D78" s="565" t="n">
        <v>0</v>
      </c>
      <c r="E78" s="565"/>
      <c r="F78" s="564" t="n">
        <v>36200</v>
      </c>
    </row>
    <row r="79" customFormat="false" ht="15" hidden="false" customHeight="true" outlineLevel="0" collapsed="false">
      <c r="A79" s="563" t="s">
        <v>530</v>
      </c>
      <c r="B79" s="563"/>
      <c r="C79" s="564" t="n">
        <v>36200</v>
      </c>
      <c r="D79" s="565" t="n">
        <v>0</v>
      </c>
      <c r="E79" s="565"/>
      <c r="F79" s="564" t="n">
        <v>36200</v>
      </c>
    </row>
    <row r="80" customFormat="false" ht="15" hidden="false" customHeight="true" outlineLevel="0" collapsed="false">
      <c r="A80" s="563" t="s">
        <v>536</v>
      </c>
      <c r="B80" s="563"/>
      <c r="C80" s="564" t="n">
        <v>10000</v>
      </c>
      <c r="D80" s="565" t="n">
        <v>0</v>
      </c>
      <c r="E80" s="565"/>
      <c r="F80" s="564" t="n">
        <v>10000</v>
      </c>
    </row>
    <row r="81" customFormat="false" ht="15" hidden="false" customHeight="true" outlineLevel="0" collapsed="false">
      <c r="A81" s="563" t="s">
        <v>538</v>
      </c>
      <c r="B81" s="563"/>
      <c r="C81" s="564" t="n">
        <v>10000</v>
      </c>
      <c r="D81" s="565" t="n">
        <v>0</v>
      </c>
      <c r="E81" s="565"/>
      <c r="F81" s="564" t="n">
        <v>10000</v>
      </c>
    </row>
    <row r="82" customFormat="false" ht="14.25" hidden="false" customHeight="true" outlineLevel="0" collapsed="false">
      <c r="A82" s="561"/>
      <c r="B82" s="561"/>
      <c r="C82" s="561"/>
      <c r="D82" s="561"/>
      <c r="E82" s="561"/>
      <c r="F82" s="561"/>
    </row>
    <row r="83" customFormat="false" ht="14.25" hidden="false" customHeight="true" outlineLevel="0" collapsed="false">
      <c r="A83" s="562" t="s">
        <v>1014</v>
      </c>
      <c r="B83" s="562"/>
      <c r="C83" s="562"/>
      <c r="D83" s="562"/>
      <c r="E83" s="562"/>
      <c r="F83" s="562"/>
    </row>
    <row r="84" customFormat="false" ht="15" hidden="false" customHeight="true" outlineLevel="0" collapsed="false">
      <c r="A84" s="563" t="s">
        <v>524</v>
      </c>
      <c r="B84" s="563"/>
      <c r="C84" s="564" t="n">
        <v>136831</v>
      </c>
      <c r="D84" s="565" t="n">
        <v>0</v>
      </c>
      <c r="E84" s="565"/>
      <c r="F84" s="564" t="n">
        <v>136831</v>
      </c>
    </row>
    <row r="85" customFormat="false" ht="15" hidden="false" customHeight="true" outlineLevel="0" collapsed="false">
      <c r="A85" s="563" t="s">
        <v>528</v>
      </c>
      <c r="B85" s="563"/>
      <c r="C85" s="564" t="n">
        <v>20</v>
      </c>
      <c r="D85" s="565" t="n">
        <v>0</v>
      </c>
      <c r="E85" s="565"/>
      <c r="F85" s="564" t="n">
        <v>20</v>
      </c>
    </row>
    <row r="86" customFormat="false" ht="15" hidden="false" customHeight="true" outlineLevel="0" collapsed="false">
      <c r="A86" s="563" t="s">
        <v>530</v>
      </c>
      <c r="B86" s="563"/>
      <c r="C86" s="564" t="n">
        <v>20</v>
      </c>
      <c r="D86" s="565" t="n">
        <v>0</v>
      </c>
      <c r="E86" s="565"/>
      <c r="F86" s="564" t="n">
        <v>20</v>
      </c>
    </row>
    <row r="87" customFormat="false" ht="15" hidden="false" customHeight="true" outlineLevel="0" collapsed="false">
      <c r="A87" s="563" t="s">
        <v>559</v>
      </c>
      <c r="B87" s="563"/>
      <c r="C87" s="564" t="n">
        <v>136811</v>
      </c>
      <c r="D87" s="565" t="n">
        <v>0</v>
      </c>
      <c r="E87" s="565"/>
      <c r="F87" s="564" t="n">
        <v>136811</v>
      </c>
    </row>
    <row r="88" customFormat="false" ht="30" hidden="false" customHeight="true" outlineLevel="0" collapsed="false">
      <c r="A88" s="563" t="s">
        <v>560</v>
      </c>
      <c r="B88" s="563"/>
      <c r="C88" s="564" t="n">
        <v>136811</v>
      </c>
      <c r="D88" s="565" t="n">
        <v>0</v>
      </c>
      <c r="E88" s="565"/>
      <c r="F88" s="564" t="n">
        <v>136811</v>
      </c>
    </row>
    <row r="89" customFormat="false" ht="14.25" hidden="false" customHeight="true" outlineLevel="0" collapsed="false">
      <c r="A89" s="561"/>
      <c r="B89" s="561"/>
      <c r="C89" s="561"/>
      <c r="D89" s="561"/>
      <c r="E89" s="561"/>
      <c r="F89" s="561"/>
    </row>
    <row r="90" customFormat="false" ht="14.25" hidden="false" customHeight="true" outlineLevel="0" collapsed="false">
      <c r="A90" s="562" t="s">
        <v>578</v>
      </c>
      <c r="B90" s="562"/>
      <c r="C90" s="562"/>
      <c r="D90" s="562"/>
      <c r="E90" s="562"/>
      <c r="F90" s="562"/>
    </row>
    <row r="91" customFormat="false" ht="15" hidden="false" customHeight="true" outlineLevel="0" collapsed="false">
      <c r="A91" s="563" t="s">
        <v>524</v>
      </c>
      <c r="B91" s="563"/>
      <c r="C91" s="564" t="n">
        <v>2803</v>
      </c>
      <c r="D91" s="565" t="n">
        <v>0</v>
      </c>
      <c r="E91" s="565"/>
      <c r="F91" s="564" t="n">
        <v>2803</v>
      </c>
    </row>
    <row r="92" customFormat="false" ht="15" hidden="false" customHeight="true" outlineLevel="0" collapsed="false">
      <c r="A92" s="563" t="s">
        <v>528</v>
      </c>
      <c r="B92" s="563"/>
      <c r="C92" s="564" t="n">
        <v>50</v>
      </c>
      <c r="D92" s="565" t="n">
        <v>-39</v>
      </c>
      <c r="E92" s="565"/>
      <c r="F92" s="564" t="n">
        <v>11</v>
      </c>
    </row>
    <row r="93" customFormat="false" ht="15" hidden="false" customHeight="true" outlineLevel="0" collapsed="false">
      <c r="A93" s="563" t="s">
        <v>530</v>
      </c>
      <c r="B93" s="563"/>
      <c r="C93" s="564" t="n">
        <v>50</v>
      </c>
      <c r="D93" s="565" t="n">
        <v>-39</v>
      </c>
      <c r="E93" s="565"/>
      <c r="F93" s="564" t="n">
        <v>11</v>
      </c>
    </row>
    <row r="94" customFormat="false" ht="15" hidden="false" customHeight="true" outlineLevel="0" collapsed="false">
      <c r="A94" s="563" t="s">
        <v>536</v>
      </c>
      <c r="B94" s="563"/>
      <c r="C94" s="564" t="n">
        <v>2753</v>
      </c>
      <c r="D94" s="565" t="n">
        <v>39</v>
      </c>
      <c r="E94" s="565"/>
      <c r="F94" s="564" t="n">
        <v>2792</v>
      </c>
    </row>
    <row r="95" customFormat="false" ht="15" hidden="false" customHeight="true" outlineLevel="0" collapsed="false">
      <c r="A95" s="563" t="s">
        <v>538</v>
      </c>
      <c r="B95" s="563"/>
      <c r="C95" s="564" t="n">
        <v>2753</v>
      </c>
      <c r="D95" s="565" t="n">
        <v>39</v>
      </c>
      <c r="E95" s="565"/>
      <c r="F95" s="564" t="n">
        <v>2792</v>
      </c>
    </row>
    <row r="96" customFormat="false" ht="14.25" hidden="false" customHeight="true" outlineLevel="0" collapsed="false">
      <c r="A96" s="561"/>
      <c r="B96" s="561"/>
      <c r="C96" s="561"/>
      <c r="D96" s="561"/>
      <c r="E96" s="561"/>
      <c r="F96" s="561"/>
    </row>
    <row r="97" customFormat="false" ht="28.5" hidden="false" customHeight="true" outlineLevel="0" collapsed="false">
      <c r="A97" s="562" t="s">
        <v>585</v>
      </c>
      <c r="B97" s="562"/>
      <c r="C97" s="562"/>
      <c r="D97" s="562"/>
      <c r="E97" s="562"/>
      <c r="F97" s="562"/>
    </row>
    <row r="98" customFormat="false" ht="15" hidden="false" customHeight="true" outlineLevel="0" collapsed="false">
      <c r="A98" s="563" t="s">
        <v>524</v>
      </c>
      <c r="B98" s="563"/>
      <c r="C98" s="564" t="n">
        <v>2803</v>
      </c>
      <c r="D98" s="565" t="n">
        <v>0</v>
      </c>
      <c r="E98" s="565"/>
      <c r="F98" s="564" t="n">
        <v>2803</v>
      </c>
    </row>
    <row r="99" customFormat="false" ht="15" hidden="false" customHeight="true" outlineLevel="0" collapsed="false">
      <c r="A99" s="563" t="s">
        <v>528</v>
      </c>
      <c r="B99" s="563"/>
      <c r="C99" s="564" t="n">
        <v>50</v>
      </c>
      <c r="D99" s="565" t="n">
        <v>-39</v>
      </c>
      <c r="E99" s="565"/>
      <c r="F99" s="564" t="n">
        <v>11</v>
      </c>
    </row>
    <row r="100" customFormat="false" ht="15" hidden="false" customHeight="true" outlineLevel="0" collapsed="false">
      <c r="A100" s="563" t="s">
        <v>530</v>
      </c>
      <c r="B100" s="563"/>
      <c r="C100" s="564" t="n">
        <v>50</v>
      </c>
      <c r="D100" s="565" t="n">
        <v>-39</v>
      </c>
      <c r="E100" s="565"/>
      <c r="F100" s="564" t="n">
        <v>11</v>
      </c>
    </row>
    <row r="101" customFormat="false" ht="15" hidden="false" customHeight="true" outlineLevel="0" collapsed="false">
      <c r="A101" s="563" t="s">
        <v>536</v>
      </c>
      <c r="B101" s="563"/>
      <c r="C101" s="564" t="n">
        <v>2753</v>
      </c>
      <c r="D101" s="565" t="n">
        <v>39</v>
      </c>
      <c r="E101" s="565"/>
      <c r="F101" s="564" t="n">
        <v>2792</v>
      </c>
    </row>
    <row r="102" customFormat="false" ht="15" hidden="false" customHeight="true" outlineLevel="0" collapsed="false">
      <c r="A102" s="563" t="s">
        <v>538</v>
      </c>
      <c r="B102" s="563"/>
      <c r="C102" s="564" t="n">
        <v>2753</v>
      </c>
      <c r="D102" s="565" t="n">
        <v>39</v>
      </c>
      <c r="E102" s="565"/>
      <c r="F102" s="564" t="n">
        <v>2792</v>
      </c>
    </row>
    <row r="103" customFormat="false" ht="14.25" hidden="false" customHeight="true" outlineLevel="0" collapsed="false">
      <c r="A103" s="561"/>
      <c r="B103" s="561"/>
      <c r="C103" s="561"/>
      <c r="D103" s="561"/>
      <c r="E103" s="561"/>
      <c r="F103" s="561"/>
    </row>
    <row r="104" customFormat="false" ht="14.25" hidden="false" customHeight="true" outlineLevel="0" collapsed="false">
      <c r="A104" s="562" t="s">
        <v>598</v>
      </c>
      <c r="B104" s="562"/>
      <c r="C104" s="562"/>
      <c r="D104" s="562"/>
      <c r="E104" s="562"/>
      <c r="F104" s="562"/>
    </row>
    <row r="105" customFormat="false" ht="15" hidden="false" customHeight="true" outlineLevel="0" collapsed="false">
      <c r="A105" s="563" t="s">
        <v>524</v>
      </c>
      <c r="B105" s="563"/>
      <c r="C105" s="564" t="n">
        <v>28696</v>
      </c>
      <c r="D105" s="565" t="n">
        <v>30981</v>
      </c>
      <c r="E105" s="565"/>
      <c r="F105" s="564" t="n">
        <v>59677</v>
      </c>
    </row>
    <row r="106" customFormat="false" ht="15" hidden="false" customHeight="true" outlineLevel="0" collapsed="false">
      <c r="A106" s="563" t="s">
        <v>525</v>
      </c>
      <c r="B106" s="563"/>
      <c r="C106" s="564" t="n">
        <v>1200</v>
      </c>
      <c r="D106" s="565" t="n">
        <v>370</v>
      </c>
      <c r="E106" s="565"/>
      <c r="F106" s="564" t="n">
        <v>1570</v>
      </c>
    </row>
    <row r="107" customFormat="false" ht="15" hidden="false" customHeight="true" outlineLevel="0" collapsed="false">
      <c r="A107" s="563" t="s">
        <v>526</v>
      </c>
      <c r="B107" s="563"/>
      <c r="C107" s="564" t="n">
        <v>1000</v>
      </c>
      <c r="D107" s="565" t="n">
        <v>370</v>
      </c>
      <c r="E107" s="565"/>
      <c r="F107" s="564" t="n">
        <v>1370</v>
      </c>
    </row>
    <row r="108" customFormat="false" ht="15" hidden="false" customHeight="true" outlineLevel="0" collapsed="false">
      <c r="A108" s="563" t="s">
        <v>527</v>
      </c>
      <c r="B108" s="563"/>
      <c r="C108" s="564" t="n">
        <v>200</v>
      </c>
      <c r="D108" s="565" t="n">
        <v>0</v>
      </c>
      <c r="E108" s="565"/>
      <c r="F108" s="564" t="n">
        <v>200</v>
      </c>
    </row>
    <row r="109" customFormat="false" ht="15" hidden="false" customHeight="true" outlineLevel="0" collapsed="false">
      <c r="A109" s="563" t="s">
        <v>528</v>
      </c>
      <c r="B109" s="563"/>
      <c r="C109" s="564" t="n">
        <v>24030</v>
      </c>
      <c r="D109" s="565" t="n">
        <v>14706</v>
      </c>
      <c r="E109" s="565"/>
      <c r="F109" s="564" t="n">
        <v>38736</v>
      </c>
    </row>
    <row r="110" customFormat="false" ht="15" hidden="false" customHeight="true" outlineLevel="0" collapsed="false">
      <c r="A110" s="563" t="s">
        <v>530</v>
      </c>
      <c r="B110" s="563"/>
      <c r="C110" s="564" t="n">
        <v>16030</v>
      </c>
      <c r="D110" s="565" t="n">
        <v>10960</v>
      </c>
      <c r="E110" s="565"/>
      <c r="F110" s="564" t="n">
        <v>26990</v>
      </c>
    </row>
    <row r="111" customFormat="false" ht="30" hidden="false" customHeight="true" outlineLevel="0" collapsed="false">
      <c r="A111" s="563" t="s">
        <v>532</v>
      </c>
      <c r="B111" s="563"/>
      <c r="C111" s="564" t="n">
        <v>8000</v>
      </c>
      <c r="D111" s="565" t="n">
        <v>3746</v>
      </c>
      <c r="E111" s="565"/>
      <c r="F111" s="564" t="n">
        <v>11746</v>
      </c>
    </row>
    <row r="112" customFormat="false" ht="15" hidden="false" customHeight="true" outlineLevel="0" collapsed="false">
      <c r="A112" s="563" t="s">
        <v>559</v>
      </c>
      <c r="B112" s="563"/>
      <c r="C112" s="564" t="n">
        <v>3466</v>
      </c>
      <c r="D112" s="565" t="n">
        <v>15500</v>
      </c>
      <c r="E112" s="565"/>
      <c r="F112" s="564" t="n">
        <v>18966</v>
      </c>
    </row>
    <row r="113" customFormat="false" ht="30" hidden="false" customHeight="true" outlineLevel="0" collapsed="false">
      <c r="A113" s="563" t="s">
        <v>560</v>
      </c>
      <c r="B113" s="563"/>
      <c r="C113" s="564" t="n">
        <v>3466</v>
      </c>
      <c r="D113" s="565" t="n">
        <v>15500</v>
      </c>
      <c r="E113" s="565"/>
      <c r="F113" s="564" t="n">
        <v>18966</v>
      </c>
    </row>
    <row r="114" customFormat="false" ht="15" hidden="false" customHeight="true" outlineLevel="0" collapsed="false">
      <c r="A114" s="563" t="s">
        <v>536</v>
      </c>
      <c r="B114" s="563"/>
      <c r="C114" s="564" t="n">
        <v>0</v>
      </c>
      <c r="D114" s="565" t="n">
        <v>405</v>
      </c>
      <c r="E114" s="565"/>
      <c r="F114" s="564" t="n">
        <v>405</v>
      </c>
    </row>
    <row r="115" customFormat="false" ht="15" hidden="false" customHeight="true" outlineLevel="0" collapsed="false">
      <c r="A115" s="563" t="s">
        <v>538</v>
      </c>
      <c r="B115" s="563"/>
      <c r="C115" s="564" t="n">
        <v>0</v>
      </c>
      <c r="D115" s="565" t="n">
        <v>405</v>
      </c>
      <c r="E115" s="565"/>
      <c r="F115" s="564" t="n">
        <v>405</v>
      </c>
    </row>
    <row r="116" customFormat="false" ht="14.25" hidden="false" customHeight="true" outlineLevel="0" collapsed="false">
      <c r="A116" s="561"/>
      <c r="B116" s="561"/>
      <c r="C116" s="561"/>
      <c r="D116" s="561"/>
      <c r="E116" s="561"/>
      <c r="F116" s="561"/>
    </row>
    <row r="117" customFormat="false" ht="14.25" hidden="false" customHeight="true" outlineLevel="0" collapsed="false">
      <c r="A117" s="562" t="s">
        <v>600</v>
      </c>
      <c r="B117" s="562"/>
      <c r="C117" s="562"/>
      <c r="D117" s="562"/>
      <c r="E117" s="562"/>
      <c r="F117" s="562"/>
    </row>
    <row r="118" customFormat="false" ht="15" hidden="false" customHeight="true" outlineLevel="0" collapsed="false">
      <c r="A118" s="563" t="s">
        <v>524</v>
      </c>
      <c r="B118" s="563"/>
      <c r="C118" s="564" t="n">
        <v>3466</v>
      </c>
      <c r="D118" s="565" t="n">
        <v>17400</v>
      </c>
      <c r="E118" s="565"/>
      <c r="F118" s="564" t="n">
        <v>20866</v>
      </c>
    </row>
    <row r="119" customFormat="false" ht="15" hidden="false" customHeight="true" outlineLevel="0" collapsed="false">
      <c r="A119" s="563" t="s">
        <v>528</v>
      </c>
      <c r="B119" s="563"/>
      <c r="C119" s="564" t="n">
        <v>0</v>
      </c>
      <c r="D119" s="565" t="n">
        <v>1900</v>
      </c>
      <c r="E119" s="565"/>
      <c r="F119" s="564" t="n">
        <v>1900</v>
      </c>
    </row>
    <row r="120" customFormat="false" ht="15" hidden="false" customHeight="true" outlineLevel="0" collapsed="false">
      <c r="A120" s="563" t="s">
        <v>530</v>
      </c>
      <c r="B120" s="563"/>
      <c r="C120" s="564" t="n">
        <v>0</v>
      </c>
      <c r="D120" s="565" t="n">
        <v>1600</v>
      </c>
      <c r="E120" s="565"/>
      <c r="F120" s="564" t="n">
        <v>1600</v>
      </c>
    </row>
    <row r="121" customFormat="false" ht="30" hidden="false" customHeight="true" outlineLevel="0" collapsed="false">
      <c r="A121" s="563" t="s">
        <v>532</v>
      </c>
      <c r="B121" s="563"/>
      <c r="C121" s="564" t="n">
        <v>0</v>
      </c>
      <c r="D121" s="565" t="n">
        <v>300</v>
      </c>
      <c r="E121" s="565"/>
      <c r="F121" s="564" t="n">
        <v>300</v>
      </c>
    </row>
    <row r="122" customFormat="false" ht="15" hidden="false" customHeight="true" outlineLevel="0" collapsed="false">
      <c r="A122" s="563" t="s">
        <v>559</v>
      </c>
      <c r="B122" s="563"/>
      <c r="C122" s="564" t="n">
        <v>3466</v>
      </c>
      <c r="D122" s="565" t="n">
        <v>15500</v>
      </c>
      <c r="E122" s="565"/>
      <c r="F122" s="564" t="n">
        <v>18966</v>
      </c>
    </row>
    <row r="123" customFormat="false" ht="30" hidden="false" customHeight="true" outlineLevel="0" collapsed="false">
      <c r="A123" s="563" t="s">
        <v>560</v>
      </c>
      <c r="B123" s="563"/>
      <c r="C123" s="564" t="n">
        <v>3466</v>
      </c>
      <c r="D123" s="565" t="n">
        <v>15500</v>
      </c>
      <c r="E123" s="565"/>
      <c r="F123" s="564" t="n">
        <v>18966</v>
      </c>
    </row>
    <row r="124" customFormat="false" ht="14.25" hidden="false" customHeight="true" outlineLevel="0" collapsed="false">
      <c r="A124" s="561"/>
      <c r="B124" s="561"/>
      <c r="C124" s="561"/>
      <c r="D124" s="561"/>
      <c r="E124" s="561"/>
      <c r="F124" s="561"/>
    </row>
    <row r="125" customFormat="false" ht="14.25" hidden="false" customHeight="true" outlineLevel="0" collapsed="false">
      <c r="A125" s="562" t="s">
        <v>603</v>
      </c>
      <c r="B125" s="562"/>
      <c r="C125" s="562"/>
      <c r="D125" s="562"/>
      <c r="E125" s="562"/>
      <c r="F125" s="562"/>
    </row>
    <row r="126" customFormat="false" ht="15" hidden="false" customHeight="true" outlineLevel="0" collapsed="false">
      <c r="A126" s="563" t="s">
        <v>524</v>
      </c>
      <c r="B126" s="563"/>
      <c r="C126" s="564" t="n">
        <v>0</v>
      </c>
      <c r="D126" s="565" t="n">
        <v>300</v>
      </c>
      <c r="E126" s="565"/>
      <c r="F126" s="564" t="n">
        <v>300</v>
      </c>
    </row>
    <row r="127" customFormat="false" ht="15" hidden="false" customHeight="true" outlineLevel="0" collapsed="false">
      <c r="A127" s="563" t="s">
        <v>528</v>
      </c>
      <c r="B127" s="563"/>
      <c r="C127" s="564" t="n">
        <v>0</v>
      </c>
      <c r="D127" s="565" t="n">
        <v>300</v>
      </c>
      <c r="E127" s="565"/>
      <c r="F127" s="564" t="n">
        <v>300</v>
      </c>
    </row>
    <row r="128" customFormat="false" ht="15" hidden="false" customHeight="true" outlineLevel="0" collapsed="false">
      <c r="A128" s="563" t="s">
        <v>530</v>
      </c>
      <c r="B128" s="563"/>
      <c r="C128" s="564" t="n">
        <v>0</v>
      </c>
      <c r="D128" s="565" t="n">
        <v>300</v>
      </c>
      <c r="E128" s="565"/>
      <c r="F128" s="564" t="n">
        <v>300</v>
      </c>
    </row>
    <row r="129" customFormat="false" ht="14.25" hidden="false" customHeight="true" outlineLevel="0" collapsed="false">
      <c r="A129" s="561"/>
      <c r="B129" s="561"/>
      <c r="C129" s="561"/>
      <c r="D129" s="561"/>
      <c r="E129" s="561"/>
      <c r="F129" s="561"/>
    </row>
    <row r="130" customFormat="false" ht="14.25" hidden="false" customHeight="true" outlineLevel="0" collapsed="false">
      <c r="A130" s="562" t="s">
        <v>604</v>
      </c>
      <c r="B130" s="562"/>
      <c r="C130" s="562"/>
      <c r="D130" s="562"/>
      <c r="E130" s="562"/>
      <c r="F130" s="562"/>
    </row>
    <row r="131" customFormat="false" ht="15" hidden="false" customHeight="true" outlineLevel="0" collapsed="false">
      <c r="A131" s="563" t="s">
        <v>524</v>
      </c>
      <c r="B131" s="563"/>
      <c r="C131" s="564" t="n">
        <v>1589</v>
      </c>
      <c r="D131" s="565" t="n">
        <v>3276</v>
      </c>
      <c r="E131" s="565"/>
      <c r="F131" s="564" t="n">
        <v>4865</v>
      </c>
    </row>
    <row r="132" customFormat="false" ht="15" hidden="false" customHeight="true" outlineLevel="0" collapsed="false">
      <c r="A132" s="563" t="s">
        <v>528</v>
      </c>
      <c r="B132" s="563"/>
      <c r="C132" s="564" t="n">
        <v>1589</v>
      </c>
      <c r="D132" s="565" t="n">
        <v>3276</v>
      </c>
      <c r="E132" s="565"/>
      <c r="F132" s="564" t="n">
        <v>4865</v>
      </c>
    </row>
    <row r="133" customFormat="false" ht="15" hidden="false" customHeight="true" outlineLevel="0" collapsed="false">
      <c r="A133" s="563" t="s">
        <v>530</v>
      </c>
      <c r="B133" s="563"/>
      <c r="C133" s="564" t="n">
        <v>1589</v>
      </c>
      <c r="D133" s="565" t="n">
        <v>0</v>
      </c>
      <c r="E133" s="565"/>
      <c r="F133" s="564" t="n">
        <v>1589</v>
      </c>
    </row>
    <row r="134" customFormat="false" ht="30" hidden="false" customHeight="true" outlineLevel="0" collapsed="false">
      <c r="A134" s="563" t="s">
        <v>532</v>
      </c>
      <c r="B134" s="563"/>
      <c r="C134" s="564" t="n">
        <v>0</v>
      </c>
      <c r="D134" s="565" t="n">
        <v>3276</v>
      </c>
      <c r="E134" s="565"/>
      <c r="F134" s="564" t="n">
        <v>3276</v>
      </c>
    </row>
    <row r="135" customFormat="false" ht="14.25" hidden="false" customHeight="true" outlineLevel="0" collapsed="false">
      <c r="A135" s="561"/>
      <c r="B135" s="561"/>
      <c r="C135" s="561"/>
      <c r="D135" s="561"/>
      <c r="E135" s="561"/>
      <c r="F135" s="561"/>
    </row>
    <row r="136" customFormat="false" ht="14.25" hidden="false" customHeight="true" outlineLevel="0" collapsed="false">
      <c r="A136" s="562" t="s">
        <v>605</v>
      </c>
      <c r="B136" s="562"/>
      <c r="C136" s="562"/>
      <c r="D136" s="562"/>
      <c r="E136" s="562"/>
      <c r="F136" s="562"/>
    </row>
    <row r="137" customFormat="false" ht="15" hidden="false" customHeight="true" outlineLevel="0" collapsed="false">
      <c r="A137" s="563" t="s">
        <v>524</v>
      </c>
      <c r="B137" s="563"/>
      <c r="C137" s="564" t="n">
        <v>23641</v>
      </c>
      <c r="D137" s="565" t="n">
        <v>10005</v>
      </c>
      <c r="E137" s="565"/>
      <c r="F137" s="564" t="n">
        <v>33646</v>
      </c>
    </row>
    <row r="138" customFormat="false" ht="15" hidden="false" customHeight="true" outlineLevel="0" collapsed="false">
      <c r="A138" s="563" t="s">
        <v>525</v>
      </c>
      <c r="B138" s="563"/>
      <c r="C138" s="564" t="n">
        <v>1200</v>
      </c>
      <c r="D138" s="565" t="n">
        <v>370</v>
      </c>
      <c r="E138" s="565"/>
      <c r="F138" s="564" t="n">
        <v>1570</v>
      </c>
    </row>
    <row r="139" customFormat="false" ht="15" hidden="false" customHeight="true" outlineLevel="0" collapsed="false">
      <c r="A139" s="563" t="s">
        <v>526</v>
      </c>
      <c r="B139" s="563"/>
      <c r="C139" s="564" t="n">
        <v>1000</v>
      </c>
      <c r="D139" s="565" t="n">
        <v>370</v>
      </c>
      <c r="E139" s="565"/>
      <c r="F139" s="564" t="n">
        <v>1370</v>
      </c>
    </row>
    <row r="140" customFormat="false" ht="15" hidden="false" customHeight="true" outlineLevel="0" collapsed="false">
      <c r="A140" s="563" t="s">
        <v>527</v>
      </c>
      <c r="B140" s="563"/>
      <c r="C140" s="564" t="n">
        <v>200</v>
      </c>
      <c r="D140" s="565" t="n">
        <v>0</v>
      </c>
      <c r="E140" s="565"/>
      <c r="F140" s="564" t="n">
        <v>200</v>
      </c>
    </row>
    <row r="141" customFormat="false" ht="15" hidden="false" customHeight="true" outlineLevel="0" collapsed="false">
      <c r="A141" s="563" t="s">
        <v>528</v>
      </c>
      <c r="B141" s="563"/>
      <c r="C141" s="564" t="n">
        <v>22441</v>
      </c>
      <c r="D141" s="565" t="n">
        <v>9230</v>
      </c>
      <c r="E141" s="565"/>
      <c r="F141" s="564" t="n">
        <v>31671</v>
      </c>
    </row>
    <row r="142" customFormat="false" ht="15" hidden="false" customHeight="true" outlineLevel="0" collapsed="false">
      <c r="A142" s="563" t="s">
        <v>530</v>
      </c>
      <c r="B142" s="563"/>
      <c r="C142" s="564" t="n">
        <v>14441</v>
      </c>
      <c r="D142" s="565" t="n">
        <v>9060</v>
      </c>
      <c r="E142" s="565"/>
      <c r="F142" s="564" t="n">
        <v>23501</v>
      </c>
    </row>
    <row r="143" customFormat="false" ht="30" hidden="false" customHeight="true" outlineLevel="0" collapsed="false">
      <c r="A143" s="563" t="s">
        <v>532</v>
      </c>
      <c r="B143" s="563"/>
      <c r="C143" s="564" t="n">
        <v>8000</v>
      </c>
      <c r="D143" s="565" t="n">
        <v>170</v>
      </c>
      <c r="E143" s="565"/>
      <c r="F143" s="564" t="n">
        <v>8170</v>
      </c>
    </row>
    <row r="144" customFormat="false" ht="15" hidden="false" customHeight="true" outlineLevel="0" collapsed="false">
      <c r="A144" s="563" t="s">
        <v>536</v>
      </c>
      <c r="B144" s="563"/>
      <c r="C144" s="564" t="n">
        <v>0</v>
      </c>
      <c r="D144" s="565" t="n">
        <v>405</v>
      </c>
      <c r="E144" s="565"/>
      <c r="F144" s="564" t="n">
        <v>405</v>
      </c>
    </row>
    <row r="145" customFormat="false" ht="15" hidden="false" customHeight="true" outlineLevel="0" collapsed="false">
      <c r="A145" s="563" t="s">
        <v>538</v>
      </c>
      <c r="B145" s="563"/>
      <c r="C145" s="564" t="n">
        <v>0</v>
      </c>
      <c r="D145" s="565" t="n">
        <v>405</v>
      </c>
      <c r="E145" s="565"/>
      <c r="F145" s="564" t="n">
        <v>405</v>
      </c>
    </row>
    <row r="146" customFormat="false" ht="14.25" hidden="false" customHeight="true" outlineLevel="0" collapsed="false">
      <c r="A146" s="561"/>
      <c r="B146" s="561"/>
      <c r="C146" s="561"/>
      <c r="D146" s="561"/>
      <c r="E146" s="561"/>
      <c r="F146" s="561"/>
    </row>
    <row r="147" customFormat="false" ht="14.25" hidden="false" customHeight="true" outlineLevel="0" collapsed="false">
      <c r="A147" s="562" t="s">
        <v>617</v>
      </c>
      <c r="B147" s="562"/>
      <c r="C147" s="562"/>
      <c r="D147" s="562"/>
      <c r="E147" s="562"/>
      <c r="F147" s="562"/>
    </row>
    <row r="148" customFormat="false" ht="15" hidden="false" customHeight="true" outlineLevel="0" collapsed="false">
      <c r="A148" s="563" t="s">
        <v>524</v>
      </c>
      <c r="B148" s="563"/>
      <c r="C148" s="564" t="n">
        <v>35070</v>
      </c>
      <c r="D148" s="565" t="n">
        <v>6481</v>
      </c>
      <c r="E148" s="565"/>
      <c r="F148" s="564" t="n">
        <v>41551</v>
      </c>
    </row>
    <row r="149" customFormat="false" ht="15" hidden="false" customHeight="true" outlineLevel="0" collapsed="false">
      <c r="A149" s="563" t="s">
        <v>525</v>
      </c>
      <c r="B149" s="563"/>
      <c r="C149" s="564" t="n">
        <v>831</v>
      </c>
      <c r="D149" s="565" t="n">
        <v>0</v>
      </c>
      <c r="E149" s="565"/>
      <c r="F149" s="564" t="n">
        <v>831</v>
      </c>
    </row>
    <row r="150" customFormat="false" ht="15" hidden="false" customHeight="true" outlineLevel="0" collapsed="false">
      <c r="A150" s="563" t="s">
        <v>526</v>
      </c>
      <c r="B150" s="563"/>
      <c r="C150" s="564" t="n">
        <v>672</v>
      </c>
      <c r="D150" s="565" t="n">
        <v>0</v>
      </c>
      <c r="E150" s="565"/>
      <c r="F150" s="564" t="n">
        <v>672</v>
      </c>
    </row>
    <row r="151" customFormat="false" ht="15" hidden="false" customHeight="true" outlineLevel="0" collapsed="false">
      <c r="A151" s="563" t="s">
        <v>527</v>
      </c>
      <c r="B151" s="563"/>
      <c r="C151" s="564" t="n">
        <v>159</v>
      </c>
      <c r="D151" s="565" t="n">
        <v>0</v>
      </c>
      <c r="E151" s="565"/>
      <c r="F151" s="564" t="n">
        <v>159</v>
      </c>
    </row>
    <row r="152" customFormat="false" ht="15" hidden="false" customHeight="true" outlineLevel="0" collapsed="false">
      <c r="A152" s="563" t="s">
        <v>528</v>
      </c>
      <c r="B152" s="563"/>
      <c r="C152" s="564" t="n">
        <v>24701</v>
      </c>
      <c r="D152" s="565" t="n">
        <v>4403</v>
      </c>
      <c r="E152" s="565"/>
      <c r="F152" s="564" t="n">
        <v>29104</v>
      </c>
    </row>
    <row r="153" customFormat="false" ht="15" hidden="false" customHeight="true" outlineLevel="0" collapsed="false">
      <c r="A153" s="563" t="s">
        <v>530</v>
      </c>
      <c r="B153" s="563"/>
      <c r="C153" s="564" t="n">
        <v>12603</v>
      </c>
      <c r="D153" s="565" t="n">
        <v>1499</v>
      </c>
      <c r="E153" s="565"/>
      <c r="F153" s="564" t="n">
        <v>14102</v>
      </c>
    </row>
    <row r="154" customFormat="false" ht="30" hidden="false" customHeight="true" outlineLevel="0" collapsed="false">
      <c r="A154" s="563" t="s">
        <v>532</v>
      </c>
      <c r="B154" s="563"/>
      <c r="C154" s="564" t="n">
        <v>12098</v>
      </c>
      <c r="D154" s="565" t="n">
        <v>2904</v>
      </c>
      <c r="E154" s="565"/>
      <c r="F154" s="564" t="n">
        <v>15002</v>
      </c>
    </row>
    <row r="155" customFormat="false" ht="15" hidden="false" customHeight="true" outlineLevel="0" collapsed="false">
      <c r="A155" s="563" t="s">
        <v>536</v>
      </c>
      <c r="B155" s="563"/>
      <c r="C155" s="564" t="n">
        <v>9538</v>
      </c>
      <c r="D155" s="565" t="n">
        <v>2078</v>
      </c>
      <c r="E155" s="565"/>
      <c r="F155" s="564" t="n">
        <v>11616</v>
      </c>
    </row>
    <row r="156" customFormat="false" ht="15" hidden="false" customHeight="true" outlineLevel="0" collapsed="false">
      <c r="A156" s="563" t="s">
        <v>538</v>
      </c>
      <c r="B156" s="563"/>
      <c r="C156" s="564" t="n">
        <v>9538</v>
      </c>
      <c r="D156" s="565" t="n">
        <v>2078</v>
      </c>
      <c r="E156" s="565"/>
      <c r="F156" s="564" t="n">
        <v>11616</v>
      </c>
    </row>
    <row r="157" customFormat="false" ht="14.25" hidden="false" customHeight="true" outlineLevel="0" collapsed="false">
      <c r="A157" s="561"/>
      <c r="B157" s="561"/>
      <c r="C157" s="561"/>
      <c r="D157" s="561"/>
      <c r="E157" s="561"/>
      <c r="F157" s="561"/>
    </row>
    <row r="158" customFormat="false" ht="14.25" hidden="false" customHeight="true" outlineLevel="0" collapsed="false">
      <c r="A158" s="562" t="s">
        <v>618</v>
      </c>
      <c r="B158" s="562"/>
      <c r="C158" s="562"/>
      <c r="D158" s="562"/>
      <c r="E158" s="562"/>
      <c r="F158" s="562"/>
    </row>
    <row r="159" customFormat="false" ht="15" hidden="false" customHeight="true" outlineLevel="0" collapsed="false">
      <c r="A159" s="563" t="s">
        <v>524</v>
      </c>
      <c r="B159" s="563"/>
      <c r="C159" s="564" t="n">
        <v>20765</v>
      </c>
      <c r="D159" s="565" t="n">
        <v>6481</v>
      </c>
      <c r="E159" s="565"/>
      <c r="F159" s="564" t="n">
        <v>27246</v>
      </c>
    </row>
    <row r="160" customFormat="false" ht="15" hidden="false" customHeight="true" outlineLevel="0" collapsed="false">
      <c r="A160" s="563" t="s">
        <v>528</v>
      </c>
      <c r="B160" s="563"/>
      <c r="C160" s="564" t="n">
        <v>17565</v>
      </c>
      <c r="D160" s="565" t="n">
        <v>4540</v>
      </c>
      <c r="E160" s="565"/>
      <c r="F160" s="564" t="n">
        <v>22105</v>
      </c>
    </row>
    <row r="161" customFormat="false" ht="15" hidden="false" customHeight="true" outlineLevel="0" collapsed="false">
      <c r="A161" s="563" t="s">
        <v>530</v>
      </c>
      <c r="B161" s="563"/>
      <c r="C161" s="564" t="n">
        <v>8710</v>
      </c>
      <c r="D161" s="565" t="n">
        <v>1636</v>
      </c>
      <c r="E161" s="565"/>
      <c r="F161" s="564" t="n">
        <v>10346</v>
      </c>
    </row>
    <row r="162" customFormat="false" ht="30" hidden="false" customHeight="true" outlineLevel="0" collapsed="false">
      <c r="A162" s="563" t="s">
        <v>532</v>
      </c>
      <c r="B162" s="563"/>
      <c r="C162" s="564" t="n">
        <v>8855</v>
      </c>
      <c r="D162" s="565" t="n">
        <v>2904</v>
      </c>
      <c r="E162" s="565"/>
      <c r="F162" s="564" t="n">
        <v>11759</v>
      </c>
    </row>
    <row r="163" customFormat="false" ht="15" hidden="false" customHeight="true" outlineLevel="0" collapsed="false">
      <c r="A163" s="563" t="s">
        <v>536</v>
      </c>
      <c r="B163" s="563"/>
      <c r="C163" s="564" t="n">
        <v>3200</v>
      </c>
      <c r="D163" s="565" t="n">
        <v>1941</v>
      </c>
      <c r="E163" s="565"/>
      <c r="F163" s="564" t="n">
        <v>5141</v>
      </c>
    </row>
    <row r="164" customFormat="false" ht="15" hidden="false" customHeight="true" outlineLevel="0" collapsed="false">
      <c r="A164" s="563" t="s">
        <v>538</v>
      </c>
      <c r="B164" s="563"/>
      <c r="C164" s="564" t="n">
        <v>3200</v>
      </c>
      <c r="D164" s="565" t="n">
        <v>1941</v>
      </c>
      <c r="E164" s="565"/>
      <c r="F164" s="564" t="n">
        <v>5141</v>
      </c>
    </row>
    <row r="165" customFormat="false" ht="14.25" hidden="false" customHeight="true" outlineLevel="0" collapsed="false">
      <c r="A165" s="561"/>
      <c r="B165" s="561"/>
      <c r="C165" s="561"/>
      <c r="D165" s="561"/>
      <c r="E165" s="561"/>
      <c r="F165" s="561"/>
    </row>
    <row r="166" customFormat="false" ht="14.25" hidden="false" customHeight="true" outlineLevel="0" collapsed="false">
      <c r="A166" s="562" t="s">
        <v>625</v>
      </c>
      <c r="B166" s="562"/>
      <c r="C166" s="562"/>
      <c r="D166" s="562"/>
      <c r="E166" s="562"/>
      <c r="F166" s="562"/>
    </row>
    <row r="167" customFormat="false" ht="15" hidden="false" customHeight="true" outlineLevel="0" collapsed="false">
      <c r="A167" s="563" t="s">
        <v>524</v>
      </c>
      <c r="B167" s="563"/>
      <c r="C167" s="564" t="n">
        <v>4272</v>
      </c>
      <c r="D167" s="565" t="n">
        <v>5781</v>
      </c>
      <c r="E167" s="565"/>
      <c r="F167" s="564" t="n">
        <v>10053</v>
      </c>
    </row>
    <row r="168" customFormat="false" ht="15" hidden="false" customHeight="true" outlineLevel="0" collapsed="false">
      <c r="A168" s="563" t="s">
        <v>528</v>
      </c>
      <c r="B168" s="563"/>
      <c r="C168" s="564" t="n">
        <v>4072</v>
      </c>
      <c r="D168" s="565" t="n">
        <v>4191</v>
      </c>
      <c r="E168" s="565"/>
      <c r="F168" s="564" t="n">
        <v>8263</v>
      </c>
    </row>
    <row r="169" customFormat="false" ht="15" hidden="false" customHeight="true" outlineLevel="0" collapsed="false">
      <c r="A169" s="563" t="s">
        <v>530</v>
      </c>
      <c r="B169" s="563"/>
      <c r="C169" s="564" t="n">
        <v>4072</v>
      </c>
      <c r="D169" s="565" t="n">
        <v>1636</v>
      </c>
      <c r="E169" s="565"/>
      <c r="F169" s="564" t="n">
        <v>5708</v>
      </c>
    </row>
    <row r="170" customFormat="false" ht="30" hidden="false" customHeight="true" outlineLevel="0" collapsed="false">
      <c r="A170" s="563" t="s">
        <v>532</v>
      </c>
      <c r="B170" s="563"/>
      <c r="C170" s="564" t="n">
        <v>0</v>
      </c>
      <c r="D170" s="565" t="n">
        <v>2555</v>
      </c>
      <c r="E170" s="565"/>
      <c r="F170" s="564" t="n">
        <v>2555</v>
      </c>
    </row>
    <row r="171" customFormat="false" ht="15" hidden="false" customHeight="true" outlineLevel="0" collapsed="false">
      <c r="A171" s="563" t="s">
        <v>536</v>
      </c>
      <c r="B171" s="563"/>
      <c r="C171" s="564" t="n">
        <v>200</v>
      </c>
      <c r="D171" s="565" t="n">
        <v>1590</v>
      </c>
      <c r="E171" s="565"/>
      <c r="F171" s="564" t="n">
        <v>1790</v>
      </c>
    </row>
    <row r="172" customFormat="false" ht="15" hidden="false" customHeight="true" outlineLevel="0" collapsed="false">
      <c r="A172" s="563" t="s">
        <v>538</v>
      </c>
      <c r="B172" s="563"/>
      <c r="C172" s="564" t="n">
        <v>200</v>
      </c>
      <c r="D172" s="565" t="n">
        <v>1590</v>
      </c>
      <c r="E172" s="565"/>
      <c r="F172" s="564" t="n">
        <v>1790</v>
      </c>
    </row>
    <row r="173" customFormat="false" ht="14.25" hidden="false" customHeight="true" outlineLevel="0" collapsed="false">
      <c r="A173" s="561"/>
      <c r="B173" s="561"/>
      <c r="C173" s="561"/>
      <c r="D173" s="561"/>
      <c r="E173" s="561"/>
      <c r="F173" s="561"/>
    </row>
    <row r="174" customFormat="false" ht="14.25" hidden="false" customHeight="true" outlineLevel="0" collapsed="false">
      <c r="A174" s="562" t="s">
        <v>626</v>
      </c>
      <c r="B174" s="562"/>
      <c r="C174" s="562"/>
      <c r="D174" s="562"/>
      <c r="E174" s="562"/>
      <c r="F174" s="562"/>
    </row>
    <row r="175" customFormat="false" ht="15" hidden="false" customHeight="true" outlineLevel="0" collapsed="false">
      <c r="A175" s="563" t="s">
        <v>524</v>
      </c>
      <c r="B175" s="563"/>
      <c r="C175" s="564" t="n">
        <v>13454</v>
      </c>
      <c r="D175" s="565" t="n">
        <v>0</v>
      </c>
      <c r="E175" s="565"/>
      <c r="F175" s="564" t="n">
        <v>13454</v>
      </c>
    </row>
    <row r="176" customFormat="false" ht="15" hidden="false" customHeight="true" outlineLevel="0" collapsed="false">
      <c r="A176" s="563" t="s">
        <v>528</v>
      </c>
      <c r="B176" s="563"/>
      <c r="C176" s="564" t="n">
        <v>10454</v>
      </c>
      <c r="D176" s="565" t="n">
        <v>-351</v>
      </c>
      <c r="E176" s="565"/>
      <c r="F176" s="564" t="n">
        <v>10103</v>
      </c>
    </row>
    <row r="177" customFormat="false" ht="15" hidden="false" customHeight="true" outlineLevel="0" collapsed="false">
      <c r="A177" s="563" t="s">
        <v>530</v>
      </c>
      <c r="B177" s="563"/>
      <c r="C177" s="564" t="n">
        <v>2500</v>
      </c>
      <c r="D177" s="565" t="n">
        <v>0</v>
      </c>
      <c r="E177" s="565"/>
      <c r="F177" s="564" t="n">
        <v>2500</v>
      </c>
    </row>
    <row r="178" customFormat="false" ht="30" hidden="false" customHeight="true" outlineLevel="0" collapsed="false">
      <c r="A178" s="563" t="s">
        <v>532</v>
      </c>
      <c r="B178" s="563"/>
      <c r="C178" s="564" t="n">
        <v>7954</v>
      </c>
      <c r="D178" s="565" t="n">
        <v>-351</v>
      </c>
      <c r="E178" s="565"/>
      <c r="F178" s="564" t="n">
        <v>7603</v>
      </c>
    </row>
    <row r="179" customFormat="false" ht="15" hidden="false" customHeight="true" outlineLevel="0" collapsed="false">
      <c r="A179" s="563" t="s">
        <v>536</v>
      </c>
      <c r="B179" s="563"/>
      <c r="C179" s="564" t="n">
        <v>3000</v>
      </c>
      <c r="D179" s="565" t="n">
        <v>351</v>
      </c>
      <c r="E179" s="565"/>
      <c r="F179" s="564" t="n">
        <v>3351</v>
      </c>
    </row>
    <row r="180" customFormat="false" ht="15" hidden="false" customHeight="true" outlineLevel="0" collapsed="false">
      <c r="A180" s="563" t="s">
        <v>538</v>
      </c>
      <c r="B180" s="563"/>
      <c r="C180" s="564" t="n">
        <v>3000</v>
      </c>
      <c r="D180" s="565" t="n">
        <v>351</v>
      </c>
      <c r="E180" s="565"/>
      <c r="F180" s="564" t="n">
        <v>3351</v>
      </c>
    </row>
    <row r="181" customFormat="false" ht="14.25" hidden="false" customHeight="true" outlineLevel="0" collapsed="false">
      <c r="A181" s="561"/>
      <c r="B181" s="561"/>
      <c r="C181" s="561"/>
      <c r="D181" s="561"/>
      <c r="E181" s="561"/>
      <c r="F181" s="561"/>
    </row>
    <row r="182" customFormat="false" ht="14.25" hidden="false" customHeight="true" outlineLevel="0" collapsed="false">
      <c r="A182" s="562" t="s">
        <v>630</v>
      </c>
      <c r="B182" s="562"/>
      <c r="C182" s="562"/>
      <c r="D182" s="562"/>
      <c r="E182" s="562"/>
      <c r="F182" s="562"/>
    </row>
    <row r="183" customFormat="false" ht="15" hidden="false" customHeight="true" outlineLevel="0" collapsed="false">
      <c r="A183" s="563" t="s">
        <v>524</v>
      </c>
      <c r="B183" s="563"/>
      <c r="C183" s="564" t="n">
        <v>901</v>
      </c>
      <c r="D183" s="565" t="n">
        <v>700</v>
      </c>
      <c r="E183" s="565"/>
      <c r="F183" s="564" t="n">
        <v>1601</v>
      </c>
    </row>
    <row r="184" customFormat="false" ht="15" hidden="false" customHeight="true" outlineLevel="0" collapsed="false">
      <c r="A184" s="563" t="s">
        <v>528</v>
      </c>
      <c r="B184" s="563"/>
      <c r="C184" s="564" t="n">
        <v>901</v>
      </c>
      <c r="D184" s="565" t="n">
        <v>700</v>
      </c>
      <c r="E184" s="565"/>
      <c r="F184" s="564" t="n">
        <v>1601</v>
      </c>
    </row>
    <row r="185" customFormat="false" ht="15" hidden="false" customHeight="true" outlineLevel="0" collapsed="false">
      <c r="A185" s="563" t="s">
        <v>530</v>
      </c>
      <c r="B185" s="563"/>
      <c r="C185" s="564" t="n">
        <v>0</v>
      </c>
      <c r="D185" s="565" t="n">
        <v>0</v>
      </c>
      <c r="E185" s="565"/>
      <c r="F185" s="564" t="n">
        <v>0</v>
      </c>
    </row>
    <row r="186" customFormat="false" ht="30" hidden="false" customHeight="true" outlineLevel="0" collapsed="false">
      <c r="A186" s="563" t="s">
        <v>532</v>
      </c>
      <c r="B186" s="563"/>
      <c r="C186" s="564" t="n">
        <v>901</v>
      </c>
      <c r="D186" s="565" t="n">
        <v>700</v>
      </c>
      <c r="E186" s="565"/>
      <c r="F186" s="564" t="n">
        <v>1601</v>
      </c>
    </row>
    <row r="187" customFormat="false" ht="15" hidden="false" customHeight="true" outlineLevel="0" collapsed="false">
      <c r="A187" s="563" t="s">
        <v>536</v>
      </c>
      <c r="B187" s="563"/>
      <c r="C187" s="564" t="n">
        <v>0</v>
      </c>
      <c r="D187" s="565" t="n">
        <v>0</v>
      </c>
      <c r="E187" s="565"/>
      <c r="F187" s="564" t="n">
        <v>0</v>
      </c>
    </row>
    <row r="188" customFormat="false" ht="15" hidden="false" customHeight="true" outlineLevel="0" collapsed="false">
      <c r="A188" s="563" t="s">
        <v>538</v>
      </c>
      <c r="B188" s="563"/>
      <c r="C188" s="564" t="n">
        <v>0</v>
      </c>
      <c r="D188" s="565" t="n">
        <v>0</v>
      </c>
      <c r="E188" s="565"/>
      <c r="F188" s="564" t="n">
        <v>0</v>
      </c>
    </row>
    <row r="189" customFormat="false" ht="14.25" hidden="false" customHeight="true" outlineLevel="0" collapsed="false">
      <c r="A189" s="561"/>
      <c r="B189" s="561"/>
      <c r="C189" s="561"/>
      <c r="D189" s="561"/>
      <c r="E189" s="561"/>
      <c r="F189" s="561"/>
    </row>
    <row r="190" customFormat="false" ht="14.25" hidden="false" customHeight="true" outlineLevel="0" collapsed="false">
      <c r="A190" s="562" t="s">
        <v>633</v>
      </c>
      <c r="B190" s="562"/>
      <c r="C190" s="562"/>
      <c r="D190" s="562"/>
      <c r="E190" s="562"/>
      <c r="F190" s="562"/>
    </row>
    <row r="191" customFormat="false" ht="15" hidden="false" customHeight="true" outlineLevel="0" collapsed="false">
      <c r="A191" s="563" t="s">
        <v>524</v>
      </c>
      <c r="B191" s="563"/>
      <c r="C191" s="564" t="n">
        <v>2138</v>
      </c>
      <c r="D191" s="565" t="n">
        <v>0</v>
      </c>
      <c r="E191" s="565"/>
      <c r="F191" s="564" t="n">
        <v>2138</v>
      </c>
    </row>
    <row r="192" customFormat="false" ht="15" hidden="false" customHeight="true" outlineLevel="0" collapsed="false">
      <c r="A192" s="563" t="s">
        <v>528</v>
      </c>
      <c r="B192" s="563"/>
      <c r="C192" s="564" t="n">
        <v>2138</v>
      </c>
      <c r="D192" s="565" t="n">
        <v>0</v>
      </c>
      <c r="E192" s="565"/>
      <c r="F192" s="564" t="n">
        <v>2138</v>
      </c>
    </row>
    <row r="193" customFormat="false" ht="15" hidden="false" customHeight="true" outlineLevel="0" collapsed="false">
      <c r="A193" s="563" t="s">
        <v>530</v>
      </c>
      <c r="B193" s="563"/>
      <c r="C193" s="564" t="n">
        <v>2138</v>
      </c>
      <c r="D193" s="565" t="n">
        <v>0</v>
      </c>
      <c r="E193" s="565"/>
      <c r="F193" s="564" t="n">
        <v>2138</v>
      </c>
    </row>
    <row r="194" customFormat="false" ht="14.25" hidden="false" customHeight="true" outlineLevel="0" collapsed="false">
      <c r="A194" s="561"/>
      <c r="B194" s="561"/>
      <c r="C194" s="561"/>
      <c r="D194" s="561"/>
      <c r="E194" s="561"/>
      <c r="F194" s="561"/>
    </row>
    <row r="195" customFormat="false" ht="14.25" hidden="false" customHeight="true" outlineLevel="0" collapsed="false">
      <c r="A195" s="562" t="s">
        <v>642</v>
      </c>
      <c r="B195" s="562"/>
      <c r="C195" s="562"/>
      <c r="D195" s="562"/>
      <c r="E195" s="562"/>
      <c r="F195" s="562"/>
    </row>
    <row r="196" customFormat="false" ht="15" hidden="false" customHeight="true" outlineLevel="0" collapsed="false">
      <c r="A196" s="563" t="s">
        <v>524</v>
      </c>
      <c r="B196" s="563"/>
      <c r="C196" s="564" t="n">
        <v>14305</v>
      </c>
      <c r="D196" s="565" t="n">
        <v>0</v>
      </c>
      <c r="E196" s="565"/>
      <c r="F196" s="564" t="n">
        <v>14305</v>
      </c>
    </row>
    <row r="197" customFormat="false" ht="15" hidden="false" customHeight="true" outlineLevel="0" collapsed="false">
      <c r="A197" s="563" t="s">
        <v>525</v>
      </c>
      <c r="B197" s="563"/>
      <c r="C197" s="564" t="n">
        <v>831</v>
      </c>
      <c r="D197" s="565" t="n">
        <v>0</v>
      </c>
      <c r="E197" s="565"/>
      <c r="F197" s="564" t="n">
        <v>831</v>
      </c>
    </row>
    <row r="198" customFormat="false" ht="15" hidden="false" customHeight="true" outlineLevel="0" collapsed="false">
      <c r="A198" s="563" t="s">
        <v>526</v>
      </c>
      <c r="B198" s="563"/>
      <c r="C198" s="564" t="n">
        <v>672</v>
      </c>
      <c r="D198" s="565" t="n">
        <v>0</v>
      </c>
      <c r="E198" s="565"/>
      <c r="F198" s="564" t="n">
        <v>672</v>
      </c>
    </row>
    <row r="199" customFormat="false" ht="15" hidden="false" customHeight="true" outlineLevel="0" collapsed="false">
      <c r="A199" s="563" t="s">
        <v>527</v>
      </c>
      <c r="B199" s="563"/>
      <c r="C199" s="564" t="n">
        <v>159</v>
      </c>
      <c r="D199" s="565" t="n">
        <v>0</v>
      </c>
      <c r="E199" s="565"/>
      <c r="F199" s="564" t="n">
        <v>159</v>
      </c>
    </row>
    <row r="200" customFormat="false" ht="15" hidden="false" customHeight="true" outlineLevel="0" collapsed="false">
      <c r="A200" s="563" t="s">
        <v>528</v>
      </c>
      <c r="B200" s="563"/>
      <c r="C200" s="564" t="n">
        <v>7136</v>
      </c>
      <c r="D200" s="565" t="n">
        <v>-137</v>
      </c>
      <c r="E200" s="565"/>
      <c r="F200" s="564" t="n">
        <v>6999</v>
      </c>
    </row>
    <row r="201" customFormat="false" ht="15" hidden="false" customHeight="true" outlineLevel="0" collapsed="false">
      <c r="A201" s="563" t="s">
        <v>530</v>
      </c>
      <c r="B201" s="563"/>
      <c r="C201" s="564" t="n">
        <v>3893</v>
      </c>
      <c r="D201" s="565" t="n">
        <v>-137</v>
      </c>
      <c r="E201" s="565"/>
      <c r="F201" s="564" t="n">
        <v>3756</v>
      </c>
    </row>
    <row r="202" customFormat="false" ht="30" hidden="false" customHeight="true" outlineLevel="0" collapsed="false">
      <c r="A202" s="563" t="s">
        <v>532</v>
      </c>
      <c r="B202" s="563"/>
      <c r="C202" s="564" t="n">
        <v>3243</v>
      </c>
      <c r="D202" s="565" t="n">
        <v>0</v>
      </c>
      <c r="E202" s="565"/>
      <c r="F202" s="564" t="n">
        <v>3243</v>
      </c>
    </row>
    <row r="203" customFormat="false" ht="15" hidden="false" customHeight="true" outlineLevel="0" collapsed="false">
      <c r="A203" s="563" t="s">
        <v>536</v>
      </c>
      <c r="B203" s="563"/>
      <c r="C203" s="564" t="n">
        <v>6338</v>
      </c>
      <c r="D203" s="565" t="n">
        <v>137</v>
      </c>
      <c r="E203" s="565"/>
      <c r="F203" s="564" t="n">
        <v>6475</v>
      </c>
    </row>
    <row r="204" customFormat="false" ht="15" hidden="false" customHeight="true" outlineLevel="0" collapsed="false">
      <c r="A204" s="563" t="s">
        <v>538</v>
      </c>
      <c r="B204" s="563"/>
      <c r="C204" s="564" t="n">
        <v>6338</v>
      </c>
      <c r="D204" s="565" t="n">
        <v>137</v>
      </c>
      <c r="E204" s="565"/>
      <c r="F204" s="564" t="n">
        <v>6475</v>
      </c>
    </row>
    <row r="205" customFormat="false" ht="14.25" hidden="false" customHeight="true" outlineLevel="0" collapsed="false">
      <c r="A205" s="561"/>
      <c r="B205" s="561"/>
      <c r="C205" s="561"/>
      <c r="D205" s="561"/>
      <c r="E205" s="561"/>
      <c r="F205" s="561"/>
    </row>
    <row r="206" customFormat="false" ht="14.25" hidden="false" customHeight="true" outlineLevel="0" collapsed="false">
      <c r="A206" s="562" t="s">
        <v>644</v>
      </c>
      <c r="B206" s="562"/>
      <c r="C206" s="562"/>
      <c r="D206" s="562"/>
      <c r="E206" s="562"/>
      <c r="F206" s="562"/>
    </row>
    <row r="207" customFormat="false" ht="15" hidden="false" customHeight="true" outlineLevel="0" collapsed="false">
      <c r="A207" s="563" t="s">
        <v>524</v>
      </c>
      <c r="B207" s="563"/>
      <c r="C207" s="564" t="n">
        <v>2579</v>
      </c>
      <c r="D207" s="565" t="n">
        <v>0</v>
      </c>
      <c r="E207" s="565"/>
      <c r="F207" s="564" t="n">
        <v>2579</v>
      </c>
    </row>
    <row r="208" customFormat="false" ht="15" hidden="false" customHeight="true" outlineLevel="0" collapsed="false">
      <c r="A208" s="563" t="s">
        <v>528</v>
      </c>
      <c r="B208" s="563"/>
      <c r="C208" s="564" t="n">
        <v>2579</v>
      </c>
      <c r="D208" s="565" t="n">
        <v>0</v>
      </c>
      <c r="E208" s="565"/>
      <c r="F208" s="564" t="n">
        <v>2579</v>
      </c>
    </row>
    <row r="209" customFormat="false" ht="15" hidden="false" customHeight="true" outlineLevel="0" collapsed="false">
      <c r="A209" s="563" t="s">
        <v>530</v>
      </c>
      <c r="B209" s="563"/>
      <c r="C209" s="564" t="n">
        <v>50</v>
      </c>
      <c r="D209" s="565" t="n">
        <v>0</v>
      </c>
      <c r="E209" s="565"/>
      <c r="F209" s="564" t="n">
        <v>50</v>
      </c>
    </row>
    <row r="210" customFormat="false" ht="30" hidden="false" customHeight="true" outlineLevel="0" collapsed="false">
      <c r="A210" s="563" t="s">
        <v>532</v>
      </c>
      <c r="B210" s="563"/>
      <c r="C210" s="564" t="n">
        <v>2529</v>
      </c>
      <c r="D210" s="565" t="n">
        <v>0</v>
      </c>
      <c r="E210" s="565"/>
      <c r="F210" s="564" t="n">
        <v>2529</v>
      </c>
    </row>
    <row r="211" customFormat="false" ht="14.25" hidden="false" customHeight="true" outlineLevel="0" collapsed="false">
      <c r="A211" s="561"/>
      <c r="B211" s="561"/>
      <c r="C211" s="561"/>
      <c r="D211" s="561"/>
      <c r="E211" s="561"/>
      <c r="F211" s="561"/>
    </row>
    <row r="212" customFormat="false" ht="14.25" hidden="false" customHeight="true" outlineLevel="0" collapsed="false">
      <c r="A212" s="562" t="s">
        <v>661</v>
      </c>
      <c r="B212" s="562"/>
      <c r="C212" s="562"/>
      <c r="D212" s="562"/>
      <c r="E212" s="562"/>
      <c r="F212" s="562"/>
    </row>
    <row r="213" customFormat="false" ht="15" hidden="false" customHeight="true" outlineLevel="0" collapsed="false">
      <c r="A213" s="563" t="s">
        <v>524</v>
      </c>
      <c r="B213" s="563"/>
      <c r="C213" s="564" t="n">
        <v>2579</v>
      </c>
      <c r="D213" s="565" t="n">
        <v>0</v>
      </c>
      <c r="E213" s="565"/>
      <c r="F213" s="564" t="n">
        <v>2579</v>
      </c>
    </row>
    <row r="214" customFormat="false" ht="15" hidden="false" customHeight="true" outlineLevel="0" collapsed="false">
      <c r="A214" s="563" t="s">
        <v>528</v>
      </c>
      <c r="B214" s="563"/>
      <c r="C214" s="564" t="n">
        <v>2579</v>
      </c>
      <c r="D214" s="565" t="n">
        <v>0</v>
      </c>
      <c r="E214" s="565"/>
      <c r="F214" s="564" t="n">
        <v>2579</v>
      </c>
    </row>
    <row r="215" customFormat="false" ht="15" hidden="false" customHeight="true" outlineLevel="0" collapsed="false">
      <c r="A215" s="563" t="s">
        <v>530</v>
      </c>
      <c r="B215" s="563"/>
      <c r="C215" s="564" t="n">
        <v>50</v>
      </c>
      <c r="D215" s="565" t="n">
        <v>0</v>
      </c>
      <c r="E215" s="565"/>
      <c r="F215" s="564" t="n">
        <v>50</v>
      </c>
    </row>
    <row r="216" customFormat="false" ht="30" hidden="false" customHeight="true" outlineLevel="0" collapsed="false">
      <c r="A216" s="563" t="s">
        <v>532</v>
      </c>
      <c r="B216" s="563"/>
      <c r="C216" s="564" t="n">
        <v>2529</v>
      </c>
      <c r="D216" s="565" t="n">
        <v>0</v>
      </c>
      <c r="E216" s="565"/>
      <c r="F216" s="564" t="n">
        <v>2529</v>
      </c>
    </row>
    <row r="217" customFormat="false" ht="14.25" hidden="false" customHeight="true" outlineLevel="0" collapsed="false">
      <c r="A217" s="561"/>
      <c r="B217" s="561"/>
      <c r="C217" s="561"/>
      <c r="D217" s="561"/>
      <c r="E217" s="561"/>
      <c r="F217" s="561"/>
    </row>
    <row r="218" customFormat="false" ht="14.25" hidden="false" customHeight="true" outlineLevel="0" collapsed="false">
      <c r="A218" s="562" t="s">
        <v>672</v>
      </c>
      <c r="B218" s="562"/>
      <c r="C218" s="562"/>
      <c r="D218" s="562"/>
      <c r="E218" s="562"/>
      <c r="F218" s="562"/>
    </row>
    <row r="219" customFormat="false" ht="15" hidden="false" customHeight="true" outlineLevel="0" collapsed="false">
      <c r="A219" s="563" t="s">
        <v>524</v>
      </c>
      <c r="B219" s="563"/>
      <c r="C219" s="564" t="n">
        <v>2005110</v>
      </c>
      <c r="D219" s="565" t="n">
        <v>69017</v>
      </c>
      <c r="E219" s="565"/>
      <c r="F219" s="564" t="n">
        <v>2074127</v>
      </c>
    </row>
    <row r="220" customFormat="false" ht="15" hidden="false" customHeight="true" outlineLevel="0" collapsed="false">
      <c r="A220" s="563" t="s">
        <v>525</v>
      </c>
      <c r="B220" s="563"/>
      <c r="C220" s="564" t="n">
        <v>41831</v>
      </c>
      <c r="D220" s="565" t="n">
        <v>370</v>
      </c>
      <c r="E220" s="565"/>
      <c r="F220" s="564" t="n">
        <v>42201</v>
      </c>
    </row>
    <row r="221" customFormat="false" ht="15" hidden="false" customHeight="true" outlineLevel="0" collapsed="false">
      <c r="A221" s="563" t="s">
        <v>526</v>
      </c>
      <c r="B221" s="563"/>
      <c r="C221" s="564" t="n">
        <v>30822</v>
      </c>
      <c r="D221" s="565" t="n">
        <v>613</v>
      </c>
      <c r="E221" s="565"/>
      <c r="F221" s="564" t="n">
        <v>31435</v>
      </c>
    </row>
    <row r="222" customFormat="false" ht="15" hidden="false" customHeight="true" outlineLevel="0" collapsed="false">
      <c r="A222" s="563" t="s">
        <v>527</v>
      </c>
      <c r="B222" s="563"/>
      <c r="C222" s="564" t="n">
        <v>11009</v>
      </c>
      <c r="D222" s="565" t="n">
        <v>-243</v>
      </c>
      <c r="E222" s="565"/>
      <c r="F222" s="564" t="n">
        <v>10766</v>
      </c>
    </row>
    <row r="223" customFormat="false" ht="15" hidden="false" customHeight="true" outlineLevel="0" collapsed="false">
      <c r="A223" s="563" t="s">
        <v>528</v>
      </c>
      <c r="B223" s="563"/>
      <c r="C223" s="564" t="n">
        <v>1180485</v>
      </c>
      <c r="D223" s="565" t="n">
        <v>-10840</v>
      </c>
      <c r="E223" s="565"/>
      <c r="F223" s="564" t="n">
        <v>1169645</v>
      </c>
    </row>
    <row r="224" customFormat="false" ht="30" hidden="false" customHeight="true" outlineLevel="0" collapsed="false">
      <c r="A224" s="563" t="s">
        <v>529</v>
      </c>
      <c r="B224" s="563"/>
      <c r="C224" s="564" t="n">
        <v>680</v>
      </c>
      <c r="D224" s="565" t="n">
        <v>75</v>
      </c>
      <c r="E224" s="565"/>
      <c r="F224" s="564" t="n">
        <v>755</v>
      </c>
    </row>
    <row r="225" customFormat="false" ht="15" hidden="false" customHeight="true" outlineLevel="0" collapsed="false">
      <c r="A225" s="563" t="s">
        <v>530</v>
      </c>
      <c r="B225" s="563"/>
      <c r="C225" s="564" t="n">
        <v>1142608</v>
      </c>
      <c r="D225" s="565" t="n">
        <v>-17246</v>
      </c>
      <c r="E225" s="565"/>
      <c r="F225" s="564" t="n">
        <v>1125362</v>
      </c>
    </row>
    <row r="226" customFormat="false" ht="30" hidden="false" customHeight="true" outlineLevel="0" collapsed="false">
      <c r="A226" s="563" t="s">
        <v>532</v>
      </c>
      <c r="B226" s="563"/>
      <c r="C226" s="564" t="n">
        <v>37197</v>
      </c>
      <c r="D226" s="565" t="n">
        <v>6331</v>
      </c>
      <c r="E226" s="565"/>
      <c r="F226" s="564" t="n">
        <v>43528</v>
      </c>
    </row>
    <row r="227" customFormat="false" ht="15" hidden="false" customHeight="true" outlineLevel="0" collapsed="false">
      <c r="A227" s="563" t="s">
        <v>559</v>
      </c>
      <c r="B227" s="563"/>
      <c r="C227" s="564" t="n">
        <v>619613</v>
      </c>
      <c r="D227" s="565" t="n">
        <v>47055</v>
      </c>
      <c r="E227" s="565"/>
      <c r="F227" s="564" t="n">
        <v>666668</v>
      </c>
    </row>
    <row r="228" customFormat="false" ht="30" hidden="false" customHeight="true" outlineLevel="0" collapsed="false">
      <c r="A228" s="563" t="s">
        <v>560</v>
      </c>
      <c r="B228" s="563"/>
      <c r="C228" s="564" t="n">
        <v>140277</v>
      </c>
      <c r="D228" s="565" t="n">
        <v>15500</v>
      </c>
      <c r="E228" s="565"/>
      <c r="F228" s="564" t="n">
        <v>155777</v>
      </c>
    </row>
    <row r="229" customFormat="false" ht="45" hidden="false" customHeight="true" outlineLevel="0" collapsed="false">
      <c r="A229" s="563" t="s">
        <v>561</v>
      </c>
      <c r="B229" s="563"/>
      <c r="C229" s="564" t="n">
        <v>479336</v>
      </c>
      <c r="D229" s="565" t="n">
        <v>31555</v>
      </c>
      <c r="E229" s="565"/>
      <c r="F229" s="564" t="n">
        <v>510891</v>
      </c>
    </row>
    <row r="230" customFormat="false" ht="15" hidden="false" customHeight="true" outlineLevel="0" collapsed="false">
      <c r="A230" s="563" t="s">
        <v>536</v>
      </c>
      <c r="B230" s="563"/>
      <c r="C230" s="564" t="n">
        <v>163181</v>
      </c>
      <c r="D230" s="565" t="n">
        <v>32432</v>
      </c>
      <c r="E230" s="565"/>
      <c r="F230" s="564" t="n">
        <v>195613</v>
      </c>
    </row>
    <row r="231" customFormat="false" ht="15" hidden="false" customHeight="true" outlineLevel="0" collapsed="false">
      <c r="A231" s="563" t="s">
        <v>538</v>
      </c>
      <c r="B231" s="563"/>
      <c r="C231" s="564" t="n">
        <v>163181</v>
      </c>
      <c r="D231" s="565" t="n">
        <v>32432</v>
      </c>
      <c r="E231" s="565"/>
      <c r="F231" s="564" t="n">
        <v>195613</v>
      </c>
    </row>
    <row r="232" customFormat="false" ht="14.25" hidden="false" customHeight="true" outlineLevel="0" collapsed="false">
      <c r="A232" s="561"/>
      <c r="B232" s="561"/>
      <c r="C232" s="561"/>
      <c r="D232" s="561"/>
      <c r="E232" s="566"/>
      <c r="F232" s="566"/>
    </row>
    <row r="233" customFormat="false" ht="15" hidden="false" customHeight="false" outlineLevel="0" collapsed="false">
      <c r="A233" s="561"/>
      <c r="B233" s="561"/>
      <c r="C233" s="561"/>
      <c r="D233" s="561"/>
      <c r="E233" s="561"/>
      <c r="F233" s="561"/>
    </row>
    <row r="234" customFormat="false" ht="18.75" hidden="false" customHeight="false" outlineLevel="0" collapsed="false">
      <c r="A234" s="561"/>
      <c r="B234" s="63" t="s">
        <v>136</v>
      </c>
      <c r="C234" s="63"/>
      <c r="D234" s="64"/>
      <c r="E234" s="65"/>
      <c r="F234" s="66" t="s">
        <v>137</v>
      </c>
    </row>
    <row r="235" customFormat="false" ht="15" hidden="false" customHeight="false" outlineLevel="0" collapsed="false">
      <c r="A235" s="561"/>
      <c r="B235" s="561"/>
      <c r="C235" s="561"/>
      <c r="D235" s="561"/>
      <c r="E235" s="561"/>
      <c r="F235" s="561"/>
    </row>
  </sheetData>
  <mergeCells count="373">
    <mergeCell ref="B5:F5"/>
    <mergeCell ref="A6:B6"/>
    <mergeCell ref="D6:E6"/>
    <mergeCell ref="A8:F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7:F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6:F26"/>
    <mergeCell ref="A27:B27"/>
    <mergeCell ref="D27:E27"/>
    <mergeCell ref="A28:B28"/>
    <mergeCell ref="D28:E28"/>
    <mergeCell ref="A29:B29"/>
    <mergeCell ref="D29:E29"/>
    <mergeCell ref="A30:B30"/>
    <mergeCell ref="D30:E30"/>
    <mergeCell ref="A32:F32"/>
    <mergeCell ref="A33:B33"/>
    <mergeCell ref="D33:E33"/>
    <mergeCell ref="A34:B34"/>
    <mergeCell ref="D34:E34"/>
    <mergeCell ref="A35:B35"/>
    <mergeCell ref="D35:E35"/>
    <mergeCell ref="A36:B36"/>
    <mergeCell ref="D36:E36"/>
    <mergeCell ref="A38:F38"/>
    <mergeCell ref="A39:B39"/>
    <mergeCell ref="D39:E39"/>
    <mergeCell ref="A40:B40"/>
    <mergeCell ref="D40:E40"/>
    <mergeCell ref="A41:B41"/>
    <mergeCell ref="D41:E41"/>
    <mergeCell ref="A42:B42"/>
    <mergeCell ref="D42:E42"/>
    <mergeCell ref="A43:B43"/>
    <mergeCell ref="D43:E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1:F51"/>
    <mergeCell ref="A52:B52"/>
    <mergeCell ref="D52:E52"/>
    <mergeCell ref="A53:B53"/>
    <mergeCell ref="D53:E53"/>
    <mergeCell ref="A54:B54"/>
    <mergeCell ref="D54:E54"/>
    <mergeCell ref="A56:F56"/>
    <mergeCell ref="A57:B57"/>
    <mergeCell ref="D57:E57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  <mergeCell ref="A63:B63"/>
    <mergeCell ref="D63:E63"/>
    <mergeCell ref="A64:B64"/>
    <mergeCell ref="D64:E64"/>
    <mergeCell ref="A65:B65"/>
    <mergeCell ref="D65:E65"/>
    <mergeCell ref="A67:F67"/>
    <mergeCell ref="A68:B68"/>
    <mergeCell ref="D68:E68"/>
    <mergeCell ref="A69:B69"/>
    <mergeCell ref="D69:E69"/>
    <mergeCell ref="A70:B70"/>
    <mergeCell ref="D70:E70"/>
    <mergeCell ref="A71:B71"/>
    <mergeCell ref="D71:E71"/>
    <mergeCell ref="A72:B72"/>
    <mergeCell ref="D72:E72"/>
    <mergeCell ref="A73:B73"/>
    <mergeCell ref="D73:E73"/>
    <mergeCell ref="A74:B74"/>
    <mergeCell ref="D74:E74"/>
    <mergeCell ref="A76:F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3:F83"/>
    <mergeCell ref="A84:B84"/>
    <mergeCell ref="D84:E84"/>
    <mergeCell ref="A85:B85"/>
    <mergeCell ref="D85:E85"/>
    <mergeCell ref="A86:B86"/>
    <mergeCell ref="D86:E86"/>
    <mergeCell ref="A87:B87"/>
    <mergeCell ref="D87:E87"/>
    <mergeCell ref="A88:B88"/>
    <mergeCell ref="D88:E88"/>
    <mergeCell ref="A90:F90"/>
    <mergeCell ref="A91:B91"/>
    <mergeCell ref="D91:E91"/>
    <mergeCell ref="A92:B92"/>
    <mergeCell ref="D92:E92"/>
    <mergeCell ref="A93:B93"/>
    <mergeCell ref="D93:E93"/>
    <mergeCell ref="A94:B94"/>
    <mergeCell ref="D94:E94"/>
    <mergeCell ref="A95:B95"/>
    <mergeCell ref="D95:E95"/>
    <mergeCell ref="A97:F97"/>
    <mergeCell ref="A98:B98"/>
    <mergeCell ref="D98:E98"/>
    <mergeCell ref="A99:B99"/>
    <mergeCell ref="D99:E99"/>
    <mergeCell ref="A100:B100"/>
    <mergeCell ref="D100:E100"/>
    <mergeCell ref="A101:B101"/>
    <mergeCell ref="D101:E101"/>
    <mergeCell ref="A102:B102"/>
    <mergeCell ref="D102:E102"/>
    <mergeCell ref="A104:F104"/>
    <mergeCell ref="A105:B105"/>
    <mergeCell ref="D105:E105"/>
    <mergeCell ref="A106:B106"/>
    <mergeCell ref="D106:E106"/>
    <mergeCell ref="A107:B107"/>
    <mergeCell ref="D107:E107"/>
    <mergeCell ref="A108:B108"/>
    <mergeCell ref="D108:E108"/>
    <mergeCell ref="A109:B109"/>
    <mergeCell ref="D109:E109"/>
    <mergeCell ref="A110:B110"/>
    <mergeCell ref="D110:E110"/>
    <mergeCell ref="A111:B111"/>
    <mergeCell ref="D111:E111"/>
    <mergeCell ref="A112:B112"/>
    <mergeCell ref="D112:E112"/>
    <mergeCell ref="A113:B113"/>
    <mergeCell ref="D113:E113"/>
    <mergeCell ref="A114:B114"/>
    <mergeCell ref="D114:E114"/>
    <mergeCell ref="A115:B115"/>
    <mergeCell ref="D115:E115"/>
    <mergeCell ref="A117:F117"/>
    <mergeCell ref="A118:B118"/>
    <mergeCell ref="D118:E118"/>
    <mergeCell ref="A119:B119"/>
    <mergeCell ref="D119:E119"/>
    <mergeCell ref="A120:B120"/>
    <mergeCell ref="D120:E120"/>
    <mergeCell ref="A121:B121"/>
    <mergeCell ref="D121:E121"/>
    <mergeCell ref="A122:B122"/>
    <mergeCell ref="D122:E122"/>
    <mergeCell ref="A123:B123"/>
    <mergeCell ref="D123:E123"/>
    <mergeCell ref="A125:F125"/>
    <mergeCell ref="A126:B126"/>
    <mergeCell ref="D126:E126"/>
    <mergeCell ref="A127:B127"/>
    <mergeCell ref="D127:E127"/>
    <mergeCell ref="A128:B128"/>
    <mergeCell ref="D128:E128"/>
    <mergeCell ref="A130:F130"/>
    <mergeCell ref="A131:B131"/>
    <mergeCell ref="D131:E131"/>
    <mergeCell ref="A132:B132"/>
    <mergeCell ref="D132:E132"/>
    <mergeCell ref="A133:B133"/>
    <mergeCell ref="D133:E133"/>
    <mergeCell ref="A134:B134"/>
    <mergeCell ref="D134:E134"/>
    <mergeCell ref="A136:F136"/>
    <mergeCell ref="A137:B137"/>
    <mergeCell ref="D137:E137"/>
    <mergeCell ref="A138:B138"/>
    <mergeCell ref="D138:E138"/>
    <mergeCell ref="A139:B139"/>
    <mergeCell ref="D139:E139"/>
    <mergeCell ref="A140:B140"/>
    <mergeCell ref="D140:E140"/>
    <mergeCell ref="A141:B141"/>
    <mergeCell ref="D141:E141"/>
    <mergeCell ref="A142:B142"/>
    <mergeCell ref="D142:E142"/>
    <mergeCell ref="A143:B143"/>
    <mergeCell ref="D143:E143"/>
    <mergeCell ref="A144:B144"/>
    <mergeCell ref="D144:E144"/>
    <mergeCell ref="A145:B145"/>
    <mergeCell ref="D145:E145"/>
    <mergeCell ref="A147:F147"/>
    <mergeCell ref="A148:B148"/>
    <mergeCell ref="D148:E148"/>
    <mergeCell ref="A149:B149"/>
    <mergeCell ref="D149:E149"/>
    <mergeCell ref="A150:B150"/>
    <mergeCell ref="D150:E150"/>
    <mergeCell ref="A151:B151"/>
    <mergeCell ref="D151:E151"/>
    <mergeCell ref="A152:B152"/>
    <mergeCell ref="D152:E152"/>
    <mergeCell ref="A153:B153"/>
    <mergeCell ref="D153:E153"/>
    <mergeCell ref="A154:B154"/>
    <mergeCell ref="D154:E154"/>
    <mergeCell ref="A155:B155"/>
    <mergeCell ref="D155:E155"/>
    <mergeCell ref="A156:B156"/>
    <mergeCell ref="D156:E156"/>
    <mergeCell ref="A158:F158"/>
    <mergeCell ref="A159:B159"/>
    <mergeCell ref="D159:E159"/>
    <mergeCell ref="A160:B160"/>
    <mergeCell ref="D160:E160"/>
    <mergeCell ref="A161:B161"/>
    <mergeCell ref="D161:E161"/>
    <mergeCell ref="A162:B162"/>
    <mergeCell ref="D162:E162"/>
    <mergeCell ref="A163:B163"/>
    <mergeCell ref="D163:E163"/>
    <mergeCell ref="A164:B164"/>
    <mergeCell ref="D164:E164"/>
    <mergeCell ref="A166:F166"/>
    <mergeCell ref="A167:B167"/>
    <mergeCell ref="D167:E167"/>
    <mergeCell ref="A168:B168"/>
    <mergeCell ref="D168:E168"/>
    <mergeCell ref="A169:B169"/>
    <mergeCell ref="D169:E169"/>
    <mergeCell ref="A170:B170"/>
    <mergeCell ref="D170:E170"/>
    <mergeCell ref="A171:B171"/>
    <mergeCell ref="D171:E171"/>
    <mergeCell ref="A172:B172"/>
    <mergeCell ref="D172:E172"/>
    <mergeCell ref="A174:F174"/>
    <mergeCell ref="A175:B175"/>
    <mergeCell ref="D175:E175"/>
    <mergeCell ref="A176:B176"/>
    <mergeCell ref="D176:E176"/>
    <mergeCell ref="A177:B177"/>
    <mergeCell ref="D177:E177"/>
    <mergeCell ref="A178:B178"/>
    <mergeCell ref="D178:E178"/>
    <mergeCell ref="A179:B179"/>
    <mergeCell ref="D179:E179"/>
    <mergeCell ref="A180:B180"/>
    <mergeCell ref="D180:E180"/>
    <mergeCell ref="A182:F182"/>
    <mergeCell ref="A183:B183"/>
    <mergeCell ref="D183:E183"/>
    <mergeCell ref="A184:B184"/>
    <mergeCell ref="D184:E184"/>
    <mergeCell ref="A185:B185"/>
    <mergeCell ref="D185:E185"/>
    <mergeCell ref="A186:B186"/>
    <mergeCell ref="D186:E186"/>
    <mergeCell ref="A187:B187"/>
    <mergeCell ref="D187:E187"/>
    <mergeCell ref="A188:B188"/>
    <mergeCell ref="D188:E188"/>
    <mergeCell ref="A190:F190"/>
    <mergeCell ref="A191:B191"/>
    <mergeCell ref="D191:E191"/>
    <mergeCell ref="A192:B192"/>
    <mergeCell ref="D192:E192"/>
    <mergeCell ref="A193:B193"/>
    <mergeCell ref="D193:E193"/>
    <mergeCell ref="A195:F195"/>
    <mergeCell ref="A196:B196"/>
    <mergeCell ref="D196:E196"/>
    <mergeCell ref="A197:B197"/>
    <mergeCell ref="D197:E197"/>
    <mergeCell ref="A198:B198"/>
    <mergeCell ref="D198:E198"/>
    <mergeCell ref="A199:B199"/>
    <mergeCell ref="D199:E199"/>
    <mergeCell ref="A200:B200"/>
    <mergeCell ref="D200:E200"/>
    <mergeCell ref="A201:B201"/>
    <mergeCell ref="D201:E201"/>
    <mergeCell ref="A202:B202"/>
    <mergeCell ref="D202:E202"/>
    <mergeCell ref="A203:B203"/>
    <mergeCell ref="D203:E203"/>
    <mergeCell ref="A204:B204"/>
    <mergeCell ref="D204:E204"/>
    <mergeCell ref="A206:F206"/>
    <mergeCell ref="A207:B207"/>
    <mergeCell ref="D207:E207"/>
    <mergeCell ref="A208:B208"/>
    <mergeCell ref="D208:E208"/>
    <mergeCell ref="A209:B209"/>
    <mergeCell ref="D209:E209"/>
    <mergeCell ref="A210:B210"/>
    <mergeCell ref="D210:E210"/>
    <mergeCell ref="A212:F212"/>
    <mergeCell ref="A213:B213"/>
    <mergeCell ref="D213:E213"/>
    <mergeCell ref="A214:B214"/>
    <mergeCell ref="D214:E214"/>
    <mergeCell ref="A215:B215"/>
    <mergeCell ref="D215:E215"/>
    <mergeCell ref="A216:B216"/>
    <mergeCell ref="D216:E216"/>
    <mergeCell ref="A218:F218"/>
    <mergeCell ref="A219:B219"/>
    <mergeCell ref="D219:E219"/>
    <mergeCell ref="A220:B220"/>
    <mergeCell ref="D220:E220"/>
    <mergeCell ref="A221:B221"/>
    <mergeCell ref="D221:E221"/>
    <mergeCell ref="A222:B222"/>
    <mergeCell ref="D222:E222"/>
    <mergeCell ref="A223:B223"/>
    <mergeCell ref="D223:E223"/>
    <mergeCell ref="A224:B224"/>
    <mergeCell ref="D224:E224"/>
    <mergeCell ref="A225:B225"/>
    <mergeCell ref="D225:E225"/>
    <mergeCell ref="A226:B226"/>
    <mergeCell ref="D226:E226"/>
    <mergeCell ref="A227:B227"/>
    <mergeCell ref="D227:E227"/>
    <mergeCell ref="A228:B228"/>
    <mergeCell ref="D228:E228"/>
    <mergeCell ref="A229:B229"/>
    <mergeCell ref="D229:E229"/>
    <mergeCell ref="A230:B230"/>
    <mergeCell ref="D230:E230"/>
    <mergeCell ref="A231:B231"/>
    <mergeCell ref="D231:E231"/>
    <mergeCell ref="E232:F232"/>
  </mergeCells>
  <printOptions headings="false" gridLines="false" gridLinesSet="true" horizontalCentered="false" verticalCentered="false"/>
  <pageMargins left="1.18125" right="0.590277777777778" top="0.7875" bottom="0.7875" header="0.511811023622047" footer="0.39375"/>
  <pageSetup paperSize="1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2:30:29Z</dcterms:created>
  <dc:creator>Vera.Brauna</dc:creator>
  <dc:description/>
  <dc:language>en-US</dc:language>
  <cp:lastModifiedBy>Spīdola Ozoliņa</cp:lastModifiedBy>
  <cp:lastPrinted>2016-01-28T12:41:57Z</cp:lastPrinted>
  <dcterms:modified xsi:type="dcterms:W3CDTF">2016-01-28T12:43:43Z</dcterms:modified>
  <cp:revision>0</cp:revision>
  <dc:subject/>
  <dc:title/>
</cp:coreProperties>
</file>