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933">
  <si>
    <t xml:space="preserve">1.pielikums</t>
  </si>
  <si>
    <t xml:space="preserve">SAISTOŠAJIEM NOTEIKUMIEM Nr.21-23</t>
  </si>
  <si>
    <t xml:space="preserve">28.10.2021.prot. Nr.16/3</t>
  </si>
  <si>
    <t xml:space="preserve">JELGAVAS VALSTSPILSĒTAS PAŠVALDĪBAS 2021.GADA BUDŽETS</t>
  </si>
  <si>
    <t xml:space="preserve">Pamatbudžeta ieņēmumi</t>
  </si>
  <si>
    <t xml:space="preserve">EUR</t>
  </si>
  <si>
    <t xml:space="preserve">Klasifikā-cijas kods</t>
  </si>
  <si>
    <t xml:space="preserve">Rādītāju nosaukums</t>
  </si>
  <si>
    <t xml:space="preserve">Plāns 2021.gadam</t>
  </si>
  <si>
    <t xml:space="preserve">Grozījumi         + vai -</t>
  </si>
  <si>
    <t xml:space="preserve">Precizētais plāns uz 28.10.2021.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83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a vietniece</t>
  </si>
  <si>
    <t xml:space="preserve">R.Vectirāne</t>
  </si>
  <si>
    <t xml:space="preserve">2.pielikums</t>
  </si>
  <si>
    <t xml:space="preserve">28.10.2021.prot.Nr.16/3</t>
  </si>
  <si>
    <t xml:space="preserve">Pamatbudžeta izdevumu grozījumi</t>
  </si>
  <si>
    <t xml:space="preserve">Valdības funkcija</t>
  </si>
  <si>
    <t xml:space="preserve">Grozījum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Pamatbudžeta izdevumu atšifrējums pa programmām</t>
  </si>
  <si>
    <t xml:space="preserve">Resursi izdevumu segšanai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Naudas līdzekļu atlikums uz 31.12.2020.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5.</t>
  </si>
  <si>
    <t xml:space="preserve">ESF projekts "Tehniskā palīdzība integrētu teritoriālo investīciju projektu iesniegumu atlašu nodrošināšanai Jelgavas pilsētas pašvaldībā"</t>
  </si>
  <si>
    <t xml:space="preserve">01.116.</t>
  </si>
  <si>
    <t xml:space="preserve">Projekts "Ēkas Pasta ielā 32, Jelgavā, pārbūve par dzimtsarakstu nodaļu"</t>
  </si>
  <si>
    <t xml:space="preserve">01.120.</t>
  </si>
  <si>
    <t xml:space="preserve">Finanšu un fiskālā darbība</t>
  </si>
  <si>
    <t xml:space="preserve">01.122.</t>
  </si>
  <si>
    <t xml:space="preserve">Nekustamā īpašuma nodokļa un citu pašvaldības ieņēmumu administrēšana</t>
  </si>
  <si>
    <t xml:space="preserve">01.123.</t>
  </si>
  <si>
    <t xml:space="preserve">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2.</t>
  </si>
  <si>
    <t xml:space="preserve">Interreg V-A Latvijas - Lietuvas pārrobežu sadarbības programmas projekts "Pilsētas iedzīvotāju kartes pieejamo pakalpojumu pilnveidošana Jelgavā un Šauļo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Izdevumi neparedzētiem gadījumiem</t>
  </si>
  <si>
    <t xml:space="preserve">03.100.</t>
  </si>
  <si>
    <t xml:space="preserve">Policija</t>
  </si>
  <si>
    <t xml:space="preserve">03.111.</t>
  </si>
  <si>
    <t xml:space="preserve">PI "Jelgavas pašvaldības policija" darbības nodrošināšana</t>
  </si>
  <si>
    <t xml:space="preserve">03.112.</t>
  </si>
  <si>
    <t xml:space="preserve">ERAF projekts "Jelgavas pilsētas pašvaldības policijas ēkas energoefektivitātes paaugstināšana" 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I "Jelgavas pašvaldības operatīvās informācijas centrs" darbības nodrošināšana</t>
  </si>
  <si>
    <t xml:space="preserve">03.207.</t>
  </si>
  <si>
    <t xml:space="preserve">ERAF projekts "Jelgavas pašvaldības operatīvās informācijas centra ēkas Sarmas ielā 4 energoefektivitātes paaugstināšana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29.</t>
  </si>
  <si>
    <t xml:space="preserve">ERAF projekts "Tehniskās infrastruktūras sakārtošana uzņēmējdarbības attīstībai degradētajā teritorijā, 2.kārta"</t>
  </si>
  <si>
    <t xml:space="preserve">04.510.530.</t>
  </si>
  <si>
    <t xml:space="preserve">ERAF projekts "Tehniskās infrastruktūras sakārtošana uzņēmējdarbības attīstībai degradētajā teritorijā, 3.kārta"</t>
  </si>
  <si>
    <t xml:space="preserve">04.510.531.</t>
  </si>
  <si>
    <t xml:space="preserve">Projekts "Tilta izbūve pār Platones upi Bauskas ielā, Jelgavā"</t>
  </si>
  <si>
    <t xml:space="preserve">04.730.</t>
  </si>
  <si>
    <t xml:space="preserve">Tūrisms</t>
  </si>
  <si>
    <t xml:space="preserve">04.733.</t>
  </si>
  <si>
    <t xml:space="preserve">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Latvijas - 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 "Wellbased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306.</t>
  </si>
  <si>
    <t xml:space="preserve">Eiropas Kohēzijas fonda projekts "Videi draudzīgas sabiedriskā transporta infrastruktūras attīstība Jelgavā"</t>
  </si>
  <si>
    <t xml:space="preserve">05.600.</t>
  </si>
  <si>
    <t xml:space="preserve">Pārējā nekur citur neklasificētā vides aizsardzība</t>
  </si>
  <si>
    <t xml:space="preserve">05.603.</t>
  </si>
  <si>
    <t xml:space="preserve">Interreg V-A Latvijas - Lietuvas pārrobežu sadarbības programmas projekts "Vides risku pārvaldības resursu pilnveidošana pierobežas reģionā, lai efektīvi veiktu vides aizsardzības pasākumus"</t>
  </si>
  <si>
    <t xml:space="preserve">05.604.</t>
  </si>
  <si>
    <t xml:space="preserve">Projekts "Jelgavas decentralizētās kanalizācijas sistēmas izveide"</t>
  </si>
  <si>
    <t xml:space="preserve">06.100.</t>
  </si>
  <si>
    <t xml:space="preserve">Mājokļu attīstība</t>
  </si>
  <si>
    <t xml:space="preserve">06.101.</t>
  </si>
  <si>
    <t xml:space="preserve">Projekts "Pašvaldības īres dzīvokļu izveidošana Stacijas ielā 13, Jelgavā"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3.</t>
  </si>
  <si>
    <t xml:space="preserve">Emisiju kvotu izsolīšanas instrumenta projekts "Siltumnīcefekta gāzu emisiju samazināšana ar viedajām pilsētvides tehnoloģijām Jelgav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8.</t>
  </si>
  <si>
    <t xml:space="preserve">ES Horizon 2020 programmas projekts  "THERMOS - termālās enerģijas resursu modelēšanas un optimizācijas sistēma"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Kompleksu veselības veicināšanas un slimību profilakses pasākumu īstenošana Jelgavas pilsētā, 1.kārta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PI "Jelgavas bibliotēka" darbības nodrošināšana</t>
  </si>
  <si>
    <t xml:space="preserve">08.214.</t>
  </si>
  <si>
    <t xml:space="preserve">Erasmus+ programmas projekts "Lauku un reģionālās bibliotēkas kā vietējie ģimenes uzņēmējdarbības centri"</t>
  </si>
  <si>
    <t xml:space="preserve">08.220.</t>
  </si>
  <si>
    <t xml:space="preserve">Muzeji un izstādes</t>
  </si>
  <si>
    <t xml:space="preserve">08.221.</t>
  </si>
  <si>
    <t xml:space="preserve">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PI "Kultūra" darbības nodrošināšana</t>
  </si>
  <si>
    <t xml:space="preserve">08.232.</t>
  </si>
  <si>
    <t xml:space="preserve">PI "Kultūra" pasākumi</t>
  </si>
  <si>
    <t xml:space="preserve">08.240.</t>
  </si>
  <si>
    <t xml:space="preserve">Teātri, izrādes un koncertdarbība</t>
  </si>
  <si>
    <t xml:space="preserve">08.241.</t>
  </si>
  <si>
    <t xml:space="preserve">Jelgavas kamerorķestra darbības nodrošināšan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9.100.</t>
  </si>
  <si>
    <t xml:space="preserve">Pirmsskolas izglītība</t>
  </si>
  <si>
    <t xml:space="preserve">09.101.</t>
  </si>
  <si>
    <t xml:space="preserve">Pirmsskolas izglītības iestāžu darbības nodrošināšan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un speciālās pirmsskolas izglītības programm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6.</t>
  </si>
  <si>
    <t xml:space="preserve">Interreg V - A Latvijas - Lietuvas pārrobežu sadarbības programmas projekts "Tehniskās bāzes un operatīvo dienestu speciālistu fiziskās kapacitātes uzlabošana Latvijas un Lietuvas pierobežas reģion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Citi interešu izglītības pasākumi, t.sk. Jaunrades nams "Junda"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8.</t>
  </si>
  <si>
    <t xml:space="preserve">Interešu izglītības projektu īstenošana</t>
  </si>
  <si>
    <t xml:space="preserve">09.519.04.</t>
  </si>
  <si>
    <t xml:space="preserve">Latvijas - Lietuvas pārrobežu sadarbības programmas projekts "Sociālajam riskam pakļauto bērnu un jauniešu integrācija Jelgavas un Šauļu pilsētas pašvaldībās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2.</t>
  </si>
  <si>
    <t xml:space="preserve">Projekts "Brīvs, prātīgs, atbildīg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7.</t>
  </si>
  <si>
    <t xml:space="preserve">ESF projekts "Atver sirdi Zemgalē"</t>
  </si>
  <si>
    <t xml:space="preserve">10.129.</t>
  </si>
  <si>
    <t xml:space="preserve">ESF projekts "Par individuālā budžeta modeļa aprobāciju pilngadīgām personām ar garīga rakstura traucējumiem sabiedrībā balstītu sociālo pakalpojumu nodrošināšanai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I "Jelgav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Dzīv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3.</t>
  </si>
  <si>
    <t xml:space="preserve">Ārkārtas pabalstu izmaksa (JIP)</t>
  </si>
  <si>
    <t xml:space="preserve">SIA "Medicīnas sabiedrība OPTIMA -1"</t>
  </si>
  <si>
    <t xml:space="preserve">PAVISAM IZDEVUMI ( I+II)</t>
  </si>
  <si>
    <t xml:space="preserve">4.pielikums</t>
  </si>
  <si>
    <t xml:space="preserve">JELGAVAS PILSĒTAS PAŠVALDĪBAS 2021.GADA PAMATBUDŽETS ATŠIFRĒJUMĀ PA PROGRAMMĀM UN EKONOMISKĀS KLASIFIKĀCIJAS KODIEM</t>
  </si>
  <si>
    <t xml:space="preserve">Nosaukums</t>
  </si>
  <si>
    <t xml:space="preserve">2021.gada plāns</t>
  </si>
  <si>
    <t xml:space="preserve">Grozījumi 
+ vai -</t>
  </si>
  <si>
    <t xml:space="preserve">Precizētais plāns 
uz 28.10.2021.</t>
  </si>
  <si>
    <t xml:space="preserve">01. JELGAVAS VALSTSPILSĒTAS PAŠVALDĪBAS ADMINISTRĀCIJA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5. ESF projekts - 'Tehniskā palīdzība integrētu teritoriālo investīciju projektu iesniegumu atlašu nodrošināšanai Jelgavas pilsētas pašvaldībā'</t>
  </si>
  <si>
    <t xml:space="preserve">01.116. Projekts - 'Ēkas Pasta ielā 32, Jelgavā, pārbūve par dzimtsarakstu nodaļu'</t>
  </si>
  <si>
    <t xml:space="preserve">01.124. Zvērināto auditoru pakalpojumi un grāmatvedības programmas Horizon uzturēšana</t>
  </si>
  <si>
    <t xml:space="preserve">01.331. Centralizēto datoru un datortīklu uzturēšana</t>
  </si>
  <si>
    <t xml:space="preserve">01.332. Interreg V-A Latvijas - Lietuvas programmas projekts - 'Pilsētas iedzīvotāju kartes pieejamo pakalpojumu pilnveidošana Jelgavā un Šauļos'</t>
  </si>
  <si>
    <t xml:space="preserve">01.601. Vēlēšanu organizēšana</t>
  </si>
  <si>
    <t xml:space="preserve">03.112. ERAF projekts 'Jelgavas pilsētas pašvaldības ēkas energoefektivitātes paaugstināšana'</t>
  </si>
  <si>
    <t xml:space="preserve">03.207. ERAF projekts 'Jelgavas pašvaldības operatīvās informācijas centra ēkas Sarmas ielā 4 energoefektivitātes paaugstināšana'</t>
  </si>
  <si>
    <t xml:space="preserve">04.510.529. ERAF projekts 'Tehniskās infrastruktūras sakārtošana uzņēmējdarbības attīstībai degradētajā teritorijā, 2.kārta'</t>
  </si>
  <si>
    <t xml:space="preserve">04.510.530. ERAF projekts 'Tehniskās infrastruktūras sakārtošana uzņēmējdarbības attīstībai degradētajā teritorijā, 3.kārta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5.306. Eiropas Kohēzijas fonda projekts - 'Videi draudzīgas sabiedriskā transporta infrastruktūras attīstība Jelgavā'</t>
  </si>
  <si>
    <t xml:space="preserve">05.603. Interreg V-A Latvijas - Lietuvas programmas projekts - 'Vides risku pārvaldības resursu pilnveidošana pierobežas reģionā, lai efektīvi veiktu vides aizsardzības pasākumus'</t>
  </si>
  <si>
    <t xml:space="preserve">06.101. Projekts 'Pašvaldības īres dzīvokļu izveidošana Stacijas ielā 13, Jelgavā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8. ES Horizon 2020 programmas projekts - 'THERMOS - termālās enerģijas resursu modelēšanas un optimizācijas sistēma'</t>
  </si>
  <si>
    <t xml:space="preserve">07.452. ESF projekts - 'Kompleksu veselības veicināšanas un slimību profilakses pasākumu īstenošana Jelgavas pilsētā, 1.kārta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6. Interreg V-A Latvijas - Lietuvas programmas projekts - 'Tehniskās bāzes un operatīvo dienestu speciālistu fiziskās kapacitātes uzlabošana Latvijas un Lietuvas pierobežas reģionā'</t>
  </si>
  <si>
    <t xml:space="preserve">09.219.8. ERAF projekts - 'Jelgavas pilsētas pašvaldības izglītības iestādes 'Jelgavas Tehnoloģiju vidusskola'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33. ESF projekts - 'Proti un dari'</t>
  </si>
  <si>
    <t xml:space="preserve">09.534. ESF projekts - 'Nodarbināto personu profesionālās kompetences pilnveide'</t>
  </si>
  <si>
    <t xml:space="preserve">09.822. Projekts 'Brīvs, prātīgs, atbildīgs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DOMES FINANŠU NODAĻA</t>
  </si>
  <si>
    <t xml:space="preserve">4000. Procentu izdevumi</t>
  </si>
  <si>
    <t xml:space="preserve">01.122. Nekustamā īpašuma nodokļa u.c. pašvaldības ieņēmumu administrēšana</t>
  </si>
  <si>
    <t xml:space="preserve">01.721. Parāda procentu nomaksa</t>
  </si>
  <si>
    <t xml:space="preserve">01.890.  Izdevumi neparedzētiem gadījumiem</t>
  </si>
  <si>
    <t xml:space="preserve">04.515. Sabiedriskā transporta pakalpojumu nodrošināšana Jelgavas pilsētas administratīvajā teritorijā</t>
  </si>
  <si>
    <t xml:space="preserve">04.917. Jelgavas 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108. Nacionālās sporta bāzes SIA 'Zemgales olimpiskais centrs' uzturēšanas izdevumu segšana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03. JELGAVAS VALSTSPILSĒTAS PAŠVALDĪBAS IESTĀDE 'PAŠVALDĪBAS IESTĀŽU CENTRALIZĒTĀ GRĀMATVEDĪBA'</t>
  </si>
  <si>
    <t xml:space="preserve">01.123. PI 'Pašvaldības iestāžu centralizētā grāmatvedība' darbības nodrošināšana</t>
  </si>
  <si>
    <t xml:space="preserve">04. JELGAVAS VALSTSPILSĒTAS PAŠVALDĪBAS IESTĀDE 'JELGAVAS PAŠVALDĪBAS POLICIJA'</t>
  </si>
  <si>
    <t xml:space="preserve">03.111. PI 'Jelgavas pašvaldības policija' darbības nodrošināšana</t>
  </si>
  <si>
    <t xml:space="preserve">05. JELGAVAS VALSTSPILSĒTAS PAŠVALDĪBAS IESTĀDE 'JELGAVAS PAŠVALDĪBAS OPERATĪVĀS INFORMĀCIJAS CENTRS'</t>
  </si>
  <si>
    <t xml:space="preserve">03.202. PI 'Jelgavas pašvaldības operatīvās informācijas centrs' darbības nodrošināšana</t>
  </si>
  <si>
    <t xml:space="preserve">05.604. Projekts 'Jelgavas decenralizētās kanalizācijas sistēmas izveide'</t>
  </si>
  <si>
    <t xml:space="preserve">04.745. 'Apvārsnis 2020' programmas projekts 'Wellbased'</t>
  </si>
  <si>
    <t xml:space="preserve">06. JELGAVAS VALSTSPILSĒTAS PAŠVALDĪBAS IESTĀDE 'JELGAVAS REĢIONĀLAIS TŪRISMA CENTRS'</t>
  </si>
  <si>
    <t xml:space="preserve">04.733. PI 'Jelgavas reģionālais tūrisma centrs' darbības nodrošināšana</t>
  </si>
  <si>
    <t xml:space="preserve">07. JELGAVAS VALSTSPILSĒTAS PAŠVALDĪBAS IESTĀDE 'PILSĒTSAIMNIECĪBA'</t>
  </si>
  <si>
    <t xml:space="preserve">04.510.531. Projekts 'Tilta izbūve pār Platones upi Bauskas ielā, Jelgavā'</t>
  </si>
  <si>
    <t xml:space="preserve">04.511. Ceļu un ielu infrastruktūras funkcionēšana, izmantošana, būvniecība un uzturēšana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3. Emisijas kvotu izsolīšanas instrumenta projekts - 'Situmnīcefekta gāzu emisiju samazināšana ar viedajām pilsētvides tehnoloģijām Jelgavā'</t>
  </si>
  <si>
    <t xml:space="preserve">06.601. 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SPORTA SERVISA CENTRS'</t>
  </si>
  <si>
    <t xml:space="preserve">08.101. 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 JELGAVAS VALSTSPILSĒTAS PAŠVALDĪBAS IESTĀDE 'JELGAVAS BIBLIOTĒKA'</t>
  </si>
  <si>
    <t xml:space="preserve">08.211. PI 'Jelgavas bibliotēka' darbības nodrošināšana</t>
  </si>
  <si>
    <t xml:space="preserve">08.214. Erasmus+ programmas projekts 'Lauku un reģionālās bibliotēkas kā vietējie ģimenes uzņēmējdarbības centri'</t>
  </si>
  <si>
    <t xml:space="preserve">10. JELGAVAS VALSTSPILSĒTAS PAŠVALDĪBAS IESTĀDE 'Ģ.ELIASA JELGAVAS VĒSTURES UN MĀKSLAS MUZEJS'</t>
  </si>
  <si>
    <t xml:space="preserve">08.221. PI 'Ģ.Eliasa Jelgavas Vēstures un mākslas muzejs' darbības nodrošināšana</t>
  </si>
  <si>
    <t xml:space="preserve">11. JELGAVAS VALSTSPILSĒTAS PAŠVALDĪBAS IESTĀDE 'KULTŪRA'</t>
  </si>
  <si>
    <t xml:space="preserve">08.231. PI 'Kultūra' darbības nodrošināšana</t>
  </si>
  <si>
    <t xml:space="preserve">08.232. PI 'Kultūra'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ZEMGALES REĢIONA KOMPETENČU ATTĪSTĪBAS CENTRS'</t>
  </si>
  <si>
    <t xml:space="preserve">09.531. PI 'Zemgales reģiona kompetenču attīstības centrs' darbības nodrošināšana</t>
  </si>
  <si>
    <t xml:space="preserve">09.532. PI 'Zemgales reģiona kompetenču attīstības centrs' projektu īstenošana</t>
  </si>
  <si>
    <t xml:space="preserve">14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219.1. Jelgavas vispārizglītojošo skolu darbības nodrošināšana</t>
  </si>
  <si>
    <t xml:space="preserve">09.219.2. Jelgavas speciālo skolu un speciālās pirmsskolas izglītības programmas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518. Interešu izglītības projektu īstenošana</t>
  </si>
  <si>
    <t xml:space="preserve">09.811. PI 'Jelgavas izglītības pārvalde' darbības nodrošināšana</t>
  </si>
  <si>
    <t xml:space="preserve">09.812. PI 'Jelgavas izglītības pārvalde' projektu īstenošana</t>
  </si>
  <si>
    <t xml:space="preserve">09.812.3. PI 'Jelgavas izglītības pārvalde' iekļaujošas izglītības atbalsta centrs</t>
  </si>
  <si>
    <t xml:space="preserve">10.922. Braukšanas maksas atvieglojumi skolēniem sabiedriskajā transportā</t>
  </si>
  <si>
    <t xml:space="preserve">15. JELGAVAS VALSTSPILSĒTAS PAŠVALDIBAS IESTĀDE 'JELGAVAS BĀRIŅTIESA'</t>
  </si>
  <si>
    <t xml:space="preserve">10.403. PI 'Jelgavas bāriņtiesa' darbības nodrošināšana</t>
  </si>
  <si>
    <t xml:space="preserve">16. JELGAVAS VALSTSPILSĒTAS PAŠVALDĪBAS IESTĀDE 'JELGAVAS SOCIĀLO LIETU PĀRVALDE'</t>
  </si>
  <si>
    <t xml:space="preserve">01.832. Transferti citām pašvaldībām sociālās aizsardzības funkciju nodrošināšanai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9. ESF projekts 'Par individuālā budžeta modeļa aprobāciju pilngadīgām personām ar garīga rakstura traucējumiem sabiedrībā balstītu sociālo pakalpojumu nodrošināšanai'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Dzīv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911. 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Kod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36-2051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0.01.2035</t>
  </si>
  <si>
    <t xml:space="preserve">A2/1/15/13</t>
  </si>
  <si>
    <t xml:space="preserve">Projekts "Jelgavas pilsētas PPII Skautu ielā 1 rekonstrukcijas darbi"</t>
  </si>
  <si>
    <t xml:space="preserve">23.01.2015. - 20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Latvijas - Lietuvas pārrobežu sadarbības programmas projekts "Pilsētas iedzīvotāju kartes pieejamo pakalpojumu pilnveidošana Jelgavā un Šauļos"</t>
  </si>
  <si>
    <t xml:space="preserve">24.11.2017.-20.11.2022</t>
  </si>
  <si>
    <t xml:space="preserve">A2/1/17/842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Latvijas - Lietuvas pārrobežu sadarbības programmas projekts "Vides risku pārvaldības resursu pilnveidošana pierobežas reģionā (DERMR)"</t>
  </si>
  <si>
    <t xml:space="preserve">08.03.2018.-20.11.2027.</t>
  </si>
  <si>
    <t xml:space="preserve">A2/1/18/93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0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20.06.2028.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 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20.09.2038.</t>
  </si>
  <si>
    <t xml:space="preserve">ERAF projekts "Jelgavas lidlauka poldera dambja pārbūve plūdu draudu novēršanai"</t>
  </si>
  <si>
    <t xml:space="preserve">02.04.2019.- 20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0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20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0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31.07.2020.-20.07.2050.</t>
  </si>
  <si>
    <t xml:space="preserve">A2/1/20/470</t>
  </si>
  <si>
    <t xml:space="preserve">Projekts “Romas ielas asfaltbetona seguma izbūve no Turaidas ielas līdz pilsētas administratīvajai robežai”</t>
  </si>
  <si>
    <t xml:space="preserve">04.08.2020.-20.07.2040.</t>
  </si>
  <si>
    <t xml:space="preserve">A2/1/20/501</t>
  </si>
  <si>
    <t xml:space="preserve">Projekts “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 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03.12.2020.-21.11.2050.</t>
  </si>
  <si>
    <t xml:space="preserve">A2/1/20/845</t>
  </si>
  <si>
    <t xml:space="preserve">ERAF projekts “Jelgavas pilsētas pašvaldības policijas ēkas energoefektivitātes paaugstināšana”</t>
  </si>
  <si>
    <t xml:space="preserve">03.12.2020.-20.11.2040.</t>
  </si>
  <si>
    <t xml:space="preserve">A2/1/20/846</t>
  </si>
  <si>
    <t xml:space="preserve">47*</t>
  </si>
  <si>
    <t xml:space="preserve">08.04.2021.-20.03.2051.</t>
  </si>
  <si>
    <t xml:space="preserve">A2/1/21/121</t>
  </si>
  <si>
    <t xml:space="preserve">01.06.2021.- 20.05.2041.</t>
  </si>
  <si>
    <t xml:space="preserve">A2/1/21/260</t>
  </si>
  <si>
    <t xml:space="preserve">49*</t>
  </si>
  <si>
    <t xml:space="preserve">01.06.2021.- 20.03.2051.</t>
  </si>
  <si>
    <t xml:space="preserve">A2/1/21/261</t>
  </si>
  <si>
    <t xml:space="preserve">Projekts "Īres dzīvokļu izveidošana Stacijas ielā 13, Jelgavā" (COVID)</t>
  </si>
  <si>
    <t xml:space="preserve">28.07.2021. -20.06.2051.</t>
  </si>
  <si>
    <t xml:space="preserve">A2/1/21/423</t>
  </si>
  <si>
    <t xml:space="preserve">28.07.2021. -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 - 20.08.2041.</t>
  </si>
  <si>
    <t xml:space="preserve">A2/1/21/496</t>
  </si>
  <si>
    <t xml:space="preserve">KF projekts "Videi draudzīgas sabiedriskā transporta inrastruktūras attīstība Jelgavā""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 - 20.06.2051.</t>
  </si>
  <si>
    <t xml:space="preserve">A2/1/21/499</t>
  </si>
  <si>
    <t xml:space="preserve">56*</t>
  </si>
  <si>
    <t xml:space="preserve">ERAF projekts "Tehniskās infrastruktūras sakārtošana uzņēmējdarbības attīstībai degradētajā teritorijā, 3.kārta”</t>
  </si>
  <si>
    <t xml:space="preserve">projekts</t>
  </si>
  <si>
    <t xml:space="preserve">A2/1/21/513</t>
  </si>
  <si>
    <t xml:space="preserve">57*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Projekts "Jaunrades nama "Junda" struktūrvienības "Lediņi" telpu vienkāršota atjaunošana, gāzes apgāde un teritorijas labiekārtošana, Lediņu ceļā 1, Jelgavā" (COVID)</t>
  </si>
  <si>
    <t xml:space="preserve">Projekts "Tilta izbūve pār Platones upi Bauskas ielā, Jelgavā" (COVID)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x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8.10.2021.</t>
  </si>
  <si>
    <t xml:space="preserve">Plānotās priekšfinansējuma atmaksas uz 28.10.2021.</t>
  </si>
  <si>
    <t xml:space="preserve">Pamatsummu atmaksa 2021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Galvojumu saistības kopā</t>
  </si>
  <si>
    <t xml:space="preserve">Galvojumu līgumsumma kopā</t>
  </si>
  <si>
    <t xml:space="preserve">Pirmstermiņa atmaksas uz xx.xx.2020.</t>
  </si>
  <si>
    <t xml:space="preserve">Pamatsummu atmaksa pēc grafika</t>
  </si>
  <si>
    <t xml:space="preserve">PAVISAM KOPĀ:</t>
  </si>
  <si>
    <t xml:space="preserve">SAISTĪBAS KOPĀ</t>
  </si>
  <si>
    <t xml:space="preserve">6.pielikums</t>
  </si>
  <si>
    <t xml:space="preserve">Jelgavas valstspilsētas pašvaldības 2021.gada ziedojumu un dāvinājumu budžeta kopsavilkums</t>
  </si>
  <si>
    <t xml:space="preserve">Ziedojumu un dāvinājumu budžeta resursi</t>
  </si>
  <si>
    <t xml:space="preserve">Resursu plāns 2021.gadam</t>
  </si>
  <si>
    <t xml:space="preserve">Ieņēmumu grozījumi               + vai -</t>
  </si>
  <si>
    <t xml:space="preserve">Precizētais resursu plāns uz 28.10.2021.</t>
  </si>
  <si>
    <t xml:space="preserve">23.410.</t>
  </si>
  <si>
    <t xml:space="preserve">Ieņēmumi no juridiskām personām</t>
  </si>
  <si>
    <t xml:space="preserve">PAVISAM RESURSI KOPĀ</t>
  </si>
  <si>
    <t xml:space="preserve">Ziedojumu un dāvinājumu budžeta izdevumi</t>
  </si>
  <si>
    <t xml:space="preserve">Valdības funkcijas kods</t>
  </si>
  <si>
    <t xml:space="preserve">Izdevumu plāns uz 2021.gadam</t>
  </si>
  <si>
    <t xml:space="preserve">Izdevumu grozījumi          + vai -</t>
  </si>
  <si>
    <t xml:space="preserve">Precizētais izdevumu plāns uz 28.10.2021.</t>
  </si>
  <si>
    <t xml:space="preserve">Ziedojumi/ dāvinājumi</t>
  </si>
  <si>
    <t xml:space="preserve">PI  "Kultūra" darbības nodrošināšana</t>
  </si>
  <si>
    <t xml:space="preserve">Pārējie interešu izglītības pasākumi, t.sk. Jaunrades nama "Junda" darbības nodrošināšana</t>
  </si>
  <si>
    <t xml:space="preserve">PI "Jelgavas Izglītības pārvalde" darbības nodrošināšana</t>
  </si>
  <si>
    <t xml:space="preserve">PAVISAM IZDEVUMI KOPĀ</t>
  </si>
  <si>
    <t xml:space="preserve">7.pielikums</t>
  </si>
  <si>
    <t xml:space="preserve">JELGAVAS VALSTSPILSĒTAS PAŠVALDĪBAS 2021.GADA ZIEDOJUMU UN DĀVINĀJUMU BUDŽETS ATŠIFRĒJUMĀ PA PROGRAMMĀM UN EKONOMISKĀS KLASIFIKĀCIJAS KODIEM</t>
  </si>
  <si>
    <t xml:space="preserve">Precizētais plāns uz 28.10.2021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[$-409]m/d/yyyy"/>
    <numFmt numFmtId="172" formatCode="0.000%"/>
    <numFmt numFmtId="173" formatCode="_-* #,##0\ _L_s_-;\-* #,##0\ _L_s_-;_-* \-??\ _L_s_-;_-@_-"/>
    <numFmt numFmtId="174" formatCode="#,##0.00_ ;\-#,##0.00\ "/>
    <numFmt numFmtId="175" formatCode="General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14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2"/>
      <name val="Arial"/>
      <family val="2"/>
      <charset val="186"/>
    </font>
    <font>
      <sz val="11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6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8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8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8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8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8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8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8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8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8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 2" xfId="23"/>
    <cellStyle name="Normal 5 2 2" xfId="24"/>
    <cellStyle name="Normal 6 2" xfId="25"/>
    <cellStyle name="Normal 6 2 3" xfId="26"/>
    <cellStyle name="Normal 7" xfId="27"/>
    <cellStyle name="Normal_Pamatformas 2" xfId="28"/>
    <cellStyle name="Percent 2 3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2.56"/>
    <col collapsed="false" customWidth="true" hidden="false" outlineLevel="0" max="4" min="4" style="3" width="11.7"/>
    <col collapsed="false" customWidth="true" hidden="false" outlineLevel="0" max="5" min="5" style="3" width="12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</row>
    <row r="3" customFormat="false" ht="15" hidden="false" customHeight="false" outlineLevel="0" collapsed="false">
      <c r="A3" s="6"/>
      <c r="B3" s="10"/>
      <c r="C3" s="6"/>
      <c r="D3" s="10"/>
      <c r="E3" s="11" t="s">
        <v>2</v>
      </c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false" outlineLevel="0" collapsed="false">
      <c r="A6" s="13" t="s">
        <v>4</v>
      </c>
      <c r="B6" s="13"/>
      <c r="C6" s="13"/>
      <c r="D6" s="13"/>
      <c r="E6" s="13"/>
    </row>
    <row r="7" customFormat="false" ht="15" hidden="false" customHeight="false" outlineLevel="0" collapsed="false">
      <c r="A7" s="4"/>
      <c r="B7" s="5"/>
      <c r="C7" s="6"/>
      <c r="D7" s="6"/>
      <c r="E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</row>
    <row r="9" customFormat="false" ht="21.75" hidden="false" customHeight="true" outlineLevel="0" collapsed="false">
      <c r="A9" s="16"/>
      <c r="B9" s="17" t="s">
        <v>11</v>
      </c>
      <c r="C9" s="18" t="n">
        <f aca="false">C10+C20+C49+C59</f>
        <v>80300794</v>
      </c>
      <c r="D9" s="18" t="n">
        <f aca="false">D10+D20+D49+D59</f>
        <v>4930251</v>
      </c>
      <c r="E9" s="18" t="n">
        <f aca="false">E10+E20+E49+E59</f>
        <v>85231045</v>
      </c>
    </row>
    <row r="10" customFormat="false" ht="15" hidden="false" customHeight="false" outlineLevel="0" collapsed="false">
      <c r="A10" s="19"/>
      <c r="B10" s="20" t="s">
        <v>12</v>
      </c>
      <c r="C10" s="21" t="n">
        <f aca="false">C11+C13+C17</f>
        <v>40772709</v>
      </c>
      <c r="D10" s="21" t="n">
        <f aca="false">D11+D13+D17</f>
        <v>0</v>
      </c>
      <c r="E10" s="21" t="n">
        <f aca="false">E11+E13+E17</f>
        <v>40772709</v>
      </c>
    </row>
    <row r="11" customFormat="false" ht="17.25" hidden="false" customHeight="true" outlineLevel="0" collapsed="false">
      <c r="A11" s="22" t="s">
        <v>13</v>
      </c>
      <c r="B11" s="23" t="s">
        <v>14</v>
      </c>
      <c r="C11" s="24" t="n">
        <f aca="false">C12</f>
        <v>36940906</v>
      </c>
      <c r="D11" s="24" t="n">
        <f aca="false">D12</f>
        <v>0</v>
      </c>
      <c r="E11" s="24" t="n">
        <f aca="false">E12</f>
        <v>36940906</v>
      </c>
    </row>
    <row r="12" customFormat="false" ht="38.25" hidden="false" customHeight="false" outlineLevel="0" collapsed="false">
      <c r="A12" s="25" t="s">
        <v>15</v>
      </c>
      <c r="B12" s="26" t="s">
        <v>16</v>
      </c>
      <c r="C12" s="27" t="n">
        <v>36940906</v>
      </c>
      <c r="D12" s="28" t="n">
        <v>0</v>
      </c>
      <c r="E12" s="27" t="n">
        <f aca="false">C12+D12</f>
        <v>36940906</v>
      </c>
    </row>
    <row r="13" customFormat="false" ht="15" hidden="false" customHeight="false" outlineLevel="0" collapsed="false">
      <c r="A13" s="22" t="s">
        <v>17</v>
      </c>
      <c r="B13" s="23" t="s">
        <v>18</v>
      </c>
      <c r="C13" s="24" t="n">
        <f aca="false">C14+C15+C16</f>
        <v>3720000</v>
      </c>
      <c r="D13" s="24" t="n">
        <f aca="false">D14+D15+D16</f>
        <v>0</v>
      </c>
      <c r="E13" s="24" t="n">
        <f aca="false">E14+E15+E16</f>
        <v>3720000</v>
      </c>
    </row>
    <row r="14" customFormat="false" ht="15" hidden="false" customHeight="false" outlineLevel="0" collapsed="false">
      <c r="A14" s="25" t="s">
        <v>19</v>
      </c>
      <c r="B14" s="26" t="s">
        <v>20</v>
      </c>
      <c r="C14" s="27" t="n">
        <v>1433561</v>
      </c>
      <c r="D14" s="27" t="n">
        <v>0</v>
      </c>
      <c r="E14" s="27" t="n">
        <f aca="false">C14+D14</f>
        <v>1433561</v>
      </c>
    </row>
    <row r="15" customFormat="false" ht="15" hidden="false" customHeight="false" outlineLevel="0" collapsed="false">
      <c r="A15" s="25" t="s">
        <v>21</v>
      </c>
      <c r="B15" s="26" t="s">
        <v>22</v>
      </c>
      <c r="C15" s="27" t="n">
        <v>1435393</v>
      </c>
      <c r="D15" s="27" t="n">
        <v>0</v>
      </c>
      <c r="E15" s="27" t="n">
        <f aca="false">C15+D15</f>
        <v>1435393</v>
      </c>
    </row>
    <row r="16" customFormat="false" ht="15" hidden="false" customHeight="false" outlineLevel="0" collapsed="false">
      <c r="A16" s="25" t="s">
        <v>23</v>
      </c>
      <c r="B16" s="26" t="s">
        <v>24</v>
      </c>
      <c r="C16" s="27" t="n">
        <v>851046</v>
      </c>
      <c r="D16" s="27" t="n">
        <v>0</v>
      </c>
      <c r="E16" s="27" t="n">
        <f aca="false">C16+D16</f>
        <v>851046</v>
      </c>
    </row>
    <row r="17" customFormat="false" ht="15" hidden="false" customHeight="false" outlineLevel="0" collapsed="false">
      <c r="A17" s="22" t="s">
        <v>25</v>
      </c>
      <c r="B17" s="23" t="s">
        <v>26</v>
      </c>
      <c r="C17" s="24" t="n">
        <f aca="false">C18+C19</f>
        <v>111803</v>
      </c>
      <c r="D17" s="24" t="n">
        <f aca="false">D18+D19</f>
        <v>0</v>
      </c>
      <c r="E17" s="24" t="n">
        <f aca="false">E18+E19</f>
        <v>111803</v>
      </c>
    </row>
    <row r="18" customFormat="false" ht="15" hidden="false" customHeight="false" outlineLevel="0" collapsed="false">
      <c r="A18" s="25" t="s">
        <v>27</v>
      </c>
      <c r="B18" s="26" t="s">
        <v>28</v>
      </c>
      <c r="C18" s="27" t="n">
        <v>91803</v>
      </c>
      <c r="D18" s="27" t="n">
        <v>0</v>
      </c>
      <c r="E18" s="27" t="n">
        <f aca="false">C18+D18</f>
        <v>91803</v>
      </c>
    </row>
    <row r="19" customFormat="false" ht="15" hidden="false" customHeight="false" outlineLevel="0" collapsed="false">
      <c r="A19" s="25" t="s">
        <v>29</v>
      </c>
      <c r="B19" s="29" t="s">
        <v>30</v>
      </c>
      <c r="C19" s="27" t="n">
        <v>20000</v>
      </c>
      <c r="D19" s="27" t="n">
        <v>0</v>
      </c>
      <c r="E19" s="27" t="n">
        <f aca="false">C19+D19</f>
        <v>20000</v>
      </c>
    </row>
    <row r="20" customFormat="false" ht="15" hidden="false" customHeight="false" outlineLevel="0" collapsed="false">
      <c r="A20" s="19"/>
      <c r="B20" s="20" t="s">
        <v>31</v>
      </c>
      <c r="C20" s="21" t="n">
        <f aca="false">C21+C34+C38+C45</f>
        <v>321987</v>
      </c>
      <c r="D20" s="21" t="n">
        <f aca="false">D21+D34+D38+D45</f>
        <v>0</v>
      </c>
      <c r="E20" s="21" t="n">
        <f aca="false">E21+E34+E38+E45</f>
        <v>321987</v>
      </c>
      <c r="G20" s="30"/>
    </row>
    <row r="21" customFormat="false" ht="15" hidden="false" customHeight="false" outlineLevel="0" collapsed="false">
      <c r="A21" s="22" t="s">
        <v>32</v>
      </c>
      <c r="B21" s="23" t="s">
        <v>33</v>
      </c>
      <c r="C21" s="24" t="n">
        <f aca="false">C22+C26</f>
        <v>67100</v>
      </c>
      <c r="D21" s="24" t="n">
        <f aca="false">D22+D26</f>
        <v>0</v>
      </c>
      <c r="E21" s="24" t="n">
        <f aca="false">E22+E26</f>
        <v>67100</v>
      </c>
      <c r="G21" s="30"/>
    </row>
    <row r="22" customFormat="false" ht="15" hidden="false" customHeight="false" outlineLevel="0" collapsed="false">
      <c r="A22" s="31" t="s">
        <v>34</v>
      </c>
      <c r="B22" s="23" t="s">
        <v>35</v>
      </c>
      <c r="C22" s="24" t="n">
        <f aca="false">SUM(C23:C25)</f>
        <v>16000</v>
      </c>
      <c r="D22" s="24" t="n">
        <f aca="false">SUM(D23:D25)</f>
        <v>0</v>
      </c>
      <c r="E22" s="24" t="n">
        <f aca="false">SUM(E23:E25)</f>
        <v>16000</v>
      </c>
    </row>
    <row r="23" customFormat="false" ht="38.25" hidden="false" customHeight="false" outlineLevel="0" collapsed="false">
      <c r="A23" s="25" t="s">
        <v>36</v>
      </c>
      <c r="B23" s="26" t="s">
        <v>37</v>
      </c>
      <c r="C23" s="27" t="n">
        <v>3000</v>
      </c>
      <c r="D23" s="27" t="n">
        <v>0</v>
      </c>
      <c r="E23" s="27" t="n">
        <f aca="false">C23+D23</f>
        <v>3000</v>
      </c>
    </row>
    <row r="24" customFormat="false" ht="63.75" hidden="false" customHeight="false" outlineLevel="0" collapsed="false">
      <c r="A24" s="25" t="s">
        <v>38</v>
      </c>
      <c r="B24" s="26" t="s">
        <v>39</v>
      </c>
      <c r="C24" s="27" t="n">
        <v>9000</v>
      </c>
      <c r="D24" s="27" t="n">
        <v>0</v>
      </c>
      <c r="E24" s="27" t="n">
        <f aca="false">C24+D24</f>
        <v>9000</v>
      </c>
    </row>
    <row r="25" customFormat="false" ht="25.5" hidden="false" customHeight="false" outlineLevel="0" collapsed="false">
      <c r="A25" s="25" t="s">
        <v>40</v>
      </c>
      <c r="B25" s="26" t="s">
        <v>41</v>
      </c>
      <c r="C25" s="27" t="n">
        <v>4000</v>
      </c>
      <c r="D25" s="27" t="n">
        <v>0</v>
      </c>
      <c r="E25" s="27" t="n">
        <f aca="false">C25+D25</f>
        <v>4000</v>
      </c>
    </row>
    <row r="26" customFormat="false" ht="15" hidden="false" customHeight="false" outlineLevel="0" collapsed="false">
      <c r="A26" s="31" t="s">
        <v>42</v>
      </c>
      <c r="B26" s="23" t="s">
        <v>43</v>
      </c>
      <c r="C26" s="24" t="n">
        <f aca="false">SUM(C27:C33)</f>
        <v>51100</v>
      </c>
      <c r="D26" s="24" t="n">
        <f aca="false">SUM(D27:D33)</f>
        <v>0</v>
      </c>
      <c r="E26" s="24" t="n">
        <f aca="false">SUM(E27:E33)</f>
        <v>51100</v>
      </c>
    </row>
    <row r="27" customFormat="false" ht="39" hidden="false" customHeight="false" outlineLevel="0" collapsed="false">
      <c r="A27" s="25" t="s">
        <v>44</v>
      </c>
      <c r="B27" s="29" t="s">
        <v>45</v>
      </c>
      <c r="C27" s="27" t="n">
        <f aca="false">7400-100</f>
        <v>7300</v>
      </c>
      <c r="D27" s="28" t="n">
        <v>0</v>
      </c>
      <c r="E27" s="27" t="n">
        <f aca="false">C27+D27</f>
        <v>7300</v>
      </c>
    </row>
    <row r="28" customFormat="false" ht="26.25" hidden="false" customHeight="false" outlineLevel="0" collapsed="false">
      <c r="A28" s="25" t="s">
        <v>46</v>
      </c>
      <c r="B28" s="29" t="s">
        <v>47</v>
      </c>
      <c r="C28" s="27" t="n">
        <v>500</v>
      </c>
      <c r="D28" s="28" t="n">
        <v>0</v>
      </c>
      <c r="E28" s="27" t="n">
        <f aca="false">C28+D28</f>
        <v>500</v>
      </c>
    </row>
    <row r="29" customFormat="false" ht="26.25" hidden="false" customHeight="false" outlineLevel="0" collapsed="false">
      <c r="A29" s="25" t="s">
        <v>48</v>
      </c>
      <c r="B29" s="29" t="s">
        <v>49</v>
      </c>
      <c r="C29" s="27" t="n">
        <f aca="false">3000-100</f>
        <v>2900</v>
      </c>
      <c r="D29" s="28" t="n">
        <v>0</v>
      </c>
      <c r="E29" s="27" t="n">
        <f aca="false">C29+D29</f>
        <v>2900</v>
      </c>
    </row>
    <row r="30" customFormat="false" ht="15" hidden="false" customHeight="false" outlineLevel="0" collapsed="false">
      <c r="A30" s="25" t="s">
        <v>50</v>
      </c>
      <c r="B30" s="29" t="s">
        <v>51</v>
      </c>
      <c r="C30" s="27" t="n">
        <f aca="false">4200+200</f>
        <v>4400</v>
      </c>
      <c r="D30" s="28" t="n">
        <v>0</v>
      </c>
      <c r="E30" s="27" t="n">
        <f aca="false">C30+D30</f>
        <v>4400</v>
      </c>
    </row>
    <row r="31" customFormat="false" ht="28.5" hidden="false" customHeight="true" outlineLevel="0" collapsed="false">
      <c r="A31" s="25" t="s">
        <v>52</v>
      </c>
      <c r="B31" s="29" t="s">
        <v>53</v>
      </c>
      <c r="C31" s="27" t="n">
        <v>10000</v>
      </c>
      <c r="D31" s="27" t="n">
        <v>0</v>
      </c>
      <c r="E31" s="27" t="n">
        <f aca="false">C31+D31</f>
        <v>10000</v>
      </c>
    </row>
    <row r="32" customFormat="false" ht="26.25" hidden="false" customHeight="false" outlineLevel="0" collapsed="false">
      <c r="A32" s="25" t="s">
        <v>54</v>
      </c>
      <c r="B32" s="29" t="s">
        <v>55</v>
      </c>
      <c r="C32" s="27" t="n">
        <v>20000</v>
      </c>
      <c r="D32" s="27" t="n">
        <v>0</v>
      </c>
      <c r="E32" s="27" t="n">
        <f aca="false">C32+D32</f>
        <v>20000</v>
      </c>
    </row>
    <row r="33" customFormat="false" ht="15" hidden="false" customHeight="false" outlineLevel="0" collapsed="false">
      <c r="A33" s="25" t="s">
        <v>56</v>
      </c>
      <c r="B33" s="29" t="s">
        <v>57</v>
      </c>
      <c r="C33" s="27" t="n">
        <v>6000</v>
      </c>
      <c r="D33" s="27" t="n">
        <v>0</v>
      </c>
      <c r="E33" s="27" t="n">
        <f aca="false">C33+D33</f>
        <v>6000</v>
      </c>
    </row>
    <row r="34" customFormat="false" ht="15" hidden="false" customHeight="false" outlineLevel="0" collapsed="false">
      <c r="A34" s="22" t="s">
        <v>58</v>
      </c>
      <c r="B34" s="23" t="s">
        <v>59</v>
      </c>
      <c r="C34" s="24" t="n">
        <f aca="false">C35</f>
        <v>150000</v>
      </c>
      <c r="D34" s="24" t="n">
        <f aca="false">D35</f>
        <v>0</v>
      </c>
      <c r="E34" s="24" t="n">
        <f aca="false">E35</f>
        <v>150000</v>
      </c>
    </row>
    <row r="35" customFormat="false" ht="15" hidden="false" customHeight="false" outlineLevel="0" collapsed="false">
      <c r="A35" s="31" t="s">
        <v>60</v>
      </c>
      <c r="B35" s="23" t="s">
        <v>61</v>
      </c>
      <c r="C35" s="24" t="n">
        <f aca="false">SUM(C36:C37)</f>
        <v>150000</v>
      </c>
      <c r="D35" s="24" t="n">
        <f aca="false">SUM(D36:D37)</f>
        <v>0</v>
      </c>
      <c r="E35" s="24" t="n">
        <f aca="false">SUM(E36:E37)</f>
        <v>150000</v>
      </c>
    </row>
    <row r="36" customFormat="false" ht="15" hidden="false" customHeight="false" outlineLevel="0" collapsed="false">
      <c r="A36" s="25" t="s">
        <v>62</v>
      </c>
      <c r="B36" s="26" t="s">
        <v>63</v>
      </c>
      <c r="C36" s="27" t="n">
        <v>77000</v>
      </c>
      <c r="D36" s="27" t="n">
        <v>0</v>
      </c>
      <c r="E36" s="27" t="n">
        <f aca="false">C36+D36</f>
        <v>77000</v>
      </c>
    </row>
    <row r="37" customFormat="false" ht="24.75" hidden="false" customHeight="true" outlineLevel="0" collapsed="false">
      <c r="A37" s="25" t="s">
        <v>64</v>
      </c>
      <c r="B37" s="26" t="s">
        <v>65</v>
      </c>
      <c r="C37" s="27" t="n">
        <v>73000</v>
      </c>
      <c r="D37" s="27" t="n">
        <v>0</v>
      </c>
      <c r="E37" s="27" t="n">
        <f aca="false">C37+D37</f>
        <v>73000</v>
      </c>
    </row>
    <row r="38" customFormat="false" ht="15" hidden="true" customHeight="false" outlineLevel="0" collapsed="false">
      <c r="A38" s="32" t="s">
        <v>66</v>
      </c>
      <c r="B38" s="33" t="s">
        <v>67</v>
      </c>
      <c r="C38" s="34" t="n">
        <f aca="false">C39+C41</f>
        <v>0</v>
      </c>
      <c r="D38" s="34" t="n">
        <f aca="false">D39+D41</f>
        <v>0</v>
      </c>
      <c r="E38" s="34" t="n">
        <f aca="false">E39+E41</f>
        <v>0</v>
      </c>
    </row>
    <row r="39" customFormat="false" ht="38.25" hidden="true" customHeight="false" outlineLevel="0" collapsed="false">
      <c r="A39" s="35" t="s">
        <v>68</v>
      </c>
      <c r="B39" s="33" t="s">
        <v>69</v>
      </c>
      <c r="C39" s="34" t="n">
        <f aca="false">C40</f>
        <v>0</v>
      </c>
      <c r="D39" s="34" t="n">
        <f aca="false">D40</f>
        <v>0</v>
      </c>
      <c r="E39" s="34" t="n">
        <f aca="false">E40</f>
        <v>0</v>
      </c>
    </row>
    <row r="40" customFormat="false" ht="25.5" hidden="true" customHeight="false" outlineLevel="0" collapsed="false">
      <c r="A40" s="36" t="s">
        <v>70</v>
      </c>
      <c r="B40" s="37" t="s">
        <v>71</v>
      </c>
      <c r="C40" s="38" t="n">
        <v>0</v>
      </c>
      <c r="D40" s="38" t="n">
        <v>0</v>
      </c>
      <c r="E40" s="38" t="n">
        <f aca="false">C40+D40</f>
        <v>0</v>
      </c>
    </row>
    <row r="41" customFormat="false" ht="15" hidden="true" customHeight="false" outlineLevel="0" collapsed="false">
      <c r="A41" s="35" t="s">
        <v>72</v>
      </c>
      <c r="B41" s="33" t="s">
        <v>73</v>
      </c>
      <c r="C41" s="34" t="n">
        <f aca="false">C44+C42+C43</f>
        <v>0</v>
      </c>
      <c r="D41" s="34" t="n">
        <f aca="false">D44+D42+D43</f>
        <v>0</v>
      </c>
      <c r="E41" s="34" t="n">
        <f aca="false">E44+E42+E43</f>
        <v>0</v>
      </c>
    </row>
    <row r="42" customFormat="false" ht="15.75" hidden="true" customHeight="true" outlineLevel="0" collapsed="false">
      <c r="A42" s="36" t="s">
        <v>74</v>
      </c>
      <c r="B42" s="37" t="s">
        <v>75</v>
      </c>
      <c r="C42" s="38" t="n">
        <v>0</v>
      </c>
      <c r="D42" s="38" t="n">
        <v>0</v>
      </c>
      <c r="E42" s="38" t="n">
        <f aca="false">C42+D42</f>
        <v>0</v>
      </c>
    </row>
    <row r="43" customFormat="false" ht="25.5" hidden="true" customHeight="false" outlineLevel="0" collapsed="false">
      <c r="A43" s="36" t="s">
        <v>76</v>
      </c>
      <c r="B43" s="37" t="s">
        <v>77</v>
      </c>
      <c r="C43" s="38" t="n">
        <v>0</v>
      </c>
      <c r="D43" s="38" t="n">
        <v>0</v>
      </c>
      <c r="E43" s="38" t="n">
        <f aca="false">C43+D43</f>
        <v>0</v>
      </c>
    </row>
    <row r="44" customFormat="false" ht="31.5" hidden="true" customHeight="true" outlineLevel="0" collapsed="false">
      <c r="A44" s="36" t="s">
        <v>78</v>
      </c>
      <c r="B44" s="37" t="s">
        <v>79</v>
      </c>
      <c r="C44" s="38" t="n">
        <v>0</v>
      </c>
      <c r="D44" s="38" t="n">
        <v>0</v>
      </c>
      <c r="E44" s="38" t="n">
        <f aca="false">C44+D44</f>
        <v>0</v>
      </c>
    </row>
    <row r="45" customFormat="false" ht="42.75" hidden="false" customHeight="true" outlineLevel="0" collapsed="false">
      <c r="A45" s="22" t="s">
        <v>80</v>
      </c>
      <c r="B45" s="23" t="s">
        <v>81</v>
      </c>
      <c r="C45" s="24" t="n">
        <f aca="false">SUM(C46:C48)</f>
        <v>104887</v>
      </c>
      <c r="D45" s="24" t="n">
        <f aca="false">SUM(D46:D48)</f>
        <v>0</v>
      </c>
      <c r="E45" s="24" t="n">
        <f aca="false">SUM(E46:E48)</f>
        <v>104887</v>
      </c>
    </row>
    <row r="46" customFormat="false" ht="15" hidden="false" customHeight="true" outlineLevel="0" collapsed="false">
      <c r="A46" s="25" t="s">
        <v>82</v>
      </c>
      <c r="B46" s="26" t="s">
        <v>83</v>
      </c>
      <c r="C46" s="27" t="n">
        <v>87054</v>
      </c>
      <c r="D46" s="27" t="n">
        <v>0</v>
      </c>
      <c r="E46" s="27" t="n">
        <f aca="false">C46+D46</f>
        <v>87054</v>
      </c>
    </row>
    <row r="47" customFormat="false" ht="15" hidden="false" customHeight="false" outlineLevel="0" collapsed="false">
      <c r="A47" s="25" t="s">
        <v>84</v>
      </c>
      <c r="B47" s="26" t="s">
        <v>85</v>
      </c>
      <c r="C47" s="27" t="n">
        <v>17833</v>
      </c>
      <c r="D47" s="27" t="n">
        <v>0</v>
      </c>
      <c r="E47" s="27" t="n">
        <f aca="false">C47+D47</f>
        <v>17833</v>
      </c>
    </row>
    <row r="48" customFormat="false" ht="30" hidden="true" customHeight="true" outlineLevel="0" collapsed="false">
      <c r="A48" s="36" t="s">
        <v>86</v>
      </c>
      <c r="B48" s="37" t="s">
        <v>87</v>
      </c>
      <c r="C48" s="38" t="n">
        <v>0</v>
      </c>
      <c r="D48" s="38" t="n">
        <v>0</v>
      </c>
      <c r="E48" s="38" t="n">
        <f aca="false">C48+D48</f>
        <v>0</v>
      </c>
    </row>
    <row r="49" customFormat="false" ht="15" hidden="false" customHeight="false" outlineLevel="0" collapsed="false">
      <c r="A49" s="39"/>
      <c r="B49" s="20" t="s">
        <v>88</v>
      </c>
      <c r="C49" s="40" t="n">
        <f aca="false">C52+C57+C50</f>
        <v>37796449</v>
      </c>
      <c r="D49" s="40" t="n">
        <f aca="false">D52+D57+D50</f>
        <v>4898168</v>
      </c>
      <c r="E49" s="40" t="n">
        <f aca="false">E52+E57+E50</f>
        <v>42694617</v>
      </c>
    </row>
    <row r="50" s="45" customFormat="true" ht="26.25" hidden="false" customHeight="true" outlineLevel="0" collapsed="false">
      <c r="A50" s="41" t="s">
        <v>89</v>
      </c>
      <c r="B50" s="42" t="s">
        <v>90</v>
      </c>
      <c r="C50" s="43" t="n">
        <f aca="false">C51</f>
        <v>246806</v>
      </c>
      <c r="D50" s="44" t="n">
        <f aca="false">D51</f>
        <v>0</v>
      </c>
      <c r="E50" s="44" t="n">
        <f aca="false">E51</f>
        <v>246806</v>
      </c>
    </row>
    <row r="51" s="45" customFormat="true" ht="39" hidden="false" customHeight="true" outlineLevel="0" collapsed="false">
      <c r="A51" s="46" t="s">
        <v>91</v>
      </c>
      <c r="B51" s="47" t="s">
        <v>92</v>
      </c>
      <c r="C51" s="48" t="n">
        <f aca="false">235006+4800+7000</f>
        <v>246806</v>
      </c>
      <c r="D51" s="28" t="n">
        <v>0</v>
      </c>
      <c r="E51" s="28" t="n">
        <f aca="false">C51+D51</f>
        <v>246806</v>
      </c>
    </row>
    <row r="52" customFormat="false" ht="15" hidden="false" customHeight="false" outlineLevel="0" collapsed="false">
      <c r="A52" s="22" t="s">
        <v>93</v>
      </c>
      <c r="B52" s="23" t="s">
        <v>94</v>
      </c>
      <c r="C52" s="24" t="n">
        <f aca="false">C53</f>
        <v>36860784</v>
      </c>
      <c r="D52" s="24" t="n">
        <f aca="false">D53</f>
        <v>4898168</v>
      </c>
      <c r="E52" s="24" t="n">
        <f aca="false">E53</f>
        <v>41758952</v>
      </c>
    </row>
    <row r="53" customFormat="false" ht="15" hidden="false" customHeight="false" outlineLevel="0" collapsed="false">
      <c r="A53" s="31" t="s">
        <v>95</v>
      </c>
      <c r="B53" s="23" t="s">
        <v>96</v>
      </c>
      <c r="C53" s="24" t="n">
        <f aca="false">SUM(C54:C56)</f>
        <v>36860784</v>
      </c>
      <c r="D53" s="44" t="n">
        <f aca="false">SUM(D54:D56)</f>
        <v>4898168</v>
      </c>
      <c r="E53" s="24" t="n">
        <f aca="false">SUM(E54:E56)</f>
        <v>41758952</v>
      </c>
    </row>
    <row r="54" customFormat="false" ht="15" hidden="false" customHeight="false" outlineLevel="0" collapsed="false">
      <c r="A54" s="25" t="s">
        <v>97</v>
      </c>
      <c r="B54" s="26" t="s">
        <v>98</v>
      </c>
      <c r="C54" s="27" t="n">
        <f aca="false">13004466+764820+1043241</f>
        <v>14812527</v>
      </c>
      <c r="D54" s="28" t="n">
        <f aca="false">4683153+9389</f>
        <v>4692542</v>
      </c>
      <c r="E54" s="27" t="n">
        <f aca="false">C54+D54</f>
        <v>19505069</v>
      </c>
    </row>
    <row r="55" customFormat="false" ht="65.25" hidden="false" customHeight="true" outlineLevel="0" collapsed="false">
      <c r="A55" s="25" t="s">
        <v>99</v>
      </c>
      <c r="B55" s="26" t="s">
        <v>100</v>
      </c>
      <c r="C55" s="27" t="n">
        <f aca="false">12966527+112513+90009</f>
        <v>13169049</v>
      </c>
      <c r="D55" s="28" t="n">
        <v>205626</v>
      </c>
      <c r="E55" s="27" t="n">
        <f aca="false">C55+D55</f>
        <v>13374675</v>
      </c>
    </row>
    <row r="56" customFormat="false" ht="27.75" hidden="false" customHeight="true" outlineLevel="0" collapsed="false">
      <c r="A56" s="25" t="s">
        <v>101</v>
      </c>
      <c r="B56" s="26" t="s">
        <v>102</v>
      </c>
      <c r="C56" s="27" t="n">
        <v>8879208</v>
      </c>
      <c r="D56" s="28" t="n">
        <v>0</v>
      </c>
      <c r="E56" s="27" t="n">
        <f aca="false">C56+D56</f>
        <v>8879208</v>
      </c>
    </row>
    <row r="57" customFormat="false" ht="15" hidden="false" customHeight="false" outlineLevel="0" collapsed="false">
      <c r="A57" s="22" t="s">
        <v>103</v>
      </c>
      <c r="B57" s="23" t="s">
        <v>104</v>
      </c>
      <c r="C57" s="24" t="n">
        <f aca="false">C58</f>
        <v>688859</v>
      </c>
      <c r="D57" s="44" t="n">
        <f aca="false">D58</f>
        <v>0</v>
      </c>
      <c r="E57" s="24" t="n">
        <f aca="false">E58</f>
        <v>688859</v>
      </c>
    </row>
    <row r="58" customFormat="false" ht="25.5" hidden="false" customHeight="false" outlineLevel="0" collapsed="false">
      <c r="A58" s="25" t="s">
        <v>105</v>
      </c>
      <c r="B58" s="26" t="s">
        <v>106</v>
      </c>
      <c r="C58" s="27" t="n">
        <v>688859</v>
      </c>
      <c r="D58" s="28" t="n">
        <v>0</v>
      </c>
      <c r="E58" s="27" t="n">
        <f aca="false">C58+D58</f>
        <v>688859</v>
      </c>
    </row>
    <row r="59" customFormat="false" ht="28.5" hidden="false" customHeight="false" outlineLevel="0" collapsed="false">
      <c r="A59" s="19"/>
      <c r="B59" s="20" t="s">
        <v>107</v>
      </c>
      <c r="C59" s="21" t="n">
        <f aca="false">C60</f>
        <v>1409649</v>
      </c>
      <c r="D59" s="21" t="n">
        <f aca="false">D60</f>
        <v>32083</v>
      </c>
      <c r="E59" s="21" t="n">
        <f aca="false">E60</f>
        <v>1441732</v>
      </c>
    </row>
    <row r="60" customFormat="false" ht="15" hidden="false" customHeight="false" outlineLevel="0" collapsed="false">
      <c r="A60" s="22" t="s">
        <v>108</v>
      </c>
      <c r="B60" s="23" t="s">
        <v>109</v>
      </c>
      <c r="C60" s="24" t="n">
        <f aca="false">C61+C66+C84</f>
        <v>1409649</v>
      </c>
      <c r="D60" s="24" t="n">
        <f aca="false">D61+D66+D84</f>
        <v>32083</v>
      </c>
      <c r="E60" s="24" t="n">
        <f aca="false">E61+E66+E84</f>
        <v>1441732</v>
      </c>
    </row>
    <row r="61" customFormat="false" ht="15" hidden="false" customHeight="true" outlineLevel="0" collapsed="false">
      <c r="A61" s="49" t="s">
        <v>110</v>
      </c>
      <c r="B61" s="50" t="s">
        <v>111</v>
      </c>
      <c r="C61" s="44" t="n">
        <f aca="false">C62+C65+C63+C64</f>
        <v>122085</v>
      </c>
      <c r="D61" s="44" t="n">
        <f aca="false">D62+D65+D63+D64</f>
        <v>9326</v>
      </c>
      <c r="E61" s="44" t="n">
        <f aca="false">E62+E65+E63+E64</f>
        <v>131411</v>
      </c>
    </row>
    <row r="62" customFormat="false" ht="25.5" hidden="true" customHeight="false" outlineLevel="0" collapsed="false">
      <c r="A62" s="36" t="s">
        <v>112</v>
      </c>
      <c r="B62" s="37" t="s">
        <v>113</v>
      </c>
      <c r="C62" s="38" t="n">
        <v>0</v>
      </c>
      <c r="D62" s="38" t="n">
        <v>0</v>
      </c>
      <c r="E62" s="38" t="n">
        <f aca="false">C62+D62</f>
        <v>0</v>
      </c>
    </row>
    <row r="63" customFormat="false" ht="64.5" hidden="true" customHeight="false" outlineLevel="0" collapsed="false">
      <c r="A63" s="51" t="s">
        <v>114</v>
      </c>
      <c r="B63" s="52" t="s">
        <v>115</v>
      </c>
      <c r="C63" s="38" t="n">
        <v>0</v>
      </c>
      <c r="D63" s="38" t="n">
        <v>0</v>
      </c>
      <c r="E63" s="38" t="n">
        <f aca="false">C63+D63</f>
        <v>0</v>
      </c>
    </row>
    <row r="64" customFormat="false" ht="77.25" hidden="false" customHeight="false" outlineLevel="0" collapsed="false">
      <c r="A64" s="53" t="s">
        <v>116</v>
      </c>
      <c r="B64" s="54" t="s">
        <v>117</v>
      </c>
      <c r="C64" s="28" t="n">
        <v>0</v>
      </c>
      <c r="D64" s="28" t="n">
        <v>246</v>
      </c>
      <c r="E64" s="28" t="n">
        <f aca="false">C64+D64</f>
        <v>246</v>
      </c>
    </row>
    <row r="65" customFormat="false" ht="38.25" hidden="false" customHeight="false" outlineLevel="0" collapsed="false">
      <c r="A65" s="55" t="s">
        <v>118</v>
      </c>
      <c r="B65" s="56" t="s">
        <v>119</v>
      </c>
      <c r="C65" s="28" t="n">
        <f aca="false">13351+106534+2200</f>
        <v>122085</v>
      </c>
      <c r="D65" s="28" t="n">
        <v>9080</v>
      </c>
      <c r="E65" s="28" t="n">
        <f aca="false">C65+D65</f>
        <v>131165</v>
      </c>
    </row>
    <row r="66" customFormat="false" ht="25.5" hidden="false" customHeight="false" outlineLevel="0" collapsed="false">
      <c r="A66" s="31" t="s">
        <v>120</v>
      </c>
      <c r="B66" s="23" t="s">
        <v>121</v>
      </c>
      <c r="C66" s="44" t="n">
        <f aca="false">C67+C68+C71+C73+C78</f>
        <v>1209934</v>
      </c>
      <c r="D66" s="44" t="n">
        <f aca="false">D67+D68+D71+D73+D78</f>
        <v>12757</v>
      </c>
      <c r="E66" s="44" t="n">
        <f aca="false">E67+E68+E71+E73+E78</f>
        <v>1222691</v>
      </c>
    </row>
    <row r="67" customFormat="false" ht="56.25" hidden="true" customHeight="true" outlineLevel="0" collapsed="false">
      <c r="A67" s="36" t="s">
        <v>122</v>
      </c>
      <c r="B67" s="37" t="s">
        <v>123</v>
      </c>
      <c r="C67" s="38" t="n">
        <v>0</v>
      </c>
      <c r="D67" s="38" t="n">
        <v>0</v>
      </c>
      <c r="E67" s="38" t="n">
        <f aca="false">C67+D67</f>
        <v>0</v>
      </c>
    </row>
    <row r="68" customFormat="false" ht="15" hidden="false" customHeight="false" outlineLevel="0" collapsed="false">
      <c r="A68" s="31" t="s">
        <v>124</v>
      </c>
      <c r="B68" s="57" t="s">
        <v>125</v>
      </c>
      <c r="C68" s="24" t="n">
        <f aca="false">SUM(C69:C70)</f>
        <v>318676</v>
      </c>
      <c r="D68" s="24" t="n">
        <f aca="false">SUM(D69:D70)</f>
        <v>5400</v>
      </c>
      <c r="E68" s="24" t="n">
        <f aca="false">SUM(E69:E70)</f>
        <v>324076</v>
      </c>
    </row>
    <row r="69" customFormat="false" ht="15" hidden="false" customHeight="false" outlineLevel="0" collapsed="false">
      <c r="A69" s="25" t="s">
        <v>126</v>
      </c>
      <c r="B69" s="26" t="s">
        <v>127</v>
      </c>
      <c r="C69" s="27" t="n">
        <f aca="false">116938-9000</f>
        <v>107938</v>
      </c>
      <c r="D69" s="28" t="n">
        <v>5400</v>
      </c>
      <c r="E69" s="27" t="n">
        <f aca="false">C69+D69</f>
        <v>113338</v>
      </c>
    </row>
    <row r="70" customFormat="false" ht="15" hidden="false" customHeight="false" outlineLevel="0" collapsed="false">
      <c r="A70" s="25" t="s">
        <v>128</v>
      </c>
      <c r="B70" s="26" t="s">
        <v>129</v>
      </c>
      <c r="C70" s="27" t="n">
        <f aca="false">170355+40383</f>
        <v>210738</v>
      </c>
      <c r="D70" s="28" t="n">
        <v>0</v>
      </c>
      <c r="E70" s="27" t="n">
        <f aca="false">C70+D70</f>
        <v>210738</v>
      </c>
    </row>
    <row r="71" customFormat="false" ht="25.5" hidden="false" customHeight="false" outlineLevel="0" collapsed="false">
      <c r="A71" s="31" t="s">
        <v>130</v>
      </c>
      <c r="B71" s="57" t="s">
        <v>131</v>
      </c>
      <c r="C71" s="24" t="n">
        <f aca="false">C72</f>
        <v>800</v>
      </c>
      <c r="D71" s="24" t="n">
        <f aca="false">D72</f>
        <v>0</v>
      </c>
      <c r="E71" s="24" t="n">
        <f aca="false">E72</f>
        <v>800</v>
      </c>
    </row>
    <row r="72" customFormat="false" ht="25.5" hidden="false" customHeight="false" outlineLevel="0" collapsed="false">
      <c r="A72" s="25" t="s">
        <v>132</v>
      </c>
      <c r="B72" s="26" t="s">
        <v>133</v>
      </c>
      <c r="C72" s="27" t="n">
        <v>800</v>
      </c>
      <c r="D72" s="28" t="n">
        <v>0</v>
      </c>
      <c r="E72" s="27" t="n">
        <f aca="false">C72+D72</f>
        <v>800</v>
      </c>
    </row>
    <row r="73" customFormat="false" ht="15" hidden="false" customHeight="false" outlineLevel="0" collapsed="false">
      <c r="A73" s="31" t="s">
        <v>134</v>
      </c>
      <c r="B73" s="57" t="s">
        <v>135</v>
      </c>
      <c r="C73" s="24" t="n">
        <f aca="false">SUM(C74:C77)</f>
        <v>468953</v>
      </c>
      <c r="D73" s="24" t="n">
        <f aca="false">SUM(D74:D77)</f>
        <v>10000</v>
      </c>
      <c r="E73" s="24" t="n">
        <f aca="false">SUM(E74:E77)</f>
        <v>478953</v>
      </c>
    </row>
    <row r="74" customFormat="false" ht="25.5" hidden="false" customHeight="false" outlineLevel="0" collapsed="false">
      <c r="A74" s="25" t="s">
        <v>136</v>
      </c>
      <c r="B74" s="26" t="s">
        <v>137</v>
      </c>
      <c r="C74" s="27" t="n">
        <v>297772</v>
      </c>
      <c r="D74" s="28" t="n">
        <v>0</v>
      </c>
      <c r="E74" s="27" t="n">
        <f aca="false">C74+D74</f>
        <v>297772</v>
      </c>
    </row>
    <row r="75" customFormat="false" ht="15" hidden="false" customHeight="false" outlineLevel="0" collapsed="false">
      <c r="A75" s="25" t="s">
        <v>138</v>
      </c>
      <c r="B75" s="26" t="s">
        <v>139</v>
      </c>
      <c r="C75" s="27" t="n">
        <v>42836</v>
      </c>
      <c r="D75" s="28" t="n">
        <v>0</v>
      </c>
      <c r="E75" s="27" t="n">
        <f aca="false">C75+D75</f>
        <v>42836</v>
      </c>
    </row>
    <row r="76" customFormat="false" ht="15" hidden="false" customHeight="false" outlineLevel="0" collapsed="false">
      <c r="A76" s="25" t="s">
        <v>140</v>
      </c>
      <c r="B76" s="26" t="s">
        <v>141</v>
      </c>
      <c r="C76" s="27" t="n">
        <v>60344</v>
      </c>
      <c r="D76" s="28" t="n">
        <v>0</v>
      </c>
      <c r="E76" s="27" t="n">
        <f aca="false">C76+D76</f>
        <v>60344</v>
      </c>
    </row>
    <row r="77" customFormat="false" ht="15" hidden="false" customHeight="false" outlineLevel="0" collapsed="false">
      <c r="A77" s="25" t="s">
        <v>142</v>
      </c>
      <c r="B77" s="26" t="s">
        <v>143</v>
      </c>
      <c r="C77" s="27" t="n">
        <v>68001</v>
      </c>
      <c r="D77" s="28" t="n">
        <v>10000</v>
      </c>
      <c r="E77" s="27" t="n">
        <f aca="false">C77+D77</f>
        <v>78001</v>
      </c>
    </row>
    <row r="78" customFormat="false" ht="25.5" hidden="false" customHeight="false" outlineLevel="0" collapsed="false">
      <c r="A78" s="31" t="s">
        <v>144</v>
      </c>
      <c r="B78" s="57" t="s">
        <v>145</v>
      </c>
      <c r="C78" s="24" t="n">
        <f aca="false">SUM(C79:C83)</f>
        <v>421505</v>
      </c>
      <c r="D78" s="24" t="n">
        <f aca="false">SUM(D79:D83)</f>
        <v>-2643</v>
      </c>
      <c r="E78" s="24" t="n">
        <f aca="false">SUM(E79:E83)</f>
        <v>418862</v>
      </c>
    </row>
    <row r="79" customFormat="false" ht="25.5" hidden="false" customHeight="false" outlineLevel="0" collapsed="false">
      <c r="A79" s="25" t="s">
        <v>146</v>
      </c>
      <c r="B79" s="26" t="s">
        <v>147</v>
      </c>
      <c r="C79" s="27" t="n">
        <v>15150</v>
      </c>
      <c r="D79" s="28" t="n">
        <v>0</v>
      </c>
      <c r="E79" s="27" t="n">
        <f aca="false">C79+D79</f>
        <v>15150</v>
      </c>
    </row>
    <row r="80" customFormat="false" ht="15" hidden="false" customHeight="false" outlineLevel="0" collapsed="false">
      <c r="A80" s="25" t="s">
        <v>148</v>
      </c>
      <c r="B80" s="26" t="s">
        <v>149</v>
      </c>
      <c r="C80" s="27" t="n">
        <v>165400</v>
      </c>
      <c r="D80" s="28" t="n">
        <v>0</v>
      </c>
      <c r="E80" s="27" t="n">
        <f aca="false">C80+D80</f>
        <v>165400</v>
      </c>
    </row>
    <row r="81" customFormat="false" ht="15" hidden="true" customHeight="false" outlineLevel="0" collapsed="false">
      <c r="A81" s="36" t="s">
        <v>150</v>
      </c>
      <c r="B81" s="37" t="s">
        <v>151</v>
      </c>
      <c r="C81" s="38" t="n">
        <v>0</v>
      </c>
      <c r="D81" s="38" t="n">
        <v>0</v>
      </c>
      <c r="E81" s="38" t="n">
        <f aca="false">C81+D81</f>
        <v>0</v>
      </c>
    </row>
    <row r="82" customFormat="false" ht="15" hidden="false" customHeight="false" outlineLevel="0" collapsed="false">
      <c r="A82" s="25" t="s">
        <v>152</v>
      </c>
      <c r="B82" s="26" t="s">
        <v>153</v>
      </c>
      <c r="C82" s="27" t="n">
        <f aca="false">20327+9000</f>
        <v>29327</v>
      </c>
      <c r="D82" s="28" t="n">
        <v>7357</v>
      </c>
      <c r="E82" s="27" t="n">
        <f aca="false">C82+D82</f>
        <v>36684</v>
      </c>
    </row>
    <row r="83" customFormat="false" ht="15" hidden="false" customHeight="false" outlineLevel="0" collapsed="false">
      <c r="A83" s="25" t="s">
        <v>154</v>
      </c>
      <c r="B83" s="26" t="s">
        <v>155</v>
      </c>
      <c r="C83" s="27" t="n">
        <f aca="false">221128-9500</f>
        <v>211628</v>
      </c>
      <c r="D83" s="28" t="n">
        <v>-10000</v>
      </c>
      <c r="E83" s="27" t="n">
        <f aca="false">C83+D83</f>
        <v>201628</v>
      </c>
    </row>
    <row r="84" customFormat="false" ht="42" hidden="false" customHeight="true" outlineLevel="0" collapsed="false">
      <c r="A84" s="31" t="s">
        <v>156</v>
      </c>
      <c r="B84" s="23" t="s">
        <v>157</v>
      </c>
      <c r="C84" s="24" t="n">
        <f aca="false">C85+C86</f>
        <v>77630</v>
      </c>
      <c r="D84" s="24" t="n">
        <f aca="false">D85+D86</f>
        <v>10000</v>
      </c>
      <c r="E84" s="24" t="n">
        <f aca="false">E85+E86</f>
        <v>87630</v>
      </c>
    </row>
    <row r="85" customFormat="false" ht="15" hidden="false" customHeight="false" outlineLevel="0" collapsed="false">
      <c r="A85" s="55" t="s">
        <v>158</v>
      </c>
      <c r="B85" s="56" t="s">
        <v>159</v>
      </c>
      <c r="C85" s="28" t="n">
        <v>0</v>
      </c>
      <c r="D85" s="28" t="n">
        <v>10000</v>
      </c>
      <c r="E85" s="28" t="n">
        <f aca="false">C85+D85</f>
        <v>10000</v>
      </c>
    </row>
    <row r="86" customFormat="false" ht="15" hidden="false" customHeight="false" outlineLevel="0" collapsed="false">
      <c r="A86" s="25" t="s">
        <v>160</v>
      </c>
      <c r="B86" s="26" t="s">
        <v>161</v>
      </c>
      <c r="C86" s="27" t="n">
        <f aca="false">51050+26580</f>
        <v>77630</v>
      </c>
      <c r="D86" s="28" t="n">
        <v>0</v>
      </c>
      <c r="E86" s="27" t="n">
        <f aca="false">C86+D86</f>
        <v>77630</v>
      </c>
    </row>
    <row r="87" customFormat="false" ht="15.75" hidden="false" customHeight="false" outlineLevel="0" collapsed="false">
      <c r="A87" s="16"/>
      <c r="B87" s="17" t="s">
        <v>162</v>
      </c>
      <c r="C87" s="18" t="n">
        <f aca="false">C88+C89</f>
        <v>24847943</v>
      </c>
      <c r="D87" s="18" t="n">
        <f aca="false">D88+D89</f>
        <v>-6368237</v>
      </c>
      <c r="E87" s="18" t="n">
        <f aca="false">E88+E89</f>
        <v>18479706</v>
      </c>
    </row>
    <row r="88" customFormat="false" ht="15" hidden="false" customHeight="false" outlineLevel="0" collapsed="false">
      <c r="A88" s="58" t="s">
        <v>163</v>
      </c>
      <c r="B88" s="59" t="s">
        <v>164</v>
      </c>
      <c r="C88" s="27" t="n">
        <v>8832212</v>
      </c>
      <c r="D88" s="27" t="n">
        <v>0</v>
      </c>
      <c r="E88" s="27" t="n">
        <f aca="false">C88+D88</f>
        <v>8832212</v>
      </c>
    </row>
    <row r="89" customFormat="false" ht="15" hidden="false" customHeight="false" outlineLevel="0" collapsed="false">
      <c r="A89" s="58" t="s">
        <v>165</v>
      </c>
      <c r="B89" s="59" t="s">
        <v>166</v>
      </c>
      <c r="C89" s="27" t="n">
        <f aca="false">14176730+1311015+527986</f>
        <v>16015731</v>
      </c>
      <c r="D89" s="28" t="n">
        <f aca="false">-6453775+54716+30822</f>
        <v>-6368237</v>
      </c>
      <c r="E89" s="27" t="n">
        <f aca="false">C89+D89</f>
        <v>9647494</v>
      </c>
    </row>
    <row r="90" customFormat="false" ht="15.75" hidden="false" customHeight="false" outlineLevel="0" collapsed="false">
      <c r="A90" s="60"/>
      <c r="B90" s="17" t="s">
        <v>167</v>
      </c>
      <c r="C90" s="18" t="n">
        <f aca="false">C9+C87</f>
        <v>105148737</v>
      </c>
      <c r="D90" s="18" t="n">
        <f aca="false">D9+D87</f>
        <v>-1437986</v>
      </c>
      <c r="E90" s="18" t="n">
        <f aca="false">E9+E87</f>
        <v>103710751</v>
      </c>
    </row>
    <row r="93" customFormat="false" ht="18.75" hidden="false" customHeight="false" outlineLevel="0" collapsed="false">
      <c r="A93" s="61" t="s">
        <v>168</v>
      </c>
      <c r="B93" s="62"/>
      <c r="C93" s="63"/>
      <c r="D93" s="64" t="s">
        <v>169</v>
      </c>
      <c r="E93" s="64"/>
    </row>
  </sheetData>
  <mergeCells count="5">
    <mergeCell ref="D1:E1"/>
    <mergeCell ref="A2:E2"/>
    <mergeCell ref="A5:E5"/>
    <mergeCell ref="A6:E6"/>
    <mergeCell ref="D93:E93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F1" s="6"/>
      <c r="G1" s="9" t="s">
        <v>170</v>
      </c>
      <c r="H1" s="9"/>
      <c r="J1" s="8"/>
    </row>
    <row r="2" customFormat="false" ht="15" hidden="false" customHeight="false" outlineLevel="0" collapsed="false">
      <c r="F2" s="9" t="s">
        <v>1</v>
      </c>
      <c r="G2" s="9"/>
      <c r="H2" s="9"/>
      <c r="I2" s="65"/>
      <c r="J2" s="8"/>
    </row>
    <row r="3" customFormat="false" ht="15" hidden="false" customHeight="false" outlineLevel="0" collapsed="false">
      <c r="F3" s="6"/>
      <c r="G3" s="6"/>
      <c r="H3" s="11" t="s">
        <v>171</v>
      </c>
      <c r="I3" s="66"/>
      <c r="J3" s="66"/>
    </row>
    <row r="5" customFormat="false" ht="18.75" hidden="false" customHeight="false" outlineLevel="0" collapsed="false">
      <c r="A5" s="67" t="s">
        <v>3</v>
      </c>
      <c r="B5" s="67"/>
      <c r="C5" s="67"/>
      <c r="D5" s="67"/>
      <c r="E5" s="67"/>
      <c r="F5" s="67"/>
      <c r="G5" s="67"/>
      <c r="H5" s="67"/>
    </row>
    <row r="6" customFormat="false" ht="15" hidden="false" customHeight="false" outlineLevel="0" collapsed="false">
      <c r="A6" s="68" t="s">
        <v>172</v>
      </c>
      <c r="B6" s="68"/>
      <c r="C6" s="68"/>
      <c r="D6" s="68"/>
      <c r="E6" s="68"/>
      <c r="F6" s="68"/>
      <c r="G6" s="68"/>
      <c r="H6" s="68"/>
    </row>
    <row r="7" customFormat="false" ht="15" hidden="false" customHeight="false" outlineLevel="0" collapsed="false">
      <c r="H7" s="14" t="s">
        <v>5</v>
      </c>
    </row>
    <row r="8" s="71" customFormat="true" ht="15" hidden="false" customHeight="true" outlineLevel="0" collapsed="false">
      <c r="A8" s="69" t="s">
        <v>6</v>
      </c>
      <c r="B8" s="69" t="s">
        <v>173</v>
      </c>
      <c r="C8" s="69" t="s">
        <v>8</v>
      </c>
      <c r="D8" s="70" t="s">
        <v>174</v>
      </c>
      <c r="E8" s="70"/>
      <c r="F8" s="70"/>
      <c r="G8" s="70"/>
      <c r="H8" s="69" t="s">
        <v>10</v>
      </c>
    </row>
    <row r="9" s="71" customFormat="true" ht="42.75" hidden="false" customHeight="false" outlineLevel="0" collapsed="false">
      <c r="A9" s="69"/>
      <c r="B9" s="69"/>
      <c r="C9" s="69"/>
      <c r="D9" s="69" t="s">
        <v>175</v>
      </c>
      <c r="E9" s="69" t="s">
        <v>176</v>
      </c>
      <c r="F9" s="69" t="s">
        <v>94</v>
      </c>
      <c r="G9" s="69" t="s">
        <v>177</v>
      </c>
      <c r="H9" s="69"/>
    </row>
    <row r="10" customFormat="false" ht="37.5" hidden="false" customHeight="false" outlineLevel="0" collapsed="false">
      <c r="A10" s="72"/>
      <c r="B10" s="73" t="s">
        <v>178</v>
      </c>
      <c r="C10" s="74" t="n">
        <f aca="false">SUM(C11:C19)</f>
        <v>95243034</v>
      </c>
      <c r="D10" s="74" t="n">
        <f aca="false">SUM(D11:D19)</f>
        <v>-6187833</v>
      </c>
      <c r="E10" s="74" t="n">
        <f aca="false">SUM(E11:E19)</f>
        <v>32083</v>
      </c>
      <c r="F10" s="74" t="n">
        <f aca="false">SUM(F11:F19)</f>
        <v>4898168</v>
      </c>
      <c r="G10" s="74" t="n">
        <f aca="false">SUM(G11:G19)</f>
        <v>0</v>
      </c>
      <c r="H10" s="74" t="n">
        <f aca="false">C10+D10+E10+F10+G10</f>
        <v>93985452</v>
      </c>
    </row>
    <row r="11" customFormat="false" ht="15" hidden="false" customHeight="false" outlineLevel="0" collapsed="false">
      <c r="A11" s="75" t="s">
        <v>179</v>
      </c>
      <c r="B11" s="76" t="s">
        <v>180</v>
      </c>
      <c r="C11" s="77" t="n">
        <v>9005801</v>
      </c>
      <c r="D11" s="78" t="n">
        <f aca="false">'3.pielikums'!E12</f>
        <v>-302807</v>
      </c>
      <c r="E11" s="78" t="n">
        <f aca="false">'3.pielikums'!G12</f>
        <v>0</v>
      </c>
      <c r="F11" s="78" t="n">
        <f aca="false">'3.pielikums'!I12</f>
        <v>-6168</v>
      </c>
      <c r="G11" s="78" t="n">
        <f aca="false">'3.pielikums'!K12</f>
        <v>0</v>
      </c>
      <c r="H11" s="79" t="n">
        <f aca="false">C11+D11+E11+F11+G11</f>
        <v>8696826</v>
      </c>
    </row>
    <row r="12" customFormat="false" ht="15" hidden="false" customHeight="false" outlineLevel="0" collapsed="false">
      <c r="A12" s="75" t="s">
        <v>181</v>
      </c>
      <c r="B12" s="76" t="s">
        <v>182</v>
      </c>
      <c r="C12" s="77" t="n">
        <v>4363118</v>
      </c>
      <c r="D12" s="78" t="n">
        <f aca="false">'3.pielikums'!E34</f>
        <v>-74865</v>
      </c>
      <c r="E12" s="78" t="n">
        <f aca="false">'3.pielikums'!G34</f>
        <v>0</v>
      </c>
      <c r="F12" s="78" t="n">
        <f aca="false">'3.pielikums'!I34</f>
        <v>0</v>
      </c>
      <c r="G12" s="78" t="n">
        <f aca="false">'3.pielikums'!K34</f>
        <v>0</v>
      </c>
      <c r="H12" s="79" t="n">
        <f aca="false">C12+D12+E12+F12+G12</f>
        <v>4288253</v>
      </c>
    </row>
    <row r="13" customFormat="false" ht="15" hidden="false" customHeight="false" outlineLevel="0" collapsed="false">
      <c r="A13" s="75" t="s">
        <v>183</v>
      </c>
      <c r="B13" s="76" t="s">
        <v>184</v>
      </c>
      <c r="C13" s="77" t="n">
        <v>16640635</v>
      </c>
      <c r="D13" s="78" t="n">
        <f aca="false">'3.pielikums'!E41</f>
        <v>-2551302</v>
      </c>
      <c r="E13" s="78" t="n">
        <f aca="false">'3.pielikums'!G41</f>
        <v>0</v>
      </c>
      <c r="F13" s="78" t="n">
        <f aca="false">'3.pielikums'!I41</f>
        <v>104030</v>
      </c>
      <c r="G13" s="78" t="n">
        <f aca="false">'3.pielikums'!K41</f>
        <v>0</v>
      </c>
      <c r="H13" s="79" t="n">
        <f aca="false">C13+D13+E13+F13+G13</f>
        <v>14193363</v>
      </c>
    </row>
    <row r="14" customFormat="false" ht="15" hidden="false" customHeight="false" outlineLevel="0" collapsed="false">
      <c r="A14" s="75" t="s">
        <v>25</v>
      </c>
      <c r="B14" s="76" t="s">
        <v>185</v>
      </c>
      <c r="C14" s="77" t="n">
        <v>5091923</v>
      </c>
      <c r="D14" s="78" t="n">
        <f aca="false">'3.pielikums'!E60</f>
        <v>-321869</v>
      </c>
      <c r="E14" s="78" t="n">
        <f aca="false">'3.pielikums'!G60</f>
        <v>0</v>
      </c>
      <c r="F14" s="78" t="n">
        <f aca="false">'3.pielikums'!I60</f>
        <v>85686</v>
      </c>
      <c r="G14" s="78" t="n">
        <f aca="false">'3.pielikums'!K60</f>
        <v>0</v>
      </c>
      <c r="H14" s="79" t="n">
        <f aca="false">C14+D14+E14+F14+G14</f>
        <v>4855740</v>
      </c>
    </row>
    <row r="15" customFormat="false" ht="15" hidden="false" customHeight="false" outlineLevel="0" collapsed="false">
      <c r="A15" s="75" t="s">
        <v>186</v>
      </c>
      <c r="B15" s="76" t="s">
        <v>187</v>
      </c>
      <c r="C15" s="77" t="n">
        <v>6040206</v>
      </c>
      <c r="D15" s="78" t="n">
        <f aca="false">'3.pielikums'!E72</f>
        <v>123538</v>
      </c>
      <c r="E15" s="78" t="n">
        <f aca="false">'3.pielikums'!G72</f>
        <v>10246</v>
      </c>
      <c r="F15" s="78" t="n">
        <f aca="false">'3.pielikums'!I72</f>
        <v>0</v>
      </c>
      <c r="G15" s="78" t="n">
        <f aca="false">'3.pielikums'!K72</f>
        <v>0</v>
      </c>
      <c r="H15" s="79" t="n">
        <f aca="false">C15+D15+E15+F15+G15</f>
        <v>6173990</v>
      </c>
    </row>
    <row r="16" customFormat="false" ht="15" hidden="false" customHeight="false" outlineLevel="0" collapsed="false">
      <c r="A16" s="75" t="s">
        <v>188</v>
      </c>
      <c r="B16" s="76" t="s">
        <v>189</v>
      </c>
      <c r="C16" s="77" t="n">
        <v>272084</v>
      </c>
      <c r="D16" s="78" t="n">
        <f aca="false">'3.pielikums'!E88</f>
        <v>-20000</v>
      </c>
      <c r="E16" s="78" t="n">
        <f aca="false">'3.pielikums'!G88</f>
        <v>0</v>
      </c>
      <c r="F16" s="78" t="n">
        <f aca="false">'3.pielikums'!I88</f>
        <v>0</v>
      </c>
      <c r="G16" s="78" t="n">
        <f aca="false">'3.pielikums'!K88</f>
        <v>0</v>
      </c>
      <c r="H16" s="79" t="n">
        <f aca="false">C16+D16+E16+F16+G16</f>
        <v>252084</v>
      </c>
    </row>
    <row r="17" customFormat="false" ht="15" hidden="false" customHeight="false" outlineLevel="0" collapsed="false">
      <c r="A17" s="75" t="s">
        <v>190</v>
      </c>
      <c r="B17" s="76" t="s">
        <v>191</v>
      </c>
      <c r="C17" s="77" t="n">
        <v>6319149</v>
      </c>
      <c r="D17" s="78" t="n">
        <f aca="false">'3.pielikums'!E95</f>
        <v>-62053</v>
      </c>
      <c r="E17" s="78" t="n">
        <f aca="false">'3.pielikums'!G95</f>
        <v>0</v>
      </c>
      <c r="F17" s="78" t="n">
        <f aca="false">'3.pielikums'!I95</f>
        <v>0</v>
      </c>
      <c r="G17" s="78" t="n">
        <f aca="false">'3.pielikums'!K95</f>
        <v>0</v>
      </c>
      <c r="H17" s="79" t="n">
        <f aca="false">C17+D17+E17+F17+G17</f>
        <v>6257096</v>
      </c>
    </row>
    <row r="18" customFormat="false" ht="15" hidden="false" customHeight="false" outlineLevel="0" collapsed="false">
      <c r="A18" s="75" t="s">
        <v>32</v>
      </c>
      <c r="B18" s="76" t="s">
        <v>192</v>
      </c>
      <c r="C18" s="77" t="n">
        <v>37798885</v>
      </c>
      <c r="D18" s="78" t="n">
        <f aca="false">'3.pielikums'!E122</f>
        <v>-786057</v>
      </c>
      <c r="E18" s="78" t="n">
        <f aca="false">'3.pielikums'!G122</f>
        <v>21837</v>
      </c>
      <c r="F18" s="78" t="n">
        <f aca="false">'3.pielikums'!I122</f>
        <v>4707700</v>
      </c>
      <c r="G18" s="78" t="n">
        <f aca="false">'3.pielikums'!K122</f>
        <v>0</v>
      </c>
      <c r="H18" s="79" t="n">
        <f aca="false">C18+D18+E18+F18+G18</f>
        <v>41742365</v>
      </c>
    </row>
    <row r="19" customFormat="false" ht="15" hidden="false" customHeight="false" outlineLevel="0" collapsed="false">
      <c r="A19" s="75" t="s">
        <v>58</v>
      </c>
      <c r="B19" s="76" t="s">
        <v>193</v>
      </c>
      <c r="C19" s="77" t="n">
        <v>9711233</v>
      </c>
      <c r="D19" s="78" t="n">
        <f aca="false">'3.pielikums'!E157</f>
        <v>-2192418</v>
      </c>
      <c r="E19" s="78" t="n">
        <f aca="false">'3.pielikums'!G157</f>
        <v>0</v>
      </c>
      <c r="F19" s="78" t="n">
        <f aca="false">'3.pielikums'!I157</f>
        <v>6920</v>
      </c>
      <c r="G19" s="78" t="n">
        <f aca="false">'3.pielikums'!K157</f>
        <v>0</v>
      </c>
      <c r="H19" s="79" t="n">
        <f aca="false">C19+D19+E19+F19+G19</f>
        <v>7525735</v>
      </c>
    </row>
    <row r="20" customFormat="false" ht="18.75" hidden="false" customHeight="false" outlineLevel="0" collapsed="false">
      <c r="A20" s="80"/>
      <c r="B20" s="81" t="s">
        <v>194</v>
      </c>
      <c r="C20" s="74" t="n">
        <f aca="false">C21+C22+C28</f>
        <v>9905703</v>
      </c>
      <c r="D20" s="74" t="n">
        <f aca="false">D21+D22+D28</f>
        <v>-180404</v>
      </c>
      <c r="E20" s="74" t="n">
        <f aca="false">E21+E22+E28</f>
        <v>0</v>
      </c>
      <c r="F20" s="74" t="n">
        <f aca="false">F21+F22+F28</f>
        <v>0</v>
      </c>
      <c r="G20" s="74" t="n">
        <f aca="false">G21+G22+G28</f>
        <v>0</v>
      </c>
      <c r="H20" s="74" t="n">
        <f aca="false">C20+D20+E20+F20+G20</f>
        <v>9725299</v>
      </c>
    </row>
    <row r="21" customFormat="false" ht="15" hidden="false" customHeight="false" outlineLevel="0" collapsed="false">
      <c r="A21" s="75" t="s">
        <v>195</v>
      </c>
      <c r="B21" s="75" t="s">
        <v>196</v>
      </c>
      <c r="C21" s="77" t="n">
        <v>9172729</v>
      </c>
      <c r="D21" s="78" t="n">
        <f aca="false">'3.pielikums'!E190</f>
        <v>0</v>
      </c>
      <c r="E21" s="78" t="n">
        <f aca="false">'3.pielikums'!G190</f>
        <v>0</v>
      </c>
      <c r="F21" s="78" t="n">
        <f aca="false">'3.pielikums'!I190</f>
        <v>0</v>
      </c>
      <c r="G21" s="78" t="n">
        <f aca="false">'3.pielikums'!K190</f>
        <v>0</v>
      </c>
      <c r="H21" s="79" t="n">
        <f aca="false">C21+D21+E21+F21+G21</f>
        <v>9172729</v>
      </c>
    </row>
    <row r="22" customFormat="false" ht="15" hidden="false" customHeight="false" outlineLevel="0" collapsed="false">
      <c r="A22" s="75" t="s">
        <v>197</v>
      </c>
      <c r="B22" s="82" t="s">
        <v>198</v>
      </c>
      <c r="C22" s="77" t="n">
        <f aca="false">SUM(C23:C27)</f>
        <v>339696</v>
      </c>
      <c r="D22" s="78" t="n">
        <f aca="false">SUM(D23:D27)</f>
        <v>25000</v>
      </c>
      <c r="E22" s="78" t="n">
        <f aca="false">SUM(E23:E27)</f>
        <v>0</v>
      </c>
      <c r="F22" s="78" t="n">
        <f aca="false">SUM(F23:F27)</f>
        <v>0</v>
      </c>
      <c r="G22" s="78" t="n">
        <f aca="false">SUM(G23:G27)</f>
        <v>0</v>
      </c>
      <c r="H22" s="79" t="n">
        <f aca="false">C22+D22+E22+F22+G22</f>
        <v>364696</v>
      </c>
    </row>
    <row r="23" customFormat="false" ht="15" hidden="true" customHeight="false" outlineLevel="0" collapsed="false">
      <c r="A23" s="83"/>
      <c r="B23" s="84" t="s">
        <v>199</v>
      </c>
      <c r="C23" s="85" t="n">
        <v>0</v>
      </c>
      <c r="D23" s="86" t="n">
        <f aca="false">'3.pielikums'!E192</f>
        <v>0</v>
      </c>
      <c r="E23" s="86" t="n">
        <f aca="false">'3.pielikums'!G192</f>
        <v>0</v>
      </c>
      <c r="F23" s="86" t="n">
        <f aca="false">'3.pielikums'!I192</f>
        <v>0</v>
      </c>
      <c r="G23" s="86" t="n">
        <f aca="false">'3.pielikums'!K192</f>
        <v>0</v>
      </c>
      <c r="H23" s="86" t="n">
        <f aca="false">C23+D23+E23+F23+G23</f>
        <v>0</v>
      </c>
    </row>
    <row r="24" s="45" customFormat="true" ht="15" hidden="false" customHeight="false" outlineLevel="0" collapsed="false">
      <c r="A24" s="87"/>
      <c r="B24" s="88" t="s">
        <v>200</v>
      </c>
      <c r="C24" s="89" t="n">
        <v>0</v>
      </c>
      <c r="D24" s="90" t="n">
        <f aca="false">'3.pielikums'!E193</f>
        <v>25000</v>
      </c>
      <c r="E24" s="90" t="n">
        <f aca="false">'3.pielikums'!G193</f>
        <v>0</v>
      </c>
      <c r="F24" s="90" t="n">
        <f aca="false">'3.pielikums'!I193</f>
        <v>0</v>
      </c>
      <c r="G24" s="90" t="n">
        <f aca="false">'3.pielikums'!K193</f>
        <v>0</v>
      </c>
      <c r="H24" s="90" t="n">
        <f aca="false">C24+D24+E24+F24+G24</f>
        <v>25000</v>
      </c>
    </row>
    <row r="25" customFormat="false" ht="15" hidden="false" customHeight="false" outlineLevel="0" collapsed="false">
      <c r="A25" s="75"/>
      <c r="B25" s="91" t="s">
        <v>201</v>
      </c>
      <c r="C25" s="92" t="n">
        <v>339696</v>
      </c>
      <c r="D25" s="93" t="n">
        <f aca="false">'3.pielikums'!E194</f>
        <v>0</v>
      </c>
      <c r="E25" s="93" t="n">
        <f aca="false">'3.pielikums'!G194</f>
        <v>0</v>
      </c>
      <c r="F25" s="93" t="n">
        <f aca="false">'3.pielikums'!I194</f>
        <v>0</v>
      </c>
      <c r="G25" s="93" t="n">
        <f aca="false">'3.pielikums'!K194</f>
        <v>0</v>
      </c>
      <c r="H25" s="90" t="n">
        <f aca="false">C25+D25+E25+F25+G25</f>
        <v>339696</v>
      </c>
    </row>
    <row r="26" customFormat="false" ht="15" hidden="true" customHeight="false" outlineLevel="0" collapsed="false">
      <c r="A26" s="83"/>
      <c r="B26" s="84" t="s">
        <v>202</v>
      </c>
      <c r="C26" s="85" t="n">
        <v>0</v>
      </c>
      <c r="D26" s="86" t="n">
        <f aca="false">'3.pielikums'!E195</f>
        <v>0</v>
      </c>
      <c r="E26" s="86" t="n">
        <f aca="false">'3.pielikums'!G195</f>
        <v>0</v>
      </c>
      <c r="F26" s="86" t="n">
        <f aca="false">'3.pielikums'!I195</f>
        <v>0</v>
      </c>
      <c r="G26" s="86" t="n">
        <f aca="false">'3.pielikums'!K195</f>
        <v>0</v>
      </c>
      <c r="H26" s="86" t="n">
        <f aca="false">C26+D26+E26+F26+G26</f>
        <v>0</v>
      </c>
    </row>
    <row r="27" customFormat="false" ht="15" hidden="true" customHeight="false" outlineLevel="0" collapsed="false">
      <c r="A27" s="83"/>
      <c r="B27" s="84" t="s">
        <v>203</v>
      </c>
      <c r="C27" s="85" t="n">
        <v>0</v>
      </c>
      <c r="D27" s="86" t="n">
        <f aca="false">'3.pielikums'!E196</f>
        <v>0</v>
      </c>
      <c r="E27" s="86" t="n">
        <f aca="false">'3.pielikums'!G196</f>
        <v>0</v>
      </c>
      <c r="F27" s="86" t="n">
        <f aca="false">'3.pielikums'!I196</f>
        <v>0</v>
      </c>
      <c r="G27" s="86" t="n">
        <f aca="false">'3.pielikums'!K196</f>
        <v>0</v>
      </c>
      <c r="H27" s="86" t="n">
        <f aca="false">C27+D27+E27+F27+G27</f>
        <v>0</v>
      </c>
    </row>
    <row r="28" customFormat="false" ht="15" hidden="false" customHeight="false" outlineLevel="0" collapsed="false">
      <c r="A28" s="75" t="s">
        <v>163</v>
      </c>
      <c r="B28" s="94" t="s">
        <v>204</v>
      </c>
      <c r="C28" s="77" t="n">
        <v>393278</v>
      </c>
      <c r="D28" s="78" t="n">
        <f aca="false">'3.pielikums'!E197</f>
        <v>-205404</v>
      </c>
      <c r="E28" s="78" t="n">
        <f aca="false">'3.pielikums'!G197</f>
        <v>0</v>
      </c>
      <c r="F28" s="78" t="n">
        <f aca="false">'3.pielikums'!I197</f>
        <v>0</v>
      </c>
      <c r="G28" s="78" t="n">
        <f aca="false">'3.pielikums'!K197</f>
        <v>0</v>
      </c>
      <c r="H28" s="79" t="n">
        <f aca="false">C28+D28+E28+F28+G28</f>
        <v>187874</v>
      </c>
    </row>
    <row r="29" customFormat="false" ht="18.75" hidden="false" customHeight="false" outlineLevel="0" collapsed="false">
      <c r="A29" s="95"/>
      <c r="B29" s="81" t="s">
        <v>205</v>
      </c>
      <c r="C29" s="74" t="n">
        <f aca="false">C10+C20</f>
        <v>105148737</v>
      </c>
      <c r="D29" s="74" t="n">
        <f aca="false">D10+D20</f>
        <v>-6368237</v>
      </c>
      <c r="E29" s="74" t="n">
        <f aca="false">E10+E20</f>
        <v>32083</v>
      </c>
      <c r="F29" s="74" t="n">
        <f aca="false">F10+F20</f>
        <v>4898168</v>
      </c>
      <c r="G29" s="74" t="n">
        <f aca="false">G10+G20</f>
        <v>0</v>
      </c>
      <c r="H29" s="74" t="n">
        <f aca="false">C29+D29+E29+F29+G29</f>
        <v>103710751</v>
      </c>
    </row>
    <row r="31" customFormat="false" ht="18.75" hidden="false" customHeight="false" outlineLevel="0" collapsed="false">
      <c r="A31" s="63" t="s">
        <v>168</v>
      </c>
      <c r="B31" s="6"/>
      <c r="C31" s="6"/>
      <c r="D31" s="6"/>
      <c r="E31" s="6"/>
      <c r="F31" s="6"/>
      <c r="G31" s="64" t="s">
        <v>169</v>
      </c>
      <c r="H31" s="64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G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5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96" width="30.56"/>
    <col collapsed="false" customWidth="true" hidden="false" outlineLevel="0" max="3" min="3" style="71" width="12.7"/>
    <col collapsed="false" customWidth="true" hidden="false" outlineLevel="0" max="4" min="4" style="3" width="11.85"/>
    <col collapsed="false" customWidth="true" hidden="false" outlineLevel="0" max="5" min="5" style="97" width="11.56"/>
    <col collapsed="false" customWidth="true" hidden="false" outlineLevel="0" max="6" min="6" style="3" width="10.13"/>
    <col collapsed="false" customWidth="true" hidden="false" outlineLevel="0" max="7" min="7" style="97" width="10.85"/>
    <col collapsed="false" customWidth="true" hidden="false" outlineLevel="0" max="8" min="8" style="3" width="11.85"/>
    <col collapsed="false" customWidth="true" hidden="false" outlineLevel="0" max="9" min="9" style="97" width="11.42"/>
    <col collapsed="false" customWidth="true" hidden="false" outlineLevel="0" max="10" min="10" style="3" width="10.85"/>
    <col collapsed="false" customWidth="true" hidden="false" outlineLevel="0" max="11" min="11" style="97" width="10.99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/>
      <c r="B1" s="98"/>
      <c r="C1" s="99"/>
      <c r="D1" s="6"/>
      <c r="E1" s="10"/>
      <c r="F1" s="6"/>
      <c r="G1" s="10"/>
      <c r="H1" s="6"/>
      <c r="I1" s="10"/>
      <c r="J1" s="6"/>
      <c r="K1" s="9" t="s">
        <v>206</v>
      </c>
      <c r="L1" s="9"/>
    </row>
    <row r="2" customFormat="false" ht="15" hidden="false" customHeight="false" outlineLevel="0" collapsed="false">
      <c r="A2" s="6"/>
      <c r="B2" s="98"/>
      <c r="C2" s="99"/>
      <c r="D2" s="6"/>
      <c r="E2" s="10"/>
      <c r="F2" s="6"/>
      <c r="G2" s="10"/>
      <c r="H2" s="9" t="s">
        <v>1</v>
      </c>
      <c r="I2" s="9"/>
      <c r="J2" s="9"/>
      <c r="K2" s="9"/>
      <c r="L2" s="9"/>
    </row>
    <row r="3" customFormat="false" ht="15" hidden="false" customHeight="false" outlineLevel="0" collapsed="false">
      <c r="A3" s="6"/>
      <c r="B3" s="98"/>
      <c r="C3" s="99"/>
      <c r="D3" s="6"/>
      <c r="E3" s="10"/>
      <c r="F3" s="6"/>
      <c r="G3" s="10"/>
      <c r="H3" s="6"/>
      <c r="I3" s="10"/>
      <c r="J3" s="6"/>
      <c r="K3" s="10"/>
      <c r="L3" s="11" t="s">
        <v>2</v>
      </c>
    </row>
    <row r="4" customFormat="false" ht="15" hidden="false" customHeight="false" outlineLevel="0" collapsed="false">
      <c r="A4" s="6"/>
      <c r="B4" s="98"/>
      <c r="C4" s="99"/>
      <c r="D4" s="6"/>
      <c r="E4" s="10"/>
      <c r="F4" s="6"/>
      <c r="G4" s="10"/>
      <c r="H4" s="6"/>
      <c r="I4" s="10"/>
      <c r="J4" s="6"/>
      <c r="K4" s="10"/>
      <c r="L4" s="6"/>
    </row>
    <row r="5" customFormat="false" ht="18.75" hidden="false" customHeight="false" outlineLevel="0" collapsed="false">
      <c r="A5" s="67" t="s">
        <v>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5" hidden="false" customHeight="false" outlineLevel="0" collapsed="false">
      <c r="A6" s="68" t="s">
        <v>207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5" hidden="false" customHeight="false" outlineLevel="0" collapsed="false">
      <c r="A7" s="6"/>
      <c r="B7" s="98"/>
      <c r="C7" s="99"/>
      <c r="D7" s="6"/>
      <c r="E7" s="10"/>
      <c r="F7" s="6"/>
      <c r="G7" s="10"/>
      <c r="H7" s="6"/>
      <c r="I7" s="10"/>
      <c r="J7" s="6"/>
      <c r="K7" s="10"/>
      <c r="L7" s="14" t="s">
        <v>5</v>
      </c>
    </row>
    <row r="8" s="96" customFormat="true" ht="15" hidden="false" customHeight="true" outlineLevel="0" collapsed="false">
      <c r="A8" s="15" t="s">
        <v>6</v>
      </c>
      <c r="B8" s="15" t="s">
        <v>173</v>
      </c>
      <c r="C8" s="15" t="s">
        <v>10</v>
      </c>
      <c r="D8" s="15" t="s">
        <v>208</v>
      </c>
      <c r="E8" s="15"/>
      <c r="F8" s="15"/>
      <c r="G8" s="15"/>
      <c r="H8" s="15"/>
      <c r="I8" s="15"/>
      <c r="J8" s="15"/>
      <c r="K8" s="15"/>
      <c r="L8" s="15"/>
    </row>
    <row r="9" s="96" customFormat="true" ht="58.5" hidden="false" customHeight="true" outlineLevel="0" collapsed="false">
      <c r="A9" s="15"/>
      <c r="B9" s="15"/>
      <c r="C9" s="15"/>
      <c r="D9" s="100" t="s">
        <v>175</v>
      </c>
      <c r="E9" s="101" t="s">
        <v>209</v>
      </c>
      <c r="F9" s="100" t="s">
        <v>176</v>
      </c>
      <c r="G9" s="101" t="s">
        <v>210</v>
      </c>
      <c r="H9" s="100" t="s">
        <v>94</v>
      </c>
      <c r="I9" s="101" t="s">
        <v>211</v>
      </c>
      <c r="J9" s="100" t="s">
        <v>177</v>
      </c>
      <c r="K9" s="101" t="s">
        <v>212</v>
      </c>
      <c r="L9" s="100" t="s">
        <v>213</v>
      </c>
    </row>
    <row r="10" customFormat="false" ht="15" hidden="false" customHeight="false" outlineLevel="0" collapsed="false">
      <c r="A10" s="102" t="n">
        <v>1</v>
      </c>
      <c r="B10" s="103" t="n">
        <v>2</v>
      </c>
      <c r="C10" s="104"/>
      <c r="D10" s="105" t="n">
        <v>4</v>
      </c>
      <c r="E10" s="105" t="n">
        <v>5</v>
      </c>
      <c r="F10" s="105" t="n">
        <v>6</v>
      </c>
      <c r="G10" s="105" t="n">
        <v>7</v>
      </c>
      <c r="H10" s="105" t="n">
        <v>8</v>
      </c>
      <c r="I10" s="105" t="n">
        <v>9</v>
      </c>
      <c r="J10" s="105" t="n">
        <v>10</v>
      </c>
      <c r="K10" s="105" t="n">
        <v>11</v>
      </c>
      <c r="L10" s="105" t="n">
        <v>12</v>
      </c>
    </row>
    <row r="11" customFormat="false" ht="28.5" hidden="false" customHeight="false" outlineLevel="0" collapsed="false">
      <c r="A11" s="106"/>
      <c r="B11" s="20" t="s">
        <v>178</v>
      </c>
      <c r="C11" s="21" t="n">
        <f aca="false">SUM(D11:L11)</f>
        <v>93985452</v>
      </c>
      <c r="D11" s="21" t="n">
        <f aca="false">D12+D34+D41+D60+D72+D88+D95+D122+D157</f>
        <v>65128161</v>
      </c>
      <c r="E11" s="107" t="n">
        <f aca="false">E12+E34+E41+E60+E72+E88+E95+E122+E157</f>
        <v>-6187833</v>
      </c>
      <c r="F11" s="21" t="n">
        <f aca="false">F12+F34+F41+F60+F72+F88+F95+F122+F157</f>
        <v>1556249</v>
      </c>
      <c r="G11" s="107" t="n">
        <f aca="false">G12+G34+G41+G60+G72+G88+G95+G122+G157</f>
        <v>32083</v>
      </c>
      <c r="H11" s="21" t="n">
        <f aca="false">H12+H34+H41+H60+H72+H88+H95+H122+H157</f>
        <v>24539988</v>
      </c>
      <c r="I11" s="107" t="n">
        <f aca="false">I12+I34+I41+I60+I72+I88+I95+I122+I157</f>
        <v>4898168</v>
      </c>
      <c r="J11" s="21" t="n">
        <f aca="false">J12+J34+J41+J60+J72+J88+J95+J122+J157</f>
        <v>688859</v>
      </c>
      <c r="K11" s="107" t="n">
        <f aca="false">K12+K34+K41+K60+K72+K88+K95+K122+K157</f>
        <v>0</v>
      </c>
      <c r="L11" s="21" t="n">
        <f aca="false">L12+L34+L41+L60+L72+L88+L95+L122+L157</f>
        <v>3329777</v>
      </c>
    </row>
    <row r="12" customFormat="false" ht="15" hidden="false" customHeight="false" outlineLevel="0" collapsed="false">
      <c r="A12" s="108" t="s">
        <v>179</v>
      </c>
      <c r="B12" s="109" t="s">
        <v>180</v>
      </c>
      <c r="C12" s="110" t="n">
        <f aca="false">SUM(D12:L12)</f>
        <v>8696826</v>
      </c>
      <c r="D12" s="110" t="n">
        <f aca="false">D13+D18+D22+D25+D27+D29+D32</f>
        <v>7072910</v>
      </c>
      <c r="E12" s="111" t="n">
        <f aca="false">E13+E18+E22+E25+E27+E29+E32</f>
        <v>-302807</v>
      </c>
      <c r="F12" s="110" t="n">
        <f aca="false">F13+F18+F22+F25+F27+F29+F32</f>
        <v>99500</v>
      </c>
      <c r="G12" s="111" t="n">
        <f aca="false">G13+G18+G22+G25+G27+G29+G32</f>
        <v>0</v>
      </c>
      <c r="H12" s="110" t="n">
        <f aca="false">H13+H18+H22+H25+H27+H29+H32</f>
        <v>1137326</v>
      </c>
      <c r="I12" s="111" t="n">
        <f aca="false">I13+I18+I22+I25+I27+I29+I32</f>
        <v>-6168</v>
      </c>
      <c r="J12" s="110" t="n">
        <f aca="false">J13+J18+J22+J25+J27+J29+J32</f>
        <v>636544</v>
      </c>
      <c r="K12" s="111" t="n">
        <f aca="false">K13+K18+K22+K25+K27+K29+K32</f>
        <v>0</v>
      </c>
      <c r="L12" s="110" t="n">
        <f aca="false">L13+L18+L22+L25+L27+L29+L32</f>
        <v>59521</v>
      </c>
    </row>
    <row r="13" customFormat="false" ht="25.5" hidden="false" customHeight="false" outlineLevel="0" collapsed="false">
      <c r="A13" s="22" t="s">
        <v>214</v>
      </c>
      <c r="B13" s="23" t="s">
        <v>215</v>
      </c>
      <c r="C13" s="24" t="n">
        <f aca="false">SUM(D13:L13)</f>
        <v>5820872</v>
      </c>
      <c r="D13" s="24" t="n">
        <f aca="false">SUM(D14:D17)</f>
        <v>4653855</v>
      </c>
      <c r="E13" s="112" t="n">
        <f aca="false">SUM(E14:E17)</f>
        <v>54471</v>
      </c>
      <c r="F13" s="24" t="n">
        <f aca="false">SUM(F14:F17)</f>
        <v>99500</v>
      </c>
      <c r="G13" s="112" t="n">
        <f aca="false">SUM(G14:G17)</f>
        <v>0</v>
      </c>
      <c r="H13" s="24" t="n">
        <f aca="false">SUM(H14:H17)</f>
        <v>964322</v>
      </c>
      <c r="I13" s="112" t="n">
        <f aca="false">SUM(I14:I17)</f>
        <v>0</v>
      </c>
      <c r="J13" s="24" t="n">
        <f aca="false">SUM(J14:J17)</f>
        <v>0</v>
      </c>
      <c r="K13" s="112" t="n">
        <f aca="false">SUM(K14:K17)</f>
        <v>0</v>
      </c>
      <c r="L13" s="24" t="n">
        <f aca="false">SUM(L14:L17)</f>
        <v>48724</v>
      </c>
    </row>
    <row r="14" customFormat="false" ht="15" hidden="false" customHeight="false" outlineLevel="0" collapsed="false">
      <c r="A14" s="55" t="s">
        <v>216</v>
      </c>
      <c r="B14" s="56" t="s">
        <v>217</v>
      </c>
      <c r="C14" s="44" t="n">
        <f aca="false">SUM(D14:L14)</f>
        <v>4729745</v>
      </c>
      <c r="D14" s="28" t="n">
        <f aca="false">4521023+20000+12562</f>
        <v>4553585</v>
      </c>
      <c r="E14" s="113" t="n">
        <v>54471</v>
      </c>
      <c r="F14" s="28" t="n">
        <v>99500</v>
      </c>
      <c r="G14" s="113" t="n">
        <v>0</v>
      </c>
      <c r="H14" s="28" t="n">
        <v>0</v>
      </c>
      <c r="I14" s="113" t="n">
        <v>0</v>
      </c>
      <c r="J14" s="28" t="n">
        <v>0</v>
      </c>
      <c r="K14" s="113" t="n">
        <v>0</v>
      </c>
      <c r="L14" s="28" t="n">
        <v>22189</v>
      </c>
    </row>
    <row r="15" customFormat="false" ht="38.25" hidden="false" customHeight="false" outlineLevel="0" collapsed="false">
      <c r="A15" s="25" t="s">
        <v>218</v>
      </c>
      <c r="B15" s="26" t="s">
        <v>219</v>
      </c>
      <c r="C15" s="24" t="n">
        <f aca="false">SUM(D15:L15)</f>
        <v>25735</v>
      </c>
      <c r="D15" s="27" t="n">
        <v>0</v>
      </c>
      <c r="E15" s="113" t="n">
        <v>0</v>
      </c>
      <c r="F15" s="28" t="n">
        <v>0</v>
      </c>
      <c r="G15" s="113" t="n">
        <v>0</v>
      </c>
      <c r="H15" s="28" t="n">
        <v>0</v>
      </c>
      <c r="I15" s="113" t="n">
        <v>0</v>
      </c>
      <c r="J15" s="28" t="n">
        <v>0</v>
      </c>
      <c r="K15" s="113" t="n">
        <v>0</v>
      </c>
      <c r="L15" s="27" t="n">
        <v>25735</v>
      </c>
    </row>
    <row r="16" customFormat="false" ht="63.75" hidden="false" customHeight="false" outlineLevel="0" collapsed="false">
      <c r="A16" s="25" t="s">
        <v>220</v>
      </c>
      <c r="B16" s="26" t="s">
        <v>221</v>
      </c>
      <c r="C16" s="24" t="n">
        <f aca="false">SUM(D16:L16)</f>
        <v>800</v>
      </c>
      <c r="D16" s="27" t="n">
        <v>0</v>
      </c>
      <c r="E16" s="113" t="n">
        <v>0</v>
      </c>
      <c r="F16" s="28" t="n">
        <v>0</v>
      </c>
      <c r="G16" s="113" t="n">
        <v>0</v>
      </c>
      <c r="H16" s="28" t="n">
        <v>0</v>
      </c>
      <c r="I16" s="113" t="n">
        <v>0</v>
      </c>
      <c r="J16" s="28" t="n">
        <v>0</v>
      </c>
      <c r="K16" s="113" t="n">
        <v>0</v>
      </c>
      <c r="L16" s="27" t="n">
        <v>800</v>
      </c>
    </row>
    <row r="17" customFormat="false" ht="38.25" hidden="false" customHeight="false" outlineLevel="0" collapsed="false">
      <c r="A17" s="25" t="s">
        <v>222</v>
      </c>
      <c r="B17" s="26" t="s">
        <v>223</v>
      </c>
      <c r="C17" s="24" t="n">
        <f aca="false">SUM(D17:L17)</f>
        <v>1064592</v>
      </c>
      <c r="D17" s="27" t="n">
        <f aca="false">100270</f>
        <v>100270</v>
      </c>
      <c r="E17" s="113" t="n">
        <v>0</v>
      </c>
      <c r="F17" s="28" t="n">
        <v>0</v>
      </c>
      <c r="G17" s="113" t="n">
        <v>0</v>
      </c>
      <c r="H17" s="28" t="n">
        <f aca="false">964322</f>
        <v>964322</v>
      </c>
      <c r="I17" s="113" t="n">
        <v>0</v>
      </c>
      <c r="J17" s="28" t="n">
        <v>0</v>
      </c>
      <c r="K17" s="113" t="n">
        <v>0</v>
      </c>
      <c r="L17" s="27" t="n">
        <v>0</v>
      </c>
    </row>
    <row r="18" customFormat="false" ht="15" hidden="false" customHeight="false" outlineLevel="0" collapsed="false">
      <c r="A18" s="22" t="s">
        <v>224</v>
      </c>
      <c r="B18" s="23" t="s">
        <v>225</v>
      </c>
      <c r="C18" s="24" t="n">
        <f aca="false">SUM(D18:L18)</f>
        <v>384180</v>
      </c>
      <c r="D18" s="24" t="n">
        <f aca="false">SUM(D19:D21)</f>
        <v>384180</v>
      </c>
      <c r="E18" s="114" t="n">
        <f aca="false">SUM(E19:E21)</f>
        <v>0</v>
      </c>
      <c r="F18" s="44" t="n">
        <f aca="false">SUM(F19:F21)</f>
        <v>0</v>
      </c>
      <c r="G18" s="114" t="n">
        <f aca="false">SUM(G19:G21)</f>
        <v>0</v>
      </c>
      <c r="H18" s="44" t="n">
        <f aca="false">SUM(H19:H21)</f>
        <v>0</v>
      </c>
      <c r="I18" s="114" t="n">
        <f aca="false">SUM(I19:I21)</f>
        <v>0</v>
      </c>
      <c r="J18" s="44" t="n">
        <f aca="false">SUM(J19:J21)</f>
        <v>0</v>
      </c>
      <c r="K18" s="112" t="n">
        <f aca="false">SUM(K19:K21)</f>
        <v>0</v>
      </c>
      <c r="L18" s="24" t="n">
        <f aca="false">SUM(L19:L21)</f>
        <v>0</v>
      </c>
    </row>
    <row r="19" customFormat="false" ht="38.25" hidden="false" customHeight="false" outlineLevel="0" collapsed="false">
      <c r="A19" s="25" t="s">
        <v>226</v>
      </c>
      <c r="B19" s="26" t="s">
        <v>227</v>
      </c>
      <c r="C19" s="24" t="n">
        <f aca="false">SUM(D19:L19)</f>
        <v>9154</v>
      </c>
      <c r="D19" s="28" t="n">
        <v>9154</v>
      </c>
      <c r="E19" s="113" t="n">
        <v>0</v>
      </c>
      <c r="F19" s="28" t="n">
        <v>0</v>
      </c>
      <c r="G19" s="113" t="n">
        <v>0</v>
      </c>
      <c r="H19" s="28" t="n">
        <v>0</v>
      </c>
      <c r="I19" s="113" t="n">
        <v>0</v>
      </c>
      <c r="J19" s="28" t="n">
        <v>0</v>
      </c>
      <c r="K19" s="113" t="n">
        <v>0</v>
      </c>
      <c r="L19" s="28" t="n">
        <v>0</v>
      </c>
    </row>
    <row r="20" customFormat="false" ht="39" hidden="false" customHeight="true" outlineLevel="0" collapsed="false">
      <c r="A20" s="25" t="s">
        <v>228</v>
      </c>
      <c r="B20" s="26" t="s">
        <v>229</v>
      </c>
      <c r="C20" s="24" t="n">
        <f aca="false">SUM(D20:L20)</f>
        <v>283446</v>
      </c>
      <c r="D20" s="28" t="n">
        <v>283446</v>
      </c>
      <c r="E20" s="113" t="n">
        <v>0</v>
      </c>
      <c r="F20" s="28" t="n">
        <v>0</v>
      </c>
      <c r="G20" s="113" t="n">
        <v>0</v>
      </c>
      <c r="H20" s="28" t="n">
        <v>0</v>
      </c>
      <c r="I20" s="113" t="n">
        <v>0</v>
      </c>
      <c r="J20" s="28" t="n">
        <v>0</v>
      </c>
      <c r="K20" s="113" t="n">
        <v>0</v>
      </c>
      <c r="L20" s="28" t="n">
        <v>0</v>
      </c>
    </row>
    <row r="21" customFormat="false" ht="38.25" hidden="false" customHeight="false" outlineLevel="0" collapsed="false">
      <c r="A21" s="25" t="s">
        <v>230</v>
      </c>
      <c r="B21" s="26" t="s">
        <v>231</v>
      </c>
      <c r="C21" s="24" t="n">
        <f aca="false">SUM(D21:L21)</f>
        <v>91580</v>
      </c>
      <c r="D21" s="28" t="n">
        <v>91580</v>
      </c>
      <c r="E21" s="113" t="n">
        <v>0</v>
      </c>
      <c r="F21" s="28" t="n">
        <v>0</v>
      </c>
      <c r="G21" s="113" t="n">
        <v>0</v>
      </c>
      <c r="H21" s="28" t="n">
        <v>0</v>
      </c>
      <c r="I21" s="113" t="n">
        <v>0</v>
      </c>
      <c r="J21" s="28" t="n">
        <v>0</v>
      </c>
      <c r="K21" s="113" t="n">
        <v>0</v>
      </c>
      <c r="L21" s="28" t="n">
        <v>0</v>
      </c>
    </row>
    <row r="22" customFormat="false" ht="26.25" hidden="false" customHeight="false" outlineLevel="0" collapsed="false">
      <c r="A22" s="22" t="s">
        <v>232</v>
      </c>
      <c r="B22" s="115" t="s">
        <v>233</v>
      </c>
      <c r="C22" s="24" t="n">
        <f aca="false">SUM(D22:L22)</f>
        <v>814530</v>
      </c>
      <c r="D22" s="44" t="n">
        <f aca="false">SUM(D23:D24)</f>
        <v>643072</v>
      </c>
      <c r="E22" s="114" t="n">
        <f aca="false">SUM(E23:E24)</f>
        <v>0</v>
      </c>
      <c r="F22" s="44" t="n">
        <f aca="false">SUM(F23:F24)</f>
        <v>0</v>
      </c>
      <c r="G22" s="114" t="n">
        <f aca="false">SUM(G23:G24)</f>
        <v>0</v>
      </c>
      <c r="H22" s="44" t="n">
        <f aca="false">SUM(H23:H24)</f>
        <v>162304</v>
      </c>
      <c r="I22" s="114" t="n">
        <f aca="false">SUM(I23:I24)</f>
        <v>0</v>
      </c>
      <c r="J22" s="44" t="n">
        <f aca="false">SUM(J23:J24)</f>
        <v>0</v>
      </c>
      <c r="K22" s="114" t="n">
        <f aca="false">SUM(K23:K24)</f>
        <v>0</v>
      </c>
      <c r="L22" s="44" t="n">
        <f aca="false">SUM(L23:L24)</f>
        <v>9154</v>
      </c>
    </row>
    <row r="23" customFormat="false" ht="25.5" hidden="false" customHeight="false" outlineLevel="0" collapsed="false">
      <c r="A23" s="25" t="s">
        <v>234</v>
      </c>
      <c r="B23" s="26" t="s">
        <v>235</v>
      </c>
      <c r="C23" s="24" t="n">
        <f aca="false">SUM(D23:L23)</f>
        <v>642364</v>
      </c>
      <c r="D23" s="28" t="n">
        <v>642364</v>
      </c>
      <c r="E23" s="113" t="n">
        <v>0</v>
      </c>
      <c r="F23" s="28" t="n">
        <v>0</v>
      </c>
      <c r="G23" s="113" t="n">
        <v>0</v>
      </c>
      <c r="H23" s="28" t="n">
        <v>0</v>
      </c>
      <c r="I23" s="113" t="n">
        <v>0</v>
      </c>
      <c r="J23" s="28" t="n">
        <v>0</v>
      </c>
      <c r="K23" s="113" t="n">
        <v>0</v>
      </c>
      <c r="L23" s="28" t="n">
        <v>0</v>
      </c>
    </row>
    <row r="24" customFormat="false" ht="76.5" hidden="false" customHeight="false" outlineLevel="0" collapsed="false">
      <c r="A24" s="25" t="s">
        <v>236</v>
      </c>
      <c r="B24" s="26" t="s">
        <v>237</v>
      </c>
      <c r="C24" s="24" t="n">
        <f aca="false">SUM(D24:L24)</f>
        <v>172166</v>
      </c>
      <c r="D24" s="28" t="n">
        <v>708</v>
      </c>
      <c r="E24" s="113" t="n">
        <v>0</v>
      </c>
      <c r="F24" s="28" t="n">
        <v>0</v>
      </c>
      <c r="G24" s="113" t="n">
        <v>0</v>
      </c>
      <c r="H24" s="28" t="n">
        <v>162304</v>
      </c>
      <c r="I24" s="113" t="n">
        <v>0</v>
      </c>
      <c r="J24" s="28" t="n">
        <v>0</v>
      </c>
      <c r="K24" s="113" t="n">
        <v>0</v>
      </c>
      <c r="L24" s="27" t="n">
        <v>9154</v>
      </c>
    </row>
    <row r="25" s="45" customFormat="true" ht="25.5" hidden="false" customHeight="false" outlineLevel="0" collapsed="false">
      <c r="A25" s="116" t="s">
        <v>238</v>
      </c>
      <c r="B25" s="42" t="s">
        <v>239</v>
      </c>
      <c r="C25" s="44" t="n">
        <f aca="false">SUM(D25:L25)</f>
        <v>50000</v>
      </c>
      <c r="D25" s="44" t="n">
        <f aca="false">D26</f>
        <v>50000</v>
      </c>
      <c r="E25" s="114" t="n">
        <f aca="false">E26</f>
        <v>0</v>
      </c>
      <c r="F25" s="44" t="n">
        <f aca="false">F26</f>
        <v>0</v>
      </c>
      <c r="G25" s="114" t="n">
        <f aca="false">G26</f>
        <v>0</v>
      </c>
      <c r="H25" s="44" t="n">
        <f aca="false">H26</f>
        <v>0</v>
      </c>
      <c r="I25" s="114" t="n">
        <f aca="false">I26</f>
        <v>0</v>
      </c>
      <c r="J25" s="44" t="n">
        <f aca="false">J26</f>
        <v>0</v>
      </c>
      <c r="K25" s="114" t="n">
        <f aca="false">K26</f>
        <v>0</v>
      </c>
      <c r="L25" s="44" t="n">
        <f aca="false">L26</f>
        <v>0</v>
      </c>
    </row>
    <row r="26" s="45" customFormat="true" ht="15" hidden="false" customHeight="false" outlineLevel="0" collapsed="false">
      <c r="A26" s="55" t="s">
        <v>240</v>
      </c>
      <c r="B26" s="56" t="s">
        <v>241</v>
      </c>
      <c r="C26" s="44" t="n">
        <f aca="false">SUM(D26:L26)</f>
        <v>50000</v>
      </c>
      <c r="D26" s="28" t="n">
        <v>50000</v>
      </c>
      <c r="E26" s="113" t="n">
        <v>0</v>
      </c>
      <c r="F26" s="28" t="n">
        <v>0</v>
      </c>
      <c r="G26" s="113" t="n">
        <v>0</v>
      </c>
      <c r="H26" s="28" t="n">
        <v>0</v>
      </c>
      <c r="I26" s="113" t="n">
        <v>0</v>
      </c>
      <c r="J26" s="28" t="n">
        <v>0</v>
      </c>
      <c r="K26" s="113" t="n">
        <v>0</v>
      </c>
      <c r="L26" s="28" t="n">
        <v>0</v>
      </c>
    </row>
    <row r="27" customFormat="false" ht="24" hidden="false" customHeight="true" outlineLevel="0" collapsed="false">
      <c r="A27" s="117" t="s">
        <v>242</v>
      </c>
      <c r="B27" s="50" t="s">
        <v>243</v>
      </c>
      <c r="C27" s="24" t="n">
        <f aca="false">SUM(D27:L27)</f>
        <v>301490</v>
      </c>
      <c r="D27" s="44" t="n">
        <f aca="false">D28</f>
        <v>301490</v>
      </c>
      <c r="E27" s="114" t="n">
        <f aca="false">E28</f>
        <v>0</v>
      </c>
      <c r="F27" s="44" t="n">
        <f aca="false">F28</f>
        <v>0</v>
      </c>
      <c r="G27" s="114" t="n">
        <f aca="false">G28</f>
        <v>0</v>
      </c>
      <c r="H27" s="44" t="n">
        <f aca="false">H28</f>
        <v>0</v>
      </c>
      <c r="I27" s="114" t="n">
        <f aca="false">I28</f>
        <v>0</v>
      </c>
      <c r="J27" s="44" t="n">
        <f aca="false">J28</f>
        <v>0</v>
      </c>
      <c r="K27" s="114" t="n">
        <f aca="false">K28</f>
        <v>0</v>
      </c>
      <c r="L27" s="44" t="n">
        <f aca="false">L28</f>
        <v>0</v>
      </c>
    </row>
    <row r="28" customFormat="false" ht="15" hidden="false" customHeight="false" outlineLevel="0" collapsed="false">
      <c r="A28" s="25" t="s">
        <v>244</v>
      </c>
      <c r="B28" s="26" t="s">
        <v>245</v>
      </c>
      <c r="C28" s="24" t="n">
        <f aca="false">SUM(D28:L28)</f>
        <v>301490</v>
      </c>
      <c r="D28" s="44" t="n">
        <v>301490</v>
      </c>
      <c r="E28" s="113" t="n">
        <v>0</v>
      </c>
      <c r="F28" s="28" t="n">
        <v>0</v>
      </c>
      <c r="G28" s="113" t="n">
        <v>0</v>
      </c>
      <c r="H28" s="28" t="n">
        <v>0</v>
      </c>
      <c r="I28" s="113" t="n">
        <v>0</v>
      </c>
      <c r="J28" s="28" t="n">
        <v>0</v>
      </c>
      <c r="K28" s="113" t="n">
        <v>0</v>
      </c>
      <c r="L28" s="28" t="n">
        <v>0</v>
      </c>
    </row>
    <row r="29" customFormat="false" ht="38.25" hidden="false" customHeight="false" outlineLevel="0" collapsed="false">
      <c r="A29" s="22" t="s">
        <v>246</v>
      </c>
      <c r="B29" s="23" t="s">
        <v>247</v>
      </c>
      <c r="C29" s="24" t="n">
        <f aca="false">SUM(D29:L29)</f>
        <v>1294925</v>
      </c>
      <c r="D29" s="44" t="n">
        <f aca="false">SUM(D30:D31)</f>
        <v>933371</v>
      </c>
      <c r="E29" s="114" t="n">
        <f aca="false">SUM(E30:E31)</f>
        <v>-281165</v>
      </c>
      <c r="F29" s="44" t="n">
        <f aca="false">SUM(F30:F31)</f>
        <v>0</v>
      </c>
      <c r="G29" s="114" t="n">
        <f aca="false">SUM(G30:G31)</f>
        <v>0</v>
      </c>
      <c r="H29" s="44" t="n">
        <f aca="false">SUM(H30:H31)</f>
        <v>10700</v>
      </c>
      <c r="I29" s="114" t="n">
        <f aca="false">SUM(I30:I31)</f>
        <v>-6168</v>
      </c>
      <c r="J29" s="44" t="n">
        <f aca="false">SUM(J30:J31)</f>
        <v>636544</v>
      </c>
      <c r="K29" s="112" t="n">
        <f aca="false">SUM(K30:K31)</f>
        <v>0</v>
      </c>
      <c r="L29" s="24" t="n">
        <f aca="false">SUM(L30:L31)</f>
        <v>1643</v>
      </c>
    </row>
    <row r="30" customFormat="false" ht="29.25" hidden="false" customHeight="true" outlineLevel="0" collapsed="false">
      <c r="A30" s="25" t="s">
        <v>248</v>
      </c>
      <c r="B30" s="26" t="s">
        <v>249</v>
      </c>
      <c r="C30" s="24" t="n">
        <f aca="false">SUM(D30:L30)</f>
        <v>940923</v>
      </c>
      <c r="D30" s="28" t="n">
        <v>302736</v>
      </c>
      <c r="E30" s="113" t="n">
        <v>0</v>
      </c>
      <c r="F30" s="28" t="n">
        <v>0</v>
      </c>
      <c r="G30" s="113" t="n">
        <v>0</v>
      </c>
      <c r="H30" s="28" t="n">
        <v>0</v>
      </c>
      <c r="I30" s="113" t="n">
        <v>0</v>
      </c>
      <c r="J30" s="28" t="n">
        <v>636544</v>
      </c>
      <c r="K30" s="113" t="n">
        <v>0</v>
      </c>
      <c r="L30" s="27" t="n">
        <v>1643</v>
      </c>
    </row>
    <row r="31" customFormat="false" ht="38.25" hidden="false" customHeight="false" outlineLevel="0" collapsed="false">
      <c r="A31" s="25" t="s">
        <v>250</v>
      </c>
      <c r="B31" s="26" t="s">
        <v>251</v>
      </c>
      <c r="C31" s="24" t="n">
        <f aca="false">SUM(D31:L31)</f>
        <v>354002</v>
      </c>
      <c r="D31" s="28" t="n">
        <f aca="false">670635-40000</f>
        <v>630635</v>
      </c>
      <c r="E31" s="113" t="n">
        <v>-281165</v>
      </c>
      <c r="F31" s="28" t="n">
        <v>0</v>
      </c>
      <c r="G31" s="113" t="n">
        <v>0</v>
      </c>
      <c r="H31" s="28" t="n">
        <f aca="false">5700+5000</f>
        <v>10700</v>
      </c>
      <c r="I31" s="113" t="n">
        <v>-6168</v>
      </c>
      <c r="J31" s="28" t="n">
        <v>0</v>
      </c>
      <c r="K31" s="113" t="n">
        <v>0</v>
      </c>
      <c r="L31" s="28" t="n">
        <v>0</v>
      </c>
    </row>
    <row r="32" customFormat="false" ht="38.25" hidden="false" customHeight="false" outlineLevel="0" collapsed="false">
      <c r="A32" s="22" t="s">
        <v>252</v>
      </c>
      <c r="B32" s="23" t="s">
        <v>253</v>
      </c>
      <c r="C32" s="44" t="n">
        <f aca="false">SUM(D32:L32)</f>
        <v>30829</v>
      </c>
      <c r="D32" s="44" t="n">
        <f aca="false">D33</f>
        <v>106942</v>
      </c>
      <c r="E32" s="114" t="n">
        <f aca="false">E33</f>
        <v>-76113</v>
      </c>
      <c r="F32" s="44" t="n">
        <f aca="false">F33</f>
        <v>0</v>
      </c>
      <c r="G32" s="114" t="n">
        <f aca="false">G33</f>
        <v>0</v>
      </c>
      <c r="H32" s="44" t="n">
        <f aca="false">H33</f>
        <v>0</v>
      </c>
      <c r="I32" s="114" t="n">
        <f aca="false">I33</f>
        <v>0</v>
      </c>
      <c r="J32" s="44" t="n">
        <f aca="false">J33</f>
        <v>0</v>
      </c>
      <c r="K32" s="114" t="n">
        <f aca="false">K33</f>
        <v>0</v>
      </c>
      <c r="L32" s="44" t="n">
        <f aca="false">L33</f>
        <v>0</v>
      </c>
    </row>
    <row r="33" customFormat="false" ht="25.5" hidden="false" customHeight="false" outlineLevel="0" collapsed="false">
      <c r="A33" s="25" t="s">
        <v>254</v>
      </c>
      <c r="B33" s="26" t="s">
        <v>255</v>
      </c>
      <c r="C33" s="24" t="n">
        <f aca="false">SUM(D33:L33)</f>
        <v>30829</v>
      </c>
      <c r="D33" s="28" t="n">
        <f aca="false">500000-265479-127579</f>
        <v>106942</v>
      </c>
      <c r="E33" s="113" t="n">
        <f aca="false">-66113-10000</f>
        <v>-76113</v>
      </c>
      <c r="F33" s="28" t="n">
        <v>0</v>
      </c>
      <c r="G33" s="113" t="n">
        <v>0</v>
      </c>
      <c r="H33" s="28" t="n">
        <v>0</v>
      </c>
      <c r="I33" s="113" t="n">
        <v>0</v>
      </c>
      <c r="J33" s="28" t="n">
        <v>0</v>
      </c>
      <c r="K33" s="113" t="n">
        <v>0</v>
      </c>
      <c r="L33" s="28" t="n">
        <v>0</v>
      </c>
    </row>
    <row r="34" customFormat="false" ht="15" hidden="false" customHeight="false" outlineLevel="0" collapsed="false">
      <c r="A34" s="108" t="s">
        <v>181</v>
      </c>
      <c r="B34" s="109" t="s">
        <v>182</v>
      </c>
      <c r="C34" s="110" t="n">
        <f aca="false">SUM(D34:L34)</f>
        <v>4288253</v>
      </c>
      <c r="D34" s="110" t="n">
        <f aca="false">D35+D38</f>
        <v>3661588</v>
      </c>
      <c r="E34" s="111" t="n">
        <f aca="false">E35+E38</f>
        <v>-74865</v>
      </c>
      <c r="F34" s="110" t="n">
        <f aca="false">F35+F38</f>
        <v>234357</v>
      </c>
      <c r="G34" s="111" t="n">
        <f aca="false">G35+G38</f>
        <v>0</v>
      </c>
      <c r="H34" s="110" t="n">
        <f aca="false">H35+H38</f>
        <v>202191</v>
      </c>
      <c r="I34" s="111" t="n">
        <f aca="false">I35+I38</f>
        <v>0</v>
      </c>
      <c r="J34" s="110" t="n">
        <f aca="false">J35+J38</f>
        <v>0</v>
      </c>
      <c r="K34" s="111" t="n">
        <f aca="false">K35+K38</f>
        <v>0</v>
      </c>
      <c r="L34" s="110" t="n">
        <f aca="false">L35+L38</f>
        <v>264982</v>
      </c>
    </row>
    <row r="35" customFormat="false" ht="15" hidden="false" customHeight="false" outlineLevel="0" collapsed="false">
      <c r="A35" s="22" t="s">
        <v>256</v>
      </c>
      <c r="B35" s="23" t="s">
        <v>257</v>
      </c>
      <c r="C35" s="44" t="n">
        <f aca="false">SUM(D35:L35)</f>
        <v>3513476</v>
      </c>
      <c r="D35" s="44" t="n">
        <f aca="false">D36+D37</f>
        <v>2992892</v>
      </c>
      <c r="E35" s="114" t="n">
        <f aca="false">E36+E37</f>
        <v>-2221</v>
      </c>
      <c r="F35" s="44" t="n">
        <f aca="false">F36+F37</f>
        <v>234357</v>
      </c>
      <c r="G35" s="114" t="n">
        <f aca="false">G36+G37</f>
        <v>0</v>
      </c>
      <c r="H35" s="44" t="n">
        <f aca="false">H36+H37</f>
        <v>111008</v>
      </c>
      <c r="I35" s="114" t="n">
        <f aca="false">I36+I37</f>
        <v>0</v>
      </c>
      <c r="J35" s="44" t="n">
        <f aca="false">J36+J37</f>
        <v>0</v>
      </c>
      <c r="K35" s="114" t="n">
        <f aca="false">K36+K37</f>
        <v>0</v>
      </c>
      <c r="L35" s="44" t="n">
        <f aca="false">L36+L37</f>
        <v>177440</v>
      </c>
    </row>
    <row r="36" customFormat="false" ht="30" hidden="false" customHeight="true" outlineLevel="0" collapsed="false">
      <c r="A36" s="25" t="s">
        <v>258</v>
      </c>
      <c r="B36" s="56" t="s">
        <v>259</v>
      </c>
      <c r="C36" s="24" t="n">
        <f aca="false">SUM(D36:L36)</f>
        <v>3236417</v>
      </c>
      <c r="D36" s="27" t="n">
        <f aca="false">2842436-37215+30000+7562</f>
        <v>2842783</v>
      </c>
      <c r="E36" s="113" t="n">
        <v>0</v>
      </c>
      <c r="F36" s="28" t="n">
        <v>234357</v>
      </c>
      <c r="G36" s="113" t="n">
        <v>0</v>
      </c>
      <c r="H36" s="28" t="n">
        <f aca="false">44850</f>
        <v>44850</v>
      </c>
      <c r="I36" s="113" t="n">
        <v>0</v>
      </c>
      <c r="J36" s="28" t="n">
        <v>0</v>
      </c>
      <c r="K36" s="113" t="n">
        <v>0</v>
      </c>
      <c r="L36" s="27" t="n">
        <v>114427</v>
      </c>
    </row>
    <row r="37" customFormat="false" ht="51" hidden="false" customHeight="false" outlineLevel="0" collapsed="false">
      <c r="A37" s="25" t="s">
        <v>260</v>
      </c>
      <c r="B37" s="26" t="s">
        <v>261</v>
      </c>
      <c r="C37" s="24" t="n">
        <f aca="false">SUM(D37:L37)</f>
        <v>277059</v>
      </c>
      <c r="D37" s="27" t="n">
        <f aca="false">109898+340+39871</f>
        <v>150109</v>
      </c>
      <c r="E37" s="113" t="n">
        <v>-2221</v>
      </c>
      <c r="F37" s="28" t="n">
        <v>0</v>
      </c>
      <c r="G37" s="113" t="n">
        <v>0</v>
      </c>
      <c r="H37" s="28" t="n">
        <v>66158</v>
      </c>
      <c r="I37" s="113" t="n">
        <v>0</v>
      </c>
      <c r="J37" s="28" t="n">
        <v>0</v>
      </c>
      <c r="K37" s="113" t="n">
        <v>0</v>
      </c>
      <c r="L37" s="27" t="n">
        <v>63013</v>
      </c>
    </row>
    <row r="38" customFormat="false" ht="37.5" hidden="false" customHeight="true" outlineLevel="0" collapsed="false">
      <c r="A38" s="22" t="s">
        <v>262</v>
      </c>
      <c r="B38" s="23" t="s">
        <v>263</v>
      </c>
      <c r="C38" s="24" t="n">
        <f aca="false">SUM(D38:L38)</f>
        <v>774777</v>
      </c>
      <c r="D38" s="24" t="n">
        <f aca="false">SUM(D39:D40)</f>
        <v>668696</v>
      </c>
      <c r="E38" s="112" t="n">
        <f aca="false">SUM(E39:E40)</f>
        <v>-72644</v>
      </c>
      <c r="F38" s="24" t="n">
        <f aca="false">SUM(F39:F40)</f>
        <v>0</v>
      </c>
      <c r="G38" s="112" t="n">
        <f aca="false">SUM(G39:G40)</f>
        <v>0</v>
      </c>
      <c r="H38" s="24" t="n">
        <f aca="false">SUM(H39:H40)</f>
        <v>91183</v>
      </c>
      <c r="I38" s="112" t="n">
        <f aca="false">SUM(I39:I40)</f>
        <v>0</v>
      </c>
      <c r="J38" s="24" t="n">
        <f aca="false">SUM(J39:J40)</f>
        <v>0</v>
      </c>
      <c r="K38" s="112" t="n">
        <f aca="false">SUM(K39:K40)</f>
        <v>0</v>
      </c>
      <c r="L38" s="24" t="n">
        <f aca="false">SUM(L39:L40)</f>
        <v>87542</v>
      </c>
    </row>
    <row r="39" customFormat="false" ht="37.5" hidden="false" customHeight="true" outlineLevel="0" collapsed="false">
      <c r="A39" s="25" t="s">
        <v>264</v>
      </c>
      <c r="B39" s="26" t="s">
        <v>265</v>
      </c>
      <c r="C39" s="24" t="n">
        <f aca="false">SUM(D39:L39)</f>
        <v>363594</v>
      </c>
      <c r="D39" s="27" t="n">
        <f aca="false">266130+9922</f>
        <v>276052</v>
      </c>
      <c r="E39" s="113" t="n">
        <v>0</v>
      </c>
      <c r="F39" s="28" t="n">
        <v>0</v>
      </c>
      <c r="G39" s="113" t="n">
        <v>0</v>
      </c>
      <c r="H39" s="28" t="n">
        <v>0</v>
      </c>
      <c r="I39" s="113" t="n">
        <v>0</v>
      </c>
      <c r="J39" s="28" t="n">
        <v>0</v>
      </c>
      <c r="K39" s="113" t="n">
        <v>0</v>
      </c>
      <c r="L39" s="28" t="n">
        <v>87542</v>
      </c>
    </row>
    <row r="40" customFormat="false" ht="63.75" hidden="false" customHeight="false" outlineLevel="0" collapsed="false">
      <c r="A40" s="118" t="s">
        <v>266</v>
      </c>
      <c r="B40" s="119" t="s">
        <v>267</v>
      </c>
      <c r="C40" s="24" t="n">
        <f aca="false">SUM(D40:L40)</f>
        <v>411183</v>
      </c>
      <c r="D40" s="120" t="n">
        <v>392644</v>
      </c>
      <c r="E40" s="113" t="n">
        <v>-72644</v>
      </c>
      <c r="F40" s="28" t="n">
        <v>0</v>
      </c>
      <c r="G40" s="113" t="n">
        <v>0</v>
      </c>
      <c r="H40" s="120" t="n">
        <v>91183</v>
      </c>
      <c r="I40" s="113" t="n">
        <v>0</v>
      </c>
      <c r="J40" s="28" t="n">
        <v>0</v>
      </c>
      <c r="K40" s="113" t="n">
        <v>0</v>
      </c>
      <c r="L40" s="120" t="n">
        <v>0</v>
      </c>
    </row>
    <row r="41" customFormat="false" ht="15" hidden="false" customHeight="false" outlineLevel="0" collapsed="false">
      <c r="A41" s="108" t="s">
        <v>183</v>
      </c>
      <c r="B41" s="109" t="s">
        <v>184</v>
      </c>
      <c r="C41" s="110" t="n">
        <f aca="false">SUM(D41:L41)</f>
        <v>14193363</v>
      </c>
      <c r="D41" s="110" t="n">
        <f aca="false">D42+D48+D53+D56</f>
        <v>8076808</v>
      </c>
      <c r="E41" s="111" t="n">
        <f aca="false">E42+E48+E53+E56</f>
        <v>-2551302</v>
      </c>
      <c r="F41" s="110" t="n">
        <f aca="false">F42+F48+F53+F56</f>
        <v>137484</v>
      </c>
      <c r="G41" s="111" t="n">
        <f aca="false">G42+G48+G53+G56</f>
        <v>0</v>
      </c>
      <c r="H41" s="110" t="n">
        <f aca="false">H42+H48+H53+H56</f>
        <v>7356027</v>
      </c>
      <c r="I41" s="111" t="n">
        <f aca="false">I42+I48+I53+I56</f>
        <v>104030</v>
      </c>
      <c r="J41" s="110" t="n">
        <f aca="false">J42+J48+J53+J56</f>
        <v>24155</v>
      </c>
      <c r="K41" s="111" t="n">
        <f aca="false">K42+K48+K53+K56</f>
        <v>0</v>
      </c>
      <c r="L41" s="110" t="n">
        <f aca="false">L42+L48+L53+L56</f>
        <v>1046161</v>
      </c>
    </row>
    <row r="42" customFormat="false" ht="15" hidden="false" customHeight="false" outlineLevel="0" collapsed="false">
      <c r="A42" s="22" t="s">
        <v>268</v>
      </c>
      <c r="B42" s="23" t="s">
        <v>269</v>
      </c>
      <c r="C42" s="24" t="n">
        <f aca="false">SUM(D42:L42)</f>
        <v>9090824</v>
      </c>
      <c r="D42" s="24" t="n">
        <f aca="false">SUM(D43:D47)</f>
        <v>4309872</v>
      </c>
      <c r="E42" s="112" t="n">
        <f aca="false">SUM(E43:E47)</f>
        <v>401146</v>
      </c>
      <c r="F42" s="24" t="n">
        <f aca="false">SUM(F43:F47)</f>
        <v>0</v>
      </c>
      <c r="G42" s="112" t="n">
        <f aca="false">SUM(G43:G47)</f>
        <v>0</v>
      </c>
      <c r="H42" s="24" t="n">
        <f aca="false">SUM(H43:H47)</f>
        <v>3469652</v>
      </c>
      <c r="I42" s="112" t="n">
        <f aca="false">SUM(I43:I47)</f>
        <v>104030</v>
      </c>
      <c r="J42" s="24" t="n">
        <f aca="false">SUM(J43:J47)</f>
        <v>0</v>
      </c>
      <c r="K42" s="112" t="n">
        <f aca="false">SUM(K43:K47)</f>
        <v>0</v>
      </c>
      <c r="L42" s="24" t="n">
        <f aca="false">SUM(L43:L47)</f>
        <v>806124</v>
      </c>
    </row>
    <row r="43" customFormat="false" ht="38.25" hidden="false" customHeight="false" outlineLevel="0" collapsed="false">
      <c r="A43" s="25" t="s">
        <v>270</v>
      </c>
      <c r="B43" s="26" t="s">
        <v>271</v>
      </c>
      <c r="C43" s="24" t="n">
        <f aca="false">SUM(D43:L43)</f>
        <v>2190344</v>
      </c>
      <c r="D43" s="27" t="n">
        <f aca="false">454965+235132-36443</f>
        <v>653654</v>
      </c>
      <c r="E43" s="113" t="n">
        <v>0</v>
      </c>
      <c r="F43" s="28" t="n">
        <v>0</v>
      </c>
      <c r="G43" s="113" t="n">
        <v>0</v>
      </c>
      <c r="H43" s="28" t="n">
        <v>1369537</v>
      </c>
      <c r="I43" s="113" t="n">
        <v>0</v>
      </c>
      <c r="J43" s="28" t="n">
        <v>0</v>
      </c>
      <c r="K43" s="113" t="n">
        <v>0</v>
      </c>
      <c r="L43" s="28" t="n">
        <v>167153</v>
      </c>
    </row>
    <row r="44" customFormat="false" ht="51" hidden="false" customHeight="false" outlineLevel="0" collapsed="false">
      <c r="A44" s="25" t="s">
        <v>272</v>
      </c>
      <c r="B44" s="56" t="s">
        <v>273</v>
      </c>
      <c r="C44" s="24" t="n">
        <f aca="false">SUM(D44:L44)</f>
        <v>3363856</v>
      </c>
      <c r="D44" s="27" t="n">
        <v>1585969</v>
      </c>
      <c r="E44" s="113" t="n">
        <v>253852</v>
      </c>
      <c r="F44" s="28" t="n">
        <v>0</v>
      </c>
      <c r="G44" s="113" t="n">
        <v>0</v>
      </c>
      <c r="H44" s="28" t="n">
        <v>842891</v>
      </c>
      <c r="I44" s="113" t="n">
        <v>104030</v>
      </c>
      <c r="J44" s="28" t="n">
        <v>0</v>
      </c>
      <c r="K44" s="113" t="n">
        <v>0</v>
      </c>
      <c r="L44" s="27" t="n">
        <v>577114</v>
      </c>
    </row>
    <row r="45" customFormat="false" ht="54" hidden="false" customHeight="true" outlineLevel="0" collapsed="false">
      <c r="A45" s="55" t="s">
        <v>274</v>
      </c>
      <c r="B45" s="56" t="s">
        <v>275</v>
      </c>
      <c r="C45" s="24" t="n">
        <f aca="false">SUM(D45:L45)</f>
        <v>2291459</v>
      </c>
      <c r="D45" s="28" t="n">
        <f aca="false">1119417+78400</f>
        <v>1197817</v>
      </c>
      <c r="E45" s="113" t="n">
        <v>0</v>
      </c>
      <c r="F45" s="28" t="n">
        <v>0</v>
      </c>
      <c r="G45" s="113" t="n">
        <v>0</v>
      </c>
      <c r="H45" s="28" t="n">
        <v>1038885</v>
      </c>
      <c r="I45" s="113" t="n">
        <v>0</v>
      </c>
      <c r="J45" s="28" t="n">
        <v>0</v>
      </c>
      <c r="K45" s="113" t="n">
        <v>0</v>
      </c>
      <c r="L45" s="28" t="n">
        <v>54757</v>
      </c>
    </row>
    <row r="46" customFormat="false" ht="51" hidden="false" customHeight="false" outlineLevel="0" collapsed="false">
      <c r="A46" s="55" t="s">
        <v>276</v>
      </c>
      <c r="B46" s="56" t="s">
        <v>277</v>
      </c>
      <c r="C46" s="24" t="n">
        <f aca="false">SUM(D46:L46)</f>
        <v>666273</v>
      </c>
      <c r="D46" s="28" t="n">
        <v>872432</v>
      </c>
      <c r="E46" s="113" t="n">
        <v>-431598</v>
      </c>
      <c r="F46" s="28" t="n">
        <v>0</v>
      </c>
      <c r="G46" s="113" t="n">
        <v>0</v>
      </c>
      <c r="H46" s="28" t="n">
        <v>218339</v>
      </c>
      <c r="I46" s="113" t="n">
        <v>0</v>
      </c>
      <c r="J46" s="28" t="n">
        <v>0</v>
      </c>
      <c r="K46" s="113" t="n">
        <v>0</v>
      </c>
      <c r="L46" s="28" t="n">
        <v>7100</v>
      </c>
    </row>
    <row r="47" customFormat="false" ht="38.25" hidden="false" customHeight="false" outlineLevel="0" collapsed="false">
      <c r="A47" s="55" t="s">
        <v>278</v>
      </c>
      <c r="B47" s="56" t="s">
        <v>279</v>
      </c>
      <c r="C47" s="24" t="n">
        <f aca="false">SUM(D47:L47)</f>
        <v>578892</v>
      </c>
      <c r="D47" s="28" t="n">
        <v>0</v>
      </c>
      <c r="E47" s="113" t="n">
        <v>578892</v>
      </c>
      <c r="F47" s="28" t="n">
        <v>0</v>
      </c>
      <c r="G47" s="113" t="n">
        <v>0</v>
      </c>
      <c r="H47" s="28" t="n">
        <v>0</v>
      </c>
      <c r="I47" s="113" t="n">
        <v>0</v>
      </c>
      <c r="J47" s="28" t="n">
        <v>0</v>
      </c>
      <c r="K47" s="113" t="n">
        <v>0</v>
      </c>
      <c r="L47" s="28" t="n">
        <v>0</v>
      </c>
    </row>
    <row r="48" customFormat="false" ht="15" hidden="false" customHeight="false" outlineLevel="0" collapsed="false">
      <c r="A48" s="22" t="s">
        <v>280</v>
      </c>
      <c r="B48" s="23" t="s">
        <v>281</v>
      </c>
      <c r="C48" s="24" t="n">
        <f aca="false">SUM(D48:L48)</f>
        <v>2883800</v>
      </c>
      <c r="D48" s="24" t="n">
        <f aca="false">SUM(D49:D52)</f>
        <v>1431004</v>
      </c>
      <c r="E48" s="114" t="n">
        <f aca="false">SUM(E49:E52)</f>
        <v>-756416</v>
      </c>
      <c r="F48" s="44" t="n">
        <f aca="false">SUM(F49:F52)</f>
        <v>30950</v>
      </c>
      <c r="G48" s="114" t="n">
        <f aca="false">SUM(G49:G52)</f>
        <v>0</v>
      </c>
      <c r="H48" s="44" t="n">
        <f aca="false">SUM(H49:H52)</f>
        <v>1914070</v>
      </c>
      <c r="I48" s="114" t="n">
        <f aca="false">SUM(I49:I52)</f>
        <v>0</v>
      </c>
      <c r="J48" s="44" t="n">
        <f aca="false">SUM(J49:J52)</f>
        <v>24155</v>
      </c>
      <c r="K48" s="114" t="n">
        <f aca="false">SUM(K49:K52)</f>
        <v>0</v>
      </c>
      <c r="L48" s="24" t="n">
        <f aca="false">SUM(L49:L52)</f>
        <v>240037</v>
      </c>
    </row>
    <row r="49" customFormat="false" ht="25.5" hidden="false" customHeight="false" outlineLevel="0" collapsed="false">
      <c r="A49" s="25" t="s">
        <v>282</v>
      </c>
      <c r="B49" s="26" t="s">
        <v>283</v>
      </c>
      <c r="C49" s="24" t="n">
        <f aca="false">SUM(D49:L49)</f>
        <v>428130</v>
      </c>
      <c r="D49" s="27" t="n">
        <v>372963</v>
      </c>
      <c r="E49" s="113" t="n">
        <v>0</v>
      </c>
      <c r="F49" s="28" t="n">
        <v>30950</v>
      </c>
      <c r="G49" s="113" t="n">
        <v>0</v>
      </c>
      <c r="H49" s="28" t="n">
        <v>0</v>
      </c>
      <c r="I49" s="113" t="n">
        <v>0</v>
      </c>
      <c r="J49" s="28" t="n">
        <v>24155</v>
      </c>
      <c r="K49" s="113" t="n">
        <v>0</v>
      </c>
      <c r="L49" s="27" t="n">
        <v>62</v>
      </c>
    </row>
    <row r="50" customFormat="false" ht="67.5" hidden="false" customHeight="true" outlineLevel="0" collapsed="false">
      <c r="A50" s="55" t="s">
        <v>284</v>
      </c>
      <c r="B50" s="56" t="s">
        <v>285</v>
      </c>
      <c r="C50" s="24" t="n">
        <f aca="false">SUM(D50:L50)</f>
        <v>689246</v>
      </c>
      <c r="D50" s="27" t="n">
        <v>827990</v>
      </c>
      <c r="E50" s="113" t="n">
        <v>-526365</v>
      </c>
      <c r="F50" s="28" t="n">
        <v>0</v>
      </c>
      <c r="G50" s="113" t="n">
        <v>0</v>
      </c>
      <c r="H50" s="28" t="n">
        <v>163481</v>
      </c>
      <c r="I50" s="113" t="n">
        <v>0</v>
      </c>
      <c r="J50" s="28" t="n">
        <v>0</v>
      </c>
      <c r="K50" s="113" t="n">
        <v>0</v>
      </c>
      <c r="L50" s="27" t="n">
        <v>224140</v>
      </c>
    </row>
    <row r="51" customFormat="false" ht="65.25" hidden="false" customHeight="true" outlineLevel="0" collapsed="false">
      <c r="A51" s="55" t="s">
        <v>286</v>
      </c>
      <c r="B51" s="56" t="s">
        <v>287</v>
      </c>
      <c r="C51" s="44" t="n">
        <f aca="false">SUM(D51:L51)</f>
        <v>198865</v>
      </c>
      <c r="D51" s="28" t="n">
        <v>230051</v>
      </c>
      <c r="E51" s="113" t="n">
        <v>-230051</v>
      </c>
      <c r="F51" s="28" t="n">
        <v>0</v>
      </c>
      <c r="G51" s="113" t="n">
        <v>0</v>
      </c>
      <c r="H51" s="28" t="n">
        <v>183030</v>
      </c>
      <c r="I51" s="113" t="n">
        <v>0</v>
      </c>
      <c r="J51" s="28" t="n">
        <v>0</v>
      </c>
      <c r="K51" s="113" t="n">
        <v>0</v>
      </c>
      <c r="L51" s="28" t="n">
        <v>15835</v>
      </c>
    </row>
    <row r="52" customFormat="false" ht="38.25" hidden="false" customHeight="false" outlineLevel="0" collapsed="false">
      <c r="A52" s="55" t="s">
        <v>288</v>
      </c>
      <c r="B52" s="56" t="s">
        <v>289</v>
      </c>
      <c r="C52" s="44" t="n">
        <f aca="false">SUM(D52:L52)</f>
        <v>1567559</v>
      </c>
      <c r="D52" s="28" t="n">
        <v>0</v>
      </c>
      <c r="E52" s="113" t="n">
        <v>0</v>
      </c>
      <c r="F52" s="28" t="n">
        <v>0</v>
      </c>
      <c r="G52" s="113" t="n">
        <v>0</v>
      </c>
      <c r="H52" s="28" t="n">
        <v>1567559</v>
      </c>
      <c r="I52" s="113" t="n">
        <v>0</v>
      </c>
      <c r="J52" s="28" t="n">
        <v>0</v>
      </c>
      <c r="K52" s="113" t="n">
        <v>0</v>
      </c>
      <c r="L52" s="28" t="n">
        <v>0</v>
      </c>
    </row>
    <row r="53" customFormat="false" ht="15" hidden="false" customHeight="false" outlineLevel="0" collapsed="false">
      <c r="A53" s="117" t="s">
        <v>290</v>
      </c>
      <c r="B53" s="50" t="s">
        <v>291</v>
      </c>
      <c r="C53" s="44" t="n">
        <f aca="false">SUM(D53:L53)</f>
        <v>2078839</v>
      </c>
      <c r="D53" s="44" t="n">
        <f aca="false">SUM(D54:D55)</f>
        <v>2196032</v>
      </c>
      <c r="E53" s="114" t="n">
        <f aca="false">SUM(E54:E55)</f>
        <v>-2196032</v>
      </c>
      <c r="F53" s="44" t="n">
        <f aca="false">SUM(F54:F55)</f>
        <v>106534</v>
      </c>
      <c r="G53" s="114" t="n">
        <f aca="false">SUM(G54:G55)</f>
        <v>0</v>
      </c>
      <c r="H53" s="44" t="n">
        <f aca="false">SUM(H54:H55)</f>
        <v>1972305</v>
      </c>
      <c r="I53" s="114" t="n">
        <f aca="false">SUM(I54:I55)</f>
        <v>0</v>
      </c>
      <c r="J53" s="44" t="n">
        <f aca="false">SUM(J54:J55)</f>
        <v>0</v>
      </c>
      <c r="K53" s="114" t="n">
        <f aca="false">SUM(K54:K55)</f>
        <v>0</v>
      </c>
      <c r="L53" s="44" t="n">
        <f aca="false">SUM(L54:L55)</f>
        <v>0</v>
      </c>
    </row>
    <row r="54" customFormat="false" ht="38.25" hidden="false" customHeight="false" outlineLevel="0" collapsed="false">
      <c r="A54" s="55" t="s">
        <v>292</v>
      </c>
      <c r="B54" s="56" t="s">
        <v>293</v>
      </c>
      <c r="C54" s="44" t="n">
        <f aca="false">SUM(D54:L54)</f>
        <v>1972305</v>
      </c>
      <c r="D54" s="28" t="n">
        <v>2196032</v>
      </c>
      <c r="E54" s="113" t="n">
        <v>-2196032</v>
      </c>
      <c r="F54" s="28" t="n">
        <v>0</v>
      </c>
      <c r="G54" s="113" t="n">
        <v>0</v>
      </c>
      <c r="H54" s="28" t="n">
        <v>1972305</v>
      </c>
      <c r="I54" s="113" t="n">
        <v>0</v>
      </c>
      <c r="J54" s="28" t="n">
        <v>0</v>
      </c>
      <c r="K54" s="113" t="n">
        <v>0</v>
      </c>
      <c r="L54" s="28" t="n">
        <v>0</v>
      </c>
    </row>
    <row r="55" customFormat="false" ht="25.5" hidden="false" customHeight="false" outlineLevel="0" collapsed="false">
      <c r="A55" s="55" t="s">
        <v>294</v>
      </c>
      <c r="B55" s="56" t="s">
        <v>295</v>
      </c>
      <c r="C55" s="44" t="n">
        <f aca="false">SUM(D55:L55)</f>
        <v>106534</v>
      </c>
      <c r="D55" s="28" t="n">
        <v>0</v>
      </c>
      <c r="E55" s="113" t="n">
        <v>0</v>
      </c>
      <c r="F55" s="28" t="n">
        <f aca="false">106534</f>
        <v>106534</v>
      </c>
      <c r="G55" s="113" t="n">
        <v>0</v>
      </c>
      <c r="H55" s="28" t="n">
        <v>0</v>
      </c>
      <c r="I55" s="113" t="n">
        <v>0</v>
      </c>
      <c r="J55" s="28" t="n">
        <v>0</v>
      </c>
      <c r="K55" s="113" t="n">
        <v>0</v>
      </c>
      <c r="L55" s="28" t="n">
        <v>0</v>
      </c>
    </row>
    <row r="56" customFormat="false" ht="25.5" hidden="false" customHeight="false" outlineLevel="0" collapsed="false">
      <c r="A56" s="22" t="s">
        <v>296</v>
      </c>
      <c r="B56" s="23" t="s">
        <v>297</v>
      </c>
      <c r="C56" s="24" t="n">
        <f aca="false">SUM(D56:L56)</f>
        <v>139900</v>
      </c>
      <c r="D56" s="24" t="n">
        <f aca="false">SUM(D57:D59)</f>
        <v>139900</v>
      </c>
      <c r="E56" s="114" t="n">
        <f aca="false">SUM(E57:E59)</f>
        <v>0</v>
      </c>
      <c r="F56" s="44" t="n">
        <f aca="false">SUM(F57:F59)</f>
        <v>0</v>
      </c>
      <c r="G56" s="114" t="n">
        <f aca="false">SUM(G57:G59)</f>
        <v>0</v>
      </c>
      <c r="H56" s="44" t="n">
        <f aca="false">SUM(H57:H59)</f>
        <v>0</v>
      </c>
      <c r="I56" s="114" t="n">
        <f aca="false">SUM(I57:I59)</f>
        <v>0</v>
      </c>
      <c r="J56" s="44" t="n">
        <f aca="false">SUM(J57:J59)</f>
        <v>0</v>
      </c>
      <c r="K56" s="114" t="n">
        <f aca="false">SUM(K57:K59)</f>
        <v>0</v>
      </c>
      <c r="L56" s="24" t="n">
        <f aca="false">SUM(L57:L59)</f>
        <v>0</v>
      </c>
    </row>
    <row r="57" customFormat="false" ht="38.25" hidden="false" customHeight="false" outlineLevel="0" collapsed="false">
      <c r="A57" s="25" t="s">
        <v>298</v>
      </c>
      <c r="B57" s="26" t="s">
        <v>299</v>
      </c>
      <c r="C57" s="24" t="n">
        <f aca="false">SUM(D57:L57)</f>
        <v>39900</v>
      </c>
      <c r="D57" s="27" t="n">
        <v>39900</v>
      </c>
      <c r="E57" s="113" t="n">
        <v>0</v>
      </c>
      <c r="F57" s="28" t="n">
        <v>0</v>
      </c>
      <c r="G57" s="113" t="n">
        <v>0</v>
      </c>
      <c r="H57" s="28" t="n">
        <v>0</v>
      </c>
      <c r="I57" s="113" t="n">
        <v>0</v>
      </c>
      <c r="J57" s="28" t="n">
        <v>0</v>
      </c>
      <c r="K57" s="113" t="n">
        <v>0</v>
      </c>
      <c r="L57" s="28" t="n">
        <v>0</v>
      </c>
    </row>
    <row r="58" customFormat="false" ht="25.5" hidden="true" customHeight="false" outlineLevel="0" collapsed="false">
      <c r="A58" s="36" t="s">
        <v>300</v>
      </c>
      <c r="B58" s="37" t="s">
        <v>301</v>
      </c>
      <c r="C58" s="34" t="n">
        <f aca="false">SUM(D58:L58)</f>
        <v>0</v>
      </c>
      <c r="D58" s="38" t="n">
        <v>0</v>
      </c>
      <c r="E58" s="121" t="n">
        <v>0</v>
      </c>
      <c r="F58" s="38" t="n">
        <v>0</v>
      </c>
      <c r="G58" s="121" t="n">
        <v>0</v>
      </c>
      <c r="H58" s="38" t="n">
        <v>0</v>
      </c>
      <c r="I58" s="121" t="n">
        <v>0</v>
      </c>
      <c r="J58" s="38" t="n">
        <v>0</v>
      </c>
      <c r="K58" s="121" t="n">
        <v>0</v>
      </c>
      <c r="L58" s="38" t="n">
        <v>0</v>
      </c>
    </row>
    <row r="59" customFormat="false" ht="51" hidden="false" customHeight="false" outlineLevel="0" collapsed="false">
      <c r="A59" s="25" t="s">
        <v>302</v>
      </c>
      <c r="B59" s="56" t="s">
        <v>303</v>
      </c>
      <c r="C59" s="24" t="n">
        <f aca="false">SUM(D59:L59)</f>
        <v>100000</v>
      </c>
      <c r="D59" s="27" t="n">
        <v>100000</v>
      </c>
      <c r="E59" s="113" t="n">
        <v>0</v>
      </c>
      <c r="F59" s="28" t="n">
        <v>0</v>
      </c>
      <c r="G59" s="113" t="n">
        <v>0</v>
      </c>
      <c r="H59" s="28" t="n">
        <v>0</v>
      </c>
      <c r="I59" s="113" t="n">
        <v>0</v>
      </c>
      <c r="J59" s="28" t="n">
        <v>0</v>
      </c>
      <c r="K59" s="113" t="n">
        <v>0</v>
      </c>
      <c r="L59" s="28" t="n">
        <v>0</v>
      </c>
    </row>
    <row r="60" customFormat="false" ht="15" hidden="false" customHeight="false" outlineLevel="0" collapsed="false">
      <c r="A60" s="108" t="s">
        <v>25</v>
      </c>
      <c r="B60" s="109" t="s">
        <v>185</v>
      </c>
      <c r="C60" s="110" t="n">
        <f aca="false">SUM(D60:L60)</f>
        <v>4855740</v>
      </c>
      <c r="D60" s="110" t="n">
        <f aca="false">D61+D64+D66+D69</f>
        <v>3409571</v>
      </c>
      <c r="E60" s="111" t="n">
        <f aca="false">E61+E64+E66+E69</f>
        <v>-321869</v>
      </c>
      <c r="F60" s="110" t="n">
        <f aca="false">F61+F64+F66+F69</f>
        <v>0</v>
      </c>
      <c r="G60" s="111" t="n">
        <f aca="false">G61+G64+G66+G69</f>
        <v>0</v>
      </c>
      <c r="H60" s="110" t="n">
        <f aca="false">H61+H64+H66+H69</f>
        <v>1586325</v>
      </c>
      <c r="I60" s="111" t="n">
        <f aca="false">I61+I64+I66+I69</f>
        <v>85686</v>
      </c>
      <c r="J60" s="110" t="n">
        <f aca="false">J61+J64+J66+J69</f>
        <v>0</v>
      </c>
      <c r="K60" s="111" t="n">
        <f aca="false">K61+K64+K66+K69</f>
        <v>0</v>
      </c>
      <c r="L60" s="110" t="n">
        <f aca="false">L61+L64+L66+L69</f>
        <v>96027</v>
      </c>
    </row>
    <row r="61" customFormat="false" ht="15" hidden="false" customHeight="false" outlineLevel="0" collapsed="false">
      <c r="A61" s="22" t="s">
        <v>304</v>
      </c>
      <c r="B61" s="23" t="s">
        <v>305</v>
      </c>
      <c r="C61" s="24" t="n">
        <f aca="false">SUM(D61:L61)</f>
        <v>1841473</v>
      </c>
      <c r="D61" s="24" t="n">
        <f aca="false">SUM(D62:D63)</f>
        <v>1775011</v>
      </c>
      <c r="E61" s="112" t="n">
        <f aca="false">SUM(E62:E63)</f>
        <v>65642</v>
      </c>
      <c r="F61" s="24" t="n">
        <f aca="false">SUM(F62:F63)</f>
        <v>0</v>
      </c>
      <c r="G61" s="112" t="n">
        <f aca="false">SUM(G62:G63)</f>
        <v>0</v>
      </c>
      <c r="H61" s="24" t="n">
        <f aca="false">SUM(H62:H63)</f>
        <v>0</v>
      </c>
      <c r="I61" s="112" t="n">
        <f aca="false">SUM(I62:I63)</f>
        <v>0</v>
      </c>
      <c r="J61" s="24" t="n">
        <f aca="false">SUM(J62:J63)</f>
        <v>0</v>
      </c>
      <c r="K61" s="112" t="n">
        <f aca="false">SUM(K62:K63)</f>
        <v>0</v>
      </c>
      <c r="L61" s="24" t="n">
        <f aca="false">SUM(L62:L63)</f>
        <v>820</v>
      </c>
    </row>
    <row r="62" customFormat="false" ht="38.25" hidden="false" customHeight="false" outlineLevel="0" collapsed="false">
      <c r="A62" s="25" t="s">
        <v>306</v>
      </c>
      <c r="B62" s="26" t="s">
        <v>307</v>
      </c>
      <c r="C62" s="24" t="n">
        <f aca="false">SUM(D62:L62)</f>
        <v>1255926</v>
      </c>
      <c r="D62" s="27" t="n">
        <f aca="false">1144884+63222</f>
        <v>1208106</v>
      </c>
      <c r="E62" s="113" t="n">
        <v>47000</v>
      </c>
      <c r="F62" s="28" t="n">
        <v>0</v>
      </c>
      <c r="G62" s="122" t="n">
        <v>0</v>
      </c>
      <c r="H62" s="28" t="n">
        <v>0</v>
      </c>
      <c r="I62" s="122" t="n">
        <v>0</v>
      </c>
      <c r="J62" s="28" t="n">
        <v>0</v>
      </c>
      <c r="K62" s="122" t="n">
        <v>0</v>
      </c>
      <c r="L62" s="28" t="n">
        <v>820</v>
      </c>
    </row>
    <row r="63" customFormat="false" ht="25.5" hidden="false" customHeight="false" outlineLevel="0" collapsed="false">
      <c r="A63" s="25" t="s">
        <v>308</v>
      </c>
      <c r="B63" s="26" t="s">
        <v>309</v>
      </c>
      <c r="C63" s="24" t="n">
        <f aca="false">SUM(D63:L63)</f>
        <v>585547</v>
      </c>
      <c r="D63" s="27" t="n">
        <v>566905</v>
      </c>
      <c r="E63" s="113" t="n">
        <v>18642</v>
      </c>
      <c r="F63" s="28" t="n">
        <v>0</v>
      </c>
      <c r="G63" s="113" t="n">
        <v>0</v>
      </c>
      <c r="H63" s="28" t="n">
        <v>0</v>
      </c>
      <c r="I63" s="113" t="n">
        <v>0</v>
      </c>
      <c r="J63" s="28" t="n">
        <v>0</v>
      </c>
      <c r="K63" s="113" t="n">
        <v>0</v>
      </c>
      <c r="L63" s="28" t="n">
        <v>0</v>
      </c>
    </row>
    <row r="64" customFormat="false" ht="15" hidden="false" customHeight="false" outlineLevel="0" collapsed="false">
      <c r="A64" s="22" t="s">
        <v>310</v>
      </c>
      <c r="B64" s="23" t="s">
        <v>311</v>
      </c>
      <c r="C64" s="44" t="n">
        <f aca="false">SUM(D64:L64)</f>
        <v>456594</v>
      </c>
      <c r="D64" s="44" t="n">
        <f aca="false">D65</f>
        <v>456594</v>
      </c>
      <c r="E64" s="114" t="n">
        <f aca="false">E65</f>
        <v>0</v>
      </c>
      <c r="F64" s="44" t="n">
        <f aca="false">F65</f>
        <v>0</v>
      </c>
      <c r="G64" s="114" t="n">
        <f aca="false">G65</f>
        <v>0</v>
      </c>
      <c r="H64" s="44" t="n">
        <f aca="false">H65</f>
        <v>0</v>
      </c>
      <c r="I64" s="114" t="n">
        <f aca="false">I65</f>
        <v>0</v>
      </c>
      <c r="J64" s="44" t="n">
        <f aca="false">J65</f>
        <v>0</v>
      </c>
      <c r="K64" s="114" t="n">
        <f aca="false">K65</f>
        <v>0</v>
      </c>
      <c r="L64" s="44" t="n">
        <f aca="false">L65</f>
        <v>0</v>
      </c>
    </row>
    <row r="65" customFormat="false" ht="15" hidden="false" customHeight="false" outlineLevel="0" collapsed="false">
      <c r="A65" s="25" t="s">
        <v>312</v>
      </c>
      <c r="B65" s="26" t="s">
        <v>311</v>
      </c>
      <c r="C65" s="24" t="n">
        <f aca="false">SUM(D65:L65)</f>
        <v>456594</v>
      </c>
      <c r="D65" s="27" t="n">
        <f aca="false">455744+850</f>
        <v>456594</v>
      </c>
      <c r="E65" s="113" t="n">
        <v>0</v>
      </c>
      <c r="F65" s="28" t="n">
        <v>0</v>
      </c>
      <c r="G65" s="113" t="n">
        <v>0</v>
      </c>
      <c r="H65" s="28" t="n">
        <v>0</v>
      </c>
      <c r="I65" s="113" t="n">
        <v>0</v>
      </c>
      <c r="J65" s="28" t="n">
        <v>0</v>
      </c>
      <c r="K65" s="113" t="n">
        <v>0</v>
      </c>
      <c r="L65" s="28" t="n">
        <v>0</v>
      </c>
    </row>
    <row r="66" customFormat="false" ht="25.5" hidden="false" customHeight="false" outlineLevel="0" collapsed="false">
      <c r="A66" s="117" t="s">
        <v>313</v>
      </c>
      <c r="B66" s="50" t="s">
        <v>314</v>
      </c>
      <c r="C66" s="44" t="n">
        <f aca="false">SUM(D66:L66)</f>
        <v>2219845</v>
      </c>
      <c r="D66" s="44" t="n">
        <f aca="false">SUM(D67:D68)</f>
        <v>1131297</v>
      </c>
      <c r="E66" s="114" t="n">
        <f aca="false">SUM(E67:E68)</f>
        <v>-364534</v>
      </c>
      <c r="F66" s="44" t="n">
        <f aca="false">SUM(F67:F68)</f>
        <v>0</v>
      </c>
      <c r="G66" s="114" t="n">
        <f aca="false">SUM(G67:G68)</f>
        <v>0</v>
      </c>
      <c r="H66" s="44" t="n">
        <f aca="false">SUM(H67:H68)</f>
        <v>1272189</v>
      </c>
      <c r="I66" s="114" t="n">
        <f aca="false">SUM(I67:I68)</f>
        <v>85686</v>
      </c>
      <c r="J66" s="44" t="n">
        <f aca="false">SUM(J67:J68)</f>
        <v>0</v>
      </c>
      <c r="K66" s="114" t="n">
        <f aca="false">SUM(K67:K68)</f>
        <v>0</v>
      </c>
      <c r="L66" s="44" t="n">
        <f aca="false">SUM(L67:L68)</f>
        <v>95207</v>
      </c>
    </row>
    <row r="67" customFormat="false" ht="51" hidden="false" customHeight="false" outlineLevel="0" collapsed="false">
      <c r="A67" s="55" t="s">
        <v>315</v>
      </c>
      <c r="B67" s="56" t="s">
        <v>316</v>
      </c>
      <c r="C67" s="44" t="n">
        <f aca="false">SUM(D67:L67)</f>
        <v>162845</v>
      </c>
      <c r="D67" s="28" t="n">
        <f aca="false">135000+27845</f>
        <v>162845</v>
      </c>
      <c r="E67" s="113" t="n">
        <v>0</v>
      </c>
      <c r="F67" s="28" t="n">
        <v>0</v>
      </c>
      <c r="G67" s="113" t="n">
        <v>0</v>
      </c>
      <c r="H67" s="28" t="n">
        <v>0</v>
      </c>
      <c r="I67" s="113" t="n">
        <v>0</v>
      </c>
      <c r="J67" s="28" t="n">
        <v>0</v>
      </c>
      <c r="K67" s="113" t="n">
        <v>0</v>
      </c>
      <c r="L67" s="28" t="n">
        <v>0</v>
      </c>
    </row>
    <row r="68" customFormat="false" ht="51" hidden="false" customHeight="false" outlineLevel="0" collapsed="false">
      <c r="A68" s="55" t="s">
        <v>317</v>
      </c>
      <c r="B68" s="56" t="s">
        <v>318</v>
      </c>
      <c r="C68" s="44" t="n">
        <f aca="false">SUM(D68:L68)</f>
        <v>2057000</v>
      </c>
      <c r="D68" s="28" t="n">
        <v>968452</v>
      </c>
      <c r="E68" s="113" t="n">
        <v>-364534</v>
      </c>
      <c r="F68" s="28" t="n">
        <v>0</v>
      </c>
      <c r="G68" s="113" t="n">
        <v>0</v>
      </c>
      <c r="H68" s="28" t="n">
        <v>1272189</v>
      </c>
      <c r="I68" s="113" t="n">
        <v>85686</v>
      </c>
      <c r="J68" s="28" t="n">
        <v>0</v>
      </c>
      <c r="K68" s="113" t="n">
        <v>0</v>
      </c>
      <c r="L68" s="28" t="n">
        <v>95207</v>
      </c>
    </row>
    <row r="69" customFormat="false" ht="25.5" hidden="false" customHeight="false" outlineLevel="0" collapsed="false">
      <c r="A69" s="22" t="s">
        <v>319</v>
      </c>
      <c r="B69" s="23" t="s">
        <v>320</v>
      </c>
      <c r="C69" s="24" t="n">
        <f aca="false">SUM(D69:L69)</f>
        <v>337828</v>
      </c>
      <c r="D69" s="24" t="n">
        <f aca="false">SUM(D70:D71)</f>
        <v>46669</v>
      </c>
      <c r="E69" s="114" t="n">
        <f aca="false">SUM(E70:E71)</f>
        <v>-22977</v>
      </c>
      <c r="F69" s="44" t="n">
        <f aca="false">SUM(F70:F71)</f>
        <v>0</v>
      </c>
      <c r="G69" s="114" t="n">
        <f aca="false">SUM(G70:G71)</f>
        <v>0</v>
      </c>
      <c r="H69" s="44" t="n">
        <f aca="false">SUM(H70:H71)</f>
        <v>314136</v>
      </c>
      <c r="I69" s="114" t="n">
        <f aca="false">SUM(I70:I71)</f>
        <v>0</v>
      </c>
      <c r="J69" s="44" t="n">
        <f aca="false">SUM(J70:J71)</f>
        <v>0</v>
      </c>
      <c r="K69" s="114" t="n">
        <f aca="false">SUM(K70:K71)</f>
        <v>0</v>
      </c>
      <c r="L69" s="44" t="n">
        <f aca="false">SUM(L70:L71)</f>
        <v>0</v>
      </c>
    </row>
    <row r="70" customFormat="false" ht="89.25" hidden="false" customHeight="false" outlineLevel="0" collapsed="false">
      <c r="A70" s="25" t="s">
        <v>321</v>
      </c>
      <c r="B70" s="26" t="s">
        <v>322</v>
      </c>
      <c r="C70" s="123" t="n">
        <f aca="false">SUM(D70:L70)</f>
        <v>314136</v>
      </c>
      <c r="D70" s="124" t="n">
        <v>0</v>
      </c>
      <c r="E70" s="125" t="n">
        <v>0</v>
      </c>
      <c r="F70" s="28" t="n">
        <v>0</v>
      </c>
      <c r="G70" s="125" t="n">
        <v>0</v>
      </c>
      <c r="H70" s="28" t="n">
        <v>314136</v>
      </c>
      <c r="I70" s="125" t="n">
        <v>0</v>
      </c>
      <c r="J70" s="28" t="n">
        <v>0</v>
      </c>
      <c r="K70" s="125" t="n">
        <v>0</v>
      </c>
      <c r="L70" s="48" t="n">
        <v>0</v>
      </c>
    </row>
    <row r="71" customFormat="false" ht="29.25" hidden="false" customHeight="true" outlineLevel="0" collapsed="false">
      <c r="A71" s="25" t="s">
        <v>323</v>
      </c>
      <c r="B71" s="56" t="s">
        <v>324</v>
      </c>
      <c r="C71" s="43" t="n">
        <f aca="false">SUM(D71:L71)</f>
        <v>23692</v>
      </c>
      <c r="D71" s="48" t="n">
        <v>46669</v>
      </c>
      <c r="E71" s="113" t="n">
        <v>-22977</v>
      </c>
      <c r="F71" s="28" t="n">
        <v>0</v>
      </c>
      <c r="G71" s="113" t="n">
        <v>0</v>
      </c>
      <c r="H71" s="28" t="n">
        <v>0</v>
      </c>
      <c r="I71" s="113" t="n">
        <v>0</v>
      </c>
      <c r="J71" s="28" t="n">
        <v>0</v>
      </c>
      <c r="K71" s="113" t="n">
        <v>0</v>
      </c>
      <c r="L71" s="28" t="n">
        <v>0</v>
      </c>
    </row>
    <row r="72" customFormat="false" ht="25.5" hidden="false" customHeight="false" outlineLevel="0" collapsed="false">
      <c r="A72" s="108" t="s">
        <v>186</v>
      </c>
      <c r="B72" s="109" t="s">
        <v>187</v>
      </c>
      <c r="C72" s="110" t="n">
        <f aca="false">SUM(D72:L72)</f>
        <v>6173990</v>
      </c>
      <c r="D72" s="110" t="n">
        <f aca="false">D73+D75+D77+D80</f>
        <v>5583992</v>
      </c>
      <c r="E72" s="111" t="n">
        <f aca="false">E73+E75+E77+E80</f>
        <v>123538</v>
      </c>
      <c r="F72" s="110" t="n">
        <f aca="false">F73+F75+F77+F80</f>
        <v>95840</v>
      </c>
      <c r="G72" s="111" t="n">
        <f aca="false">G73+G75+G77+G80</f>
        <v>10246</v>
      </c>
      <c r="H72" s="110" t="n">
        <f aca="false">H73+H75+H77+H80</f>
        <v>0</v>
      </c>
      <c r="I72" s="111" t="n">
        <f aca="false">I73+I75+I77+I80</f>
        <v>0</v>
      </c>
      <c r="J72" s="110" t="n">
        <f aca="false">J73+J75+J77+J80</f>
        <v>0</v>
      </c>
      <c r="K72" s="111" t="n">
        <f aca="false">K73+K75+K77+K80</f>
        <v>0</v>
      </c>
      <c r="L72" s="110" t="n">
        <f aca="false">L73+L75+L77+L80</f>
        <v>360374</v>
      </c>
    </row>
    <row r="73" customFormat="false" ht="15" hidden="false" customHeight="false" outlineLevel="0" collapsed="false">
      <c r="A73" s="22" t="s">
        <v>325</v>
      </c>
      <c r="B73" s="23" t="s">
        <v>326</v>
      </c>
      <c r="C73" s="44" t="n">
        <f aca="false">SUM(D73:L73)</f>
        <v>1346341</v>
      </c>
      <c r="D73" s="44" t="n">
        <f aca="false">D74</f>
        <v>1346341</v>
      </c>
      <c r="E73" s="114" t="n">
        <f aca="false">E74</f>
        <v>0</v>
      </c>
      <c r="F73" s="44" t="n">
        <f aca="false">F74</f>
        <v>0</v>
      </c>
      <c r="G73" s="114" t="n">
        <f aca="false">G74</f>
        <v>0</v>
      </c>
      <c r="H73" s="44" t="n">
        <f aca="false">H74</f>
        <v>0</v>
      </c>
      <c r="I73" s="114" t="n">
        <f aca="false">I74</f>
        <v>0</v>
      </c>
      <c r="J73" s="44" t="n">
        <f aca="false">J74</f>
        <v>0</v>
      </c>
      <c r="K73" s="114" t="n">
        <f aca="false">K74</f>
        <v>0</v>
      </c>
      <c r="L73" s="44" t="n">
        <f aca="false">L74</f>
        <v>0</v>
      </c>
    </row>
    <row r="74" customFormat="false" ht="38.25" hidden="false" customHeight="false" outlineLevel="0" collapsed="false">
      <c r="A74" s="25" t="s">
        <v>327</v>
      </c>
      <c r="B74" s="26" t="s">
        <v>328</v>
      </c>
      <c r="C74" s="24" t="n">
        <f aca="false">SUM(D74:L74)</f>
        <v>1346341</v>
      </c>
      <c r="D74" s="27" t="n">
        <f aca="false">201951+1144390</f>
        <v>1346341</v>
      </c>
      <c r="E74" s="113" t="n">
        <v>0</v>
      </c>
      <c r="F74" s="28" t="n">
        <v>0</v>
      </c>
      <c r="G74" s="113" t="n">
        <v>0</v>
      </c>
      <c r="H74" s="28" t="n">
        <v>0</v>
      </c>
      <c r="I74" s="113" t="n">
        <v>0</v>
      </c>
      <c r="J74" s="28" t="n">
        <v>0</v>
      </c>
      <c r="K74" s="113" t="n">
        <v>0</v>
      </c>
      <c r="L74" s="28" t="n">
        <v>0</v>
      </c>
    </row>
    <row r="75" customFormat="false" ht="15" hidden="false" customHeight="false" outlineLevel="0" collapsed="false">
      <c r="A75" s="22" t="s">
        <v>329</v>
      </c>
      <c r="B75" s="23" t="s">
        <v>330</v>
      </c>
      <c r="C75" s="44" t="n">
        <f aca="false">SUM(D75:L75)</f>
        <v>595238</v>
      </c>
      <c r="D75" s="44" t="n">
        <f aca="false">D76</f>
        <v>509700</v>
      </c>
      <c r="E75" s="114" t="n">
        <f aca="false">E76</f>
        <v>85538</v>
      </c>
      <c r="F75" s="44" t="n">
        <f aca="false">F76</f>
        <v>0</v>
      </c>
      <c r="G75" s="114" t="n">
        <f aca="false">G76</f>
        <v>0</v>
      </c>
      <c r="H75" s="44" t="n">
        <f aca="false">H76</f>
        <v>0</v>
      </c>
      <c r="I75" s="114" t="n">
        <f aca="false">I76</f>
        <v>0</v>
      </c>
      <c r="J75" s="44" t="n">
        <f aca="false">J76</f>
        <v>0</v>
      </c>
      <c r="K75" s="114" t="n">
        <f aca="false">K76</f>
        <v>0</v>
      </c>
      <c r="L75" s="44" t="n">
        <f aca="false">L76</f>
        <v>0</v>
      </c>
    </row>
    <row r="76" customFormat="false" ht="25.5" hidden="false" customHeight="false" outlineLevel="0" collapsed="false">
      <c r="A76" s="25" t="s">
        <v>331</v>
      </c>
      <c r="B76" s="26" t="s">
        <v>332</v>
      </c>
      <c r="C76" s="24" t="n">
        <f aca="false">SUM(D76:L76)</f>
        <v>595238</v>
      </c>
      <c r="D76" s="27" t="n">
        <f aca="false">730369-220669</f>
        <v>509700</v>
      </c>
      <c r="E76" s="113" t="n">
        <f aca="false">54716+30822</f>
        <v>85538</v>
      </c>
      <c r="F76" s="28" t="n">
        <v>0</v>
      </c>
      <c r="G76" s="113" t="n">
        <v>0</v>
      </c>
      <c r="H76" s="28" t="n">
        <v>0</v>
      </c>
      <c r="I76" s="113" t="n">
        <v>0</v>
      </c>
      <c r="J76" s="28" t="n">
        <v>0</v>
      </c>
      <c r="K76" s="113" t="n">
        <v>0</v>
      </c>
      <c r="L76" s="28" t="n">
        <v>0</v>
      </c>
    </row>
    <row r="77" customFormat="false" ht="15" hidden="false" customHeight="false" outlineLevel="0" collapsed="false">
      <c r="A77" s="22" t="s">
        <v>333</v>
      </c>
      <c r="B77" s="23" t="s">
        <v>334</v>
      </c>
      <c r="C77" s="44" t="n">
        <f aca="false">SUM(D77:L77)</f>
        <v>1236189</v>
      </c>
      <c r="D77" s="44" t="n">
        <f aca="false">D78+D79</f>
        <v>915832</v>
      </c>
      <c r="E77" s="114" t="n">
        <f aca="false">E78+E79</f>
        <v>0</v>
      </c>
      <c r="F77" s="44" t="n">
        <f aca="false">F78+F79</f>
        <v>0</v>
      </c>
      <c r="G77" s="114" t="n">
        <f aca="false">G78+G79</f>
        <v>0</v>
      </c>
      <c r="H77" s="44" t="n">
        <f aca="false">H78+H79</f>
        <v>0</v>
      </c>
      <c r="I77" s="114" t="n">
        <f aca="false">I78+I79</f>
        <v>0</v>
      </c>
      <c r="J77" s="44" t="n">
        <f aca="false">J78+J79</f>
        <v>0</v>
      </c>
      <c r="K77" s="114" t="n">
        <f aca="false">K78+K79</f>
        <v>0</v>
      </c>
      <c r="L77" s="44" t="n">
        <f aca="false">L78+L79</f>
        <v>320357</v>
      </c>
    </row>
    <row r="78" customFormat="false" ht="15" hidden="false" customHeight="false" outlineLevel="0" collapsed="false">
      <c r="A78" s="25" t="s">
        <v>335</v>
      </c>
      <c r="B78" s="26" t="s">
        <v>334</v>
      </c>
      <c r="C78" s="24" t="n">
        <f aca="false">SUM(D78:L78)</f>
        <v>667774</v>
      </c>
      <c r="D78" s="27" t="n">
        <f aca="false">652774+15000</f>
        <v>667774</v>
      </c>
      <c r="E78" s="113" t="n">
        <v>0</v>
      </c>
      <c r="F78" s="28" t="n">
        <v>0</v>
      </c>
      <c r="G78" s="113" t="n">
        <v>0</v>
      </c>
      <c r="H78" s="28" t="n">
        <v>0</v>
      </c>
      <c r="I78" s="113" t="n">
        <v>0</v>
      </c>
      <c r="J78" s="28" t="n">
        <v>0</v>
      </c>
      <c r="K78" s="113" t="n">
        <v>0</v>
      </c>
      <c r="L78" s="28" t="n">
        <v>0</v>
      </c>
    </row>
    <row r="79" customFormat="false" ht="64.5" hidden="false" customHeight="true" outlineLevel="0" collapsed="false">
      <c r="A79" s="25" t="s">
        <v>336</v>
      </c>
      <c r="B79" s="26" t="s">
        <v>337</v>
      </c>
      <c r="C79" s="24" t="n">
        <f aca="false">SUM(D79:L79)</f>
        <v>568415</v>
      </c>
      <c r="D79" s="27" t="n">
        <v>248058</v>
      </c>
      <c r="E79" s="113" t="n">
        <v>0</v>
      </c>
      <c r="F79" s="28" t="n">
        <v>0</v>
      </c>
      <c r="G79" s="113" t="n">
        <v>0</v>
      </c>
      <c r="H79" s="28" t="n">
        <v>0</v>
      </c>
      <c r="I79" s="113" t="n">
        <v>0</v>
      </c>
      <c r="J79" s="28" t="n">
        <v>0</v>
      </c>
      <c r="K79" s="122" t="n">
        <v>0</v>
      </c>
      <c r="L79" s="28" t="n">
        <v>320357</v>
      </c>
    </row>
    <row r="80" customFormat="false" ht="38.25" hidden="false" customHeight="false" outlineLevel="0" collapsed="false">
      <c r="A80" s="22" t="s">
        <v>338</v>
      </c>
      <c r="B80" s="23" t="s">
        <v>339</v>
      </c>
      <c r="C80" s="24" t="n">
        <f aca="false">SUM(D80:L80)</f>
        <v>2996222</v>
      </c>
      <c r="D80" s="24" t="n">
        <f aca="false">SUM(D81:D87)</f>
        <v>2812119</v>
      </c>
      <c r="E80" s="114" t="n">
        <f aca="false">SUM(E81:E87)</f>
        <v>38000</v>
      </c>
      <c r="F80" s="44" t="n">
        <f aca="false">SUM(F81:F87)</f>
        <v>95840</v>
      </c>
      <c r="G80" s="114" t="n">
        <f aca="false">SUM(G81:G87)</f>
        <v>10246</v>
      </c>
      <c r="H80" s="44" t="n">
        <f aca="false">SUM(H81:H87)</f>
        <v>0</v>
      </c>
      <c r="I80" s="114" t="n">
        <f aca="false">SUM(I81:I87)</f>
        <v>0</v>
      </c>
      <c r="J80" s="24" t="n">
        <f aca="false">SUM(J81:J87)</f>
        <v>0</v>
      </c>
      <c r="K80" s="112" t="n">
        <f aca="false">SUM(K81:K87)</f>
        <v>0</v>
      </c>
      <c r="L80" s="24" t="n">
        <f aca="false">SUM(L81:L87)</f>
        <v>40017</v>
      </c>
    </row>
    <row r="81" customFormat="false" ht="25.5" hidden="false" customHeight="false" outlineLevel="0" collapsed="false">
      <c r="A81" s="25" t="s">
        <v>340</v>
      </c>
      <c r="B81" s="26" t="s">
        <v>341</v>
      </c>
      <c r="C81" s="24" t="n">
        <f aca="false">SUM(D81:L81)</f>
        <v>966421</v>
      </c>
      <c r="D81" s="27" t="n">
        <f aca="false">851001+16493+21500</f>
        <v>888994</v>
      </c>
      <c r="E81" s="113" t="n">
        <v>0</v>
      </c>
      <c r="F81" s="28" t="n">
        <f aca="false">65340-9500</f>
        <v>55840</v>
      </c>
      <c r="G81" s="113" t="n">
        <v>0</v>
      </c>
      <c r="H81" s="28" t="n">
        <v>0</v>
      </c>
      <c r="I81" s="113" t="n">
        <v>0</v>
      </c>
      <c r="J81" s="28" t="n">
        <v>0</v>
      </c>
      <c r="K81" s="122" t="n">
        <v>0</v>
      </c>
      <c r="L81" s="27" t="n">
        <v>21587</v>
      </c>
    </row>
    <row r="82" customFormat="false" ht="25.5" hidden="false" customHeight="false" outlineLevel="0" collapsed="false">
      <c r="A82" s="25" t="s">
        <v>342</v>
      </c>
      <c r="B82" s="26" t="s">
        <v>343</v>
      </c>
      <c r="C82" s="24" t="n">
        <f aca="false">SUM(D82:L82)</f>
        <v>1458466</v>
      </c>
      <c r="D82" s="27" t="n">
        <f aca="false">1432523+15000+14943</f>
        <v>1462466</v>
      </c>
      <c r="E82" s="113" t="n">
        <v>-4000</v>
      </c>
      <c r="F82" s="28" t="n">
        <v>0</v>
      </c>
      <c r="G82" s="113" t="n">
        <v>0</v>
      </c>
      <c r="H82" s="28" t="n">
        <v>0</v>
      </c>
      <c r="I82" s="113" t="n">
        <v>0</v>
      </c>
      <c r="J82" s="28" t="n">
        <v>0</v>
      </c>
      <c r="K82" s="113" t="n">
        <v>0</v>
      </c>
      <c r="L82" s="28" t="n">
        <v>0</v>
      </c>
    </row>
    <row r="83" customFormat="false" ht="25.5" hidden="false" customHeight="false" outlineLevel="0" collapsed="false">
      <c r="A83" s="25" t="s">
        <v>344</v>
      </c>
      <c r="B83" s="26" t="s">
        <v>345</v>
      </c>
      <c r="C83" s="24" t="n">
        <f aca="false">SUM(D83:L83)</f>
        <v>259025</v>
      </c>
      <c r="D83" s="27" t="n">
        <f aca="false">212366+4659</f>
        <v>217025</v>
      </c>
      <c r="E83" s="113" t="n">
        <v>42000</v>
      </c>
      <c r="F83" s="28" t="n">
        <v>0</v>
      </c>
      <c r="G83" s="113" t="n">
        <v>0</v>
      </c>
      <c r="H83" s="28" t="n">
        <v>0</v>
      </c>
      <c r="I83" s="113" t="n">
        <v>0</v>
      </c>
      <c r="J83" s="28" t="n">
        <v>0</v>
      </c>
      <c r="K83" s="113" t="n">
        <v>0</v>
      </c>
      <c r="L83" s="28" t="n">
        <v>0</v>
      </c>
    </row>
    <row r="84" customFormat="false" ht="38.25" hidden="false" customHeight="false" outlineLevel="0" collapsed="false">
      <c r="A84" s="25" t="s">
        <v>346</v>
      </c>
      <c r="B84" s="26" t="s">
        <v>347</v>
      </c>
      <c r="C84" s="24" t="n">
        <f aca="false">SUM(D84:L84)</f>
        <v>282382</v>
      </c>
      <c r="D84" s="27" t="n">
        <v>219134</v>
      </c>
      <c r="E84" s="113" t="n">
        <v>0</v>
      </c>
      <c r="F84" s="28" t="n">
        <v>40000</v>
      </c>
      <c r="G84" s="113" t="n">
        <v>10000</v>
      </c>
      <c r="H84" s="28" t="n">
        <v>0</v>
      </c>
      <c r="I84" s="113" t="n">
        <v>0</v>
      </c>
      <c r="J84" s="28" t="n">
        <v>0</v>
      </c>
      <c r="K84" s="122" t="n">
        <v>0</v>
      </c>
      <c r="L84" s="27" t="n">
        <v>13248</v>
      </c>
    </row>
    <row r="85" customFormat="false" ht="38.25" hidden="false" customHeight="false" outlineLevel="0" collapsed="false">
      <c r="A85" s="25" t="s">
        <v>348</v>
      </c>
      <c r="B85" s="26" t="s">
        <v>349</v>
      </c>
      <c r="C85" s="24" t="n">
        <f aca="false">SUM(D85:L85)</f>
        <v>9500</v>
      </c>
      <c r="D85" s="27" t="n">
        <v>9500</v>
      </c>
      <c r="E85" s="113" t="n">
        <v>0</v>
      </c>
      <c r="F85" s="28" t="n">
        <v>0</v>
      </c>
      <c r="G85" s="113" t="n">
        <v>0</v>
      </c>
      <c r="H85" s="28" t="n">
        <v>0</v>
      </c>
      <c r="I85" s="113" t="n">
        <v>0</v>
      </c>
      <c r="J85" s="28" t="n">
        <v>0</v>
      </c>
      <c r="K85" s="122" t="n">
        <v>0</v>
      </c>
      <c r="L85" s="28" t="n">
        <v>0</v>
      </c>
    </row>
    <row r="86" customFormat="false" ht="63.75" hidden="false" customHeight="false" outlineLevel="0" collapsed="false">
      <c r="A86" s="25" t="s">
        <v>350</v>
      </c>
      <c r="B86" s="26" t="s">
        <v>351</v>
      </c>
      <c r="C86" s="24" t="n">
        <f aca="false">SUM(D86:L86)</f>
        <v>15000</v>
      </c>
      <c r="D86" s="27" t="n">
        <v>15000</v>
      </c>
      <c r="E86" s="113" t="n">
        <v>0</v>
      </c>
      <c r="F86" s="28" t="n">
        <v>0</v>
      </c>
      <c r="G86" s="113" t="n">
        <v>0</v>
      </c>
      <c r="H86" s="28" t="n">
        <v>0</v>
      </c>
      <c r="I86" s="113" t="n">
        <v>0</v>
      </c>
      <c r="J86" s="28" t="n">
        <v>0</v>
      </c>
      <c r="K86" s="122" t="n">
        <v>0</v>
      </c>
      <c r="L86" s="28" t="n">
        <v>0</v>
      </c>
    </row>
    <row r="87" customFormat="false" ht="51" hidden="false" customHeight="false" outlineLevel="0" collapsed="false">
      <c r="A87" s="25" t="s">
        <v>352</v>
      </c>
      <c r="B87" s="26" t="s">
        <v>353</v>
      </c>
      <c r="C87" s="24" t="n">
        <f aca="false">SUM(D87:L87)</f>
        <v>5428</v>
      </c>
      <c r="D87" s="27" t="n">
        <v>0</v>
      </c>
      <c r="E87" s="113" t="n">
        <v>0</v>
      </c>
      <c r="F87" s="28" t="n">
        <v>0</v>
      </c>
      <c r="G87" s="113" t="n">
        <v>246</v>
      </c>
      <c r="H87" s="28" t="n">
        <v>0</v>
      </c>
      <c r="I87" s="113" t="n">
        <v>0</v>
      </c>
      <c r="J87" s="28" t="n">
        <v>0</v>
      </c>
      <c r="K87" s="122" t="n">
        <v>0</v>
      </c>
      <c r="L87" s="27" t="n">
        <v>5182</v>
      </c>
    </row>
    <row r="88" customFormat="false" ht="15" hidden="false" customHeight="false" outlineLevel="0" collapsed="false">
      <c r="A88" s="108" t="s">
        <v>188</v>
      </c>
      <c r="B88" s="109" t="s">
        <v>189</v>
      </c>
      <c r="C88" s="110" t="n">
        <f aca="false">SUM(D88:L88)</f>
        <v>252084</v>
      </c>
      <c r="D88" s="110" t="n">
        <f aca="false">SUM(D89:D94)</f>
        <v>144477</v>
      </c>
      <c r="E88" s="111" t="n">
        <f aca="false">SUM(E89:E94)</f>
        <v>-20000</v>
      </c>
      <c r="F88" s="110" t="n">
        <f aca="false">SUM(F89:F94)</f>
        <v>0</v>
      </c>
      <c r="G88" s="111" t="n">
        <f aca="false">SUM(G89:G94)</f>
        <v>0</v>
      </c>
      <c r="H88" s="110" t="n">
        <f aca="false">SUM(H89:H94)</f>
        <v>108016</v>
      </c>
      <c r="I88" s="111" t="n">
        <f aca="false">SUM(I89:I94)</f>
        <v>0</v>
      </c>
      <c r="J88" s="110" t="n">
        <f aca="false">SUM(J89:J94)</f>
        <v>0</v>
      </c>
      <c r="K88" s="111" t="n">
        <f aca="false">SUM(K89:K94)</f>
        <v>0</v>
      </c>
      <c r="L88" s="110" t="n">
        <f aca="false">SUM(L89:L94)</f>
        <v>19591</v>
      </c>
    </row>
    <row r="89" customFormat="false" ht="15" hidden="false" customHeight="false" outlineLevel="0" collapsed="false">
      <c r="A89" s="25" t="s">
        <v>354</v>
      </c>
      <c r="B89" s="26" t="s">
        <v>355</v>
      </c>
      <c r="C89" s="24" t="n">
        <f aca="false">SUM(D89:L89)</f>
        <v>70300</v>
      </c>
      <c r="D89" s="27" t="n">
        <v>70300</v>
      </c>
      <c r="E89" s="113" t="n">
        <v>0</v>
      </c>
      <c r="F89" s="28" t="n">
        <v>0</v>
      </c>
      <c r="G89" s="113" t="n">
        <v>0</v>
      </c>
      <c r="H89" s="28" t="n">
        <v>0</v>
      </c>
      <c r="I89" s="113" t="n">
        <v>0</v>
      </c>
      <c r="J89" s="28" t="n">
        <v>0</v>
      </c>
      <c r="K89" s="122" t="n">
        <v>0</v>
      </c>
      <c r="L89" s="28" t="n">
        <v>0</v>
      </c>
    </row>
    <row r="90" customFormat="false" ht="25.5" hidden="false" customHeight="false" outlineLevel="0" collapsed="false">
      <c r="A90" s="25" t="s">
        <v>356</v>
      </c>
      <c r="B90" s="26" t="s">
        <v>357</v>
      </c>
      <c r="C90" s="24" t="n">
        <f aca="false">SUM(D90:L90)</f>
        <v>11780</v>
      </c>
      <c r="D90" s="27" t="n">
        <v>11780</v>
      </c>
      <c r="E90" s="113" t="n">
        <v>0</v>
      </c>
      <c r="F90" s="28" t="n">
        <v>0</v>
      </c>
      <c r="G90" s="113" t="n">
        <v>0</v>
      </c>
      <c r="H90" s="28" t="n">
        <v>0</v>
      </c>
      <c r="I90" s="113" t="n">
        <v>0</v>
      </c>
      <c r="J90" s="28" t="n">
        <v>0</v>
      </c>
      <c r="K90" s="122" t="n">
        <v>0</v>
      </c>
      <c r="L90" s="28" t="n">
        <v>0</v>
      </c>
    </row>
    <row r="91" customFormat="false" ht="15" hidden="false" customHeight="false" outlineLevel="0" collapsed="false">
      <c r="A91" s="25" t="s">
        <v>358</v>
      </c>
      <c r="B91" s="26" t="s">
        <v>359</v>
      </c>
      <c r="C91" s="24" t="n">
        <f aca="false">SUM(D91:L91)</f>
        <v>30875</v>
      </c>
      <c r="D91" s="27" t="n">
        <v>30875</v>
      </c>
      <c r="E91" s="113" t="n">
        <v>0</v>
      </c>
      <c r="F91" s="28" t="n">
        <v>0</v>
      </c>
      <c r="G91" s="113" t="n">
        <v>0</v>
      </c>
      <c r="H91" s="28" t="n">
        <v>0</v>
      </c>
      <c r="I91" s="113" t="n">
        <v>0</v>
      </c>
      <c r="J91" s="28" t="n">
        <v>0</v>
      </c>
      <c r="K91" s="122" t="n">
        <v>0</v>
      </c>
      <c r="L91" s="28" t="n">
        <v>0</v>
      </c>
    </row>
    <row r="92" customFormat="false" ht="15" hidden="false" customHeight="false" outlineLevel="0" collapsed="false">
      <c r="A92" s="25" t="s">
        <v>360</v>
      </c>
      <c r="B92" s="26" t="s">
        <v>361</v>
      </c>
      <c r="C92" s="24" t="n">
        <f aca="false">SUM(D92:L92)</f>
        <v>4522</v>
      </c>
      <c r="D92" s="27" t="n">
        <v>4522</v>
      </c>
      <c r="E92" s="113" t="n">
        <v>0</v>
      </c>
      <c r="F92" s="28" t="n">
        <v>0</v>
      </c>
      <c r="G92" s="113" t="n">
        <v>0</v>
      </c>
      <c r="H92" s="28" t="n">
        <v>0</v>
      </c>
      <c r="I92" s="113" t="n">
        <v>0</v>
      </c>
      <c r="J92" s="28" t="n">
        <v>0</v>
      </c>
      <c r="K92" s="122" t="n">
        <v>0</v>
      </c>
      <c r="L92" s="28" t="n">
        <v>0</v>
      </c>
    </row>
    <row r="93" customFormat="false" ht="54" hidden="false" customHeight="true" outlineLevel="0" collapsed="false">
      <c r="A93" s="25" t="s">
        <v>362</v>
      </c>
      <c r="B93" s="26" t="s">
        <v>363</v>
      </c>
      <c r="C93" s="24" t="n">
        <f aca="false">SUM(D93:L93)</f>
        <v>127607</v>
      </c>
      <c r="D93" s="27" t="n">
        <v>20000</v>
      </c>
      <c r="E93" s="113" t="n">
        <v>-20000</v>
      </c>
      <c r="F93" s="28" t="n">
        <v>0</v>
      </c>
      <c r="G93" s="113" t="n">
        <v>0</v>
      </c>
      <c r="H93" s="28" t="n">
        <v>108016</v>
      </c>
      <c r="I93" s="113" t="n">
        <v>0</v>
      </c>
      <c r="J93" s="28" t="n">
        <v>0</v>
      </c>
      <c r="K93" s="113" t="n">
        <v>0</v>
      </c>
      <c r="L93" s="27" t="n">
        <v>19591</v>
      </c>
    </row>
    <row r="94" customFormat="false" ht="25.5" hidden="false" customHeight="false" outlineLevel="0" collapsed="false">
      <c r="A94" s="25" t="s">
        <v>364</v>
      </c>
      <c r="B94" s="26" t="s">
        <v>365</v>
      </c>
      <c r="C94" s="24" t="n">
        <f aca="false">SUM(D94:L94)</f>
        <v>7000</v>
      </c>
      <c r="D94" s="27" t="n">
        <v>7000</v>
      </c>
      <c r="E94" s="113" t="n">
        <v>0</v>
      </c>
      <c r="F94" s="28" t="n">
        <v>0</v>
      </c>
      <c r="G94" s="113" t="n">
        <v>0</v>
      </c>
      <c r="H94" s="28" t="n">
        <v>0</v>
      </c>
      <c r="I94" s="113" t="n">
        <v>0</v>
      </c>
      <c r="J94" s="28" t="n">
        <v>0</v>
      </c>
      <c r="K94" s="122" t="n">
        <v>0</v>
      </c>
      <c r="L94" s="28" t="n">
        <v>0</v>
      </c>
    </row>
    <row r="95" customFormat="false" ht="15" hidden="false" customHeight="false" outlineLevel="0" collapsed="false">
      <c r="A95" s="108" t="s">
        <v>190</v>
      </c>
      <c r="B95" s="109" t="s">
        <v>191</v>
      </c>
      <c r="C95" s="110" t="n">
        <f aca="false">SUM(D95:L95)</f>
        <v>6257096</v>
      </c>
      <c r="D95" s="110" t="n">
        <f aca="false">D96+D101+D117</f>
        <v>5784804</v>
      </c>
      <c r="E95" s="111" t="n">
        <f aca="false">E96+E101+E117</f>
        <v>-62053</v>
      </c>
      <c r="F95" s="110" t="n">
        <f aca="false">F96+F101+F117</f>
        <v>287009</v>
      </c>
      <c r="G95" s="111" t="n">
        <f aca="false">G96+G101+G117</f>
        <v>0</v>
      </c>
      <c r="H95" s="110" t="n">
        <f aca="false">H96+H101+H117</f>
        <v>217063</v>
      </c>
      <c r="I95" s="111" t="n">
        <f aca="false">I96+I101+I117</f>
        <v>0</v>
      </c>
      <c r="J95" s="110" t="n">
        <f aca="false">J96+J101+J117</f>
        <v>19764</v>
      </c>
      <c r="K95" s="111" t="n">
        <f aca="false">K96+K101+K117</f>
        <v>0</v>
      </c>
      <c r="L95" s="110" t="n">
        <f aca="false">L96+L101+L117</f>
        <v>10509</v>
      </c>
    </row>
    <row r="96" customFormat="false" ht="15" hidden="false" customHeight="false" outlineLevel="0" collapsed="false">
      <c r="A96" s="22" t="s">
        <v>366</v>
      </c>
      <c r="B96" s="23" t="s">
        <v>367</v>
      </c>
      <c r="C96" s="24" t="n">
        <f aca="false">SUM(D96:L96)</f>
        <v>1416883</v>
      </c>
      <c r="D96" s="24" t="n">
        <f aca="false">SUM(D97:D100)</f>
        <v>1205855</v>
      </c>
      <c r="E96" s="112" t="n">
        <f aca="false">SUM(E97:E100)</f>
        <v>11000</v>
      </c>
      <c r="F96" s="24" t="n">
        <f aca="false">SUM(F97:F100)</f>
        <v>23148</v>
      </c>
      <c r="G96" s="112" t="n">
        <f aca="false">SUM(G97:G100)</f>
        <v>0</v>
      </c>
      <c r="H96" s="24" t="n">
        <f aca="false">SUM(H97:H100)</f>
        <v>176880</v>
      </c>
      <c r="I96" s="112" t="n">
        <f aca="false">SUM(I97:I100)</f>
        <v>0</v>
      </c>
      <c r="J96" s="24" t="n">
        <f aca="false">SUM(J97:J100)</f>
        <v>0</v>
      </c>
      <c r="K96" s="112" t="n">
        <f aca="false">SUM(K97:K100)</f>
        <v>0</v>
      </c>
      <c r="L96" s="24" t="n">
        <f aca="false">SUM(L97:L100)</f>
        <v>0</v>
      </c>
    </row>
    <row r="97" customFormat="false" ht="25.5" hidden="false" customHeight="false" outlineLevel="0" collapsed="false">
      <c r="A97" s="25" t="s">
        <v>368</v>
      </c>
      <c r="B97" s="26" t="s">
        <v>369</v>
      </c>
      <c r="C97" s="24" t="n">
        <f aca="false">SUM(D97:L97)</f>
        <v>528703</v>
      </c>
      <c r="D97" s="28" t="n">
        <v>505555</v>
      </c>
      <c r="E97" s="113" t="n">
        <v>0</v>
      </c>
      <c r="F97" s="28" t="n">
        <v>23148</v>
      </c>
      <c r="G97" s="113" t="n">
        <v>0</v>
      </c>
      <c r="H97" s="28" t="n">
        <v>0</v>
      </c>
      <c r="I97" s="113" t="n">
        <v>0</v>
      </c>
      <c r="J97" s="28" t="n">
        <v>0</v>
      </c>
      <c r="K97" s="113" t="n">
        <v>0</v>
      </c>
      <c r="L97" s="28" t="n">
        <v>0</v>
      </c>
    </row>
    <row r="98" customFormat="false" ht="15" hidden="false" customHeight="false" outlineLevel="0" collapsed="false">
      <c r="A98" s="25" t="s">
        <v>370</v>
      </c>
      <c r="B98" s="26" t="s">
        <v>371</v>
      </c>
      <c r="C98" s="24" t="n">
        <f aca="false">SUM(D98:L98)</f>
        <v>606300</v>
      </c>
      <c r="D98" s="28" t="n">
        <f aca="false">580300+15000</f>
        <v>595300</v>
      </c>
      <c r="E98" s="113" t="n">
        <f aca="false">1000+10000</f>
        <v>11000</v>
      </c>
      <c r="F98" s="28" t="n">
        <v>0</v>
      </c>
      <c r="G98" s="113" t="n">
        <v>0</v>
      </c>
      <c r="H98" s="28" t="n">
        <v>0</v>
      </c>
      <c r="I98" s="113" t="n">
        <v>0</v>
      </c>
      <c r="J98" s="28" t="n">
        <v>0</v>
      </c>
      <c r="K98" s="122" t="n">
        <v>0</v>
      </c>
      <c r="L98" s="28" t="n">
        <v>0</v>
      </c>
    </row>
    <row r="99" customFormat="false" ht="25.5" hidden="false" customHeight="false" outlineLevel="0" collapsed="false">
      <c r="A99" s="25" t="s">
        <v>372</v>
      </c>
      <c r="B99" s="26" t="s">
        <v>373</v>
      </c>
      <c r="C99" s="24" t="n">
        <f aca="false">SUM(D99:L99)</f>
        <v>5000</v>
      </c>
      <c r="D99" s="28" t="n">
        <v>5000</v>
      </c>
      <c r="E99" s="113" t="n">
        <v>0</v>
      </c>
      <c r="F99" s="28" t="n">
        <v>0</v>
      </c>
      <c r="G99" s="113" t="n">
        <v>0</v>
      </c>
      <c r="H99" s="28" t="n">
        <v>0</v>
      </c>
      <c r="I99" s="113" t="n">
        <v>0</v>
      </c>
      <c r="J99" s="28" t="n">
        <v>0</v>
      </c>
      <c r="K99" s="122" t="n">
        <v>0</v>
      </c>
      <c r="L99" s="28" t="n">
        <v>0</v>
      </c>
    </row>
    <row r="100" customFormat="false" ht="38.25" hidden="false" customHeight="false" outlineLevel="0" collapsed="false">
      <c r="A100" s="55" t="s">
        <v>374</v>
      </c>
      <c r="B100" s="56" t="s">
        <v>375</v>
      </c>
      <c r="C100" s="44" t="n">
        <f aca="false">SUM(D100:L100)</f>
        <v>276880</v>
      </c>
      <c r="D100" s="28" t="n">
        <f aca="false">100000</f>
        <v>100000</v>
      </c>
      <c r="E100" s="113" t="n">
        <v>0</v>
      </c>
      <c r="F100" s="28" t="n">
        <v>0</v>
      </c>
      <c r="G100" s="113" t="n">
        <v>0</v>
      </c>
      <c r="H100" s="28" t="n">
        <f aca="false">176880</f>
        <v>176880</v>
      </c>
      <c r="I100" s="113" t="n">
        <v>0</v>
      </c>
      <c r="J100" s="28" t="n">
        <v>0</v>
      </c>
      <c r="K100" s="113" t="n">
        <v>0</v>
      </c>
      <c r="L100" s="28" t="n">
        <v>0</v>
      </c>
    </row>
    <row r="101" customFormat="false" ht="15" hidden="false" customHeight="false" outlineLevel="0" collapsed="false">
      <c r="A101" s="22" t="s">
        <v>376</v>
      </c>
      <c r="B101" s="23" t="s">
        <v>377</v>
      </c>
      <c r="C101" s="24" t="n">
        <f aca="false">SUM(D101:L101)</f>
        <v>4599157</v>
      </c>
      <c r="D101" s="24" t="n">
        <f aca="false">D102+D105+D107+D110+D114</f>
        <v>4337893</v>
      </c>
      <c r="E101" s="114" t="n">
        <f aca="false">E102+E105+E107+E110+E114</f>
        <v>-73053</v>
      </c>
      <c r="F101" s="44" t="n">
        <f aca="false">F102+F105+F107+F110+F114</f>
        <v>263861</v>
      </c>
      <c r="G101" s="114" t="n">
        <f aca="false">G102+G105+G107+G110+G114</f>
        <v>0</v>
      </c>
      <c r="H101" s="44" t="n">
        <f aca="false">H102+H105+H107+H110+H114</f>
        <v>40183</v>
      </c>
      <c r="I101" s="114" t="n">
        <f aca="false">I102+I105+I107+I110+I114</f>
        <v>0</v>
      </c>
      <c r="J101" s="44" t="n">
        <f aca="false">J102+J105+J107+J110+J114</f>
        <v>19764</v>
      </c>
      <c r="K101" s="114" t="n">
        <f aca="false">K102+K105+K107+K110+K114</f>
        <v>0</v>
      </c>
      <c r="L101" s="44" t="n">
        <f aca="false">L102+L105+L107+L110+L114</f>
        <v>10509</v>
      </c>
    </row>
    <row r="102" customFormat="false" ht="15" hidden="false" customHeight="false" outlineLevel="0" collapsed="false">
      <c r="A102" s="22" t="s">
        <v>378</v>
      </c>
      <c r="B102" s="23" t="s">
        <v>379</v>
      </c>
      <c r="C102" s="24" t="n">
        <f aca="false">SUM(D102:L102)</f>
        <v>750663</v>
      </c>
      <c r="D102" s="24" t="n">
        <f aca="false">SUM(D103:D104)</f>
        <v>719367</v>
      </c>
      <c r="E102" s="114" t="n">
        <f aca="false">SUM(E103:E104)</f>
        <v>0</v>
      </c>
      <c r="F102" s="44" t="n">
        <f aca="false">SUM(F103:F104)</f>
        <v>6021</v>
      </c>
      <c r="G102" s="114" t="n">
        <f aca="false">SUM(G103:G104)</f>
        <v>0</v>
      </c>
      <c r="H102" s="44" t="n">
        <f aca="false">SUM(H103:H104)</f>
        <v>720</v>
      </c>
      <c r="I102" s="114" t="n">
        <f aca="false">SUM(I103:I104)</f>
        <v>0</v>
      </c>
      <c r="J102" s="44" t="n">
        <f aca="false">SUM(J103:J104)</f>
        <v>19764</v>
      </c>
      <c r="K102" s="114" t="n">
        <f aca="false">SUM(K103:K104)</f>
        <v>0</v>
      </c>
      <c r="L102" s="24" t="n">
        <f aca="false">SUM(L103:L104)</f>
        <v>4791</v>
      </c>
    </row>
    <row r="103" customFormat="false" ht="25.5" hidden="false" customHeight="false" outlineLevel="0" collapsed="false">
      <c r="A103" s="25" t="s">
        <v>380</v>
      </c>
      <c r="B103" s="56" t="s">
        <v>381</v>
      </c>
      <c r="C103" s="24" t="n">
        <f aca="false">SUM(D103:L103)</f>
        <v>737610</v>
      </c>
      <c r="D103" s="28" t="n">
        <v>715016</v>
      </c>
      <c r="E103" s="113" t="n">
        <v>0</v>
      </c>
      <c r="F103" s="28" t="n">
        <v>1670</v>
      </c>
      <c r="G103" s="113" t="n">
        <v>0</v>
      </c>
      <c r="H103" s="28" t="n">
        <f aca="false">720</f>
        <v>720</v>
      </c>
      <c r="I103" s="113" t="n">
        <v>0</v>
      </c>
      <c r="J103" s="28" t="n">
        <v>19764</v>
      </c>
      <c r="K103" s="113" t="n">
        <v>0</v>
      </c>
      <c r="L103" s="28" t="n">
        <v>440</v>
      </c>
    </row>
    <row r="104" customFormat="false" ht="51" hidden="false" customHeight="false" outlineLevel="0" collapsed="false">
      <c r="A104" s="25" t="s">
        <v>382</v>
      </c>
      <c r="B104" s="56" t="s">
        <v>383</v>
      </c>
      <c r="C104" s="24" t="n">
        <f aca="false">SUM(D104:L104)</f>
        <v>13053</v>
      </c>
      <c r="D104" s="28" t="n">
        <v>4351</v>
      </c>
      <c r="E104" s="113" t="n">
        <v>0</v>
      </c>
      <c r="F104" s="28" t="n">
        <v>4351</v>
      </c>
      <c r="G104" s="113" t="n">
        <v>0</v>
      </c>
      <c r="H104" s="28" t="n">
        <v>0</v>
      </c>
      <c r="I104" s="113" t="n">
        <v>0</v>
      </c>
      <c r="J104" s="28" t="n">
        <v>0</v>
      </c>
      <c r="K104" s="113" t="n">
        <v>0</v>
      </c>
      <c r="L104" s="28" t="n">
        <v>4351</v>
      </c>
    </row>
    <row r="105" customFormat="false" ht="15" hidden="false" customHeight="false" outlineLevel="0" collapsed="false">
      <c r="A105" s="22" t="s">
        <v>384</v>
      </c>
      <c r="B105" s="23" t="s">
        <v>385</v>
      </c>
      <c r="C105" s="24" t="n">
        <f aca="false">SUM(D105:L105)</f>
        <v>635055</v>
      </c>
      <c r="D105" s="44" t="n">
        <f aca="false">D106</f>
        <v>612838</v>
      </c>
      <c r="E105" s="114" t="n">
        <f aca="false">E106</f>
        <v>0</v>
      </c>
      <c r="F105" s="44" t="n">
        <f aca="false">F106</f>
        <v>9500</v>
      </c>
      <c r="G105" s="114" t="n">
        <f aca="false">G106</f>
        <v>0</v>
      </c>
      <c r="H105" s="44" t="n">
        <f aca="false">H106</f>
        <v>7000</v>
      </c>
      <c r="I105" s="114" t="n">
        <f aca="false">I106</f>
        <v>0</v>
      </c>
      <c r="J105" s="44" t="n">
        <f aca="false">J106</f>
        <v>0</v>
      </c>
      <c r="K105" s="114" t="n">
        <f aca="false">K106</f>
        <v>0</v>
      </c>
      <c r="L105" s="44" t="n">
        <f aca="false">L106</f>
        <v>5717</v>
      </c>
    </row>
    <row r="106" customFormat="false" ht="38.25" hidden="false" customHeight="false" outlineLevel="0" collapsed="false">
      <c r="A106" s="25" t="s">
        <v>386</v>
      </c>
      <c r="B106" s="26" t="s">
        <v>387</v>
      </c>
      <c r="C106" s="24" t="n">
        <f aca="false">SUM(D106:L106)</f>
        <v>635055</v>
      </c>
      <c r="D106" s="28" t="n">
        <f aca="false">577780+18383+15000+1675</f>
        <v>612838</v>
      </c>
      <c r="E106" s="113" t="n">
        <v>0</v>
      </c>
      <c r="F106" s="28" t="n">
        <v>9500</v>
      </c>
      <c r="G106" s="113" t="n">
        <v>0</v>
      </c>
      <c r="H106" s="28" t="n">
        <v>7000</v>
      </c>
      <c r="I106" s="113" t="n">
        <v>0</v>
      </c>
      <c r="J106" s="28" t="n">
        <v>0</v>
      </c>
      <c r="K106" s="113" t="n">
        <v>0</v>
      </c>
      <c r="L106" s="28" t="n">
        <v>5717</v>
      </c>
    </row>
    <row r="107" customFormat="false" ht="15" hidden="false" customHeight="false" outlineLevel="0" collapsed="false">
      <c r="A107" s="22" t="s">
        <v>388</v>
      </c>
      <c r="B107" s="23" t="s">
        <v>389</v>
      </c>
      <c r="C107" s="24" t="n">
        <f aca="false">SUM(D107:L107)</f>
        <v>1957309</v>
      </c>
      <c r="D107" s="44" t="n">
        <f aca="false">D108+D109</f>
        <v>1714796</v>
      </c>
      <c r="E107" s="114" t="n">
        <f aca="false">E108+E109</f>
        <v>-23053</v>
      </c>
      <c r="F107" s="44" t="n">
        <f aca="false">F108+F109</f>
        <v>248340</v>
      </c>
      <c r="G107" s="114" t="n">
        <f aca="false">G108+G109</f>
        <v>0</v>
      </c>
      <c r="H107" s="44" t="n">
        <f aca="false">H108+H109</f>
        <v>17225</v>
      </c>
      <c r="I107" s="114" t="n">
        <f aca="false">I108+I109</f>
        <v>0</v>
      </c>
      <c r="J107" s="44" t="n">
        <f aca="false">J108+J109</f>
        <v>0</v>
      </c>
      <c r="K107" s="114" t="n">
        <f aca="false">K108+K109</f>
        <v>0</v>
      </c>
      <c r="L107" s="44" t="n">
        <f aca="false">L108+L109</f>
        <v>1</v>
      </c>
    </row>
    <row r="108" customFormat="false" ht="25.5" hidden="false" customHeight="false" outlineLevel="0" collapsed="false">
      <c r="A108" s="25" t="s">
        <v>390</v>
      </c>
      <c r="B108" s="26" t="s">
        <v>391</v>
      </c>
      <c r="C108" s="24" t="n">
        <f aca="false">SUM(D108:L108)</f>
        <v>1509808</v>
      </c>
      <c r="D108" s="28" t="n">
        <f aca="false">1321132+4635</f>
        <v>1325767</v>
      </c>
      <c r="E108" s="113" t="n">
        <v>67700</v>
      </c>
      <c r="F108" s="28" t="n">
        <v>116340</v>
      </c>
      <c r="G108" s="113" t="n">
        <v>0</v>
      </c>
      <c r="H108" s="28" t="n">
        <v>0</v>
      </c>
      <c r="I108" s="113" t="n">
        <v>0</v>
      </c>
      <c r="J108" s="28" t="n">
        <v>0</v>
      </c>
      <c r="K108" s="113" t="n">
        <v>0</v>
      </c>
      <c r="L108" s="28" t="n">
        <v>1</v>
      </c>
    </row>
    <row r="109" customFormat="false" ht="15" hidden="false" customHeight="false" outlineLevel="0" collapsed="false">
      <c r="A109" s="25" t="s">
        <v>392</v>
      </c>
      <c r="B109" s="26" t="s">
        <v>393</v>
      </c>
      <c r="C109" s="24" t="n">
        <f aca="false">SUM(D109:L109)</f>
        <v>447501</v>
      </c>
      <c r="D109" s="28" t="n">
        <v>389029</v>
      </c>
      <c r="E109" s="113" t="n">
        <v>-90753</v>
      </c>
      <c r="F109" s="28" t="n">
        <v>132000</v>
      </c>
      <c r="G109" s="113" t="n">
        <v>0</v>
      </c>
      <c r="H109" s="28" t="n">
        <f aca="false">4800+12425</f>
        <v>17225</v>
      </c>
      <c r="I109" s="113" t="n">
        <v>0</v>
      </c>
      <c r="J109" s="28" t="n">
        <v>0</v>
      </c>
      <c r="K109" s="113" t="n">
        <v>0</v>
      </c>
      <c r="L109" s="28" t="n">
        <v>0</v>
      </c>
    </row>
    <row r="110" customFormat="false" ht="15" hidden="false" customHeight="false" outlineLevel="0" collapsed="false">
      <c r="A110" s="22" t="s">
        <v>394</v>
      </c>
      <c r="B110" s="23" t="s">
        <v>395</v>
      </c>
      <c r="C110" s="24" t="n">
        <f aca="false">SUM(D110:L110)</f>
        <v>190622</v>
      </c>
      <c r="D110" s="44" t="n">
        <f aca="false">SUM(D111:D113)</f>
        <v>190622</v>
      </c>
      <c r="E110" s="114" t="n">
        <f aca="false">SUM(E111:E113)</f>
        <v>0</v>
      </c>
      <c r="F110" s="44" t="n">
        <f aca="false">SUM(F111:F113)</f>
        <v>0</v>
      </c>
      <c r="G110" s="114" t="n">
        <f aca="false">SUM(G111:G113)</f>
        <v>0</v>
      </c>
      <c r="H110" s="44" t="n">
        <f aca="false">SUM(H111:H113)</f>
        <v>0</v>
      </c>
      <c r="I110" s="114" t="n">
        <f aca="false">SUM(I111:I113)</f>
        <v>0</v>
      </c>
      <c r="J110" s="44" t="n">
        <f aca="false">SUM(J111:J113)</f>
        <v>0</v>
      </c>
      <c r="K110" s="114" t="n">
        <f aca="false">SUM(K111:K113)</f>
        <v>0</v>
      </c>
      <c r="L110" s="44" t="n">
        <f aca="false">SUM(L111:L113)</f>
        <v>0</v>
      </c>
    </row>
    <row r="111" customFormat="false" ht="25.5" hidden="false" customHeight="false" outlineLevel="0" collapsed="false">
      <c r="A111" s="25" t="s">
        <v>396</v>
      </c>
      <c r="B111" s="26" t="s">
        <v>397</v>
      </c>
      <c r="C111" s="24" t="n">
        <f aca="false">SUM(D111:L111)</f>
        <v>92715</v>
      </c>
      <c r="D111" s="28" t="n">
        <v>92715</v>
      </c>
      <c r="E111" s="113" t="n">
        <v>0</v>
      </c>
      <c r="F111" s="28" t="n">
        <v>0</v>
      </c>
      <c r="G111" s="113" t="n">
        <v>0</v>
      </c>
      <c r="H111" s="28" t="n">
        <v>0</v>
      </c>
      <c r="I111" s="113" t="n">
        <v>0</v>
      </c>
      <c r="J111" s="28" t="n">
        <v>0</v>
      </c>
      <c r="K111" s="122" t="n">
        <v>0</v>
      </c>
      <c r="L111" s="28" t="n">
        <v>0</v>
      </c>
    </row>
    <row r="112" customFormat="false" ht="25.5" hidden="false" customHeight="false" outlineLevel="0" collapsed="false">
      <c r="A112" s="25" t="s">
        <v>398</v>
      </c>
      <c r="B112" s="26" t="s">
        <v>399</v>
      </c>
      <c r="C112" s="24" t="n">
        <f aca="false">SUM(D112:L112)</f>
        <v>79974</v>
      </c>
      <c r="D112" s="27" t="n">
        <v>79974</v>
      </c>
      <c r="E112" s="113" t="n">
        <v>0</v>
      </c>
      <c r="F112" s="28" t="n">
        <v>0</v>
      </c>
      <c r="G112" s="113" t="n">
        <v>0</v>
      </c>
      <c r="H112" s="28" t="n">
        <v>0</v>
      </c>
      <c r="I112" s="113" t="n">
        <v>0</v>
      </c>
      <c r="J112" s="28" t="n">
        <v>0</v>
      </c>
      <c r="K112" s="122" t="n">
        <v>0</v>
      </c>
      <c r="L112" s="28" t="n">
        <v>0</v>
      </c>
    </row>
    <row r="113" customFormat="false" ht="25.5" hidden="false" customHeight="false" outlineLevel="0" collapsed="false">
      <c r="A113" s="25" t="s">
        <v>400</v>
      </c>
      <c r="B113" s="26" t="s">
        <v>401</v>
      </c>
      <c r="C113" s="24" t="n">
        <f aca="false">SUM(D113:L113)</f>
        <v>17933</v>
      </c>
      <c r="D113" s="27" t="n">
        <v>17933</v>
      </c>
      <c r="E113" s="113" t="n">
        <v>0</v>
      </c>
      <c r="F113" s="28" t="n">
        <v>0</v>
      </c>
      <c r="G113" s="113" t="n">
        <v>0</v>
      </c>
      <c r="H113" s="28" t="n">
        <v>0</v>
      </c>
      <c r="I113" s="113" t="n">
        <v>0</v>
      </c>
      <c r="J113" s="28" t="n">
        <v>0</v>
      </c>
      <c r="K113" s="122" t="n">
        <v>0</v>
      </c>
      <c r="L113" s="28" t="n">
        <v>0</v>
      </c>
    </row>
    <row r="114" customFormat="false" ht="15" hidden="false" customHeight="false" outlineLevel="0" collapsed="false">
      <c r="A114" s="22" t="s">
        <v>402</v>
      </c>
      <c r="B114" s="23" t="s">
        <v>403</v>
      </c>
      <c r="C114" s="24" t="n">
        <f aca="false">SUM(D114:L114)</f>
        <v>1065508</v>
      </c>
      <c r="D114" s="24" t="n">
        <f aca="false">SUM(D115:D116)</f>
        <v>1100270</v>
      </c>
      <c r="E114" s="114" t="n">
        <f aca="false">SUM(E115:E116)</f>
        <v>-50000</v>
      </c>
      <c r="F114" s="44" t="n">
        <f aca="false">SUM(F115:F116)</f>
        <v>0</v>
      </c>
      <c r="G114" s="114" t="n">
        <f aca="false">SUM(G115:G116)</f>
        <v>0</v>
      </c>
      <c r="H114" s="44" t="n">
        <f aca="false">SUM(H115:H116)</f>
        <v>15238</v>
      </c>
      <c r="I114" s="114" t="n">
        <f aca="false">SUM(I115:I116)</f>
        <v>0</v>
      </c>
      <c r="J114" s="24" t="n">
        <f aca="false">SUM(J115:J116)</f>
        <v>0</v>
      </c>
      <c r="K114" s="112" t="n">
        <f aca="false">SUM(K115:K116)</f>
        <v>0</v>
      </c>
      <c r="L114" s="24" t="n">
        <f aca="false">SUM(L115:L116)</f>
        <v>0</v>
      </c>
    </row>
    <row r="115" customFormat="false" ht="25.5" hidden="false" customHeight="false" outlineLevel="0" collapsed="false">
      <c r="A115" s="25" t="s">
        <v>404</v>
      </c>
      <c r="B115" s="26" t="s">
        <v>405</v>
      </c>
      <c r="C115" s="24" t="n">
        <f aca="false">SUM(D115:L115)</f>
        <v>560187</v>
      </c>
      <c r="D115" s="27" t="n">
        <v>544949</v>
      </c>
      <c r="E115" s="113" t="n">
        <v>0</v>
      </c>
      <c r="F115" s="28" t="n">
        <v>0</v>
      </c>
      <c r="G115" s="113" t="n">
        <v>0</v>
      </c>
      <c r="H115" s="28" t="n">
        <v>15238</v>
      </c>
      <c r="I115" s="113" t="n">
        <v>0</v>
      </c>
      <c r="J115" s="28" t="n">
        <v>0</v>
      </c>
      <c r="K115" s="113" t="n">
        <v>0</v>
      </c>
      <c r="L115" s="28" t="n">
        <v>0</v>
      </c>
    </row>
    <row r="116" customFormat="false" ht="15" hidden="false" customHeight="false" outlineLevel="0" collapsed="false">
      <c r="A116" s="25" t="s">
        <v>406</v>
      </c>
      <c r="B116" s="26" t="s">
        <v>407</v>
      </c>
      <c r="C116" s="24" t="n">
        <f aca="false">SUM(D116:L116)</f>
        <v>505321</v>
      </c>
      <c r="D116" s="27" t="n">
        <v>555321</v>
      </c>
      <c r="E116" s="113" t="n">
        <v>-50000</v>
      </c>
      <c r="F116" s="28" t="n">
        <v>0</v>
      </c>
      <c r="G116" s="113" t="n">
        <v>0</v>
      </c>
      <c r="H116" s="28" t="n">
        <v>0</v>
      </c>
      <c r="I116" s="113" t="n">
        <v>0</v>
      </c>
      <c r="J116" s="28" t="n">
        <v>0</v>
      </c>
      <c r="K116" s="122" t="n">
        <v>0</v>
      </c>
      <c r="L116" s="28" t="n">
        <v>0</v>
      </c>
    </row>
    <row r="117" customFormat="false" ht="43.5" hidden="false" customHeight="true" outlineLevel="0" collapsed="false">
      <c r="A117" s="22" t="s">
        <v>408</v>
      </c>
      <c r="B117" s="23" t="s">
        <v>409</v>
      </c>
      <c r="C117" s="24" t="n">
        <f aca="false">SUM(D117:L117)</f>
        <v>241056</v>
      </c>
      <c r="D117" s="24" t="n">
        <f aca="false">SUM(D118:D121)</f>
        <v>241056</v>
      </c>
      <c r="E117" s="114" t="n">
        <f aca="false">SUM(E118:E121)</f>
        <v>0</v>
      </c>
      <c r="F117" s="44" t="n">
        <f aca="false">SUM(F118:F121)</f>
        <v>0</v>
      </c>
      <c r="G117" s="114" t="n">
        <f aca="false">SUM(G118:G121)</f>
        <v>0</v>
      </c>
      <c r="H117" s="44" t="n">
        <f aca="false">SUM(H118:H121)</f>
        <v>0</v>
      </c>
      <c r="I117" s="114" t="n">
        <f aca="false">SUM(I118:I121)</f>
        <v>0</v>
      </c>
      <c r="J117" s="44" t="n">
        <f aca="false">SUM(J118:J121)</f>
        <v>0</v>
      </c>
      <c r="K117" s="112" t="n">
        <f aca="false">SUM(K118:K121)</f>
        <v>0</v>
      </c>
      <c r="L117" s="24" t="n">
        <f aca="false">SUM(L118:L121)</f>
        <v>0</v>
      </c>
    </row>
    <row r="118" customFormat="false" ht="25.5" hidden="false" customHeight="false" outlineLevel="0" collapsed="false">
      <c r="A118" s="25" t="s">
        <v>410</v>
      </c>
      <c r="B118" s="26" t="s">
        <v>411</v>
      </c>
      <c r="C118" s="24" t="n">
        <f aca="false">SUM(D118:L118)</f>
        <v>110000</v>
      </c>
      <c r="D118" s="27" t="n">
        <f aca="false">101000+8000+1000</f>
        <v>110000</v>
      </c>
      <c r="E118" s="113" t="n">
        <v>0</v>
      </c>
      <c r="F118" s="28" t="n">
        <v>0</v>
      </c>
      <c r="G118" s="113" t="n">
        <v>0</v>
      </c>
      <c r="H118" s="28" t="n">
        <v>0</v>
      </c>
      <c r="I118" s="113" t="n">
        <v>0</v>
      </c>
      <c r="J118" s="28" t="n">
        <v>0</v>
      </c>
      <c r="K118" s="122" t="n">
        <v>0</v>
      </c>
      <c r="L118" s="28" t="n">
        <v>0</v>
      </c>
    </row>
    <row r="119" customFormat="false" ht="25.5" hidden="false" customHeight="false" outlineLevel="0" collapsed="false">
      <c r="A119" s="25" t="s">
        <v>412</v>
      </c>
      <c r="B119" s="26" t="s">
        <v>413</v>
      </c>
      <c r="C119" s="24" t="n">
        <f aca="false">SUM(D119:L119)</f>
        <v>32044</v>
      </c>
      <c r="D119" s="27" t="n">
        <v>32044</v>
      </c>
      <c r="E119" s="113" t="n">
        <v>0</v>
      </c>
      <c r="F119" s="28" t="n">
        <v>0</v>
      </c>
      <c r="G119" s="113" t="n">
        <v>0</v>
      </c>
      <c r="H119" s="28" t="n">
        <v>0</v>
      </c>
      <c r="I119" s="113" t="n">
        <v>0</v>
      </c>
      <c r="J119" s="28" t="n">
        <v>0</v>
      </c>
      <c r="K119" s="122" t="n">
        <v>0</v>
      </c>
      <c r="L119" s="28" t="n">
        <v>0</v>
      </c>
    </row>
    <row r="120" customFormat="false" ht="25.5" hidden="false" customHeight="false" outlineLevel="0" collapsed="false">
      <c r="A120" s="25" t="s">
        <v>414</v>
      </c>
      <c r="B120" s="26" t="s">
        <v>415</v>
      </c>
      <c r="C120" s="24" t="n">
        <f aca="false">SUM(D120:L120)</f>
        <v>4300</v>
      </c>
      <c r="D120" s="28" t="n">
        <v>4300</v>
      </c>
      <c r="E120" s="113" t="n">
        <v>0</v>
      </c>
      <c r="F120" s="28" t="n">
        <v>0</v>
      </c>
      <c r="G120" s="113" t="n">
        <v>0</v>
      </c>
      <c r="H120" s="28" t="n">
        <v>0</v>
      </c>
      <c r="I120" s="113" t="n">
        <v>0</v>
      </c>
      <c r="J120" s="28" t="n">
        <v>0</v>
      </c>
      <c r="K120" s="122" t="n">
        <v>0</v>
      </c>
      <c r="L120" s="28" t="n">
        <v>0</v>
      </c>
    </row>
    <row r="121" customFormat="false" ht="25.5" hidden="false" customHeight="false" outlineLevel="0" collapsed="false">
      <c r="A121" s="25" t="s">
        <v>416</v>
      </c>
      <c r="B121" s="26" t="s">
        <v>417</v>
      </c>
      <c r="C121" s="24" t="n">
        <f aca="false">SUM(D121:L121)</f>
        <v>94712</v>
      </c>
      <c r="D121" s="28" t="n">
        <v>94712</v>
      </c>
      <c r="E121" s="113" t="n">
        <v>0</v>
      </c>
      <c r="F121" s="28" t="n">
        <v>0</v>
      </c>
      <c r="G121" s="113" t="n">
        <v>0</v>
      </c>
      <c r="H121" s="28" t="n">
        <v>0</v>
      </c>
      <c r="I121" s="113" t="n">
        <v>0</v>
      </c>
      <c r="J121" s="28" t="n">
        <v>0</v>
      </c>
      <c r="K121" s="122" t="n">
        <v>0</v>
      </c>
      <c r="L121" s="28" t="n">
        <v>0</v>
      </c>
    </row>
    <row r="122" customFormat="false" ht="15" hidden="false" customHeight="false" outlineLevel="0" collapsed="false">
      <c r="A122" s="108" t="s">
        <v>32</v>
      </c>
      <c r="B122" s="109" t="s">
        <v>192</v>
      </c>
      <c r="C122" s="110" t="n">
        <f aca="false">SUM(D122:L122)</f>
        <v>41742365</v>
      </c>
      <c r="D122" s="110" t="n">
        <f aca="false">D123+D126+D137+D143+D146+D151+D155</f>
        <v>24331080</v>
      </c>
      <c r="E122" s="111" t="n">
        <f aca="false">E123+E126+E137+E143+E146+E151+E155</f>
        <v>-786057</v>
      </c>
      <c r="F122" s="110" t="n">
        <f aca="false">F123+F126+F137+F143+F146+F151+F155</f>
        <v>657011</v>
      </c>
      <c r="G122" s="111" t="n">
        <f aca="false">G123+G126+G137+G143+G146+G151+G155</f>
        <v>21837</v>
      </c>
      <c r="H122" s="110" t="n">
        <f aca="false">H123+H126+H137+H143+H146+H151+H155</f>
        <v>11535818</v>
      </c>
      <c r="I122" s="111" t="n">
        <f aca="false">I123+I126+I137+I143+I146+I151+I155</f>
        <v>4707700</v>
      </c>
      <c r="J122" s="110" t="n">
        <f aca="false">J123+J126+J137+J143+J146+J151+J155</f>
        <v>0</v>
      </c>
      <c r="K122" s="111" t="n">
        <f aca="false">K123+K126+K137+K143+K146+K151+K155</f>
        <v>0</v>
      </c>
      <c r="L122" s="110" t="n">
        <f aca="false">L123+L126+L137+L143+L146+L151+L155</f>
        <v>1274976</v>
      </c>
    </row>
    <row r="123" customFormat="false" ht="15" hidden="false" customHeight="false" outlineLevel="0" collapsed="false">
      <c r="A123" s="22" t="s">
        <v>418</v>
      </c>
      <c r="B123" s="23" t="s">
        <v>419</v>
      </c>
      <c r="C123" s="24" t="n">
        <f aca="false">SUM(D123:L123)</f>
        <v>10908419</v>
      </c>
      <c r="D123" s="24" t="n">
        <f aca="false">SUM(D124:D125)</f>
        <v>9558186</v>
      </c>
      <c r="E123" s="112" t="n">
        <f aca="false">SUM(E124:E125)</f>
        <v>-14793</v>
      </c>
      <c r="F123" s="24" t="n">
        <f aca="false">SUM(F124:F125)</f>
        <v>83444</v>
      </c>
      <c r="G123" s="112" t="n">
        <f aca="false">SUM(G124:G125)</f>
        <v>2804</v>
      </c>
      <c r="H123" s="24" t="n">
        <f aca="false">SUM(H124:H125)</f>
        <v>858078</v>
      </c>
      <c r="I123" s="112" t="n">
        <f aca="false">SUM(I124:I125)</f>
        <v>390247</v>
      </c>
      <c r="J123" s="24" t="n">
        <f aca="false">SUM(J124:J125)</f>
        <v>0</v>
      </c>
      <c r="K123" s="112" t="n">
        <f aca="false">SUM(K124:K125)</f>
        <v>0</v>
      </c>
      <c r="L123" s="24" t="n">
        <f aca="false">SUM(L124:L125)</f>
        <v>30453</v>
      </c>
    </row>
    <row r="124" customFormat="false" ht="25.5" hidden="false" customHeight="false" outlineLevel="0" collapsed="false">
      <c r="A124" s="25" t="s">
        <v>420</v>
      </c>
      <c r="B124" s="26" t="s">
        <v>421</v>
      </c>
      <c r="C124" s="24" t="n">
        <f aca="false">SUM(D124:L124)</f>
        <v>9641771</v>
      </c>
      <c r="D124" s="28" t="n">
        <f aca="false">8113046+133788+44704</f>
        <v>8291538</v>
      </c>
      <c r="E124" s="113" t="n">
        <v>-14793</v>
      </c>
      <c r="F124" s="28" t="n">
        <v>83444</v>
      </c>
      <c r="G124" s="113" t="n">
        <v>2804</v>
      </c>
      <c r="H124" s="28" t="n">
        <f aca="false">754760+103318</f>
        <v>858078</v>
      </c>
      <c r="I124" s="113" t="n">
        <v>390247</v>
      </c>
      <c r="J124" s="28" t="n">
        <v>0</v>
      </c>
      <c r="K124" s="113" t="n">
        <v>0</v>
      </c>
      <c r="L124" s="28" t="n">
        <v>30453</v>
      </c>
    </row>
    <row r="125" customFormat="false" ht="38.25" hidden="false" customHeight="false" outlineLevel="0" collapsed="false">
      <c r="A125" s="53" t="s">
        <v>422</v>
      </c>
      <c r="B125" s="56" t="s">
        <v>423</v>
      </c>
      <c r="C125" s="24" t="n">
        <f aca="false">SUM(D125:L125)</f>
        <v>1266648</v>
      </c>
      <c r="D125" s="28" t="n">
        <v>1266648</v>
      </c>
      <c r="E125" s="113" t="n">
        <v>0</v>
      </c>
      <c r="F125" s="28" t="n">
        <v>0</v>
      </c>
      <c r="G125" s="113" t="n">
        <v>0</v>
      </c>
      <c r="H125" s="28" t="n">
        <v>0</v>
      </c>
      <c r="I125" s="113" t="n">
        <v>0</v>
      </c>
      <c r="J125" s="28" t="n">
        <v>0</v>
      </c>
      <c r="K125" s="122" t="n">
        <v>0</v>
      </c>
      <c r="L125" s="28" t="n">
        <v>0</v>
      </c>
    </row>
    <row r="126" customFormat="false" ht="25.5" hidden="false" customHeight="false" outlineLevel="0" collapsed="false">
      <c r="A126" s="117" t="s">
        <v>424</v>
      </c>
      <c r="B126" s="50" t="s">
        <v>425</v>
      </c>
      <c r="C126" s="44" t="n">
        <f aca="false">SUM(D126:L126)</f>
        <v>23657931</v>
      </c>
      <c r="D126" s="44" t="n">
        <f aca="false">D127+D134</f>
        <v>9652879</v>
      </c>
      <c r="E126" s="114" t="n">
        <f aca="false">E127+E134</f>
        <v>-212264</v>
      </c>
      <c r="F126" s="44" t="n">
        <f aca="false">F127+F134</f>
        <v>182690</v>
      </c>
      <c r="G126" s="114" t="n">
        <f aca="false">G127+G134</f>
        <v>11676</v>
      </c>
      <c r="H126" s="44" t="n">
        <f aca="false">H127+H134</f>
        <v>9252160</v>
      </c>
      <c r="I126" s="114" t="n">
        <f aca="false">I127+I134</f>
        <v>3965250</v>
      </c>
      <c r="J126" s="44" t="n">
        <f aca="false">J127+J134</f>
        <v>0</v>
      </c>
      <c r="K126" s="114" t="n">
        <f aca="false">K127+K134</f>
        <v>0</v>
      </c>
      <c r="L126" s="44" t="n">
        <f aca="false">L127+L134</f>
        <v>805540</v>
      </c>
    </row>
    <row r="127" customFormat="false" ht="15" hidden="false" customHeight="false" outlineLevel="0" collapsed="false">
      <c r="A127" s="31" t="s">
        <v>426</v>
      </c>
      <c r="B127" s="23" t="s">
        <v>427</v>
      </c>
      <c r="C127" s="24" t="n">
        <f aca="false">SUM(D127:L127)</f>
        <v>21978640</v>
      </c>
      <c r="D127" s="24" t="n">
        <f aca="false">SUM(D128:D133)</f>
        <v>9180084</v>
      </c>
      <c r="E127" s="114" t="n">
        <f aca="false">SUM(E128:E133)</f>
        <v>-217164</v>
      </c>
      <c r="F127" s="44" t="n">
        <f aca="false">SUM(F128:F133)</f>
        <v>139746</v>
      </c>
      <c r="G127" s="114" t="n">
        <f aca="false">SUM(G128:G133)</f>
        <v>11676</v>
      </c>
      <c r="H127" s="44" t="n">
        <f aca="false">SUM(H128:H133)</f>
        <v>8658145</v>
      </c>
      <c r="I127" s="114" t="n">
        <f aca="false">SUM(I128:I133)</f>
        <v>3698338</v>
      </c>
      <c r="J127" s="44" t="n">
        <f aca="false">SUM(J128:J133)</f>
        <v>0</v>
      </c>
      <c r="K127" s="112" t="n">
        <f aca="false">SUM(K128:K133)</f>
        <v>0</v>
      </c>
      <c r="L127" s="24" t="n">
        <f aca="false">SUM(L128:L133)</f>
        <v>507815</v>
      </c>
    </row>
    <row r="128" customFormat="false" ht="25.5" hidden="false" customHeight="false" outlineLevel="0" collapsed="false">
      <c r="A128" s="25" t="s">
        <v>428</v>
      </c>
      <c r="B128" s="26" t="s">
        <v>429</v>
      </c>
      <c r="C128" s="44" t="n">
        <f aca="false">SUM(D128:L128)</f>
        <v>14930656</v>
      </c>
      <c r="D128" s="28" t="n">
        <f aca="false">4955014+32253-20490</f>
        <v>4966777</v>
      </c>
      <c r="E128" s="113" t="n">
        <v>25740</v>
      </c>
      <c r="F128" s="28" t="n">
        <f aca="false">95904+2200</f>
        <v>98104</v>
      </c>
      <c r="G128" s="113" t="n">
        <v>2596</v>
      </c>
      <c r="H128" s="28" t="n">
        <f aca="false">6285021+344252+2692</f>
        <v>6631965</v>
      </c>
      <c r="I128" s="113" t="n">
        <f aca="false">3098737+9389</f>
        <v>3108126</v>
      </c>
      <c r="J128" s="28" t="n">
        <v>0</v>
      </c>
      <c r="K128" s="113" t="n">
        <v>0</v>
      </c>
      <c r="L128" s="28" t="n">
        <v>97348</v>
      </c>
    </row>
    <row r="129" customFormat="false" ht="38.25" hidden="false" customHeight="false" outlineLevel="0" collapsed="false">
      <c r="A129" s="25" t="s">
        <v>430</v>
      </c>
      <c r="B129" s="26" t="s">
        <v>431</v>
      </c>
      <c r="C129" s="44" t="n">
        <f aca="false">SUM(D129:L129)</f>
        <v>2306273</v>
      </c>
      <c r="D129" s="28" t="n">
        <f aca="false">396409+12864-433</f>
        <v>408840</v>
      </c>
      <c r="E129" s="113" t="n">
        <v>30826</v>
      </c>
      <c r="F129" s="28" t="n">
        <v>41642</v>
      </c>
      <c r="G129" s="113" t="n">
        <v>0</v>
      </c>
      <c r="H129" s="28" t="n">
        <f aca="false">1137581+29626+866</f>
        <v>1168073</v>
      </c>
      <c r="I129" s="113" t="n">
        <v>590212</v>
      </c>
      <c r="J129" s="28" t="n">
        <v>0</v>
      </c>
      <c r="K129" s="113" t="n">
        <v>0</v>
      </c>
      <c r="L129" s="28" t="n">
        <v>66680</v>
      </c>
    </row>
    <row r="130" customFormat="false" ht="25.5" hidden="false" customHeight="false" outlineLevel="0" collapsed="false">
      <c r="A130" s="25" t="s">
        <v>432</v>
      </c>
      <c r="B130" s="26" t="s">
        <v>433</v>
      </c>
      <c r="C130" s="24" t="n">
        <f aca="false">SUM(D130:L130)</f>
        <v>496219</v>
      </c>
      <c r="D130" s="27" t="n">
        <v>11886</v>
      </c>
      <c r="E130" s="113" t="n">
        <v>0</v>
      </c>
      <c r="F130" s="28" t="n">
        <v>0</v>
      </c>
      <c r="G130" s="113" t="n">
        <v>9080</v>
      </c>
      <c r="H130" s="28" t="n">
        <f aca="false">73433+72390</f>
        <v>145823</v>
      </c>
      <c r="I130" s="113" t="n">
        <v>0</v>
      </c>
      <c r="J130" s="28" t="n">
        <v>0</v>
      </c>
      <c r="K130" s="113" t="n">
        <v>0</v>
      </c>
      <c r="L130" s="28" t="n">
        <v>329430</v>
      </c>
    </row>
    <row r="131" customFormat="false" ht="51" hidden="false" customHeight="false" outlineLevel="0" collapsed="false">
      <c r="A131" s="25" t="s">
        <v>434</v>
      </c>
      <c r="B131" s="26" t="s">
        <v>435</v>
      </c>
      <c r="C131" s="24" t="n">
        <f aca="false">SUM(D131:L131)</f>
        <v>1882755</v>
      </c>
      <c r="D131" s="27" t="n">
        <f aca="false">2226744-81316</f>
        <v>2145428</v>
      </c>
      <c r="E131" s="113" t="n">
        <v>-273730</v>
      </c>
      <c r="F131" s="28" t="n">
        <v>0</v>
      </c>
      <c r="G131" s="113" t="n">
        <v>0</v>
      </c>
      <c r="H131" s="28" t="n">
        <v>0</v>
      </c>
      <c r="I131" s="113" t="n">
        <v>0</v>
      </c>
      <c r="J131" s="28" t="n">
        <v>0</v>
      </c>
      <c r="K131" s="113" t="n">
        <v>0</v>
      </c>
      <c r="L131" s="28" t="n">
        <v>11057</v>
      </c>
    </row>
    <row r="132" customFormat="false" ht="89.25" hidden="false" customHeight="false" outlineLevel="0" collapsed="false">
      <c r="A132" s="55" t="s">
        <v>436</v>
      </c>
      <c r="B132" s="56" t="s">
        <v>437</v>
      </c>
      <c r="C132" s="44" t="n">
        <f aca="false">SUM(D132:L132)</f>
        <v>220534</v>
      </c>
      <c r="D132" s="28" t="n">
        <v>0</v>
      </c>
      <c r="E132" s="113" t="n">
        <v>0</v>
      </c>
      <c r="F132" s="28" t="n">
        <v>0</v>
      </c>
      <c r="G132" s="113" t="n">
        <v>0</v>
      </c>
      <c r="H132" s="28" t="n">
        <v>217234</v>
      </c>
      <c r="I132" s="113" t="n">
        <v>0</v>
      </c>
      <c r="J132" s="28" t="n">
        <v>0</v>
      </c>
      <c r="K132" s="113" t="n">
        <v>0</v>
      </c>
      <c r="L132" s="28" t="n">
        <v>3300</v>
      </c>
    </row>
    <row r="133" customFormat="false" ht="63.75" hidden="false" customHeight="false" outlineLevel="0" collapsed="false">
      <c r="A133" s="55" t="s">
        <v>438</v>
      </c>
      <c r="B133" s="56" t="s">
        <v>439</v>
      </c>
      <c r="C133" s="44" t="n">
        <f aca="false">SUM(D133:L133)</f>
        <v>2142203</v>
      </c>
      <c r="D133" s="28" t="n">
        <f aca="false">1562656+84497</f>
        <v>1647153</v>
      </c>
      <c r="E133" s="113" t="n">
        <v>0</v>
      </c>
      <c r="F133" s="28" t="n">
        <v>0</v>
      </c>
      <c r="G133" s="113" t="n">
        <v>0</v>
      </c>
      <c r="H133" s="28" t="n">
        <v>495050</v>
      </c>
      <c r="I133" s="113" t="n">
        <v>0</v>
      </c>
      <c r="J133" s="28" t="n">
        <v>0</v>
      </c>
      <c r="K133" s="113" t="n">
        <v>0</v>
      </c>
      <c r="L133" s="28" t="n">
        <v>0</v>
      </c>
    </row>
    <row r="134" customFormat="false" ht="15" hidden="false" customHeight="false" outlineLevel="0" collapsed="false">
      <c r="A134" s="31" t="s">
        <v>440</v>
      </c>
      <c r="B134" s="23" t="s">
        <v>441</v>
      </c>
      <c r="C134" s="24" t="n">
        <f aca="false">SUM(D134:L134)</f>
        <v>1679291</v>
      </c>
      <c r="D134" s="24" t="n">
        <f aca="false">SUM(D135:D136)</f>
        <v>472795</v>
      </c>
      <c r="E134" s="114" t="n">
        <f aca="false">SUM(E135:E136)</f>
        <v>4900</v>
      </c>
      <c r="F134" s="44" t="n">
        <f aca="false">SUM(F135:F136)</f>
        <v>42944</v>
      </c>
      <c r="G134" s="114" t="n">
        <f aca="false">SUM(G135:G136)</f>
        <v>0</v>
      </c>
      <c r="H134" s="44" t="n">
        <f aca="false">SUM(H135:H136)</f>
        <v>594015</v>
      </c>
      <c r="I134" s="114" t="n">
        <f aca="false">SUM(I135:I136)</f>
        <v>266912</v>
      </c>
      <c r="J134" s="44" t="n">
        <f aca="false">SUM(J135:J136)</f>
        <v>0</v>
      </c>
      <c r="K134" s="114" t="n">
        <f aca="false">SUM(K135:K136)</f>
        <v>0</v>
      </c>
      <c r="L134" s="24" t="n">
        <f aca="false">SUM(L135:L136)</f>
        <v>297725</v>
      </c>
    </row>
    <row r="135" customFormat="false" ht="25.5" hidden="false" customHeight="false" outlineLevel="0" collapsed="false">
      <c r="A135" s="25" t="s">
        <v>442</v>
      </c>
      <c r="B135" s="26" t="s">
        <v>443</v>
      </c>
      <c r="C135" s="24" t="n">
        <f aca="false">SUM(D135:L135)</f>
        <v>1242694</v>
      </c>
      <c r="D135" s="27" t="n">
        <f aca="false">447472-968</f>
        <v>446504</v>
      </c>
      <c r="E135" s="113" t="n">
        <v>4900</v>
      </c>
      <c r="F135" s="28" t="n">
        <v>24906</v>
      </c>
      <c r="G135" s="113" t="n">
        <v>0</v>
      </c>
      <c r="H135" s="28" t="n">
        <f aca="false">476836+19345+968</f>
        <v>497149</v>
      </c>
      <c r="I135" s="113" t="n">
        <v>266912</v>
      </c>
      <c r="J135" s="28" t="n">
        <v>0</v>
      </c>
      <c r="K135" s="113" t="n">
        <v>0</v>
      </c>
      <c r="L135" s="27" t="n">
        <v>2323</v>
      </c>
    </row>
    <row r="136" customFormat="false" ht="25.5" hidden="false" customHeight="false" outlineLevel="0" collapsed="false">
      <c r="A136" s="25" t="s">
        <v>444</v>
      </c>
      <c r="B136" s="26" t="s">
        <v>445</v>
      </c>
      <c r="C136" s="24" t="n">
        <f aca="false">SUM(D136:L136)</f>
        <v>436597</v>
      </c>
      <c r="D136" s="27" t="n">
        <v>26291</v>
      </c>
      <c r="E136" s="113" t="n">
        <v>0</v>
      </c>
      <c r="F136" s="28" t="n">
        <v>18038</v>
      </c>
      <c r="G136" s="113" t="n">
        <v>0</v>
      </c>
      <c r="H136" s="28" t="n">
        <v>96866</v>
      </c>
      <c r="I136" s="113" t="n">
        <v>0</v>
      </c>
      <c r="J136" s="28" t="n">
        <v>0</v>
      </c>
      <c r="K136" s="113" t="n">
        <v>0</v>
      </c>
      <c r="L136" s="27" t="n">
        <v>295402</v>
      </c>
    </row>
    <row r="137" customFormat="false" ht="25.5" hidden="false" customHeight="false" outlineLevel="0" collapsed="false">
      <c r="A137" s="22" t="s">
        <v>446</v>
      </c>
      <c r="B137" s="23" t="s">
        <v>447</v>
      </c>
      <c r="C137" s="24" t="n">
        <f aca="false">SUM(D137:L137)</f>
        <v>4256412</v>
      </c>
      <c r="D137" s="24" t="n">
        <f aca="false">SUM(D138:D142)</f>
        <v>3213709</v>
      </c>
      <c r="E137" s="114" t="n">
        <f aca="false">SUM(E138:E142)</f>
        <v>-465000</v>
      </c>
      <c r="F137" s="44" t="n">
        <f aca="false">SUM(F138:F142)</f>
        <v>163370</v>
      </c>
      <c r="G137" s="114" t="n">
        <f aca="false">SUM(G138:G142)</f>
        <v>3262</v>
      </c>
      <c r="H137" s="44" t="n">
        <f aca="false">SUM(H138:H142)</f>
        <v>1067321</v>
      </c>
      <c r="I137" s="114" t="n">
        <f aca="false">SUM(I138:I142)</f>
        <v>232263</v>
      </c>
      <c r="J137" s="44" t="n">
        <f aca="false">SUM(J138:J142)</f>
        <v>0</v>
      </c>
      <c r="K137" s="114" t="n">
        <f aca="false">SUM(K138:K142)</f>
        <v>0</v>
      </c>
      <c r="L137" s="24" t="n">
        <f aca="false">SUM(L138:L142)</f>
        <v>41487</v>
      </c>
    </row>
    <row r="138" customFormat="false" ht="25.5" hidden="false" customHeight="false" outlineLevel="0" collapsed="false">
      <c r="A138" s="25" t="s">
        <v>44</v>
      </c>
      <c r="B138" s="26" t="s">
        <v>448</v>
      </c>
      <c r="C138" s="24" t="n">
        <f aca="false">SUM(D138:L138)</f>
        <v>1624497</v>
      </c>
      <c r="D138" s="27" t="n">
        <f aca="false">494607+460687</f>
        <v>955294</v>
      </c>
      <c r="E138" s="113" t="n">
        <v>-20009</v>
      </c>
      <c r="F138" s="28" t="n">
        <v>44069</v>
      </c>
      <c r="G138" s="113" t="n">
        <v>0</v>
      </c>
      <c r="H138" s="28" t="n">
        <v>416446</v>
      </c>
      <c r="I138" s="113" t="n">
        <v>219988</v>
      </c>
      <c r="J138" s="28" t="n">
        <v>0</v>
      </c>
      <c r="K138" s="113" t="n">
        <v>0</v>
      </c>
      <c r="L138" s="27" t="n">
        <v>8709</v>
      </c>
    </row>
    <row r="139" customFormat="false" ht="25.5" hidden="false" customHeight="false" outlineLevel="0" collapsed="false">
      <c r="A139" s="25" t="s">
        <v>46</v>
      </c>
      <c r="B139" s="26" t="s">
        <v>449</v>
      </c>
      <c r="C139" s="24" t="n">
        <f aca="false">SUM(D139:L139)</f>
        <v>258347</v>
      </c>
      <c r="D139" s="27" t="n">
        <f aca="false">120259+3000</f>
        <v>123259</v>
      </c>
      <c r="E139" s="113" t="n">
        <v>2009</v>
      </c>
      <c r="F139" s="28" t="n">
        <v>12395</v>
      </c>
      <c r="G139" s="113" t="n">
        <v>0</v>
      </c>
      <c r="H139" s="28" t="n">
        <f aca="false">112730+3493</f>
        <v>116223</v>
      </c>
      <c r="I139" s="113" t="n">
        <v>1904</v>
      </c>
      <c r="J139" s="28" t="n">
        <v>0</v>
      </c>
      <c r="K139" s="113" t="n">
        <v>0</v>
      </c>
      <c r="L139" s="27" t="n">
        <v>2557</v>
      </c>
    </row>
    <row r="140" customFormat="false" ht="25.5" hidden="false" customHeight="false" outlineLevel="0" collapsed="false">
      <c r="A140" s="25" t="s">
        <v>450</v>
      </c>
      <c r="B140" s="26" t="s">
        <v>451</v>
      </c>
      <c r="C140" s="24" t="n">
        <f aca="false">SUM(D140:L140)</f>
        <v>2356653</v>
      </c>
      <c r="D140" s="27" t="n">
        <v>1688156</v>
      </c>
      <c r="E140" s="113" t="n">
        <v>0</v>
      </c>
      <c r="F140" s="28" t="n">
        <v>106906</v>
      </c>
      <c r="G140" s="113" t="n">
        <v>3262</v>
      </c>
      <c r="H140" s="28" t="n">
        <f aca="false">516229+17364</f>
        <v>533593</v>
      </c>
      <c r="I140" s="113" t="n">
        <v>10371</v>
      </c>
      <c r="J140" s="28" t="n">
        <v>0</v>
      </c>
      <c r="K140" s="113" t="n">
        <v>0</v>
      </c>
      <c r="L140" s="27" t="n">
        <v>14365</v>
      </c>
    </row>
    <row r="141" customFormat="false" ht="25.5" hidden="false" customHeight="false" outlineLevel="0" collapsed="false">
      <c r="A141" s="55" t="s">
        <v>452</v>
      </c>
      <c r="B141" s="56" t="s">
        <v>453</v>
      </c>
      <c r="C141" s="44" t="n">
        <f aca="false">SUM(D141:L141)</f>
        <v>1059</v>
      </c>
      <c r="D141" s="28" t="n">
        <v>0</v>
      </c>
      <c r="E141" s="113" t="n">
        <v>0</v>
      </c>
      <c r="F141" s="28" t="n">
        <v>0</v>
      </c>
      <c r="G141" s="113" t="n">
        <v>0</v>
      </c>
      <c r="H141" s="28" t="n">
        <f aca="false">1059</f>
        <v>1059</v>
      </c>
      <c r="I141" s="113" t="n">
        <v>0</v>
      </c>
      <c r="J141" s="28" t="n">
        <v>0</v>
      </c>
      <c r="K141" s="113" t="n">
        <v>0</v>
      </c>
      <c r="L141" s="28" t="n">
        <v>0</v>
      </c>
    </row>
    <row r="142" customFormat="false" ht="76.5" hidden="false" customHeight="false" outlineLevel="0" collapsed="false">
      <c r="A142" s="55" t="s">
        <v>454</v>
      </c>
      <c r="B142" s="56" t="s">
        <v>455</v>
      </c>
      <c r="C142" s="44" t="n">
        <f aca="false">SUM(D142:L142)</f>
        <v>15856</v>
      </c>
      <c r="D142" s="28" t="n">
        <v>447000</v>
      </c>
      <c r="E142" s="113" t="n">
        <v>-447000</v>
      </c>
      <c r="F142" s="28" t="n">
        <v>0</v>
      </c>
      <c r="G142" s="113" t="n">
        <v>0</v>
      </c>
      <c r="H142" s="28" t="n">
        <v>0</v>
      </c>
      <c r="I142" s="113" t="n">
        <v>0</v>
      </c>
      <c r="J142" s="28" t="n">
        <v>0</v>
      </c>
      <c r="K142" s="113" t="n">
        <v>0</v>
      </c>
      <c r="L142" s="28" t="n">
        <v>15856</v>
      </c>
    </row>
    <row r="143" customFormat="false" ht="59.25" hidden="false" customHeight="true" outlineLevel="0" collapsed="false">
      <c r="A143" s="22" t="s">
        <v>456</v>
      </c>
      <c r="B143" s="23" t="s">
        <v>457</v>
      </c>
      <c r="C143" s="24" t="n">
        <f aca="false">SUM(D143:L143)</f>
        <v>8600</v>
      </c>
      <c r="D143" s="24" t="n">
        <f aca="false">SUM(D144:D145)</f>
        <v>8600</v>
      </c>
      <c r="E143" s="114" t="n">
        <f aca="false">SUM(E144:E145)</f>
        <v>0</v>
      </c>
      <c r="F143" s="44" t="n">
        <f aca="false">SUM(F144:F145)</f>
        <v>0</v>
      </c>
      <c r="G143" s="114" t="n">
        <f aca="false">SUM(G144:G145)</f>
        <v>0</v>
      </c>
      <c r="H143" s="44" t="n">
        <f aca="false">SUM(H144:H145)</f>
        <v>0</v>
      </c>
      <c r="I143" s="114" t="n">
        <f aca="false">SUM(I144:I145)</f>
        <v>0</v>
      </c>
      <c r="J143" s="44" t="n">
        <f aca="false">SUM(J144:J145)</f>
        <v>0</v>
      </c>
      <c r="K143" s="114" t="n">
        <f aca="false">SUM(K144:K145)</f>
        <v>0</v>
      </c>
      <c r="L143" s="24" t="n">
        <f aca="false">SUM(L144:L145)</f>
        <v>0</v>
      </c>
    </row>
    <row r="144" customFormat="false" ht="25.5" hidden="false" customHeight="false" outlineLevel="0" collapsed="false">
      <c r="A144" s="25" t="s">
        <v>54</v>
      </c>
      <c r="B144" s="26" t="s">
        <v>458</v>
      </c>
      <c r="C144" s="24" t="n">
        <f aca="false">SUM(D144:L144)</f>
        <v>6000</v>
      </c>
      <c r="D144" s="27" t="n">
        <v>6000</v>
      </c>
      <c r="E144" s="113" t="n">
        <v>0</v>
      </c>
      <c r="F144" s="28" t="n">
        <v>0</v>
      </c>
      <c r="G144" s="113" t="n">
        <v>0</v>
      </c>
      <c r="H144" s="28" t="n">
        <v>0</v>
      </c>
      <c r="I144" s="113" t="n">
        <v>0</v>
      </c>
      <c r="J144" s="28" t="n">
        <v>0</v>
      </c>
      <c r="K144" s="113" t="n">
        <v>0</v>
      </c>
      <c r="L144" s="27" t="n">
        <v>0</v>
      </c>
    </row>
    <row r="145" customFormat="false" ht="25.5" hidden="false" customHeight="false" outlineLevel="0" collapsed="false">
      <c r="A145" s="25" t="s">
        <v>459</v>
      </c>
      <c r="B145" s="26" t="s">
        <v>460</v>
      </c>
      <c r="C145" s="24" t="n">
        <f aca="false">SUM(D145:L145)</f>
        <v>2600</v>
      </c>
      <c r="D145" s="27" t="n">
        <v>2600</v>
      </c>
      <c r="E145" s="113" t="n">
        <v>0</v>
      </c>
      <c r="F145" s="28" t="n">
        <v>0</v>
      </c>
      <c r="G145" s="113" t="n">
        <v>0</v>
      </c>
      <c r="H145" s="28" t="n">
        <v>0</v>
      </c>
      <c r="I145" s="113" t="n">
        <v>0</v>
      </c>
      <c r="J145" s="28" t="n">
        <v>0</v>
      </c>
      <c r="K145" s="113" t="n">
        <v>0</v>
      </c>
      <c r="L145" s="27" t="n">
        <v>0</v>
      </c>
    </row>
    <row r="146" customFormat="false" ht="25.5" hidden="false" customHeight="false" outlineLevel="0" collapsed="false">
      <c r="A146" s="22" t="s">
        <v>461</v>
      </c>
      <c r="B146" s="23" t="s">
        <v>462</v>
      </c>
      <c r="C146" s="24" t="n">
        <f aca="false">SUM(D146:L146)</f>
        <v>1386631</v>
      </c>
      <c r="D146" s="24" t="n">
        <f aca="false">SUM(D147:D150)</f>
        <v>876001</v>
      </c>
      <c r="E146" s="114" t="n">
        <f aca="false">SUM(E147:E150)</f>
        <v>0</v>
      </c>
      <c r="F146" s="44" t="n">
        <f aca="false">SUM(F147:F150)</f>
        <v>227044</v>
      </c>
      <c r="G146" s="114" t="n">
        <f aca="false">SUM(G147:G150)</f>
        <v>4095</v>
      </c>
      <c r="H146" s="44" t="n">
        <f aca="false">SUM(H147:H150)</f>
        <v>107236</v>
      </c>
      <c r="I146" s="114" t="n">
        <f aca="false">SUM(I147:I150)</f>
        <v>0</v>
      </c>
      <c r="J146" s="44" t="n">
        <f aca="false">SUM(J147:J150)</f>
        <v>0</v>
      </c>
      <c r="K146" s="114" t="n">
        <f aca="false">SUM(K147:K150)</f>
        <v>0</v>
      </c>
      <c r="L146" s="24" t="n">
        <f aca="false">SUM(L147:L150)</f>
        <v>172255</v>
      </c>
    </row>
    <row r="147" customFormat="false" ht="38.25" hidden="false" customHeight="false" outlineLevel="0" collapsed="false">
      <c r="A147" s="25" t="s">
        <v>463</v>
      </c>
      <c r="B147" s="26" t="s">
        <v>464</v>
      </c>
      <c r="C147" s="24" t="n">
        <f aca="false">SUM(D147:L147)</f>
        <v>1136312</v>
      </c>
      <c r="D147" s="27" t="n">
        <f aca="false">932458-57117-7340</f>
        <v>868001</v>
      </c>
      <c r="E147" s="113" t="n">
        <v>0</v>
      </c>
      <c r="F147" s="28" t="n">
        <f aca="false">159681+40383</f>
        <v>200064</v>
      </c>
      <c r="G147" s="113" t="n">
        <v>4095</v>
      </c>
      <c r="H147" s="28" t="n">
        <v>0</v>
      </c>
      <c r="I147" s="113" t="n">
        <v>0</v>
      </c>
      <c r="J147" s="28" t="n">
        <v>0</v>
      </c>
      <c r="K147" s="113" t="n">
        <v>0</v>
      </c>
      <c r="L147" s="27" t="n">
        <v>64152</v>
      </c>
    </row>
    <row r="148" customFormat="false" ht="38.25" hidden="false" customHeight="false" outlineLevel="0" collapsed="false">
      <c r="A148" s="25" t="s">
        <v>465</v>
      </c>
      <c r="B148" s="26" t="s">
        <v>466</v>
      </c>
      <c r="C148" s="24" t="n">
        <f aca="false">SUM(D148:L148)</f>
        <v>185449</v>
      </c>
      <c r="D148" s="27" t="n">
        <v>0</v>
      </c>
      <c r="E148" s="113" t="n">
        <v>0</v>
      </c>
      <c r="F148" s="28" t="n">
        <f aca="false">400+26580</f>
        <v>26980</v>
      </c>
      <c r="G148" s="113" t="n">
        <v>0</v>
      </c>
      <c r="H148" s="28" t="n">
        <f aca="false">59565+2160</f>
        <v>61725</v>
      </c>
      <c r="I148" s="113" t="n">
        <v>0</v>
      </c>
      <c r="J148" s="28" t="n">
        <v>0</v>
      </c>
      <c r="K148" s="113" t="n">
        <v>0</v>
      </c>
      <c r="L148" s="27" t="n">
        <v>96744</v>
      </c>
    </row>
    <row r="149" customFormat="false" ht="15" hidden="false" customHeight="false" outlineLevel="0" collapsed="false">
      <c r="A149" s="25" t="s">
        <v>467</v>
      </c>
      <c r="B149" s="26" t="s">
        <v>468</v>
      </c>
      <c r="C149" s="24" t="n">
        <f aca="false">SUM(D149:L149)</f>
        <v>64370</v>
      </c>
      <c r="D149" s="27" t="n">
        <v>8000</v>
      </c>
      <c r="E149" s="113" t="n">
        <v>0</v>
      </c>
      <c r="F149" s="28" t="n">
        <v>0</v>
      </c>
      <c r="G149" s="113" t="n">
        <v>0</v>
      </c>
      <c r="H149" s="28" t="n">
        <v>45011</v>
      </c>
      <c r="I149" s="113" t="n">
        <v>0</v>
      </c>
      <c r="J149" s="28" t="n">
        <v>0</v>
      </c>
      <c r="K149" s="113" t="n">
        <v>0</v>
      </c>
      <c r="L149" s="27" t="n">
        <v>11359</v>
      </c>
    </row>
    <row r="150" customFormat="false" ht="38.25" hidden="false" customHeight="false" outlineLevel="0" collapsed="false">
      <c r="A150" s="55" t="s">
        <v>469</v>
      </c>
      <c r="B150" s="56" t="s">
        <v>470</v>
      </c>
      <c r="C150" s="44" t="n">
        <f aca="false">SUM(D150:L150)</f>
        <v>500</v>
      </c>
      <c r="D150" s="28" t="n">
        <v>0</v>
      </c>
      <c r="E150" s="113" t="n">
        <v>0</v>
      </c>
      <c r="F150" s="28" t="n">
        <v>0</v>
      </c>
      <c r="G150" s="113" t="n">
        <v>0</v>
      </c>
      <c r="H150" s="28" t="n">
        <v>500</v>
      </c>
      <c r="I150" s="113" t="n">
        <v>0</v>
      </c>
      <c r="J150" s="28" t="n">
        <v>0</v>
      </c>
      <c r="K150" s="113" t="n">
        <v>0</v>
      </c>
      <c r="L150" s="28" t="n">
        <v>0</v>
      </c>
    </row>
    <row r="151" customFormat="false" ht="15" hidden="false" customHeight="false" outlineLevel="0" collapsed="false">
      <c r="A151" s="22" t="s">
        <v>471</v>
      </c>
      <c r="B151" s="23" t="s">
        <v>472</v>
      </c>
      <c r="C151" s="24" t="n">
        <f aca="false">SUM(D151:L151)</f>
        <v>1520072</v>
      </c>
      <c r="D151" s="24" t="n">
        <f aca="false">SUM(D152:D154)</f>
        <v>1021275</v>
      </c>
      <c r="E151" s="114" t="n">
        <f aca="false">SUM(E152:E154)</f>
        <v>-94000</v>
      </c>
      <c r="F151" s="44" t="n">
        <f aca="false">SUM(F152:F154)</f>
        <v>463</v>
      </c>
      <c r="G151" s="114" t="n">
        <f aca="false">SUM(G152:G154)</f>
        <v>0</v>
      </c>
      <c r="H151" s="44" t="n">
        <f aca="false">SUM(H152:H154)</f>
        <v>251023</v>
      </c>
      <c r="I151" s="114" t="n">
        <f aca="false">SUM(I152:I154)</f>
        <v>119940</v>
      </c>
      <c r="J151" s="44" t="n">
        <f aca="false">SUM(J152:J154)</f>
        <v>0</v>
      </c>
      <c r="K151" s="114" t="n">
        <f aca="false">SUM(K152:K154)</f>
        <v>0</v>
      </c>
      <c r="L151" s="24" t="n">
        <f aca="false">SUM(L152:L154)</f>
        <v>221371</v>
      </c>
    </row>
    <row r="152" customFormat="false" ht="25.5" hidden="false" customHeight="false" outlineLevel="0" collapsed="false">
      <c r="A152" s="25" t="s">
        <v>473</v>
      </c>
      <c r="B152" s="26" t="s">
        <v>474</v>
      </c>
      <c r="C152" s="24" t="n">
        <f aca="false">SUM(D152:L152)</f>
        <v>844292</v>
      </c>
      <c r="D152" s="27" t="n">
        <f aca="false">819669+118000-3606</f>
        <v>934063</v>
      </c>
      <c r="E152" s="113" t="n">
        <v>-94000</v>
      </c>
      <c r="F152" s="28" t="n">
        <v>0</v>
      </c>
      <c r="G152" s="113" t="n">
        <v>0</v>
      </c>
      <c r="H152" s="28" t="n">
        <v>3606</v>
      </c>
      <c r="I152" s="113" t="n">
        <v>0</v>
      </c>
      <c r="J152" s="28" t="n">
        <v>0</v>
      </c>
      <c r="K152" s="113" t="n">
        <v>0</v>
      </c>
      <c r="L152" s="27" t="n">
        <v>623</v>
      </c>
    </row>
    <row r="153" customFormat="false" ht="25.5" hidden="false" customHeight="false" outlineLevel="0" collapsed="false">
      <c r="A153" s="55" t="s">
        <v>475</v>
      </c>
      <c r="B153" s="56" t="s">
        <v>476</v>
      </c>
      <c r="C153" s="44" t="n">
        <f aca="false">SUM(D153:L153)</f>
        <v>587635</v>
      </c>
      <c r="D153" s="28" t="n">
        <v>0</v>
      </c>
      <c r="E153" s="113" t="n">
        <v>0</v>
      </c>
      <c r="F153" s="28" t="n">
        <v>0</v>
      </c>
      <c r="G153" s="113" t="n">
        <v>0</v>
      </c>
      <c r="H153" s="28" t="n">
        <v>247417</v>
      </c>
      <c r="I153" s="113" t="n">
        <v>119940</v>
      </c>
      <c r="J153" s="28" t="n">
        <v>0</v>
      </c>
      <c r="K153" s="113" t="n">
        <v>0</v>
      </c>
      <c r="L153" s="28" t="n">
        <v>220278</v>
      </c>
    </row>
    <row r="154" customFormat="false" ht="38.25" hidden="false" customHeight="false" outlineLevel="0" collapsed="false">
      <c r="A154" s="25" t="s">
        <v>477</v>
      </c>
      <c r="B154" s="26" t="s">
        <v>478</v>
      </c>
      <c r="C154" s="24" t="n">
        <f aca="false">SUM(D154:L154)</f>
        <v>88145</v>
      </c>
      <c r="D154" s="27" t="n">
        <f aca="false">85212+2000</f>
        <v>87212</v>
      </c>
      <c r="E154" s="113" t="n">
        <v>0</v>
      </c>
      <c r="F154" s="28" t="n">
        <v>463</v>
      </c>
      <c r="G154" s="113" t="n">
        <v>0</v>
      </c>
      <c r="H154" s="28" t="n">
        <v>0</v>
      </c>
      <c r="I154" s="113" t="n">
        <v>0</v>
      </c>
      <c r="J154" s="28" t="n">
        <v>0</v>
      </c>
      <c r="K154" s="113" t="n">
        <v>0</v>
      </c>
      <c r="L154" s="27" t="n">
        <v>470</v>
      </c>
    </row>
    <row r="155" customFormat="false" ht="25.5" hidden="false" customHeight="false" outlineLevel="0" collapsed="false">
      <c r="A155" s="22" t="s">
        <v>479</v>
      </c>
      <c r="B155" s="23" t="s">
        <v>480</v>
      </c>
      <c r="C155" s="24" t="n">
        <f aca="false">SUM(D155:L155)</f>
        <v>4300</v>
      </c>
      <c r="D155" s="24" t="n">
        <f aca="false">D156</f>
        <v>430</v>
      </c>
      <c r="E155" s="114" t="n">
        <f aca="false">E156</f>
        <v>0</v>
      </c>
      <c r="F155" s="44" t="n">
        <f aca="false">F156</f>
        <v>0</v>
      </c>
      <c r="G155" s="114" t="n">
        <f aca="false">G156</f>
        <v>0</v>
      </c>
      <c r="H155" s="44" t="n">
        <f aca="false">H156</f>
        <v>0</v>
      </c>
      <c r="I155" s="114" t="n">
        <f aca="false">I156</f>
        <v>0</v>
      </c>
      <c r="J155" s="44" t="n">
        <f aca="false">J156</f>
        <v>0</v>
      </c>
      <c r="K155" s="114" t="n">
        <f aca="false">K156</f>
        <v>0</v>
      </c>
      <c r="L155" s="24" t="n">
        <f aca="false">L156</f>
        <v>3870</v>
      </c>
    </row>
    <row r="156" customFormat="false" ht="19.5" hidden="false" customHeight="true" outlineLevel="0" collapsed="false">
      <c r="A156" s="25" t="s">
        <v>481</v>
      </c>
      <c r="B156" s="26" t="s">
        <v>482</v>
      </c>
      <c r="C156" s="24" t="n">
        <f aca="false">SUM(D156:L156)</f>
        <v>4300</v>
      </c>
      <c r="D156" s="27" t="n">
        <v>430</v>
      </c>
      <c r="E156" s="113" t="n">
        <v>0</v>
      </c>
      <c r="F156" s="28" t="n">
        <v>0</v>
      </c>
      <c r="G156" s="113" t="n">
        <v>0</v>
      </c>
      <c r="H156" s="28" t="n">
        <v>0</v>
      </c>
      <c r="I156" s="113" t="n">
        <v>0</v>
      </c>
      <c r="J156" s="28" t="n">
        <v>0</v>
      </c>
      <c r="K156" s="113" t="n">
        <v>0</v>
      </c>
      <c r="L156" s="27" t="n">
        <v>3870</v>
      </c>
    </row>
    <row r="157" customFormat="false" ht="15" hidden="false" customHeight="false" outlineLevel="0" collapsed="false">
      <c r="A157" s="108" t="s">
        <v>58</v>
      </c>
      <c r="B157" s="109" t="s">
        <v>193</v>
      </c>
      <c r="C157" s="110" t="n">
        <f aca="false">SUM(D157:L157)</f>
        <v>7525735</v>
      </c>
      <c r="D157" s="110" t="n">
        <f aca="false">D158+D166+D169+D172+D174+D176+D184</f>
        <v>7062931</v>
      </c>
      <c r="E157" s="111" t="n">
        <f aca="false">E158+E166+E169+E173+E175+E176+E184</f>
        <v>-2192418</v>
      </c>
      <c r="F157" s="110" t="n">
        <f aca="false">F158+F166+F169+F173+F175+F176+F184</f>
        <v>45048</v>
      </c>
      <c r="G157" s="111" t="n">
        <f aca="false">G158+G166+G169+G173+G175+G176+G184</f>
        <v>0</v>
      </c>
      <c r="H157" s="110" t="n">
        <f aca="false">H158+H166+H169+H173+H175+H176+H184</f>
        <v>2397222</v>
      </c>
      <c r="I157" s="111" t="n">
        <f aca="false">I158+I166+I169+I173+I175+I176+I184</f>
        <v>6920</v>
      </c>
      <c r="J157" s="110" t="n">
        <f aca="false">J158+J166+J169+J173+J175+J176+J184</f>
        <v>8396</v>
      </c>
      <c r="K157" s="111" t="n">
        <f aca="false">K158+K166+K169+K173+K175+K176+K184</f>
        <v>0</v>
      </c>
      <c r="L157" s="110" t="n">
        <f aca="false">L158+L166+L169+L173+L175+L176+L184</f>
        <v>197636</v>
      </c>
    </row>
    <row r="158" customFormat="false" ht="25.5" hidden="false" customHeight="false" outlineLevel="0" collapsed="false">
      <c r="A158" s="22" t="s">
        <v>483</v>
      </c>
      <c r="B158" s="23" t="s">
        <v>484</v>
      </c>
      <c r="C158" s="24" t="n">
        <f aca="false">SUM(D158:L158)</f>
        <v>1378244</v>
      </c>
      <c r="D158" s="24" t="n">
        <f aca="false">SUM(D159:D165)</f>
        <v>452846</v>
      </c>
      <c r="E158" s="112" t="n">
        <f aca="false">SUM(E159:E165)</f>
        <v>-5215</v>
      </c>
      <c r="F158" s="24" t="n">
        <f aca="false">SUM(F159:F165)</f>
        <v>26402</v>
      </c>
      <c r="G158" s="112" t="n">
        <f aca="false">SUM(G159:G165)</f>
        <v>0</v>
      </c>
      <c r="H158" s="24" t="n">
        <f aca="false">SUM(H159:H165)</f>
        <v>854676</v>
      </c>
      <c r="I158" s="112" t="n">
        <f aca="false">SUM(I159:I165)</f>
        <v>150</v>
      </c>
      <c r="J158" s="24" t="n">
        <f aca="false">SUM(J159:J165)</f>
        <v>7396</v>
      </c>
      <c r="K158" s="112" t="n">
        <f aca="false">SUM(K159:K165)</f>
        <v>0</v>
      </c>
      <c r="L158" s="24" t="n">
        <f aca="false">SUM(L159:L165)</f>
        <v>41989</v>
      </c>
    </row>
    <row r="159" customFormat="false" ht="38.25" hidden="false" customHeight="false" outlineLevel="0" collapsed="false">
      <c r="A159" s="25" t="s">
        <v>485</v>
      </c>
      <c r="B159" s="26" t="s">
        <v>486</v>
      </c>
      <c r="C159" s="24" t="n">
        <f aca="false">SUM(D159:L159)</f>
        <v>683773</v>
      </c>
      <c r="D159" s="27" t="n">
        <f aca="false">177476-2500-18168</f>
        <v>156808</v>
      </c>
      <c r="E159" s="113" t="n">
        <v>-21600</v>
      </c>
      <c r="F159" s="28" t="n">
        <v>0</v>
      </c>
      <c r="G159" s="113" t="n">
        <v>0</v>
      </c>
      <c r="H159" s="28" t="n">
        <v>548305</v>
      </c>
      <c r="I159" s="113" t="n">
        <v>0</v>
      </c>
      <c r="J159" s="27" t="n">
        <v>0</v>
      </c>
      <c r="K159" s="113" t="n">
        <v>0</v>
      </c>
      <c r="L159" s="27" t="n">
        <v>260</v>
      </c>
    </row>
    <row r="160" customFormat="false" ht="15" hidden="false" customHeight="false" outlineLevel="0" collapsed="false">
      <c r="A160" s="25" t="s">
        <v>487</v>
      </c>
      <c r="B160" s="26" t="s">
        <v>488</v>
      </c>
      <c r="C160" s="24" t="n">
        <f aca="false">SUM(D160:L160)</f>
        <v>104762</v>
      </c>
      <c r="D160" s="27" t="n">
        <v>87025</v>
      </c>
      <c r="E160" s="113" t="n">
        <v>-289</v>
      </c>
      <c r="F160" s="28" t="n">
        <v>8376</v>
      </c>
      <c r="G160" s="113" t="n">
        <v>0</v>
      </c>
      <c r="H160" s="28" t="n">
        <f aca="false">159</f>
        <v>159</v>
      </c>
      <c r="I160" s="113" t="n">
        <v>50</v>
      </c>
      <c r="J160" s="27" t="n">
        <v>7396</v>
      </c>
      <c r="K160" s="113" t="n">
        <v>0</v>
      </c>
      <c r="L160" s="27" t="n">
        <v>2045</v>
      </c>
    </row>
    <row r="161" customFormat="false" ht="15" hidden="false" customHeight="false" outlineLevel="0" collapsed="false">
      <c r="A161" s="25" t="s">
        <v>489</v>
      </c>
      <c r="B161" s="26" t="s">
        <v>490</v>
      </c>
      <c r="C161" s="24" t="n">
        <f aca="false">SUM(D161:L161)</f>
        <v>88001</v>
      </c>
      <c r="D161" s="27" t="n">
        <v>81166</v>
      </c>
      <c r="E161" s="113" t="n">
        <v>193</v>
      </c>
      <c r="F161" s="28" t="n">
        <v>6114</v>
      </c>
      <c r="G161" s="113" t="n">
        <v>0</v>
      </c>
      <c r="H161" s="28" t="n">
        <v>159</v>
      </c>
      <c r="I161" s="113" t="n">
        <v>50</v>
      </c>
      <c r="J161" s="27" t="n">
        <v>0</v>
      </c>
      <c r="K161" s="113" t="n">
        <v>0</v>
      </c>
      <c r="L161" s="27" t="n">
        <v>319</v>
      </c>
    </row>
    <row r="162" customFormat="false" ht="15" hidden="false" customHeight="false" outlineLevel="0" collapsed="false">
      <c r="A162" s="25" t="s">
        <v>491</v>
      </c>
      <c r="B162" s="26" t="s">
        <v>492</v>
      </c>
      <c r="C162" s="24" t="n">
        <f aca="false">SUM(D162:L162)</f>
        <v>62740</v>
      </c>
      <c r="D162" s="27" t="n">
        <v>58344</v>
      </c>
      <c r="E162" s="113" t="n">
        <v>-3519</v>
      </c>
      <c r="F162" s="28" t="n">
        <v>6737</v>
      </c>
      <c r="G162" s="113" t="n">
        <v>0</v>
      </c>
      <c r="H162" s="28" t="n">
        <v>175</v>
      </c>
      <c r="I162" s="113" t="n">
        <v>50</v>
      </c>
      <c r="J162" s="27" t="n">
        <v>0</v>
      </c>
      <c r="K162" s="113" t="n">
        <v>0</v>
      </c>
      <c r="L162" s="27" t="n">
        <v>953</v>
      </c>
    </row>
    <row r="163" customFormat="false" ht="15" hidden="false" customHeight="false" outlineLevel="0" collapsed="false">
      <c r="A163" s="25" t="s">
        <v>493</v>
      </c>
      <c r="B163" s="26" t="s">
        <v>494</v>
      </c>
      <c r="C163" s="24" t="n">
        <f aca="false">SUM(D163:L163)</f>
        <v>119328</v>
      </c>
      <c r="D163" s="27" t="n">
        <v>49503</v>
      </c>
      <c r="E163" s="113" t="n">
        <v>0</v>
      </c>
      <c r="F163" s="28" t="n">
        <v>5175</v>
      </c>
      <c r="G163" s="113" t="n">
        <v>0</v>
      </c>
      <c r="H163" s="28" t="n">
        <f aca="false">61210+2062+100</f>
        <v>63372</v>
      </c>
      <c r="I163" s="113" t="n">
        <v>0</v>
      </c>
      <c r="J163" s="28" t="n">
        <v>0</v>
      </c>
      <c r="K163" s="113" t="n">
        <v>0</v>
      </c>
      <c r="L163" s="27" t="n">
        <v>1278</v>
      </c>
    </row>
    <row r="164" customFormat="false" ht="25.5" hidden="false" customHeight="false" outlineLevel="0" collapsed="false">
      <c r="A164" s="25" t="s">
        <v>495</v>
      </c>
      <c r="B164" s="26" t="s">
        <v>496</v>
      </c>
      <c r="C164" s="24" t="n">
        <f aca="false">SUM(D164:L164)</f>
        <v>297255</v>
      </c>
      <c r="D164" s="27" t="n">
        <v>20000</v>
      </c>
      <c r="E164" s="113" t="n">
        <v>20000</v>
      </c>
      <c r="F164" s="28" t="n">
        <v>0</v>
      </c>
      <c r="G164" s="113" t="n">
        <v>0</v>
      </c>
      <c r="H164" s="28" t="n">
        <v>235006</v>
      </c>
      <c r="I164" s="113" t="n">
        <v>0</v>
      </c>
      <c r="J164" s="28" t="n">
        <v>0</v>
      </c>
      <c r="K164" s="113" t="n">
        <v>0</v>
      </c>
      <c r="L164" s="27" t="n">
        <v>22249</v>
      </c>
    </row>
    <row r="165" customFormat="false" ht="76.5" hidden="false" customHeight="false" outlineLevel="0" collapsed="false">
      <c r="A165" s="25" t="s">
        <v>497</v>
      </c>
      <c r="B165" s="26" t="s">
        <v>498</v>
      </c>
      <c r="C165" s="24" t="n">
        <f aca="false">SUM(D165:L165)</f>
        <v>22385</v>
      </c>
      <c r="D165" s="27" t="n">
        <v>0</v>
      </c>
      <c r="E165" s="113" t="n">
        <v>0</v>
      </c>
      <c r="F165" s="28" t="n">
        <v>0</v>
      </c>
      <c r="G165" s="113" t="n">
        <v>0</v>
      </c>
      <c r="H165" s="28" t="n">
        <v>7500</v>
      </c>
      <c r="I165" s="113" t="n">
        <v>0</v>
      </c>
      <c r="J165" s="28" t="n">
        <v>0</v>
      </c>
      <c r="K165" s="113" t="n">
        <v>0</v>
      </c>
      <c r="L165" s="27" t="n">
        <v>14885</v>
      </c>
    </row>
    <row r="166" customFormat="false" ht="15" hidden="false" customHeight="false" outlineLevel="0" collapsed="false">
      <c r="A166" s="22" t="s">
        <v>499</v>
      </c>
      <c r="B166" s="23" t="s">
        <v>500</v>
      </c>
      <c r="C166" s="24" t="n">
        <f aca="false">SUM(D166:L166)</f>
        <v>844318</v>
      </c>
      <c r="D166" s="24" t="n">
        <f aca="false">SUM(D167:D168)</f>
        <v>571534</v>
      </c>
      <c r="E166" s="114" t="n">
        <f aca="false">SUM(E167:E168)</f>
        <v>266237</v>
      </c>
      <c r="F166" s="44" t="n">
        <f aca="false">SUM(F167:F168)</f>
        <v>121</v>
      </c>
      <c r="G166" s="114" t="n">
        <f aca="false">SUM(G167:G168)</f>
        <v>0</v>
      </c>
      <c r="H166" s="44" t="n">
        <f aca="false">SUM(H167:H168)</f>
        <v>246</v>
      </c>
      <c r="I166" s="114" t="n">
        <f aca="false">SUM(I167:I168)</f>
        <v>5668</v>
      </c>
      <c r="J166" s="44" t="n">
        <f aca="false">SUM(J167:J168)</f>
        <v>0</v>
      </c>
      <c r="K166" s="112" t="n">
        <f aca="false">SUM(K167:K168)</f>
        <v>0</v>
      </c>
      <c r="L166" s="24" t="n">
        <f aca="false">SUM(L167:L168)</f>
        <v>512</v>
      </c>
    </row>
    <row r="167" customFormat="false" ht="22.5" hidden="false" customHeight="true" outlineLevel="0" collapsed="false">
      <c r="A167" s="25" t="s">
        <v>501</v>
      </c>
      <c r="B167" s="26" t="s">
        <v>502</v>
      </c>
      <c r="C167" s="24" t="n">
        <f aca="false">SUM(D167:L167)</f>
        <v>275241</v>
      </c>
      <c r="D167" s="27" t="n">
        <v>265044</v>
      </c>
      <c r="E167" s="113" t="n">
        <v>9572</v>
      </c>
      <c r="F167" s="28" t="n">
        <v>0</v>
      </c>
      <c r="G167" s="113" t="n">
        <v>0</v>
      </c>
      <c r="H167" s="28" t="n">
        <f aca="false">246</f>
        <v>246</v>
      </c>
      <c r="I167" s="113" t="n">
        <v>0</v>
      </c>
      <c r="J167" s="28" t="n">
        <v>0</v>
      </c>
      <c r="K167" s="113" t="n">
        <v>0</v>
      </c>
      <c r="L167" s="27" t="n">
        <v>379</v>
      </c>
    </row>
    <row r="168" customFormat="false" ht="15" hidden="false" customHeight="false" outlineLevel="0" collapsed="false">
      <c r="A168" s="25" t="s">
        <v>503</v>
      </c>
      <c r="B168" s="26" t="s">
        <v>504</v>
      </c>
      <c r="C168" s="24" t="n">
        <f aca="false">SUM(D168:L168)</f>
        <v>569077</v>
      </c>
      <c r="D168" s="27" t="n">
        <f aca="false">311490-2500-2500</f>
        <v>306490</v>
      </c>
      <c r="E168" s="113" t="n">
        <v>256665</v>
      </c>
      <c r="F168" s="28" t="n">
        <v>121</v>
      </c>
      <c r="G168" s="113" t="n">
        <v>0</v>
      </c>
      <c r="H168" s="28" t="n">
        <v>0</v>
      </c>
      <c r="I168" s="113" t="n">
        <v>5668</v>
      </c>
      <c r="J168" s="28" t="n">
        <v>0</v>
      </c>
      <c r="K168" s="113" t="n">
        <v>0</v>
      </c>
      <c r="L168" s="27" t="n">
        <v>133</v>
      </c>
    </row>
    <row r="169" customFormat="false" ht="15" hidden="false" customHeight="false" outlineLevel="0" collapsed="false">
      <c r="A169" s="22" t="s">
        <v>505</v>
      </c>
      <c r="B169" s="23" t="s">
        <v>506</v>
      </c>
      <c r="C169" s="24" t="n">
        <f aca="false">SUM(D169:L169)</f>
        <v>1384882</v>
      </c>
      <c r="D169" s="24" t="n">
        <f aca="false">SUM(D170:D171)</f>
        <v>1273034</v>
      </c>
      <c r="E169" s="114" t="n">
        <f aca="false">SUM(E170:E171)</f>
        <v>64500</v>
      </c>
      <c r="F169" s="44" t="n">
        <f aca="false">SUM(F170:F171)</f>
        <v>5850</v>
      </c>
      <c r="G169" s="114" t="n">
        <f aca="false">SUM(G170:G171)</f>
        <v>0</v>
      </c>
      <c r="H169" s="44" t="n">
        <f aca="false">SUM(H170:H171)</f>
        <v>40395</v>
      </c>
      <c r="I169" s="114" t="n">
        <f aca="false">SUM(I170:I171)</f>
        <v>1102</v>
      </c>
      <c r="J169" s="44" t="n">
        <f aca="false">SUM(J170:J171)</f>
        <v>0</v>
      </c>
      <c r="K169" s="112" t="n">
        <f aca="false">SUM(K170:K171)</f>
        <v>0</v>
      </c>
      <c r="L169" s="24" t="n">
        <f aca="false">SUM(L170:L171)</f>
        <v>1</v>
      </c>
    </row>
    <row r="170" customFormat="false" ht="38.25" hidden="false" customHeight="false" outlineLevel="0" collapsed="false">
      <c r="A170" s="25" t="s">
        <v>507</v>
      </c>
      <c r="B170" s="26" t="s">
        <v>508</v>
      </c>
      <c r="C170" s="24" t="n">
        <f aca="false">SUM(D170:L170)</f>
        <v>1180332</v>
      </c>
      <c r="D170" s="27" t="n">
        <f aca="false">985317+35000+48168</f>
        <v>1068485</v>
      </c>
      <c r="E170" s="113" t="n">
        <v>64500</v>
      </c>
      <c r="F170" s="28" t="n">
        <v>5850</v>
      </c>
      <c r="G170" s="113" t="n">
        <v>0</v>
      </c>
      <c r="H170" s="28" t="n">
        <f aca="false">31213+3618+5564</f>
        <v>40395</v>
      </c>
      <c r="I170" s="113" t="n">
        <v>1102</v>
      </c>
      <c r="J170" s="28" t="n">
        <v>0</v>
      </c>
      <c r="K170" s="113" t="n">
        <v>0</v>
      </c>
      <c r="L170" s="27" t="n">
        <v>0</v>
      </c>
    </row>
    <row r="171" customFormat="false" ht="25.5" hidden="false" customHeight="false" outlineLevel="0" collapsed="false">
      <c r="A171" s="25" t="s">
        <v>509</v>
      </c>
      <c r="B171" s="26" t="s">
        <v>510</v>
      </c>
      <c r="C171" s="24" t="n">
        <f aca="false">SUM(D171:L171)</f>
        <v>204550</v>
      </c>
      <c r="D171" s="27" t="n">
        <v>204549</v>
      </c>
      <c r="E171" s="113" t="n">
        <v>0</v>
      </c>
      <c r="F171" s="28" t="n">
        <v>0</v>
      </c>
      <c r="G171" s="113" t="n">
        <v>0</v>
      </c>
      <c r="H171" s="28" t="n">
        <v>0</v>
      </c>
      <c r="I171" s="113" t="n">
        <v>0</v>
      </c>
      <c r="J171" s="28" t="n">
        <v>0</v>
      </c>
      <c r="K171" s="113" t="n">
        <v>0</v>
      </c>
      <c r="L171" s="27" t="n">
        <v>1</v>
      </c>
    </row>
    <row r="172" customFormat="false" ht="15" hidden="false" customHeight="false" outlineLevel="0" collapsed="false">
      <c r="A172" s="22" t="s">
        <v>511</v>
      </c>
      <c r="B172" s="23" t="s">
        <v>512</v>
      </c>
      <c r="C172" s="24" t="n">
        <f aca="false">SUM(D172:L172)</f>
        <v>69770</v>
      </c>
      <c r="D172" s="24" t="n">
        <f aca="false">D173</f>
        <v>21850</v>
      </c>
      <c r="E172" s="112" t="n">
        <f aca="false">E173</f>
        <v>7000</v>
      </c>
      <c r="F172" s="24" t="n">
        <f aca="false">F173</f>
        <v>0</v>
      </c>
      <c r="G172" s="112" t="n">
        <f aca="false">G173</f>
        <v>0</v>
      </c>
      <c r="H172" s="24" t="n">
        <f aca="false">H173</f>
        <v>40920</v>
      </c>
      <c r="I172" s="112" t="n">
        <f aca="false">I173</f>
        <v>0</v>
      </c>
      <c r="J172" s="24" t="n">
        <f aca="false">J173</f>
        <v>0</v>
      </c>
      <c r="K172" s="112" t="n">
        <f aca="false">K173</f>
        <v>0</v>
      </c>
      <c r="L172" s="24" t="n">
        <f aca="false">L173</f>
        <v>0</v>
      </c>
    </row>
    <row r="173" customFormat="false" ht="15" hidden="false" customHeight="false" outlineLevel="0" collapsed="false">
      <c r="A173" s="25" t="s">
        <v>513</v>
      </c>
      <c r="B173" s="26" t="s">
        <v>512</v>
      </c>
      <c r="C173" s="24" t="n">
        <f aca="false">SUM(D173:L173)</f>
        <v>69770</v>
      </c>
      <c r="D173" s="27" t="n">
        <v>21850</v>
      </c>
      <c r="E173" s="113" t="n">
        <v>7000</v>
      </c>
      <c r="F173" s="28" t="n">
        <v>0</v>
      </c>
      <c r="G173" s="113" t="n">
        <v>0</v>
      </c>
      <c r="H173" s="28" t="n">
        <f aca="false">30000+10920</f>
        <v>40920</v>
      </c>
      <c r="I173" s="113" t="n">
        <v>0</v>
      </c>
      <c r="J173" s="28" t="n">
        <v>0</v>
      </c>
      <c r="K173" s="113" t="n">
        <v>0</v>
      </c>
      <c r="L173" s="27" t="n">
        <v>0</v>
      </c>
    </row>
    <row r="174" customFormat="false" ht="15" hidden="false" customHeight="false" outlineLevel="0" collapsed="false">
      <c r="A174" s="22" t="s">
        <v>514</v>
      </c>
      <c r="B174" s="23" t="s">
        <v>515</v>
      </c>
      <c r="C174" s="24" t="n">
        <f aca="false">SUM(D174:L174)</f>
        <v>369196</v>
      </c>
      <c r="D174" s="24" t="n">
        <f aca="false">D175</f>
        <v>369196</v>
      </c>
      <c r="E174" s="112" t="n">
        <f aca="false">E175</f>
        <v>0</v>
      </c>
      <c r="F174" s="24" t="n">
        <f aca="false">F175</f>
        <v>0</v>
      </c>
      <c r="G174" s="112" t="n">
        <f aca="false">G175</f>
        <v>0</v>
      </c>
      <c r="H174" s="24" t="n">
        <f aca="false">H175</f>
        <v>0</v>
      </c>
      <c r="I174" s="112" t="n">
        <f aca="false">I175</f>
        <v>0</v>
      </c>
      <c r="J174" s="24" t="n">
        <f aca="false">J175</f>
        <v>0</v>
      </c>
      <c r="K174" s="112" t="n">
        <f aca="false">K175</f>
        <v>0</v>
      </c>
      <c r="L174" s="24" t="n">
        <f aca="false">L175</f>
        <v>0</v>
      </c>
    </row>
    <row r="175" customFormat="false" ht="35.25" hidden="false" customHeight="true" outlineLevel="0" collapsed="false">
      <c r="A175" s="25" t="s">
        <v>516</v>
      </c>
      <c r="B175" s="26" t="s">
        <v>517</v>
      </c>
      <c r="C175" s="24" t="n">
        <f aca="false">SUM(D175:L175)</f>
        <v>369196</v>
      </c>
      <c r="D175" s="27" t="n">
        <v>369196</v>
      </c>
      <c r="E175" s="113" t="n">
        <v>0</v>
      </c>
      <c r="F175" s="28" t="n">
        <v>0</v>
      </c>
      <c r="G175" s="113" t="n">
        <v>0</v>
      </c>
      <c r="H175" s="28" t="n">
        <v>0</v>
      </c>
      <c r="I175" s="113" t="n">
        <v>0</v>
      </c>
      <c r="J175" s="28" t="n">
        <v>0</v>
      </c>
      <c r="K175" s="113" t="n">
        <v>0</v>
      </c>
      <c r="L175" s="27" t="n">
        <v>0</v>
      </c>
    </row>
    <row r="176" customFormat="false" ht="40.5" hidden="false" customHeight="true" outlineLevel="0" collapsed="false">
      <c r="A176" s="22" t="s">
        <v>518</v>
      </c>
      <c r="B176" s="23" t="s">
        <v>519</v>
      </c>
      <c r="C176" s="24" t="n">
        <f aca="false">SUM(D176:L176)</f>
        <v>2091276</v>
      </c>
      <c r="D176" s="24" t="n">
        <f aca="false">SUM(D177:D183)</f>
        <v>2951259</v>
      </c>
      <c r="E176" s="112" t="n">
        <f aca="false">SUM(E177:E183)</f>
        <v>-2475467</v>
      </c>
      <c r="F176" s="24" t="n">
        <f aca="false">SUM(F177:F183)</f>
        <v>12575</v>
      </c>
      <c r="G176" s="112" t="n">
        <f aca="false">SUM(G177:G183)</f>
        <v>0</v>
      </c>
      <c r="H176" s="24" t="n">
        <f aca="false">SUM(H177:H183)</f>
        <v>1452399</v>
      </c>
      <c r="I176" s="112" t="n">
        <f aca="false">SUM(I177:I183)</f>
        <v>0</v>
      </c>
      <c r="J176" s="24" t="n">
        <f aca="false">SUM(J177:J183)</f>
        <v>1000</v>
      </c>
      <c r="K176" s="112" t="n">
        <f aca="false">SUM(K177:K183)</f>
        <v>0</v>
      </c>
      <c r="L176" s="24" t="n">
        <f aca="false">SUM(L177:L183)</f>
        <v>149510</v>
      </c>
    </row>
    <row r="177" customFormat="false" ht="15" hidden="false" customHeight="false" outlineLevel="0" collapsed="false">
      <c r="A177" s="25" t="s">
        <v>520</v>
      </c>
      <c r="B177" s="26" t="s">
        <v>521</v>
      </c>
      <c r="C177" s="24" t="n">
        <f aca="false">SUM(D177:L177)</f>
        <v>9340</v>
      </c>
      <c r="D177" s="27" t="n">
        <v>8580</v>
      </c>
      <c r="E177" s="113" t="n">
        <v>760</v>
      </c>
      <c r="F177" s="28" t="n">
        <v>0</v>
      </c>
      <c r="G177" s="113" t="n">
        <v>0</v>
      </c>
      <c r="H177" s="28" t="n">
        <v>0</v>
      </c>
      <c r="I177" s="113" t="n">
        <v>0</v>
      </c>
      <c r="J177" s="28" t="n">
        <v>0</v>
      </c>
      <c r="K177" s="113" t="n">
        <v>0</v>
      </c>
      <c r="L177" s="27" t="n">
        <v>0</v>
      </c>
    </row>
    <row r="178" customFormat="false" ht="53.25" hidden="false" customHeight="true" outlineLevel="0" collapsed="false">
      <c r="A178" s="25" t="s">
        <v>522</v>
      </c>
      <c r="B178" s="26" t="s">
        <v>523</v>
      </c>
      <c r="C178" s="24" t="n">
        <f aca="false">SUM(D178:L178)</f>
        <v>154982</v>
      </c>
      <c r="D178" s="27" t="n">
        <f aca="false">73329+25000+40000</f>
        <v>138329</v>
      </c>
      <c r="E178" s="113" t="n">
        <v>15840</v>
      </c>
      <c r="F178" s="28" t="n">
        <v>0</v>
      </c>
      <c r="G178" s="113" t="n">
        <v>0</v>
      </c>
      <c r="H178" s="28" t="n">
        <f aca="false">813</f>
        <v>813</v>
      </c>
      <c r="I178" s="113" t="n">
        <v>0</v>
      </c>
      <c r="J178" s="28" t="n">
        <v>0</v>
      </c>
      <c r="K178" s="113" t="n">
        <v>0</v>
      </c>
      <c r="L178" s="27" t="n">
        <v>0</v>
      </c>
    </row>
    <row r="179" customFormat="false" ht="15" hidden="false" customHeight="false" outlineLevel="0" collapsed="false">
      <c r="A179" s="25" t="s">
        <v>524</v>
      </c>
      <c r="B179" s="26" t="s">
        <v>525</v>
      </c>
      <c r="C179" s="24" t="n">
        <f aca="false">SUM(D179:L179)</f>
        <v>91990</v>
      </c>
      <c r="D179" s="27" t="n">
        <v>82597</v>
      </c>
      <c r="E179" s="113" t="n">
        <v>3615</v>
      </c>
      <c r="F179" s="28" t="n">
        <v>5475</v>
      </c>
      <c r="G179" s="113" t="n">
        <v>0</v>
      </c>
      <c r="H179" s="28" t="n">
        <f aca="false">92+100</f>
        <v>192</v>
      </c>
      <c r="I179" s="113" t="n">
        <v>0</v>
      </c>
      <c r="J179" s="28" t="n">
        <v>0</v>
      </c>
      <c r="K179" s="113" t="n">
        <v>0</v>
      </c>
      <c r="L179" s="27" t="n">
        <v>111</v>
      </c>
    </row>
    <row r="180" customFormat="false" ht="15" hidden="false" customHeight="false" outlineLevel="0" collapsed="false">
      <c r="A180" s="25" t="s">
        <v>526</v>
      </c>
      <c r="B180" s="26" t="s">
        <v>527</v>
      </c>
      <c r="C180" s="24" t="n">
        <f aca="false">SUM(D180:L180)</f>
        <v>15573</v>
      </c>
      <c r="D180" s="27" t="n">
        <v>13073</v>
      </c>
      <c r="E180" s="113" t="n">
        <v>0</v>
      </c>
      <c r="F180" s="28" t="n">
        <v>2500</v>
      </c>
      <c r="G180" s="113" t="n">
        <v>0</v>
      </c>
      <c r="H180" s="28" t="n">
        <v>0</v>
      </c>
      <c r="I180" s="113" t="n">
        <v>0</v>
      </c>
      <c r="J180" s="28" t="n">
        <v>0</v>
      </c>
      <c r="K180" s="113" t="n">
        <v>0</v>
      </c>
      <c r="L180" s="27" t="n">
        <v>0</v>
      </c>
    </row>
    <row r="181" customFormat="false" ht="25.5" hidden="false" customHeight="false" outlineLevel="0" collapsed="false">
      <c r="A181" s="25" t="s">
        <v>528</v>
      </c>
      <c r="B181" s="26" t="s">
        <v>529</v>
      </c>
      <c r="C181" s="24" t="n">
        <f aca="false">SUM(D181:L181)</f>
        <v>225790</v>
      </c>
      <c r="D181" s="27" t="n">
        <f aca="false">246270-30000</f>
        <v>216270</v>
      </c>
      <c r="E181" s="113" t="n">
        <v>-3272</v>
      </c>
      <c r="F181" s="28" t="n">
        <v>4600</v>
      </c>
      <c r="G181" s="113" t="n">
        <v>0</v>
      </c>
      <c r="H181" s="28" t="n">
        <f aca="false">1486+100</f>
        <v>1586</v>
      </c>
      <c r="I181" s="113" t="n">
        <v>0</v>
      </c>
      <c r="J181" s="28" t="n">
        <v>1000</v>
      </c>
      <c r="K181" s="113" t="n">
        <v>0</v>
      </c>
      <c r="L181" s="27" t="n">
        <v>5606</v>
      </c>
    </row>
    <row r="182" customFormat="false" ht="38.25" hidden="false" customHeight="false" outlineLevel="0" collapsed="false">
      <c r="A182" s="25" t="s">
        <v>530</v>
      </c>
      <c r="B182" s="26" t="s">
        <v>531</v>
      </c>
      <c r="C182" s="24" t="n">
        <f aca="false">SUM(D182:L182)</f>
        <v>1262580</v>
      </c>
      <c r="D182" s="27" t="n">
        <v>2247001</v>
      </c>
      <c r="E182" s="113" t="n">
        <v>-2247001</v>
      </c>
      <c r="F182" s="28" t="n">
        <v>0</v>
      </c>
      <c r="G182" s="113" t="n">
        <v>0</v>
      </c>
      <c r="H182" s="28" t="n">
        <v>1118787</v>
      </c>
      <c r="I182" s="113" t="n">
        <v>0</v>
      </c>
      <c r="J182" s="28" t="n">
        <v>0</v>
      </c>
      <c r="K182" s="113" t="n">
        <v>0</v>
      </c>
      <c r="L182" s="27" t="n">
        <v>143793</v>
      </c>
    </row>
    <row r="183" customFormat="false" ht="63.75" hidden="false" customHeight="false" outlineLevel="0" collapsed="false">
      <c r="A183" s="25" t="s">
        <v>532</v>
      </c>
      <c r="B183" s="26" t="s">
        <v>533</v>
      </c>
      <c r="C183" s="24" t="n">
        <f aca="false">SUM(D183:L183)</f>
        <v>331021</v>
      </c>
      <c r="D183" s="27" t="n">
        <v>245409</v>
      </c>
      <c r="E183" s="113" t="n">
        <v>-245409</v>
      </c>
      <c r="F183" s="28" t="n">
        <v>0</v>
      </c>
      <c r="G183" s="113" t="n">
        <v>0</v>
      </c>
      <c r="H183" s="28" t="n">
        <v>331021</v>
      </c>
      <c r="I183" s="113" t="n">
        <v>0</v>
      </c>
      <c r="J183" s="28" t="n">
        <v>0</v>
      </c>
      <c r="K183" s="113" t="n">
        <v>0</v>
      </c>
      <c r="L183" s="27" t="n">
        <v>0</v>
      </c>
    </row>
    <row r="184" customFormat="false" ht="25.5" hidden="false" customHeight="false" outlineLevel="0" collapsed="false">
      <c r="A184" s="22" t="s">
        <v>534</v>
      </c>
      <c r="B184" s="23" t="s">
        <v>535</v>
      </c>
      <c r="C184" s="24" t="n">
        <f aca="false">SUM(D184:L184)</f>
        <v>1388049</v>
      </c>
      <c r="D184" s="24" t="n">
        <f aca="false">SUM(D185:D188)</f>
        <v>1423212</v>
      </c>
      <c r="E184" s="114" t="n">
        <f aca="false">SUM(E185:E188)</f>
        <v>-49473</v>
      </c>
      <c r="F184" s="44" t="n">
        <f aca="false">SUM(F185:F188)</f>
        <v>100</v>
      </c>
      <c r="G184" s="114" t="n">
        <f aca="false">SUM(G185:G188)</f>
        <v>0</v>
      </c>
      <c r="H184" s="44" t="n">
        <f aca="false">SUM(H185:H188)</f>
        <v>8586</v>
      </c>
      <c r="I184" s="114" t="n">
        <f aca="false">SUM(I185:I188)</f>
        <v>0</v>
      </c>
      <c r="J184" s="44" t="n">
        <f aca="false">SUM(J185:J188)</f>
        <v>0</v>
      </c>
      <c r="K184" s="112" t="n">
        <f aca="false">SUM(K185:K188)</f>
        <v>0</v>
      </c>
      <c r="L184" s="24" t="n">
        <f aca="false">SUM(L185:L188)</f>
        <v>5624</v>
      </c>
    </row>
    <row r="185" customFormat="false" ht="38.25" hidden="false" customHeight="false" outlineLevel="0" collapsed="false">
      <c r="A185" s="25" t="s">
        <v>536</v>
      </c>
      <c r="B185" s="26" t="s">
        <v>537</v>
      </c>
      <c r="C185" s="24" t="n">
        <f aca="false">SUM(D185:L185)</f>
        <v>1148122</v>
      </c>
      <c r="D185" s="27" t="n">
        <v>1135621</v>
      </c>
      <c r="E185" s="113" t="n">
        <v>5200</v>
      </c>
      <c r="F185" s="28" t="n">
        <v>100</v>
      </c>
      <c r="G185" s="113" t="n">
        <v>0</v>
      </c>
      <c r="H185" s="28" t="n">
        <f aca="false">1586</f>
        <v>1586</v>
      </c>
      <c r="I185" s="113" t="n">
        <v>0</v>
      </c>
      <c r="J185" s="28" t="n">
        <v>0</v>
      </c>
      <c r="K185" s="113" t="n">
        <v>0</v>
      </c>
      <c r="L185" s="27" t="n">
        <v>5615</v>
      </c>
    </row>
    <row r="186" customFormat="false" ht="25.5" hidden="false" customHeight="false" outlineLevel="0" collapsed="false">
      <c r="A186" s="25" t="s">
        <v>538</v>
      </c>
      <c r="B186" s="26" t="s">
        <v>539</v>
      </c>
      <c r="C186" s="24" t="n">
        <f aca="false">SUM(D186:L186)</f>
        <v>25350</v>
      </c>
      <c r="D186" s="27" t="n">
        <f aca="false">10850+5000+2500</f>
        <v>18350</v>
      </c>
      <c r="E186" s="113" t="n">
        <v>0</v>
      </c>
      <c r="F186" s="28" t="n">
        <v>0</v>
      </c>
      <c r="G186" s="113" t="n">
        <v>0</v>
      </c>
      <c r="H186" s="28" t="n">
        <f aca="false">4000+3000</f>
        <v>7000</v>
      </c>
      <c r="I186" s="113" t="n">
        <v>0</v>
      </c>
      <c r="J186" s="28" t="n">
        <v>0</v>
      </c>
      <c r="K186" s="113" t="n">
        <v>0</v>
      </c>
      <c r="L186" s="27" t="n">
        <v>0</v>
      </c>
    </row>
    <row r="187" customFormat="false" ht="38.25" hidden="false" customHeight="false" outlineLevel="0" collapsed="false">
      <c r="A187" s="25" t="s">
        <v>540</v>
      </c>
      <c r="B187" s="26" t="s">
        <v>541</v>
      </c>
      <c r="C187" s="24" t="n">
        <f aca="false">SUM(D187:L187)</f>
        <v>214577</v>
      </c>
      <c r="D187" s="27" t="n">
        <v>269241</v>
      </c>
      <c r="E187" s="113" t="n">
        <v>-54673</v>
      </c>
      <c r="F187" s="27" t="n">
        <v>0</v>
      </c>
      <c r="G187" s="113" t="n">
        <v>0</v>
      </c>
      <c r="H187" s="27" t="n">
        <v>0</v>
      </c>
      <c r="I187" s="113" t="n">
        <v>0</v>
      </c>
      <c r="J187" s="27" t="n">
        <v>0</v>
      </c>
      <c r="K187" s="113" t="n">
        <v>0</v>
      </c>
      <c r="L187" s="27" t="n">
        <v>9</v>
      </c>
    </row>
    <row r="188" customFormat="false" ht="15" hidden="true" customHeight="false" outlineLevel="0" collapsed="false">
      <c r="A188" s="126" t="s">
        <v>542</v>
      </c>
      <c r="B188" s="127" t="s">
        <v>543</v>
      </c>
      <c r="C188" s="128" t="n">
        <f aca="false">SUM(D188:L188)</f>
        <v>0</v>
      </c>
      <c r="D188" s="129" t="n">
        <v>0</v>
      </c>
      <c r="E188" s="130" t="n">
        <v>0</v>
      </c>
      <c r="F188" s="129" t="n">
        <v>0</v>
      </c>
      <c r="G188" s="130" t="n">
        <v>0</v>
      </c>
      <c r="H188" s="129" t="n">
        <v>0</v>
      </c>
      <c r="I188" s="130" t="n">
        <v>0</v>
      </c>
      <c r="J188" s="129" t="n">
        <v>0</v>
      </c>
      <c r="K188" s="130" t="n">
        <v>0</v>
      </c>
      <c r="L188" s="129" t="n">
        <v>0</v>
      </c>
    </row>
    <row r="189" customFormat="false" ht="15" hidden="false" customHeight="false" outlineLevel="0" collapsed="false">
      <c r="A189" s="106"/>
      <c r="B189" s="131" t="s">
        <v>194</v>
      </c>
      <c r="C189" s="21" t="n">
        <f aca="false">SUM(D189:L189)</f>
        <v>9725299</v>
      </c>
      <c r="D189" s="21" t="n">
        <f aca="false">D190+D191+D197</f>
        <v>732974</v>
      </c>
      <c r="E189" s="21" t="n">
        <f aca="false">E190+E191+E197</f>
        <v>-180404</v>
      </c>
      <c r="F189" s="21" t="n">
        <f aca="false">F190+F191+F197</f>
        <v>0</v>
      </c>
      <c r="G189" s="21" t="n">
        <f aca="false">G190+G191+G197</f>
        <v>0</v>
      </c>
      <c r="H189" s="21" t="n">
        <f aca="false">H190+H191+H197</f>
        <v>3670294</v>
      </c>
      <c r="I189" s="21" t="n">
        <f aca="false">I190+I191+I197</f>
        <v>0</v>
      </c>
      <c r="J189" s="21" t="n">
        <f aca="false">J190+J191+J197</f>
        <v>0</v>
      </c>
      <c r="K189" s="21" t="n">
        <f aca="false">K190+K191+K197</f>
        <v>0</v>
      </c>
      <c r="L189" s="21" t="n">
        <f aca="false">L190+L191+L197</f>
        <v>5502435</v>
      </c>
    </row>
    <row r="190" customFormat="false" ht="25.5" hidden="false" customHeight="false" outlineLevel="0" collapsed="false">
      <c r="A190" s="22" t="s">
        <v>195</v>
      </c>
      <c r="B190" s="23" t="s">
        <v>196</v>
      </c>
      <c r="C190" s="24" t="n">
        <f aca="false">SUM(D190:L190)</f>
        <v>9172729</v>
      </c>
      <c r="D190" s="24" t="n">
        <v>0</v>
      </c>
      <c r="E190" s="113" t="n">
        <v>0</v>
      </c>
      <c r="F190" s="44" t="n">
        <v>0</v>
      </c>
      <c r="G190" s="113" t="n">
        <v>0</v>
      </c>
      <c r="H190" s="44" t="n">
        <f aca="false">3500927+109410+59957</f>
        <v>3670294</v>
      </c>
      <c r="I190" s="113" t="n">
        <v>0</v>
      </c>
      <c r="J190" s="44" t="n">
        <v>0</v>
      </c>
      <c r="K190" s="113" t="n">
        <v>0</v>
      </c>
      <c r="L190" s="24" t="n">
        <v>5502435</v>
      </c>
    </row>
    <row r="191" customFormat="false" ht="25.5" hidden="false" customHeight="false" outlineLevel="0" collapsed="false">
      <c r="A191" s="22" t="s">
        <v>197</v>
      </c>
      <c r="B191" s="23" t="s">
        <v>198</v>
      </c>
      <c r="C191" s="24" t="n">
        <f aca="false">SUM(D191:L191)</f>
        <v>364696</v>
      </c>
      <c r="D191" s="24" t="n">
        <f aca="false">SUM(D192:D196)</f>
        <v>339696</v>
      </c>
      <c r="E191" s="114" t="n">
        <f aca="false">SUM(E192:E196)</f>
        <v>25000</v>
      </c>
      <c r="F191" s="44" t="n">
        <f aca="false">SUM(F192:F196)</f>
        <v>0</v>
      </c>
      <c r="G191" s="114" t="n">
        <f aca="false">SUM(G192:G196)</f>
        <v>0</v>
      </c>
      <c r="H191" s="44" t="n">
        <f aca="false">SUM(H192:H196)</f>
        <v>0</v>
      </c>
      <c r="I191" s="114" t="n">
        <f aca="false">SUM(I192:I196)</f>
        <v>0</v>
      </c>
      <c r="J191" s="44" t="n">
        <f aca="false">SUM(J192:J196)</f>
        <v>0</v>
      </c>
      <c r="K191" s="112" t="n">
        <f aca="false">SUM(K192:K196)</f>
        <v>0</v>
      </c>
      <c r="L191" s="24" t="n">
        <f aca="false">SUM(L192:L196)</f>
        <v>0</v>
      </c>
    </row>
    <row r="192" customFormat="false" ht="25.5" hidden="true" customHeight="false" outlineLevel="0" collapsed="false">
      <c r="A192" s="132"/>
      <c r="B192" s="37" t="s">
        <v>544</v>
      </c>
      <c r="C192" s="34" t="n">
        <f aca="false">SUM(D192:L192)</f>
        <v>0</v>
      </c>
      <c r="D192" s="38" t="n">
        <v>0</v>
      </c>
      <c r="E192" s="121" t="n">
        <v>0</v>
      </c>
      <c r="F192" s="38" t="n">
        <v>0</v>
      </c>
      <c r="G192" s="121" t="n">
        <v>0</v>
      </c>
      <c r="H192" s="38" t="n">
        <v>0</v>
      </c>
      <c r="I192" s="121" t="n">
        <v>0</v>
      </c>
      <c r="J192" s="38" t="n">
        <v>0</v>
      </c>
      <c r="K192" s="121" t="n">
        <v>0</v>
      </c>
      <c r="L192" s="133" t="n">
        <v>0</v>
      </c>
    </row>
    <row r="193" customFormat="false" ht="15" hidden="false" customHeight="false" outlineLevel="0" collapsed="false">
      <c r="A193" s="134"/>
      <c r="B193" s="56" t="s">
        <v>200</v>
      </c>
      <c r="C193" s="44" t="n">
        <f aca="false">SUM(D193:L193)</f>
        <v>25000</v>
      </c>
      <c r="D193" s="28" t="n">
        <v>0</v>
      </c>
      <c r="E193" s="113" t="n">
        <v>25000</v>
      </c>
      <c r="F193" s="28" t="n">
        <v>0</v>
      </c>
      <c r="G193" s="113" t="n">
        <v>0</v>
      </c>
      <c r="H193" s="28" t="n">
        <v>0</v>
      </c>
      <c r="I193" s="113" t="n">
        <v>0</v>
      </c>
      <c r="J193" s="28" t="n">
        <v>0</v>
      </c>
      <c r="K193" s="113" t="n">
        <v>0</v>
      </c>
      <c r="L193" s="135" t="n">
        <v>0</v>
      </c>
    </row>
    <row r="194" customFormat="false" ht="16.5" hidden="false" customHeight="true" outlineLevel="0" collapsed="false">
      <c r="A194" s="58"/>
      <c r="B194" s="26" t="s">
        <v>201</v>
      </c>
      <c r="C194" s="24" t="n">
        <f aca="false">SUM(D194:L194)</f>
        <v>339696</v>
      </c>
      <c r="D194" s="27" t="n">
        <v>339696</v>
      </c>
      <c r="E194" s="113" t="n">
        <v>0</v>
      </c>
      <c r="F194" s="28" t="n">
        <v>0</v>
      </c>
      <c r="G194" s="113" t="n">
        <v>0</v>
      </c>
      <c r="H194" s="28" t="n">
        <v>0</v>
      </c>
      <c r="I194" s="122" t="n">
        <v>0</v>
      </c>
      <c r="J194" s="27" t="n">
        <v>0</v>
      </c>
      <c r="K194" s="122" t="n">
        <v>0</v>
      </c>
      <c r="L194" s="136" t="n">
        <v>0</v>
      </c>
    </row>
    <row r="195" customFormat="false" ht="15" hidden="true" customHeight="false" outlineLevel="0" collapsed="false">
      <c r="A195" s="132"/>
      <c r="B195" s="37" t="s">
        <v>202</v>
      </c>
      <c r="C195" s="34" t="n">
        <f aca="false">SUM(D195:L195)</f>
        <v>0</v>
      </c>
      <c r="D195" s="38" t="n">
        <v>0</v>
      </c>
      <c r="E195" s="121" t="n">
        <v>0</v>
      </c>
      <c r="F195" s="38" t="n">
        <v>0</v>
      </c>
      <c r="G195" s="121" t="n">
        <v>0</v>
      </c>
      <c r="H195" s="38" t="n">
        <v>0</v>
      </c>
      <c r="I195" s="121" t="n">
        <v>0</v>
      </c>
      <c r="J195" s="38" t="n">
        <v>0</v>
      </c>
      <c r="K195" s="121" t="n">
        <v>0</v>
      </c>
      <c r="L195" s="133" t="n">
        <v>0</v>
      </c>
    </row>
    <row r="196" customFormat="false" ht="15" hidden="true" customHeight="false" outlineLevel="0" collapsed="false">
      <c r="A196" s="132"/>
      <c r="B196" s="37" t="s">
        <v>203</v>
      </c>
      <c r="C196" s="34" t="n">
        <f aca="false">SUM(D196:L196)</f>
        <v>0</v>
      </c>
      <c r="D196" s="38" t="n">
        <v>0</v>
      </c>
      <c r="E196" s="121" t="n">
        <v>0</v>
      </c>
      <c r="F196" s="38" t="n">
        <v>0</v>
      </c>
      <c r="G196" s="121" t="n">
        <v>0</v>
      </c>
      <c r="H196" s="38" t="n">
        <v>0</v>
      </c>
      <c r="I196" s="121" t="n">
        <v>0</v>
      </c>
      <c r="J196" s="38" t="n">
        <v>0</v>
      </c>
      <c r="K196" s="121" t="n">
        <v>0</v>
      </c>
      <c r="L196" s="133" t="n">
        <v>0</v>
      </c>
    </row>
    <row r="197" customFormat="false" ht="25.5" hidden="false" customHeight="false" outlineLevel="0" collapsed="false">
      <c r="A197" s="22" t="s">
        <v>163</v>
      </c>
      <c r="B197" s="23" t="s">
        <v>204</v>
      </c>
      <c r="C197" s="24" t="n">
        <f aca="false">SUM(D197:L197)</f>
        <v>187874</v>
      </c>
      <c r="D197" s="123" t="n">
        <f aca="false">871020-327307-15000-135435</f>
        <v>393278</v>
      </c>
      <c r="E197" s="137" t="n">
        <v>-205404</v>
      </c>
      <c r="F197" s="43" t="n">
        <v>0</v>
      </c>
      <c r="G197" s="137" t="n">
        <v>0</v>
      </c>
      <c r="H197" s="43" t="n">
        <v>0</v>
      </c>
      <c r="I197" s="137" t="n">
        <v>0</v>
      </c>
      <c r="J197" s="123" t="n">
        <v>0</v>
      </c>
      <c r="K197" s="138" t="n">
        <v>0</v>
      </c>
      <c r="L197" s="123" t="n">
        <v>0</v>
      </c>
    </row>
    <row r="198" customFormat="false" ht="15" hidden="false" customHeight="false" outlineLevel="0" collapsed="false">
      <c r="A198" s="139"/>
      <c r="B198" s="140" t="s">
        <v>545</v>
      </c>
      <c r="C198" s="141" t="n">
        <f aca="false">C11+C189</f>
        <v>103710751</v>
      </c>
      <c r="D198" s="141" t="n">
        <f aca="false">D11+D189</f>
        <v>65861135</v>
      </c>
      <c r="E198" s="142" t="n">
        <f aca="false">E11+E189</f>
        <v>-6368237</v>
      </c>
      <c r="F198" s="141" t="n">
        <f aca="false">F11+F189</f>
        <v>1556249</v>
      </c>
      <c r="G198" s="142" t="n">
        <f aca="false">G11+G189</f>
        <v>32083</v>
      </c>
      <c r="H198" s="141" t="n">
        <f aca="false">H11+H189</f>
        <v>28210282</v>
      </c>
      <c r="I198" s="142" t="n">
        <f aca="false">I11+I189</f>
        <v>4898168</v>
      </c>
      <c r="J198" s="141" t="n">
        <f aca="false">J11+J189</f>
        <v>688859</v>
      </c>
      <c r="K198" s="142" t="n">
        <f aca="false">K11+K189</f>
        <v>0</v>
      </c>
      <c r="L198" s="141" t="n">
        <f aca="false">L11+L189</f>
        <v>8832212</v>
      </c>
    </row>
    <row r="199" customFormat="false" ht="15" hidden="false" customHeight="false" outlineLevel="0" collapsed="false">
      <c r="A199" s="143"/>
      <c r="B199" s="144"/>
      <c r="C199" s="145"/>
      <c r="D199" s="143"/>
      <c r="E199" s="146"/>
      <c r="F199" s="143"/>
      <c r="G199" s="146"/>
      <c r="H199" s="143"/>
      <c r="I199" s="146"/>
      <c r="J199" s="143"/>
      <c r="K199" s="146"/>
    </row>
    <row r="200" customFormat="false" ht="18.75" hidden="false" customHeight="true" outlineLevel="0" collapsed="false">
      <c r="A200" s="147" t="s">
        <v>168</v>
      </c>
      <c r="B200" s="147"/>
      <c r="C200" s="148"/>
      <c r="D200" s="63"/>
      <c r="E200" s="149"/>
      <c r="F200" s="63"/>
      <c r="G200" s="150"/>
      <c r="H200" s="63"/>
      <c r="I200" s="150"/>
      <c r="J200" s="63"/>
      <c r="K200" s="151" t="s">
        <v>169</v>
      </c>
      <c r="L200" s="151"/>
    </row>
    <row r="201" customFormat="false" ht="15" hidden="false" customHeight="false" outlineLevel="0" collapsed="false">
      <c r="A201" s="143"/>
      <c r="B201" s="144"/>
      <c r="C201" s="145"/>
      <c r="D201" s="143"/>
      <c r="E201" s="146"/>
      <c r="F201" s="143"/>
      <c r="G201" s="146"/>
      <c r="H201" s="143"/>
      <c r="I201" s="146"/>
      <c r="J201" s="143"/>
      <c r="K201" s="146"/>
    </row>
    <row r="202" customFormat="false" ht="15" hidden="false" customHeight="false" outlineLevel="0" collapsed="false">
      <c r="A202" s="143"/>
      <c r="B202" s="144"/>
      <c r="C202" s="145"/>
      <c r="D202" s="143"/>
      <c r="E202" s="152"/>
      <c r="F202" s="143"/>
      <c r="G202" s="146"/>
      <c r="H202" s="143"/>
      <c r="I202" s="146"/>
      <c r="J202" s="143"/>
      <c r="K202" s="146"/>
    </row>
    <row r="203" customFormat="false" ht="15" hidden="false" customHeight="false" outlineLevel="0" collapsed="false">
      <c r="A203" s="143"/>
      <c r="C203" s="145"/>
      <c r="D203" s="143"/>
      <c r="E203" s="146"/>
      <c r="F203" s="143"/>
      <c r="G203" s="146"/>
      <c r="H203" s="143"/>
      <c r="I203" s="146"/>
      <c r="J203" s="143"/>
      <c r="K203" s="146"/>
    </row>
    <row r="204" customFormat="false" ht="15" hidden="false" customHeight="false" outlineLevel="0" collapsed="false">
      <c r="A204" s="143"/>
      <c r="C204" s="145"/>
      <c r="D204" s="143"/>
      <c r="E204" s="146"/>
      <c r="F204" s="143"/>
      <c r="G204" s="146"/>
      <c r="H204" s="143"/>
      <c r="I204" s="146"/>
      <c r="J204" s="143"/>
      <c r="K204" s="146"/>
    </row>
    <row r="205" customFormat="false" ht="15" hidden="false" customHeight="false" outlineLevel="0" collapsed="false">
      <c r="A205" s="143"/>
      <c r="C205" s="145"/>
      <c r="D205" s="143"/>
      <c r="E205" s="146"/>
      <c r="F205" s="143"/>
      <c r="G205" s="146"/>
      <c r="H205" s="143"/>
      <c r="I205" s="146"/>
      <c r="J205" s="143"/>
      <c r="K205" s="146"/>
    </row>
    <row r="206" customFormat="false" ht="15" hidden="false" customHeight="false" outlineLevel="0" collapsed="false">
      <c r="A206" s="143"/>
      <c r="C206" s="145"/>
      <c r="D206" s="143"/>
      <c r="E206" s="146"/>
      <c r="F206" s="143"/>
      <c r="G206" s="146"/>
      <c r="H206" s="143"/>
      <c r="I206" s="146"/>
      <c r="J206" s="143"/>
      <c r="K206" s="146"/>
    </row>
    <row r="207" customFormat="false" ht="15" hidden="false" customHeight="false" outlineLevel="0" collapsed="false">
      <c r="A207" s="143"/>
      <c r="C207" s="145"/>
      <c r="D207" s="143"/>
      <c r="E207" s="146"/>
      <c r="F207" s="143"/>
      <c r="G207" s="146"/>
      <c r="H207" s="143"/>
      <c r="I207" s="146"/>
      <c r="J207" s="143"/>
      <c r="K207" s="146"/>
    </row>
    <row r="208" customFormat="false" ht="15" hidden="false" customHeight="false" outlineLevel="0" collapsed="false">
      <c r="A208" s="143"/>
      <c r="B208" s="144"/>
      <c r="C208" s="145"/>
      <c r="D208" s="143"/>
      <c r="E208" s="146"/>
      <c r="F208" s="143"/>
      <c r="G208" s="146"/>
      <c r="H208" s="143"/>
      <c r="I208" s="146"/>
      <c r="J208" s="143"/>
      <c r="K208" s="146"/>
    </row>
    <row r="209" customFormat="false" ht="15" hidden="false" customHeight="false" outlineLevel="0" collapsed="false">
      <c r="A209" s="143"/>
      <c r="B209" s="144"/>
      <c r="C209" s="145"/>
      <c r="D209" s="143"/>
      <c r="E209" s="146"/>
      <c r="F209" s="143"/>
      <c r="G209" s="146"/>
      <c r="H209" s="143"/>
      <c r="I209" s="146"/>
      <c r="J209" s="143"/>
      <c r="K209" s="146"/>
    </row>
    <row r="210" customFormat="false" ht="15" hidden="false" customHeight="false" outlineLevel="0" collapsed="false">
      <c r="A210" s="143"/>
      <c r="B210" s="144"/>
      <c r="C210" s="145"/>
      <c r="D210" s="143"/>
      <c r="E210" s="146"/>
      <c r="F210" s="143"/>
      <c r="G210" s="146"/>
      <c r="H210" s="143"/>
      <c r="I210" s="146"/>
      <c r="J210" s="143"/>
      <c r="K210" s="146"/>
    </row>
    <row r="211" customFormat="false" ht="15" hidden="false" customHeight="false" outlineLevel="0" collapsed="false">
      <c r="A211" s="143"/>
      <c r="B211" s="144"/>
      <c r="C211" s="145"/>
      <c r="D211" s="143"/>
      <c r="E211" s="146"/>
      <c r="F211" s="143"/>
      <c r="G211" s="146"/>
      <c r="H211" s="143"/>
      <c r="I211" s="146"/>
      <c r="J211" s="143"/>
      <c r="K211" s="146"/>
    </row>
    <row r="212" customFormat="false" ht="15" hidden="false" customHeight="false" outlineLevel="0" collapsed="false">
      <c r="A212" s="143"/>
      <c r="B212" s="144"/>
      <c r="C212" s="145"/>
      <c r="D212" s="143"/>
      <c r="E212" s="146"/>
      <c r="F212" s="143"/>
      <c r="G212" s="146"/>
      <c r="H212" s="143"/>
      <c r="I212" s="146"/>
      <c r="J212" s="143"/>
      <c r="K212" s="146"/>
    </row>
    <row r="213" customFormat="false" ht="15" hidden="false" customHeight="false" outlineLevel="0" collapsed="false">
      <c r="A213" s="143"/>
      <c r="B213" s="144"/>
      <c r="C213" s="145"/>
      <c r="D213" s="143"/>
      <c r="E213" s="146"/>
      <c r="F213" s="143"/>
      <c r="G213" s="146"/>
      <c r="H213" s="143"/>
      <c r="I213" s="146"/>
      <c r="J213" s="143"/>
      <c r="K213" s="146"/>
    </row>
    <row r="214" customFormat="false" ht="15" hidden="false" customHeight="false" outlineLevel="0" collapsed="false">
      <c r="A214" s="143"/>
      <c r="B214" s="144"/>
      <c r="C214" s="145"/>
      <c r="D214" s="143"/>
      <c r="E214" s="146"/>
      <c r="F214" s="143"/>
      <c r="G214" s="146"/>
      <c r="H214" s="143"/>
      <c r="I214" s="146"/>
      <c r="J214" s="143"/>
      <c r="K214" s="146"/>
    </row>
    <row r="215" customFormat="false" ht="15" hidden="false" customHeight="false" outlineLevel="0" collapsed="false">
      <c r="A215" s="143"/>
      <c r="B215" s="144"/>
      <c r="C215" s="145"/>
      <c r="D215" s="143"/>
      <c r="E215" s="146"/>
      <c r="F215" s="143"/>
      <c r="G215" s="146"/>
      <c r="H215" s="143"/>
      <c r="I215" s="146"/>
      <c r="J215" s="143"/>
      <c r="K215" s="146"/>
    </row>
    <row r="216" customFormat="false" ht="15" hidden="false" customHeight="false" outlineLevel="0" collapsed="false">
      <c r="A216" s="143"/>
      <c r="B216" s="144"/>
      <c r="C216" s="145"/>
      <c r="D216" s="143"/>
      <c r="E216" s="146"/>
      <c r="F216" s="143"/>
      <c r="G216" s="146"/>
      <c r="H216" s="143"/>
      <c r="I216" s="146"/>
      <c r="J216" s="143"/>
      <c r="K216" s="146"/>
    </row>
    <row r="217" customFormat="false" ht="15" hidden="false" customHeight="false" outlineLevel="0" collapsed="false">
      <c r="A217" s="143"/>
      <c r="B217" s="144"/>
      <c r="C217" s="145"/>
      <c r="D217" s="143"/>
      <c r="E217" s="146"/>
      <c r="F217" s="143"/>
      <c r="G217" s="146"/>
      <c r="H217" s="143"/>
      <c r="I217" s="146"/>
      <c r="J217" s="143"/>
      <c r="K217" s="146"/>
    </row>
    <row r="218" customFormat="false" ht="15" hidden="false" customHeight="false" outlineLevel="0" collapsed="false">
      <c r="A218" s="143"/>
      <c r="B218" s="144"/>
      <c r="C218" s="145"/>
      <c r="D218" s="143"/>
      <c r="E218" s="146"/>
      <c r="F218" s="143"/>
      <c r="G218" s="146"/>
      <c r="H218" s="143"/>
      <c r="I218" s="146"/>
      <c r="J218" s="143"/>
      <c r="K218" s="146"/>
    </row>
    <row r="219" customFormat="false" ht="15" hidden="false" customHeight="false" outlineLevel="0" collapsed="false">
      <c r="A219" s="143"/>
      <c r="B219" s="144"/>
      <c r="C219" s="145"/>
      <c r="D219" s="143"/>
      <c r="E219" s="146"/>
      <c r="F219" s="143"/>
      <c r="G219" s="146"/>
      <c r="H219" s="143"/>
      <c r="I219" s="146"/>
      <c r="J219" s="143"/>
      <c r="K219" s="146"/>
    </row>
    <row r="220" customFormat="false" ht="15" hidden="false" customHeight="false" outlineLevel="0" collapsed="false">
      <c r="A220" s="143"/>
      <c r="B220" s="144"/>
      <c r="C220" s="145"/>
      <c r="D220" s="143"/>
      <c r="E220" s="146"/>
      <c r="F220" s="143"/>
      <c r="G220" s="146"/>
      <c r="H220" s="143"/>
      <c r="I220" s="146"/>
      <c r="J220" s="143"/>
      <c r="K220" s="146"/>
    </row>
    <row r="221" customFormat="false" ht="15" hidden="false" customHeight="false" outlineLevel="0" collapsed="false">
      <c r="A221" s="143"/>
      <c r="B221" s="144"/>
      <c r="C221" s="145"/>
      <c r="D221" s="143"/>
      <c r="E221" s="146"/>
      <c r="F221" s="143"/>
      <c r="G221" s="146"/>
      <c r="H221" s="143"/>
      <c r="I221" s="146"/>
      <c r="J221" s="143"/>
      <c r="K221" s="146"/>
    </row>
    <row r="222" customFormat="false" ht="15" hidden="false" customHeight="false" outlineLevel="0" collapsed="false">
      <c r="A222" s="143"/>
      <c r="B222" s="144"/>
      <c r="C222" s="145"/>
      <c r="D222" s="143"/>
      <c r="E222" s="146"/>
      <c r="F222" s="143"/>
      <c r="G222" s="146"/>
      <c r="H222" s="143"/>
      <c r="I222" s="146"/>
      <c r="J222" s="143"/>
      <c r="K222" s="146"/>
    </row>
    <row r="223" customFormat="false" ht="15" hidden="false" customHeight="false" outlineLevel="0" collapsed="false">
      <c r="A223" s="143"/>
      <c r="B223" s="144"/>
      <c r="C223" s="145"/>
      <c r="D223" s="143"/>
      <c r="E223" s="146"/>
      <c r="F223" s="143"/>
      <c r="G223" s="146"/>
      <c r="H223" s="143"/>
      <c r="I223" s="146"/>
      <c r="J223" s="143"/>
      <c r="K223" s="146"/>
    </row>
    <row r="224" customFormat="false" ht="15" hidden="false" customHeight="false" outlineLevel="0" collapsed="false">
      <c r="A224" s="143"/>
      <c r="B224" s="144"/>
      <c r="C224" s="145"/>
      <c r="D224" s="143"/>
      <c r="E224" s="146"/>
      <c r="F224" s="143"/>
      <c r="G224" s="146"/>
      <c r="H224" s="143"/>
      <c r="I224" s="146"/>
      <c r="J224" s="143"/>
      <c r="K224" s="146"/>
    </row>
    <row r="225" customFormat="false" ht="15" hidden="false" customHeight="false" outlineLevel="0" collapsed="false">
      <c r="A225" s="143"/>
      <c r="B225" s="144"/>
      <c r="C225" s="145"/>
      <c r="D225" s="143"/>
      <c r="E225" s="146"/>
      <c r="F225" s="143"/>
      <c r="G225" s="146"/>
      <c r="H225" s="143"/>
      <c r="I225" s="146"/>
      <c r="J225" s="143"/>
      <c r="K225" s="146"/>
    </row>
    <row r="226" customFormat="false" ht="15" hidden="false" customHeight="false" outlineLevel="0" collapsed="false">
      <c r="A226" s="143"/>
      <c r="B226" s="144"/>
      <c r="C226" s="145"/>
      <c r="D226" s="143"/>
      <c r="E226" s="146"/>
      <c r="F226" s="143"/>
      <c r="G226" s="146"/>
      <c r="H226" s="143"/>
      <c r="I226" s="146"/>
      <c r="J226" s="143"/>
      <c r="K226" s="146"/>
    </row>
    <row r="227" customFormat="false" ht="15" hidden="false" customHeight="false" outlineLevel="0" collapsed="false">
      <c r="A227" s="143"/>
      <c r="B227" s="144"/>
      <c r="C227" s="145"/>
      <c r="D227" s="143"/>
      <c r="E227" s="146"/>
      <c r="F227" s="143"/>
      <c r="G227" s="146"/>
      <c r="H227" s="143"/>
      <c r="I227" s="146"/>
      <c r="J227" s="143"/>
      <c r="K227" s="146"/>
    </row>
    <row r="228" customFormat="false" ht="15" hidden="false" customHeight="false" outlineLevel="0" collapsed="false">
      <c r="A228" s="143"/>
      <c r="B228" s="144"/>
      <c r="C228" s="145"/>
      <c r="D228" s="143"/>
      <c r="E228" s="146"/>
      <c r="F228" s="143"/>
      <c r="G228" s="146"/>
      <c r="H228" s="143"/>
      <c r="I228" s="146"/>
      <c r="J228" s="143"/>
      <c r="K228" s="146"/>
    </row>
    <row r="229" customFormat="false" ht="15" hidden="false" customHeight="false" outlineLevel="0" collapsed="false">
      <c r="A229" s="143"/>
      <c r="B229" s="144"/>
      <c r="C229" s="145"/>
      <c r="D229" s="143"/>
      <c r="E229" s="146"/>
      <c r="F229" s="143"/>
      <c r="G229" s="146"/>
      <c r="H229" s="143"/>
      <c r="I229" s="146"/>
      <c r="J229" s="143"/>
      <c r="K229" s="146"/>
    </row>
    <row r="230" customFormat="false" ht="15" hidden="false" customHeight="false" outlineLevel="0" collapsed="false">
      <c r="A230" s="143"/>
      <c r="B230" s="144"/>
      <c r="C230" s="145"/>
      <c r="D230" s="143"/>
      <c r="E230" s="146"/>
      <c r="F230" s="143"/>
      <c r="G230" s="146"/>
      <c r="H230" s="143"/>
      <c r="I230" s="146"/>
      <c r="J230" s="143"/>
      <c r="K230" s="146"/>
    </row>
  </sheetData>
  <mergeCells count="10">
    <mergeCell ref="K1:L1"/>
    <mergeCell ref="H2:L2"/>
    <mergeCell ref="A5:L5"/>
    <mergeCell ref="A6:L6"/>
    <mergeCell ref="A8:A9"/>
    <mergeCell ref="B8:B9"/>
    <mergeCell ref="C8:C9"/>
    <mergeCell ref="D8:L8"/>
    <mergeCell ref="A200:B200"/>
    <mergeCell ref="K200:L2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6"/>
  <sheetViews>
    <sheetView showFormulas="false" showGridLines="false" showRowColHeaders="true" showZeros="true" rightToLeft="false" tabSelected="false" showOutlineSymbols="true" defaultGridColor="true" view="normal" topLeftCell="A772" colorId="64" zoomScale="100" zoomScaleNormal="100" zoomScalePageLayoutView="100" workbookViewId="0">
      <selection pane="topLeft" activeCell="G792" activeCellId="0" sqref="G7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56.28"/>
    <col collapsed="false" customWidth="true" hidden="false" outlineLevel="0" max="3" min="3" style="153" width="13.85"/>
    <col collapsed="false" customWidth="true" hidden="false" outlineLevel="0" max="4" min="4" style="153" width="15.56"/>
    <col collapsed="false" customWidth="true" hidden="false" outlineLevel="0" max="5" min="5" style="153" width="17.28"/>
    <col collapsed="false" customWidth="false" hidden="false" outlineLevel="0" max="257" min="6" style="153" width="9.14"/>
  </cols>
  <sheetData>
    <row r="1" customFormat="false" ht="15.75" hidden="false" customHeight="false" outlineLevel="0" collapsed="false">
      <c r="A1" s="154"/>
      <c r="B1" s="154"/>
      <c r="C1" s="155"/>
      <c r="D1" s="155"/>
      <c r="E1" s="155"/>
    </row>
    <row r="2" customFormat="false" ht="15.75" hidden="false" customHeight="false" outlineLevel="0" collapsed="false">
      <c r="A2" s="156"/>
      <c r="B2" s="156"/>
      <c r="C2" s="157"/>
      <c r="D2" s="157"/>
      <c r="E2" s="158" t="s">
        <v>546</v>
      </c>
    </row>
    <row r="3" customFormat="false" ht="15.75" hidden="false" customHeight="true" outlineLevel="0" collapsed="false">
      <c r="A3" s="156"/>
      <c r="B3" s="156"/>
      <c r="C3" s="159" t="s">
        <v>1</v>
      </c>
      <c r="D3" s="159"/>
      <c r="E3" s="159"/>
    </row>
    <row r="4" customFormat="false" ht="15.75" hidden="false" customHeight="true" outlineLevel="0" collapsed="false">
      <c r="A4" s="156"/>
      <c r="B4" s="156"/>
      <c r="C4" s="159" t="s">
        <v>171</v>
      </c>
      <c r="D4" s="159"/>
      <c r="E4" s="159"/>
    </row>
    <row r="6" customFormat="false" ht="41.25" hidden="false" customHeight="true" outlineLevel="0" collapsed="false">
      <c r="A6" s="160" t="s">
        <v>547</v>
      </c>
      <c r="B6" s="160"/>
      <c r="C6" s="160"/>
      <c r="D6" s="160"/>
      <c r="E6" s="160"/>
    </row>
    <row r="7" customFormat="false" ht="28.5" hidden="false" customHeight="true" outlineLevel="0" collapsed="false">
      <c r="A7" s="161" t="s">
        <v>548</v>
      </c>
      <c r="B7" s="161"/>
      <c r="C7" s="161" t="s">
        <v>549</v>
      </c>
      <c r="D7" s="161" t="s">
        <v>550</v>
      </c>
      <c r="E7" s="161" t="s">
        <v>551</v>
      </c>
    </row>
    <row r="9" customFormat="false" ht="15.75" hidden="false" customHeight="true" outlineLevel="0" collapsed="false">
      <c r="A9" s="162" t="s">
        <v>552</v>
      </c>
      <c r="B9" s="162"/>
      <c r="C9" s="162"/>
      <c r="D9" s="162"/>
      <c r="E9" s="162"/>
    </row>
    <row r="10" customFormat="false" ht="14.25" hidden="false" customHeight="false" outlineLevel="0" collapsed="false">
      <c r="A10" s="163"/>
      <c r="B10" s="164" t="s">
        <v>553</v>
      </c>
      <c r="C10" s="165" t="n">
        <v>34487450</v>
      </c>
      <c r="D10" s="165" t="n">
        <f aca="false">-6936182+54716+30822</f>
        <v>-6850644</v>
      </c>
      <c r="E10" s="165" t="n">
        <v>27636806</v>
      </c>
    </row>
    <row r="11" customFormat="false" ht="14.25" hidden="false" customHeight="false" outlineLevel="0" collapsed="false">
      <c r="A11" s="163"/>
      <c r="B11" s="164" t="s">
        <v>554</v>
      </c>
      <c r="C11" s="165" t="n">
        <v>3951871</v>
      </c>
      <c r="D11" s="165" t="n">
        <v>84616</v>
      </c>
      <c r="E11" s="165" t="n">
        <v>4036487</v>
      </c>
    </row>
    <row r="12" customFormat="false" ht="14.25" hidden="false" customHeight="false" outlineLevel="0" collapsed="false">
      <c r="A12" s="163"/>
      <c r="B12" s="164" t="s">
        <v>555</v>
      </c>
      <c r="C12" s="165" t="n">
        <v>2488922</v>
      </c>
      <c r="D12" s="165" t="n">
        <v>-169674</v>
      </c>
      <c r="E12" s="165" t="n">
        <v>2319248</v>
      </c>
    </row>
    <row r="13" customFormat="false" ht="14.25" hidden="false" customHeight="false" outlineLevel="0" collapsed="false">
      <c r="A13" s="163"/>
      <c r="B13" s="164" t="s">
        <v>556</v>
      </c>
      <c r="C13" s="165" t="n">
        <v>44307</v>
      </c>
      <c r="D13" s="165" t="n">
        <v>-1307</v>
      </c>
      <c r="E13" s="165" t="n">
        <v>43000</v>
      </c>
    </row>
    <row r="14" customFormat="false" ht="14.25" hidden="false" customHeight="false" outlineLevel="0" collapsed="false">
      <c r="A14" s="163"/>
      <c r="B14" s="164" t="s">
        <v>557</v>
      </c>
      <c r="C14" s="165" t="n">
        <v>26879333</v>
      </c>
      <c r="D14" s="165" t="n">
        <v>-6763684</v>
      </c>
      <c r="E14" s="165" t="n">
        <v>20115649</v>
      </c>
    </row>
    <row r="15" customFormat="false" ht="14.25" hidden="false" customHeight="false" outlineLevel="0" collapsed="false">
      <c r="A15" s="163"/>
      <c r="B15" s="164" t="s">
        <v>558</v>
      </c>
      <c r="C15" s="165" t="n">
        <v>23107</v>
      </c>
      <c r="D15" s="165" t="n">
        <v>10671</v>
      </c>
      <c r="E15" s="165" t="n">
        <v>33778</v>
      </c>
    </row>
    <row r="16" customFormat="false" ht="28.5" hidden="false" customHeight="false" outlineLevel="0" collapsed="false">
      <c r="A16" s="163"/>
      <c r="B16" s="164" t="s">
        <v>559</v>
      </c>
      <c r="C16" s="165" t="n">
        <v>1099910</v>
      </c>
      <c r="D16" s="165" t="n">
        <v>-37905</v>
      </c>
      <c r="E16" s="165" t="n">
        <v>1062005</v>
      </c>
    </row>
    <row r="17" customFormat="false" ht="14.25" hidden="false" customHeight="false" outlineLevel="0" collapsed="false">
      <c r="A17" s="163"/>
      <c r="B17" s="164" t="s">
        <v>560</v>
      </c>
      <c r="C17" s="165" t="n">
        <v>0</v>
      </c>
      <c r="D17" s="165" t="n">
        <v>26639</v>
      </c>
      <c r="E17" s="165" t="n">
        <v>26639</v>
      </c>
    </row>
    <row r="19" customFormat="false" ht="15.75" hidden="false" customHeight="true" outlineLevel="0" collapsed="false">
      <c r="A19" s="166" t="s">
        <v>561</v>
      </c>
      <c r="B19" s="166"/>
      <c r="C19" s="166"/>
      <c r="D19" s="166"/>
      <c r="E19" s="166"/>
    </row>
    <row r="20" s="167" customFormat="true" ht="14.25" hidden="false" customHeight="false" outlineLevel="0" collapsed="false">
      <c r="B20" s="168" t="s">
        <v>553</v>
      </c>
      <c r="C20" s="169" t="n">
        <v>4675274</v>
      </c>
      <c r="D20" s="169" t="n">
        <v>54471</v>
      </c>
      <c r="E20" s="169" t="n">
        <v>4729745</v>
      </c>
    </row>
    <row r="21" customFormat="false" ht="15" hidden="false" customHeight="false" outlineLevel="0" collapsed="false">
      <c r="B21" s="170" t="s">
        <v>554</v>
      </c>
      <c r="C21" s="171" t="n">
        <v>3758902</v>
      </c>
      <c r="D21" s="171" t="n">
        <v>50000</v>
      </c>
      <c r="E21" s="171" t="n">
        <v>3808902</v>
      </c>
    </row>
    <row r="22" customFormat="false" ht="15" hidden="false" customHeight="false" outlineLevel="0" collapsed="false">
      <c r="B22" s="170" t="s">
        <v>555</v>
      </c>
      <c r="C22" s="171" t="n">
        <v>692265</v>
      </c>
      <c r="D22" s="171" t="n">
        <v>0</v>
      </c>
      <c r="E22" s="171" t="n">
        <v>692265</v>
      </c>
    </row>
    <row r="23" customFormat="false" ht="15" hidden="false" customHeight="false" outlineLevel="0" collapsed="false">
      <c r="B23" s="170" t="s">
        <v>557</v>
      </c>
      <c r="C23" s="171" t="n">
        <v>211000</v>
      </c>
      <c r="D23" s="171" t="n">
        <v>0</v>
      </c>
      <c r="E23" s="171" t="n">
        <v>211000</v>
      </c>
    </row>
    <row r="24" customFormat="false" ht="15" hidden="false" customHeight="false" outlineLevel="0" collapsed="false">
      <c r="B24" s="170" t="s">
        <v>558</v>
      </c>
      <c r="C24" s="171" t="n">
        <v>13107</v>
      </c>
      <c r="D24" s="171" t="n">
        <v>4471</v>
      </c>
      <c r="E24" s="171" t="n">
        <v>17578</v>
      </c>
    </row>
    <row r="26" customFormat="false" ht="15.75" hidden="false" customHeight="true" outlineLevel="0" collapsed="false">
      <c r="A26" s="166" t="s">
        <v>562</v>
      </c>
      <c r="B26" s="166"/>
      <c r="C26" s="166"/>
      <c r="D26" s="166"/>
      <c r="E26" s="166"/>
    </row>
    <row r="27" s="167" customFormat="true" ht="14.25" hidden="false" customHeight="false" outlineLevel="0" collapsed="false">
      <c r="B27" s="168" t="s">
        <v>553</v>
      </c>
      <c r="C27" s="169" t="n">
        <v>25735</v>
      </c>
      <c r="D27" s="169" t="n">
        <v>0</v>
      </c>
      <c r="E27" s="169" t="n">
        <v>25735</v>
      </c>
    </row>
    <row r="28" customFormat="false" ht="30" hidden="false" customHeight="false" outlineLevel="0" collapsed="false">
      <c r="B28" s="170" t="s">
        <v>559</v>
      </c>
      <c r="C28" s="171" t="n">
        <v>25735</v>
      </c>
      <c r="D28" s="171" t="n">
        <v>0</v>
      </c>
      <c r="E28" s="171" t="n">
        <v>25735</v>
      </c>
    </row>
    <row r="30" customFormat="false" ht="31.5" hidden="false" customHeight="true" outlineLevel="0" collapsed="false">
      <c r="A30" s="166" t="s">
        <v>563</v>
      </c>
      <c r="B30" s="166"/>
      <c r="C30" s="166"/>
      <c r="D30" s="166"/>
      <c r="E30" s="166"/>
    </row>
    <row r="31" s="167" customFormat="true" ht="14.25" hidden="false" customHeight="false" outlineLevel="0" collapsed="false">
      <c r="B31" s="168" t="s">
        <v>553</v>
      </c>
      <c r="C31" s="169" t="n">
        <v>800</v>
      </c>
      <c r="D31" s="169" t="n">
        <v>0</v>
      </c>
      <c r="E31" s="169" t="n">
        <v>800</v>
      </c>
    </row>
    <row r="32" customFormat="false" ht="15" hidden="false" customHeight="false" outlineLevel="0" collapsed="false">
      <c r="B32" s="170" t="s">
        <v>555</v>
      </c>
      <c r="C32" s="171" t="n">
        <v>800</v>
      </c>
      <c r="D32" s="171" t="n">
        <v>0</v>
      </c>
      <c r="E32" s="171" t="n">
        <v>800</v>
      </c>
    </row>
    <row r="34" customFormat="false" ht="15.75" hidden="false" customHeight="true" outlineLevel="0" collapsed="false">
      <c r="A34" s="166" t="s">
        <v>564</v>
      </c>
      <c r="B34" s="166"/>
      <c r="C34" s="166"/>
      <c r="D34" s="166"/>
      <c r="E34" s="166"/>
    </row>
    <row r="35" s="167" customFormat="true" ht="14.25" hidden="false" customHeight="false" outlineLevel="0" collapsed="false">
      <c r="B35" s="168" t="s">
        <v>553</v>
      </c>
      <c r="C35" s="169" t="n">
        <v>1064592</v>
      </c>
      <c r="D35" s="169" t="n">
        <v>0</v>
      </c>
      <c r="E35" s="169" t="n">
        <v>1064592</v>
      </c>
    </row>
    <row r="36" customFormat="false" ht="15" hidden="false" customHeight="false" outlineLevel="0" collapsed="false">
      <c r="B36" s="170" t="s">
        <v>557</v>
      </c>
      <c r="C36" s="171" t="n">
        <v>1064592</v>
      </c>
      <c r="D36" s="171" t="n">
        <v>0</v>
      </c>
      <c r="E36" s="171" t="n">
        <v>1064592</v>
      </c>
    </row>
    <row r="38" customFormat="false" ht="15.75" hidden="false" customHeight="true" outlineLevel="0" collapsed="false">
      <c r="A38" s="166" t="s">
        <v>565</v>
      </c>
      <c r="B38" s="166"/>
      <c r="C38" s="166"/>
      <c r="D38" s="166"/>
      <c r="E38" s="166"/>
    </row>
    <row r="39" s="167" customFormat="true" ht="14.25" hidden="false" customHeight="false" outlineLevel="0" collapsed="false">
      <c r="B39" s="168" t="s">
        <v>553</v>
      </c>
      <c r="C39" s="169" t="n">
        <v>91580</v>
      </c>
      <c r="D39" s="169" t="n">
        <v>0</v>
      </c>
      <c r="E39" s="169" t="n">
        <v>91580</v>
      </c>
    </row>
    <row r="40" customFormat="false" ht="15" hidden="false" customHeight="false" outlineLevel="0" collapsed="false">
      <c r="B40" s="170" t="s">
        <v>555</v>
      </c>
      <c r="C40" s="171" t="n">
        <v>91580</v>
      </c>
      <c r="D40" s="171" t="n">
        <v>0</v>
      </c>
      <c r="E40" s="171" t="n">
        <v>91580</v>
      </c>
    </row>
    <row r="42" customFormat="false" ht="15.75" hidden="false" customHeight="true" outlineLevel="0" collapsed="false">
      <c r="A42" s="166" t="s">
        <v>566</v>
      </c>
      <c r="B42" s="166"/>
      <c r="C42" s="166"/>
      <c r="D42" s="166"/>
      <c r="E42" s="166"/>
    </row>
    <row r="43" s="167" customFormat="true" ht="14.25" hidden="false" customHeight="false" outlineLevel="0" collapsed="false">
      <c r="B43" s="168" t="s">
        <v>553</v>
      </c>
      <c r="C43" s="169" t="n">
        <v>642364</v>
      </c>
      <c r="D43" s="169" t="n">
        <v>0</v>
      </c>
      <c r="E43" s="169" t="n">
        <v>642364</v>
      </c>
    </row>
    <row r="44" customFormat="false" ht="15" hidden="false" customHeight="false" outlineLevel="0" collapsed="false">
      <c r="B44" s="170" t="s">
        <v>555</v>
      </c>
      <c r="C44" s="171" t="n">
        <v>416304</v>
      </c>
      <c r="D44" s="171" t="n">
        <v>0</v>
      </c>
      <c r="E44" s="171" t="n">
        <v>416304</v>
      </c>
    </row>
    <row r="45" customFormat="false" ht="15" hidden="false" customHeight="false" outlineLevel="0" collapsed="false">
      <c r="B45" s="170" t="s">
        <v>557</v>
      </c>
      <c r="C45" s="171" t="n">
        <v>226060</v>
      </c>
      <c r="D45" s="171" t="n">
        <v>0</v>
      </c>
      <c r="E45" s="171" t="n">
        <v>226060</v>
      </c>
    </row>
    <row r="47" customFormat="false" ht="31.5" hidden="false" customHeight="true" outlineLevel="0" collapsed="false">
      <c r="A47" s="166" t="s">
        <v>567</v>
      </c>
      <c r="B47" s="166"/>
      <c r="C47" s="166"/>
      <c r="D47" s="166"/>
      <c r="E47" s="166"/>
    </row>
    <row r="48" s="167" customFormat="true" ht="14.25" hidden="false" customHeight="false" outlineLevel="0" collapsed="false">
      <c r="B48" s="168" t="s">
        <v>553</v>
      </c>
      <c r="C48" s="169" t="n">
        <v>172166</v>
      </c>
      <c r="D48" s="169" t="n">
        <v>0</v>
      </c>
      <c r="E48" s="169" t="n">
        <v>172166</v>
      </c>
    </row>
    <row r="49" customFormat="false" ht="15" hidden="false" customHeight="false" outlineLevel="0" collapsed="false">
      <c r="B49" s="170" t="s">
        <v>555</v>
      </c>
      <c r="C49" s="171" t="n">
        <v>9862</v>
      </c>
      <c r="D49" s="171" t="n">
        <v>0</v>
      </c>
      <c r="E49" s="171" t="n">
        <v>9862</v>
      </c>
    </row>
    <row r="50" customFormat="false" ht="30" hidden="false" customHeight="false" outlineLevel="0" collapsed="false">
      <c r="B50" s="170" t="s">
        <v>559</v>
      </c>
      <c r="C50" s="171" t="n">
        <v>162304</v>
      </c>
      <c r="D50" s="171" t="n">
        <v>0</v>
      </c>
      <c r="E50" s="171" t="n">
        <v>162304</v>
      </c>
    </row>
    <row r="52" customFormat="false" ht="15.75" hidden="false" customHeight="true" outlineLevel="0" collapsed="false">
      <c r="A52" s="166" t="s">
        <v>568</v>
      </c>
      <c r="B52" s="166"/>
      <c r="C52" s="166"/>
      <c r="D52" s="166"/>
      <c r="E52" s="166"/>
    </row>
    <row r="53" s="167" customFormat="true" ht="14.25" hidden="false" customHeight="false" outlineLevel="0" collapsed="false">
      <c r="B53" s="168" t="s">
        <v>553</v>
      </c>
      <c r="C53" s="169" t="n">
        <v>50000</v>
      </c>
      <c r="D53" s="169" t="n">
        <v>0</v>
      </c>
      <c r="E53" s="169" t="n">
        <v>50000</v>
      </c>
    </row>
    <row r="54" customFormat="false" ht="15" hidden="false" customHeight="false" outlineLevel="0" collapsed="false">
      <c r="B54" s="170" t="s">
        <v>554</v>
      </c>
      <c r="C54" s="171" t="n">
        <v>42453</v>
      </c>
      <c r="D54" s="171" t="n">
        <v>0</v>
      </c>
      <c r="E54" s="171" t="n">
        <v>42453</v>
      </c>
    </row>
    <row r="55" customFormat="false" ht="15" hidden="false" customHeight="false" outlineLevel="0" collapsed="false">
      <c r="B55" s="170" t="s">
        <v>555</v>
      </c>
      <c r="C55" s="171" t="n">
        <v>7547</v>
      </c>
      <c r="D55" s="171" t="n">
        <v>0</v>
      </c>
      <c r="E55" s="171" t="n">
        <v>7547</v>
      </c>
    </row>
    <row r="57" customFormat="false" ht="15.75" hidden="false" customHeight="true" outlineLevel="0" collapsed="false">
      <c r="A57" s="166" t="s">
        <v>569</v>
      </c>
      <c r="B57" s="166"/>
      <c r="C57" s="166"/>
      <c r="D57" s="166"/>
      <c r="E57" s="166"/>
    </row>
    <row r="58" s="167" customFormat="true" ht="14.25" hidden="false" customHeight="false" outlineLevel="0" collapsed="false">
      <c r="B58" s="168" t="s">
        <v>553</v>
      </c>
      <c r="C58" s="169" t="n">
        <v>279280</v>
      </c>
      <c r="D58" s="169" t="n">
        <v>-2221</v>
      </c>
      <c r="E58" s="169" t="n">
        <v>277059</v>
      </c>
    </row>
    <row r="59" customFormat="false" ht="15" hidden="false" customHeight="false" outlineLevel="0" collapsed="false">
      <c r="B59" s="170" t="s">
        <v>555</v>
      </c>
      <c r="C59" s="171" t="n">
        <v>340</v>
      </c>
      <c r="D59" s="171" t="n">
        <v>-236</v>
      </c>
      <c r="E59" s="171" t="n">
        <v>104</v>
      </c>
    </row>
    <row r="60" customFormat="false" ht="15" hidden="false" customHeight="false" outlineLevel="0" collapsed="false">
      <c r="B60" s="170" t="s">
        <v>557</v>
      </c>
      <c r="C60" s="171" t="n">
        <v>278940</v>
      </c>
      <c r="D60" s="171" t="n">
        <v>-1985</v>
      </c>
      <c r="E60" s="171" t="n">
        <v>276955</v>
      </c>
    </row>
    <row r="62" customFormat="false" ht="31.5" hidden="false" customHeight="true" outlineLevel="0" collapsed="false">
      <c r="A62" s="166" t="s">
        <v>570</v>
      </c>
      <c r="B62" s="166"/>
      <c r="C62" s="166"/>
      <c r="D62" s="166"/>
      <c r="E62" s="166"/>
    </row>
    <row r="63" s="167" customFormat="true" ht="14.25" hidden="false" customHeight="false" outlineLevel="0" collapsed="false">
      <c r="B63" s="168" t="s">
        <v>553</v>
      </c>
      <c r="C63" s="169" t="n">
        <v>483827</v>
      </c>
      <c r="D63" s="169" t="n">
        <v>-72644</v>
      </c>
      <c r="E63" s="169" t="n">
        <v>411183</v>
      </c>
    </row>
    <row r="64" customFormat="false" ht="15" hidden="false" customHeight="false" outlineLevel="0" collapsed="false">
      <c r="B64" s="170" t="s">
        <v>557</v>
      </c>
      <c r="C64" s="171" t="n">
        <v>483827</v>
      </c>
      <c r="D64" s="171" t="n">
        <v>-72644</v>
      </c>
      <c r="E64" s="171" t="n">
        <v>411183</v>
      </c>
    </row>
    <row r="66" customFormat="false" ht="31.5" hidden="false" customHeight="true" outlineLevel="0" collapsed="false">
      <c r="A66" s="166" t="s">
        <v>571</v>
      </c>
      <c r="B66" s="166"/>
      <c r="C66" s="166"/>
      <c r="D66" s="166"/>
      <c r="E66" s="166"/>
    </row>
    <row r="67" s="167" customFormat="true" ht="14.25" hidden="false" customHeight="false" outlineLevel="0" collapsed="false">
      <c r="B67" s="168" t="s">
        <v>553</v>
      </c>
      <c r="C67" s="169" t="n">
        <v>2291459</v>
      </c>
      <c r="D67" s="169" t="n">
        <v>0</v>
      </c>
      <c r="E67" s="169" t="n">
        <v>2291459</v>
      </c>
    </row>
    <row r="68" customFormat="false" ht="15" hidden="false" customHeight="false" outlineLevel="0" collapsed="false">
      <c r="B68" s="170" t="s">
        <v>557</v>
      </c>
      <c r="C68" s="171" t="n">
        <v>2291459</v>
      </c>
      <c r="D68" s="171" t="n">
        <v>0</v>
      </c>
      <c r="E68" s="171" t="n">
        <v>2291459</v>
      </c>
    </row>
    <row r="70" customFormat="false" ht="31.5" hidden="false" customHeight="true" outlineLevel="0" collapsed="false">
      <c r="A70" s="166" t="s">
        <v>572</v>
      </c>
      <c r="B70" s="166"/>
      <c r="C70" s="166"/>
      <c r="D70" s="166"/>
      <c r="E70" s="166"/>
    </row>
    <row r="71" s="167" customFormat="true" ht="14.25" hidden="false" customHeight="false" outlineLevel="0" collapsed="false">
      <c r="B71" s="168" t="s">
        <v>553</v>
      </c>
      <c r="C71" s="169" t="n">
        <v>1097871</v>
      </c>
      <c r="D71" s="169" t="n">
        <v>-431598</v>
      </c>
      <c r="E71" s="169" t="n">
        <v>666273</v>
      </c>
    </row>
    <row r="72" customFormat="false" ht="15" hidden="false" customHeight="false" outlineLevel="0" collapsed="false">
      <c r="B72" s="170" t="s">
        <v>557</v>
      </c>
      <c r="C72" s="171" t="n">
        <v>1097871</v>
      </c>
      <c r="D72" s="171" t="n">
        <v>-458237</v>
      </c>
      <c r="E72" s="171" t="n">
        <v>639634</v>
      </c>
    </row>
    <row r="73" customFormat="false" ht="15" hidden="false" customHeight="false" outlineLevel="0" collapsed="false">
      <c r="B73" s="170" t="s">
        <v>560</v>
      </c>
      <c r="C73" s="171" t="n">
        <v>0</v>
      </c>
      <c r="D73" s="171" t="n">
        <v>26639</v>
      </c>
      <c r="E73" s="171" t="n">
        <v>26639</v>
      </c>
    </row>
    <row r="75" customFormat="false" ht="31.5" hidden="false" customHeight="true" outlineLevel="0" collapsed="false">
      <c r="A75" s="166" t="s">
        <v>573</v>
      </c>
      <c r="B75" s="166"/>
      <c r="C75" s="166"/>
      <c r="D75" s="166"/>
      <c r="E75" s="166"/>
    </row>
    <row r="76" s="167" customFormat="true" ht="14.25" hidden="false" customHeight="false" outlineLevel="0" collapsed="false">
      <c r="B76" s="168" t="s">
        <v>553</v>
      </c>
      <c r="C76" s="169" t="n">
        <v>1215611</v>
      </c>
      <c r="D76" s="169" t="n">
        <v>-526365</v>
      </c>
      <c r="E76" s="169" t="n">
        <v>689246</v>
      </c>
    </row>
    <row r="77" customFormat="false" ht="15" hidden="false" customHeight="false" outlineLevel="0" collapsed="false">
      <c r="B77" s="170" t="s">
        <v>555</v>
      </c>
      <c r="C77" s="171" t="n">
        <v>9696</v>
      </c>
      <c r="D77" s="171" t="n">
        <v>21000</v>
      </c>
      <c r="E77" s="171" t="n">
        <v>30696</v>
      </c>
    </row>
    <row r="78" customFormat="false" ht="15" hidden="false" customHeight="false" outlineLevel="0" collapsed="false">
      <c r="B78" s="170" t="s">
        <v>557</v>
      </c>
      <c r="C78" s="171" t="n">
        <v>1011444</v>
      </c>
      <c r="D78" s="171" t="n">
        <v>-510765</v>
      </c>
      <c r="E78" s="171" t="n">
        <v>500679</v>
      </c>
    </row>
    <row r="79" customFormat="false" ht="15" hidden="false" customHeight="false" outlineLevel="0" collapsed="false">
      <c r="B79" s="170" t="s">
        <v>558</v>
      </c>
      <c r="C79" s="171" t="n">
        <v>0</v>
      </c>
      <c r="D79" s="171" t="n">
        <v>3000</v>
      </c>
      <c r="E79" s="171" t="n">
        <v>3000</v>
      </c>
    </row>
    <row r="80" customFormat="false" ht="30" hidden="false" customHeight="false" outlineLevel="0" collapsed="false">
      <c r="B80" s="170" t="s">
        <v>559</v>
      </c>
      <c r="C80" s="171" t="n">
        <v>194471</v>
      </c>
      <c r="D80" s="171" t="n">
        <v>-39600</v>
      </c>
      <c r="E80" s="171" t="n">
        <v>154871</v>
      </c>
    </row>
    <row r="82" customFormat="false" ht="31.5" hidden="false" customHeight="true" outlineLevel="0" collapsed="false">
      <c r="A82" s="166" t="s">
        <v>574</v>
      </c>
      <c r="B82" s="166"/>
      <c r="C82" s="166"/>
      <c r="D82" s="166"/>
      <c r="E82" s="166"/>
    </row>
    <row r="83" s="167" customFormat="true" ht="14.25" hidden="false" customHeight="false" outlineLevel="0" collapsed="false">
      <c r="B83" s="168" t="s">
        <v>553</v>
      </c>
      <c r="C83" s="169" t="n">
        <v>428916</v>
      </c>
      <c r="D83" s="169" t="n">
        <v>-230051</v>
      </c>
      <c r="E83" s="169" t="n">
        <v>198865</v>
      </c>
    </row>
    <row r="84" customFormat="false" ht="15" hidden="false" customHeight="false" outlineLevel="0" collapsed="false">
      <c r="B84" s="170" t="s">
        <v>555</v>
      </c>
      <c r="C84" s="171" t="n">
        <v>64886</v>
      </c>
      <c r="D84" s="171" t="n">
        <v>-62837</v>
      </c>
      <c r="E84" s="171" t="n">
        <v>2049</v>
      </c>
    </row>
    <row r="85" customFormat="false" ht="15" hidden="false" customHeight="false" outlineLevel="0" collapsed="false">
      <c r="B85" s="170" t="s">
        <v>557</v>
      </c>
      <c r="C85" s="171" t="n">
        <v>181000</v>
      </c>
      <c r="D85" s="171" t="n">
        <v>-165400</v>
      </c>
      <c r="E85" s="171" t="n">
        <v>15600</v>
      </c>
    </row>
    <row r="86" customFormat="false" ht="30" hidden="false" customHeight="false" outlineLevel="0" collapsed="false">
      <c r="B86" s="170" t="s">
        <v>559</v>
      </c>
      <c r="C86" s="171" t="n">
        <v>183030</v>
      </c>
      <c r="D86" s="171" t="n">
        <v>-1814</v>
      </c>
      <c r="E86" s="171" t="n">
        <v>181216</v>
      </c>
    </row>
    <row r="88" customFormat="false" ht="15.75" hidden="false" customHeight="true" outlineLevel="0" collapsed="false">
      <c r="A88" s="166" t="s">
        <v>575</v>
      </c>
      <c r="B88" s="166"/>
      <c r="C88" s="166"/>
      <c r="D88" s="166"/>
      <c r="E88" s="166"/>
    </row>
    <row r="89" s="167" customFormat="true" ht="14.25" hidden="false" customHeight="false" outlineLevel="0" collapsed="false">
      <c r="B89" s="168" t="s">
        <v>553</v>
      </c>
      <c r="C89" s="169" t="n">
        <v>1567559</v>
      </c>
      <c r="D89" s="169" t="n">
        <v>0</v>
      </c>
      <c r="E89" s="169" t="n">
        <v>1567559</v>
      </c>
    </row>
    <row r="90" customFormat="false" ht="15" hidden="false" customHeight="false" outlineLevel="0" collapsed="false">
      <c r="B90" s="170" t="s">
        <v>557</v>
      </c>
      <c r="C90" s="171" t="n">
        <v>1567559</v>
      </c>
      <c r="D90" s="171" t="n">
        <v>0</v>
      </c>
      <c r="E90" s="171" t="n">
        <v>1567559</v>
      </c>
    </row>
    <row r="92" customFormat="false" ht="15.75" hidden="false" customHeight="true" outlineLevel="0" collapsed="false">
      <c r="A92" s="166" t="s">
        <v>576</v>
      </c>
      <c r="B92" s="166"/>
      <c r="C92" s="166"/>
      <c r="D92" s="166"/>
      <c r="E92" s="166"/>
    </row>
    <row r="93" s="167" customFormat="true" ht="14.25" hidden="false" customHeight="false" outlineLevel="0" collapsed="false">
      <c r="B93" s="168" t="s">
        <v>553</v>
      </c>
      <c r="C93" s="169" t="n">
        <v>4168337</v>
      </c>
      <c r="D93" s="169" t="n">
        <v>-2196032</v>
      </c>
      <c r="E93" s="169" t="n">
        <v>1972305</v>
      </c>
    </row>
    <row r="94" customFormat="false" ht="15" hidden="false" customHeight="false" outlineLevel="0" collapsed="false">
      <c r="B94" s="170" t="s">
        <v>557</v>
      </c>
      <c r="C94" s="171" t="n">
        <v>4168337</v>
      </c>
      <c r="D94" s="171" t="n">
        <v>-2196032</v>
      </c>
      <c r="E94" s="171" t="n">
        <v>1972305</v>
      </c>
    </row>
    <row r="96" customFormat="false" ht="15.75" hidden="false" customHeight="true" outlineLevel="0" collapsed="false">
      <c r="A96" s="166" t="s">
        <v>577</v>
      </c>
      <c r="B96" s="166"/>
      <c r="C96" s="166"/>
      <c r="D96" s="166"/>
      <c r="E96" s="166"/>
    </row>
    <row r="97" s="167" customFormat="true" ht="14.25" hidden="false" customHeight="false" outlineLevel="0" collapsed="false">
      <c r="B97" s="168" t="s">
        <v>553</v>
      </c>
      <c r="C97" s="169" t="n">
        <v>39900</v>
      </c>
      <c r="D97" s="169" t="n">
        <v>0</v>
      </c>
      <c r="E97" s="169" t="n">
        <v>39900</v>
      </c>
    </row>
    <row r="98" customFormat="false" ht="15" hidden="false" customHeight="false" outlineLevel="0" collapsed="false">
      <c r="B98" s="170" t="s">
        <v>555</v>
      </c>
      <c r="C98" s="171" t="n">
        <v>39900</v>
      </c>
      <c r="D98" s="171" t="n">
        <v>0</v>
      </c>
      <c r="E98" s="171" t="n">
        <v>39900</v>
      </c>
    </row>
    <row r="100" customFormat="false" ht="31.5" hidden="false" customHeight="true" outlineLevel="0" collapsed="false">
      <c r="A100" s="166" t="s">
        <v>578</v>
      </c>
      <c r="B100" s="166"/>
      <c r="C100" s="166"/>
      <c r="D100" s="166"/>
      <c r="E100" s="166"/>
    </row>
    <row r="101" s="167" customFormat="true" ht="14.25" hidden="false" customHeight="false" outlineLevel="0" collapsed="false">
      <c r="B101" s="168" t="s">
        <v>553</v>
      </c>
      <c r="C101" s="169" t="n">
        <v>2335848</v>
      </c>
      <c r="D101" s="169" t="n">
        <v>-278848</v>
      </c>
      <c r="E101" s="169" t="n">
        <v>2057000</v>
      </c>
    </row>
    <row r="102" customFormat="false" ht="15" hidden="false" customHeight="false" outlineLevel="0" collapsed="false">
      <c r="B102" s="170" t="s">
        <v>557</v>
      </c>
      <c r="C102" s="171" t="n">
        <v>2335848</v>
      </c>
      <c r="D102" s="171" t="n">
        <v>-278848</v>
      </c>
      <c r="E102" s="171" t="n">
        <v>2057000</v>
      </c>
    </row>
    <row r="104" customFormat="false" ht="31.5" hidden="false" customHeight="true" outlineLevel="0" collapsed="false">
      <c r="A104" s="166" t="s">
        <v>579</v>
      </c>
      <c r="B104" s="166"/>
      <c r="C104" s="166"/>
      <c r="D104" s="166"/>
      <c r="E104" s="166"/>
    </row>
    <row r="105" s="167" customFormat="true" ht="14.25" hidden="false" customHeight="false" outlineLevel="0" collapsed="false">
      <c r="B105" s="168" t="s">
        <v>553</v>
      </c>
      <c r="C105" s="169" t="n">
        <v>314136</v>
      </c>
      <c r="D105" s="169" t="n">
        <v>0</v>
      </c>
      <c r="E105" s="169" t="n">
        <v>314136</v>
      </c>
    </row>
    <row r="106" customFormat="false" ht="30" hidden="false" customHeight="false" outlineLevel="0" collapsed="false">
      <c r="B106" s="170" t="s">
        <v>559</v>
      </c>
      <c r="C106" s="171" t="n">
        <v>314136</v>
      </c>
      <c r="D106" s="171" t="n">
        <v>0</v>
      </c>
      <c r="E106" s="171" t="n">
        <v>314136</v>
      </c>
    </row>
    <row r="108" customFormat="false" ht="15.75" hidden="false" customHeight="true" outlineLevel="0" collapsed="false">
      <c r="A108" s="166" t="s">
        <v>580</v>
      </c>
      <c r="B108" s="166"/>
      <c r="C108" s="166"/>
      <c r="D108" s="166"/>
      <c r="E108" s="166"/>
    </row>
    <row r="109" s="167" customFormat="true" ht="14.25" hidden="false" customHeight="false" outlineLevel="0" collapsed="false">
      <c r="B109" s="168" t="s">
        <v>553</v>
      </c>
      <c r="C109" s="169" t="n">
        <v>1346341</v>
      </c>
      <c r="D109" s="169" t="n">
        <v>0</v>
      </c>
      <c r="E109" s="169" t="n">
        <v>1346341</v>
      </c>
    </row>
    <row r="110" customFormat="false" ht="15" hidden="false" customHeight="false" outlineLevel="0" collapsed="false">
      <c r="B110" s="170" t="s">
        <v>557</v>
      </c>
      <c r="C110" s="171" t="n">
        <v>1346341</v>
      </c>
      <c r="D110" s="171" t="n">
        <v>0</v>
      </c>
      <c r="E110" s="171" t="n">
        <v>1346341</v>
      </c>
    </row>
    <row r="112" customFormat="false" ht="15.75" hidden="false" customHeight="true" outlineLevel="0" collapsed="false">
      <c r="A112" s="166" t="s">
        <v>581</v>
      </c>
      <c r="B112" s="166"/>
      <c r="C112" s="166"/>
      <c r="D112" s="166"/>
      <c r="E112" s="166"/>
    </row>
    <row r="113" s="167" customFormat="true" ht="14.25" hidden="false" customHeight="false" outlineLevel="0" collapsed="false">
      <c r="B113" s="168" t="s">
        <v>553</v>
      </c>
      <c r="C113" s="169" t="n">
        <v>509700</v>
      </c>
      <c r="D113" s="169" t="n">
        <v>85538</v>
      </c>
      <c r="E113" s="169" t="n">
        <v>595238</v>
      </c>
    </row>
    <row r="114" customFormat="false" ht="15" hidden="false" customHeight="false" outlineLevel="0" collapsed="false">
      <c r="B114" s="170" t="s">
        <v>554</v>
      </c>
      <c r="C114" s="171" t="n">
        <v>1500</v>
      </c>
      <c r="D114" s="171" t="n">
        <v>631</v>
      </c>
      <c r="E114" s="171" t="n">
        <v>2131</v>
      </c>
    </row>
    <row r="115" customFormat="false" ht="15" hidden="false" customHeight="false" outlineLevel="0" collapsed="false">
      <c r="B115" s="170" t="s">
        <v>555</v>
      </c>
      <c r="C115" s="171" t="n">
        <v>30000</v>
      </c>
      <c r="D115" s="171" t="n">
        <v>-20000</v>
      </c>
      <c r="E115" s="171" t="n">
        <v>10000</v>
      </c>
    </row>
    <row r="116" customFormat="false" ht="15" hidden="false" customHeight="false" outlineLevel="0" collapsed="false">
      <c r="B116" s="170" t="s">
        <v>557</v>
      </c>
      <c r="C116" s="171" t="n">
        <v>478200</v>
      </c>
      <c r="D116" s="171" t="n">
        <v>102407</v>
      </c>
      <c r="E116" s="171" t="n">
        <v>580607</v>
      </c>
    </row>
    <row r="117" customFormat="false" ht="15" hidden="false" customHeight="false" outlineLevel="0" collapsed="false">
      <c r="B117" s="170" t="s">
        <v>558</v>
      </c>
      <c r="C117" s="171" t="n">
        <v>0</v>
      </c>
      <c r="D117" s="171" t="n">
        <v>2500</v>
      </c>
      <c r="E117" s="171" t="n">
        <v>2500</v>
      </c>
    </row>
    <row r="119" customFormat="false" ht="15.75" hidden="false" customHeight="true" outlineLevel="0" collapsed="false">
      <c r="A119" s="166" t="s">
        <v>582</v>
      </c>
      <c r="B119" s="166"/>
      <c r="C119" s="166"/>
      <c r="D119" s="166"/>
      <c r="E119" s="166"/>
    </row>
    <row r="120" s="167" customFormat="true" ht="14.25" hidden="false" customHeight="false" outlineLevel="0" collapsed="false">
      <c r="B120" s="168" t="s">
        <v>553</v>
      </c>
      <c r="C120" s="169" t="n">
        <v>272382</v>
      </c>
      <c r="D120" s="169" t="n">
        <v>10000</v>
      </c>
      <c r="E120" s="169" t="n">
        <v>282382</v>
      </c>
    </row>
    <row r="121" customFormat="false" ht="15" hidden="false" customHeight="false" outlineLevel="0" collapsed="false">
      <c r="B121" s="170" t="s">
        <v>555</v>
      </c>
      <c r="C121" s="171" t="n">
        <v>186382</v>
      </c>
      <c r="D121" s="171" t="n">
        <v>-7700</v>
      </c>
      <c r="E121" s="171" t="n">
        <v>178682</v>
      </c>
    </row>
    <row r="122" customFormat="false" ht="15" hidden="false" customHeight="false" outlineLevel="0" collapsed="false">
      <c r="B122" s="170" t="s">
        <v>556</v>
      </c>
      <c r="C122" s="171" t="n">
        <v>25000</v>
      </c>
      <c r="D122" s="171" t="n">
        <v>0</v>
      </c>
      <c r="E122" s="171" t="n">
        <v>25000</v>
      </c>
    </row>
    <row r="123" customFormat="false" ht="15" hidden="false" customHeight="false" outlineLevel="0" collapsed="false">
      <c r="B123" s="170" t="s">
        <v>557</v>
      </c>
      <c r="C123" s="171" t="n">
        <v>61000</v>
      </c>
      <c r="D123" s="171" t="n">
        <v>17000</v>
      </c>
      <c r="E123" s="171" t="n">
        <v>78000</v>
      </c>
    </row>
    <row r="124" customFormat="false" ht="15" hidden="false" customHeight="false" outlineLevel="0" collapsed="false">
      <c r="B124" s="170" t="s">
        <v>558</v>
      </c>
      <c r="C124" s="171" t="n">
        <v>0</v>
      </c>
      <c r="D124" s="171" t="n">
        <v>700</v>
      </c>
      <c r="E124" s="171" t="n">
        <v>700</v>
      </c>
    </row>
    <row r="126" customFormat="false" ht="15.75" hidden="false" customHeight="true" outlineLevel="0" collapsed="false">
      <c r="A126" s="166" t="s">
        <v>583</v>
      </c>
      <c r="B126" s="166"/>
      <c r="C126" s="166"/>
      <c r="D126" s="166"/>
      <c r="E126" s="166"/>
    </row>
    <row r="127" s="167" customFormat="true" ht="14.25" hidden="false" customHeight="false" outlineLevel="0" collapsed="false">
      <c r="B127" s="168" t="s">
        <v>553</v>
      </c>
      <c r="C127" s="169" t="n">
        <v>9500</v>
      </c>
      <c r="D127" s="169" t="n">
        <v>0</v>
      </c>
      <c r="E127" s="169" t="n">
        <v>9500</v>
      </c>
    </row>
    <row r="128" customFormat="false" ht="15" hidden="false" customHeight="false" outlineLevel="0" collapsed="false">
      <c r="B128" s="170" t="s">
        <v>554</v>
      </c>
      <c r="C128" s="171" t="n">
        <v>3500</v>
      </c>
      <c r="D128" s="171" t="n">
        <v>0</v>
      </c>
      <c r="E128" s="171" t="n">
        <v>3500</v>
      </c>
    </row>
    <row r="129" customFormat="false" ht="15" hidden="false" customHeight="false" outlineLevel="0" collapsed="false">
      <c r="B129" s="170" t="s">
        <v>555</v>
      </c>
      <c r="C129" s="171" t="n">
        <v>3500</v>
      </c>
      <c r="D129" s="171" t="n">
        <v>0</v>
      </c>
      <c r="E129" s="171" t="n">
        <v>3500</v>
      </c>
    </row>
    <row r="130" customFormat="false" ht="15" hidden="false" customHeight="false" outlineLevel="0" collapsed="false">
      <c r="B130" s="170" t="s">
        <v>557</v>
      </c>
      <c r="C130" s="171" t="n">
        <v>2500</v>
      </c>
      <c r="D130" s="171" t="n">
        <v>0</v>
      </c>
      <c r="E130" s="171" t="n">
        <v>2500</v>
      </c>
    </row>
    <row r="132" customFormat="false" ht="31.5" hidden="false" customHeight="true" outlineLevel="0" collapsed="false">
      <c r="A132" s="166" t="s">
        <v>584</v>
      </c>
      <c r="B132" s="166"/>
      <c r="C132" s="166"/>
      <c r="D132" s="166"/>
      <c r="E132" s="166"/>
    </row>
    <row r="133" s="167" customFormat="true" ht="14.25" hidden="false" customHeight="false" outlineLevel="0" collapsed="false">
      <c r="B133" s="168" t="s">
        <v>553</v>
      </c>
      <c r="C133" s="169" t="n">
        <v>15000</v>
      </c>
      <c r="D133" s="169" t="n">
        <v>0</v>
      </c>
      <c r="E133" s="169" t="n">
        <v>15000</v>
      </c>
    </row>
    <row r="134" customFormat="false" ht="15" hidden="false" customHeight="false" outlineLevel="0" collapsed="false">
      <c r="B134" s="170" t="s">
        <v>556</v>
      </c>
      <c r="C134" s="171" t="n">
        <v>15000</v>
      </c>
      <c r="D134" s="171" t="n">
        <v>0</v>
      </c>
      <c r="E134" s="171" t="n">
        <v>15000</v>
      </c>
    </row>
    <row r="136" customFormat="false" ht="31.5" hidden="false" customHeight="true" outlineLevel="0" collapsed="false">
      <c r="A136" s="166" t="s">
        <v>585</v>
      </c>
      <c r="B136" s="166"/>
      <c r="C136" s="166"/>
      <c r="D136" s="166"/>
      <c r="E136" s="166"/>
    </row>
    <row r="137" s="167" customFormat="true" ht="14.25" hidden="false" customHeight="false" outlineLevel="0" collapsed="false">
      <c r="B137" s="168" t="s">
        <v>553</v>
      </c>
      <c r="C137" s="169" t="n">
        <v>5182</v>
      </c>
      <c r="D137" s="169" t="n">
        <v>246</v>
      </c>
      <c r="E137" s="169" t="n">
        <v>5428</v>
      </c>
    </row>
    <row r="138" customFormat="false" ht="15" hidden="false" customHeight="false" outlineLevel="0" collapsed="false">
      <c r="B138" s="170" t="s">
        <v>554</v>
      </c>
      <c r="C138" s="171" t="n">
        <v>500</v>
      </c>
      <c r="D138" s="171" t="n">
        <v>0</v>
      </c>
      <c r="E138" s="171" t="n">
        <v>500</v>
      </c>
    </row>
    <row r="139" customFormat="false" ht="15" hidden="false" customHeight="false" outlineLevel="0" collapsed="false">
      <c r="B139" s="170" t="s">
        <v>555</v>
      </c>
      <c r="C139" s="171" t="n">
        <v>3375</v>
      </c>
      <c r="D139" s="171" t="n">
        <v>-3297</v>
      </c>
      <c r="E139" s="171" t="n">
        <v>78</v>
      </c>
    </row>
    <row r="140" customFormat="false" ht="15" hidden="false" customHeight="false" outlineLevel="0" collapsed="false">
      <c r="B140" s="170" t="s">
        <v>556</v>
      </c>
      <c r="C140" s="171" t="n">
        <v>1307</v>
      </c>
      <c r="D140" s="171" t="n">
        <v>-1307</v>
      </c>
      <c r="E140" s="171" t="n">
        <v>0</v>
      </c>
    </row>
    <row r="141" customFormat="false" ht="15" hidden="false" customHeight="false" outlineLevel="0" collapsed="false">
      <c r="B141" s="170" t="s">
        <v>557</v>
      </c>
      <c r="C141" s="171" t="n">
        <v>0</v>
      </c>
      <c r="D141" s="171" t="n">
        <v>1341</v>
      </c>
      <c r="E141" s="171" t="n">
        <v>1341</v>
      </c>
    </row>
    <row r="142" customFormat="false" ht="30" hidden="false" customHeight="false" outlineLevel="0" collapsed="false">
      <c r="B142" s="170" t="s">
        <v>559</v>
      </c>
      <c r="C142" s="171" t="n">
        <v>0</v>
      </c>
      <c r="D142" s="171" t="n">
        <v>3509</v>
      </c>
      <c r="E142" s="171" t="n">
        <v>3509</v>
      </c>
    </row>
    <row r="144" customFormat="false" ht="31.5" hidden="false" customHeight="true" outlineLevel="0" collapsed="false">
      <c r="A144" s="166" t="s">
        <v>586</v>
      </c>
      <c r="B144" s="166"/>
      <c r="C144" s="166"/>
      <c r="D144" s="166"/>
      <c r="E144" s="166"/>
    </row>
    <row r="145" s="167" customFormat="true" ht="14.25" hidden="false" customHeight="false" outlineLevel="0" collapsed="false">
      <c r="B145" s="168" t="s">
        <v>553</v>
      </c>
      <c r="C145" s="169" t="n">
        <v>147607</v>
      </c>
      <c r="D145" s="169" t="n">
        <v>-20000</v>
      </c>
      <c r="E145" s="169" t="n">
        <v>127607</v>
      </c>
    </row>
    <row r="146" customFormat="false" ht="15" hidden="false" customHeight="false" outlineLevel="0" collapsed="false">
      <c r="B146" s="170" t="s">
        <v>554</v>
      </c>
      <c r="C146" s="171" t="n">
        <v>13220</v>
      </c>
      <c r="D146" s="171" t="n">
        <v>1200</v>
      </c>
      <c r="E146" s="171" t="n">
        <v>14420</v>
      </c>
    </row>
    <row r="147" customFormat="false" ht="15" hidden="false" customHeight="false" outlineLevel="0" collapsed="false">
      <c r="B147" s="170" t="s">
        <v>555</v>
      </c>
      <c r="C147" s="171" t="n">
        <v>134387</v>
      </c>
      <c r="D147" s="171" t="n">
        <v>-21200</v>
      </c>
      <c r="E147" s="171" t="n">
        <v>113187</v>
      </c>
    </row>
    <row r="149" customFormat="false" ht="15.75" hidden="false" customHeight="true" outlineLevel="0" collapsed="false">
      <c r="A149" s="166" t="s">
        <v>587</v>
      </c>
      <c r="B149" s="166"/>
      <c r="C149" s="166"/>
      <c r="D149" s="166"/>
      <c r="E149" s="166"/>
    </row>
    <row r="150" s="167" customFormat="true" ht="14.25" hidden="false" customHeight="false" outlineLevel="0" collapsed="false">
      <c r="B150" s="168" t="s">
        <v>553</v>
      </c>
      <c r="C150" s="169" t="n">
        <v>555321</v>
      </c>
      <c r="D150" s="169" t="n">
        <v>-50000</v>
      </c>
      <c r="E150" s="169" t="n">
        <v>505321</v>
      </c>
    </row>
    <row r="151" customFormat="false" ht="15" hidden="false" customHeight="false" outlineLevel="0" collapsed="false">
      <c r="B151" s="170" t="s">
        <v>554</v>
      </c>
      <c r="C151" s="171" t="n">
        <v>47809</v>
      </c>
      <c r="D151" s="171" t="n">
        <v>-15000</v>
      </c>
      <c r="E151" s="171" t="n">
        <v>32809</v>
      </c>
    </row>
    <row r="152" customFormat="false" ht="15" hidden="false" customHeight="false" outlineLevel="0" collapsed="false">
      <c r="B152" s="170" t="s">
        <v>555</v>
      </c>
      <c r="C152" s="171" t="n">
        <v>467512</v>
      </c>
      <c r="D152" s="171" t="n">
        <v>-47119</v>
      </c>
      <c r="E152" s="171" t="n">
        <v>420393</v>
      </c>
    </row>
    <row r="153" customFormat="false" ht="15" hidden="false" customHeight="false" outlineLevel="0" collapsed="false">
      <c r="B153" s="170" t="s">
        <v>556</v>
      </c>
      <c r="C153" s="171" t="n">
        <v>3000</v>
      </c>
      <c r="D153" s="171" t="n">
        <v>0</v>
      </c>
      <c r="E153" s="171" t="n">
        <v>3000</v>
      </c>
    </row>
    <row r="154" customFormat="false" ht="15" hidden="false" customHeight="false" outlineLevel="0" collapsed="false">
      <c r="B154" s="170" t="s">
        <v>557</v>
      </c>
      <c r="C154" s="171" t="n">
        <v>27000</v>
      </c>
      <c r="D154" s="171" t="n">
        <v>12119</v>
      </c>
      <c r="E154" s="171" t="n">
        <v>39119</v>
      </c>
    </row>
    <row r="155" customFormat="false" ht="15" hidden="false" customHeight="false" outlineLevel="0" collapsed="false">
      <c r="B155" s="170" t="s">
        <v>558</v>
      </c>
      <c r="C155" s="171" t="n">
        <v>10000</v>
      </c>
      <c r="D155" s="171" t="n">
        <v>0</v>
      </c>
      <c r="E155" s="171" t="n">
        <v>10000</v>
      </c>
    </row>
    <row r="157" customFormat="false" ht="15.75" hidden="false" customHeight="true" outlineLevel="0" collapsed="false">
      <c r="A157" s="166" t="s">
        <v>588</v>
      </c>
      <c r="B157" s="166"/>
      <c r="C157" s="166"/>
      <c r="D157" s="166"/>
      <c r="E157" s="166"/>
    </row>
    <row r="158" s="167" customFormat="true" ht="14.25" hidden="false" customHeight="false" outlineLevel="0" collapsed="false">
      <c r="B158" s="168" t="s">
        <v>553</v>
      </c>
      <c r="C158" s="169" t="n">
        <v>1266648</v>
      </c>
      <c r="D158" s="169" t="n">
        <v>0</v>
      </c>
      <c r="E158" s="169" t="n">
        <v>1266648</v>
      </c>
    </row>
    <row r="159" customFormat="false" ht="15" hidden="false" customHeight="false" outlineLevel="0" collapsed="false">
      <c r="B159" s="170" t="s">
        <v>557</v>
      </c>
      <c r="C159" s="171" t="n">
        <v>1266648</v>
      </c>
      <c r="D159" s="171" t="n">
        <v>0</v>
      </c>
      <c r="E159" s="171" t="n">
        <v>1266648</v>
      </c>
    </row>
    <row r="161" customFormat="false" ht="31.5" hidden="false" customHeight="true" outlineLevel="0" collapsed="false">
      <c r="A161" s="166" t="s">
        <v>589</v>
      </c>
      <c r="B161" s="166"/>
      <c r="C161" s="166"/>
      <c r="D161" s="166"/>
      <c r="E161" s="166"/>
    </row>
    <row r="162" s="167" customFormat="true" ht="14.25" hidden="false" customHeight="false" outlineLevel="0" collapsed="false">
      <c r="B162" s="168" t="s">
        <v>553</v>
      </c>
      <c r="C162" s="169" t="n">
        <v>2156485</v>
      </c>
      <c r="D162" s="169" t="n">
        <v>-273730</v>
      </c>
      <c r="E162" s="169" t="n">
        <v>1882755</v>
      </c>
    </row>
    <row r="163" customFormat="false" ht="15" hidden="false" customHeight="false" outlineLevel="0" collapsed="false">
      <c r="B163" s="170" t="s">
        <v>557</v>
      </c>
      <c r="C163" s="171" t="n">
        <v>2156485</v>
      </c>
      <c r="D163" s="171" t="n">
        <v>-273730</v>
      </c>
      <c r="E163" s="171" t="n">
        <v>1882755</v>
      </c>
    </row>
    <row r="165" customFormat="false" ht="31.5" hidden="false" customHeight="true" outlineLevel="0" collapsed="false">
      <c r="A165" s="166" t="s">
        <v>590</v>
      </c>
      <c r="B165" s="166"/>
      <c r="C165" s="166"/>
      <c r="D165" s="166"/>
      <c r="E165" s="166"/>
    </row>
    <row r="166" s="167" customFormat="true" ht="14.25" hidden="false" customHeight="false" outlineLevel="0" collapsed="false">
      <c r="B166" s="168" t="s">
        <v>553</v>
      </c>
      <c r="C166" s="169" t="n">
        <v>220534</v>
      </c>
      <c r="D166" s="169" t="n">
        <v>0</v>
      </c>
      <c r="E166" s="169" t="n">
        <v>220534</v>
      </c>
    </row>
    <row r="167" customFormat="false" ht="15" hidden="false" customHeight="false" outlineLevel="0" collapsed="false">
      <c r="B167" s="170" t="s">
        <v>555</v>
      </c>
      <c r="C167" s="171" t="n">
        <v>3300</v>
      </c>
      <c r="D167" s="171" t="n">
        <v>0</v>
      </c>
      <c r="E167" s="171" t="n">
        <v>3300</v>
      </c>
    </row>
    <row r="168" customFormat="false" ht="30" hidden="false" customHeight="false" outlineLevel="0" collapsed="false">
      <c r="B168" s="170" t="s">
        <v>559</v>
      </c>
      <c r="C168" s="171" t="n">
        <v>217234</v>
      </c>
      <c r="D168" s="171" t="n">
        <v>0</v>
      </c>
      <c r="E168" s="171" t="n">
        <v>217234</v>
      </c>
    </row>
    <row r="170" customFormat="false" ht="31.5" hidden="false" customHeight="true" outlineLevel="0" collapsed="false">
      <c r="A170" s="166" t="s">
        <v>591</v>
      </c>
      <c r="B170" s="166"/>
      <c r="C170" s="166"/>
      <c r="D170" s="166"/>
      <c r="E170" s="166"/>
    </row>
    <row r="171" s="167" customFormat="true" ht="14.25" hidden="false" customHeight="false" outlineLevel="0" collapsed="false">
      <c r="B171" s="168" t="s">
        <v>553</v>
      </c>
      <c r="C171" s="169" t="n">
        <v>2142203</v>
      </c>
      <c r="D171" s="169" t="n">
        <v>0</v>
      </c>
      <c r="E171" s="169" t="n">
        <v>2142203</v>
      </c>
    </row>
    <row r="172" customFormat="false" ht="15" hidden="false" customHeight="false" outlineLevel="0" collapsed="false">
      <c r="B172" s="170" t="s">
        <v>557</v>
      </c>
      <c r="C172" s="171" t="n">
        <v>2142203</v>
      </c>
      <c r="D172" s="171" t="n">
        <v>0</v>
      </c>
      <c r="E172" s="171" t="n">
        <v>2142203</v>
      </c>
    </row>
    <row r="174" customFormat="false" ht="31.5" hidden="false" customHeight="true" outlineLevel="0" collapsed="false">
      <c r="A174" s="166" t="s">
        <v>592</v>
      </c>
      <c r="B174" s="166"/>
      <c r="C174" s="166"/>
      <c r="D174" s="166"/>
      <c r="E174" s="166"/>
    </row>
    <row r="175" s="167" customFormat="true" ht="14.25" hidden="false" customHeight="false" outlineLevel="0" collapsed="false">
      <c r="B175" s="168" t="s">
        <v>553</v>
      </c>
      <c r="C175" s="169" t="n">
        <v>462856</v>
      </c>
      <c r="D175" s="169" t="n">
        <v>-447000</v>
      </c>
      <c r="E175" s="169" t="n">
        <v>15856</v>
      </c>
    </row>
    <row r="176" customFormat="false" ht="15" hidden="false" customHeight="false" outlineLevel="0" collapsed="false">
      <c r="B176" s="170" t="s">
        <v>555</v>
      </c>
      <c r="C176" s="171" t="n">
        <v>15856</v>
      </c>
      <c r="D176" s="171" t="n">
        <v>-500</v>
      </c>
      <c r="E176" s="171" t="n">
        <v>15356</v>
      </c>
    </row>
    <row r="177" customFormat="false" ht="15" hidden="false" customHeight="false" outlineLevel="0" collapsed="false">
      <c r="B177" s="170" t="s">
        <v>557</v>
      </c>
      <c r="C177" s="171" t="n">
        <v>447000</v>
      </c>
      <c r="D177" s="171" t="n">
        <v>-446500</v>
      </c>
      <c r="E177" s="171" t="n">
        <v>500</v>
      </c>
    </row>
    <row r="179" customFormat="false" ht="15.75" hidden="false" customHeight="true" outlineLevel="0" collapsed="false">
      <c r="A179" s="166" t="s">
        <v>593</v>
      </c>
      <c r="B179" s="166"/>
      <c r="C179" s="166"/>
      <c r="D179" s="166"/>
      <c r="E179" s="166"/>
    </row>
    <row r="180" s="167" customFormat="true" ht="14.25" hidden="false" customHeight="false" outlineLevel="0" collapsed="false">
      <c r="B180" s="168" t="s">
        <v>553</v>
      </c>
      <c r="C180" s="169" t="n">
        <v>64370</v>
      </c>
      <c r="D180" s="169" t="n">
        <v>0</v>
      </c>
      <c r="E180" s="169" t="n">
        <v>64370</v>
      </c>
    </row>
    <row r="181" customFormat="false" ht="15" hidden="false" customHeight="false" outlineLevel="0" collapsed="false">
      <c r="B181" s="170" t="s">
        <v>554</v>
      </c>
      <c r="C181" s="171" t="n">
        <v>22495</v>
      </c>
      <c r="D181" s="171" t="n">
        <v>0</v>
      </c>
      <c r="E181" s="171" t="n">
        <v>22495</v>
      </c>
    </row>
    <row r="182" customFormat="false" ht="15" hidden="false" customHeight="false" outlineLevel="0" collapsed="false">
      <c r="B182" s="170" t="s">
        <v>555</v>
      </c>
      <c r="C182" s="171" t="n">
        <v>41875</v>
      </c>
      <c r="D182" s="171" t="n">
        <v>0</v>
      </c>
      <c r="E182" s="171" t="n">
        <v>41875</v>
      </c>
    </row>
    <row r="184" customFormat="false" ht="15.75" hidden="false" customHeight="true" outlineLevel="0" collapsed="false">
      <c r="A184" s="166" t="s">
        <v>594</v>
      </c>
      <c r="B184" s="166"/>
      <c r="C184" s="166"/>
      <c r="D184" s="166"/>
      <c r="E184" s="166"/>
    </row>
    <row r="185" s="167" customFormat="true" ht="14.25" hidden="false" customHeight="false" outlineLevel="0" collapsed="false">
      <c r="B185" s="168" t="s">
        <v>553</v>
      </c>
      <c r="C185" s="169" t="n">
        <v>500</v>
      </c>
      <c r="D185" s="169" t="n">
        <v>0</v>
      </c>
      <c r="E185" s="169" t="n">
        <v>500</v>
      </c>
    </row>
    <row r="186" customFormat="false" ht="15" hidden="false" customHeight="false" outlineLevel="0" collapsed="false">
      <c r="B186" s="170" t="s">
        <v>554</v>
      </c>
      <c r="C186" s="171" t="n">
        <v>500</v>
      </c>
      <c r="D186" s="171" t="n">
        <v>0</v>
      </c>
      <c r="E186" s="171" t="n">
        <v>500</v>
      </c>
    </row>
    <row r="188" customFormat="false" ht="15.75" hidden="false" customHeight="true" outlineLevel="0" collapsed="false">
      <c r="A188" s="166" t="s">
        <v>595</v>
      </c>
      <c r="B188" s="166"/>
      <c r="C188" s="166"/>
      <c r="D188" s="166"/>
      <c r="E188" s="166"/>
    </row>
    <row r="189" s="167" customFormat="true" ht="14.25" hidden="false" customHeight="false" outlineLevel="0" collapsed="false">
      <c r="B189" s="168" t="s">
        <v>553</v>
      </c>
      <c r="C189" s="169" t="n">
        <v>4300</v>
      </c>
      <c r="D189" s="169" t="n">
        <v>0</v>
      </c>
      <c r="E189" s="169" t="n">
        <v>4300</v>
      </c>
    </row>
    <row r="190" customFormat="false" ht="15" hidden="false" customHeight="false" outlineLevel="0" collapsed="false">
      <c r="B190" s="170" t="s">
        <v>554</v>
      </c>
      <c r="C190" s="171" t="n">
        <v>3008</v>
      </c>
      <c r="D190" s="171" t="n">
        <v>0</v>
      </c>
      <c r="E190" s="171" t="n">
        <v>3008</v>
      </c>
    </row>
    <row r="191" customFormat="false" ht="15" hidden="false" customHeight="false" outlineLevel="0" collapsed="false">
      <c r="B191" s="170" t="s">
        <v>555</v>
      </c>
      <c r="C191" s="171" t="n">
        <v>1292</v>
      </c>
      <c r="D191" s="171" t="n">
        <v>0</v>
      </c>
      <c r="E191" s="171" t="n">
        <v>1292</v>
      </c>
    </row>
    <row r="193" customFormat="false" ht="15.75" hidden="false" customHeight="true" outlineLevel="0" collapsed="false">
      <c r="A193" s="166" t="s">
        <v>596</v>
      </c>
      <c r="B193" s="166"/>
      <c r="C193" s="166"/>
      <c r="D193" s="166"/>
      <c r="E193" s="166"/>
    </row>
    <row r="194" s="167" customFormat="true" ht="14.25" hidden="false" customHeight="false" outlineLevel="0" collapsed="false">
      <c r="B194" s="168" t="s">
        <v>553</v>
      </c>
      <c r="C194" s="169" t="n">
        <v>277255</v>
      </c>
      <c r="D194" s="169" t="n">
        <v>20000</v>
      </c>
      <c r="E194" s="169" t="n">
        <v>297255</v>
      </c>
    </row>
    <row r="195" customFormat="false" ht="15" hidden="false" customHeight="false" outlineLevel="0" collapsed="false">
      <c r="B195" s="170" t="s">
        <v>554</v>
      </c>
      <c r="C195" s="171" t="n">
        <v>57984</v>
      </c>
      <c r="D195" s="171" t="n">
        <v>47785</v>
      </c>
      <c r="E195" s="171" t="n">
        <v>105769</v>
      </c>
    </row>
    <row r="196" customFormat="false" ht="15" hidden="false" customHeight="false" outlineLevel="0" collapsed="false">
      <c r="B196" s="170" t="s">
        <v>555</v>
      </c>
      <c r="C196" s="171" t="n">
        <v>216271</v>
      </c>
      <c r="D196" s="171" t="n">
        <v>-27785</v>
      </c>
      <c r="E196" s="171" t="n">
        <v>188486</v>
      </c>
    </row>
    <row r="197" customFormat="false" ht="30" hidden="false" customHeight="false" outlineLevel="0" collapsed="false">
      <c r="B197" s="170" t="s">
        <v>559</v>
      </c>
      <c r="C197" s="171" t="n">
        <v>3000</v>
      </c>
      <c r="D197" s="171" t="n">
        <v>0</v>
      </c>
      <c r="E197" s="171" t="n">
        <v>3000</v>
      </c>
    </row>
    <row r="199" customFormat="false" ht="15.75" hidden="false" customHeight="true" outlineLevel="0" collapsed="false">
      <c r="A199" s="166" t="s">
        <v>597</v>
      </c>
      <c r="B199" s="166"/>
      <c r="C199" s="166"/>
      <c r="D199" s="166"/>
      <c r="E199" s="166"/>
    </row>
    <row r="200" s="167" customFormat="true" ht="14.25" hidden="false" customHeight="false" outlineLevel="0" collapsed="false">
      <c r="B200" s="168" t="s">
        <v>553</v>
      </c>
      <c r="C200" s="169" t="n">
        <v>3509581</v>
      </c>
      <c r="D200" s="169" t="n">
        <v>-2247001</v>
      </c>
      <c r="E200" s="169" t="n">
        <v>1262580</v>
      </c>
    </row>
    <row r="201" customFormat="false" ht="15" hidden="false" customHeight="false" outlineLevel="0" collapsed="false">
      <c r="B201" s="170" t="s">
        <v>555</v>
      </c>
      <c r="C201" s="171" t="n">
        <v>51992</v>
      </c>
      <c r="D201" s="171" t="n">
        <v>0</v>
      </c>
      <c r="E201" s="171" t="n">
        <v>51992</v>
      </c>
    </row>
    <row r="202" customFormat="false" ht="15" hidden="false" customHeight="false" outlineLevel="0" collapsed="false">
      <c r="B202" s="170" t="s">
        <v>557</v>
      </c>
      <c r="C202" s="171" t="n">
        <v>3457589</v>
      </c>
      <c r="D202" s="171" t="n">
        <v>-2247001</v>
      </c>
      <c r="E202" s="171" t="n">
        <v>1210588</v>
      </c>
    </row>
    <row r="204" customFormat="false" ht="31.5" hidden="false" customHeight="true" outlineLevel="0" collapsed="false">
      <c r="A204" s="166" t="s">
        <v>598</v>
      </c>
      <c r="B204" s="166"/>
      <c r="C204" s="166"/>
      <c r="D204" s="166"/>
      <c r="E204" s="166"/>
    </row>
    <row r="205" s="167" customFormat="true" ht="14.25" hidden="false" customHeight="false" outlineLevel="0" collapsed="false">
      <c r="B205" s="168" t="s">
        <v>553</v>
      </c>
      <c r="C205" s="169" t="n">
        <v>576430</v>
      </c>
      <c r="D205" s="169" t="n">
        <v>-245409</v>
      </c>
      <c r="E205" s="169" t="n">
        <v>331021</v>
      </c>
    </row>
    <row r="206" customFormat="false" ht="15" hidden="false" customHeight="false" outlineLevel="0" collapsed="false">
      <c r="B206" s="170" t="s">
        <v>557</v>
      </c>
      <c r="C206" s="171" t="n">
        <v>576430</v>
      </c>
      <c r="D206" s="171" t="n">
        <v>-245409</v>
      </c>
      <c r="E206" s="171" t="n">
        <v>331021</v>
      </c>
    </row>
    <row r="208" customFormat="false" ht="15.75" hidden="false" customHeight="true" outlineLevel="0" collapsed="false">
      <c r="A208" s="162" t="s">
        <v>599</v>
      </c>
      <c r="B208" s="162"/>
      <c r="C208" s="162"/>
      <c r="D208" s="162"/>
      <c r="E208" s="162"/>
    </row>
    <row r="209" customFormat="false" ht="14.25" hidden="false" customHeight="false" outlineLevel="0" collapsed="false">
      <c r="A209" s="163"/>
      <c r="B209" s="164" t="s">
        <v>553</v>
      </c>
      <c r="C209" s="165" t="n">
        <v>4976827</v>
      </c>
      <c r="D209" s="165" t="n">
        <f aca="false">352411-10000</f>
        <v>342411</v>
      </c>
      <c r="E209" s="165" t="n">
        <v>5319238</v>
      </c>
    </row>
    <row r="210" customFormat="false" ht="14.25" hidden="false" customHeight="false" outlineLevel="0" collapsed="false">
      <c r="A210" s="163"/>
      <c r="B210" s="164" t="s">
        <v>555</v>
      </c>
      <c r="C210" s="165" t="n">
        <v>462298</v>
      </c>
      <c r="D210" s="165" t="n">
        <v>-76113</v>
      </c>
      <c r="E210" s="165" t="n">
        <v>386185</v>
      </c>
    </row>
    <row r="211" customFormat="false" ht="14.25" hidden="false" customHeight="false" outlineLevel="0" collapsed="false">
      <c r="A211" s="163"/>
      <c r="B211" s="164" t="s">
        <v>556</v>
      </c>
      <c r="C211" s="165" t="n">
        <v>4464529</v>
      </c>
      <c r="D211" s="165" t="n">
        <v>418524</v>
      </c>
      <c r="E211" s="165" t="n">
        <v>4883053</v>
      </c>
    </row>
    <row r="212" customFormat="false" ht="14.25" hidden="false" customHeight="false" outlineLevel="0" collapsed="false">
      <c r="A212" s="163"/>
      <c r="B212" s="164" t="s">
        <v>600</v>
      </c>
      <c r="C212" s="165" t="n">
        <v>50000</v>
      </c>
      <c r="D212" s="165" t="n">
        <v>0</v>
      </c>
      <c r="E212" s="165" t="n">
        <v>50000</v>
      </c>
    </row>
    <row r="214" customFormat="false" ht="15.75" hidden="false" customHeight="true" outlineLevel="0" collapsed="false">
      <c r="A214" s="166" t="s">
        <v>601</v>
      </c>
      <c r="B214" s="166"/>
      <c r="C214" s="166"/>
      <c r="D214" s="166"/>
      <c r="E214" s="166"/>
    </row>
    <row r="215" s="167" customFormat="true" ht="14.25" hidden="false" customHeight="false" outlineLevel="0" collapsed="false">
      <c r="B215" s="168" t="s">
        <v>553</v>
      </c>
      <c r="C215" s="169" t="n">
        <v>9154</v>
      </c>
      <c r="D215" s="169" t="n">
        <v>0</v>
      </c>
      <c r="E215" s="169" t="n">
        <v>9154</v>
      </c>
    </row>
    <row r="216" customFormat="false" ht="15" hidden="false" customHeight="false" outlineLevel="0" collapsed="false">
      <c r="B216" s="170" t="s">
        <v>555</v>
      </c>
      <c r="C216" s="171" t="n">
        <v>9154</v>
      </c>
      <c r="D216" s="171" t="n">
        <v>0</v>
      </c>
      <c r="E216" s="171" t="n">
        <v>9154</v>
      </c>
    </row>
    <row r="218" customFormat="false" ht="15.75" hidden="false" customHeight="true" outlineLevel="0" collapsed="false">
      <c r="A218" s="166" t="s">
        <v>602</v>
      </c>
      <c r="B218" s="166"/>
      <c r="C218" s="166"/>
      <c r="D218" s="166"/>
      <c r="E218" s="166"/>
    </row>
    <row r="219" s="167" customFormat="true" ht="14.25" hidden="false" customHeight="false" outlineLevel="0" collapsed="false">
      <c r="B219" s="168" t="s">
        <v>553</v>
      </c>
      <c r="C219" s="169" t="n">
        <v>301490</v>
      </c>
      <c r="D219" s="169" t="n">
        <v>0</v>
      </c>
      <c r="E219" s="169" t="n">
        <v>301490</v>
      </c>
    </row>
    <row r="220" customFormat="false" ht="15" hidden="false" customHeight="false" outlineLevel="0" collapsed="false">
      <c r="B220" s="170" t="s">
        <v>555</v>
      </c>
      <c r="C220" s="171" t="n">
        <v>251490</v>
      </c>
      <c r="D220" s="171" t="n">
        <v>0</v>
      </c>
      <c r="E220" s="171" t="n">
        <v>251490</v>
      </c>
    </row>
    <row r="221" customFormat="false" ht="15" hidden="false" customHeight="false" outlineLevel="0" collapsed="false">
      <c r="B221" s="170" t="s">
        <v>600</v>
      </c>
      <c r="C221" s="171" t="n">
        <v>50000</v>
      </c>
      <c r="D221" s="171" t="n">
        <v>0</v>
      </c>
      <c r="E221" s="171" t="n">
        <v>50000</v>
      </c>
    </row>
    <row r="223" customFormat="false" ht="15.75" hidden="false" customHeight="true" outlineLevel="0" collapsed="false">
      <c r="A223" s="166" t="s">
        <v>603</v>
      </c>
      <c r="B223" s="166"/>
      <c r="C223" s="166"/>
      <c r="D223" s="166"/>
      <c r="E223" s="166"/>
    </row>
    <row r="224" s="167" customFormat="true" ht="14.25" hidden="false" customHeight="false" outlineLevel="0" collapsed="false">
      <c r="B224" s="168" t="s">
        <v>553</v>
      </c>
      <c r="C224" s="169" t="n">
        <v>106942</v>
      </c>
      <c r="D224" s="169" t="n">
        <v>-76113</v>
      </c>
      <c r="E224" s="169" t="n">
        <v>30829</v>
      </c>
    </row>
    <row r="225" customFormat="false" ht="15" hidden="false" customHeight="false" outlineLevel="0" collapsed="false">
      <c r="B225" s="170" t="s">
        <v>555</v>
      </c>
      <c r="C225" s="171" t="n">
        <v>106942</v>
      </c>
      <c r="D225" s="171" t="n">
        <v>-76113</v>
      </c>
      <c r="E225" s="171" t="n">
        <v>30829</v>
      </c>
    </row>
    <row r="227" customFormat="false" ht="15.75" hidden="false" customHeight="true" outlineLevel="0" collapsed="false">
      <c r="A227" s="166" t="s">
        <v>604</v>
      </c>
      <c r="B227" s="166"/>
      <c r="C227" s="166"/>
      <c r="D227" s="166"/>
      <c r="E227" s="166"/>
    </row>
    <row r="228" s="167" customFormat="true" ht="14.25" hidden="false" customHeight="false" outlineLevel="0" collapsed="false">
      <c r="B228" s="168" t="s">
        <v>553</v>
      </c>
      <c r="C228" s="169" t="n">
        <v>3005974</v>
      </c>
      <c r="D228" s="169" t="n">
        <v>357882</v>
      </c>
      <c r="E228" s="169" t="n">
        <v>3363856</v>
      </c>
    </row>
    <row r="229" customFormat="false" ht="15" hidden="false" customHeight="false" outlineLevel="0" collapsed="false">
      <c r="B229" s="170" t="s">
        <v>556</v>
      </c>
      <c r="C229" s="171" t="n">
        <v>3005974</v>
      </c>
      <c r="D229" s="171" t="n">
        <v>357882</v>
      </c>
      <c r="E229" s="171" t="n">
        <v>3363856</v>
      </c>
    </row>
    <row r="231" customFormat="false" ht="31.5" hidden="false" customHeight="true" outlineLevel="0" collapsed="false">
      <c r="A231" s="166" t="s">
        <v>605</v>
      </c>
      <c r="B231" s="166"/>
      <c r="C231" s="166"/>
      <c r="D231" s="166"/>
      <c r="E231" s="166"/>
    </row>
    <row r="232" s="167" customFormat="true" ht="14.25" hidden="false" customHeight="false" outlineLevel="0" collapsed="false">
      <c r="B232" s="168" t="s">
        <v>553</v>
      </c>
      <c r="C232" s="169" t="n">
        <v>100000</v>
      </c>
      <c r="D232" s="169" t="n">
        <v>0</v>
      </c>
      <c r="E232" s="169" t="n">
        <v>100000</v>
      </c>
    </row>
    <row r="233" customFormat="false" ht="15" hidden="false" customHeight="false" outlineLevel="0" collapsed="false">
      <c r="B233" s="170" t="s">
        <v>556</v>
      </c>
      <c r="C233" s="171" t="n">
        <v>100000</v>
      </c>
      <c r="D233" s="171" t="n">
        <v>0</v>
      </c>
      <c r="E233" s="171" t="n">
        <v>100000</v>
      </c>
    </row>
    <row r="235" customFormat="false" ht="15.75" hidden="false" customHeight="true" outlineLevel="0" collapsed="false">
      <c r="A235" s="166" t="s">
        <v>606</v>
      </c>
      <c r="B235" s="166"/>
      <c r="C235" s="166"/>
      <c r="D235" s="166"/>
      <c r="E235" s="166"/>
    </row>
    <row r="236" s="167" customFormat="true" ht="14.25" hidden="false" customHeight="false" outlineLevel="0" collapsed="false">
      <c r="B236" s="168" t="s">
        <v>553</v>
      </c>
      <c r="C236" s="169" t="n">
        <v>566905</v>
      </c>
      <c r="D236" s="169" t="n">
        <v>18642</v>
      </c>
      <c r="E236" s="169" t="n">
        <v>585547</v>
      </c>
    </row>
    <row r="237" customFormat="false" ht="15" hidden="false" customHeight="false" outlineLevel="0" collapsed="false">
      <c r="B237" s="170" t="s">
        <v>556</v>
      </c>
      <c r="C237" s="171" t="n">
        <v>566905</v>
      </c>
      <c r="D237" s="171" t="n">
        <v>18642</v>
      </c>
      <c r="E237" s="171" t="n">
        <v>585547</v>
      </c>
    </row>
    <row r="239" customFormat="false" ht="15.75" hidden="false" customHeight="true" outlineLevel="0" collapsed="false">
      <c r="A239" s="166" t="s">
        <v>607</v>
      </c>
      <c r="B239" s="166"/>
      <c r="C239" s="166"/>
      <c r="D239" s="166"/>
      <c r="E239" s="166"/>
    </row>
    <row r="240" s="167" customFormat="true" ht="14.25" hidden="false" customHeight="false" outlineLevel="0" collapsed="false">
      <c r="B240" s="168" t="s">
        <v>553</v>
      </c>
      <c r="C240" s="169" t="n">
        <v>162845</v>
      </c>
      <c r="D240" s="169" t="n">
        <v>0</v>
      </c>
      <c r="E240" s="169" t="n">
        <v>162845</v>
      </c>
    </row>
    <row r="241" customFormat="false" ht="15" hidden="false" customHeight="false" outlineLevel="0" collapsed="false">
      <c r="B241" s="170" t="s">
        <v>556</v>
      </c>
      <c r="C241" s="171" t="n">
        <v>162845</v>
      </c>
      <c r="D241" s="171" t="n">
        <v>0</v>
      </c>
      <c r="E241" s="171" t="n">
        <v>162845</v>
      </c>
    </row>
    <row r="243" customFormat="false" ht="15.75" hidden="false" customHeight="true" outlineLevel="0" collapsed="false">
      <c r="A243" s="166" t="s">
        <v>608</v>
      </c>
      <c r="B243" s="166"/>
      <c r="C243" s="166"/>
      <c r="D243" s="166"/>
      <c r="E243" s="166"/>
    </row>
    <row r="244" s="167" customFormat="true" ht="14.25" hidden="false" customHeight="false" outlineLevel="0" collapsed="false">
      <c r="B244" s="168" t="s">
        <v>553</v>
      </c>
      <c r="C244" s="169" t="n">
        <v>217025</v>
      </c>
      <c r="D244" s="169" t="n">
        <v>42000</v>
      </c>
      <c r="E244" s="169" t="n">
        <v>259025</v>
      </c>
    </row>
    <row r="245" customFormat="false" ht="15" hidden="false" customHeight="false" outlineLevel="0" collapsed="false">
      <c r="B245" s="170" t="s">
        <v>556</v>
      </c>
      <c r="C245" s="171" t="n">
        <v>217025</v>
      </c>
      <c r="D245" s="171" t="n">
        <v>42000</v>
      </c>
      <c r="E245" s="171" t="n">
        <v>259025</v>
      </c>
    </row>
    <row r="247" customFormat="false" ht="15.75" hidden="false" customHeight="true" outlineLevel="0" collapsed="false">
      <c r="A247" s="166" t="s">
        <v>609</v>
      </c>
      <c r="B247" s="166"/>
      <c r="C247" s="166"/>
      <c r="D247" s="166"/>
      <c r="E247" s="166"/>
    </row>
    <row r="248" s="167" customFormat="true" ht="14.25" hidden="false" customHeight="false" outlineLevel="0" collapsed="false">
      <c r="B248" s="168" t="s">
        <v>553</v>
      </c>
      <c r="C248" s="169" t="n">
        <v>7000</v>
      </c>
      <c r="D248" s="169" t="n">
        <v>0</v>
      </c>
      <c r="E248" s="169" t="n">
        <v>7000</v>
      </c>
    </row>
    <row r="249" customFormat="false" ht="15" hidden="false" customHeight="false" outlineLevel="0" collapsed="false">
      <c r="B249" s="170" t="s">
        <v>556</v>
      </c>
      <c r="C249" s="171" t="n">
        <v>7000</v>
      </c>
      <c r="D249" s="171" t="n">
        <v>0</v>
      </c>
      <c r="E249" s="171" t="n">
        <v>7000</v>
      </c>
    </row>
    <row r="251" customFormat="false" ht="15.75" hidden="false" customHeight="true" outlineLevel="0" collapsed="false">
      <c r="A251" s="166" t="s">
        <v>610</v>
      </c>
      <c r="B251" s="166"/>
      <c r="C251" s="166"/>
      <c r="D251" s="166"/>
      <c r="E251" s="166"/>
    </row>
    <row r="252" s="167" customFormat="true" ht="14.25" hidden="false" customHeight="false" outlineLevel="0" collapsed="false">
      <c r="B252" s="168" t="s">
        <v>553</v>
      </c>
      <c r="C252" s="169" t="n">
        <v>5000</v>
      </c>
      <c r="D252" s="169" t="n">
        <v>0</v>
      </c>
      <c r="E252" s="169" t="n">
        <v>5000</v>
      </c>
    </row>
    <row r="253" customFormat="false" ht="15" hidden="false" customHeight="false" outlineLevel="0" collapsed="false">
      <c r="B253" s="170" t="s">
        <v>556</v>
      </c>
      <c r="C253" s="171" t="n">
        <v>5000</v>
      </c>
      <c r="D253" s="171" t="n">
        <v>0</v>
      </c>
      <c r="E253" s="171" t="n">
        <v>5000</v>
      </c>
    </row>
    <row r="255" customFormat="false" ht="15.75" hidden="false" customHeight="true" outlineLevel="0" collapsed="false">
      <c r="A255" s="166" t="s">
        <v>611</v>
      </c>
      <c r="B255" s="166"/>
      <c r="C255" s="166"/>
      <c r="D255" s="166"/>
      <c r="E255" s="166"/>
    </row>
    <row r="256" s="167" customFormat="true" ht="14.25" hidden="false" customHeight="false" outlineLevel="0" collapsed="false">
      <c r="B256" s="168" t="s">
        <v>553</v>
      </c>
      <c r="C256" s="169" t="n">
        <v>276880</v>
      </c>
      <c r="D256" s="169" t="n">
        <v>0</v>
      </c>
      <c r="E256" s="169" t="n">
        <v>276880</v>
      </c>
    </row>
    <row r="257" customFormat="false" ht="15" hidden="false" customHeight="false" outlineLevel="0" collapsed="false">
      <c r="B257" s="170" t="s">
        <v>556</v>
      </c>
      <c r="C257" s="171" t="n">
        <v>276880</v>
      </c>
      <c r="D257" s="171" t="n">
        <v>0</v>
      </c>
      <c r="E257" s="171" t="n">
        <v>276880</v>
      </c>
    </row>
    <row r="259" customFormat="false" ht="15.75" hidden="false" customHeight="true" outlineLevel="0" collapsed="false">
      <c r="A259" s="166" t="s">
        <v>612</v>
      </c>
      <c r="B259" s="166"/>
      <c r="C259" s="166"/>
      <c r="D259" s="166"/>
      <c r="E259" s="166"/>
    </row>
    <row r="260" s="167" customFormat="true" ht="14.25" hidden="false" customHeight="false" outlineLevel="0" collapsed="false">
      <c r="B260" s="168" t="s">
        <v>553</v>
      </c>
      <c r="C260" s="169" t="n">
        <v>110000</v>
      </c>
      <c r="D260" s="169" t="n">
        <v>0</v>
      </c>
      <c r="E260" s="169" t="n">
        <v>110000</v>
      </c>
    </row>
    <row r="261" customFormat="false" ht="15" hidden="false" customHeight="false" outlineLevel="0" collapsed="false">
      <c r="B261" s="170" t="s">
        <v>556</v>
      </c>
      <c r="C261" s="171" t="n">
        <v>110000</v>
      </c>
      <c r="D261" s="171" t="n">
        <v>0</v>
      </c>
      <c r="E261" s="171" t="n">
        <v>110000</v>
      </c>
    </row>
    <row r="263" customFormat="false" ht="15.75" hidden="false" customHeight="true" outlineLevel="0" collapsed="false">
      <c r="A263" s="166" t="s">
        <v>613</v>
      </c>
      <c r="B263" s="166"/>
      <c r="C263" s="166"/>
      <c r="D263" s="166"/>
      <c r="E263" s="166"/>
    </row>
    <row r="264" s="167" customFormat="true" ht="14.25" hidden="false" customHeight="false" outlineLevel="0" collapsed="false">
      <c r="B264" s="168" t="s">
        <v>553</v>
      </c>
      <c r="C264" s="169" t="n">
        <v>4300</v>
      </c>
      <c r="D264" s="169" t="n">
        <v>0</v>
      </c>
      <c r="E264" s="169" t="n">
        <v>4300</v>
      </c>
    </row>
    <row r="265" customFormat="false" ht="15" hidden="false" customHeight="false" outlineLevel="0" collapsed="false">
      <c r="B265" s="170" t="s">
        <v>556</v>
      </c>
      <c r="C265" s="171" t="n">
        <v>4300</v>
      </c>
      <c r="D265" s="171" t="n">
        <v>0</v>
      </c>
      <c r="E265" s="171" t="n">
        <v>4300</v>
      </c>
    </row>
    <row r="267" customFormat="false" ht="15.75" hidden="false" customHeight="true" outlineLevel="0" collapsed="false">
      <c r="A267" s="166" t="s">
        <v>614</v>
      </c>
      <c r="B267" s="166"/>
      <c r="C267" s="166"/>
      <c r="D267" s="166"/>
      <c r="E267" s="166"/>
    </row>
    <row r="268" s="167" customFormat="true" ht="14.25" hidden="false" customHeight="false" outlineLevel="0" collapsed="false">
      <c r="B268" s="168" t="s">
        <v>553</v>
      </c>
      <c r="C268" s="169" t="n">
        <v>94712</v>
      </c>
      <c r="D268" s="169" t="n">
        <v>0</v>
      </c>
      <c r="E268" s="169" t="n">
        <v>94712</v>
      </c>
    </row>
    <row r="269" customFormat="false" ht="15" hidden="false" customHeight="false" outlineLevel="0" collapsed="false">
      <c r="B269" s="170" t="s">
        <v>555</v>
      </c>
      <c r="C269" s="171" t="n">
        <v>94712</v>
      </c>
      <c r="D269" s="171" t="n">
        <v>0</v>
      </c>
      <c r="E269" s="171" t="n">
        <v>94712</v>
      </c>
    </row>
    <row r="271" customFormat="false" ht="15.75" hidden="false" customHeight="true" outlineLevel="0" collapsed="false">
      <c r="A271" s="166" t="s">
        <v>615</v>
      </c>
      <c r="B271" s="166"/>
      <c r="C271" s="166"/>
      <c r="D271" s="166"/>
      <c r="E271" s="166"/>
    </row>
    <row r="272" s="167" customFormat="true" ht="14.25" hidden="false" customHeight="false" outlineLevel="0" collapsed="false">
      <c r="B272" s="168" t="s">
        <v>553</v>
      </c>
      <c r="C272" s="169" t="n">
        <v>6000</v>
      </c>
      <c r="D272" s="169" t="n">
        <v>0</v>
      </c>
      <c r="E272" s="169" t="n">
        <v>6000</v>
      </c>
    </row>
    <row r="273" customFormat="false" ht="15" hidden="false" customHeight="false" outlineLevel="0" collapsed="false">
      <c r="B273" s="170" t="s">
        <v>556</v>
      </c>
      <c r="C273" s="171" t="n">
        <v>6000</v>
      </c>
      <c r="D273" s="171" t="n">
        <v>0</v>
      </c>
      <c r="E273" s="171" t="n">
        <v>6000</v>
      </c>
    </row>
    <row r="275" customFormat="false" ht="15.75" hidden="false" customHeight="true" outlineLevel="0" collapsed="false">
      <c r="A275" s="166" t="s">
        <v>616</v>
      </c>
      <c r="B275" s="166"/>
      <c r="C275" s="166"/>
      <c r="D275" s="166"/>
      <c r="E275" s="166"/>
    </row>
    <row r="276" s="167" customFormat="true" ht="14.25" hidden="false" customHeight="false" outlineLevel="0" collapsed="false">
      <c r="B276" s="168" t="s">
        <v>553</v>
      </c>
      <c r="C276" s="169" t="n">
        <v>2600</v>
      </c>
      <c r="D276" s="169" t="n">
        <v>0</v>
      </c>
      <c r="E276" s="169" t="n">
        <v>2600</v>
      </c>
    </row>
    <row r="277" customFormat="false" ht="15" hidden="false" customHeight="false" outlineLevel="0" collapsed="false">
      <c r="B277" s="170" t="s">
        <v>556</v>
      </c>
      <c r="C277" s="171" t="n">
        <v>2600</v>
      </c>
      <c r="D277" s="171" t="n">
        <v>0</v>
      </c>
      <c r="E277" s="171" t="n">
        <v>2600</v>
      </c>
    </row>
    <row r="278" customFormat="false" ht="24.75" hidden="false" customHeight="true" outlineLevel="0" collapsed="false"/>
    <row r="279" customFormat="false" ht="31.5" hidden="false" customHeight="true" outlineLevel="0" collapsed="false">
      <c r="A279" s="162" t="s">
        <v>617</v>
      </c>
      <c r="B279" s="162"/>
      <c r="C279" s="162"/>
      <c r="D279" s="162"/>
      <c r="E279" s="162"/>
    </row>
    <row r="280" customFormat="false" ht="14.25" hidden="false" customHeight="false" outlineLevel="0" collapsed="false">
      <c r="A280" s="172"/>
      <c r="B280" s="164" t="s">
        <v>553</v>
      </c>
      <c r="C280" s="165" t="n">
        <v>283446</v>
      </c>
      <c r="D280" s="165" t="n">
        <v>0</v>
      </c>
      <c r="E280" s="165" t="n">
        <v>283446</v>
      </c>
    </row>
    <row r="281" customFormat="false" ht="14.25" hidden="false" customHeight="false" outlineLevel="0" collapsed="false">
      <c r="A281" s="172"/>
      <c r="B281" s="164" t="s">
        <v>554</v>
      </c>
      <c r="C281" s="165" t="n">
        <v>268449</v>
      </c>
      <c r="D281" s="165" t="n">
        <v>0</v>
      </c>
      <c r="E281" s="165" t="n">
        <v>268449</v>
      </c>
    </row>
    <row r="282" customFormat="false" ht="14.25" hidden="false" customHeight="false" outlineLevel="0" collapsed="false">
      <c r="A282" s="172"/>
      <c r="B282" s="164" t="s">
        <v>555</v>
      </c>
      <c r="C282" s="165" t="n">
        <v>11997</v>
      </c>
      <c r="D282" s="165" t="n">
        <v>-800</v>
      </c>
      <c r="E282" s="165" t="n">
        <v>11197</v>
      </c>
    </row>
    <row r="283" customFormat="false" ht="14.25" hidden="false" customHeight="false" outlineLevel="0" collapsed="false">
      <c r="A283" s="172"/>
      <c r="B283" s="164" t="s">
        <v>557</v>
      </c>
      <c r="C283" s="165" t="n">
        <v>3000</v>
      </c>
      <c r="D283" s="165" t="n">
        <v>800</v>
      </c>
      <c r="E283" s="165" t="n">
        <v>3800</v>
      </c>
    </row>
    <row r="285" customFormat="false" ht="15.75" hidden="false" customHeight="true" outlineLevel="0" collapsed="false">
      <c r="A285" s="166" t="s">
        <v>618</v>
      </c>
      <c r="B285" s="166"/>
      <c r="C285" s="166"/>
      <c r="D285" s="166"/>
      <c r="E285" s="166"/>
    </row>
    <row r="286" s="167" customFormat="true" ht="14.25" hidden="false" customHeight="false" outlineLevel="0" collapsed="false">
      <c r="B286" s="168" t="s">
        <v>553</v>
      </c>
      <c r="C286" s="169" t="n">
        <v>283446</v>
      </c>
      <c r="D286" s="169" t="n">
        <v>0</v>
      </c>
      <c r="E286" s="169" t="n">
        <v>283446</v>
      </c>
    </row>
    <row r="287" customFormat="false" ht="15" hidden="false" customHeight="false" outlineLevel="0" collapsed="false">
      <c r="B287" s="170" t="s">
        <v>554</v>
      </c>
      <c r="C287" s="171" t="n">
        <v>268449</v>
      </c>
      <c r="D287" s="171" t="n">
        <v>0</v>
      </c>
      <c r="E287" s="171" t="n">
        <v>268449</v>
      </c>
    </row>
    <row r="288" customFormat="false" ht="15" hidden="false" customHeight="false" outlineLevel="0" collapsed="false">
      <c r="B288" s="170" t="s">
        <v>555</v>
      </c>
      <c r="C288" s="171" t="n">
        <v>11997</v>
      </c>
      <c r="D288" s="171" t="n">
        <v>-800</v>
      </c>
      <c r="E288" s="171" t="n">
        <v>11197</v>
      </c>
    </row>
    <row r="289" customFormat="false" ht="15" hidden="false" customHeight="false" outlineLevel="0" collapsed="false">
      <c r="B289" s="170" t="s">
        <v>557</v>
      </c>
      <c r="C289" s="171" t="n">
        <v>3000</v>
      </c>
      <c r="D289" s="171" t="n">
        <v>800</v>
      </c>
      <c r="E289" s="171" t="n">
        <v>3800</v>
      </c>
    </row>
    <row r="290" customFormat="false" ht="25.5" hidden="false" customHeight="true" outlineLevel="0" collapsed="false"/>
    <row r="291" customFormat="false" ht="15.75" hidden="false" customHeight="true" outlineLevel="0" collapsed="false">
      <c r="A291" s="162" t="s">
        <v>619</v>
      </c>
      <c r="B291" s="162"/>
      <c r="C291" s="162"/>
      <c r="D291" s="162"/>
      <c r="E291" s="162"/>
    </row>
    <row r="292" customFormat="false" ht="14.25" hidden="false" customHeight="false" outlineLevel="0" collapsed="false">
      <c r="A292" s="172"/>
      <c r="B292" s="164" t="s">
        <v>553</v>
      </c>
      <c r="C292" s="165" t="n">
        <v>3236417</v>
      </c>
      <c r="D292" s="165" t="n">
        <v>0</v>
      </c>
      <c r="E292" s="165" t="n">
        <v>3236417</v>
      </c>
    </row>
    <row r="293" customFormat="false" ht="14.25" hidden="false" customHeight="false" outlineLevel="0" collapsed="false">
      <c r="A293" s="172"/>
      <c r="B293" s="164" t="s">
        <v>554</v>
      </c>
      <c r="C293" s="165" t="n">
        <v>2845292</v>
      </c>
      <c r="D293" s="165" t="n">
        <v>0</v>
      </c>
      <c r="E293" s="165" t="n">
        <v>2845292</v>
      </c>
    </row>
    <row r="294" customFormat="false" ht="14.25" hidden="false" customHeight="false" outlineLevel="0" collapsed="false">
      <c r="A294" s="172"/>
      <c r="B294" s="164" t="s">
        <v>555</v>
      </c>
      <c r="C294" s="165" t="n">
        <v>342044</v>
      </c>
      <c r="D294" s="165" t="n">
        <v>0</v>
      </c>
      <c r="E294" s="165" t="n">
        <v>342044</v>
      </c>
    </row>
    <row r="295" customFormat="false" ht="14.25" hidden="false" customHeight="false" outlineLevel="0" collapsed="false">
      <c r="A295" s="172"/>
      <c r="B295" s="164" t="s">
        <v>557</v>
      </c>
      <c r="C295" s="165" t="n">
        <v>46581</v>
      </c>
      <c r="D295" s="165" t="n">
        <v>0</v>
      </c>
      <c r="E295" s="165" t="n">
        <v>46581</v>
      </c>
    </row>
    <row r="296" customFormat="false" ht="14.25" hidden="false" customHeight="false" outlineLevel="0" collapsed="false">
      <c r="A296" s="172"/>
      <c r="B296" s="164" t="s">
        <v>558</v>
      </c>
      <c r="C296" s="165" t="n">
        <v>2500</v>
      </c>
      <c r="D296" s="165" t="n">
        <v>0</v>
      </c>
      <c r="E296" s="165" t="n">
        <v>2500</v>
      </c>
    </row>
    <row r="298" customFormat="false" ht="15.75" hidden="false" customHeight="true" outlineLevel="0" collapsed="false">
      <c r="A298" s="166" t="s">
        <v>620</v>
      </c>
      <c r="B298" s="166"/>
      <c r="C298" s="166"/>
      <c r="D298" s="166"/>
      <c r="E298" s="166"/>
    </row>
    <row r="299" s="167" customFormat="true" ht="14.25" hidden="false" customHeight="false" outlineLevel="0" collapsed="false">
      <c r="B299" s="168" t="s">
        <v>553</v>
      </c>
      <c r="C299" s="169" t="n">
        <v>3236417</v>
      </c>
      <c r="D299" s="169" t="n">
        <v>0</v>
      </c>
      <c r="E299" s="169" t="n">
        <v>3236417</v>
      </c>
    </row>
    <row r="300" customFormat="false" ht="15" hidden="false" customHeight="false" outlineLevel="0" collapsed="false">
      <c r="B300" s="170" t="s">
        <v>554</v>
      </c>
      <c r="C300" s="171" t="n">
        <v>2845292</v>
      </c>
      <c r="D300" s="171" t="n">
        <v>0</v>
      </c>
      <c r="E300" s="171" t="n">
        <v>2845292</v>
      </c>
    </row>
    <row r="301" customFormat="false" ht="15" hidden="false" customHeight="false" outlineLevel="0" collapsed="false">
      <c r="B301" s="170" t="s">
        <v>555</v>
      </c>
      <c r="C301" s="171" t="n">
        <v>342044</v>
      </c>
      <c r="D301" s="171" t="n">
        <v>0</v>
      </c>
      <c r="E301" s="171" t="n">
        <v>342044</v>
      </c>
    </row>
    <row r="302" customFormat="false" ht="15" hidden="false" customHeight="false" outlineLevel="0" collapsed="false">
      <c r="B302" s="170" t="s">
        <v>557</v>
      </c>
      <c r="C302" s="171" t="n">
        <v>46581</v>
      </c>
      <c r="D302" s="171" t="n">
        <v>0</v>
      </c>
      <c r="E302" s="171" t="n">
        <v>46581</v>
      </c>
    </row>
    <row r="303" customFormat="false" ht="15" hidden="false" customHeight="false" outlineLevel="0" collapsed="false">
      <c r="B303" s="170" t="s">
        <v>558</v>
      </c>
      <c r="C303" s="171" t="n">
        <v>2500</v>
      </c>
      <c r="D303" s="171" t="n">
        <v>0</v>
      </c>
      <c r="E303" s="171" t="n">
        <v>2500</v>
      </c>
    </row>
    <row r="304" customFormat="false" ht="27.75" hidden="false" customHeight="true" outlineLevel="0" collapsed="false"/>
    <row r="305" customFormat="false" ht="31.5" hidden="false" customHeight="true" outlineLevel="0" collapsed="false">
      <c r="A305" s="162" t="s">
        <v>621</v>
      </c>
      <c r="B305" s="162"/>
      <c r="C305" s="162"/>
      <c r="D305" s="162"/>
      <c r="E305" s="162"/>
    </row>
    <row r="306" s="167" customFormat="true" ht="14.25" hidden="false" customHeight="false" outlineLevel="0" collapsed="false">
      <c r="A306" s="172"/>
      <c r="B306" s="164" t="s">
        <v>553</v>
      </c>
      <c r="C306" s="165" t="n">
        <v>516797</v>
      </c>
      <c r="D306" s="165" t="n">
        <v>-22977</v>
      </c>
      <c r="E306" s="165" t="n">
        <v>493820</v>
      </c>
    </row>
    <row r="307" customFormat="false" ht="14.25" hidden="false" customHeight="false" outlineLevel="0" collapsed="false">
      <c r="A307" s="172"/>
      <c r="B307" s="164" t="s">
        <v>554</v>
      </c>
      <c r="C307" s="165" t="n">
        <v>278698</v>
      </c>
      <c r="D307" s="165" t="n">
        <v>10709</v>
      </c>
      <c r="E307" s="165" t="n">
        <v>289407</v>
      </c>
    </row>
    <row r="308" customFormat="false" ht="14.25" hidden="false" customHeight="false" outlineLevel="0" collapsed="false">
      <c r="A308" s="172"/>
      <c r="B308" s="164" t="s">
        <v>555</v>
      </c>
      <c r="C308" s="165" t="n">
        <v>169234</v>
      </c>
      <c r="D308" s="165" t="n">
        <v>-10752</v>
      </c>
      <c r="E308" s="165" t="n">
        <v>158482</v>
      </c>
    </row>
    <row r="309" customFormat="false" ht="14.25" hidden="false" customHeight="false" outlineLevel="0" collapsed="false">
      <c r="A309" s="172"/>
      <c r="B309" s="164" t="s">
        <v>557</v>
      </c>
      <c r="C309" s="165" t="n">
        <v>68391</v>
      </c>
      <c r="D309" s="165" t="n">
        <v>-22934</v>
      </c>
      <c r="E309" s="165" t="n">
        <v>45457</v>
      </c>
    </row>
    <row r="310" customFormat="false" ht="28.5" hidden="false" customHeight="false" outlineLevel="0" collapsed="false">
      <c r="A310" s="172"/>
      <c r="B310" s="164" t="s">
        <v>559</v>
      </c>
      <c r="C310" s="165" t="n">
        <v>474</v>
      </c>
      <c r="D310" s="165" t="n">
        <v>0</v>
      </c>
      <c r="E310" s="165" t="n">
        <v>474</v>
      </c>
    </row>
    <row r="312" customFormat="false" ht="15.75" hidden="false" customHeight="true" outlineLevel="0" collapsed="false">
      <c r="A312" s="166" t="s">
        <v>622</v>
      </c>
      <c r="B312" s="166"/>
      <c r="C312" s="166"/>
      <c r="D312" s="166"/>
      <c r="E312" s="166"/>
    </row>
    <row r="313" s="167" customFormat="true" ht="14.25" hidden="false" customHeight="false" outlineLevel="0" collapsed="false">
      <c r="B313" s="168" t="s">
        <v>553</v>
      </c>
      <c r="C313" s="169" t="n">
        <v>363594</v>
      </c>
      <c r="D313" s="169" t="n">
        <v>0</v>
      </c>
      <c r="E313" s="169" t="n">
        <v>363594</v>
      </c>
    </row>
    <row r="314" customFormat="false" ht="15" hidden="false" customHeight="false" outlineLevel="0" collapsed="false">
      <c r="B314" s="170" t="s">
        <v>554</v>
      </c>
      <c r="C314" s="171" t="n">
        <v>272298</v>
      </c>
      <c r="D314" s="171" t="n">
        <v>10709</v>
      </c>
      <c r="E314" s="171" t="n">
        <v>283007</v>
      </c>
    </row>
    <row r="315" customFormat="false" ht="15" hidden="false" customHeight="false" outlineLevel="0" collapsed="false">
      <c r="B315" s="170" t="s">
        <v>555</v>
      </c>
      <c r="C315" s="171" t="n">
        <v>79100</v>
      </c>
      <c r="D315" s="171" t="n">
        <v>-10752</v>
      </c>
      <c r="E315" s="171" t="n">
        <v>68348</v>
      </c>
    </row>
    <row r="316" customFormat="false" ht="15" hidden="false" customHeight="false" outlineLevel="0" collapsed="false">
      <c r="B316" s="170" t="s">
        <v>557</v>
      </c>
      <c r="C316" s="171" t="n">
        <v>11722</v>
      </c>
      <c r="D316" s="171" t="n">
        <v>43</v>
      </c>
      <c r="E316" s="171" t="n">
        <v>11765</v>
      </c>
    </row>
    <row r="317" customFormat="false" ht="30" hidden="false" customHeight="false" outlineLevel="0" collapsed="false">
      <c r="B317" s="170" t="s">
        <v>559</v>
      </c>
      <c r="C317" s="171" t="n">
        <v>474</v>
      </c>
      <c r="D317" s="171" t="n">
        <v>0</v>
      </c>
      <c r="E317" s="171" t="n">
        <v>474</v>
      </c>
    </row>
    <row r="319" customFormat="false" ht="15.75" hidden="false" customHeight="true" outlineLevel="0" collapsed="false">
      <c r="A319" s="166" t="s">
        <v>623</v>
      </c>
      <c r="B319" s="166"/>
      <c r="C319" s="166"/>
      <c r="D319" s="166"/>
      <c r="E319" s="166"/>
    </row>
    <row r="320" s="167" customFormat="true" ht="14.25" hidden="false" customHeight="false" outlineLevel="0" collapsed="false">
      <c r="B320" s="168" t="s">
        <v>553</v>
      </c>
      <c r="C320" s="169" t="n">
        <v>46669</v>
      </c>
      <c r="D320" s="169" t="n">
        <v>-22977</v>
      </c>
      <c r="E320" s="169" t="n">
        <v>23692</v>
      </c>
    </row>
    <row r="321" customFormat="false" ht="15" hidden="false" customHeight="false" outlineLevel="0" collapsed="false">
      <c r="B321" s="170" t="s">
        <v>557</v>
      </c>
      <c r="C321" s="171" t="n">
        <v>46669</v>
      </c>
      <c r="D321" s="171" t="n">
        <v>-22977</v>
      </c>
      <c r="E321" s="171" t="n">
        <v>23692</v>
      </c>
    </row>
    <row r="323" customFormat="false" ht="15.75" hidden="false" customHeight="true" outlineLevel="0" collapsed="false">
      <c r="A323" s="166" t="s">
        <v>624</v>
      </c>
      <c r="B323" s="166"/>
      <c r="C323" s="166"/>
      <c r="D323" s="166"/>
      <c r="E323" s="166"/>
    </row>
    <row r="324" s="167" customFormat="true" ht="14.25" hidden="false" customHeight="false" outlineLevel="0" collapsed="false">
      <c r="B324" s="168" t="s">
        <v>553</v>
      </c>
      <c r="C324" s="169" t="n">
        <v>106534</v>
      </c>
      <c r="D324" s="169" t="n">
        <v>0</v>
      </c>
      <c r="E324" s="169" t="n">
        <v>106534</v>
      </c>
    </row>
    <row r="325" customFormat="false" ht="15" hidden="false" customHeight="false" outlineLevel="0" collapsed="false">
      <c r="B325" s="170" t="s">
        <v>554</v>
      </c>
      <c r="C325" s="171" t="n">
        <v>6400</v>
      </c>
      <c r="D325" s="171" t="n">
        <v>0</v>
      </c>
      <c r="E325" s="171" t="n">
        <v>6400</v>
      </c>
    </row>
    <row r="326" customFormat="false" ht="15" hidden="false" customHeight="false" outlineLevel="0" collapsed="false">
      <c r="B326" s="170" t="s">
        <v>555</v>
      </c>
      <c r="C326" s="171" t="n">
        <v>90134</v>
      </c>
      <c r="D326" s="171" t="n">
        <v>0</v>
      </c>
      <c r="E326" s="171" t="n">
        <v>90134</v>
      </c>
    </row>
    <row r="327" customFormat="false" ht="15" hidden="false" customHeight="false" outlineLevel="0" collapsed="false">
      <c r="B327" s="170" t="s">
        <v>557</v>
      </c>
      <c r="C327" s="171" t="n">
        <v>10000</v>
      </c>
      <c r="D327" s="171" t="n">
        <v>0</v>
      </c>
      <c r="E327" s="171" t="n">
        <v>10000</v>
      </c>
    </row>
    <row r="328" customFormat="false" ht="31.5" hidden="false" customHeight="true" outlineLevel="0" collapsed="false"/>
    <row r="329" customFormat="false" ht="31.5" hidden="false" customHeight="true" outlineLevel="0" collapsed="false">
      <c r="A329" s="162" t="s">
        <v>625</v>
      </c>
      <c r="B329" s="162"/>
      <c r="C329" s="162"/>
      <c r="D329" s="162"/>
      <c r="E329" s="162"/>
    </row>
    <row r="330" s="167" customFormat="true" ht="14.25" hidden="false" customHeight="false" outlineLevel="0" collapsed="false">
      <c r="A330" s="172"/>
      <c r="B330" s="164" t="s">
        <v>553</v>
      </c>
      <c r="C330" s="165" t="n">
        <v>428130</v>
      </c>
      <c r="D330" s="165" t="n">
        <v>0</v>
      </c>
      <c r="E330" s="165" t="n">
        <v>428130</v>
      </c>
    </row>
    <row r="331" customFormat="false" ht="14.25" hidden="false" customHeight="false" outlineLevel="0" collapsed="false">
      <c r="A331" s="172"/>
      <c r="B331" s="164" t="s">
        <v>554</v>
      </c>
      <c r="C331" s="165" t="n">
        <v>282894</v>
      </c>
      <c r="D331" s="165" t="n">
        <v>8600</v>
      </c>
      <c r="E331" s="165" t="n">
        <v>291494</v>
      </c>
    </row>
    <row r="332" customFormat="false" ht="14.25" hidden="false" customHeight="false" outlineLevel="0" collapsed="false">
      <c r="A332" s="172"/>
      <c r="B332" s="164" t="s">
        <v>555</v>
      </c>
      <c r="C332" s="165" t="n">
        <v>139736</v>
      </c>
      <c r="D332" s="165" t="n">
        <v>-11500</v>
      </c>
      <c r="E332" s="165" t="n">
        <v>128236</v>
      </c>
    </row>
    <row r="333" customFormat="false" ht="14.25" hidden="false" customHeight="false" outlineLevel="0" collapsed="false">
      <c r="A333" s="172"/>
      <c r="B333" s="164" t="s">
        <v>557</v>
      </c>
      <c r="C333" s="165" t="n">
        <v>5500</v>
      </c>
      <c r="D333" s="165" t="n">
        <v>2900</v>
      </c>
      <c r="E333" s="165" t="n">
        <v>8400</v>
      </c>
    </row>
    <row r="335" customFormat="false" ht="15.75" hidden="false" customHeight="true" outlineLevel="0" collapsed="false">
      <c r="A335" s="166" t="s">
        <v>626</v>
      </c>
      <c r="B335" s="166"/>
      <c r="C335" s="166"/>
      <c r="D335" s="166"/>
      <c r="E335" s="166"/>
    </row>
    <row r="336" s="167" customFormat="true" ht="14.25" hidden="false" customHeight="false" outlineLevel="0" collapsed="false">
      <c r="B336" s="168" t="s">
        <v>553</v>
      </c>
      <c r="C336" s="169" t="n">
        <v>428130</v>
      </c>
      <c r="D336" s="169" t="n">
        <v>0</v>
      </c>
      <c r="E336" s="169" t="n">
        <v>428130</v>
      </c>
    </row>
    <row r="337" customFormat="false" ht="15" hidden="false" customHeight="false" outlineLevel="0" collapsed="false">
      <c r="B337" s="170" t="s">
        <v>554</v>
      </c>
      <c r="C337" s="171" t="n">
        <v>282894</v>
      </c>
      <c r="D337" s="171" t="n">
        <v>8600</v>
      </c>
      <c r="E337" s="171" t="n">
        <v>291494</v>
      </c>
    </row>
    <row r="338" customFormat="false" ht="15" hidden="false" customHeight="false" outlineLevel="0" collapsed="false">
      <c r="B338" s="170" t="s">
        <v>555</v>
      </c>
      <c r="C338" s="171" t="n">
        <v>139736</v>
      </c>
      <c r="D338" s="171" t="n">
        <v>-11500</v>
      </c>
      <c r="E338" s="171" t="n">
        <v>128236</v>
      </c>
    </row>
    <row r="339" customFormat="false" ht="15" hidden="false" customHeight="false" outlineLevel="0" collapsed="false">
      <c r="B339" s="170" t="s">
        <v>557</v>
      </c>
      <c r="C339" s="171" t="n">
        <v>5500</v>
      </c>
      <c r="D339" s="171" t="n">
        <v>2900</v>
      </c>
      <c r="E339" s="171" t="n">
        <v>8400</v>
      </c>
    </row>
    <row r="340" customFormat="false" ht="18" hidden="false" customHeight="true" outlineLevel="0" collapsed="false"/>
    <row r="341" customFormat="false" ht="15.75" hidden="false" customHeight="true" outlineLevel="0" collapsed="false">
      <c r="A341" s="162" t="s">
        <v>627</v>
      </c>
      <c r="B341" s="162"/>
      <c r="C341" s="162"/>
      <c r="D341" s="162"/>
      <c r="E341" s="162"/>
    </row>
    <row r="342" s="167" customFormat="true" ht="14.25" hidden="false" customHeight="false" outlineLevel="0" collapsed="false">
      <c r="A342" s="172"/>
      <c r="B342" s="164" t="s">
        <v>553</v>
      </c>
      <c r="C342" s="165" t="n">
        <v>7583710</v>
      </c>
      <c r="D342" s="165" t="n">
        <v>628892</v>
      </c>
      <c r="E342" s="165" t="n">
        <v>8212602</v>
      </c>
    </row>
    <row r="343" customFormat="false" ht="14.25" hidden="false" customHeight="false" outlineLevel="0" collapsed="false">
      <c r="A343" s="172"/>
      <c r="B343" s="164" t="s">
        <v>554</v>
      </c>
      <c r="C343" s="165" t="n">
        <v>893995</v>
      </c>
      <c r="D343" s="165" t="n">
        <v>-3000</v>
      </c>
      <c r="E343" s="165" t="n">
        <v>890995</v>
      </c>
    </row>
    <row r="344" customFormat="false" ht="14.25" hidden="false" customHeight="false" outlineLevel="0" collapsed="false">
      <c r="A344" s="172"/>
      <c r="B344" s="164" t="s">
        <v>555</v>
      </c>
      <c r="C344" s="165" t="n">
        <v>4968066</v>
      </c>
      <c r="D344" s="165" t="n">
        <v>-137598</v>
      </c>
      <c r="E344" s="165" t="n">
        <v>4830468</v>
      </c>
    </row>
    <row r="345" customFormat="false" ht="14.25" hidden="false" customHeight="false" outlineLevel="0" collapsed="false">
      <c r="A345" s="172"/>
      <c r="B345" s="164" t="s">
        <v>556</v>
      </c>
      <c r="C345" s="165" t="n">
        <v>122044</v>
      </c>
      <c r="D345" s="165" t="n">
        <v>30000</v>
      </c>
      <c r="E345" s="165" t="n">
        <v>152044</v>
      </c>
    </row>
    <row r="346" customFormat="false" ht="14.25" hidden="false" customHeight="false" outlineLevel="0" collapsed="false">
      <c r="A346" s="172"/>
      <c r="B346" s="164" t="s">
        <v>557</v>
      </c>
      <c r="C346" s="165" t="n">
        <v>1560605</v>
      </c>
      <c r="D346" s="165" t="n">
        <v>739490</v>
      </c>
      <c r="E346" s="165" t="n">
        <v>2300095</v>
      </c>
    </row>
    <row r="347" customFormat="false" ht="14.25" hidden="false" customHeight="false" outlineLevel="0" collapsed="false">
      <c r="A347" s="172"/>
      <c r="B347" s="164" t="s">
        <v>558</v>
      </c>
      <c r="C347" s="165" t="n">
        <v>39000</v>
      </c>
      <c r="D347" s="165" t="n">
        <v>0</v>
      </c>
      <c r="E347" s="165" t="n">
        <v>39000</v>
      </c>
    </row>
    <row r="349" customFormat="false" ht="15.75" hidden="false" customHeight="true" outlineLevel="0" collapsed="false">
      <c r="A349" s="166" t="s">
        <v>628</v>
      </c>
      <c r="B349" s="166"/>
      <c r="C349" s="166"/>
      <c r="D349" s="166"/>
      <c r="E349" s="166"/>
    </row>
    <row r="350" s="167" customFormat="true" ht="14.25" hidden="false" customHeight="false" outlineLevel="0" collapsed="false">
      <c r="B350" s="168" t="s">
        <v>553</v>
      </c>
      <c r="C350" s="169" t="n">
        <v>0</v>
      </c>
      <c r="D350" s="169" t="n">
        <v>578892</v>
      </c>
      <c r="E350" s="169" t="n">
        <v>578892</v>
      </c>
    </row>
    <row r="351" customFormat="false" ht="15" hidden="false" customHeight="false" outlineLevel="0" collapsed="false">
      <c r="B351" s="170" t="s">
        <v>557</v>
      </c>
      <c r="C351" s="171" t="n">
        <v>0</v>
      </c>
      <c r="D351" s="171" t="n">
        <v>578892</v>
      </c>
      <c r="E351" s="171" t="n">
        <v>578892</v>
      </c>
    </row>
    <row r="353" customFormat="false" ht="15.75" hidden="false" customHeight="true" outlineLevel="0" collapsed="false">
      <c r="A353" s="166" t="s">
        <v>629</v>
      </c>
      <c r="B353" s="166"/>
      <c r="C353" s="166"/>
      <c r="D353" s="166"/>
      <c r="E353" s="166"/>
    </row>
    <row r="354" s="167" customFormat="true" ht="14.25" hidden="false" customHeight="false" outlineLevel="0" collapsed="false">
      <c r="B354" s="168" t="s">
        <v>553</v>
      </c>
      <c r="C354" s="169" t="n">
        <v>2190344</v>
      </c>
      <c r="D354" s="169" t="n">
        <v>0</v>
      </c>
      <c r="E354" s="169" t="n">
        <v>2190344</v>
      </c>
    </row>
    <row r="355" customFormat="false" ht="15" hidden="false" customHeight="false" outlineLevel="0" collapsed="false">
      <c r="B355" s="170" t="s">
        <v>554</v>
      </c>
      <c r="C355" s="171" t="n">
        <v>70323</v>
      </c>
      <c r="D355" s="171" t="n">
        <v>0</v>
      </c>
      <c r="E355" s="171" t="n">
        <v>70323</v>
      </c>
    </row>
    <row r="356" customFormat="false" ht="15" hidden="false" customHeight="false" outlineLevel="0" collapsed="false">
      <c r="B356" s="170" t="s">
        <v>555</v>
      </c>
      <c r="C356" s="171" t="n">
        <v>1422009</v>
      </c>
      <c r="D356" s="171" t="n">
        <v>27209</v>
      </c>
      <c r="E356" s="171" t="n">
        <v>1449218</v>
      </c>
    </row>
    <row r="357" customFormat="false" ht="15" hidden="false" customHeight="false" outlineLevel="0" collapsed="false">
      <c r="B357" s="170" t="s">
        <v>557</v>
      </c>
      <c r="C357" s="171" t="n">
        <v>698012</v>
      </c>
      <c r="D357" s="171" t="n">
        <v>-27209</v>
      </c>
      <c r="E357" s="171" t="n">
        <v>670803</v>
      </c>
    </row>
    <row r="359" customFormat="false" ht="15.75" hidden="false" customHeight="true" outlineLevel="0" collapsed="false">
      <c r="A359" s="166" t="s">
        <v>630</v>
      </c>
      <c r="B359" s="166"/>
      <c r="C359" s="166"/>
      <c r="D359" s="166"/>
      <c r="E359" s="166"/>
    </row>
    <row r="360" s="167" customFormat="true" ht="14.25" hidden="false" customHeight="false" outlineLevel="0" collapsed="false">
      <c r="B360" s="168" t="s">
        <v>553</v>
      </c>
      <c r="C360" s="169" t="n">
        <v>1208926</v>
      </c>
      <c r="D360" s="169" t="n">
        <v>47000</v>
      </c>
      <c r="E360" s="169" t="n">
        <v>1255926</v>
      </c>
    </row>
    <row r="361" customFormat="false" ht="15" hidden="false" customHeight="false" outlineLevel="0" collapsed="false">
      <c r="B361" s="170" t="s">
        <v>555</v>
      </c>
      <c r="C361" s="171" t="n">
        <v>1208926</v>
      </c>
      <c r="D361" s="171" t="n">
        <v>47000</v>
      </c>
      <c r="E361" s="171" t="n">
        <v>1255926</v>
      </c>
    </row>
    <row r="363" customFormat="false" ht="15.75" hidden="false" customHeight="true" outlineLevel="0" collapsed="false">
      <c r="A363" s="166" t="s">
        <v>631</v>
      </c>
      <c r="B363" s="166"/>
      <c r="C363" s="166"/>
      <c r="D363" s="166"/>
      <c r="E363" s="166"/>
    </row>
    <row r="364" s="167" customFormat="true" ht="14.25" hidden="false" customHeight="false" outlineLevel="0" collapsed="false">
      <c r="B364" s="168" t="s">
        <v>553</v>
      </c>
      <c r="C364" s="169" t="n">
        <v>456594</v>
      </c>
      <c r="D364" s="169" t="n">
        <v>0</v>
      </c>
      <c r="E364" s="169" t="n">
        <v>456594</v>
      </c>
    </row>
    <row r="365" customFormat="false" ht="15" hidden="false" customHeight="false" outlineLevel="0" collapsed="false">
      <c r="B365" s="170" t="s">
        <v>555</v>
      </c>
      <c r="C365" s="171" t="n">
        <v>456594</v>
      </c>
      <c r="D365" s="171" t="n">
        <v>-1967</v>
      </c>
      <c r="E365" s="171" t="n">
        <v>454627</v>
      </c>
    </row>
    <row r="366" customFormat="false" ht="15" hidden="false" customHeight="false" outlineLevel="0" collapsed="false">
      <c r="B366" s="170" t="s">
        <v>557</v>
      </c>
      <c r="C366" s="171" t="n">
        <v>0</v>
      </c>
      <c r="D366" s="171" t="n">
        <v>1967</v>
      </c>
      <c r="E366" s="171" t="n">
        <v>1967</v>
      </c>
    </row>
    <row r="368" customFormat="false" ht="15.75" hidden="false" customHeight="true" outlineLevel="0" collapsed="false">
      <c r="A368" s="166" t="s">
        <v>632</v>
      </c>
      <c r="B368" s="166"/>
      <c r="C368" s="166"/>
      <c r="D368" s="166"/>
      <c r="E368" s="166"/>
    </row>
    <row r="369" s="167" customFormat="true" ht="14.25" hidden="false" customHeight="false" outlineLevel="0" collapsed="false">
      <c r="B369" s="168" t="s">
        <v>553</v>
      </c>
      <c r="C369" s="169" t="n">
        <v>667774</v>
      </c>
      <c r="D369" s="169" t="n">
        <v>0</v>
      </c>
      <c r="E369" s="169" t="n">
        <v>667774</v>
      </c>
    </row>
    <row r="370" customFormat="false" ht="15" hidden="false" customHeight="false" outlineLevel="0" collapsed="false">
      <c r="B370" s="170" t="s">
        <v>555</v>
      </c>
      <c r="C370" s="171" t="n">
        <v>521821</v>
      </c>
      <c r="D370" s="171" t="n">
        <v>-61275</v>
      </c>
      <c r="E370" s="171" t="n">
        <v>460546</v>
      </c>
    </row>
    <row r="371" customFormat="false" ht="15" hidden="false" customHeight="false" outlineLevel="0" collapsed="false">
      <c r="B371" s="170" t="s">
        <v>557</v>
      </c>
      <c r="C371" s="171" t="n">
        <v>145953</v>
      </c>
      <c r="D371" s="171" t="n">
        <v>61275</v>
      </c>
      <c r="E371" s="171" t="n">
        <v>207228</v>
      </c>
    </row>
    <row r="372" customFormat="false" ht="17.25" hidden="false" customHeight="true" outlineLevel="0" collapsed="false"/>
    <row r="373" customFormat="false" ht="31.5" hidden="false" customHeight="true" outlineLevel="0" collapsed="false">
      <c r="A373" s="166" t="s">
        <v>633</v>
      </c>
      <c r="B373" s="166"/>
      <c r="C373" s="166"/>
      <c r="D373" s="166"/>
      <c r="E373" s="166"/>
    </row>
    <row r="374" s="167" customFormat="true" ht="14.25" hidden="false" customHeight="false" outlineLevel="0" collapsed="false">
      <c r="B374" s="168" t="s">
        <v>553</v>
      </c>
      <c r="C374" s="169" t="n">
        <v>568415</v>
      </c>
      <c r="D374" s="169" t="n">
        <v>0</v>
      </c>
      <c r="E374" s="169" t="n">
        <v>568415</v>
      </c>
    </row>
    <row r="375" customFormat="false" ht="15" hidden="false" customHeight="false" outlineLevel="0" collapsed="false">
      <c r="B375" s="170" t="s">
        <v>557</v>
      </c>
      <c r="C375" s="171" t="n">
        <v>568415</v>
      </c>
      <c r="D375" s="171" t="n">
        <v>0</v>
      </c>
      <c r="E375" s="171" t="n">
        <v>568415</v>
      </c>
    </row>
    <row r="377" customFormat="false" ht="15.75" hidden="false" customHeight="true" outlineLevel="0" collapsed="false">
      <c r="A377" s="166" t="s">
        <v>634</v>
      </c>
      <c r="B377" s="166"/>
      <c r="C377" s="166"/>
      <c r="D377" s="166"/>
      <c r="E377" s="166"/>
    </row>
    <row r="378" s="167" customFormat="true" ht="14.25" hidden="false" customHeight="false" outlineLevel="0" collapsed="false">
      <c r="B378" s="168" t="s">
        <v>553</v>
      </c>
      <c r="C378" s="169" t="n">
        <v>966421</v>
      </c>
      <c r="D378" s="169" t="n">
        <v>0</v>
      </c>
      <c r="E378" s="169" t="n">
        <v>966421</v>
      </c>
    </row>
    <row r="379" customFormat="false" ht="15" hidden="false" customHeight="false" outlineLevel="0" collapsed="false">
      <c r="B379" s="170" t="s">
        <v>554</v>
      </c>
      <c r="C379" s="171" t="n">
        <v>821752</v>
      </c>
      <c r="D379" s="171" t="n">
        <v>-3000</v>
      </c>
      <c r="E379" s="171" t="n">
        <v>818752</v>
      </c>
    </row>
    <row r="380" customFormat="false" ht="15" hidden="false" customHeight="false" outlineLevel="0" collapsed="false">
      <c r="B380" s="170" t="s">
        <v>555</v>
      </c>
      <c r="C380" s="171" t="n">
        <v>114326</v>
      </c>
      <c r="D380" s="171" t="n">
        <v>-19281</v>
      </c>
      <c r="E380" s="171" t="n">
        <v>95045</v>
      </c>
    </row>
    <row r="381" customFormat="false" ht="15" hidden="false" customHeight="false" outlineLevel="0" collapsed="false">
      <c r="B381" s="170" t="s">
        <v>557</v>
      </c>
      <c r="C381" s="171" t="n">
        <v>30343</v>
      </c>
      <c r="D381" s="171" t="n">
        <v>22281</v>
      </c>
      <c r="E381" s="171" t="n">
        <v>52624</v>
      </c>
    </row>
    <row r="383" customFormat="false" ht="15.75" hidden="false" customHeight="true" outlineLevel="0" collapsed="false">
      <c r="A383" s="166" t="s">
        <v>635</v>
      </c>
      <c r="B383" s="166"/>
      <c r="C383" s="166"/>
      <c r="D383" s="166"/>
      <c r="E383" s="166"/>
    </row>
    <row r="384" s="167" customFormat="true" ht="14.25" hidden="false" customHeight="false" outlineLevel="0" collapsed="false">
      <c r="B384" s="168" t="s">
        <v>553</v>
      </c>
      <c r="C384" s="169" t="n">
        <v>1462466</v>
      </c>
      <c r="D384" s="169" t="n">
        <v>-4000</v>
      </c>
      <c r="E384" s="169" t="n">
        <v>1458466</v>
      </c>
    </row>
    <row r="385" customFormat="false" ht="15" hidden="false" customHeight="false" outlineLevel="0" collapsed="false">
      <c r="B385" s="170" t="s">
        <v>555</v>
      </c>
      <c r="C385" s="171" t="n">
        <v>1222540</v>
      </c>
      <c r="D385" s="171" t="n">
        <v>-136284</v>
      </c>
      <c r="E385" s="171" t="n">
        <v>1086256</v>
      </c>
    </row>
    <row r="386" customFormat="false" ht="15" hidden="false" customHeight="false" outlineLevel="0" collapsed="false">
      <c r="B386" s="170" t="s">
        <v>556</v>
      </c>
      <c r="C386" s="171" t="n">
        <v>122044</v>
      </c>
      <c r="D386" s="171" t="n">
        <v>30000</v>
      </c>
      <c r="E386" s="171" t="n">
        <v>152044</v>
      </c>
    </row>
    <row r="387" customFormat="false" ht="15" hidden="false" customHeight="false" outlineLevel="0" collapsed="false">
      <c r="B387" s="170" t="s">
        <v>557</v>
      </c>
      <c r="C387" s="171" t="n">
        <v>117882</v>
      </c>
      <c r="D387" s="171" t="n">
        <v>102284</v>
      </c>
      <c r="E387" s="171" t="n">
        <v>220166</v>
      </c>
    </row>
    <row r="389" customFormat="false" ht="15.75" hidden="false" customHeight="true" outlineLevel="0" collapsed="false">
      <c r="A389" s="166" t="s">
        <v>636</v>
      </c>
      <c r="B389" s="166"/>
      <c r="C389" s="166"/>
      <c r="D389" s="166"/>
      <c r="E389" s="166"/>
    </row>
    <row r="390" s="167" customFormat="true" ht="14.25" hidden="false" customHeight="false" outlineLevel="0" collapsed="false">
      <c r="B390" s="168" t="s">
        <v>553</v>
      </c>
      <c r="C390" s="169" t="n">
        <v>62770</v>
      </c>
      <c r="D390" s="169" t="n">
        <v>7000</v>
      </c>
      <c r="E390" s="169" t="n">
        <v>69770</v>
      </c>
    </row>
    <row r="391" customFormat="false" ht="15" hidden="false" customHeight="false" outlineLevel="0" collapsed="false">
      <c r="B391" s="170" t="s">
        <v>554</v>
      </c>
      <c r="C391" s="171" t="n">
        <v>1920</v>
      </c>
      <c r="D391" s="171" t="n">
        <v>0</v>
      </c>
      <c r="E391" s="171" t="n">
        <v>1920</v>
      </c>
    </row>
    <row r="392" customFormat="false" ht="15" hidden="false" customHeight="false" outlineLevel="0" collapsed="false">
      <c r="B392" s="170" t="s">
        <v>555</v>
      </c>
      <c r="C392" s="171" t="n">
        <v>21850</v>
      </c>
      <c r="D392" s="171" t="n">
        <v>7000</v>
      </c>
      <c r="E392" s="171" t="n">
        <v>28850</v>
      </c>
    </row>
    <row r="393" customFormat="false" ht="15" hidden="false" customHeight="false" outlineLevel="0" collapsed="false">
      <c r="B393" s="170" t="s">
        <v>558</v>
      </c>
      <c r="C393" s="171" t="n">
        <v>39000</v>
      </c>
      <c r="D393" s="171" t="n">
        <v>0</v>
      </c>
      <c r="E393" s="171" t="n">
        <v>39000</v>
      </c>
    </row>
    <row r="394" customFormat="false" ht="24" hidden="false" customHeight="true" outlineLevel="0" collapsed="false"/>
    <row r="395" customFormat="false" ht="15.75" hidden="false" customHeight="true" outlineLevel="0" collapsed="false">
      <c r="A395" s="162" t="s">
        <v>637</v>
      </c>
      <c r="B395" s="162"/>
      <c r="C395" s="162"/>
      <c r="D395" s="162"/>
      <c r="E395" s="162"/>
    </row>
    <row r="396" customFormat="false" ht="14.25" hidden="false" customHeight="false" outlineLevel="0" collapsed="false">
      <c r="A396" s="172"/>
      <c r="B396" s="164" t="s">
        <v>553</v>
      </c>
      <c r="C396" s="165" t="n">
        <v>3467023</v>
      </c>
      <c r="D396" s="165" t="n">
        <v>24633</v>
      </c>
      <c r="E396" s="165" t="n">
        <v>3491656</v>
      </c>
    </row>
    <row r="397" customFormat="false" ht="14.25" hidden="false" customHeight="false" outlineLevel="0" collapsed="false">
      <c r="A397" s="172"/>
      <c r="B397" s="164" t="s">
        <v>554</v>
      </c>
      <c r="C397" s="165" t="n">
        <v>1529976</v>
      </c>
      <c r="D397" s="165" t="n">
        <v>56659</v>
      </c>
      <c r="E397" s="165" t="n">
        <v>1586635</v>
      </c>
    </row>
    <row r="398" customFormat="false" ht="14.25" hidden="false" customHeight="false" outlineLevel="0" collapsed="false">
      <c r="A398" s="172"/>
      <c r="B398" s="164" t="s">
        <v>555</v>
      </c>
      <c r="C398" s="165" t="n">
        <v>1466959</v>
      </c>
      <c r="D398" s="165" t="n">
        <v>-97458</v>
      </c>
      <c r="E398" s="165" t="n">
        <v>1369501</v>
      </c>
    </row>
    <row r="399" customFormat="false" ht="14.25" hidden="false" customHeight="false" outlineLevel="0" collapsed="false">
      <c r="A399" s="172"/>
      <c r="B399" s="164" t="s">
        <v>556</v>
      </c>
      <c r="C399" s="165" t="n">
        <v>454000</v>
      </c>
      <c r="D399" s="165" t="n">
        <v>43297</v>
      </c>
      <c r="E399" s="165" t="n">
        <v>497297</v>
      </c>
    </row>
    <row r="400" customFormat="false" ht="14.25" hidden="false" customHeight="false" outlineLevel="0" collapsed="false">
      <c r="A400" s="172"/>
      <c r="B400" s="164" t="s">
        <v>557</v>
      </c>
      <c r="C400" s="165" t="n">
        <v>16088</v>
      </c>
      <c r="D400" s="165" t="n">
        <v>22135</v>
      </c>
      <c r="E400" s="165" t="n">
        <v>38223</v>
      </c>
    </row>
    <row r="402" customFormat="false" ht="15.75" hidden="false" customHeight="true" outlineLevel="0" collapsed="false">
      <c r="A402" s="166" t="s">
        <v>638</v>
      </c>
      <c r="B402" s="166"/>
      <c r="C402" s="166"/>
      <c r="D402" s="166"/>
      <c r="E402" s="166"/>
    </row>
    <row r="403" s="167" customFormat="true" ht="14.25" hidden="false" customHeight="false" outlineLevel="0" collapsed="false">
      <c r="B403" s="168" t="s">
        <v>553</v>
      </c>
      <c r="C403" s="169" t="n">
        <v>528703</v>
      </c>
      <c r="D403" s="169" t="n">
        <v>0</v>
      </c>
      <c r="E403" s="169" t="n">
        <v>528703</v>
      </c>
    </row>
    <row r="404" customFormat="false" ht="15" hidden="false" customHeight="false" outlineLevel="0" collapsed="false">
      <c r="B404" s="170" t="s">
        <v>554</v>
      </c>
      <c r="C404" s="171" t="n">
        <v>308363</v>
      </c>
      <c r="D404" s="171" t="n">
        <v>0</v>
      </c>
      <c r="E404" s="171" t="n">
        <v>308363</v>
      </c>
    </row>
    <row r="405" customFormat="false" ht="15" hidden="false" customHeight="false" outlineLevel="0" collapsed="false">
      <c r="B405" s="170" t="s">
        <v>555</v>
      </c>
      <c r="C405" s="171" t="n">
        <v>209990</v>
      </c>
      <c r="D405" s="171" t="n">
        <v>-11900</v>
      </c>
      <c r="E405" s="171" t="n">
        <v>198090</v>
      </c>
    </row>
    <row r="406" customFormat="false" ht="15" hidden="false" customHeight="false" outlineLevel="0" collapsed="false">
      <c r="B406" s="170" t="s">
        <v>557</v>
      </c>
      <c r="C406" s="171" t="n">
        <v>10350</v>
      </c>
      <c r="D406" s="171" t="n">
        <v>11900</v>
      </c>
      <c r="E406" s="171" t="n">
        <v>22250</v>
      </c>
    </row>
    <row r="408" customFormat="false" ht="15.75" hidden="false" customHeight="true" outlineLevel="0" collapsed="false">
      <c r="A408" s="166" t="s">
        <v>639</v>
      </c>
      <c r="B408" s="166"/>
      <c r="C408" s="166"/>
      <c r="D408" s="166"/>
      <c r="E408" s="166"/>
    </row>
    <row r="409" s="167" customFormat="true" ht="14.25" hidden="false" customHeight="false" outlineLevel="0" collapsed="false">
      <c r="B409" s="168" t="s">
        <v>553</v>
      </c>
      <c r="C409" s="169" t="n">
        <v>595300</v>
      </c>
      <c r="D409" s="169" t="n">
        <v>11000</v>
      </c>
      <c r="E409" s="169" t="n">
        <v>606300</v>
      </c>
    </row>
    <row r="410" customFormat="false" ht="15" hidden="false" customHeight="false" outlineLevel="0" collapsed="false">
      <c r="B410" s="170" t="s">
        <v>555</v>
      </c>
      <c r="C410" s="171" t="n">
        <v>141300</v>
      </c>
      <c r="D410" s="171" t="n">
        <v>-32297</v>
      </c>
      <c r="E410" s="171" t="n">
        <v>109003</v>
      </c>
    </row>
    <row r="411" customFormat="false" ht="15" hidden="false" customHeight="false" outlineLevel="0" collapsed="false">
      <c r="B411" s="170" t="s">
        <v>556</v>
      </c>
      <c r="C411" s="171" t="n">
        <v>454000</v>
      </c>
      <c r="D411" s="171" t="n">
        <v>43297</v>
      </c>
      <c r="E411" s="171" t="n">
        <v>497297</v>
      </c>
    </row>
    <row r="413" customFormat="false" ht="15.75" hidden="false" customHeight="true" outlineLevel="0" collapsed="false">
      <c r="A413" s="166" t="s">
        <v>640</v>
      </c>
      <c r="B413" s="166"/>
      <c r="C413" s="166"/>
      <c r="D413" s="166"/>
      <c r="E413" s="166"/>
    </row>
    <row r="414" s="167" customFormat="true" ht="14.25" hidden="false" customHeight="false" outlineLevel="0" collapsed="false">
      <c r="B414" s="168" t="s">
        <v>553</v>
      </c>
      <c r="C414" s="169" t="n">
        <v>2343020</v>
      </c>
      <c r="D414" s="169" t="n">
        <v>13633</v>
      </c>
      <c r="E414" s="169" t="n">
        <v>2356653</v>
      </c>
    </row>
    <row r="415" customFormat="false" ht="15" hidden="false" customHeight="false" outlineLevel="0" collapsed="false">
      <c r="B415" s="170" t="s">
        <v>554</v>
      </c>
      <c r="C415" s="171" t="n">
        <v>1221613</v>
      </c>
      <c r="D415" s="171" t="n">
        <v>56659</v>
      </c>
      <c r="E415" s="171" t="n">
        <v>1278272</v>
      </c>
    </row>
    <row r="416" customFormat="false" ht="15" hidden="false" customHeight="false" outlineLevel="0" collapsed="false">
      <c r="B416" s="170" t="s">
        <v>555</v>
      </c>
      <c r="C416" s="171" t="n">
        <v>1115669</v>
      </c>
      <c r="D416" s="171" t="n">
        <v>-53261</v>
      </c>
      <c r="E416" s="171" t="n">
        <v>1062408</v>
      </c>
    </row>
    <row r="417" customFormat="false" ht="15" hidden="false" customHeight="false" outlineLevel="0" collapsed="false">
      <c r="B417" s="170" t="s">
        <v>557</v>
      </c>
      <c r="C417" s="171" t="n">
        <v>5738</v>
      </c>
      <c r="D417" s="171" t="n">
        <v>10235</v>
      </c>
      <c r="E417" s="171" t="n">
        <v>15973</v>
      </c>
    </row>
    <row r="418" customFormat="false" ht="18.75" hidden="false" customHeight="true" outlineLevel="0" collapsed="false"/>
    <row r="419" customFormat="false" ht="15.75" hidden="false" customHeight="true" outlineLevel="0" collapsed="false">
      <c r="A419" s="162" t="s">
        <v>641</v>
      </c>
      <c r="B419" s="162"/>
      <c r="C419" s="162"/>
      <c r="D419" s="162"/>
      <c r="E419" s="162"/>
    </row>
    <row r="420" customFormat="false" ht="14.25" hidden="false" customHeight="false" outlineLevel="0" collapsed="false">
      <c r="A420" s="172"/>
      <c r="B420" s="164" t="s">
        <v>553</v>
      </c>
      <c r="C420" s="165" t="n">
        <v>750663</v>
      </c>
      <c r="D420" s="165" t="n">
        <v>0</v>
      </c>
      <c r="E420" s="165" t="n">
        <v>750663</v>
      </c>
    </row>
    <row r="421" customFormat="false" ht="14.25" hidden="false" customHeight="false" outlineLevel="0" collapsed="false">
      <c r="A421" s="172"/>
      <c r="B421" s="164" t="s">
        <v>554</v>
      </c>
      <c r="C421" s="165" t="n">
        <v>568751</v>
      </c>
      <c r="D421" s="165" t="n">
        <v>0</v>
      </c>
      <c r="E421" s="165" t="n">
        <v>568751</v>
      </c>
    </row>
    <row r="422" customFormat="false" ht="14.25" hidden="false" customHeight="false" outlineLevel="0" collapsed="false">
      <c r="A422" s="172"/>
      <c r="B422" s="164" t="s">
        <v>555</v>
      </c>
      <c r="C422" s="165" t="n">
        <v>130412</v>
      </c>
      <c r="D422" s="165" t="n">
        <v>0</v>
      </c>
      <c r="E422" s="165" t="n">
        <v>130412</v>
      </c>
    </row>
    <row r="423" customFormat="false" ht="14.25" hidden="false" customHeight="false" outlineLevel="0" collapsed="false">
      <c r="A423" s="172"/>
      <c r="B423" s="164" t="s">
        <v>557</v>
      </c>
      <c r="C423" s="165" t="n">
        <v>51500</v>
      </c>
      <c r="D423" s="165" t="n">
        <v>0</v>
      </c>
      <c r="E423" s="165" t="n">
        <v>51500</v>
      </c>
    </row>
    <row r="425" customFormat="false" ht="15.75" hidden="false" customHeight="true" outlineLevel="0" collapsed="false">
      <c r="A425" s="166" t="s">
        <v>642</v>
      </c>
      <c r="B425" s="166"/>
      <c r="C425" s="166"/>
      <c r="D425" s="166"/>
      <c r="E425" s="166"/>
    </row>
    <row r="426" s="167" customFormat="true" ht="14.25" hidden="false" customHeight="false" outlineLevel="0" collapsed="false">
      <c r="B426" s="168" t="s">
        <v>553</v>
      </c>
      <c r="C426" s="169" t="n">
        <v>737610</v>
      </c>
      <c r="D426" s="169" t="n">
        <v>0</v>
      </c>
      <c r="E426" s="169" t="n">
        <v>737610</v>
      </c>
    </row>
    <row r="427" customFormat="false" ht="15" hidden="false" customHeight="false" outlineLevel="0" collapsed="false">
      <c r="B427" s="170" t="s">
        <v>554</v>
      </c>
      <c r="C427" s="171" t="n">
        <v>568751</v>
      </c>
      <c r="D427" s="171" t="n">
        <v>0</v>
      </c>
      <c r="E427" s="171" t="n">
        <v>568751</v>
      </c>
    </row>
    <row r="428" customFormat="false" ht="15" hidden="false" customHeight="false" outlineLevel="0" collapsed="false">
      <c r="B428" s="170" t="s">
        <v>555</v>
      </c>
      <c r="C428" s="171" t="n">
        <v>117359</v>
      </c>
      <c r="D428" s="171" t="n">
        <v>0</v>
      </c>
      <c r="E428" s="171" t="n">
        <v>117359</v>
      </c>
    </row>
    <row r="429" customFormat="false" ht="15" hidden="false" customHeight="false" outlineLevel="0" collapsed="false">
      <c r="B429" s="170" t="s">
        <v>557</v>
      </c>
      <c r="C429" s="171" t="n">
        <v>51500</v>
      </c>
      <c r="D429" s="171" t="n">
        <v>0</v>
      </c>
      <c r="E429" s="171" t="n">
        <v>51500</v>
      </c>
    </row>
    <row r="431" customFormat="false" ht="31.5" hidden="false" customHeight="true" outlineLevel="0" collapsed="false">
      <c r="A431" s="166" t="s">
        <v>643</v>
      </c>
      <c r="B431" s="166"/>
      <c r="C431" s="166"/>
      <c r="D431" s="166"/>
      <c r="E431" s="166"/>
    </row>
    <row r="432" s="167" customFormat="true" ht="14.25" hidden="false" customHeight="false" outlineLevel="0" collapsed="false">
      <c r="B432" s="168" t="s">
        <v>553</v>
      </c>
      <c r="C432" s="169" t="n">
        <v>13053</v>
      </c>
      <c r="D432" s="169" t="n">
        <v>0</v>
      </c>
      <c r="E432" s="169" t="n">
        <v>13053</v>
      </c>
    </row>
    <row r="433" customFormat="false" ht="15" hidden="false" customHeight="false" outlineLevel="0" collapsed="false">
      <c r="B433" s="170" t="s">
        <v>555</v>
      </c>
      <c r="C433" s="171" t="n">
        <v>13053</v>
      </c>
      <c r="D433" s="171" t="n">
        <v>0</v>
      </c>
      <c r="E433" s="171" t="n">
        <v>13053</v>
      </c>
    </row>
    <row r="434" customFormat="false" ht="22.5" hidden="false" customHeight="true" outlineLevel="0" collapsed="false"/>
    <row r="435" customFormat="false" ht="31.5" hidden="false" customHeight="true" outlineLevel="0" collapsed="false">
      <c r="A435" s="162" t="s">
        <v>644</v>
      </c>
      <c r="B435" s="162"/>
      <c r="C435" s="162"/>
      <c r="D435" s="162"/>
      <c r="E435" s="162"/>
    </row>
    <row r="436" customFormat="false" ht="14.25" hidden="false" customHeight="false" outlineLevel="0" collapsed="false">
      <c r="A436" s="172"/>
      <c r="B436" s="164" t="s">
        <v>553</v>
      </c>
      <c r="C436" s="165" t="n">
        <v>635055</v>
      </c>
      <c r="D436" s="165" t="n">
        <v>0</v>
      </c>
      <c r="E436" s="165" t="n">
        <v>635055</v>
      </c>
    </row>
    <row r="437" customFormat="false" ht="14.25" hidden="false" customHeight="false" outlineLevel="0" collapsed="false">
      <c r="A437" s="172"/>
      <c r="B437" s="164" t="s">
        <v>554</v>
      </c>
      <c r="C437" s="165" t="n">
        <v>428548</v>
      </c>
      <c r="D437" s="165" t="n">
        <v>0</v>
      </c>
      <c r="E437" s="165" t="n">
        <v>428548</v>
      </c>
    </row>
    <row r="438" customFormat="false" ht="14.25" hidden="false" customHeight="false" outlineLevel="0" collapsed="false">
      <c r="A438" s="172"/>
      <c r="B438" s="164" t="s">
        <v>555</v>
      </c>
      <c r="C438" s="165" t="n">
        <v>87949</v>
      </c>
      <c r="D438" s="165" t="n">
        <v>0</v>
      </c>
      <c r="E438" s="165" t="n">
        <v>87949</v>
      </c>
    </row>
    <row r="439" customFormat="false" ht="14.25" hidden="false" customHeight="false" outlineLevel="0" collapsed="false">
      <c r="A439" s="172"/>
      <c r="B439" s="164" t="s">
        <v>557</v>
      </c>
      <c r="C439" s="165" t="n">
        <v>118558</v>
      </c>
      <c r="D439" s="165" t="n">
        <v>0</v>
      </c>
      <c r="E439" s="165" t="n">
        <v>118558</v>
      </c>
    </row>
    <row r="441" customFormat="false" ht="15.75" hidden="false" customHeight="true" outlineLevel="0" collapsed="false">
      <c r="A441" s="166" t="s">
        <v>645</v>
      </c>
      <c r="B441" s="166"/>
      <c r="C441" s="166"/>
      <c r="D441" s="166"/>
      <c r="E441" s="166"/>
    </row>
    <row r="442" s="167" customFormat="true" ht="14.25" hidden="false" customHeight="false" outlineLevel="0" collapsed="false">
      <c r="B442" s="168" t="s">
        <v>553</v>
      </c>
      <c r="C442" s="169" t="n">
        <v>635055</v>
      </c>
      <c r="D442" s="169" t="n">
        <v>0</v>
      </c>
      <c r="E442" s="169" t="n">
        <v>635055</v>
      </c>
    </row>
    <row r="443" customFormat="false" ht="15" hidden="false" customHeight="false" outlineLevel="0" collapsed="false">
      <c r="B443" s="170" t="s">
        <v>554</v>
      </c>
      <c r="C443" s="171" t="n">
        <v>428548</v>
      </c>
      <c r="D443" s="171" t="n">
        <v>0</v>
      </c>
      <c r="E443" s="171" t="n">
        <v>428548</v>
      </c>
    </row>
    <row r="444" customFormat="false" ht="15" hidden="false" customHeight="false" outlineLevel="0" collapsed="false">
      <c r="B444" s="170" t="s">
        <v>555</v>
      </c>
      <c r="C444" s="171" t="n">
        <v>87949</v>
      </c>
      <c r="D444" s="171" t="n">
        <v>0</v>
      </c>
      <c r="E444" s="171" t="n">
        <v>87949</v>
      </c>
    </row>
    <row r="445" customFormat="false" ht="15" hidden="false" customHeight="false" outlineLevel="0" collapsed="false">
      <c r="B445" s="170" t="s">
        <v>557</v>
      </c>
      <c r="C445" s="171" t="n">
        <v>118558</v>
      </c>
      <c r="D445" s="171" t="n">
        <v>0</v>
      </c>
      <c r="E445" s="171" t="n">
        <v>118558</v>
      </c>
    </row>
    <row r="446" customFormat="false" ht="24" hidden="false" customHeight="true" outlineLevel="0" collapsed="false"/>
    <row r="447" customFormat="false" ht="15.75" hidden="false" customHeight="true" outlineLevel="0" collapsed="false">
      <c r="A447" s="162" t="s">
        <v>646</v>
      </c>
      <c r="B447" s="162"/>
      <c r="C447" s="162"/>
      <c r="D447" s="162"/>
      <c r="E447" s="162"/>
    </row>
    <row r="448" customFormat="false" ht="14.25" hidden="false" customHeight="false" outlineLevel="0" collapsed="false">
      <c r="A448" s="172"/>
      <c r="B448" s="164" t="s">
        <v>553</v>
      </c>
      <c r="C448" s="165" t="n">
        <v>2763215</v>
      </c>
      <c r="D448" s="165" t="n">
        <v>-23053</v>
      </c>
      <c r="E448" s="165" t="n">
        <v>2740162</v>
      </c>
    </row>
    <row r="449" customFormat="false" ht="14.25" hidden="false" customHeight="false" outlineLevel="0" collapsed="false">
      <c r="A449" s="172"/>
      <c r="B449" s="164" t="s">
        <v>554</v>
      </c>
      <c r="C449" s="165" t="n">
        <v>1744702</v>
      </c>
      <c r="D449" s="165" t="n">
        <v>-13153</v>
      </c>
      <c r="E449" s="165" t="n">
        <v>1731549</v>
      </c>
    </row>
    <row r="450" customFormat="false" ht="14.25" hidden="false" customHeight="false" outlineLevel="0" collapsed="false">
      <c r="A450" s="172"/>
      <c r="B450" s="164" t="s">
        <v>555</v>
      </c>
      <c r="C450" s="165" t="n">
        <v>895288</v>
      </c>
      <c r="D450" s="165" t="n">
        <v>-62737</v>
      </c>
      <c r="E450" s="165" t="n">
        <v>832551</v>
      </c>
    </row>
    <row r="451" customFormat="false" ht="14.25" hidden="false" customHeight="false" outlineLevel="0" collapsed="false">
      <c r="A451" s="172"/>
      <c r="B451" s="164" t="s">
        <v>556</v>
      </c>
      <c r="C451" s="165" t="n">
        <v>10950</v>
      </c>
      <c r="D451" s="165" t="n">
        <v>450</v>
      </c>
      <c r="E451" s="165" t="n">
        <v>11400</v>
      </c>
    </row>
    <row r="452" customFormat="false" ht="14.25" hidden="false" customHeight="false" outlineLevel="0" collapsed="false">
      <c r="A452" s="172"/>
      <c r="B452" s="164" t="s">
        <v>557</v>
      </c>
      <c r="C452" s="165" t="n">
        <v>75294</v>
      </c>
      <c r="D452" s="165" t="n">
        <v>72090</v>
      </c>
      <c r="E452" s="165" t="n">
        <v>147384</v>
      </c>
    </row>
    <row r="453" customFormat="false" ht="14.25" hidden="false" customHeight="false" outlineLevel="0" collapsed="false">
      <c r="A453" s="172"/>
      <c r="B453" s="164" t="s">
        <v>558</v>
      </c>
      <c r="C453" s="165" t="n">
        <v>27000</v>
      </c>
      <c r="D453" s="165" t="n">
        <v>-20000</v>
      </c>
      <c r="E453" s="165" t="n">
        <v>7000</v>
      </c>
    </row>
    <row r="454" customFormat="false" ht="28.5" hidden="false" customHeight="false" outlineLevel="0" collapsed="false">
      <c r="A454" s="172"/>
      <c r="B454" s="164" t="s">
        <v>559</v>
      </c>
      <c r="C454" s="165" t="n">
        <v>9981</v>
      </c>
      <c r="D454" s="165" t="n">
        <v>297</v>
      </c>
      <c r="E454" s="165" t="n">
        <v>10278</v>
      </c>
    </row>
    <row r="456" customFormat="false" ht="15.75" hidden="false" customHeight="true" outlineLevel="0" collapsed="false">
      <c r="A456" s="166" t="s">
        <v>647</v>
      </c>
      <c r="B456" s="166"/>
      <c r="C456" s="166"/>
      <c r="D456" s="166"/>
      <c r="E456" s="166"/>
    </row>
    <row r="457" s="167" customFormat="true" ht="14.25" hidden="false" customHeight="false" outlineLevel="0" collapsed="false">
      <c r="B457" s="168" t="s">
        <v>553</v>
      </c>
      <c r="C457" s="169" t="n">
        <v>1442108</v>
      </c>
      <c r="D457" s="169" t="n">
        <v>67700</v>
      </c>
      <c r="E457" s="169" t="n">
        <v>1509808</v>
      </c>
    </row>
    <row r="458" customFormat="false" ht="15" hidden="false" customHeight="false" outlineLevel="0" collapsed="false">
      <c r="B458" s="170" t="s">
        <v>554</v>
      </c>
      <c r="C458" s="171" t="n">
        <v>935754</v>
      </c>
      <c r="D458" s="171" t="n">
        <v>0</v>
      </c>
      <c r="E458" s="171" t="n">
        <v>935754</v>
      </c>
    </row>
    <row r="459" customFormat="false" ht="15" hidden="false" customHeight="false" outlineLevel="0" collapsed="false">
      <c r="B459" s="170" t="s">
        <v>555</v>
      </c>
      <c r="C459" s="171" t="n">
        <v>488354</v>
      </c>
      <c r="D459" s="171" t="n">
        <v>2637</v>
      </c>
      <c r="E459" s="171" t="n">
        <v>490991</v>
      </c>
    </row>
    <row r="460" customFormat="false" ht="15" hidden="false" customHeight="false" outlineLevel="0" collapsed="false">
      <c r="B460" s="170" t="s">
        <v>557</v>
      </c>
      <c r="C460" s="171" t="n">
        <v>18000</v>
      </c>
      <c r="D460" s="171" t="n">
        <v>65063</v>
      </c>
      <c r="E460" s="171" t="n">
        <v>83063</v>
      </c>
    </row>
    <row r="462" customFormat="false" ht="15.75" hidden="false" customHeight="true" outlineLevel="0" collapsed="false">
      <c r="A462" s="166" t="s">
        <v>648</v>
      </c>
      <c r="B462" s="166"/>
      <c r="C462" s="166"/>
      <c r="D462" s="166"/>
      <c r="E462" s="166"/>
    </row>
    <row r="463" s="167" customFormat="true" ht="14.25" hidden="false" customHeight="false" outlineLevel="0" collapsed="false">
      <c r="B463" s="168" t="s">
        <v>553</v>
      </c>
      <c r="C463" s="169" t="n">
        <v>538254</v>
      </c>
      <c r="D463" s="169" t="n">
        <v>-90753</v>
      </c>
      <c r="E463" s="169" t="n">
        <v>447501</v>
      </c>
    </row>
    <row r="464" customFormat="false" ht="15" hidden="false" customHeight="false" outlineLevel="0" collapsed="false">
      <c r="B464" s="170" t="s">
        <v>554</v>
      </c>
      <c r="C464" s="171" t="n">
        <v>109241</v>
      </c>
      <c r="D464" s="171" t="n">
        <v>-11853</v>
      </c>
      <c r="E464" s="171" t="n">
        <v>97388</v>
      </c>
    </row>
    <row r="465" customFormat="false" ht="15" hidden="false" customHeight="false" outlineLevel="0" collapsed="false">
      <c r="B465" s="170" t="s">
        <v>555</v>
      </c>
      <c r="C465" s="171" t="n">
        <v>350068</v>
      </c>
      <c r="D465" s="171" t="n">
        <v>-58900</v>
      </c>
      <c r="E465" s="171" t="n">
        <v>291168</v>
      </c>
    </row>
    <row r="466" customFormat="false" ht="15" hidden="false" customHeight="false" outlineLevel="0" collapsed="false">
      <c r="B466" s="170" t="s">
        <v>557</v>
      </c>
      <c r="C466" s="171" t="n">
        <v>51945</v>
      </c>
      <c r="D466" s="171" t="n">
        <v>0</v>
      </c>
      <c r="E466" s="171" t="n">
        <v>51945</v>
      </c>
    </row>
    <row r="467" customFormat="false" ht="15" hidden="false" customHeight="false" outlineLevel="0" collapsed="false">
      <c r="B467" s="170" t="s">
        <v>558</v>
      </c>
      <c r="C467" s="171" t="n">
        <v>27000</v>
      </c>
      <c r="D467" s="171" t="n">
        <v>-20000</v>
      </c>
      <c r="E467" s="171" t="n">
        <v>7000</v>
      </c>
    </row>
    <row r="469" customFormat="false" ht="15.75" hidden="false" customHeight="true" outlineLevel="0" collapsed="false">
      <c r="A469" s="166" t="s">
        <v>649</v>
      </c>
      <c r="B469" s="166"/>
      <c r="C469" s="166"/>
      <c r="D469" s="166"/>
      <c r="E469" s="166"/>
    </row>
    <row r="470" s="167" customFormat="true" ht="14.25" hidden="false" customHeight="false" outlineLevel="0" collapsed="false">
      <c r="B470" s="168" t="s">
        <v>553</v>
      </c>
      <c r="C470" s="169" t="n">
        <v>92715</v>
      </c>
      <c r="D470" s="169" t="n">
        <v>0</v>
      </c>
      <c r="E470" s="169" t="n">
        <v>92715</v>
      </c>
    </row>
    <row r="471" customFormat="false" ht="15" hidden="false" customHeight="false" outlineLevel="0" collapsed="false">
      <c r="B471" s="170" t="s">
        <v>554</v>
      </c>
      <c r="C471" s="171" t="n">
        <v>92215</v>
      </c>
      <c r="D471" s="171" t="n">
        <v>0</v>
      </c>
      <c r="E471" s="171" t="n">
        <v>92215</v>
      </c>
    </row>
    <row r="472" customFormat="false" ht="15" hidden="false" customHeight="false" outlineLevel="0" collapsed="false">
      <c r="B472" s="170" t="s">
        <v>555</v>
      </c>
      <c r="C472" s="171" t="n">
        <v>500</v>
      </c>
      <c r="D472" s="171" t="n">
        <v>0</v>
      </c>
      <c r="E472" s="171" t="n">
        <v>500</v>
      </c>
    </row>
    <row r="474" customFormat="false" ht="15.75" hidden="false" customHeight="true" outlineLevel="0" collapsed="false">
      <c r="A474" s="166" t="s">
        <v>650</v>
      </c>
      <c r="B474" s="166"/>
      <c r="C474" s="166"/>
      <c r="D474" s="166"/>
      <c r="E474" s="166"/>
    </row>
    <row r="475" s="167" customFormat="true" ht="14.25" hidden="false" customHeight="false" outlineLevel="0" collapsed="false">
      <c r="B475" s="168" t="s">
        <v>553</v>
      </c>
      <c r="C475" s="169" t="n">
        <v>79974</v>
      </c>
      <c r="D475" s="169" t="n">
        <v>0</v>
      </c>
      <c r="E475" s="169" t="n">
        <v>79974</v>
      </c>
    </row>
    <row r="476" customFormat="false" ht="15" hidden="false" customHeight="false" outlineLevel="0" collapsed="false">
      <c r="B476" s="170" t="s">
        <v>554</v>
      </c>
      <c r="C476" s="171" t="n">
        <v>75254</v>
      </c>
      <c r="D476" s="171" t="n">
        <v>0</v>
      </c>
      <c r="E476" s="171" t="n">
        <v>75254</v>
      </c>
    </row>
    <row r="477" customFormat="false" ht="15" hidden="false" customHeight="false" outlineLevel="0" collapsed="false">
      <c r="B477" s="170" t="s">
        <v>555</v>
      </c>
      <c r="C477" s="171" t="n">
        <v>4720</v>
      </c>
      <c r="D477" s="171" t="n">
        <v>-1947</v>
      </c>
      <c r="E477" s="171" t="n">
        <v>2773</v>
      </c>
    </row>
    <row r="478" customFormat="false" ht="15" hidden="false" customHeight="false" outlineLevel="0" collapsed="false">
      <c r="B478" s="170" t="s">
        <v>557</v>
      </c>
      <c r="C478" s="171" t="n">
        <v>0</v>
      </c>
      <c r="D478" s="171" t="n">
        <v>1947</v>
      </c>
      <c r="E478" s="171" t="n">
        <v>1947</v>
      </c>
    </row>
    <row r="480" customFormat="false" ht="15.75" hidden="false" customHeight="true" outlineLevel="0" collapsed="false">
      <c r="A480" s="166" t="s">
        <v>651</v>
      </c>
      <c r="B480" s="166"/>
      <c r="C480" s="166"/>
      <c r="D480" s="166"/>
      <c r="E480" s="166"/>
    </row>
    <row r="481" s="167" customFormat="true" ht="14.25" hidden="false" customHeight="false" outlineLevel="0" collapsed="false">
      <c r="B481" s="168" t="s">
        <v>553</v>
      </c>
      <c r="C481" s="169" t="n">
        <v>17933</v>
      </c>
      <c r="D481" s="169" t="n">
        <v>0</v>
      </c>
      <c r="E481" s="169" t="n">
        <v>17933</v>
      </c>
    </row>
    <row r="482" customFormat="false" ht="15" hidden="false" customHeight="false" outlineLevel="0" collapsed="false">
      <c r="B482" s="170" t="s">
        <v>554</v>
      </c>
      <c r="C482" s="171" t="n">
        <v>14933</v>
      </c>
      <c r="D482" s="171" t="n">
        <v>0</v>
      </c>
      <c r="E482" s="171" t="n">
        <v>14933</v>
      </c>
    </row>
    <row r="483" customFormat="false" ht="15" hidden="false" customHeight="false" outlineLevel="0" collapsed="false">
      <c r="B483" s="170" t="s">
        <v>555</v>
      </c>
      <c r="C483" s="171" t="n">
        <v>3000</v>
      </c>
      <c r="D483" s="171" t="n">
        <v>0</v>
      </c>
      <c r="E483" s="171" t="n">
        <v>3000</v>
      </c>
    </row>
    <row r="485" customFormat="false" ht="15.75" hidden="false" customHeight="true" outlineLevel="0" collapsed="false">
      <c r="A485" s="166" t="s">
        <v>652</v>
      </c>
      <c r="B485" s="166"/>
      <c r="C485" s="166"/>
      <c r="D485" s="166"/>
      <c r="E485" s="166"/>
    </row>
    <row r="486" s="167" customFormat="true" ht="14.25" hidden="false" customHeight="false" outlineLevel="0" collapsed="false">
      <c r="B486" s="168" t="s">
        <v>553</v>
      </c>
      <c r="C486" s="169" t="n">
        <v>560187</v>
      </c>
      <c r="D486" s="169" t="n">
        <v>0</v>
      </c>
      <c r="E486" s="169" t="n">
        <v>560187</v>
      </c>
    </row>
    <row r="487" customFormat="false" ht="15" hidden="false" customHeight="false" outlineLevel="0" collapsed="false">
      <c r="B487" s="170" t="s">
        <v>554</v>
      </c>
      <c r="C487" s="171" t="n">
        <v>510356</v>
      </c>
      <c r="D487" s="171" t="n">
        <v>0</v>
      </c>
      <c r="E487" s="171" t="n">
        <v>510356</v>
      </c>
    </row>
    <row r="488" customFormat="false" ht="15" hidden="false" customHeight="false" outlineLevel="0" collapsed="false">
      <c r="B488" s="170" t="s">
        <v>555</v>
      </c>
      <c r="C488" s="171" t="n">
        <v>37651</v>
      </c>
      <c r="D488" s="171" t="n">
        <v>-3527</v>
      </c>
      <c r="E488" s="171" t="n">
        <v>34124</v>
      </c>
    </row>
    <row r="489" customFormat="false" ht="15" hidden="false" customHeight="false" outlineLevel="0" collapsed="false">
      <c r="B489" s="170" t="s">
        <v>557</v>
      </c>
      <c r="C489" s="171" t="n">
        <v>4349</v>
      </c>
      <c r="D489" s="171" t="n">
        <v>2080</v>
      </c>
      <c r="E489" s="171" t="n">
        <v>6429</v>
      </c>
    </row>
    <row r="490" customFormat="false" ht="30" hidden="false" customHeight="false" outlineLevel="0" collapsed="false">
      <c r="B490" s="170" t="s">
        <v>559</v>
      </c>
      <c r="C490" s="171" t="n">
        <v>7831</v>
      </c>
      <c r="D490" s="171" t="n">
        <v>1447</v>
      </c>
      <c r="E490" s="171" t="n">
        <v>9278</v>
      </c>
    </row>
    <row r="492" customFormat="false" ht="15.75" hidden="false" customHeight="true" outlineLevel="0" collapsed="false">
      <c r="A492" s="166" t="s">
        <v>653</v>
      </c>
      <c r="B492" s="166"/>
      <c r="C492" s="166"/>
      <c r="D492" s="166"/>
      <c r="E492" s="166"/>
    </row>
    <row r="493" s="167" customFormat="true" ht="14.25" hidden="false" customHeight="false" outlineLevel="0" collapsed="false">
      <c r="B493" s="168" t="s">
        <v>553</v>
      </c>
      <c r="C493" s="169" t="n">
        <v>32044</v>
      </c>
      <c r="D493" s="169" t="n">
        <v>0</v>
      </c>
      <c r="E493" s="169" t="n">
        <v>32044</v>
      </c>
    </row>
    <row r="494" customFormat="false" ht="15" hidden="false" customHeight="false" outlineLevel="0" collapsed="false">
      <c r="B494" s="170" t="s">
        <v>554</v>
      </c>
      <c r="C494" s="171" t="n">
        <v>6949</v>
      </c>
      <c r="D494" s="171" t="n">
        <v>-1300</v>
      </c>
      <c r="E494" s="171" t="n">
        <v>5649</v>
      </c>
    </row>
    <row r="495" customFormat="false" ht="15" hidden="false" customHeight="false" outlineLevel="0" collapsed="false">
      <c r="B495" s="170" t="s">
        <v>555</v>
      </c>
      <c r="C495" s="171" t="n">
        <v>10995</v>
      </c>
      <c r="D495" s="171" t="n">
        <v>-1000</v>
      </c>
      <c r="E495" s="171" t="n">
        <v>9995</v>
      </c>
    </row>
    <row r="496" customFormat="false" ht="15" hidden="false" customHeight="false" outlineLevel="0" collapsed="false">
      <c r="B496" s="170" t="s">
        <v>556</v>
      </c>
      <c r="C496" s="171" t="n">
        <v>10950</v>
      </c>
      <c r="D496" s="171" t="n">
        <v>450</v>
      </c>
      <c r="E496" s="171" t="n">
        <v>11400</v>
      </c>
    </row>
    <row r="497" customFormat="false" ht="15" hidden="false" customHeight="false" outlineLevel="0" collapsed="false">
      <c r="B497" s="170" t="s">
        <v>557</v>
      </c>
      <c r="C497" s="171" t="n">
        <v>1000</v>
      </c>
      <c r="D497" s="171" t="n">
        <v>3000</v>
      </c>
      <c r="E497" s="171" t="n">
        <v>4000</v>
      </c>
    </row>
    <row r="498" customFormat="false" ht="30" hidden="false" customHeight="false" outlineLevel="0" collapsed="false">
      <c r="B498" s="170" t="s">
        <v>559</v>
      </c>
      <c r="C498" s="171" t="n">
        <v>2150</v>
      </c>
      <c r="D498" s="171" t="n">
        <v>-1150</v>
      </c>
      <c r="E498" s="171" t="n">
        <v>1000</v>
      </c>
    </row>
    <row r="499" customFormat="false" ht="28.5" hidden="false" customHeight="true" outlineLevel="0" collapsed="false"/>
    <row r="500" customFormat="false" ht="31.5" hidden="false" customHeight="true" outlineLevel="0" collapsed="false">
      <c r="A500" s="162" t="s">
        <v>654</v>
      </c>
      <c r="B500" s="162"/>
      <c r="C500" s="162"/>
      <c r="D500" s="162"/>
      <c r="E500" s="162"/>
    </row>
    <row r="501" customFormat="false" ht="14.25" hidden="false" customHeight="false" outlineLevel="0" collapsed="false">
      <c r="A501" s="172"/>
      <c r="B501" s="164" t="s">
        <v>553</v>
      </c>
      <c r="C501" s="165" t="n">
        <v>1317666</v>
      </c>
      <c r="D501" s="165" t="n">
        <v>4095</v>
      </c>
      <c r="E501" s="165" t="n">
        <v>1321761</v>
      </c>
    </row>
    <row r="502" customFormat="false" ht="14.25" hidden="false" customHeight="false" outlineLevel="0" collapsed="false">
      <c r="A502" s="172"/>
      <c r="B502" s="164" t="s">
        <v>554</v>
      </c>
      <c r="C502" s="165" t="n">
        <v>742583</v>
      </c>
      <c r="D502" s="165" t="n">
        <v>6623</v>
      </c>
      <c r="E502" s="165" t="n">
        <v>749206</v>
      </c>
    </row>
    <row r="503" customFormat="false" ht="14.25" hidden="false" customHeight="false" outlineLevel="0" collapsed="false">
      <c r="A503" s="172"/>
      <c r="B503" s="164" t="s">
        <v>555</v>
      </c>
      <c r="C503" s="165" t="n">
        <v>453326</v>
      </c>
      <c r="D503" s="165" t="n">
        <v>990</v>
      </c>
      <c r="E503" s="165" t="n">
        <v>454316</v>
      </c>
    </row>
    <row r="504" customFormat="false" ht="14.25" hidden="false" customHeight="false" outlineLevel="0" collapsed="false">
      <c r="A504" s="172"/>
      <c r="B504" s="164" t="s">
        <v>556</v>
      </c>
      <c r="C504" s="165" t="n">
        <v>38660</v>
      </c>
      <c r="D504" s="165" t="n">
        <v>-3518</v>
      </c>
      <c r="E504" s="165" t="n">
        <v>35142</v>
      </c>
    </row>
    <row r="505" customFormat="false" ht="14.25" hidden="false" customHeight="false" outlineLevel="0" collapsed="false">
      <c r="A505" s="172"/>
      <c r="B505" s="164" t="s">
        <v>557</v>
      </c>
      <c r="C505" s="165" t="n">
        <v>23977</v>
      </c>
      <c r="D505" s="165" t="n">
        <v>0</v>
      </c>
      <c r="E505" s="165" t="n">
        <v>23977</v>
      </c>
    </row>
    <row r="506" customFormat="false" ht="14.25" hidden="false" customHeight="false" outlineLevel="0" collapsed="false">
      <c r="A506" s="172"/>
      <c r="B506" s="164" t="s">
        <v>558</v>
      </c>
      <c r="C506" s="165" t="n">
        <v>26058</v>
      </c>
      <c r="D506" s="165" t="n">
        <v>0</v>
      </c>
      <c r="E506" s="165" t="n">
        <v>26058</v>
      </c>
    </row>
    <row r="507" customFormat="false" ht="28.5" hidden="false" customHeight="false" outlineLevel="0" collapsed="false">
      <c r="A507" s="172"/>
      <c r="B507" s="164" t="s">
        <v>559</v>
      </c>
      <c r="C507" s="165" t="n">
        <v>33062</v>
      </c>
      <c r="D507" s="165" t="n">
        <v>0</v>
      </c>
      <c r="E507" s="165" t="n">
        <v>33062</v>
      </c>
    </row>
    <row r="509" customFormat="false" ht="15.75" hidden="false" customHeight="true" outlineLevel="0" collapsed="false">
      <c r="A509" s="166" t="s">
        <v>655</v>
      </c>
      <c r="B509" s="166"/>
      <c r="C509" s="166"/>
      <c r="D509" s="166"/>
      <c r="E509" s="166"/>
    </row>
    <row r="510" s="167" customFormat="true" ht="14.25" hidden="false" customHeight="false" outlineLevel="0" collapsed="false">
      <c r="B510" s="168" t="s">
        <v>553</v>
      </c>
      <c r="C510" s="169" t="n">
        <v>1132217</v>
      </c>
      <c r="D510" s="169" t="n">
        <v>4095</v>
      </c>
      <c r="E510" s="169" t="n">
        <v>1136312</v>
      </c>
    </row>
    <row r="511" customFormat="false" ht="15" hidden="false" customHeight="false" outlineLevel="0" collapsed="false">
      <c r="B511" s="170" t="s">
        <v>554</v>
      </c>
      <c r="C511" s="171" t="n">
        <v>700246</v>
      </c>
      <c r="D511" s="171" t="n">
        <v>6623</v>
      </c>
      <c r="E511" s="171" t="n">
        <v>706869</v>
      </c>
    </row>
    <row r="512" customFormat="false" ht="15" hidden="false" customHeight="false" outlineLevel="0" collapsed="false">
      <c r="B512" s="170" t="s">
        <v>555</v>
      </c>
      <c r="C512" s="171" t="n">
        <v>365521</v>
      </c>
      <c r="D512" s="171" t="n">
        <v>990</v>
      </c>
      <c r="E512" s="171" t="n">
        <v>366511</v>
      </c>
    </row>
    <row r="513" customFormat="false" ht="15" hidden="false" customHeight="false" outlineLevel="0" collapsed="false">
      <c r="B513" s="170" t="s">
        <v>556</v>
      </c>
      <c r="C513" s="171" t="n">
        <v>38660</v>
      </c>
      <c r="D513" s="171" t="n">
        <v>-3518</v>
      </c>
      <c r="E513" s="171" t="n">
        <v>35142</v>
      </c>
    </row>
    <row r="514" customFormat="false" ht="15" hidden="false" customHeight="false" outlineLevel="0" collapsed="false">
      <c r="B514" s="170" t="s">
        <v>557</v>
      </c>
      <c r="C514" s="171" t="n">
        <v>20090</v>
      </c>
      <c r="D514" s="171" t="n">
        <v>0</v>
      </c>
      <c r="E514" s="171" t="n">
        <v>20090</v>
      </c>
    </row>
    <row r="515" customFormat="false" ht="15" hidden="false" customHeight="false" outlineLevel="0" collapsed="false">
      <c r="B515" s="170" t="s">
        <v>558</v>
      </c>
      <c r="C515" s="171" t="n">
        <v>7700</v>
      </c>
      <c r="D515" s="171" t="n">
        <v>0</v>
      </c>
      <c r="E515" s="171" t="n">
        <v>7700</v>
      </c>
    </row>
    <row r="517" customFormat="false" ht="15.75" hidden="false" customHeight="true" outlineLevel="0" collapsed="false">
      <c r="A517" s="166" t="s">
        <v>656</v>
      </c>
      <c r="B517" s="166"/>
      <c r="C517" s="166"/>
      <c r="D517" s="166"/>
      <c r="E517" s="166"/>
    </row>
    <row r="518" s="167" customFormat="true" ht="14.25" hidden="false" customHeight="false" outlineLevel="0" collapsed="false">
      <c r="B518" s="168" t="s">
        <v>553</v>
      </c>
      <c r="C518" s="169" t="n">
        <v>185449</v>
      </c>
      <c r="D518" s="169" t="n">
        <v>0</v>
      </c>
      <c r="E518" s="169" t="n">
        <v>185449</v>
      </c>
    </row>
    <row r="519" customFormat="false" ht="15" hidden="false" customHeight="false" outlineLevel="0" collapsed="false">
      <c r="B519" s="170" t="s">
        <v>554</v>
      </c>
      <c r="C519" s="171" t="n">
        <v>42337</v>
      </c>
      <c r="D519" s="171" t="n">
        <v>0</v>
      </c>
      <c r="E519" s="171" t="n">
        <v>42337</v>
      </c>
    </row>
    <row r="520" customFormat="false" ht="15" hidden="false" customHeight="false" outlineLevel="0" collapsed="false">
      <c r="B520" s="170" t="s">
        <v>555</v>
      </c>
      <c r="C520" s="171" t="n">
        <v>87805</v>
      </c>
      <c r="D520" s="171" t="n">
        <v>0</v>
      </c>
      <c r="E520" s="171" t="n">
        <v>87805</v>
      </c>
    </row>
    <row r="521" customFormat="false" ht="15" hidden="false" customHeight="false" outlineLevel="0" collapsed="false">
      <c r="B521" s="170" t="s">
        <v>557</v>
      </c>
      <c r="C521" s="171" t="n">
        <v>3887</v>
      </c>
      <c r="D521" s="171" t="n">
        <v>0</v>
      </c>
      <c r="E521" s="171" t="n">
        <v>3887</v>
      </c>
    </row>
    <row r="522" customFormat="false" ht="15" hidden="false" customHeight="false" outlineLevel="0" collapsed="false">
      <c r="B522" s="170" t="s">
        <v>558</v>
      </c>
      <c r="C522" s="171" t="n">
        <v>18358</v>
      </c>
      <c r="D522" s="171" t="n">
        <v>0</v>
      </c>
      <c r="E522" s="171" t="n">
        <v>18358</v>
      </c>
    </row>
    <row r="523" customFormat="false" ht="30" hidden="false" customHeight="false" outlineLevel="0" collapsed="false">
      <c r="B523" s="170" t="s">
        <v>559</v>
      </c>
      <c r="C523" s="171" t="n">
        <v>33062</v>
      </c>
      <c r="D523" s="171" t="n">
        <v>0</v>
      </c>
      <c r="E523" s="171" t="n">
        <v>33062</v>
      </c>
    </row>
    <row r="524" customFormat="false" ht="27" hidden="false" customHeight="true" outlineLevel="0" collapsed="false"/>
    <row r="525" customFormat="false" ht="15.75" hidden="false" customHeight="true" outlineLevel="0" collapsed="false">
      <c r="A525" s="162" t="s">
        <v>657</v>
      </c>
      <c r="B525" s="162"/>
      <c r="C525" s="162"/>
      <c r="D525" s="162"/>
      <c r="E525" s="162"/>
    </row>
    <row r="526" customFormat="false" ht="14.25" hidden="false" customHeight="false" outlineLevel="0" collapsed="false">
      <c r="A526" s="172"/>
      <c r="B526" s="164" t="s">
        <v>553</v>
      </c>
      <c r="C526" s="165" t="n">
        <v>29021876</v>
      </c>
      <c r="D526" s="165" t="n">
        <f aca="false">4582420+9389</f>
        <v>4591809</v>
      </c>
      <c r="E526" s="165" t="n">
        <v>33613685</v>
      </c>
    </row>
    <row r="527" customFormat="false" ht="14.25" hidden="false" customHeight="false" outlineLevel="0" collapsed="false">
      <c r="A527" s="172"/>
      <c r="B527" s="164" t="s">
        <v>554</v>
      </c>
      <c r="C527" s="165" t="n">
        <v>18654197</v>
      </c>
      <c r="D527" s="165" t="n">
        <v>4591402</v>
      </c>
      <c r="E527" s="165" t="n">
        <v>23245599</v>
      </c>
    </row>
    <row r="528" customFormat="false" ht="14.25" hidden="false" customHeight="false" outlineLevel="0" collapsed="false">
      <c r="A528" s="172"/>
      <c r="B528" s="164" t="s">
        <v>555</v>
      </c>
      <c r="C528" s="165" t="n">
        <v>4514045</v>
      </c>
      <c r="D528" s="165" t="n">
        <v>31713</v>
      </c>
      <c r="E528" s="165" t="n">
        <v>4545758</v>
      </c>
    </row>
    <row r="529" customFormat="false" ht="14.25" hidden="false" customHeight="false" outlineLevel="0" collapsed="false">
      <c r="A529" s="172"/>
      <c r="B529" s="164" t="s">
        <v>556</v>
      </c>
      <c r="C529" s="165" t="n">
        <v>3017620</v>
      </c>
      <c r="D529" s="165" t="n">
        <v>-2942</v>
      </c>
      <c r="E529" s="165" t="n">
        <v>3014678</v>
      </c>
    </row>
    <row r="530" customFormat="false" ht="14.25" hidden="false" customHeight="false" outlineLevel="0" collapsed="false">
      <c r="A530" s="172"/>
      <c r="B530" s="164" t="s">
        <v>557</v>
      </c>
      <c r="C530" s="165" t="n">
        <v>1493797</v>
      </c>
      <c r="D530" s="165" t="n">
        <v>18726</v>
      </c>
      <c r="E530" s="165" t="n">
        <v>1512523</v>
      </c>
    </row>
    <row r="531" customFormat="false" ht="14.25" hidden="false" customHeight="false" outlineLevel="0" collapsed="false">
      <c r="A531" s="172"/>
      <c r="B531" s="164" t="s">
        <v>558</v>
      </c>
      <c r="C531" s="165" t="n">
        <v>400074</v>
      </c>
      <c r="D531" s="165" t="n">
        <v>-54673</v>
      </c>
      <c r="E531" s="165" t="n">
        <v>345401</v>
      </c>
    </row>
    <row r="532" customFormat="false" ht="28.5" hidden="false" customHeight="false" outlineLevel="0" collapsed="false">
      <c r="A532" s="172"/>
      <c r="B532" s="164" t="s">
        <v>559</v>
      </c>
      <c r="C532" s="165" t="n">
        <v>942143</v>
      </c>
      <c r="D532" s="165" t="n">
        <v>7583</v>
      </c>
      <c r="E532" s="165" t="n">
        <v>949726</v>
      </c>
    </row>
    <row r="534" customFormat="false" ht="15.75" hidden="false" customHeight="true" outlineLevel="0" collapsed="false">
      <c r="A534" s="166" t="s">
        <v>658</v>
      </c>
      <c r="B534" s="166"/>
      <c r="C534" s="166"/>
      <c r="D534" s="166"/>
      <c r="E534" s="166"/>
    </row>
    <row r="535" s="167" customFormat="true" ht="14.25" hidden="false" customHeight="false" outlineLevel="0" collapsed="false">
      <c r="B535" s="168" t="s">
        <v>553</v>
      </c>
      <c r="C535" s="169" t="n">
        <v>940923</v>
      </c>
      <c r="D535" s="169" t="n">
        <v>0</v>
      </c>
      <c r="E535" s="169" t="n">
        <v>940923</v>
      </c>
    </row>
    <row r="536" customFormat="false" ht="15" hidden="false" customHeight="false" outlineLevel="0" collapsed="false">
      <c r="B536" s="170" t="s">
        <v>555</v>
      </c>
      <c r="C536" s="171" t="n">
        <v>100</v>
      </c>
      <c r="D536" s="171" t="n">
        <v>0</v>
      </c>
      <c r="E536" s="171" t="n">
        <v>100</v>
      </c>
    </row>
    <row r="537" customFormat="false" ht="30" hidden="false" customHeight="false" outlineLevel="0" collapsed="false">
      <c r="B537" s="170" t="s">
        <v>559</v>
      </c>
      <c r="C537" s="171" t="n">
        <v>940823</v>
      </c>
      <c r="D537" s="171" t="n">
        <v>0</v>
      </c>
      <c r="E537" s="171" t="n">
        <v>940823</v>
      </c>
    </row>
    <row r="539" customFormat="false" ht="15.75" hidden="false" customHeight="true" outlineLevel="0" collapsed="false">
      <c r="A539" s="166" t="s">
        <v>659</v>
      </c>
      <c r="B539" s="166"/>
      <c r="C539" s="166"/>
      <c r="D539" s="166"/>
      <c r="E539" s="166"/>
    </row>
    <row r="540" s="167" customFormat="true" ht="14.25" hidden="false" customHeight="false" outlineLevel="0" collapsed="false">
      <c r="B540" s="168" t="s">
        <v>553</v>
      </c>
      <c r="C540" s="169" t="n">
        <v>9263513</v>
      </c>
      <c r="D540" s="169" t="n">
        <v>378258</v>
      </c>
      <c r="E540" s="169" t="n">
        <v>9641771</v>
      </c>
    </row>
    <row r="541" customFormat="false" ht="15" hidden="false" customHeight="false" outlineLevel="0" collapsed="false">
      <c r="B541" s="170" t="s">
        <v>554</v>
      </c>
      <c r="C541" s="171" t="n">
        <v>5363788</v>
      </c>
      <c r="D541" s="171" t="n">
        <v>335649</v>
      </c>
      <c r="E541" s="171" t="n">
        <v>5699437</v>
      </c>
    </row>
    <row r="542" customFormat="false" ht="15" hidden="false" customHeight="false" outlineLevel="0" collapsed="false">
      <c r="B542" s="170" t="s">
        <v>555</v>
      </c>
      <c r="C542" s="171" t="n">
        <v>833196</v>
      </c>
      <c r="D542" s="171" t="n">
        <v>-6761</v>
      </c>
      <c r="E542" s="171" t="n">
        <v>826435</v>
      </c>
    </row>
    <row r="543" customFormat="false" ht="15" hidden="false" customHeight="false" outlineLevel="0" collapsed="false">
      <c r="B543" s="170" t="s">
        <v>556</v>
      </c>
      <c r="C543" s="171" t="n">
        <v>2690760</v>
      </c>
      <c r="D543" s="171" t="n">
        <v>0</v>
      </c>
      <c r="E543" s="171" t="n">
        <v>2690760</v>
      </c>
    </row>
    <row r="544" customFormat="false" ht="15" hidden="false" customHeight="false" outlineLevel="0" collapsed="false">
      <c r="B544" s="170" t="s">
        <v>557</v>
      </c>
      <c r="C544" s="171" t="n">
        <v>375769</v>
      </c>
      <c r="D544" s="171" t="n">
        <v>49370</v>
      </c>
      <c r="E544" s="171" t="n">
        <v>425139</v>
      </c>
    </row>
    <row r="546" customFormat="false" ht="15.75" hidden="false" customHeight="true" outlineLevel="0" collapsed="false">
      <c r="A546" s="166" t="s">
        <v>660</v>
      </c>
      <c r="B546" s="166"/>
      <c r="C546" s="166"/>
      <c r="D546" s="166"/>
      <c r="E546" s="166"/>
    </row>
    <row r="547" s="167" customFormat="true" ht="14.25" hidden="false" customHeight="false" outlineLevel="0" collapsed="false">
      <c r="B547" s="168" t="s">
        <v>553</v>
      </c>
      <c r="C547" s="169" t="n">
        <v>11794194</v>
      </c>
      <c r="D547" s="169" t="n">
        <v>3136462</v>
      </c>
      <c r="E547" s="169" t="n">
        <v>14930656</v>
      </c>
    </row>
    <row r="548" customFormat="false" ht="15" hidden="false" customHeight="false" outlineLevel="0" collapsed="false">
      <c r="B548" s="170" t="s">
        <v>554</v>
      </c>
      <c r="C548" s="171" t="n">
        <v>8902579</v>
      </c>
      <c r="D548" s="171" t="n">
        <v>3097668</v>
      </c>
      <c r="E548" s="171" t="n">
        <v>12000247</v>
      </c>
    </row>
    <row r="549" customFormat="false" ht="15" hidden="false" customHeight="false" outlineLevel="0" collapsed="false">
      <c r="B549" s="170" t="s">
        <v>555</v>
      </c>
      <c r="C549" s="171" t="n">
        <v>2141432</v>
      </c>
      <c r="D549" s="171" t="n">
        <v>-10247</v>
      </c>
      <c r="E549" s="171" t="n">
        <v>2131185</v>
      </c>
    </row>
    <row r="550" customFormat="false" ht="15" hidden="false" customHeight="false" outlineLevel="0" collapsed="false">
      <c r="B550" s="170" t="s">
        <v>556</v>
      </c>
      <c r="C550" s="171" t="n">
        <v>268855</v>
      </c>
      <c r="D550" s="171" t="n">
        <v>1981</v>
      </c>
      <c r="E550" s="171" t="n">
        <v>270836</v>
      </c>
    </row>
    <row r="551" customFormat="false" ht="15" hidden="false" customHeight="false" outlineLevel="0" collapsed="false">
      <c r="B551" s="170" t="s">
        <v>557</v>
      </c>
      <c r="C551" s="171" t="n">
        <v>427713</v>
      </c>
      <c r="D551" s="171" t="n">
        <v>47060</v>
      </c>
      <c r="E551" s="171" t="n">
        <v>474773</v>
      </c>
    </row>
    <row r="552" customFormat="false" ht="15" hidden="false" customHeight="false" outlineLevel="0" collapsed="false">
      <c r="B552" s="170" t="s">
        <v>558</v>
      </c>
      <c r="C552" s="171" t="n">
        <v>53475</v>
      </c>
      <c r="D552" s="171" t="n">
        <v>0</v>
      </c>
      <c r="E552" s="171" t="n">
        <v>53475</v>
      </c>
    </row>
    <row r="553" customFormat="false" ht="30" hidden="false" customHeight="false" outlineLevel="0" collapsed="false">
      <c r="B553" s="170" t="s">
        <v>559</v>
      </c>
      <c r="C553" s="171" t="n">
        <v>140</v>
      </c>
      <c r="D553" s="171" t="n">
        <v>0</v>
      </c>
      <c r="E553" s="171" t="n">
        <v>140</v>
      </c>
    </row>
    <row r="555" customFormat="false" ht="15.75" hidden="false" customHeight="true" outlineLevel="0" collapsed="false">
      <c r="A555" s="166" t="s">
        <v>661</v>
      </c>
      <c r="B555" s="166"/>
      <c r="C555" s="166"/>
      <c r="D555" s="166"/>
      <c r="E555" s="166"/>
    </row>
    <row r="556" s="167" customFormat="true" ht="14.25" hidden="false" customHeight="false" outlineLevel="0" collapsed="false">
      <c r="B556" s="168" t="s">
        <v>553</v>
      </c>
      <c r="C556" s="169" t="n">
        <v>1685235</v>
      </c>
      <c r="D556" s="169" t="n">
        <v>621038</v>
      </c>
      <c r="E556" s="169" t="n">
        <v>2306273</v>
      </c>
    </row>
    <row r="557" customFormat="false" ht="15" hidden="false" customHeight="false" outlineLevel="0" collapsed="false">
      <c r="B557" s="170" t="s">
        <v>554</v>
      </c>
      <c r="C557" s="171" t="n">
        <v>1323777</v>
      </c>
      <c r="D557" s="171" t="n">
        <v>528606</v>
      </c>
      <c r="E557" s="171" t="n">
        <v>1852383</v>
      </c>
    </row>
    <row r="558" customFormat="false" ht="15" hidden="false" customHeight="false" outlineLevel="0" collapsed="false">
      <c r="B558" s="170" t="s">
        <v>555</v>
      </c>
      <c r="C558" s="171" t="n">
        <v>314963</v>
      </c>
      <c r="D558" s="171" t="n">
        <v>81666</v>
      </c>
      <c r="E558" s="171" t="n">
        <v>396629</v>
      </c>
    </row>
    <row r="559" customFormat="false" ht="15" hidden="false" customHeight="false" outlineLevel="0" collapsed="false">
      <c r="B559" s="170" t="s">
        <v>557</v>
      </c>
      <c r="C559" s="171" t="n">
        <v>45344</v>
      </c>
      <c r="D559" s="171" t="n">
        <v>10766</v>
      </c>
      <c r="E559" s="171" t="n">
        <v>56110</v>
      </c>
    </row>
    <row r="560" customFormat="false" ht="30" hidden="false" customHeight="false" outlineLevel="0" collapsed="false">
      <c r="B560" s="170" t="s">
        <v>559</v>
      </c>
      <c r="C560" s="171" t="n">
        <v>1151</v>
      </c>
      <c r="D560" s="171" t="n">
        <v>0</v>
      </c>
      <c r="E560" s="171" t="n">
        <v>1151</v>
      </c>
    </row>
    <row r="562" customFormat="false" ht="15.75" hidden="false" customHeight="true" outlineLevel="0" collapsed="false">
      <c r="A562" s="166" t="s">
        <v>662</v>
      </c>
      <c r="B562" s="166"/>
      <c r="C562" s="166"/>
      <c r="D562" s="166"/>
      <c r="E562" s="166"/>
    </row>
    <row r="563" s="167" customFormat="true" ht="14.25" hidden="false" customHeight="false" outlineLevel="0" collapsed="false">
      <c r="B563" s="168" t="s">
        <v>553</v>
      </c>
      <c r="C563" s="169" t="n">
        <v>487139</v>
      </c>
      <c r="D563" s="169" t="n">
        <v>9080</v>
      </c>
      <c r="E563" s="169" t="n">
        <v>496219</v>
      </c>
    </row>
    <row r="564" customFormat="false" ht="15" hidden="false" customHeight="false" outlineLevel="0" collapsed="false">
      <c r="B564" s="170" t="s">
        <v>554</v>
      </c>
      <c r="C564" s="171" t="n">
        <v>10442</v>
      </c>
      <c r="D564" s="171" t="n">
        <v>1801</v>
      </c>
      <c r="E564" s="171" t="n">
        <v>12243</v>
      </c>
    </row>
    <row r="565" customFormat="false" ht="15" hidden="false" customHeight="false" outlineLevel="0" collapsed="false">
      <c r="B565" s="170" t="s">
        <v>555</v>
      </c>
      <c r="C565" s="171" t="n">
        <v>412333</v>
      </c>
      <c r="D565" s="171" t="n">
        <v>4876</v>
      </c>
      <c r="E565" s="171" t="n">
        <v>417209</v>
      </c>
    </row>
    <row r="566" customFormat="false" ht="15" hidden="false" customHeight="false" outlineLevel="0" collapsed="false">
      <c r="B566" s="170" t="s">
        <v>556</v>
      </c>
      <c r="C566" s="171" t="n">
        <v>44840</v>
      </c>
      <c r="D566" s="171" t="n">
        <v>-7430</v>
      </c>
      <c r="E566" s="171" t="n">
        <v>37410</v>
      </c>
    </row>
    <row r="567" customFormat="false" ht="15" hidden="false" customHeight="false" outlineLevel="0" collapsed="false">
      <c r="B567" s="170" t="s">
        <v>557</v>
      </c>
      <c r="C567" s="171" t="n">
        <v>19524</v>
      </c>
      <c r="D567" s="171" t="n">
        <v>2250</v>
      </c>
      <c r="E567" s="171" t="n">
        <v>21774</v>
      </c>
    </row>
    <row r="568" customFormat="false" ht="30" hidden="false" customHeight="false" outlineLevel="0" collapsed="false">
      <c r="B568" s="170" t="s">
        <v>559</v>
      </c>
      <c r="C568" s="171" t="n">
        <v>0</v>
      </c>
      <c r="D568" s="171" t="n">
        <v>7583</v>
      </c>
      <c r="E568" s="171" t="n">
        <v>7583</v>
      </c>
    </row>
    <row r="570" customFormat="false" ht="15.75" hidden="false" customHeight="true" outlineLevel="0" collapsed="false">
      <c r="A570" s="166" t="s">
        <v>663</v>
      </c>
      <c r="B570" s="166"/>
      <c r="C570" s="166"/>
      <c r="D570" s="166"/>
      <c r="E570" s="166"/>
    </row>
    <row r="571" s="167" customFormat="true" ht="14.25" hidden="false" customHeight="false" outlineLevel="0" collapsed="false">
      <c r="B571" s="168" t="s">
        <v>553</v>
      </c>
      <c r="C571" s="169" t="n">
        <v>970882</v>
      </c>
      <c r="D571" s="169" t="n">
        <v>271812</v>
      </c>
      <c r="E571" s="169" t="n">
        <v>1242694</v>
      </c>
    </row>
    <row r="572" customFormat="false" ht="15" hidden="false" customHeight="false" outlineLevel="0" collapsed="false">
      <c r="B572" s="170" t="s">
        <v>554</v>
      </c>
      <c r="C572" s="171" t="n">
        <v>730604</v>
      </c>
      <c r="D572" s="171" t="n">
        <v>271812</v>
      </c>
      <c r="E572" s="171" t="n">
        <v>1002416</v>
      </c>
    </row>
    <row r="573" customFormat="false" ht="15" hidden="false" customHeight="false" outlineLevel="0" collapsed="false">
      <c r="B573" s="170" t="s">
        <v>555</v>
      </c>
      <c r="C573" s="171" t="n">
        <v>152889</v>
      </c>
      <c r="D573" s="171" t="n">
        <v>1926</v>
      </c>
      <c r="E573" s="171" t="n">
        <v>154815</v>
      </c>
    </row>
    <row r="574" customFormat="false" ht="15" hidden="false" customHeight="false" outlineLevel="0" collapsed="false">
      <c r="B574" s="170" t="s">
        <v>557</v>
      </c>
      <c r="C574" s="171" t="n">
        <v>10019</v>
      </c>
      <c r="D574" s="171" t="n">
        <v>-1926</v>
      </c>
      <c r="E574" s="171" t="n">
        <v>8093</v>
      </c>
    </row>
    <row r="575" customFormat="false" ht="15" hidden="false" customHeight="false" outlineLevel="0" collapsed="false">
      <c r="B575" s="170" t="s">
        <v>558</v>
      </c>
      <c r="C575" s="171" t="n">
        <v>77349</v>
      </c>
      <c r="D575" s="171" t="n">
        <v>0</v>
      </c>
      <c r="E575" s="171" t="n">
        <v>77349</v>
      </c>
    </row>
    <row r="576" customFormat="false" ht="30" hidden="false" customHeight="false" outlineLevel="0" collapsed="false">
      <c r="B576" s="170" t="s">
        <v>559</v>
      </c>
      <c r="C576" s="171" t="n">
        <v>21</v>
      </c>
      <c r="D576" s="171" t="n">
        <v>0</v>
      </c>
      <c r="E576" s="171" t="n">
        <v>21</v>
      </c>
    </row>
    <row r="578" customFormat="false" ht="15.75" hidden="false" customHeight="true" outlineLevel="0" collapsed="false">
      <c r="A578" s="166" t="s">
        <v>664</v>
      </c>
      <c r="B578" s="166"/>
      <c r="C578" s="166"/>
      <c r="D578" s="166"/>
      <c r="E578" s="166"/>
    </row>
    <row r="579" s="167" customFormat="true" ht="14.25" hidden="false" customHeight="false" outlineLevel="0" collapsed="false">
      <c r="B579" s="168" t="s">
        <v>553</v>
      </c>
      <c r="C579" s="169" t="n">
        <v>436597</v>
      </c>
      <c r="D579" s="169" t="n">
        <v>0</v>
      </c>
      <c r="E579" s="169" t="n">
        <v>436597</v>
      </c>
    </row>
    <row r="580" customFormat="false" ht="15" hidden="false" customHeight="false" outlineLevel="0" collapsed="false">
      <c r="B580" s="170" t="s">
        <v>554</v>
      </c>
      <c r="C580" s="171" t="n">
        <v>138275</v>
      </c>
      <c r="D580" s="171" t="n">
        <v>5526</v>
      </c>
      <c r="E580" s="171" t="n">
        <v>143801</v>
      </c>
    </row>
    <row r="581" customFormat="false" ht="15" hidden="false" customHeight="false" outlineLevel="0" collapsed="false">
      <c r="B581" s="170" t="s">
        <v>555</v>
      </c>
      <c r="C581" s="171" t="n">
        <v>295322</v>
      </c>
      <c r="D581" s="171" t="n">
        <v>-25526</v>
      </c>
      <c r="E581" s="171" t="n">
        <v>269796</v>
      </c>
    </row>
    <row r="582" customFormat="false" ht="15" hidden="false" customHeight="false" outlineLevel="0" collapsed="false">
      <c r="B582" s="170" t="s">
        <v>557</v>
      </c>
      <c r="C582" s="171" t="n">
        <v>3000</v>
      </c>
      <c r="D582" s="171" t="n">
        <v>20000</v>
      </c>
      <c r="E582" s="171" t="n">
        <v>23000</v>
      </c>
    </row>
    <row r="584" customFormat="false" ht="15.75" hidden="false" customHeight="true" outlineLevel="0" collapsed="false">
      <c r="A584" s="166" t="s">
        <v>665</v>
      </c>
      <c r="B584" s="166"/>
      <c r="C584" s="166"/>
      <c r="D584" s="166"/>
      <c r="E584" s="166"/>
    </row>
    <row r="585" s="167" customFormat="true" ht="14.25" hidden="false" customHeight="false" outlineLevel="0" collapsed="false">
      <c r="B585" s="168" t="s">
        <v>553</v>
      </c>
      <c r="C585" s="169" t="n">
        <v>1424518</v>
      </c>
      <c r="D585" s="169" t="n">
        <v>199979</v>
      </c>
      <c r="E585" s="169" t="n">
        <v>1624497</v>
      </c>
    </row>
    <row r="586" customFormat="false" ht="15" hidden="false" customHeight="false" outlineLevel="0" collapsed="false">
      <c r="B586" s="170" t="s">
        <v>554</v>
      </c>
      <c r="C586" s="171" t="n">
        <v>740161</v>
      </c>
      <c r="D586" s="171" t="n">
        <v>197472</v>
      </c>
      <c r="E586" s="171" t="n">
        <v>937633</v>
      </c>
    </row>
    <row r="587" customFormat="false" ht="15" hidden="false" customHeight="false" outlineLevel="0" collapsed="false">
      <c r="B587" s="170" t="s">
        <v>555</v>
      </c>
      <c r="C587" s="171" t="n">
        <v>196275</v>
      </c>
      <c r="D587" s="171" t="n">
        <v>-7556</v>
      </c>
      <c r="E587" s="171" t="n">
        <v>188719</v>
      </c>
    </row>
    <row r="588" customFormat="false" ht="15" hidden="false" customHeight="false" outlineLevel="0" collapsed="false">
      <c r="B588" s="170" t="s">
        <v>556</v>
      </c>
      <c r="C588" s="171" t="n">
        <v>11325</v>
      </c>
      <c r="D588" s="171" t="n">
        <v>2507</v>
      </c>
      <c r="E588" s="171" t="n">
        <v>13832</v>
      </c>
    </row>
    <row r="589" customFormat="false" ht="15" hidden="false" customHeight="false" outlineLevel="0" collapsed="false">
      <c r="B589" s="170" t="s">
        <v>557</v>
      </c>
      <c r="C589" s="171" t="n">
        <v>476757</v>
      </c>
      <c r="D589" s="171" t="n">
        <v>7556</v>
      </c>
      <c r="E589" s="171" t="n">
        <v>484313</v>
      </c>
    </row>
    <row r="591" customFormat="false" ht="15.75" hidden="false" customHeight="true" outlineLevel="0" collapsed="false">
      <c r="A591" s="166" t="s">
        <v>666</v>
      </c>
      <c r="B591" s="166"/>
      <c r="C591" s="166"/>
      <c r="D591" s="166"/>
      <c r="E591" s="166"/>
    </row>
    <row r="592" s="167" customFormat="true" ht="14.25" hidden="false" customHeight="false" outlineLevel="0" collapsed="false">
      <c r="B592" s="168" t="s">
        <v>553</v>
      </c>
      <c r="C592" s="169" t="n">
        <v>254434</v>
      </c>
      <c r="D592" s="169" t="n">
        <v>3913</v>
      </c>
      <c r="E592" s="169" t="n">
        <v>258347</v>
      </c>
    </row>
    <row r="593" customFormat="false" ht="15" hidden="false" customHeight="false" outlineLevel="0" collapsed="false">
      <c r="B593" s="170" t="s">
        <v>554</v>
      </c>
      <c r="C593" s="171" t="n">
        <v>217418</v>
      </c>
      <c r="D593" s="171" t="n">
        <v>3913</v>
      </c>
      <c r="E593" s="171" t="n">
        <v>221331</v>
      </c>
    </row>
    <row r="594" customFormat="false" ht="15" hidden="false" customHeight="false" outlineLevel="0" collapsed="false">
      <c r="B594" s="170" t="s">
        <v>555</v>
      </c>
      <c r="C594" s="171" t="n">
        <v>35673</v>
      </c>
      <c r="D594" s="171" t="n">
        <v>0</v>
      </c>
      <c r="E594" s="171" t="n">
        <v>35673</v>
      </c>
    </row>
    <row r="595" customFormat="false" ht="15" hidden="false" customHeight="false" outlineLevel="0" collapsed="false">
      <c r="B595" s="170" t="s">
        <v>557</v>
      </c>
      <c r="C595" s="171" t="n">
        <v>1335</v>
      </c>
      <c r="D595" s="171" t="n">
        <v>0</v>
      </c>
      <c r="E595" s="171" t="n">
        <v>1335</v>
      </c>
    </row>
    <row r="596" customFormat="false" ht="30" hidden="false" customHeight="false" outlineLevel="0" collapsed="false">
      <c r="B596" s="170" t="s">
        <v>559</v>
      </c>
      <c r="C596" s="171" t="n">
        <v>8</v>
      </c>
      <c r="D596" s="171" t="n">
        <v>0</v>
      </c>
      <c r="E596" s="171" t="n">
        <v>8</v>
      </c>
    </row>
    <row r="598" customFormat="false" ht="15.75" hidden="false" customHeight="true" outlineLevel="0" collapsed="false">
      <c r="A598" s="166" t="s">
        <v>667</v>
      </c>
      <c r="B598" s="166"/>
      <c r="C598" s="166"/>
      <c r="D598" s="166"/>
      <c r="E598" s="166"/>
    </row>
    <row r="599" s="167" customFormat="true" ht="14.25" hidden="false" customHeight="false" outlineLevel="0" collapsed="false">
      <c r="B599" s="168" t="s">
        <v>553</v>
      </c>
      <c r="C599" s="169" t="n">
        <v>1059</v>
      </c>
      <c r="D599" s="169" t="n">
        <v>0</v>
      </c>
      <c r="E599" s="169" t="n">
        <v>1059</v>
      </c>
    </row>
    <row r="600" customFormat="false" ht="15" hidden="false" customHeight="false" outlineLevel="0" collapsed="false">
      <c r="B600" s="170" t="s">
        <v>555</v>
      </c>
      <c r="C600" s="171" t="n">
        <v>1059</v>
      </c>
      <c r="D600" s="171" t="n">
        <v>0</v>
      </c>
      <c r="E600" s="171" t="n">
        <v>1059</v>
      </c>
    </row>
    <row r="601" customFormat="false" ht="15" hidden="false" customHeight="false" outlineLevel="0" collapsed="false">
      <c r="B601" s="170" t="s">
        <v>557</v>
      </c>
      <c r="C601" s="171" t="n">
        <v>0</v>
      </c>
      <c r="D601" s="171" t="n">
        <v>0</v>
      </c>
      <c r="E601" s="171" t="n">
        <v>0</v>
      </c>
    </row>
    <row r="603" customFormat="false" ht="15.75" hidden="false" customHeight="true" outlineLevel="0" collapsed="false">
      <c r="A603" s="166" t="s">
        <v>668</v>
      </c>
      <c r="B603" s="166"/>
      <c r="C603" s="166"/>
      <c r="D603" s="166"/>
      <c r="E603" s="166"/>
    </row>
    <row r="604" s="167" customFormat="true" ht="14.25" hidden="false" customHeight="false" outlineLevel="0" collapsed="false">
      <c r="B604" s="168" t="s">
        <v>553</v>
      </c>
      <c r="C604" s="169" t="n">
        <v>938292</v>
      </c>
      <c r="D604" s="169" t="n">
        <v>-94000</v>
      </c>
      <c r="E604" s="169" t="n">
        <v>844292</v>
      </c>
    </row>
    <row r="605" customFormat="false" ht="15" hidden="false" customHeight="false" outlineLevel="0" collapsed="false">
      <c r="B605" s="170" t="s">
        <v>554</v>
      </c>
      <c r="C605" s="171" t="n">
        <v>720837</v>
      </c>
      <c r="D605" s="171" t="n">
        <v>26000</v>
      </c>
      <c r="E605" s="171" t="n">
        <v>746837</v>
      </c>
    </row>
    <row r="606" customFormat="false" ht="15" hidden="false" customHeight="false" outlineLevel="0" collapsed="false">
      <c r="B606" s="170" t="s">
        <v>555</v>
      </c>
      <c r="C606" s="171" t="n">
        <v>86805</v>
      </c>
      <c r="D606" s="171" t="n">
        <v>-3500</v>
      </c>
      <c r="E606" s="171" t="n">
        <v>83305</v>
      </c>
    </row>
    <row r="607" customFormat="false" ht="15" hidden="false" customHeight="false" outlineLevel="0" collapsed="false">
      <c r="B607" s="170" t="s">
        <v>557</v>
      </c>
      <c r="C607" s="171" t="n">
        <v>130650</v>
      </c>
      <c r="D607" s="171" t="n">
        <v>-116500</v>
      </c>
      <c r="E607" s="171" t="n">
        <v>14150</v>
      </c>
    </row>
    <row r="608" customFormat="false" ht="15" hidden="false" customHeight="false" outlineLevel="0" collapsed="false">
      <c r="B608" s="170" t="s">
        <v>558</v>
      </c>
      <c r="C608" s="171" t="n">
        <v>0</v>
      </c>
      <c r="D608" s="171" t="n">
        <v>0</v>
      </c>
      <c r="E608" s="171" t="n">
        <v>0</v>
      </c>
    </row>
    <row r="610" customFormat="false" ht="15.75" hidden="false" customHeight="true" outlineLevel="0" collapsed="false">
      <c r="A610" s="166" t="s">
        <v>669</v>
      </c>
      <c r="B610" s="166"/>
      <c r="C610" s="166"/>
      <c r="D610" s="166"/>
      <c r="E610" s="166"/>
    </row>
    <row r="611" s="167" customFormat="true" ht="14.25" hidden="false" customHeight="false" outlineLevel="0" collapsed="false">
      <c r="B611" s="168" t="s">
        <v>553</v>
      </c>
      <c r="C611" s="169" t="n">
        <v>467695</v>
      </c>
      <c r="D611" s="169" t="n">
        <v>119940</v>
      </c>
      <c r="E611" s="169" t="n">
        <v>587635</v>
      </c>
    </row>
    <row r="612" customFormat="false" ht="15" hidden="false" customHeight="false" outlineLevel="0" collapsed="false">
      <c r="B612" s="170" t="s">
        <v>554</v>
      </c>
      <c r="C612" s="171" t="n">
        <v>425311</v>
      </c>
      <c r="D612" s="171" t="n">
        <v>122955</v>
      </c>
      <c r="E612" s="171" t="n">
        <v>548266</v>
      </c>
    </row>
    <row r="613" customFormat="false" ht="15" hidden="false" customHeight="false" outlineLevel="0" collapsed="false">
      <c r="B613" s="170" t="s">
        <v>555</v>
      </c>
      <c r="C613" s="171" t="n">
        <v>38558</v>
      </c>
      <c r="D613" s="171" t="n">
        <v>-3165</v>
      </c>
      <c r="E613" s="171" t="n">
        <v>35393</v>
      </c>
    </row>
    <row r="614" customFormat="false" ht="15" hidden="false" customHeight="false" outlineLevel="0" collapsed="false">
      <c r="B614" s="170" t="s">
        <v>556</v>
      </c>
      <c r="C614" s="171" t="n">
        <v>1840</v>
      </c>
      <c r="D614" s="171" t="n">
        <v>0</v>
      </c>
      <c r="E614" s="171" t="n">
        <v>1840</v>
      </c>
    </row>
    <row r="615" customFormat="false" ht="15" hidden="false" customHeight="false" outlineLevel="0" collapsed="false">
      <c r="B615" s="170" t="s">
        <v>557</v>
      </c>
      <c r="C615" s="171" t="n">
        <v>1986</v>
      </c>
      <c r="D615" s="171" t="n">
        <v>150</v>
      </c>
      <c r="E615" s="171" t="n">
        <v>2136</v>
      </c>
    </row>
    <row r="617" customFormat="false" ht="15.75" hidden="false" customHeight="true" outlineLevel="0" collapsed="false">
      <c r="A617" s="166" t="s">
        <v>670</v>
      </c>
      <c r="B617" s="166"/>
      <c r="C617" s="166"/>
      <c r="D617" s="166"/>
      <c r="E617" s="166"/>
    </row>
    <row r="618" s="167" customFormat="true" ht="14.25" hidden="false" customHeight="false" outlineLevel="0" collapsed="false">
      <c r="B618" s="168" t="s">
        <v>553</v>
      </c>
      <c r="C618" s="169" t="n">
        <v>88145</v>
      </c>
      <c r="D618" s="169" t="n">
        <v>0</v>
      </c>
      <c r="E618" s="169" t="n">
        <v>88145</v>
      </c>
    </row>
    <row r="619" customFormat="false" ht="15" hidden="false" customHeight="false" outlineLevel="0" collapsed="false">
      <c r="B619" s="170" t="s">
        <v>554</v>
      </c>
      <c r="C619" s="171" t="n">
        <v>81005</v>
      </c>
      <c r="D619" s="171" t="n">
        <v>0</v>
      </c>
      <c r="E619" s="171" t="n">
        <v>81005</v>
      </c>
    </row>
    <row r="620" customFormat="false" ht="15" hidden="false" customHeight="false" outlineLevel="0" collapsed="false">
      <c r="B620" s="170" t="s">
        <v>555</v>
      </c>
      <c r="C620" s="171" t="n">
        <v>5440</v>
      </c>
      <c r="D620" s="171" t="n">
        <v>0</v>
      </c>
      <c r="E620" s="171" t="n">
        <v>5440</v>
      </c>
    </row>
    <row r="621" customFormat="false" ht="15" hidden="false" customHeight="false" outlineLevel="0" collapsed="false">
      <c r="B621" s="170" t="s">
        <v>557</v>
      </c>
      <c r="C621" s="171" t="n">
        <v>1700</v>
      </c>
      <c r="D621" s="171" t="n">
        <v>0</v>
      </c>
      <c r="E621" s="171" t="n">
        <v>1700</v>
      </c>
    </row>
    <row r="623" customFormat="false" ht="15.75" hidden="false" customHeight="true" outlineLevel="0" collapsed="false">
      <c r="A623" s="166" t="s">
        <v>671</v>
      </c>
      <c r="B623" s="166"/>
      <c r="C623" s="166"/>
      <c r="D623" s="166"/>
      <c r="E623" s="166"/>
    </row>
    <row r="624" s="167" customFormat="true" ht="14.25" hidden="false" customHeight="false" outlineLevel="0" collapsed="false">
      <c r="B624" s="168" t="s">
        <v>553</v>
      </c>
      <c r="C624" s="169" t="n">
        <v>269250</v>
      </c>
      <c r="D624" s="169" t="n">
        <v>-54673</v>
      </c>
      <c r="E624" s="169" t="n">
        <v>214577</v>
      </c>
    </row>
    <row r="625" customFormat="false" ht="15" hidden="false" customHeight="false" outlineLevel="0" collapsed="false">
      <c r="B625" s="170" t="s">
        <v>558</v>
      </c>
      <c r="C625" s="171" t="n">
        <v>269250</v>
      </c>
      <c r="D625" s="171" t="n">
        <v>-54673</v>
      </c>
      <c r="E625" s="171" t="n">
        <v>214577</v>
      </c>
    </row>
    <row r="627" customFormat="false" ht="15.75" hidden="false" customHeight="true" outlineLevel="0" collapsed="false">
      <c r="A627" s="162" t="s">
        <v>672</v>
      </c>
      <c r="B627" s="162"/>
      <c r="C627" s="162"/>
      <c r="D627" s="162"/>
      <c r="E627" s="162"/>
    </row>
    <row r="628" customFormat="false" ht="14.25" hidden="false" customHeight="false" outlineLevel="0" collapsed="false">
      <c r="A628" s="172"/>
      <c r="B628" s="164" t="s">
        <v>553</v>
      </c>
      <c r="C628" s="165" t="n">
        <v>204550</v>
      </c>
      <c r="D628" s="165" t="n">
        <v>0</v>
      </c>
      <c r="E628" s="165" t="n">
        <v>204550</v>
      </c>
    </row>
    <row r="629" customFormat="false" ht="14.25" hidden="false" customHeight="false" outlineLevel="0" collapsed="false">
      <c r="A629" s="172"/>
      <c r="B629" s="164" t="s">
        <v>554</v>
      </c>
      <c r="C629" s="165" t="n">
        <v>178364</v>
      </c>
      <c r="D629" s="165" t="n">
        <v>0</v>
      </c>
      <c r="E629" s="165" t="n">
        <v>178364</v>
      </c>
    </row>
    <row r="630" customFormat="false" ht="14.25" hidden="false" customHeight="false" outlineLevel="0" collapsed="false">
      <c r="A630" s="172"/>
      <c r="B630" s="164" t="s">
        <v>555</v>
      </c>
      <c r="C630" s="165" t="n">
        <v>26186</v>
      </c>
      <c r="D630" s="165" t="n">
        <v>0</v>
      </c>
      <c r="E630" s="165" t="n">
        <v>26186</v>
      </c>
    </row>
    <row r="632" customFormat="false" ht="15.75" hidden="false" customHeight="true" outlineLevel="0" collapsed="false">
      <c r="A632" s="166" t="s">
        <v>673</v>
      </c>
      <c r="B632" s="166"/>
      <c r="C632" s="166"/>
      <c r="D632" s="166"/>
      <c r="E632" s="166"/>
    </row>
    <row r="633" s="167" customFormat="true" ht="14.25" hidden="false" customHeight="false" outlineLevel="0" collapsed="false">
      <c r="B633" s="168" t="s">
        <v>553</v>
      </c>
      <c r="C633" s="169" t="n">
        <v>204550</v>
      </c>
      <c r="D633" s="169" t="n">
        <v>0</v>
      </c>
      <c r="E633" s="169" t="n">
        <v>204550</v>
      </c>
    </row>
    <row r="634" customFormat="false" ht="15" hidden="false" customHeight="false" outlineLevel="0" collapsed="false">
      <c r="B634" s="170" t="s">
        <v>554</v>
      </c>
      <c r="C634" s="171" t="n">
        <v>178364</v>
      </c>
      <c r="D634" s="171" t="n">
        <v>0</v>
      </c>
      <c r="E634" s="171" t="n">
        <v>178364</v>
      </c>
    </row>
    <row r="635" customFormat="false" ht="15" hidden="false" customHeight="false" outlineLevel="0" collapsed="false">
      <c r="B635" s="170" t="s">
        <v>555</v>
      </c>
      <c r="C635" s="171" t="n">
        <v>26186</v>
      </c>
      <c r="D635" s="171" t="n">
        <v>0</v>
      </c>
      <c r="E635" s="171" t="n">
        <v>26186</v>
      </c>
    </row>
    <row r="637" customFormat="false" ht="15.75" hidden="false" customHeight="true" outlineLevel="0" collapsed="false">
      <c r="A637" s="162" t="s">
        <v>674</v>
      </c>
      <c r="B637" s="162"/>
      <c r="C637" s="162"/>
      <c r="D637" s="162"/>
      <c r="E637" s="162"/>
    </row>
    <row r="638" customFormat="false" ht="14.25" hidden="false" customHeight="false" outlineLevel="0" collapsed="false">
      <c r="A638" s="172"/>
      <c r="B638" s="164" t="s">
        <v>553</v>
      </c>
      <c r="C638" s="165" t="n">
        <v>5570209</v>
      </c>
      <c r="D638" s="165" t="n">
        <v>47252</v>
      </c>
      <c r="E638" s="165" t="n">
        <v>5617461</v>
      </c>
    </row>
    <row r="639" customFormat="false" ht="14.25" hidden="false" customHeight="false" outlineLevel="0" collapsed="false">
      <c r="A639" s="172"/>
      <c r="B639" s="164" t="s">
        <v>554</v>
      </c>
      <c r="C639" s="165" t="n">
        <v>2167090</v>
      </c>
      <c r="D639" s="165" t="n">
        <v>-20752</v>
      </c>
      <c r="E639" s="165" t="n">
        <v>2146338</v>
      </c>
    </row>
    <row r="640" customFormat="false" ht="14.25" hidden="false" customHeight="false" outlineLevel="0" collapsed="false">
      <c r="A640" s="172"/>
      <c r="B640" s="164" t="s">
        <v>555</v>
      </c>
      <c r="C640" s="165" t="n">
        <v>362090</v>
      </c>
      <c r="D640" s="165" t="n">
        <v>-262</v>
      </c>
      <c r="E640" s="165" t="n">
        <v>361828</v>
      </c>
    </row>
    <row r="641" customFormat="false" ht="14.25" hidden="false" customHeight="false" outlineLevel="0" collapsed="false">
      <c r="A641" s="172"/>
      <c r="B641" s="164" t="s">
        <v>557</v>
      </c>
      <c r="C641" s="165" t="n">
        <v>32332</v>
      </c>
      <c r="D641" s="165" t="n">
        <v>6500</v>
      </c>
      <c r="E641" s="165" t="n">
        <v>38832</v>
      </c>
    </row>
    <row r="642" customFormat="false" ht="14.25" hidden="false" customHeight="false" outlineLevel="0" collapsed="false">
      <c r="A642" s="172"/>
      <c r="B642" s="164" t="s">
        <v>558</v>
      </c>
      <c r="C642" s="165" t="n">
        <v>2366462</v>
      </c>
      <c r="D642" s="165" t="n">
        <v>349099</v>
      </c>
      <c r="E642" s="165" t="n">
        <v>2715561</v>
      </c>
    </row>
    <row r="643" customFormat="false" ht="28.5" hidden="false" customHeight="false" outlineLevel="0" collapsed="false">
      <c r="A643" s="172"/>
      <c r="B643" s="164" t="s">
        <v>559</v>
      </c>
      <c r="C643" s="165" t="n">
        <v>642235</v>
      </c>
      <c r="D643" s="165" t="n">
        <v>-287333</v>
      </c>
      <c r="E643" s="165" t="n">
        <v>354902</v>
      </c>
    </row>
    <row r="645" customFormat="false" ht="15.75" hidden="false" customHeight="true" outlineLevel="0" collapsed="false">
      <c r="A645" s="166" t="s">
        <v>675</v>
      </c>
      <c r="B645" s="166"/>
      <c r="C645" s="166"/>
      <c r="D645" s="166"/>
      <c r="E645" s="166"/>
    </row>
    <row r="646" s="167" customFormat="true" ht="14.25" hidden="false" customHeight="false" outlineLevel="0" collapsed="false">
      <c r="B646" s="168" t="s">
        <v>553</v>
      </c>
      <c r="C646" s="169" t="n">
        <v>641335</v>
      </c>
      <c r="D646" s="169" t="n">
        <v>-287333</v>
      </c>
      <c r="E646" s="169" t="n">
        <v>354002</v>
      </c>
    </row>
    <row r="647" customFormat="false" ht="30" hidden="false" customHeight="false" outlineLevel="0" collapsed="false">
      <c r="B647" s="170" t="s">
        <v>559</v>
      </c>
      <c r="C647" s="171" t="n">
        <v>641335</v>
      </c>
      <c r="D647" s="171" t="n">
        <v>-287333</v>
      </c>
      <c r="E647" s="171" t="n">
        <v>354002</v>
      </c>
    </row>
    <row r="649" customFormat="false" ht="15.75" hidden="false" customHeight="true" outlineLevel="0" collapsed="false">
      <c r="A649" s="166" t="s">
        <v>676</v>
      </c>
      <c r="B649" s="166"/>
      <c r="C649" s="166"/>
      <c r="D649" s="166"/>
      <c r="E649" s="166"/>
    </row>
    <row r="650" s="167" customFormat="true" ht="14.25" hidden="false" customHeight="false" outlineLevel="0" collapsed="false">
      <c r="B650" s="168" t="s">
        <v>553</v>
      </c>
      <c r="C650" s="169" t="n">
        <v>70300</v>
      </c>
      <c r="D650" s="169" t="n">
        <v>0</v>
      </c>
      <c r="E650" s="169" t="n">
        <v>70300</v>
      </c>
    </row>
    <row r="651" customFormat="false" ht="15" hidden="false" customHeight="false" outlineLevel="0" collapsed="false">
      <c r="B651" s="170" t="s">
        <v>558</v>
      </c>
      <c r="C651" s="171" t="n">
        <v>70300</v>
      </c>
      <c r="D651" s="171" t="n">
        <v>0</v>
      </c>
      <c r="E651" s="171" t="n">
        <v>70300</v>
      </c>
    </row>
    <row r="653" customFormat="false" ht="15.75" hidden="false" customHeight="true" outlineLevel="0" collapsed="false">
      <c r="A653" s="166" t="s">
        <v>677</v>
      </c>
      <c r="B653" s="166"/>
      <c r="C653" s="166"/>
      <c r="D653" s="166"/>
      <c r="E653" s="166"/>
    </row>
    <row r="654" s="167" customFormat="true" ht="14.25" hidden="false" customHeight="false" outlineLevel="0" collapsed="false">
      <c r="B654" s="168" t="s">
        <v>553</v>
      </c>
      <c r="C654" s="169" t="n">
        <v>11780</v>
      </c>
      <c r="D654" s="169" t="n">
        <v>0</v>
      </c>
      <c r="E654" s="169" t="n">
        <v>11780</v>
      </c>
    </row>
    <row r="655" customFormat="false" ht="15" hidden="false" customHeight="false" outlineLevel="0" collapsed="false">
      <c r="B655" s="170" t="s">
        <v>558</v>
      </c>
      <c r="C655" s="171" t="n">
        <v>11780</v>
      </c>
      <c r="D655" s="171" t="n">
        <v>0</v>
      </c>
      <c r="E655" s="171" t="n">
        <v>11780</v>
      </c>
    </row>
    <row r="657" customFormat="false" ht="15.75" hidden="false" customHeight="true" outlineLevel="0" collapsed="false">
      <c r="A657" s="166" t="s">
        <v>678</v>
      </c>
      <c r="B657" s="166"/>
      <c r="C657" s="166"/>
      <c r="D657" s="166"/>
      <c r="E657" s="166"/>
    </row>
    <row r="658" s="167" customFormat="true" ht="14.25" hidden="false" customHeight="false" outlineLevel="0" collapsed="false">
      <c r="B658" s="168" t="s">
        <v>553</v>
      </c>
      <c r="C658" s="169" t="n">
        <v>30875</v>
      </c>
      <c r="D658" s="169" t="n">
        <v>0</v>
      </c>
      <c r="E658" s="169" t="n">
        <v>30875</v>
      </c>
    </row>
    <row r="659" customFormat="false" ht="15" hidden="false" customHeight="false" outlineLevel="0" collapsed="false">
      <c r="B659" s="170" t="s">
        <v>558</v>
      </c>
      <c r="C659" s="171" t="n">
        <v>30875</v>
      </c>
      <c r="D659" s="171" t="n">
        <v>0</v>
      </c>
      <c r="E659" s="171" t="n">
        <v>30875</v>
      </c>
    </row>
    <row r="661" customFormat="false" ht="15.75" hidden="false" customHeight="true" outlineLevel="0" collapsed="false">
      <c r="A661" s="166" t="s">
        <v>679</v>
      </c>
      <c r="B661" s="166"/>
      <c r="C661" s="166"/>
      <c r="D661" s="166"/>
      <c r="E661" s="166"/>
    </row>
    <row r="662" s="167" customFormat="true" ht="14.25" hidden="false" customHeight="false" outlineLevel="0" collapsed="false">
      <c r="B662" s="168" t="s">
        <v>553</v>
      </c>
      <c r="C662" s="169" t="n">
        <v>4522</v>
      </c>
      <c r="D662" s="169" t="n">
        <v>0</v>
      </c>
      <c r="E662" s="169" t="n">
        <v>4522</v>
      </c>
    </row>
    <row r="663" customFormat="false" ht="15" hidden="false" customHeight="false" outlineLevel="0" collapsed="false">
      <c r="B663" s="170" t="s">
        <v>555</v>
      </c>
      <c r="C663" s="171" t="n">
        <v>4522</v>
      </c>
      <c r="D663" s="171" t="n">
        <v>0</v>
      </c>
      <c r="E663" s="171" t="n">
        <v>4522</v>
      </c>
    </row>
    <row r="665" customFormat="false" ht="15.75" hidden="false" customHeight="true" outlineLevel="0" collapsed="false">
      <c r="A665" s="166" t="s">
        <v>680</v>
      </c>
      <c r="B665" s="166"/>
      <c r="C665" s="166"/>
      <c r="D665" s="166"/>
      <c r="E665" s="166"/>
    </row>
    <row r="666" s="167" customFormat="true" ht="14.25" hidden="false" customHeight="false" outlineLevel="0" collapsed="false">
      <c r="B666" s="168" t="s">
        <v>553</v>
      </c>
      <c r="C666" s="169" t="n">
        <v>705373</v>
      </c>
      <c r="D666" s="169" t="n">
        <v>-21600</v>
      </c>
      <c r="E666" s="169" t="n">
        <v>683773</v>
      </c>
    </row>
    <row r="667" customFormat="false" ht="15" hidden="false" customHeight="false" outlineLevel="0" collapsed="false">
      <c r="B667" s="170" t="s">
        <v>554</v>
      </c>
      <c r="C667" s="171" t="n">
        <v>555828</v>
      </c>
      <c r="D667" s="171" t="n">
        <v>-21600</v>
      </c>
      <c r="E667" s="171" t="n">
        <v>534228</v>
      </c>
    </row>
    <row r="668" customFormat="false" ht="15" hidden="false" customHeight="false" outlineLevel="0" collapsed="false">
      <c r="B668" s="170" t="s">
        <v>555</v>
      </c>
      <c r="C668" s="171" t="n">
        <v>14937</v>
      </c>
      <c r="D668" s="171" t="n">
        <v>-165</v>
      </c>
      <c r="E668" s="171" t="n">
        <v>14772</v>
      </c>
    </row>
    <row r="669" customFormat="false" ht="15" hidden="false" customHeight="false" outlineLevel="0" collapsed="false">
      <c r="B669" s="170" t="s">
        <v>557</v>
      </c>
      <c r="C669" s="171" t="n">
        <v>1590</v>
      </c>
      <c r="D669" s="171" t="n">
        <v>0</v>
      </c>
      <c r="E669" s="171" t="n">
        <v>1590</v>
      </c>
    </row>
    <row r="670" customFormat="false" ht="15" hidden="false" customHeight="false" outlineLevel="0" collapsed="false">
      <c r="B670" s="170" t="s">
        <v>558</v>
      </c>
      <c r="C670" s="171" t="n">
        <v>132118</v>
      </c>
      <c r="D670" s="171" t="n">
        <v>165</v>
      </c>
      <c r="E670" s="171" t="n">
        <v>132283</v>
      </c>
    </row>
    <row r="671" customFormat="false" ht="30" hidden="false" customHeight="false" outlineLevel="0" collapsed="false">
      <c r="B671" s="170" t="s">
        <v>559</v>
      </c>
      <c r="C671" s="171" t="n">
        <v>900</v>
      </c>
      <c r="D671" s="171" t="n">
        <v>0</v>
      </c>
      <c r="E671" s="171" t="n">
        <v>900</v>
      </c>
    </row>
    <row r="673" customFormat="false" ht="15.75" hidden="false" customHeight="true" outlineLevel="0" collapsed="false">
      <c r="A673" s="166" t="s">
        <v>681</v>
      </c>
      <c r="B673" s="166"/>
      <c r="C673" s="166"/>
      <c r="D673" s="166"/>
      <c r="E673" s="166"/>
    </row>
    <row r="674" s="167" customFormat="true" ht="14.25" hidden="false" customHeight="false" outlineLevel="0" collapsed="false">
      <c r="B674" s="168" t="s">
        <v>553</v>
      </c>
      <c r="C674" s="169" t="n">
        <v>105001</v>
      </c>
      <c r="D674" s="169" t="n">
        <v>-239</v>
      </c>
      <c r="E674" s="169" t="n">
        <v>104762</v>
      </c>
    </row>
    <row r="675" customFormat="false" ht="15" hidden="false" customHeight="false" outlineLevel="0" collapsed="false">
      <c r="B675" s="170" t="s">
        <v>554</v>
      </c>
      <c r="C675" s="171" t="n">
        <v>78571</v>
      </c>
      <c r="D675" s="171" t="n">
        <v>-289</v>
      </c>
      <c r="E675" s="171" t="n">
        <v>78282</v>
      </c>
    </row>
    <row r="676" customFormat="false" ht="15" hidden="false" customHeight="false" outlineLevel="0" collapsed="false">
      <c r="B676" s="170" t="s">
        <v>555</v>
      </c>
      <c r="C676" s="171" t="n">
        <v>26430</v>
      </c>
      <c r="D676" s="171" t="n">
        <v>50</v>
      </c>
      <c r="E676" s="171" t="n">
        <v>26480</v>
      </c>
    </row>
    <row r="678" customFormat="false" ht="15.75" hidden="false" customHeight="true" outlineLevel="0" collapsed="false">
      <c r="A678" s="166" t="s">
        <v>682</v>
      </c>
      <c r="B678" s="166"/>
      <c r="C678" s="166"/>
      <c r="D678" s="166"/>
      <c r="E678" s="166"/>
    </row>
    <row r="679" s="167" customFormat="true" ht="14.25" hidden="false" customHeight="false" outlineLevel="0" collapsed="false">
      <c r="B679" s="168" t="s">
        <v>553</v>
      </c>
      <c r="C679" s="169" t="n">
        <v>87758</v>
      </c>
      <c r="D679" s="169" t="n">
        <v>243</v>
      </c>
      <c r="E679" s="169" t="n">
        <v>88001</v>
      </c>
    </row>
    <row r="680" customFormat="false" ht="15" hidden="false" customHeight="false" outlineLevel="0" collapsed="false">
      <c r="B680" s="170" t="s">
        <v>554</v>
      </c>
      <c r="C680" s="171" t="n">
        <v>69830</v>
      </c>
      <c r="D680" s="171" t="n">
        <v>193</v>
      </c>
      <c r="E680" s="171" t="n">
        <v>70023</v>
      </c>
    </row>
    <row r="681" customFormat="false" ht="15" hidden="false" customHeight="false" outlineLevel="0" collapsed="false">
      <c r="B681" s="170" t="s">
        <v>555</v>
      </c>
      <c r="C681" s="171" t="n">
        <v>15328</v>
      </c>
      <c r="D681" s="171" t="n">
        <v>50</v>
      </c>
      <c r="E681" s="171" t="n">
        <v>15378</v>
      </c>
    </row>
    <row r="682" customFormat="false" ht="15" hidden="false" customHeight="false" outlineLevel="0" collapsed="false">
      <c r="B682" s="170" t="s">
        <v>557</v>
      </c>
      <c r="C682" s="171" t="n">
        <v>2600</v>
      </c>
      <c r="D682" s="171" t="n">
        <v>0</v>
      </c>
      <c r="E682" s="171" t="n">
        <v>2600</v>
      </c>
    </row>
    <row r="684" customFormat="false" ht="15.75" hidden="false" customHeight="true" outlineLevel="0" collapsed="false">
      <c r="A684" s="166" t="s">
        <v>683</v>
      </c>
      <c r="B684" s="166"/>
      <c r="C684" s="166"/>
      <c r="D684" s="166"/>
      <c r="E684" s="166"/>
    </row>
    <row r="685" s="167" customFormat="true" ht="14.25" hidden="false" customHeight="false" outlineLevel="0" collapsed="false">
      <c r="B685" s="168" t="s">
        <v>553</v>
      </c>
      <c r="C685" s="169" t="n">
        <v>66209</v>
      </c>
      <c r="D685" s="169" t="n">
        <v>-3469</v>
      </c>
      <c r="E685" s="169" t="n">
        <v>62740</v>
      </c>
    </row>
    <row r="686" customFormat="false" ht="15" hidden="false" customHeight="false" outlineLevel="0" collapsed="false">
      <c r="B686" s="170" t="s">
        <v>554</v>
      </c>
      <c r="C686" s="171" t="n">
        <v>45876</v>
      </c>
      <c r="D686" s="171" t="n">
        <v>-3519</v>
      </c>
      <c r="E686" s="171" t="n">
        <v>42357</v>
      </c>
    </row>
    <row r="687" customFormat="false" ht="15" hidden="false" customHeight="false" outlineLevel="0" collapsed="false">
      <c r="B687" s="170" t="s">
        <v>555</v>
      </c>
      <c r="C687" s="171" t="n">
        <v>20333</v>
      </c>
      <c r="D687" s="171" t="n">
        <v>50</v>
      </c>
      <c r="E687" s="171" t="n">
        <v>20383</v>
      </c>
    </row>
    <row r="689" customFormat="false" ht="15.75" hidden="false" customHeight="true" outlineLevel="0" collapsed="false">
      <c r="A689" s="166" t="s">
        <v>684</v>
      </c>
      <c r="B689" s="166"/>
      <c r="C689" s="166"/>
      <c r="D689" s="166"/>
      <c r="E689" s="166"/>
    </row>
    <row r="690" s="167" customFormat="true" ht="14.25" hidden="false" customHeight="false" outlineLevel="0" collapsed="false">
      <c r="B690" s="168" t="s">
        <v>553</v>
      </c>
      <c r="C690" s="169" t="n">
        <v>119328</v>
      </c>
      <c r="D690" s="169" t="n">
        <v>0</v>
      </c>
      <c r="E690" s="169" t="n">
        <v>119328</v>
      </c>
    </row>
    <row r="691" customFormat="false" ht="15" hidden="false" customHeight="false" outlineLevel="0" collapsed="false">
      <c r="B691" s="170" t="s">
        <v>554</v>
      </c>
      <c r="C691" s="171" t="n">
        <v>92054</v>
      </c>
      <c r="D691" s="171" t="n">
        <v>247</v>
      </c>
      <c r="E691" s="171" t="n">
        <v>92301</v>
      </c>
    </row>
    <row r="692" customFormat="false" ht="15" hidden="false" customHeight="false" outlineLevel="0" collapsed="false">
      <c r="B692" s="170" t="s">
        <v>555</v>
      </c>
      <c r="C692" s="171" t="n">
        <v>21332</v>
      </c>
      <c r="D692" s="171" t="n">
        <v>-247</v>
      </c>
      <c r="E692" s="171" t="n">
        <v>21085</v>
      </c>
    </row>
    <row r="693" customFormat="false" ht="15" hidden="false" customHeight="false" outlineLevel="0" collapsed="false">
      <c r="B693" s="170" t="s">
        <v>557</v>
      </c>
      <c r="C693" s="171" t="n">
        <v>5942</v>
      </c>
      <c r="D693" s="171" t="n">
        <v>0</v>
      </c>
      <c r="E693" s="171" t="n">
        <v>5942</v>
      </c>
    </row>
    <row r="695" customFormat="false" ht="31.5" hidden="false" customHeight="true" outlineLevel="0" collapsed="false">
      <c r="A695" s="166" t="s">
        <v>685</v>
      </c>
      <c r="B695" s="166"/>
      <c r="C695" s="166"/>
      <c r="D695" s="166"/>
      <c r="E695" s="166"/>
    </row>
    <row r="696" s="167" customFormat="true" ht="14.25" hidden="false" customHeight="false" outlineLevel="0" collapsed="false">
      <c r="B696" s="168" t="s">
        <v>553</v>
      </c>
      <c r="C696" s="169" t="n">
        <v>22385</v>
      </c>
      <c r="D696" s="169" t="n">
        <v>0</v>
      </c>
      <c r="E696" s="169" t="n">
        <v>22385</v>
      </c>
    </row>
    <row r="697" customFormat="false" ht="15" hidden="false" customHeight="false" outlineLevel="0" collapsed="false">
      <c r="B697" s="170" t="s">
        <v>554</v>
      </c>
      <c r="C697" s="171" t="n">
        <v>5615</v>
      </c>
      <c r="D697" s="171" t="n">
        <v>0</v>
      </c>
      <c r="E697" s="171" t="n">
        <v>5615</v>
      </c>
    </row>
    <row r="698" customFormat="false" ht="15" hidden="false" customHeight="false" outlineLevel="0" collapsed="false">
      <c r="B698" s="170" t="s">
        <v>555</v>
      </c>
      <c r="C698" s="171" t="n">
        <v>1620</v>
      </c>
      <c r="D698" s="171" t="n">
        <v>0</v>
      </c>
      <c r="E698" s="171" t="n">
        <v>1620</v>
      </c>
    </row>
    <row r="699" customFormat="false" ht="15" hidden="false" customHeight="false" outlineLevel="0" collapsed="false">
      <c r="B699" s="170" t="s">
        <v>558</v>
      </c>
      <c r="C699" s="171" t="n">
        <v>15150</v>
      </c>
      <c r="D699" s="171" t="n">
        <v>0</v>
      </c>
      <c r="E699" s="171" t="n">
        <v>15150</v>
      </c>
    </row>
    <row r="701" customFormat="false" ht="15.75" hidden="false" customHeight="true" outlineLevel="0" collapsed="false">
      <c r="A701" s="166" t="s">
        <v>686</v>
      </c>
      <c r="B701" s="166"/>
      <c r="C701" s="166"/>
      <c r="D701" s="166"/>
      <c r="E701" s="166"/>
    </row>
    <row r="702" s="167" customFormat="true" ht="14.25" hidden="false" customHeight="false" outlineLevel="0" collapsed="false">
      <c r="B702" s="168" t="s">
        <v>553</v>
      </c>
      <c r="C702" s="169" t="n">
        <v>265669</v>
      </c>
      <c r="D702" s="169" t="n">
        <v>9572</v>
      </c>
      <c r="E702" s="169" t="n">
        <v>275241</v>
      </c>
    </row>
    <row r="703" customFormat="false" ht="15" hidden="false" customHeight="false" outlineLevel="0" collapsed="false">
      <c r="B703" s="170" t="s">
        <v>554</v>
      </c>
      <c r="C703" s="171" t="n">
        <v>96314</v>
      </c>
      <c r="D703" s="171" t="n">
        <v>3272</v>
      </c>
      <c r="E703" s="171" t="n">
        <v>99586</v>
      </c>
    </row>
    <row r="704" customFormat="false" ht="15" hidden="false" customHeight="false" outlineLevel="0" collapsed="false">
      <c r="B704" s="170" t="s">
        <v>555</v>
      </c>
      <c r="C704" s="171" t="n">
        <v>9868</v>
      </c>
      <c r="D704" s="171" t="n">
        <v>0</v>
      </c>
      <c r="E704" s="171" t="n">
        <v>9868</v>
      </c>
    </row>
    <row r="705" customFormat="false" ht="15" hidden="false" customHeight="false" outlineLevel="0" collapsed="false">
      <c r="B705" s="170" t="s">
        <v>557</v>
      </c>
      <c r="C705" s="171" t="n">
        <v>0</v>
      </c>
      <c r="D705" s="171" t="n">
        <v>1300</v>
      </c>
      <c r="E705" s="171" t="n">
        <v>1300</v>
      </c>
    </row>
    <row r="706" customFormat="false" ht="15" hidden="false" customHeight="false" outlineLevel="0" collapsed="false">
      <c r="B706" s="170" t="s">
        <v>558</v>
      </c>
      <c r="C706" s="171" t="n">
        <v>159487</v>
      </c>
      <c r="D706" s="171" t="n">
        <v>5000</v>
      </c>
      <c r="E706" s="171" t="n">
        <v>164487</v>
      </c>
    </row>
    <row r="708" customFormat="false" ht="15.75" hidden="false" customHeight="true" outlineLevel="0" collapsed="false">
      <c r="A708" s="166" t="s">
        <v>687</v>
      </c>
      <c r="B708" s="166"/>
      <c r="C708" s="166"/>
      <c r="D708" s="166"/>
      <c r="E708" s="166"/>
    </row>
    <row r="709" s="167" customFormat="true" ht="14.25" hidden="false" customHeight="false" outlineLevel="0" collapsed="false">
      <c r="B709" s="168" t="s">
        <v>553</v>
      </c>
      <c r="C709" s="169" t="n">
        <v>306744</v>
      </c>
      <c r="D709" s="169" t="n">
        <v>262333</v>
      </c>
      <c r="E709" s="169" t="n">
        <v>569077</v>
      </c>
    </row>
    <row r="710" customFormat="false" ht="15" hidden="false" customHeight="false" outlineLevel="0" collapsed="false">
      <c r="B710" s="170" t="s">
        <v>558</v>
      </c>
      <c r="C710" s="171" t="n">
        <v>306744</v>
      </c>
      <c r="D710" s="171" t="n">
        <v>262333</v>
      </c>
      <c r="E710" s="171" t="n">
        <v>569077</v>
      </c>
    </row>
    <row r="711" customFormat="false" ht="7.5" hidden="false" customHeight="true" outlineLevel="0" collapsed="false"/>
    <row r="712" customFormat="false" ht="15.75" hidden="false" customHeight="true" outlineLevel="0" collapsed="false">
      <c r="A712" s="166" t="s">
        <v>688</v>
      </c>
      <c r="B712" s="166"/>
      <c r="C712" s="166"/>
      <c r="D712" s="166"/>
      <c r="E712" s="166"/>
    </row>
    <row r="713" s="167" customFormat="true" ht="14.25" hidden="false" customHeight="false" outlineLevel="0" collapsed="false">
      <c r="B713" s="168" t="s">
        <v>553</v>
      </c>
      <c r="C713" s="169" t="n">
        <v>1114730</v>
      </c>
      <c r="D713" s="169" t="n">
        <v>65602</v>
      </c>
      <c r="E713" s="169" t="n">
        <v>1180332</v>
      </c>
    </row>
    <row r="714" customFormat="false" ht="15" hidden="false" customHeight="false" outlineLevel="0" collapsed="false">
      <c r="B714" s="170" t="s">
        <v>554</v>
      </c>
      <c r="C714" s="171" t="n">
        <v>13506</v>
      </c>
      <c r="D714" s="171" t="n">
        <v>601</v>
      </c>
      <c r="E714" s="171" t="n">
        <v>14107</v>
      </c>
    </row>
    <row r="715" customFormat="false" ht="15" hidden="false" customHeight="false" outlineLevel="0" collapsed="false">
      <c r="B715" s="170" t="s">
        <v>555</v>
      </c>
      <c r="C715" s="171" t="n">
        <v>3544</v>
      </c>
      <c r="D715" s="171" t="n">
        <v>0</v>
      </c>
      <c r="E715" s="171" t="n">
        <v>3544</v>
      </c>
    </row>
    <row r="716" customFormat="false" ht="15" hidden="false" customHeight="false" outlineLevel="0" collapsed="false">
      <c r="B716" s="170" t="s">
        <v>558</v>
      </c>
      <c r="C716" s="171" t="n">
        <v>1097680</v>
      </c>
      <c r="D716" s="171" t="n">
        <v>65001</v>
      </c>
      <c r="E716" s="171" t="n">
        <v>1162681</v>
      </c>
    </row>
    <row r="717" customFormat="false" ht="10.5" hidden="false" customHeight="true" outlineLevel="0" collapsed="false"/>
    <row r="718" customFormat="false" ht="15.75" hidden="false" customHeight="true" outlineLevel="0" collapsed="false">
      <c r="A718" s="166" t="s">
        <v>689</v>
      </c>
      <c r="B718" s="166"/>
      <c r="C718" s="166"/>
      <c r="D718" s="166"/>
      <c r="E718" s="166"/>
    </row>
    <row r="719" s="167" customFormat="true" ht="14.25" hidden="false" customHeight="false" outlineLevel="0" collapsed="false">
      <c r="B719" s="168" t="s">
        <v>553</v>
      </c>
      <c r="C719" s="169" t="n">
        <v>369196</v>
      </c>
      <c r="D719" s="169" t="n">
        <v>0</v>
      </c>
      <c r="E719" s="169" t="n">
        <v>369196</v>
      </c>
    </row>
    <row r="720" customFormat="false" ht="15" hidden="false" customHeight="false" outlineLevel="0" collapsed="false">
      <c r="B720" s="170" t="s">
        <v>558</v>
      </c>
      <c r="C720" s="171" t="n">
        <v>369196</v>
      </c>
      <c r="D720" s="171" t="n">
        <v>0</v>
      </c>
      <c r="E720" s="171" t="n">
        <v>369196</v>
      </c>
    </row>
    <row r="721" customFormat="false" ht="9" hidden="false" customHeight="true" outlineLevel="0" collapsed="false"/>
    <row r="722" customFormat="false" ht="15.75" hidden="false" customHeight="true" outlineLevel="0" collapsed="false">
      <c r="A722" s="166" t="s">
        <v>690</v>
      </c>
      <c r="B722" s="166"/>
      <c r="C722" s="166"/>
      <c r="D722" s="166"/>
      <c r="E722" s="166"/>
    </row>
    <row r="723" s="167" customFormat="true" ht="14.25" hidden="false" customHeight="false" outlineLevel="0" collapsed="false">
      <c r="B723" s="168" t="s">
        <v>553</v>
      </c>
      <c r="C723" s="169" t="n">
        <v>8580</v>
      </c>
      <c r="D723" s="169" t="n">
        <v>760</v>
      </c>
      <c r="E723" s="169" t="n">
        <v>9340</v>
      </c>
    </row>
    <row r="724" customFormat="false" ht="15" hidden="false" customHeight="false" outlineLevel="0" collapsed="false">
      <c r="B724" s="170" t="s">
        <v>555</v>
      </c>
      <c r="C724" s="171" t="n">
        <v>1295</v>
      </c>
      <c r="D724" s="171" t="n">
        <v>0</v>
      </c>
      <c r="E724" s="171" t="n">
        <v>1295</v>
      </c>
    </row>
    <row r="725" customFormat="false" ht="15" hidden="false" customHeight="false" outlineLevel="0" collapsed="false">
      <c r="B725" s="170" t="s">
        <v>558</v>
      </c>
      <c r="C725" s="171" t="n">
        <v>7285</v>
      </c>
      <c r="D725" s="171" t="n">
        <v>760</v>
      </c>
      <c r="E725" s="171" t="n">
        <v>8045</v>
      </c>
    </row>
    <row r="727" customFormat="false" ht="31.5" hidden="false" customHeight="true" outlineLevel="0" collapsed="false">
      <c r="A727" s="166" t="s">
        <v>691</v>
      </c>
      <c r="B727" s="166"/>
      <c r="C727" s="166"/>
      <c r="D727" s="166"/>
      <c r="E727" s="166"/>
    </row>
    <row r="728" s="167" customFormat="true" ht="14.25" hidden="false" customHeight="false" outlineLevel="0" collapsed="false">
      <c r="B728" s="168" t="s">
        <v>553</v>
      </c>
      <c r="C728" s="169" t="n">
        <v>139142</v>
      </c>
      <c r="D728" s="169" t="n">
        <v>15840</v>
      </c>
      <c r="E728" s="169" t="n">
        <v>154982</v>
      </c>
    </row>
    <row r="729" customFormat="false" ht="15" hidden="false" customHeight="false" outlineLevel="0" collapsed="false">
      <c r="B729" s="170" t="s">
        <v>558</v>
      </c>
      <c r="C729" s="171" t="n">
        <v>139142</v>
      </c>
      <c r="D729" s="171" t="n">
        <v>15840</v>
      </c>
      <c r="E729" s="171" t="n">
        <v>154982</v>
      </c>
    </row>
    <row r="731" customFormat="false" ht="15.75" hidden="false" customHeight="true" outlineLevel="0" collapsed="false">
      <c r="A731" s="166" t="s">
        <v>692</v>
      </c>
      <c r="B731" s="166"/>
      <c r="C731" s="166"/>
      <c r="D731" s="166"/>
      <c r="E731" s="166"/>
    </row>
    <row r="732" s="167" customFormat="true" ht="14.25" hidden="false" customHeight="false" outlineLevel="0" collapsed="false">
      <c r="B732" s="168" t="s">
        <v>553</v>
      </c>
      <c r="C732" s="169" t="n">
        <v>88375</v>
      </c>
      <c r="D732" s="169" t="n">
        <v>3615</v>
      </c>
      <c r="E732" s="169" t="n">
        <v>91990</v>
      </c>
    </row>
    <row r="733" customFormat="false" ht="15" hidden="false" customHeight="false" outlineLevel="0" collapsed="false">
      <c r="B733" s="170" t="s">
        <v>554</v>
      </c>
      <c r="C733" s="171" t="n">
        <v>48224</v>
      </c>
      <c r="D733" s="171" t="n">
        <v>3615</v>
      </c>
      <c r="E733" s="171" t="n">
        <v>51839</v>
      </c>
    </row>
    <row r="734" customFormat="false" ht="15" hidden="false" customHeight="false" outlineLevel="0" collapsed="false">
      <c r="B734" s="170" t="s">
        <v>555</v>
      </c>
      <c r="C734" s="171" t="n">
        <v>40151</v>
      </c>
      <c r="D734" s="171" t="n">
        <v>0</v>
      </c>
      <c r="E734" s="171" t="n">
        <v>40151</v>
      </c>
    </row>
    <row r="736" customFormat="false" ht="15.75" hidden="false" customHeight="true" outlineLevel="0" collapsed="false">
      <c r="A736" s="166" t="s">
        <v>693</v>
      </c>
      <c r="B736" s="166"/>
      <c r="C736" s="166"/>
      <c r="D736" s="166"/>
      <c r="E736" s="166"/>
    </row>
    <row r="737" s="167" customFormat="true" ht="14.25" hidden="false" customHeight="false" outlineLevel="0" collapsed="false">
      <c r="B737" s="168" t="s">
        <v>553</v>
      </c>
      <c r="C737" s="169" t="n">
        <v>15573</v>
      </c>
      <c r="D737" s="169" t="n">
        <v>0</v>
      </c>
      <c r="E737" s="169" t="n">
        <v>15573</v>
      </c>
    </row>
    <row r="738" customFormat="false" ht="15" hidden="false" customHeight="false" outlineLevel="0" collapsed="false">
      <c r="B738" s="170" t="s">
        <v>554</v>
      </c>
      <c r="C738" s="171" t="n">
        <v>8680</v>
      </c>
      <c r="D738" s="171" t="n">
        <v>0</v>
      </c>
      <c r="E738" s="171" t="n">
        <v>8680</v>
      </c>
    </row>
    <row r="739" customFormat="false" ht="15" hidden="false" customHeight="false" outlineLevel="0" collapsed="false">
      <c r="B739" s="170" t="s">
        <v>555</v>
      </c>
      <c r="C739" s="171" t="n">
        <v>6893</v>
      </c>
      <c r="D739" s="171" t="n">
        <v>0</v>
      </c>
      <c r="E739" s="171" t="n">
        <v>6893</v>
      </c>
    </row>
    <row r="741" customFormat="false" ht="15.75" hidden="false" customHeight="true" outlineLevel="0" collapsed="false">
      <c r="A741" s="166" t="s">
        <v>694</v>
      </c>
      <c r="B741" s="166"/>
      <c r="C741" s="166"/>
      <c r="D741" s="166"/>
      <c r="E741" s="166"/>
    </row>
    <row r="742" s="167" customFormat="true" ht="14.25" hidden="false" customHeight="false" outlineLevel="0" collapsed="false">
      <c r="B742" s="168" t="s">
        <v>553</v>
      </c>
      <c r="C742" s="169" t="n">
        <v>229062</v>
      </c>
      <c r="D742" s="169" t="n">
        <v>-3272</v>
      </c>
      <c r="E742" s="169" t="n">
        <v>225790</v>
      </c>
    </row>
    <row r="743" customFormat="false" ht="15" hidden="false" customHeight="false" outlineLevel="0" collapsed="false">
      <c r="B743" s="170" t="s">
        <v>554</v>
      </c>
      <c r="C743" s="171" t="n">
        <v>179807</v>
      </c>
      <c r="D743" s="171" t="n">
        <v>-3272</v>
      </c>
      <c r="E743" s="171" t="n">
        <v>176535</v>
      </c>
    </row>
    <row r="744" customFormat="false" ht="15" hidden="false" customHeight="false" outlineLevel="0" collapsed="false">
      <c r="B744" s="170" t="s">
        <v>555</v>
      </c>
      <c r="C744" s="171" t="n">
        <v>44870</v>
      </c>
      <c r="D744" s="171" t="n">
        <v>0</v>
      </c>
      <c r="E744" s="171" t="n">
        <v>44870</v>
      </c>
    </row>
    <row r="745" customFormat="false" ht="15" hidden="false" customHeight="false" outlineLevel="0" collapsed="false">
      <c r="B745" s="170" t="s">
        <v>557</v>
      </c>
      <c r="C745" s="171" t="n">
        <v>2600</v>
      </c>
      <c r="D745" s="171" t="n">
        <v>0</v>
      </c>
      <c r="E745" s="171" t="n">
        <v>2600</v>
      </c>
    </row>
    <row r="746" customFormat="false" ht="15" hidden="false" customHeight="false" outlineLevel="0" collapsed="false">
      <c r="B746" s="170" t="s">
        <v>558</v>
      </c>
      <c r="C746" s="171" t="n">
        <v>1785</v>
      </c>
      <c r="D746" s="171" t="n">
        <v>0</v>
      </c>
      <c r="E746" s="171" t="n">
        <v>1785</v>
      </c>
    </row>
    <row r="748" customFormat="false" ht="15.75" hidden="false" customHeight="true" outlineLevel="0" collapsed="false">
      <c r="A748" s="166" t="s">
        <v>695</v>
      </c>
      <c r="B748" s="166"/>
      <c r="C748" s="166"/>
      <c r="D748" s="166"/>
      <c r="E748" s="166"/>
    </row>
    <row r="749" s="167" customFormat="true" ht="14.25" hidden="false" customHeight="false" outlineLevel="0" collapsed="false">
      <c r="B749" s="168" t="s">
        <v>553</v>
      </c>
      <c r="C749" s="169" t="n">
        <v>1142922</v>
      </c>
      <c r="D749" s="169" t="n">
        <v>5200</v>
      </c>
      <c r="E749" s="169" t="n">
        <v>1148122</v>
      </c>
    </row>
    <row r="750" customFormat="false" ht="15" hidden="false" customHeight="false" outlineLevel="0" collapsed="false">
      <c r="B750" s="170" t="s">
        <v>554</v>
      </c>
      <c r="C750" s="171" t="n">
        <v>972785</v>
      </c>
      <c r="D750" s="171" t="n">
        <v>0</v>
      </c>
      <c r="E750" s="171" t="n">
        <v>972785</v>
      </c>
    </row>
    <row r="751" customFormat="false" ht="15" hidden="false" customHeight="false" outlineLevel="0" collapsed="false">
      <c r="B751" s="170" t="s">
        <v>555</v>
      </c>
      <c r="C751" s="171" t="n">
        <v>150537</v>
      </c>
      <c r="D751" s="171" t="n">
        <v>0</v>
      </c>
      <c r="E751" s="171" t="n">
        <v>150537</v>
      </c>
    </row>
    <row r="752" customFormat="false" ht="15" hidden="false" customHeight="false" outlineLevel="0" collapsed="false">
      <c r="B752" s="170" t="s">
        <v>557</v>
      </c>
      <c r="C752" s="171" t="n">
        <v>19600</v>
      </c>
      <c r="D752" s="171" t="n">
        <v>5200</v>
      </c>
      <c r="E752" s="171" t="n">
        <v>24800</v>
      </c>
    </row>
    <row r="754" customFormat="false" ht="15.75" hidden="false" customHeight="true" outlineLevel="0" collapsed="false">
      <c r="A754" s="166" t="s">
        <v>696</v>
      </c>
      <c r="B754" s="166"/>
      <c r="C754" s="166"/>
      <c r="D754" s="166"/>
      <c r="E754" s="166"/>
    </row>
    <row r="755" s="167" customFormat="true" ht="14.25" hidden="false" customHeight="false" outlineLevel="0" collapsed="false">
      <c r="B755" s="168" t="s">
        <v>553</v>
      </c>
      <c r="C755" s="169" t="n">
        <v>25350</v>
      </c>
      <c r="D755" s="169" t="n">
        <v>0</v>
      </c>
      <c r="E755" s="169" t="n">
        <v>25350</v>
      </c>
    </row>
    <row r="756" customFormat="false" ht="15" hidden="false" customHeight="false" outlineLevel="0" collapsed="false">
      <c r="B756" s="170" t="s">
        <v>555</v>
      </c>
      <c r="C756" s="171" t="n">
        <v>430</v>
      </c>
      <c r="D756" s="171" t="n">
        <v>0</v>
      </c>
      <c r="E756" s="171" t="n">
        <v>430</v>
      </c>
    </row>
    <row r="757" customFormat="false" ht="15" hidden="false" customHeight="false" outlineLevel="0" collapsed="false">
      <c r="B757" s="170" t="s">
        <v>558</v>
      </c>
      <c r="C757" s="171" t="n">
        <v>24920</v>
      </c>
      <c r="D757" s="171" t="n">
        <v>0</v>
      </c>
      <c r="E757" s="171" t="n">
        <v>24920</v>
      </c>
    </row>
    <row r="759" customFormat="false" ht="15.75" hidden="false" customHeight="true" outlineLevel="0" collapsed="false">
      <c r="A759" s="162" t="s">
        <v>697</v>
      </c>
      <c r="B759" s="162"/>
      <c r="C759" s="162"/>
      <c r="D759" s="162"/>
      <c r="E759" s="162"/>
    </row>
    <row r="760" s="167" customFormat="true" ht="14.25" hidden="false" customHeight="false" outlineLevel="0" collapsed="false">
      <c r="A760" s="172"/>
      <c r="B760" s="164" t="s">
        <v>553</v>
      </c>
      <c r="C760" s="165" t="n">
        <v>9905703</v>
      </c>
      <c r="D760" s="165" t="n">
        <v>-180404</v>
      </c>
      <c r="E760" s="165" t="n">
        <v>9725299</v>
      </c>
    </row>
    <row r="761" customFormat="false" ht="14.25" hidden="false" customHeight="false" outlineLevel="0" collapsed="false">
      <c r="A761" s="172"/>
      <c r="B761" s="164" t="s">
        <v>698</v>
      </c>
      <c r="C761" s="165" t="n">
        <v>9172729</v>
      </c>
      <c r="D761" s="165" t="n">
        <v>0</v>
      </c>
      <c r="E761" s="165" t="n">
        <v>9172729</v>
      </c>
    </row>
    <row r="762" customFormat="false" ht="28.5" hidden="false" customHeight="false" outlineLevel="0" collapsed="false">
      <c r="A762" s="172"/>
      <c r="B762" s="164" t="s">
        <v>699</v>
      </c>
      <c r="C762" s="165" t="n">
        <v>339696</v>
      </c>
      <c r="D762" s="165" t="n">
        <v>25000</v>
      </c>
      <c r="E762" s="165" t="n">
        <v>364696</v>
      </c>
    </row>
    <row r="763" customFormat="false" ht="14.25" hidden="false" customHeight="false" outlineLevel="0" collapsed="false">
      <c r="A763" s="172"/>
      <c r="B763" s="164" t="s">
        <v>700</v>
      </c>
      <c r="C763" s="165" t="n">
        <v>393278</v>
      </c>
      <c r="D763" s="165" t="n">
        <v>-205404</v>
      </c>
      <c r="E763" s="165" t="n">
        <v>187874</v>
      </c>
    </row>
    <row r="765" customFormat="false" ht="15.75" hidden="false" customHeight="true" outlineLevel="0" collapsed="false">
      <c r="A765" s="166" t="s">
        <v>701</v>
      </c>
      <c r="B765" s="166"/>
      <c r="C765" s="166"/>
      <c r="D765" s="166"/>
      <c r="E765" s="166"/>
    </row>
    <row r="766" customFormat="false" ht="15" hidden="false" customHeight="false" outlineLevel="0" collapsed="false">
      <c r="B766" s="170" t="s">
        <v>698</v>
      </c>
      <c r="C766" s="171" t="n">
        <v>9172729</v>
      </c>
      <c r="D766" s="171" t="n">
        <v>0</v>
      </c>
      <c r="E766" s="171" t="n">
        <v>9172729</v>
      </c>
    </row>
    <row r="768" customFormat="false" ht="15.75" hidden="false" customHeight="true" outlineLevel="0" collapsed="false">
      <c r="A768" s="166" t="s">
        <v>702</v>
      </c>
      <c r="B768" s="166"/>
      <c r="C768" s="166"/>
      <c r="D768" s="166"/>
      <c r="E768" s="166"/>
    </row>
    <row r="769" customFormat="false" ht="15" hidden="false" customHeight="false" outlineLevel="0" collapsed="false">
      <c r="B769" s="170" t="s">
        <v>699</v>
      </c>
      <c r="C769" s="171" t="n">
        <v>339696</v>
      </c>
      <c r="D769" s="171" t="n">
        <v>25000</v>
      </c>
      <c r="E769" s="171" t="n">
        <v>364696</v>
      </c>
    </row>
    <row r="771" customFormat="false" ht="15.75" hidden="false" customHeight="true" outlineLevel="0" collapsed="false">
      <c r="A771" s="166" t="s">
        <v>703</v>
      </c>
      <c r="B771" s="166"/>
      <c r="C771" s="166"/>
      <c r="D771" s="166"/>
      <c r="E771" s="166"/>
    </row>
    <row r="772" customFormat="false" ht="14.25" hidden="false" customHeight="false" outlineLevel="0" collapsed="false">
      <c r="B772" s="168" t="s">
        <v>553</v>
      </c>
      <c r="C772" s="169" t="n">
        <v>105148737</v>
      </c>
      <c r="D772" s="169" t="n">
        <v>-1437986</v>
      </c>
      <c r="E772" s="169" t="n">
        <v>103710751</v>
      </c>
    </row>
    <row r="773" customFormat="false" ht="14.25" hidden="false" customHeight="false" outlineLevel="0" collapsed="false">
      <c r="B773" s="168" t="s">
        <v>554</v>
      </c>
      <c r="C773" s="169" t="n">
        <v>34535410</v>
      </c>
      <c r="D773" s="169" t="n">
        <v>4721704</v>
      </c>
      <c r="E773" s="169" t="n">
        <v>39257114</v>
      </c>
    </row>
    <row r="774" customFormat="false" ht="14.25" hidden="false" customHeight="false" outlineLevel="0" collapsed="false">
      <c r="B774" s="168" t="s">
        <v>555</v>
      </c>
      <c r="C774" s="169" t="n">
        <v>16518552</v>
      </c>
      <c r="D774" s="169" t="n">
        <v>-534191</v>
      </c>
      <c r="E774" s="169" t="n">
        <v>15984361</v>
      </c>
    </row>
    <row r="775" customFormat="false" ht="14.25" hidden="false" customHeight="false" outlineLevel="0" collapsed="false">
      <c r="B775" s="168" t="s">
        <v>556</v>
      </c>
      <c r="C775" s="169" t="n">
        <v>8152110</v>
      </c>
      <c r="D775" s="169" t="n">
        <v>484504</v>
      </c>
      <c r="E775" s="169" t="n">
        <v>8636614</v>
      </c>
    </row>
    <row r="776" customFormat="false" ht="14.25" hidden="false" customHeight="false" outlineLevel="0" collapsed="false">
      <c r="B776" s="168" t="s">
        <v>600</v>
      </c>
      <c r="C776" s="169" t="n">
        <v>50000</v>
      </c>
      <c r="D776" s="169" t="n">
        <v>0</v>
      </c>
      <c r="E776" s="169" t="n">
        <v>50000</v>
      </c>
    </row>
    <row r="777" customFormat="false" ht="14.25" hidden="false" customHeight="false" outlineLevel="0" collapsed="false">
      <c r="B777" s="168" t="s">
        <v>557</v>
      </c>
      <c r="C777" s="169" t="n">
        <v>30374956</v>
      </c>
      <c r="D777" s="169" t="n">
        <v>-5923977</v>
      </c>
      <c r="E777" s="169" t="n">
        <v>24450979</v>
      </c>
    </row>
    <row r="778" customFormat="false" ht="14.25" hidden="false" customHeight="false" outlineLevel="0" collapsed="false">
      <c r="B778" s="168" t="s">
        <v>558</v>
      </c>
      <c r="C778" s="169" t="n">
        <v>2884201</v>
      </c>
      <c r="D778" s="169" t="n">
        <v>285097</v>
      </c>
      <c r="E778" s="169" t="n">
        <v>3169298</v>
      </c>
    </row>
    <row r="779" customFormat="false" ht="28.5" hidden="false" customHeight="false" outlineLevel="0" collapsed="false">
      <c r="B779" s="168" t="s">
        <v>559</v>
      </c>
      <c r="C779" s="169" t="n">
        <v>2727805</v>
      </c>
      <c r="D779" s="169" t="n">
        <v>-317358</v>
      </c>
      <c r="E779" s="169" t="n">
        <v>2410447</v>
      </c>
    </row>
    <row r="780" customFormat="false" ht="14.25" hidden="false" customHeight="false" outlineLevel="0" collapsed="false">
      <c r="B780" s="168" t="s">
        <v>560</v>
      </c>
      <c r="C780" s="169" t="n">
        <v>0</v>
      </c>
      <c r="D780" s="169" t="n">
        <v>26639</v>
      </c>
      <c r="E780" s="169" t="n">
        <v>26639</v>
      </c>
    </row>
    <row r="781" customFormat="false" ht="14.25" hidden="false" customHeight="false" outlineLevel="0" collapsed="false">
      <c r="B781" s="168" t="s">
        <v>698</v>
      </c>
      <c r="C781" s="169" t="n">
        <v>9172729</v>
      </c>
      <c r="D781" s="169" t="n">
        <v>0</v>
      </c>
      <c r="E781" s="169" t="n">
        <v>9172729</v>
      </c>
    </row>
    <row r="782" customFormat="false" ht="28.5" hidden="false" customHeight="false" outlineLevel="0" collapsed="false">
      <c r="B782" s="168" t="s">
        <v>699</v>
      </c>
      <c r="C782" s="169" t="n">
        <v>339696</v>
      </c>
      <c r="D782" s="169" t="n">
        <v>25000</v>
      </c>
      <c r="E782" s="169" t="n">
        <v>364696</v>
      </c>
    </row>
    <row r="783" customFormat="false" ht="14.25" hidden="false" customHeight="false" outlineLevel="0" collapsed="false">
      <c r="B783" s="168" t="s">
        <v>700</v>
      </c>
      <c r="C783" s="169" t="n">
        <v>393278</v>
      </c>
      <c r="D783" s="169" t="n">
        <v>-205404</v>
      </c>
      <c r="E783" s="169" t="n">
        <v>187874</v>
      </c>
    </row>
    <row r="784" customFormat="false" ht="12.75" hidden="false" customHeight="false" outlineLevel="0" collapsed="false">
      <c r="E784" s="173"/>
    </row>
    <row r="786" customFormat="false" ht="18.75" hidden="false" customHeight="false" outlineLevel="0" collapsed="false">
      <c r="A786" s="174" t="s">
        <v>168</v>
      </c>
      <c r="B786" s="175"/>
      <c r="C786" s="174"/>
      <c r="D786" s="174"/>
      <c r="E786" s="174" t="s">
        <v>169</v>
      </c>
    </row>
  </sheetData>
  <mergeCells count="145">
    <mergeCell ref="A1:B1"/>
    <mergeCell ref="C3:E3"/>
    <mergeCell ref="C4:E4"/>
    <mergeCell ref="A6:E6"/>
    <mergeCell ref="A7:B7"/>
    <mergeCell ref="A9:E9"/>
    <mergeCell ref="A19:E19"/>
    <mergeCell ref="A26:E26"/>
    <mergeCell ref="A30:E30"/>
    <mergeCell ref="A34:E34"/>
    <mergeCell ref="A38:E38"/>
    <mergeCell ref="A42:E42"/>
    <mergeCell ref="A47:E47"/>
    <mergeCell ref="A52:E52"/>
    <mergeCell ref="A57:E57"/>
    <mergeCell ref="A62:E62"/>
    <mergeCell ref="A66:E66"/>
    <mergeCell ref="A70:E70"/>
    <mergeCell ref="A75:E75"/>
    <mergeCell ref="A82:E82"/>
    <mergeCell ref="A88:E88"/>
    <mergeCell ref="A92:E92"/>
    <mergeCell ref="A96:E96"/>
    <mergeCell ref="A100:E100"/>
    <mergeCell ref="A104:E104"/>
    <mergeCell ref="A108:E108"/>
    <mergeCell ref="A112:E112"/>
    <mergeCell ref="A119:E119"/>
    <mergeCell ref="A126:E126"/>
    <mergeCell ref="A132:E132"/>
    <mergeCell ref="A136:E136"/>
    <mergeCell ref="A144:E144"/>
    <mergeCell ref="A149:E149"/>
    <mergeCell ref="A157:E157"/>
    <mergeCell ref="A161:E161"/>
    <mergeCell ref="A165:E165"/>
    <mergeCell ref="A170:E170"/>
    <mergeCell ref="A174:E174"/>
    <mergeCell ref="A179:E179"/>
    <mergeCell ref="A184:E184"/>
    <mergeCell ref="A188:E188"/>
    <mergeCell ref="A193:E193"/>
    <mergeCell ref="A199:E199"/>
    <mergeCell ref="A204:E204"/>
    <mergeCell ref="A208:E208"/>
    <mergeCell ref="A214:E214"/>
    <mergeCell ref="A218:E218"/>
    <mergeCell ref="A223:E223"/>
    <mergeCell ref="A227:E227"/>
    <mergeCell ref="A231:E231"/>
    <mergeCell ref="A235:E235"/>
    <mergeCell ref="A239:E239"/>
    <mergeCell ref="A243:E243"/>
    <mergeCell ref="A247:E247"/>
    <mergeCell ref="A251:E251"/>
    <mergeCell ref="A255:E255"/>
    <mergeCell ref="A259:E259"/>
    <mergeCell ref="A263:E263"/>
    <mergeCell ref="A267:E267"/>
    <mergeCell ref="A271:E271"/>
    <mergeCell ref="A275:E275"/>
    <mergeCell ref="A279:E279"/>
    <mergeCell ref="A285:E285"/>
    <mergeCell ref="A291:E291"/>
    <mergeCell ref="A298:E298"/>
    <mergeCell ref="A305:E305"/>
    <mergeCell ref="A312:E312"/>
    <mergeCell ref="A319:E319"/>
    <mergeCell ref="A323:E323"/>
    <mergeCell ref="A329:E329"/>
    <mergeCell ref="A335:E335"/>
    <mergeCell ref="A341:E341"/>
    <mergeCell ref="A349:E349"/>
    <mergeCell ref="A353:E353"/>
    <mergeCell ref="A359:E359"/>
    <mergeCell ref="A363:E363"/>
    <mergeCell ref="A368:E368"/>
    <mergeCell ref="A373:E373"/>
    <mergeCell ref="A377:E377"/>
    <mergeCell ref="A383:E383"/>
    <mergeCell ref="A389:E389"/>
    <mergeCell ref="A395:E395"/>
    <mergeCell ref="A402:E402"/>
    <mergeCell ref="A408:E408"/>
    <mergeCell ref="A413:E413"/>
    <mergeCell ref="A419:E419"/>
    <mergeCell ref="A425:E425"/>
    <mergeCell ref="A431:E431"/>
    <mergeCell ref="A435:E435"/>
    <mergeCell ref="A441:E441"/>
    <mergeCell ref="A447:E447"/>
    <mergeCell ref="A456:E456"/>
    <mergeCell ref="A462:E462"/>
    <mergeCell ref="A469:E469"/>
    <mergeCell ref="A474:E474"/>
    <mergeCell ref="A480:E480"/>
    <mergeCell ref="A485:E485"/>
    <mergeCell ref="A492:E492"/>
    <mergeCell ref="A500:E500"/>
    <mergeCell ref="A509:E509"/>
    <mergeCell ref="A517:E517"/>
    <mergeCell ref="A525:E525"/>
    <mergeCell ref="A534:E534"/>
    <mergeCell ref="A539:E539"/>
    <mergeCell ref="A546:E546"/>
    <mergeCell ref="A555:E555"/>
    <mergeCell ref="A562:E562"/>
    <mergeCell ref="A570:E570"/>
    <mergeCell ref="A578:E578"/>
    <mergeCell ref="A584:E584"/>
    <mergeCell ref="A591:E591"/>
    <mergeCell ref="A598:E598"/>
    <mergeCell ref="A603:E603"/>
    <mergeCell ref="A610:E610"/>
    <mergeCell ref="A617:E617"/>
    <mergeCell ref="A623:E623"/>
    <mergeCell ref="A627:E627"/>
    <mergeCell ref="A632:E632"/>
    <mergeCell ref="A637:E637"/>
    <mergeCell ref="A645:E645"/>
    <mergeCell ref="A649:E649"/>
    <mergeCell ref="A653:E653"/>
    <mergeCell ref="A657:E657"/>
    <mergeCell ref="A661:E661"/>
    <mergeCell ref="A665:E665"/>
    <mergeCell ref="A673:E673"/>
    <mergeCell ref="A678:E678"/>
    <mergeCell ref="A684:E684"/>
    <mergeCell ref="A689:E689"/>
    <mergeCell ref="A695:E695"/>
    <mergeCell ref="A701:E701"/>
    <mergeCell ref="A708:E708"/>
    <mergeCell ref="A712:E712"/>
    <mergeCell ref="A718:E718"/>
    <mergeCell ref="A722:E722"/>
    <mergeCell ref="A727:E727"/>
    <mergeCell ref="A731:E731"/>
    <mergeCell ref="A736:E736"/>
    <mergeCell ref="A741:E741"/>
    <mergeCell ref="A748:E748"/>
    <mergeCell ref="A754:E754"/>
    <mergeCell ref="A759:E759"/>
    <mergeCell ref="A765:E765"/>
    <mergeCell ref="A768:E768"/>
    <mergeCell ref="A771:E771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173" man="true" max="16383" min="0"/>
    <brk id="234" man="true" max="16383" min="0"/>
    <brk id="297" man="true" max="16383" min="0"/>
    <brk id="538" man="true" max="16383" min="0"/>
    <brk id="597" man="true" max="16383" min="0"/>
    <brk id="6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6" topLeftCell="H139" activePane="bottomRight" state="frozen"/>
      <selection pane="topLeft" activeCell="A1" activeCellId="0" sqref="A1"/>
      <selection pane="topRight" activeCell="H1" activeCellId="0" sqref="H1"/>
      <selection pane="bottomLeft" activeCell="A139" activeCellId="0" sqref="A139"/>
      <selection pane="bottomRight" activeCell="T187" activeCellId="0" sqref="T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177" width="13.7"/>
    <col collapsed="false" customWidth="true" hidden="false" outlineLevel="0" max="3" min="3" style="178" width="42.14"/>
    <col collapsed="false" customWidth="true" hidden="false" outlineLevel="0" max="4" min="4" style="178" width="5.41"/>
    <col collapsed="false" customWidth="true" hidden="false" outlineLevel="0" max="5" min="5" style="178" width="15.41"/>
    <col collapsed="false" customWidth="true" hidden="false" outlineLevel="0" max="6" min="6" style="176" width="11.7"/>
    <col collapsed="false" customWidth="true" hidden="false" outlineLevel="0" max="7" min="7" style="176" width="10.71"/>
    <col collapsed="false" customWidth="true" hidden="false" outlineLevel="0" max="8" min="8" style="178" width="11.7"/>
    <col collapsed="false" customWidth="true" hidden="false" outlineLevel="0" max="9" min="9" style="178" width="11.56"/>
    <col collapsed="false" customWidth="true" hidden="false" outlineLevel="0" max="10" min="10" style="178" width="10.56"/>
    <col collapsed="false" customWidth="true" hidden="false" outlineLevel="0" max="11" min="11" style="178" width="10.85"/>
    <col collapsed="false" customWidth="true" hidden="false" outlineLevel="0" max="12" min="12" style="178" width="10.28"/>
    <col collapsed="false" customWidth="true" hidden="false" outlineLevel="0" max="15" min="13" style="178" width="10.71"/>
    <col collapsed="false" customWidth="true" hidden="false" outlineLevel="0" max="23" min="16" style="176" width="10.71"/>
    <col collapsed="false" customWidth="true" hidden="false" outlineLevel="0" max="24" min="24" style="176" width="12.99"/>
    <col collapsed="false" customWidth="false" hidden="false" outlineLevel="0" max="257" min="25" style="176" width="9.14"/>
  </cols>
  <sheetData>
    <row r="1" customFormat="false" ht="12.75" hidden="false" customHeight="false" outlineLevel="0" collapsed="false">
      <c r="B1" s="179"/>
      <c r="C1" s="180"/>
      <c r="D1" s="180"/>
      <c r="E1" s="180"/>
      <c r="F1" s="181"/>
      <c r="G1" s="181"/>
      <c r="L1" s="182" t="s">
        <v>704</v>
      </c>
    </row>
    <row r="2" customFormat="false" ht="12.75" hidden="false" customHeight="false" outlineLevel="0" collapsed="false">
      <c r="B2" s="179"/>
      <c r="C2" s="180"/>
      <c r="D2" s="180"/>
      <c r="E2" s="180"/>
      <c r="F2" s="181"/>
      <c r="G2" s="181"/>
      <c r="L2" s="183" t="s">
        <v>1</v>
      </c>
    </row>
    <row r="3" customFormat="false" ht="15.75" hidden="false" customHeight="false" outlineLevel="0" collapsed="false">
      <c r="A3" s="184" t="s">
        <v>705</v>
      </c>
      <c r="B3" s="184"/>
      <c r="C3" s="184"/>
      <c r="D3" s="184"/>
      <c r="E3" s="184"/>
      <c r="F3" s="184"/>
      <c r="G3" s="184"/>
      <c r="L3" s="183" t="s">
        <v>2</v>
      </c>
    </row>
    <row r="4" customFormat="false" ht="12.75" hidden="false" customHeight="false" outlineLevel="0" collapsed="false">
      <c r="H4" s="180"/>
      <c r="I4" s="180"/>
      <c r="J4" s="180"/>
      <c r="K4" s="180"/>
      <c r="L4" s="180"/>
      <c r="M4" s="180"/>
      <c r="N4" s="180"/>
      <c r="O4" s="180"/>
      <c r="P4" s="181"/>
      <c r="Q4" s="181"/>
      <c r="R4" s="181"/>
      <c r="S4" s="181"/>
      <c r="T4" s="181"/>
      <c r="U4" s="181"/>
      <c r="V4" s="181"/>
      <c r="W4" s="181"/>
      <c r="X4" s="181"/>
    </row>
    <row r="5" s="178" customFormat="true" ht="12.75" hidden="false" customHeight="true" outlineLevel="0" collapsed="false">
      <c r="A5" s="185" t="s">
        <v>706</v>
      </c>
      <c r="B5" s="186" t="s">
        <v>707</v>
      </c>
      <c r="C5" s="187" t="s">
        <v>708</v>
      </c>
      <c r="D5" s="188" t="s">
        <v>709</v>
      </c>
      <c r="E5" s="189" t="s">
        <v>710</v>
      </c>
      <c r="F5" s="189" t="s">
        <v>711</v>
      </c>
      <c r="G5" s="189" t="s">
        <v>712</v>
      </c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1" t="s">
        <v>713</v>
      </c>
    </row>
    <row r="6" s="178" customFormat="true" ht="12.75" hidden="false" customHeight="false" outlineLevel="0" collapsed="false">
      <c r="A6" s="185"/>
      <c r="B6" s="186"/>
      <c r="C6" s="187"/>
      <c r="D6" s="188"/>
      <c r="E6" s="192" t="s">
        <v>714</v>
      </c>
      <c r="F6" s="192" t="s">
        <v>715</v>
      </c>
      <c r="G6" s="192" t="s">
        <v>5</v>
      </c>
      <c r="H6" s="192" t="n">
        <v>2021</v>
      </c>
      <c r="I6" s="192" t="n">
        <f aca="false">SUM(H6+1)</f>
        <v>2022</v>
      </c>
      <c r="J6" s="192" t="n">
        <f aca="false">SUM(I6+1)</f>
        <v>2023</v>
      </c>
      <c r="K6" s="192" t="n">
        <f aca="false">SUM(J6+1)</f>
        <v>2024</v>
      </c>
      <c r="L6" s="192" t="n">
        <f aca="false">SUM(K6+1)</f>
        <v>2025</v>
      </c>
      <c r="M6" s="192" t="n">
        <f aca="false">SUM(L6+1)</f>
        <v>2026</v>
      </c>
      <c r="N6" s="192" t="n">
        <f aca="false">SUM(M6+1)</f>
        <v>2027</v>
      </c>
      <c r="O6" s="192" t="n">
        <f aca="false">SUM(N6+1)</f>
        <v>2028</v>
      </c>
      <c r="P6" s="192" t="n">
        <f aca="false">SUM(O6+1)</f>
        <v>2029</v>
      </c>
      <c r="Q6" s="192" t="n">
        <f aca="false">SUM(P6+1)</f>
        <v>2030</v>
      </c>
      <c r="R6" s="192" t="n">
        <f aca="false">SUM(Q6+1)</f>
        <v>2031</v>
      </c>
      <c r="S6" s="192" t="n">
        <f aca="false">SUM(R6+1)</f>
        <v>2032</v>
      </c>
      <c r="T6" s="192" t="n">
        <f aca="false">SUM(S6+1)</f>
        <v>2033</v>
      </c>
      <c r="U6" s="192" t="n">
        <f aca="false">SUM(T6+1)</f>
        <v>2034</v>
      </c>
      <c r="V6" s="192" t="n">
        <v>2035</v>
      </c>
      <c r="W6" s="192" t="s">
        <v>716</v>
      </c>
      <c r="X6" s="193" t="s">
        <v>717</v>
      </c>
    </row>
    <row r="7" s="177" customFormat="true" ht="12.75" hidden="false" customHeight="true" outlineLevel="0" collapsed="false">
      <c r="A7" s="194" t="n">
        <v>1</v>
      </c>
      <c r="B7" s="195" t="s">
        <v>718</v>
      </c>
      <c r="C7" s="196" t="s">
        <v>719</v>
      </c>
      <c r="D7" s="196" t="n">
        <v>648</v>
      </c>
      <c r="E7" s="197" t="n">
        <v>45201391.5</v>
      </c>
      <c r="F7" s="198" t="s">
        <v>720</v>
      </c>
      <c r="G7" s="199" t="s">
        <v>721</v>
      </c>
      <c r="H7" s="200" t="n">
        <v>5307920</v>
      </c>
      <c r="I7" s="201" t="n">
        <v>4563372</v>
      </c>
      <c r="J7" s="201" t="n">
        <v>4178496</v>
      </c>
      <c r="K7" s="201" t="n">
        <v>3888532</v>
      </c>
      <c r="L7" s="201" t="n">
        <v>3795232</v>
      </c>
      <c r="M7" s="201" t="n">
        <v>3470364</v>
      </c>
      <c r="N7" s="201" t="n">
        <v>1653540</v>
      </c>
      <c r="O7" s="201" t="n">
        <v>1134524</v>
      </c>
      <c r="P7" s="201" t="n">
        <v>936532</v>
      </c>
      <c r="Q7" s="201" t="n">
        <v>747604</v>
      </c>
      <c r="R7" s="201" t="n">
        <v>747604</v>
      </c>
      <c r="S7" s="201" t="n">
        <v>747604</v>
      </c>
      <c r="T7" s="201" t="n">
        <v>725552</v>
      </c>
      <c r="U7" s="201" t="n">
        <v>269152</v>
      </c>
      <c r="V7" s="201"/>
      <c r="W7" s="201"/>
      <c r="X7" s="202" t="n">
        <f aca="false">SUM(H7:W7)</f>
        <v>32166028</v>
      </c>
    </row>
    <row r="8" s="177" customFormat="true" ht="12.75" hidden="false" customHeight="false" outlineLevel="0" collapsed="false">
      <c r="A8" s="194"/>
      <c r="B8" s="203" t="s">
        <v>722</v>
      </c>
      <c r="C8" s="196"/>
      <c r="D8" s="196"/>
      <c r="E8" s="197"/>
      <c r="F8" s="198"/>
      <c r="G8" s="204" t="n">
        <v>0.0025</v>
      </c>
      <c r="H8" s="205" t="n">
        <v>79484.08</v>
      </c>
      <c r="I8" s="206" t="n">
        <v>98200</v>
      </c>
      <c r="J8" s="206" t="n">
        <v>109870</v>
      </c>
      <c r="K8" s="206" t="n">
        <v>89135</v>
      </c>
      <c r="L8" s="206" t="n">
        <v>69190</v>
      </c>
      <c r="M8" s="206" t="n">
        <v>50270</v>
      </c>
      <c r="N8" s="206" t="n">
        <v>34515</v>
      </c>
      <c r="O8" s="206" t="n">
        <v>26245</v>
      </c>
      <c r="P8" s="206" t="n">
        <v>20485</v>
      </c>
      <c r="Q8" s="206" t="n">
        <v>15885</v>
      </c>
      <c r="R8" s="206" t="n">
        <v>12040</v>
      </c>
      <c r="S8" s="206" t="n">
        <v>8275</v>
      </c>
      <c r="T8" s="206" t="n">
        <v>4485</v>
      </c>
      <c r="U8" s="206" t="n">
        <v>1285</v>
      </c>
      <c r="V8" s="206" t="n">
        <v>80</v>
      </c>
      <c r="W8" s="206"/>
      <c r="X8" s="207" t="n">
        <f aca="false">SUM(H8:W8)</f>
        <v>619444.08</v>
      </c>
    </row>
    <row r="9" s="177" customFormat="true" ht="12.75" hidden="false" customHeight="true" outlineLevel="0" collapsed="false">
      <c r="A9" s="194" t="n">
        <v>2</v>
      </c>
      <c r="B9" s="195" t="s">
        <v>718</v>
      </c>
      <c r="C9" s="198" t="s">
        <v>723</v>
      </c>
      <c r="D9" s="198" t="n">
        <v>628</v>
      </c>
      <c r="E9" s="208" t="n">
        <v>119421</v>
      </c>
      <c r="F9" s="209" t="s">
        <v>724</v>
      </c>
      <c r="G9" s="210" t="s">
        <v>721</v>
      </c>
      <c r="H9" s="211" t="n">
        <v>6728</v>
      </c>
      <c r="I9" s="212" t="n">
        <v>6728</v>
      </c>
      <c r="J9" s="212" t="n">
        <v>6728</v>
      </c>
      <c r="K9" s="212" t="n">
        <v>6728</v>
      </c>
      <c r="L9" s="212" t="n">
        <v>6728</v>
      </c>
      <c r="M9" s="212" t="n">
        <v>6728</v>
      </c>
      <c r="N9" s="213" t="n">
        <v>6728</v>
      </c>
      <c r="O9" s="212" t="n">
        <v>6728</v>
      </c>
      <c r="P9" s="212" t="n">
        <v>6728</v>
      </c>
      <c r="Q9" s="212" t="n">
        <v>6728</v>
      </c>
      <c r="R9" s="212" t="n">
        <v>6728</v>
      </c>
      <c r="S9" s="212" t="n">
        <v>6728</v>
      </c>
      <c r="T9" s="212" t="n">
        <v>6728</v>
      </c>
      <c r="U9" s="212" t="n">
        <v>6728</v>
      </c>
      <c r="V9" s="212" t="n">
        <v>1682</v>
      </c>
      <c r="W9" s="212"/>
      <c r="X9" s="214" t="n">
        <f aca="false">SUM(H9:W9)</f>
        <v>95874</v>
      </c>
    </row>
    <row r="10" s="177" customFormat="true" ht="12.75" hidden="false" customHeight="false" outlineLevel="0" collapsed="false">
      <c r="A10" s="194"/>
      <c r="B10" s="215" t="s">
        <v>725</v>
      </c>
      <c r="C10" s="198"/>
      <c r="D10" s="198"/>
      <c r="E10" s="208"/>
      <c r="F10" s="209"/>
      <c r="G10" s="216" t="n">
        <v>0.0025</v>
      </c>
      <c r="H10" s="217" t="n">
        <v>240.38</v>
      </c>
      <c r="I10" s="218" t="n">
        <f aca="false">450-60</f>
        <v>390</v>
      </c>
      <c r="J10" s="218" t="n">
        <v>415</v>
      </c>
      <c r="K10" s="218" t="n">
        <v>380</v>
      </c>
      <c r="L10" s="218" t="n">
        <v>345</v>
      </c>
      <c r="M10" s="218" t="n">
        <v>315</v>
      </c>
      <c r="N10" s="219" t="n">
        <v>280</v>
      </c>
      <c r="O10" s="218" t="n">
        <v>245</v>
      </c>
      <c r="P10" s="218" t="n">
        <v>210</v>
      </c>
      <c r="Q10" s="218" t="n">
        <v>175</v>
      </c>
      <c r="R10" s="218" t="n">
        <v>140</v>
      </c>
      <c r="S10" s="218" t="n">
        <v>110</v>
      </c>
      <c r="T10" s="218" t="n">
        <v>75</v>
      </c>
      <c r="U10" s="218" t="n">
        <v>40</v>
      </c>
      <c r="V10" s="218" t="n">
        <v>10</v>
      </c>
      <c r="W10" s="218"/>
      <c r="X10" s="220" t="n">
        <f aca="false">SUM(H10:W10)</f>
        <v>3370.38</v>
      </c>
    </row>
    <row r="11" s="177" customFormat="true" ht="12.75" hidden="false" customHeight="true" outlineLevel="0" collapsed="false">
      <c r="A11" s="194" t="n">
        <v>3</v>
      </c>
      <c r="B11" s="195" t="s">
        <v>718</v>
      </c>
      <c r="C11" s="198" t="s">
        <v>726</v>
      </c>
      <c r="D11" s="198" t="n">
        <v>629</v>
      </c>
      <c r="E11" s="197" t="n">
        <v>463710</v>
      </c>
      <c r="F11" s="198" t="s">
        <v>727</v>
      </c>
      <c r="G11" s="210" t="s">
        <v>721</v>
      </c>
      <c r="H11" s="221" t="n">
        <v>25412</v>
      </c>
      <c r="I11" s="221" t="n">
        <v>25412</v>
      </c>
      <c r="J11" s="221" t="n">
        <v>25412</v>
      </c>
      <c r="K11" s="221" t="n">
        <v>25412</v>
      </c>
      <c r="L11" s="221" t="n">
        <v>25412</v>
      </c>
      <c r="M11" s="221" t="n">
        <v>25412</v>
      </c>
      <c r="N11" s="222" t="n">
        <v>25412</v>
      </c>
      <c r="O11" s="221" t="n">
        <v>25412</v>
      </c>
      <c r="P11" s="221" t="n">
        <v>25412</v>
      </c>
      <c r="Q11" s="221" t="n">
        <v>25412</v>
      </c>
      <c r="R11" s="221" t="n">
        <v>25412</v>
      </c>
      <c r="S11" s="221" t="n">
        <v>25412</v>
      </c>
      <c r="T11" s="221" t="n">
        <v>25412</v>
      </c>
      <c r="U11" s="221" t="n">
        <v>25412</v>
      </c>
      <c r="V11" s="221" t="n">
        <v>6353</v>
      </c>
      <c r="W11" s="221"/>
      <c r="X11" s="223" t="n">
        <f aca="false">SUM(H11:W11)</f>
        <v>362121</v>
      </c>
    </row>
    <row r="12" s="177" customFormat="true" ht="12.75" hidden="false" customHeight="false" outlineLevel="0" collapsed="false">
      <c r="A12" s="194"/>
      <c r="B12" s="215" t="s">
        <v>728</v>
      </c>
      <c r="C12" s="198"/>
      <c r="D12" s="198"/>
      <c r="E12" s="197"/>
      <c r="F12" s="198"/>
      <c r="G12" s="204" t="n">
        <v>0.0025</v>
      </c>
      <c r="H12" s="224" t="n">
        <v>907.96</v>
      </c>
      <c r="I12" s="225" t="n">
        <f aca="false">1690-220</f>
        <v>1470</v>
      </c>
      <c r="J12" s="225" t="n">
        <v>1560</v>
      </c>
      <c r="K12" s="225" t="n">
        <v>1435</v>
      </c>
      <c r="L12" s="225" t="n">
        <v>1305</v>
      </c>
      <c r="M12" s="225" t="n">
        <v>1175</v>
      </c>
      <c r="N12" s="226" t="n">
        <v>1045</v>
      </c>
      <c r="O12" s="225" t="n">
        <v>920</v>
      </c>
      <c r="P12" s="225" t="n">
        <v>790</v>
      </c>
      <c r="Q12" s="225" t="n">
        <v>660</v>
      </c>
      <c r="R12" s="225" t="n">
        <v>530</v>
      </c>
      <c r="S12" s="225" t="n">
        <v>400</v>
      </c>
      <c r="T12" s="225" t="n">
        <v>275</v>
      </c>
      <c r="U12" s="225" t="n">
        <v>145</v>
      </c>
      <c r="V12" s="225" t="n">
        <v>25</v>
      </c>
      <c r="W12" s="225"/>
      <c r="X12" s="227" t="n">
        <f aca="false">SUM(H12:W12)</f>
        <v>12642.96</v>
      </c>
    </row>
    <row r="13" s="235" customFormat="true" ht="12.75" hidden="false" customHeight="true" outlineLevel="0" collapsed="false">
      <c r="A13" s="228" t="n">
        <v>4</v>
      </c>
      <c r="B13" s="195" t="s">
        <v>718</v>
      </c>
      <c r="C13" s="229" t="s">
        <v>729</v>
      </c>
      <c r="D13" s="229" t="n">
        <v>630</v>
      </c>
      <c r="E13" s="230" t="n">
        <v>162998</v>
      </c>
      <c r="F13" s="231" t="s">
        <v>730</v>
      </c>
      <c r="G13" s="232" t="s">
        <v>721</v>
      </c>
      <c r="H13" s="233" t="n">
        <v>6976</v>
      </c>
      <c r="I13" s="234" t="n">
        <v>6976</v>
      </c>
      <c r="J13" s="234" t="n">
        <v>6976</v>
      </c>
      <c r="K13" s="234" t="n">
        <v>6976</v>
      </c>
      <c r="L13" s="234" t="n">
        <v>6976</v>
      </c>
      <c r="M13" s="234" t="n">
        <v>6976</v>
      </c>
      <c r="N13" s="234" t="n">
        <v>6976</v>
      </c>
      <c r="O13" s="234" t="n">
        <v>6976</v>
      </c>
      <c r="P13" s="234" t="n">
        <v>6976</v>
      </c>
      <c r="Q13" s="234" t="n">
        <v>6976</v>
      </c>
      <c r="R13" s="234" t="n">
        <v>6976</v>
      </c>
      <c r="S13" s="234" t="n">
        <v>6976</v>
      </c>
      <c r="T13" s="234" t="n">
        <v>6976</v>
      </c>
      <c r="U13" s="234" t="n">
        <v>6976</v>
      </c>
      <c r="V13" s="234" t="n">
        <v>3488</v>
      </c>
      <c r="W13" s="234"/>
      <c r="X13" s="214" t="n">
        <f aca="false">SUM(H13:W13)</f>
        <v>101152</v>
      </c>
    </row>
    <row r="14" s="177" customFormat="true" ht="12.75" hidden="false" customHeight="false" outlineLevel="0" collapsed="false">
      <c r="A14" s="228"/>
      <c r="B14" s="236" t="s">
        <v>731</v>
      </c>
      <c r="C14" s="229"/>
      <c r="D14" s="229"/>
      <c r="E14" s="230"/>
      <c r="F14" s="231"/>
      <c r="G14" s="216" t="n">
        <v>0.0025</v>
      </c>
      <c r="H14" s="237" t="n">
        <v>253.68</v>
      </c>
      <c r="I14" s="238" t="n">
        <v>355</v>
      </c>
      <c r="J14" s="238" t="n">
        <v>440</v>
      </c>
      <c r="K14" s="238" t="n">
        <v>405</v>
      </c>
      <c r="L14" s="238" t="n">
        <v>370</v>
      </c>
      <c r="M14" s="238" t="n">
        <v>335</v>
      </c>
      <c r="N14" s="238" t="n">
        <v>300</v>
      </c>
      <c r="O14" s="238" t="n">
        <v>265</v>
      </c>
      <c r="P14" s="238" t="n">
        <v>225</v>
      </c>
      <c r="Q14" s="238" t="n">
        <v>190</v>
      </c>
      <c r="R14" s="238" t="n">
        <v>155</v>
      </c>
      <c r="S14" s="238" t="n">
        <v>120</v>
      </c>
      <c r="T14" s="238" t="n">
        <v>85</v>
      </c>
      <c r="U14" s="238" t="n">
        <v>50</v>
      </c>
      <c r="V14" s="238" t="n">
        <v>15</v>
      </c>
      <c r="W14" s="238"/>
      <c r="X14" s="220" t="n">
        <f aca="false">SUM(H14:W14)</f>
        <v>3563.68</v>
      </c>
    </row>
    <row r="15" s="177" customFormat="true" ht="12.75" hidden="false" customHeight="true" outlineLevel="0" collapsed="false">
      <c r="A15" s="194" t="n">
        <v>5</v>
      </c>
      <c r="B15" s="195" t="s">
        <v>732</v>
      </c>
      <c r="C15" s="198" t="s">
        <v>733</v>
      </c>
      <c r="D15" s="198" t="n">
        <v>631</v>
      </c>
      <c r="E15" s="197" t="n">
        <f aca="false">89504-0.24</f>
        <v>89503.76</v>
      </c>
      <c r="F15" s="198" t="s">
        <v>734</v>
      </c>
      <c r="G15" s="210" t="s">
        <v>721</v>
      </c>
      <c r="H15" s="239" t="n">
        <v>5116</v>
      </c>
      <c r="I15" s="240" t="n">
        <v>5116</v>
      </c>
      <c r="J15" s="240" t="n">
        <v>5116</v>
      </c>
      <c r="K15" s="240" t="n">
        <v>5116</v>
      </c>
      <c r="L15" s="240" t="n">
        <v>5116</v>
      </c>
      <c r="M15" s="240" t="n">
        <v>5116</v>
      </c>
      <c r="N15" s="240" t="n">
        <v>5116</v>
      </c>
      <c r="O15" s="240" t="n">
        <v>5116</v>
      </c>
      <c r="P15" s="240" t="n">
        <v>5116</v>
      </c>
      <c r="Q15" s="240" t="n">
        <v>5116</v>
      </c>
      <c r="R15" s="240" t="n">
        <v>5116</v>
      </c>
      <c r="S15" s="240" t="n">
        <v>5116</v>
      </c>
      <c r="T15" s="240" t="n">
        <f aca="false">5116</f>
        <v>5116</v>
      </c>
      <c r="U15" s="240" t="n">
        <v>5116</v>
      </c>
      <c r="V15" s="240" t="n">
        <v>2557.76</v>
      </c>
      <c r="W15" s="240"/>
      <c r="X15" s="202" t="n">
        <f aca="false">SUM(H15:W15)</f>
        <v>74181.76</v>
      </c>
    </row>
    <row r="16" s="177" customFormat="true" ht="12.75" hidden="false" customHeight="false" outlineLevel="0" collapsed="false">
      <c r="A16" s="194"/>
      <c r="B16" s="215" t="s">
        <v>735</v>
      </c>
      <c r="C16" s="198"/>
      <c r="D16" s="198"/>
      <c r="E16" s="197"/>
      <c r="F16" s="198"/>
      <c r="G16" s="204" t="n">
        <v>0.0025</v>
      </c>
      <c r="H16" s="241" t="n">
        <v>186.03</v>
      </c>
      <c r="I16" s="242" t="n">
        <v>260</v>
      </c>
      <c r="J16" s="242" t="n">
        <v>325</v>
      </c>
      <c r="K16" s="242" t="n">
        <v>300</v>
      </c>
      <c r="L16" s="242" t="n">
        <v>270</v>
      </c>
      <c r="M16" s="242" t="n">
        <v>245</v>
      </c>
      <c r="N16" s="242" t="n">
        <v>220</v>
      </c>
      <c r="O16" s="242" t="n">
        <v>195</v>
      </c>
      <c r="P16" s="242" t="n">
        <v>165</v>
      </c>
      <c r="Q16" s="242" t="n">
        <v>140</v>
      </c>
      <c r="R16" s="242" t="n">
        <v>115</v>
      </c>
      <c r="S16" s="242" t="n">
        <v>90</v>
      </c>
      <c r="T16" s="242" t="n">
        <v>65</v>
      </c>
      <c r="U16" s="242" t="n">
        <v>35</v>
      </c>
      <c r="V16" s="242" t="n">
        <v>10</v>
      </c>
      <c r="W16" s="242"/>
      <c r="X16" s="207" t="n">
        <f aca="false">SUM(H16:W16)</f>
        <v>2621.03</v>
      </c>
    </row>
    <row r="17" s="177" customFormat="true" ht="12.75" hidden="false" customHeight="true" outlineLevel="0" collapsed="false">
      <c r="A17" s="243" t="n">
        <v>6</v>
      </c>
      <c r="B17" s="244" t="s">
        <v>718</v>
      </c>
      <c r="C17" s="231" t="s">
        <v>736</v>
      </c>
      <c r="D17" s="231" t="n">
        <v>632</v>
      </c>
      <c r="E17" s="230" t="n">
        <v>1331708.19</v>
      </c>
      <c r="F17" s="231" t="s">
        <v>737</v>
      </c>
      <c r="G17" s="232" t="s">
        <v>721</v>
      </c>
      <c r="H17" s="211" t="n">
        <v>4000</v>
      </c>
      <c r="I17" s="212" t="n">
        <v>20000</v>
      </c>
      <c r="J17" s="212" t="n">
        <v>20000</v>
      </c>
      <c r="K17" s="212" t="n">
        <v>20000</v>
      </c>
      <c r="L17" s="212" t="n">
        <v>20000</v>
      </c>
      <c r="M17" s="212" t="n">
        <v>50000</v>
      </c>
      <c r="N17" s="213" t="n">
        <v>79000</v>
      </c>
      <c r="O17" s="212" t="n">
        <v>79000</v>
      </c>
      <c r="P17" s="212" t="n">
        <v>79000</v>
      </c>
      <c r="Q17" s="212" t="n">
        <v>79000</v>
      </c>
      <c r="R17" s="212" t="n">
        <v>79000</v>
      </c>
      <c r="S17" s="245" t="n">
        <v>79000</v>
      </c>
      <c r="T17" s="245" t="n">
        <f aca="false">79000</f>
        <v>79000</v>
      </c>
      <c r="U17" s="245" t="n">
        <v>79000</v>
      </c>
      <c r="V17" s="245" t="n">
        <v>59250</v>
      </c>
      <c r="W17" s="245"/>
      <c r="X17" s="214" t="n">
        <f aca="false">SUM(H17:W17)</f>
        <v>825250</v>
      </c>
    </row>
    <row r="18" s="177" customFormat="true" ht="12.75" hidden="false" customHeight="false" outlineLevel="0" collapsed="false">
      <c r="A18" s="243"/>
      <c r="B18" s="236" t="s">
        <v>738</v>
      </c>
      <c r="C18" s="231"/>
      <c r="D18" s="231"/>
      <c r="E18" s="230"/>
      <c r="F18" s="231"/>
      <c r="G18" s="216" t="n">
        <v>0.0025</v>
      </c>
      <c r="H18" s="217" t="n">
        <v>2090.22</v>
      </c>
      <c r="I18" s="218" t="n">
        <v>2590</v>
      </c>
      <c r="J18" s="218" t="n">
        <v>4050</v>
      </c>
      <c r="K18" s="218" t="n">
        <v>3960</v>
      </c>
      <c r="L18" s="218" t="n">
        <v>3845</v>
      </c>
      <c r="M18" s="218" t="n">
        <v>3715</v>
      </c>
      <c r="N18" s="219" t="n">
        <v>3435</v>
      </c>
      <c r="O18" s="218" t="n">
        <v>3055</v>
      </c>
      <c r="P18" s="218" t="n">
        <v>2645</v>
      </c>
      <c r="Q18" s="218" t="n">
        <v>2245</v>
      </c>
      <c r="R18" s="218" t="n">
        <v>1845</v>
      </c>
      <c r="S18" s="218" t="n">
        <v>1445</v>
      </c>
      <c r="T18" s="218" t="n">
        <v>1040</v>
      </c>
      <c r="U18" s="218" t="n">
        <v>640</v>
      </c>
      <c r="V18" s="218" t="n">
        <v>240</v>
      </c>
      <c r="W18" s="218"/>
      <c r="X18" s="220" t="n">
        <f aca="false">SUM(H18:W18)</f>
        <v>36840.22</v>
      </c>
    </row>
    <row r="19" s="177" customFormat="true" ht="12.75" hidden="false" customHeight="true" outlineLevel="0" collapsed="false">
      <c r="A19" s="194" t="n">
        <v>7</v>
      </c>
      <c r="B19" s="195" t="s">
        <v>718</v>
      </c>
      <c r="C19" s="246" t="s">
        <v>435</v>
      </c>
      <c r="D19" s="198" t="n">
        <v>633</v>
      </c>
      <c r="E19" s="247" t="n">
        <f aca="false">8339124-3412924+1558975</f>
        <v>6485175</v>
      </c>
      <c r="F19" s="198" t="s">
        <v>739</v>
      </c>
      <c r="G19" s="210" t="s">
        <v>721</v>
      </c>
      <c r="H19" s="248" t="n">
        <f aca="false">1000+11056.71</f>
        <v>12056.71</v>
      </c>
      <c r="I19" s="249" t="n">
        <v>5000</v>
      </c>
      <c r="J19" s="249" t="n">
        <v>5000</v>
      </c>
      <c r="K19" s="249" t="n">
        <v>8000</v>
      </c>
      <c r="L19" s="249" t="n">
        <v>20000</v>
      </c>
      <c r="M19" s="249" t="n">
        <v>60000</v>
      </c>
      <c r="N19" s="249" t="n">
        <v>238000</v>
      </c>
      <c r="O19" s="249" t="n">
        <v>238000</v>
      </c>
      <c r="P19" s="249" t="n">
        <v>304544</v>
      </c>
      <c r="Q19" s="249" t="n">
        <v>304544</v>
      </c>
      <c r="R19" s="249" t="n">
        <v>304544</v>
      </c>
      <c r="S19" s="249" t="n">
        <v>304544</v>
      </c>
      <c r="T19" s="249" t="n">
        <v>304544</v>
      </c>
      <c r="U19" s="249" t="n">
        <v>304544</v>
      </c>
      <c r="V19" s="249" t="n">
        <v>304544</v>
      </c>
      <c r="W19" s="250" t="n">
        <f aca="false">3426119-11056.71</f>
        <v>3415062.29</v>
      </c>
      <c r="X19" s="202" t="n">
        <f aca="false">SUM(H19:W19)</f>
        <v>6132927</v>
      </c>
    </row>
    <row r="20" s="177" customFormat="true" ht="12.75" hidden="false" customHeight="false" outlineLevel="0" collapsed="false">
      <c r="A20" s="194"/>
      <c r="B20" s="215" t="s">
        <v>740</v>
      </c>
      <c r="C20" s="246"/>
      <c r="D20" s="198"/>
      <c r="E20" s="247"/>
      <c r="F20" s="198"/>
      <c r="G20" s="204" t="n">
        <v>0.0025</v>
      </c>
      <c r="H20" s="251" t="n">
        <v>15528.53</v>
      </c>
      <c r="I20" s="252" t="n">
        <v>23290</v>
      </c>
      <c r="J20" s="252" t="n">
        <f aca="false">31060-60</f>
        <v>31000</v>
      </c>
      <c r="K20" s="252" t="n">
        <f aca="false">31115-55</f>
        <v>31060</v>
      </c>
      <c r="L20" s="252" t="n">
        <f aca="false">30980-60</f>
        <v>30920</v>
      </c>
      <c r="M20" s="252" t="n">
        <f aca="false">30835-55</f>
        <v>30780</v>
      </c>
      <c r="N20" s="252" t="n">
        <f aca="false">30355-55</f>
        <v>30300</v>
      </c>
      <c r="O20" s="252" t="n">
        <f aca="false">29280-60</f>
        <v>29220</v>
      </c>
      <c r="P20" s="252" t="n">
        <f aca="false">27920-55</f>
        <v>27865</v>
      </c>
      <c r="Q20" s="252" t="n">
        <f aca="false">26395-55</f>
        <v>26340</v>
      </c>
      <c r="R20" s="252" t="n">
        <f aca="false">24850-55</f>
        <v>24795</v>
      </c>
      <c r="S20" s="252" t="n">
        <f aca="false">23375-60</f>
        <v>23315</v>
      </c>
      <c r="T20" s="252" t="n">
        <f aca="false">21765-55</f>
        <v>21710</v>
      </c>
      <c r="U20" s="252" t="n">
        <f aca="false">20220-55</f>
        <v>20165</v>
      </c>
      <c r="V20" s="252" t="n">
        <f aca="false">18675-55</f>
        <v>18620</v>
      </c>
      <c r="W20" s="252" t="n">
        <f aca="false">103885-645</f>
        <v>103240</v>
      </c>
      <c r="X20" s="207" t="n">
        <f aca="false">SUM(H20:W20)</f>
        <v>488148.53</v>
      </c>
    </row>
    <row r="21" s="177" customFormat="true" ht="12.75" hidden="false" customHeight="true" outlineLevel="0" collapsed="false">
      <c r="A21" s="243" t="n">
        <v>8</v>
      </c>
      <c r="B21" s="244" t="s">
        <v>718</v>
      </c>
      <c r="C21" s="253" t="s">
        <v>741</v>
      </c>
      <c r="D21" s="231" t="n">
        <v>634</v>
      </c>
      <c r="E21" s="230" t="n">
        <f aca="false">206622-0.62</f>
        <v>206621.38</v>
      </c>
      <c r="F21" s="231" t="s">
        <v>742</v>
      </c>
      <c r="G21" s="232" t="s">
        <v>721</v>
      </c>
      <c r="H21" s="254" t="n">
        <v>1000</v>
      </c>
      <c r="I21" s="255" t="n">
        <v>13640</v>
      </c>
      <c r="J21" s="255" t="n">
        <v>13640</v>
      </c>
      <c r="K21" s="255" t="n">
        <v>13640</v>
      </c>
      <c r="L21" s="255" t="n">
        <v>13640</v>
      </c>
      <c r="M21" s="255" t="n">
        <v>13640</v>
      </c>
      <c r="N21" s="255" t="n">
        <v>13640</v>
      </c>
      <c r="O21" s="255" t="n">
        <v>13640</v>
      </c>
      <c r="P21" s="255" t="n">
        <v>13640</v>
      </c>
      <c r="Q21" s="255" t="n">
        <v>13640</v>
      </c>
      <c r="R21" s="255" t="n">
        <v>13640</v>
      </c>
      <c r="S21" s="255" t="n">
        <v>13640</v>
      </c>
      <c r="T21" s="255" t="n">
        <v>13640</v>
      </c>
      <c r="U21" s="255" t="n">
        <v>13640</v>
      </c>
      <c r="V21" s="255" t="n">
        <v>13640</v>
      </c>
      <c r="W21" s="256" t="n">
        <v>13661.38</v>
      </c>
      <c r="X21" s="214" t="n">
        <f aca="false">SUM(H21:W21)</f>
        <v>205621.38</v>
      </c>
    </row>
    <row r="22" s="177" customFormat="true" ht="12.75" hidden="false" customHeight="false" outlineLevel="0" collapsed="false">
      <c r="A22" s="243"/>
      <c r="B22" s="236" t="s">
        <v>743</v>
      </c>
      <c r="C22" s="253"/>
      <c r="D22" s="231"/>
      <c r="E22" s="230"/>
      <c r="F22" s="231"/>
      <c r="G22" s="216" t="n">
        <v>0.0025</v>
      </c>
      <c r="H22" s="257" t="n">
        <v>520.79</v>
      </c>
      <c r="I22" s="258" t="n">
        <v>765</v>
      </c>
      <c r="J22" s="258" t="n">
        <v>960</v>
      </c>
      <c r="K22" s="258" t="n">
        <v>895</v>
      </c>
      <c r="L22" s="258" t="n">
        <v>820</v>
      </c>
      <c r="M22" s="258" t="n">
        <v>755</v>
      </c>
      <c r="N22" s="258" t="n">
        <v>685</v>
      </c>
      <c r="O22" s="258" t="n">
        <v>620</v>
      </c>
      <c r="P22" s="258" t="n">
        <v>545</v>
      </c>
      <c r="Q22" s="258" t="n">
        <v>475</v>
      </c>
      <c r="R22" s="258" t="n">
        <v>405</v>
      </c>
      <c r="S22" s="258" t="n">
        <v>340</v>
      </c>
      <c r="T22" s="258" t="n">
        <v>270</v>
      </c>
      <c r="U22" s="258" t="n">
        <v>200</v>
      </c>
      <c r="V22" s="258" t="n">
        <v>130</v>
      </c>
      <c r="W22" s="258" t="n">
        <v>60</v>
      </c>
      <c r="X22" s="220" t="n">
        <f aca="false">SUM(H22:W22)</f>
        <v>8445.79</v>
      </c>
    </row>
    <row r="23" s="177" customFormat="true" ht="12.75" hidden="false" customHeight="true" outlineLevel="0" collapsed="false">
      <c r="A23" s="194" t="n">
        <v>9</v>
      </c>
      <c r="B23" s="195" t="s">
        <v>718</v>
      </c>
      <c r="C23" s="196" t="s">
        <v>744</v>
      </c>
      <c r="D23" s="198" t="n">
        <v>635</v>
      </c>
      <c r="E23" s="197" t="n">
        <v>307624.96</v>
      </c>
      <c r="F23" s="198" t="s">
        <v>745</v>
      </c>
      <c r="G23" s="210" t="s">
        <v>721</v>
      </c>
      <c r="H23" s="259" t="n">
        <v>1000</v>
      </c>
      <c r="I23" s="260" t="n">
        <v>5000</v>
      </c>
      <c r="J23" s="260" t="n">
        <v>5000</v>
      </c>
      <c r="K23" s="260" t="n">
        <v>10000</v>
      </c>
      <c r="L23" s="260" t="n">
        <v>23824</v>
      </c>
      <c r="M23" s="260" t="n">
        <v>23824</v>
      </c>
      <c r="N23" s="261" t="n">
        <v>23824</v>
      </c>
      <c r="O23" s="260" t="n">
        <v>23824</v>
      </c>
      <c r="P23" s="260" t="n">
        <v>23824</v>
      </c>
      <c r="Q23" s="260" t="n">
        <v>23824</v>
      </c>
      <c r="R23" s="260" t="n">
        <v>23824</v>
      </c>
      <c r="S23" s="221" t="n">
        <v>23824</v>
      </c>
      <c r="T23" s="221" t="n">
        <f aca="false">23824</f>
        <v>23824</v>
      </c>
      <c r="U23" s="221" t="n">
        <v>23824</v>
      </c>
      <c r="V23" s="221" t="n">
        <v>23824</v>
      </c>
      <c r="W23" s="221" t="n">
        <v>23810.96</v>
      </c>
      <c r="X23" s="202" t="n">
        <f aca="false">SUM(H23:W23)</f>
        <v>306874.96</v>
      </c>
    </row>
    <row r="24" s="177" customFormat="true" ht="12.75" hidden="false" customHeight="false" outlineLevel="0" collapsed="false">
      <c r="A24" s="194"/>
      <c r="B24" s="215" t="s">
        <v>746</v>
      </c>
      <c r="C24" s="196"/>
      <c r="D24" s="198"/>
      <c r="E24" s="197"/>
      <c r="F24" s="198"/>
      <c r="G24" s="204" t="n">
        <v>0.0025</v>
      </c>
      <c r="H24" s="262" t="n">
        <v>777.46</v>
      </c>
      <c r="I24" s="225" t="n">
        <v>1160</v>
      </c>
      <c r="J24" s="225" t="n">
        <v>1525</v>
      </c>
      <c r="K24" s="225" t="n">
        <v>1495</v>
      </c>
      <c r="L24" s="225" t="n">
        <v>1430</v>
      </c>
      <c r="M24" s="225" t="n">
        <v>1310</v>
      </c>
      <c r="N24" s="226" t="n">
        <v>1190</v>
      </c>
      <c r="O24" s="225" t="n">
        <v>1075</v>
      </c>
      <c r="P24" s="225" t="n">
        <v>950</v>
      </c>
      <c r="Q24" s="225" t="n">
        <v>830</v>
      </c>
      <c r="R24" s="225" t="n">
        <v>710</v>
      </c>
      <c r="S24" s="225" t="n">
        <v>590</v>
      </c>
      <c r="T24" s="225" t="n">
        <v>465</v>
      </c>
      <c r="U24" s="225" t="n">
        <v>345</v>
      </c>
      <c r="V24" s="225" t="n">
        <v>225</v>
      </c>
      <c r="W24" s="225" t="n">
        <v>110</v>
      </c>
      <c r="X24" s="207" t="n">
        <f aca="false">SUM(H24:W24)</f>
        <v>14187.46</v>
      </c>
    </row>
    <row r="25" s="177" customFormat="true" ht="12.75" hidden="false" customHeight="true" outlineLevel="0" collapsed="false">
      <c r="A25" s="243" t="n">
        <v>10</v>
      </c>
      <c r="B25" s="244" t="s">
        <v>718</v>
      </c>
      <c r="C25" s="263" t="s">
        <v>747</v>
      </c>
      <c r="D25" s="231" t="n">
        <v>636</v>
      </c>
      <c r="E25" s="230" t="n">
        <v>69989</v>
      </c>
      <c r="F25" s="231" t="s">
        <v>745</v>
      </c>
      <c r="G25" s="232" t="s">
        <v>721</v>
      </c>
      <c r="H25" s="211" t="n">
        <v>1000</v>
      </c>
      <c r="I25" s="212" t="n">
        <v>1000</v>
      </c>
      <c r="J25" s="212" t="n">
        <v>2000</v>
      </c>
      <c r="K25" s="212" t="n">
        <v>2000</v>
      </c>
      <c r="L25" s="212" t="n">
        <v>5000</v>
      </c>
      <c r="M25" s="212" t="n">
        <v>5272</v>
      </c>
      <c r="N25" s="213" t="n">
        <v>5272</v>
      </c>
      <c r="O25" s="212" t="n">
        <v>5272</v>
      </c>
      <c r="P25" s="212" t="n">
        <v>5272</v>
      </c>
      <c r="Q25" s="212" t="n">
        <v>5272</v>
      </c>
      <c r="R25" s="212" t="n">
        <v>5272</v>
      </c>
      <c r="S25" s="212" t="n">
        <v>5272</v>
      </c>
      <c r="T25" s="212" t="n">
        <v>5272</v>
      </c>
      <c r="U25" s="212" t="n">
        <v>5272</v>
      </c>
      <c r="V25" s="212" t="n">
        <v>5272</v>
      </c>
      <c r="W25" s="212" t="n">
        <v>5269</v>
      </c>
      <c r="X25" s="214" t="n">
        <f aca="false">SUM(H25:W25)</f>
        <v>68989</v>
      </c>
    </row>
    <row r="26" s="177" customFormat="true" ht="12.75" hidden="false" customHeight="false" outlineLevel="0" collapsed="false">
      <c r="A26" s="243"/>
      <c r="B26" s="236" t="s">
        <v>748</v>
      </c>
      <c r="C26" s="263"/>
      <c r="D26" s="231"/>
      <c r="E26" s="230"/>
      <c r="F26" s="231"/>
      <c r="G26" s="216" t="n">
        <v>0.0025</v>
      </c>
      <c r="H26" s="217" t="n">
        <v>174.49</v>
      </c>
      <c r="I26" s="218" t="n">
        <v>260</v>
      </c>
      <c r="J26" s="218" t="n">
        <v>340</v>
      </c>
      <c r="K26" s="218" t="n">
        <v>330</v>
      </c>
      <c r="L26" s="218" t="n">
        <v>315</v>
      </c>
      <c r="M26" s="218" t="n">
        <v>290</v>
      </c>
      <c r="N26" s="219" t="n">
        <v>265</v>
      </c>
      <c r="O26" s="218" t="n">
        <v>240</v>
      </c>
      <c r="P26" s="218" t="n">
        <v>210</v>
      </c>
      <c r="Q26" s="218" t="n">
        <v>185</v>
      </c>
      <c r="R26" s="218" t="n">
        <v>160</v>
      </c>
      <c r="S26" s="218" t="n">
        <v>130</v>
      </c>
      <c r="T26" s="218" t="n">
        <v>105</v>
      </c>
      <c r="U26" s="218" t="n">
        <v>80</v>
      </c>
      <c r="V26" s="218" t="n">
        <v>50</v>
      </c>
      <c r="W26" s="218" t="n">
        <v>25</v>
      </c>
      <c r="X26" s="220" t="n">
        <f aca="false">SUM(H26:W26)</f>
        <v>3159.49</v>
      </c>
    </row>
    <row r="27" s="177" customFormat="true" ht="12.75" hidden="false" customHeight="true" outlineLevel="0" collapsed="false">
      <c r="A27" s="194" t="n">
        <v>11</v>
      </c>
      <c r="B27" s="195" t="s">
        <v>718</v>
      </c>
      <c r="C27" s="196" t="s">
        <v>749</v>
      </c>
      <c r="D27" s="196" t="n">
        <v>637</v>
      </c>
      <c r="E27" s="197" t="n">
        <v>212555.77</v>
      </c>
      <c r="F27" s="198" t="s">
        <v>750</v>
      </c>
      <c r="G27" s="199" t="s">
        <v>721</v>
      </c>
      <c r="H27" s="264" t="n">
        <v>1000</v>
      </c>
      <c r="I27" s="249" t="n">
        <v>1000</v>
      </c>
      <c r="J27" s="249" t="n">
        <v>2000</v>
      </c>
      <c r="K27" s="249" t="n">
        <v>2000</v>
      </c>
      <c r="L27" s="249" t="n">
        <v>2000</v>
      </c>
      <c r="M27" s="249" t="n">
        <v>5000</v>
      </c>
      <c r="N27" s="249" t="n">
        <v>19920</v>
      </c>
      <c r="O27" s="249" t="n">
        <v>19920</v>
      </c>
      <c r="P27" s="249" t="n">
        <v>19920</v>
      </c>
      <c r="Q27" s="249" t="n">
        <v>19920</v>
      </c>
      <c r="R27" s="249" t="n">
        <v>19920</v>
      </c>
      <c r="S27" s="250" t="n">
        <v>19920</v>
      </c>
      <c r="T27" s="250" t="n">
        <v>19920</v>
      </c>
      <c r="U27" s="250" t="n">
        <v>19920</v>
      </c>
      <c r="V27" s="250" t="n">
        <v>19920</v>
      </c>
      <c r="W27" s="250" t="n">
        <v>19525.77</v>
      </c>
      <c r="X27" s="202" t="n">
        <f aca="false">SUM(H27:W27)</f>
        <v>211805.77</v>
      </c>
    </row>
    <row r="28" s="177" customFormat="true" ht="12.75" hidden="false" customHeight="false" outlineLevel="0" collapsed="false">
      <c r="A28" s="194"/>
      <c r="B28" s="215" t="s">
        <v>751</v>
      </c>
      <c r="C28" s="196"/>
      <c r="D28" s="196"/>
      <c r="E28" s="197"/>
      <c r="F28" s="198"/>
      <c r="G28" s="204" t="n">
        <v>0.0025</v>
      </c>
      <c r="H28" s="251" t="n">
        <v>536.47</v>
      </c>
      <c r="I28" s="252" t="n">
        <v>570</v>
      </c>
      <c r="J28" s="252" t="n">
        <v>1065</v>
      </c>
      <c r="K28" s="252" t="n">
        <v>1055</v>
      </c>
      <c r="L28" s="252" t="n">
        <v>1045</v>
      </c>
      <c r="M28" s="252" t="n">
        <v>1030</v>
      </c>
      <c r="N28" s="252" t="n">
        <v>990</v>
      </c>
      <c r="O28" s="252" t="n">
        <v>895</v>
      </c>
      <c r="P28" s="252" t="n">
        <v>795</v>
      </c>
      <c r="Q28" s="252" t="n">
        <v>690</v>
      </c>
      <c r="R28" s="252" t="n">
        <v>590</v>
      </c>
      <c r="S28" s="252" t="n">
        <v>490</v>
      </c>
      <c r="T28" s="252" t="n">
        <v>390</v>
      </c>
      <c r="U28" s="252" t="n">
        <v>290</v>
      </c>
      <c r="V28" s="252" t="n">
        <v>185</v>
      </c>
      <c r="W28" s="252" t="n">
        <v>90</v>
      </c>
      <c r="X28" s="207" t="n">
        <f aca="false">SUM(H28:W28)</f>
        <v>10706.47</v>
      </c>
    </row>
    <row r="29" s="177" customFormat="true" ht="18" hidden="false" customHeight="true" outlineLevel="0" collapsed="false">
      <c r="A29" s="243" t="n">
        <v>12</v>
      </c>
      <c r="B29" s="244" t="s">
        <v>718</v>
      </c>
      <c r="C29" s="263" t="s">
        <v>752</v>
      </c>
      <c r="D29" s="263" t="n">
        <v>638</v>
      </c>
      <c r="E29" s="230" t="n">
        <v>1496459</v>
      </c>
      <c r="F29" s="231" t="s">
        <v>753</v>
      </c>
      <c r="G29" s="265" t="s">
        <v>721</v>
      </c>
      <c r="H29" s="254" t="n">
        <v>1000</v>
      </c>
      <c r="I29" s="255" t="n">
        <v>3000</v>
      </c>
      <c r="J29" s="255" t="n">
        <v>5000</v>
      </c>
      <c r="K29" s="255" t="n">
        <v>5000</v>
      </c>
      <c r="L29" s="255" t="n">
        <v>10000</v>
      </c>
      <c r="M29" s="255" t="n">
        <v>20000</v>
      </c>
      <c r="N29" s="255" t="n">
        <v>50000</v>
      </c>
      <c r="O29" s="255" t="n">
        <v>50000</v>
      </c>
      <c r="P29" s="255" t="n">
        <v>50000</v>
      </c>
      <c r="Q29" s="255" t="n">
        <v>69458</v>
      </c>
      <c r="R29" s="255" t="n">
        <v>75944</v>
      </c>
      <c r="S29" s="256" t="n">
        <v>75944</v>
      </c>
      <c r="T29" s="256" t="n">
        <f aca="false">75944</f>
        <v>75944</v>
      </c>
      <c r="U29" s="256" t="n">
        <v>75944</v>
      </c>
      <c r="V29" s="256" t="n">
        <v>75944</v>
      </c>
      <c r="W29" s="256" t="n">
        <v>852531</v>
      </c>
      <c r="X29" s="214" t="n">
        <f aca="false">SUM(H29:W29)</f>
        <v>1495709</v>
      </c>
    </row>
    <row r="30" s="177" customFormat="true" ht="15.75" hidden="false" customHeight="true" outlineLevel="0" collapsed="false">
      <c r="A30" s="243"/>
      <c r="B30" s="236" t="s">
        <v>754</v>
      </c>
      <c r="C30" s="263"/>
      <c r="D30" s="263"/>
      <c r="E30" s="230"/>
      <c r="F30" s="231"/>
      <c r="G30" s="216" t="n">
        <v>0.0025</v>
      </c>
      <c r="H30" s="257" t="n">
        <v>3790.83</v>
      </c>
      <c r="I30" s="258" t="n">
        <f aca="false">7575-2830</f>
        <v>4745</v>
      </c>
      <c r="J30" s="258" t="n">
        <v>7560</v>
      </c>
      <c r="K30" s="258" t="n">
        <v>7555</v>
      </c>
      <c r="L30" s="258" t="n">
        <v>7505</v>
      </c>
      <c r="M30" s="258" t="n">
        <v>7445</v>
      </c>
      <c r="N30" s="258" t="n">
        <v>7315</v>
      </c>
      <c r="O30" s="258" t="n">
        <v>7090</v>
      </c>
      <c r="P30" s="258" t="n">
        <v>6815</v>
      </c>
      <c r="Q30" s="258" t="n">
        <v>6550</v>
      </c>
      <c r="R30" s="258" t="n">
        <v>6190</v>
      </c>
      <c r="S30" s="258" t="n">
        <v>5820</v>
      </c>
      <c r="T30" s="258" t="n">
        <v>5420</v>
      </c>
      <c r="U30" s="258" t="n">
        <v>5035</v>
      </c>
      <c r="V30" s="258" t="n">
        <v>4650</v>
      </c>
      <c r="W30" s="258" t="n">
        <v>25800</v>
      </c>
      <c r="X30" s="220" t="n">
        <f aca="false">SUM(H30:W30)</f>
        <v>119285.83</v>
      </c>
    </row>
    <row r="31" s="177" customFormat="true" ht="12.75" hidden="false" customHeight="true" outlineLevel="0" collapsed="false">
      <c r="A31" s="194" t="n">
        <v>13</v>
      </c>
      <c r="B31" s="195" t="s">
        <v>718</v>
      </c>
      <c r="C31" s="196" t="s">
        <v>755</v>
      </c>
      <c r="D31" s="196" t="n">
        <v>639</v>
      </c>
      <c r="E31" s="197" t="n">
        <v>520249</v>
      </c>
      <c r="F31" s="198" t="s">
        <v>756</v>
      </c>
      <c r="G31" s="199" t="s">
        <v>721</v>
      </c>
      <c r="H31" s="264" t="n">
        <v>1000</v>
      </c>
      <c r="I31" s="249" t="n">
        <v>2000</v>
      </c>
      <c r="J31" s="249" t="n">
        <v>2000</v>
      </c>
      <c r="K31" s="249" t="n">
        <v>5000</v>
      </c>
      <c r="L31" s="249" t="n">
        <v>5000</v>
      </c>
      <c r="M31" s="249" t="n">
        <v>10000</v>
      </c>
      <c r="N31" s="249" t="n">
        <v>45000</v>
      </c>
      <c r="O31" s="249" t="n">
        <v>45000</v>
      </c>
      <c r="P31" s="249" t="n">
        <v>45000</v>
      </c>
      <c r="Q31" s="249" t="n">
        <v>45000</v>
      </c>
      <c r="R31" s="249" t="n">
        <v>45000</v>
      </c>
      <c r="S31" s="250" t="n">
        <v>45000</v>
      </c>
      <c r="T31" s="250" t="n">
        <v>45000</v>
      </c>
      <c r="U31" s="250" t="n">
        <v>45000</v>
      </c>
      <c r="V31" s="250" t="n">
        <v>45000</v>
      </c>
      <c r="W31" s="250" t="n">
        <f aca="false">89949</f>
        <v>89949</v>
      </c>
      <c r="X31" s="202" t="n">
        <f aca="false">SUM(H31:W31)</f>
        <v>519949</v>
      </c>
    </row>
    <row r="32" s="177" customFormat="true" ht="12.75" hidden="false" customHeight="false" outlineLevel="0" collapsed="false">
      <c r="A32" s="194"/>
      <c r="B32" s="215" t="s">
        <v>757</v>
      </c>
      <c r="C32" s="196"/>
      <c r="D32" s="196"/>
      <c r="E32" s="197"/>
      <c r="F32" s="198"/>
      <c r="G32" s="204" t="n">
        <v>0.0025</v>
      </c>
      <c r="H32" s="251" t="n">
        <v>1317.45</v>
      </c>
      <c r="I32" s="252" t="n">
        <f aca="false">2630-980</f>
        <v>1650</v>
      </c>
      <c r="J32" s="252" t="n">
        <v>2620</v>
      </c>
      <c r="K32" s="252" t="n">
        <v>2615</v>
      </c>
      <c r="L32" s="252" t="n">
        <v>2585</v>
      </c>
      <c r="M32" s="252" t="n">
        <v>2555</v>
      </c>
      <c r="N32" s="252" t="n">
        <v>2465</v>
      </c>
      <c r="O32" s="252" t="n">
        <v>2255</v>
      </c>
      <c r="P32" s="252" t="n">
        <v>2020</v>
      </c>
      <c r="Q32" s="252" t="n">
        <v>1790</v>
      </c>
      <c r="R32" s="252" t="n">
        <v>1565</v>
      </c>
      <c r="S32" s="252" t="n">
        <v>1340</v>
      </c>
      <c r="T32" s="252" t="n">
        <v>1110</v>
      </c>
      <c r="U32" s="252" t="n">
        <v>880</v>
      </c>
      <c r="V32" s="252" t="n">
        <v>650</v>
      </c>
      <c r="W32" s="252" t="n">
        <v>600</v>
      </c>
      <c r="X32" s="207" t="n">
        <f aca="false">SUM(H32:W32)</f>
        <v>28017.45</v>
      </c>
    </row>
    <row r="33" s="177" customFormat="true" ht="19.5" hidden="false" customHeight="true" outlineLevel="0" collapsed="false">
      <c r="A33" s="243" t="n">
        <v>14</v>
      </c>
      <c r="B33" s="244" t="s">
        <v>718</v>
      </c>
      <c r="C33" s="263" t="s">
        <v>758</v>
      </c>
      <c r="D33" s="263" t="n">
        <v>640</v>
      </c>
      <c r="E33" s="230" t="n">
        <f aca="false">409900-0.21</f>
        <v>409899.79</v>
      </c>
      <c r="F33" s="231" t="s">
        <v>759</v>
      </c>
      <c r="G33" s="265" t="s">
        <v>721</v>
      </c>
      <c r="H33" s="254" t="n">
        <v>1000</v>
      </c>
      <c r="I33" s="255" t="n">
        <v>2000</v>
      </c>
      <c r="J33" s="255" t="n">
        <v>2000</v>
      </c>
      <c r="K33" s="255" t="n">
        <v>5000</v>
      </c>
      <c r="L33" s="255" t="n">
        <v>5000</v>
      </c>
      <c r="M33" s="255" t="n">
        <v>10000</v>
      </c>
      <c r="N33" s="255" t="n">
        <v>34964</v>
      </c>
      <c r="O33" s="255" t="n">
        <v>34964</v>
      </c>
      <c r="P33" s="255" t="n">
        <v>34964</v>
      </c>
      <c r="Q33" s="255" t="n">
        <v>34964</v>
      </c>
      <c r="R33" s="255" t="n">
        <v>34964</v>
      </c>
      <c r="S33" s="256" t="n">
        <v>34964</v>
      </c>
      <c r="T33" s="256" t="n">
        <v>34964</v>
      </c>
      <c r="U33" s="256" t="n">
        <v>34964</v>
      </c>
      <c r="V33" s="256" t="n">
        <v>34964</v>
      </c>
      <c r="W33" s="256" t="n">
        <f aca="false">34964+34959.79</f>
        <v>69923.79</v>
      </c>
      <c r="X33" s="214" t="n">
        <f aca="false">SUM(H33:W33)</f>
        <v>409599.79</v>
      </c>
    </row>
    <row r="34" s="177" customFormat="true" ht="16.5" hidden="false" customHeight="true" outlineLevel="0" collapsed="false">
      <c r="A34" s="243"/>
      <c r="B34" s="236" t="s">
        <v>760</v>
      </c>
      <c r="C34" s="263"/>
      <c r="D34" s="263"/>
      <c r="E34" s="230"/>
      <c r="F34" s="231"/>
      <c r="G34" s="216" t="n">
        <v>0.0025</v>
      </c>
      <c r="H34" s="257" t="n">
        <v>1037.76</v>
      </c>
      <c r="I34" s="258" t="n">
        <v>2070</v>
      </c>
      <c r="J34" s="258" t="n">
        <v>2060</v>
      </c>
      <c r="K34" s="258" t="n">
        <v>2055</v>
      </c>
      <c r="L34" s="258" t="n">
        <v>2025</v>
      </c>
      <c r="M34" s="258" t="n">
        <v>1995</v>
      </c>
      <c r="N34" s="258" t="n">
        <v>1920</v>
      </c>
      <c r="O34" s="258" t="n">
        <v>1755</v>
      </c>
      <c r="P34" s="258" t="n">
        <v>1570</v>
      </c>
      <c r="Q34" s="258" t="n">
        <v>1395</v>
      </c>
      <c r="R34" s="258" t="n">
        <v>1215</v>
      </c>
      <c r="S34" s="258" t="n">
        <v>1040</v>
      </c>
      <c r="T34" s="258" t="n">
        <v>860</v>
      </c>
      <c r="U34" s="258" t="n">
        <v>685</v>
      </c>
      <c r="V34" s="258" t="n">
        <v>505</v>
      </c>
      <c r="W34" s="258" t="n">
        <v>490</v>
      </c>
      <c r="X34" s="220" t="n">
        <f aca="false">SUM(H34:W34)</f>
        <v>22677.76</v>
      </c>
    </row>
    <row r="35" s="177" customFormat="true" ht="20.25" hidden="false" customHeight="true" outlineLevel="0" collapsed="false">
      <c r="A35" s="194" t="n">
        <v>15</v>
      </c>
      <c r="B35" s="195" t="s">
        <v>718</v>
      </c>
      <c r="C35" s="198" t="s">
        <v>761</v>
      </c>
      <c r="D35" s="196" t="n">
        <v>641</v>
      </c>
      <c r="E35" s="197" t="n">
        <f aca="false">157928-30001.8</f>
        <v>127926.2</v>
      </c>
      <c r="F35" s="198" t="s">
        <v>762</v>
      </c>
      <c r="G35" s="199" t="s">
        <v>721</v>
      </c>
      <c r="H35" s="259" t="n">
        <v>38592</v>
      </c>
      <c r="I35" s="221" t="n">
        <f aca="false">38592.2-2347.04-1005.87</f>
        <v>35239.29</v>
      </c>
      <c r="J35" s="260"/>
      <c r="K35" s="260"/>
      <c r="L35" s="221"/>
      <c r="M35" s="260"/>
      <c r="N35" s="261"/>
      <c r="O35" s="260"/>
      <c r="P35" s="260"/>
      <c r="Q35" s="260"/>
      <c r="R35" s="260"/>
      <c r="S35" s="260"/>
      <c r="T35" s="260"/>
      <c r="U35" s="260"/>
      <c r="V35" s="260"/>
      <c r="W35" s="260"/>
      <c r="X35" s="202" t="n">
        <f aca="false">SUM(H35:W35)</f>
        <v>73831.29</v>
      </c>
    </row>
    <row r="36" s="177" customFormat="true" ht="16.5" hidden="false" customHeight="true" outlineLevel="0" collapsed="false">
      <c r="A36" s="194"/>
      <c r="B36" s="215" t="s">
        <v>763</v>
      </c>
      <c r="C36" s="198"/>
      <c r="D36" s="196"/>
      <c r="E36" s="197"/>
      <c r="F36" s="198"/>
      <c r="G36" s="204" t="n">
        <v>0.0025</v>
      </c>
      <c r="H36" s="262" t="n">
        <v>172.6</v>
      </c>
      <c r="I36" s="225" t="n">
        <f aca="false">165</f>
        <v>165</v>
      </c>
      <c r="J36" s="225"/>
      <c r="K36" s="225"/>
      <c r="L36" s="225"/>
      <c r="M36" s="225"/>
      <c r="N36" s="226"/>
      <c r="O36" s="225"/>
      <c r="P36" s="225"/>
      <c r="Q36" s="225"/>
      <c r="R36" s="225"/>
      <c r="S36" s="225"/>
      <c r="T36" s="225"/>
      <c r="U36" s="225"/>
      <c r="V36" s="225"/>
      <c r="W36" s="225"/>
      <c r="X36" s="207" t="n">
        <f aca="false">SUM(H36:W36)</f>
        <v>337.6</v>
      </c>
    </row>
    <row r="37" s="177" customFormat="true" ht="12.75" hidden="false" customHeight="true" outlineLevel="0" collapsed="false">
      <c r="A37" s="243" t="n">
        <v>16</v>
      </c>
      <c r="B37" s="244" t="s">
        <v>718</v>
      </c>
      <c r="C37" s="231" t="s">
        <v>764</v>
      </c>
      <c r="D37" s="263" t="n">
        <v>642</v>
      </c>
      <c r="E37" s="230" t="n">
        <f aca="false">231313-0.12</f>
        <v>231312.88</v>
      </c>
      <c r="F37" s="231" t="s">
        <v>765</v>
      </c>
      <c r="G37" s="265" t="s">
        <v>721</v>
      </c>
      <c r="H37" s="211" t="n">
        <v>6000</v>
      </c>
      <c r="I37" s="212" t="n">
        <v>6000</v>
      </c>
      <c r="J37" s="212" t="n">
        <v>14620</v>
      </c>
      <c r="K37" s="212" t="n">
        <v>14620</v>
      </c>
      <c r="L37" s="212" t="n">
        <v>14620</v>
      </c>
      <c r="M37" s="212" t="n">
        <v>14620</v>
      </c>
      <c r="N37" s="266" t="n">
        <v>14620</v>
      </c>
      <c r="O37" s="212" t="n">
        <v>14620</v>
      </c>
      <c r="P37" s="212" t="n">
        <v>14620</v>
      </c>
      <c r="Q37" s="212" t="n">
        <v>14620</v>
      </c>
      <c r="R37" s="212" t="n">
        <v>14620</v>
      </c>
      <c r="S37" s="212" t="n">
        <v>14620</v>
      </c>
      <c r="T37" s="212" t="n">
        <f aca="false">14620</f>
        <v>14620</v>
      </c>
      <c r="U37" s="212" t="n">
        <v>14620</v>
      </c>
      <c r="V37" s="212" t="n">
        <v>14620</v>
      </c>
      <c r="W37" s="245" t="n">
        <f aca="false">14620+14632.88</f>
        <v>29252.88</v>
      </c>
      <c r="X37" s="214" t="n">
        <f aca="false">SUM(H37:W37)</f>
        <v>231312.88</v>
      </c>
    </row>
    <row r="38" s="177" customFormat="true" ht="12.75" hidden="false" customHeight="false" outlineLevel="0" collapsed="false">
      <c r="A38" s="243"/>
      <c r="B38" s="236" t="s">
        <v>766</v>
      </c>
      <c r="C38" s="231"/>
      <c r="D38" s="263"/>
      <c r="E38" s="230"/>
      <c r="F38" s="231"/>
      <c r="G38" s="216" t="n">
        <v>0.0025</v>
      </c>
      <c r="H38" s="217" t="n">
        <v>583.14</v>
      </c>
      <c r="I38" s="218" t="n">
        <f aca="false">1140-145</f>
        <v>995</v>
      </c>
      <c r="J38" s="218" t="n">
        <v>1100</v>
      </c>
      <c r="K38" s="218" t="n">
        <v>1030</v>
      </c>
      <c r="L38" s="218" t="n">
        <v>955</v>
      </c>
      <c r="M38" s="218" t="n">
        <v>880</v>
      </c>
      <c r="N38" s="267" t="n">
        <v>805</v>
      </c>
      <c r="O38" s="218" t="n">
        <v>735</v>
      </c>
      <c r="P38" s="218" t="n">
        <v>660</v>
      </c>
      <c r="Q38" s="218" t="n">
        <v>585</v>
      </c>
      <c r="R38" s="218" t="n">
        <v>510</v>
      </c>
      <c r="S38" s="218" t="n">
        <v>435</v>
      </c>
      <c r="T38" s="218" t="n">
        <v>360</v>
      </c>
      <c r="U38" s="218" t="n">
        <v>290</v>
      </c>
      <c r="V38" s="218" t="n">
        <v>215</v>
      </c>
      <c r="W38" s="218" t="n">
        <v>205</v>
      </c>
      <c r="X38" s="220" t="n">
        <f aca="false">SUM(H38:W38)</f>
        <v>10343.14</v>
      </c>
    </row>
    <row r="39" s="177" customFormat="true" ht="20.25" hidden="false" customHeight="true" outlineLevel="0" collapsed="false">
      <c r="A39" s="194" t="n">
        <v>17</v>
      </c>
      <c r="B39" s="195" t="s">
        <v>718</v>
      </c>
      <c r="C39" s="198" t="s">
        <v>767</v>
      </c>
      <c r="D39" s="196" t="n">
        <v>643</v>
      </c>
      <c r="E39" s="197" t="n">
        <f aca="false">65353+64222+85311-80000-1794.36</f>
        <v>133091.64</v>
      </c>
      <c r="F39" s="198" t="s">
        <v>768</v>
      </c>
      <c r="G39" s="199" t="s">
        <v>721</v>
      </c>
      <c r="H39" s="268" t="n">
        <f aca="false">500.19+(72042.56+19164.63-500.19)</f>
        <v>91207.19</v>
      </c>
      <c r="I39" s="201"/>
      <c r="J39" s="201"/>
      <c r="K39" s="201"/>
      <c r="L39" s="201"/>
      <c r="M39" s="201"/>
      <c r="N39" s="201"/>
      <c r="O39" s="260"/>
      <c r="P39" s="260"/>
      <c r="Q39" s="260"/>
      <c r="R39" s="260"/>
      <c r="S39" s="260"/>
      <c r="T39" s="260"/>
      <c r="U39" s="260"/>
      <c r="V39" s="260"/>
      <c r="W39" s="260"/>
      <c r="X39" s="202" t="n">
        <f aca="false">SUM(H39:W39)</f>
        <v>91207.19</v>
      </c>
    </row>
    <row r="40" s="177" customFormat="true" ht="18" hidden="false" customHeight="true" outlineLevel="0" collapsed="false">
      <c r="A40" s="194"/>
      <c r="B40" s="215" t="s">
        <v>769</v>
      </c>
      <c r="C40" s="198"/>
      <c r="D40" s="196"/>
      <c r="E40" s="197"/>
      <c r="F40" s="198"/>
      <c r="G40" s="204" t="n">
        <v>0.0025</v>
      </c>
      <c r="H40" s="205" t="n">
        <v>91.4</v>
      </c>
      <c r="I40" s="206"/>
      <c r="J40" s="206"/>
      <c r="K40" s="206"/>
      <c r="L40" s="206"/>
      <c r="M40" s="206"/>
      <c r="N40" s="206"/>
      <c r="O40" s="225"/>
      <c r="P40" s="225"/>
      <c r="Q40" s="225"/>
      <c r="R40" s="225"/>
      <c r="S40" s="225"/>
      <c r="T40" s="225"/>
      <c r="U40" s="225"/>
      <c r="V40" s="225"/>
      <c r="W40" s="225"/>
      <c r="X40" s="207" t="n">
        <f aca="false">SUM(H40:W40)</f>
        <v>91.4</v>
      </c>
    </row>
    <row r="41" s="177" customFormat="true" ht="12.75" hidden="false" customHeight="true" outlineLevel="0" collapsed="false">
      <c r="A41" s="243" t="n">
        <v>18</v>
      </c>
      <c r="B41" s="244" t="s">
        <v>718</v>
      </c>
      <c r="C41" s="263" t="s">
        <v>770</v>
      </c>
      <c r="D41" s="263" t="n">
        <v>644</v>
      </c>
      <c r="E41" s="230" t="n">
        <f aca="false">1188567-257831-28891.82</f>
        <v>901844.18</v>
      </c>
      <c r="F41" s="231" t="s">
        <v>771</v>
      </c>
      <c r="G41" s="265" t="s">
        <v>721</v>
      </c>
      <c r="H41" s="269" t="n">
        <v>374.5</v>
      </c>
      <c r="I41" s="266" t="n">
        <v>1000</v>
      </c>
      <c r="J41" s="266" t="n">
        <v>2000</v>
      </c>
      <c r="K41" s="266" t="n">
        <v>6000</v>
      </c>
      <c r="L41" s="266" t="n">
        <v>10000</v>
      </c>
      <c r="M41" s="266" t="n">
        <v>16000</v>
      </c>
      <c r="N41" s="266" t="n">
        <v>36800</v>
      </c>
      <c r="O41" s="266" t="n">
        <v>36800</v>
      </c>
      <c r="P41" s="266" t="n">
        <v>36800</v>
      </c>
      <c r="Q41" s="266" t="n">
        <v>36800</v>
      </c>
      <c r="R41" s="266" t="n">
        <v>36800</v>
      </c>
      <c r="S41" s="266" t="n">
        <v>36800</v>
      </c>
      <c r="T41" s="266" t="n">
        <v>36800</v>
      </c>
      <c r="U41" s="266" t="n">
        <v>36800</v>
      </c>
      <c r="V41" s="266" t="n">
        <v>36800</v>
      </c>
      <c r="W41" s="266" t="n">
        <v>450602</v>
      </c>
      <c r="X41" s="214" t="n">
        <f aca="false">SUM(H41:W41)</f>
        <v>817176.5</v>
      </c>
    </row>
    <row r="42" s="177" customFormat="true" ht="12.75" hidden="false" customHeight="false" outlineLevel="0" collapsed="false">
      <c r="A42" s="243"/>
      <c r="B42" s="270" t="s">
        <v>772</v>
      </c>
      <c r="C42" s="263"/>
      <c r="D42" s="263"/>
      <c r="E42" s="230"/>
      <c r="F42" s="231"/>
      <c r="G42" s="216" t="n">
        <v>0.0025</v>
      </c>
      <c r="H42" s="271" t="n">
        <v>2071.17</v>
      </c>
      <c r="I42" s="267" t="n">
        <v>3110</v>
      </c>
      <c r="J42" s="267" t="n">
        <v>4135</v>
      </c>
      <c r="K42" s="267" t="n">
        <v>4135</v>
      </c>
      <c r="L42" s="267" t="n">
        <v>4090</v>
      </c>
      <c r="M42" s="267" t="n">
        <v>4035</v>
      </c>
      <c r="N42" s="267" t="n">
        <v>3930</v>
      </c>
      <c r="O42" s="267" t="n">
        <v>3760</v>
      </c>
      <c r="P42" s="267" t="n">
        <v>3565</v>
      </c>
      <c r="Q42" s="267" t="n">
        <v>3375</v>
      </c>
      <c r="R42" s="267" t="n">
        <v>3190</v>
      </c>
      <c r="S42" s="267" t="n">
        <v>3015</v>
      </c>
      <c r="T42" s="267" t="n">
        <v>2820</v>
      </c>
      <c r="U42" s="267" t="n">
        <v>2630</v>
      </c>
      <c r="V42" s="267" t="n">
        <v>2445</v>
      </c>
      <c r="W42" s="267" t="n">
        <v>14800</v>
      </c>
      <c r="X42" s="220" t="n">
        <f aca="false">SUM(H42:W42)</f>
        <v>65106.17</v>
      </c>
    </row>
    <row r="43" s="177" customFormat="true" ht="12.75" hidden="false" customHeight="true" outlineLevel="0" collapsed="false">
      <c r="A43" s="194" t="n">
        <v>19</v>
      </c>
      <c r="B43" s="195" t="s">
        <v>718</v>
      </c>
      <c r="C43" s="196" t="s">
        <v>773</v>
      </c>
      <c r="D43" s="196" t="n">
        <v>645</v>
      </c>
      <c r="E43" s="197" t="n">
        <v>785535</v>
      </c>
      <c r="F43" s="198" t="s">
        <v>774</v>
      </c>
      <c r="G43" s="199" t="s">
        <v>721</v>
      </c>
      <c r="H43" s="200" t="n">
        <v>375</v>
      </c>
      <c r="I43" s="201" t="n">
        <v>2000</v>
      </c>
      <c r="J43" s="201" t="n">
        <v>4000</v>
      </c>
      <c r="K43" s="201" t="n">
        <v>6000</v>
      </c>
      <c r="L43" s="201" t="n">
        <v>10000</v>
      </c>
      <c r="M43" s="201" t="n">
        <v>20000</v>
      </c>
      <c r="N43" s="201" t="n">
        <v>66200</v>
      </c>
      <c r="O43" s="201" t="n">
        <v>66200</v>
      </c>
      <c r="P43" s="201" t="n">
        <v>66200</v>
      </c>
      <c r="Q43" s="201" t="n">
        <v>66200</v>
      </c>
      <c r="R43" s="201" t="n">
        <v>66200</v>
      </c>
      <c r="S43" s="201" t="n">
        <v>66200</v>
      </c>
      <c r="T43" s="201" t="n">
        <v>66200</v>
      </c>
      <c r="U43" s="201" t="n">
        <v>66200</v>
      </c>
      <c r="V43" s="201" t="n">
        <v>66200</v>
      </c>
      <c r="W43" s="201" t="n">
        <f aca="false">66200+66200+14960</f>
        <v>147360</v>
      </c>
      <c r="X43" s="202" t="n">
        <f aca="false">SUM(H43:W43)</f>
        <v>785535</v>
      </c>
    </row>
    <row r="44" s="177" customFormat="true" ht="12.75" hidden="false" customHeight="false" outlineLevel="0" collapsed="false">
      <c r="A44" s="194"/>
      <c r="B44" s="203" t="s">
        <v>775</v>
      </c>
      <c r="C44" s="196"/>
      <c r="D44" s="196"/>
      <c r="E44" s="197"/>
      <c r="F44" s="198"/>
      <c r="G44" s="204" t="n">
        <v>0.0025</v>
      </c>
      <c r="H44" s="205" t="n">
        <v>1991.01</v>
      </c>
      <c r="I44" s="206" t="n">
        <v>2495</v>
      </c>
      <c r="J44" s="206" t="n">
        <v>3970</v>
      </c>
      <c r="K44" s="206" t="n">
        <v>3960</v>
      </c>
      <c r="L44" s="206" t="n">
        <v>3915</v>
      </c>
      <c r="M44" s="206" t="n">
        <v>3855</v>
      </c>
      <c r="N44" s="206" t="n">
        <v>3705</v>
      </c>
      <c r="O44" s="206" t="n">
        <v>3390</v>
      </c>
      <c r="P44" s="206" t="n">
        <v>3045</v>
      </c>
      <c r="Q44" s="206" t="n">
        <v>2710</v>
      </c>
      <c r="R44" s="206" t="n">
        <v>2375</v>
      </c>
      <c r="S44" s="206" t="n">
        <v>2045</v>
      </c>
      <c r="T44" s="206" t="n">
        <v>1705</v>
      </c>
      <c r="U44" s="206" t="n">
        <v>1370</v>
      </c>
      <c r="V44" s="206" t="n">
        <v>1035</v>
      </c>
      <c r="W44" s="206" t="n">
        <v>1115</v>
      </c>
      <c r="X44" s="207" t="n">
        <f aca="false">SUM(H44:W44)</f>
        <v>42681.01</v>
      </c>
    </row>
    <row r="45" s="177" customFormat="true" ht="23.25" hidden="false" customHeight="true" outlineLevel="0" collapsed="false">
      <c r="A45" s="243" t="n">
        <v>20</v>
      </c>
      <c r="B45" s="244" t="s">
        <v>718</v>
      </c>
      <c r="C45" s="263" t="s">
        <v>776</v>
      </c>
      <c r="D45" s="263" t="n">
        <v>646</v>
      </c>
      <c r="E45" s="272" t="n">
        <f aca="false">2223157+31089</f>
        <v>2254246</v>
      </c>
      <c r="F45" s="231" t="s">
        <v>777</v>
      </c>
      <c r="G45" s="265" t="s">
        <v>721</v>
      </c>
      <c r="H45" s="269" t="n">
        <v>1500</v>
      </c>
      <c r="I45" s="266" t="n">
        <v>4000</v>
      </c>
      <c r="J45" s="266" t="n">
        <v>6000</v>
      </c>
      <c r="K45" s="266" t="n">
        <v>10000</v>
      </c>
      <c r="L45" s="266" t="n">
        <v>20000</v>
      </c>
      <c r="M45" s="266" t="n">
        <v>40000</v>
      </c>
      <c r="N45" s="266" t="n">
        <v>102248</v>
      </c>
      <c r="O45" s="266" t="n">
        <v>102248</v>
      </c>
      <c r="P45" s="266" t="n">
        <v>102248</v>
      </c>
      <c r="Q45" s="266" t="n">
        <v>102248</v>
      </c>
      <c r="R45" s="266" t="n">
        <v>102248</v>
      </c>
      <c r="S45" s="266" t="n">
        <v>102248</v>
      </c>
      <c r="T45" s="266" t="n">
        <v>102248</v>
      </c>
      <c r="U45" s="266" t="n">
        <v>102248</v>
      </c>
      <c r="V45" s="266" t="n">
        <v>102248</v>
      </c>
      <c r="W45" s="266" t="n">
        <v>1252514</v>
      </c>
      <c r="X45" s="214" t="n">
        <f aca="false">SUM(H45:W45)</f>
        <v>2254246</v>
      </c>
    </row>
    <row r="46" s="177" customFormat="true" ht="22.5" hidden="false" customHeight="true" outlineLevel="0" collapsed="false">
      <c r="A46" s="243"/>
      <c r="B46" s="270" t="s">
        <v>778</v>
      </c>
      <c r="C46" s="263"/>
      <c r="D46" s="263"/>
      <c r="E46" s="272"/>
      <c r="F46" s="231"/>
      <c r="G46" s="216" t="n">
        <v>0.0025</v>
      </c>
      <c r="H46" s="271" t="n">
        <v>5713.48</v>
      </c>
      <c r="I46" s="267" t="n">
        <v>7150</v>
      </c>
      <c r="J46" s="267" t="n">
        <v>11395</v>
      </c>
      <c r="K46" s="267" t="n">
        <v>11395</v>
      </c>
      <c r="L46" s="267" t="n">
        <v>11305</v>
      </c>
      <c r="M46" s="267" t="n">
        <v>11185</v>
      </c>
      <c r="N46" s="267" t="n">
        <v>10920</v>
      </c>
      <c r="O46" s="267" t="n">
        <v>10450</v>
      </c>
      <c r="P46" s="267" t="n">
        <v>9900</v>
      </c>
      <c r="Q46" s="267" t="n">
        <v>9380</v>
      </c>
      <c r="R46" s="267" t="n">
        <v>8865</v>
      </c>
      <c r="S46" s="267" t="n">
        <v>8370</v>
      </c>
      <c r="T46" s="267" t="n">
        <v>7825</v>
      </c>
      <c r="U46" s="267" t="n">
        <v>7310</v>
      </c>
      <c r="V46" s="267" t="n">
        <v>6790</v>
      </c>
      <c r="W46" s="267" t="n">
        <v>41155</v>
      </c>
      <c r="X46" s="220" t="n">
        <f aca="false">SUM(H46:W46)</f>
        <v>179108.48</v>
      </c>
    </row>
    <row r="47" s="177" customFormat="true" ht="21" hidden="false" customHeight="true" outlineLevel="0" collapsed="false">
      <c r="A47" s="194" t="n">
        <v>21</v>
      </c>
      <c r="B47" s="195" t="s">
        <v>718</v>
      </c>
      <c r="C47" s="196" t="s">
        <v>285</v>
      </c>
      <c r="D47" s="196" t="n">
        <v>647</v>
      </c>
      <c r="E47" s="197" t="n">
        <v>1632032</v>
      </c>
      <c r="F47" s="198" t="s">
        <v>777</v>
      </c>
      <c r="G47" s="199" t="s">
        <v>721</v>
      </c>
      <c r="H47" s="200" t="n">
        <v>375.82</v>
      </c>
      <c r="I47" s="201" t="n">
        <v>2000</v>
      </c>
      <c r="J47" s="201" t="n">
        <v>6000</v>
      </c>
      <c r="K47" s="201" t="n">
        <v>20000</v>
      </c>
      <c r="L47" s="201" t="n">
        <v>40000</v>
      </c>
      <c r="M47" s="201" t="n">
        <v>60000</v>
      </c>
      <c r="N47" s="201" t="n">
        <v>65168</v>
      </c>
      <c r="O47" s="201" t="n">
        <v>65168</v>
      </c>
      <c r="P47" s="201" t="n">
        <v>65168</v>
      </c>
      <c r="Q47" s="201" t="n">
        <v>65168</v>
      </c>
      <c r="R47" s="201" t="n">
        <v>65168</v>
      </c>
      <c r="S47" s="201" t="n">
        <v>65168</v>
      </c>
      <c r="T47" s="201" t="n">
        <v>65168</v>
      </c>
      <c r="U47" s="201" t="n">
        <v>65168</v>
      </c>
      <c r="V47" s="201" t="n">
        <v>65168</v>
      </c>
      <c r="W47" s="201" t="n">
        <v>798289</v>
      </c>
      <c r="X47" s="202" t="n">
        <f aca="false">SUM(H47:W47)</f>
        <v>1513176.82</v>
      </c>
    </row>
    <row r="48" s="177" customFormat="true" ht="16.5" hidden="false" customHeight="true" outlineLevel="0" collapsed="false">
      <c r="A48" s="194"/>
      <c r="B48" s="203" t="s">
        <v>779</v>
      </c>
      <c r="C48" s="196"/>
      <c r="D48" s="196"/>
      <c r="E48" s="197"/>
      <c r="F48" s="198"/>
      <c r="G48" s="204" t="n">
        <v>0.0025</v>
      </c>
      <c r="H48" s="205" t="n">
        <v>3835.38</v>
      </c>
      <c r="I48" s="206" t="n">
        <v>4800</v>
      </c>
      <c r="J48" s="206" t="n">
        <v>7655</v>
      </c>
      <c r="K48" s="206" t="n">
        <v>7630</v>
      </c>
      <c r="L48" s="206" t="n">
        <v>7495</v>
      </c>
      <c r="M48" s="206" t="n">
        <v>7275</v>
      </c>
      <c r="N48" s="206" t="n">
        <v>6970</v>
      </c>
      <c r="O48" s="206" t="n">
        <v>6660</v>
      </c>
      <c r="P48" s="206" t="n">
        <v>6310</v>
      </c>
      <c r="Q48" s="206" t="n">
        <v>5980</v>
      </c>
      <c r="R48" s="206" t="n">
        <v>5650</v>
      </c>
      <c r="S48" s="206" t="n">
        <v>5335</v>
      </c>
      <c r="T48" s="206" t="n">
        <v>4990</v>
      </c>
      <c r="U48" s="206" t="n">
        <v>4660</v>
      </c>
      <c r="V48" s="206" t="n">
        <v>4330</v>
      </c>
      <c r="W48" s="206" t="n">
        <v>26230</v>
      </c>
      <c r="X48" s="207" t="n">
        <f aca="false">SUM(H48:W48)</f>
        <v>115805.38</v>
      </c>
    </row>
    <row r="49" s="177" customFormat="true" ht="27.75" hidden="false" customHeight="true" outlineLevel="0" collapsed="false">
      <c r="A49" s="243" t="n">
        <v>22</v>
      </c>
      <c r="B49" s="244" t="s">
        <v>718</v>
      </c>
      <c r="C49" s="263" t="s">
        <v>780</v>
      </c>
      <c r="D49" s="263" t="n">
        <v>649</v>
      </c>
      <c r="E49" s="272" t="n">
        <f aca="false">1181972+164205</f>
        <v>1346177</v>
      </c>
      <c r="F49" s="231" t="s">
        <v>781</v>
      </c>
      <c r="G49" s="265" t="s">
        <v>721</v>
      </c>
      <c r="H49" s="269" t="n">
        <v>500</v>
      </c>
      <c r="I49" s="266" t="n">
        <v>2000</v>
      </c>
      <c r="J49" s="266" t="n">
        <v>6000</v>
      </c>
      <c r="K49" s="266" t="n">
        <v>10000</v>
      </c>
      <c r="L49" s="266" t="n">
        <v>20000</v>
      </c>
      <c r="M49" s="266" t="n">
        <v>40000</v>
      </c>
      <c r="N49" s="266" t="n">
        <v>51324</v>
      </c>
      <c r="O49" s="266" t="n">
        <v>59336</v>
      </c>
      <c r="P49" s="266" t="n">
        <v>59336</v>
      </c>
      <c r="Q49" s="266" t="n">
        <v>59336</v>
      </c>
      <c r="R49" s="266" t="n">
        <v>59336</v>
      </c>
      <c r="S49" s="266" t="n">
        <v>59336</v>
      </c>
      <c r="T49" s="266" t="n">
        <v>59336</v>
      </c>
      <c r="U49" s="266" t="n">
        <v>59336</v>
      </c>
      <c r="V49" s="266" t="n">
        <v>59336</v>
      </c>
      <c r="W49" s="266" t="n">
        <v>741665</v>
      </c>
      <c r="X49" s="214" t="n">
        <f aca="false">SUM(H49:W49)</f>
        <v>1346177</v>
      </c>
    </row>
    <row r="50" s="177" customFormat="true" ht="20.25" hidden="false" customHeight="true" outlineLevel="0" collapsed="false">
      <c r="A50" s="243"/>
      <c r="B50" s="270" t="s">
        <v>782</v>
      </c>
      <c r="C50" s="263"/>
      <c r="D50" s="263"/>
      <c r="E50" s="272"/>
      <c r="F50" s="231"/>
      <c r="G50" s="216" t="n">
        <v>0.0025</v>
      </c>
      <c r="H50" s="271" t="n">
        <v>3412.12</v>
      </c>
      <c r="I50" s="267" t="n">
        <v>4270</v>
      </c>
      <c r="J50" s="267" t="n">
        <v>6810</v>
      </c>
      <c r="K50" s="267" t="n">
        <v>6795</v>
      </c>
      <c r="L50" s="267" t="n">
        <v>6715</v>
      </c>
      <c r="M50" s="267" t="n">
        <v>6595</v>
      </c>
      <c r="N50" s="267" t="n">
        <v>6385</v>
      </c>
      <c r="O50" s="267" t="n">
        <v>6135</v>
      </c>
      <c r="P50" s="267" t="n">
        <v>5820</v>
      </c>
      <c r="Q50" s="267" t="n">
        <v>5520</v>
      </c>
      <c r="R50" s="267" t="n">
        <v>5220</v>
      </c>
      <c r="S50" s="267" t="n">
        <v>4935</v>
      </c>
      <c r="T50" s="267" t="n">
        <v>4620</v>
      </c>
      <c r="U50" s="267" t="n">
        <v>4320</v>
      </c>
      <c r="V50" s="267" t="n">
        <v>4015</v>
      </c>
      <c r="W50" s="267" t="n">
        <v>24840</v>
      </c>
      <c r="X50" s="220" t="n">
        <f aca="false">SUM(H50:W50)</f>
        <v>106407.12</v>
      </c>
    </row>
    <row r="51" s="177" customFormat="true" ht="18" hidden="false" customHeight="true" outlineLevel="0" collapsed="false">
      <c r="A51" s="194" t="n">
        <v>23</v>
      </c>
      <c r="B51" s="195" t="s">
        <v>718</v>
      </c>
      <c r="C51" s="196" t="s">
        <v>783</v>
      </c>
      <c r="D51" s="196" t="n">
        <v>650</v>
      </c>
      <c r="E51" s="197" t="n">
        <f aca="false">1108154-97425-61240.54</f>
        <v>949488.46</v>
      </c>
      <c r="F51" s="198" t="s">
        <v>784</v>
      </c>
      <c r="G51" s="199" t="s">
        <v>721</v>
      </c>
      <c r="H51" s="200" t="n">
        <v>750.21</v>
      </c>
      <c r="I51" s="201" t="n">
        <v>2000</v>
      </c>
      <c r="J51" s="201" t="n">
        <v>4000</v>
      </c>
      <c r="K51" s="201" t="n">
        <v>10000</v>
      </c>
      <c r="L51" s="201" t="n">
        <v>16000</v>
      </c>
      <c r="M51" s="201" t="n">
        <v>28000</v>
      </c>
      <c r="N51" s="201" t="n">
        <v>35944</v>
      </c>
      <c r="O51" s="201" t="n">
        <v>35944</v>
      </c>
      <c r="P51" s="201" t="n">
        <v>35944</v>
      </c>
      <c r="Q51" s="201" t="n">
        <v>35944</v>
      </c>
      <c r="R51" s="201" t="n">
        <v>35944</v>
      </c>
      <c r="S51" s="201" t="n">
        <v>35944</v>
      </c>
      <c r="T51" s="201" t="n">
        <v>35944</v>
      </c>
      <c r="U51" s="201" t="n">
        <v>35944</v>
      </c>
      <c r="V51" s="201" t="n">
        <v>35944</v>
      </c>
      <c r="W51" s="201" t="n">
        <v>440294</v>
      </c>
      <c r="X51" s="202" t="n">
        <f aca="false">SUM(H51:W51)</f>
        <v>824540.21</v>
      </c>
    </row>
    <row r="52" s="177" customFormat="true" ht="20.25" hidden="false" customHeight="true" outlineLevel="0" collapsed="false">
      <c r="A52" s="194"/>
      <c r="B52" s="203" t="s">
        <v>785</v>
      </c>
      <c r="C52" s="196"/>
      <c r="D52" s="196"/>
      <c r="E52" s="197"/>
      <c r="F52" s="198"/>
      <c r="G52" s="204" t="n">
        <v>0.0025</v>
      </c>
      <c r="H52" s="205" t="n">
        <v>2089.78</v>
      </c>
      <c r="I52" s="206" t="n">
        <v>2615</v>
      </c>
      <c r="J52" s="206" t="n">
        <v>4165</v>
      </c>
      <c r="K52" s="206" t="n">
        <v>4150</v>
      </c>
      <c r="L52" s="206" t="n">
        <v>4085</v>
      </c>
      <c r="M52" s="206" t="n">
        <v>3990</v>
      </c>
      <c r="N52" s="206" t="n">
        <v>3845</v>
      </c>
      <c r="O52" s="206" t="n">
        <v>3675</v>
      </c>
      <c r="P52" s="206" t="n">
        <v>3480</v>
      </c>
      <c r="Q52" s="206" t="n">
        <v>3300</v>
      </c>
      <c r="R52" s="206" t="n">
        <v>3120</v>
      </c>
      <c r="S52" s="206" t="n">
        <v>2945</v>
      </c>
      <c r="T52" s="206" t="n">
        <v>2755</v>
      </c>
      <c r="U52" s="206" t="n">
        <v>2570</v>
      </c>
      <c r="V52" s="206" t="n">
        <v>2390</v>
      </c>
      <c r="W52" s="206" t="n">
        <v>14470</v>
      </c>
      <c r="X52" s="207" t="n">
        <f aca="false">SUM(H52:W52)</f>
        <v>63644.78</v>
      </c>
    </row>
    <row r="53" s="177" customFormat="true" ht="12.75" hidden="false" customHeight="true" outlineLevel="0" collapsed="false">
      <c r="A53" s="243" t="n">
        <v>24</v>
      </c>
      <c r="B53" s="244" t="s">
        <v>718</v>
      </c>
      <c r="C53" s="263" t="s">
        <v>786</v>
      </c>
      <c r="D53" s="263" t="n">
        <v>651</v>
      </c>
      <c r="E53" s="230" t="n">
        <f aca="false">225000-4003.53</f>
        <v>220996.47</v>
      </c>
      <c r="F53" s="231" t="s">
        <v>787</v>
      </c>
      <c r="G53" s="265" t="s">
        <v>721</v>
      </c>
      <c r="H53" s="269" t="n">
        <v>375</v>
      </c>
      <c r="I53" s="266" t="n">
        <v>2000</v>
      </c>
      <c r="J53" s="266" t="n">
        <v>4000</v>
      </c>
      <c r="K53" s="266" t="n">
        <v>6000</v>
      </c>
      <c r="L53" s="266" t="n">
        <v>8000</v>
      </c>
      <c r="M53" s="266" t="n">
        <v>16380</v>
      </c>
      <c r="N53" s="266" t="n">
        <v>16380</v>
      </c>
      <c r="O53" s="266" t="n">
        <v>16380</v>
      </c>
      <c r="P53" s="266" t="n">
        <v>16380</v>
      </c>
      <c r="Q53" s="266" t="n">
        <v>16380</v>
      </c>
      <c r="R53" s="266" t="n">
        <v>16380</v>
      </c>
      <c r="S53" s="266" t="n">
        <v>16380</v>
      </c>
      <c r="T53" s="266" t="n">
        <v>16380</v>
      </c>
      <c r="U53" s="266" t="n">
        <v>16380</v>
      </c>
      <c r="V53" s="266" t="n">
        <v>16380</v>
      </c>
      <c r="W53" s="273" t="n">
        <f aca="false">16380+16380+4061.47</f>
        <v>36821.47</v>
      </c>
      <c r="X53" s="214" t="n">
        <f aca="false">SUM(H53:W53)</f>
        <v>220996.47</v>
      </c>
    </row>
    <row r="54" s="177" customFormat="true" ht="12.75" hidden="false" customHeight="false" outlineLevel="0" collapsed="false">
      <c r="A54" s="243"/>
      <c r="B54" s="270" t="s">
        <v>788</v>
      </c>
      <c r="C54" s="263"/>
      <c r="D54" s="263"/>
      <c r="E54" s="230"/>
      <c r="F54" s="231"/>
      <c r="G54" s="216" t="n">
        <v>0.0025</v>
      </c>
      <c r="H54" s="271" t="n">
        <v>560.06</v>
      </c>
      <c r="I54" s="267" t="n">
        <v>700</v>
      </c>
      <c r="J54" s="267" t="n">
        <v>1105</v>
      </c>
      <c r="K54" s="267" t="n">
        <v>1090</v>
      </c>
      <c r="L54" s="267" t="n">
        <v>1055</v>
      </c>
      <c r="M54" s="267" t="n">
        <v>1005</v>
      </c>
      <c r="N54" s="267" t="n">
        <v>925</v>
      </c>
      <c r="O54" s="267" t="n">
        <v>845</v>
      </c>
      <c r="P54" s="267" t="n">
        <v>760</v>
      </c>
      <c r="Q54" s="267" t="n">
        <v>675</v>
      </c>
      <c r="R54" s="267" t="n">
        <v>590</v>
      </c>
      <c r="S54" s="267" t="n">
        <v>510</v>
      </c>
      <c r="T54" s="267" t="n">
        <v>425</v>
      </c>
      <c r="U54" s="267" t="n">
        <v>340</v>
      </c>
      <c r="V54" s="267" t="n">
        <v>260</v>
      </c>
      <c r="W54" s="267" t="n">
        <v>280</v>
      </c>
      <c r="X54" s="220" t="n">
        <f aca="false">SUM(H54:W54)</f>
        <v>11125.06</v>
      </c>
    </row>
    <row r="55" s="275" customFormat="true" ht="12.75" hidden="false" customHeight="true" outlineLevel="0" collapsed="false">
      <c r="A55" s="194" t="n">
        <v>25</v>
      </c>
      <c r="B55" s="195" t="s">
        <v>718</v>
      </c>
      <c r="C55" s="196" t="s">
        <v>789</v>
      </c>
      <c r="D55" s="196" t="n">
        <v>652</v>
      </c>
      <c r="E55" s="197" t="n">
        <f aca="false">888438-1.11</f>
        <v>888436.89</v>
      </c>
      <c r="F55" s="198" t="s">
        <v>790</v>
      </c>
      <c r="G55" s="199" t="s">
        <v>721</v>
      </c>
      <c r="H55" s="200" t="n">
        <v>500</v>
      </c>
      <c r="I55" s="201" t="n">
        <v>2500</v>
      </c>
      <c r="J55" s="201" t="n">
        <v>6000</v>
      </c>
      <c r="K55" s="201" t="n">
        <v>10000</v>
      </c>
      <c r="L55" s="201" t="n">
        <v>20000</v>
      </c>
      <c r="M55" s="201" t="n">
        <v>40000</v>
      </c>
      <c r="N55" s="201" t="n">
        <v>70384</v>
      </c>
      <c r="O55" s="201" t="n">
        <v>70384</v>
      </c>
      <c r="P55" s="201" t="n">
        <v>70384</v>
      </c>
      <c r="Q55" s="201" t="n">
        <v>70384</v>
      </c>
      <c r="R55" s="201" t="n">
        <v>70384</v>
      </c>
      <c r="S55" s="201" t="n">
        <v>70384</v>
      </c>
      <c r="T55" s="201" t="n">
        <v>70384</v>
      </c>
      <c r="U55" s="201" t="n">
        <v>70384</v>
      </c>
      <c r="V55" s="201" t="n">
        <v>70384</v>
      </c>
      <c r="W55" s="274" t="n">
        <v>175980.89</v>
      </c>
      <c r="X55" s="202" t="n">
        <f aca="false">SUM(H55:W55)</f>
        <v>888436.89</v>
      </c>
    </row>
    <row r="56" s="275" customFormat="true" ht="12.75" hidden="false" customHeight="false" outlineLevel="0" collapsed="false">
      <c r="A56" s="194"/>
      <c r="B56" s="203" t="s">
        <v>791</v>
      </c>
      <c r="C56" s="196"/>
      <c r="D56" s="196"/>
      <c r="E56" s="197"/>
      <c r="F56" s="198"/>
      <c r="G56" s="204" t="n">
        <v>0.0025</v>
      </c>
      <c r="H56" s="205" t="n">
        <v>2251.92</v>
      </c>
      <c r="I56" s="206" t="n">
        <f aca="false">4500-1680</f>
        <v>2820</v>
      </c>
      <c r="J56" s="206" t="n">
        <v>4485</v>
      </c>
      <c r="K56" s="206" t="n">
        <v>4465</v>
      </c>
      <c r="L56" s="206" t="n">
        <v>4390</v>
      </c>
      <c r="M56" s="206" t="n">
        <v>4270</v>
      </c>
      <c r="N56" s="206" t="n">
        <v>4040</v>
      </c>
      <c r="O56" s="206" t="n">
        <v>3705</v>
      </c>
      <c r="P56" s="206" t="n">
        <v>3335</v>
      </c>
      <c r="Q56" s="206" t="n">
        <v>2980</v>
      </c>
      <c r="R56" s="206" t="n">
        <v>2625</v>
      </c>
      <c r="S56" s="206" t="n">
        <v>2275</v>
      </c>
      <c r="T56" s="206" t="n">
        <v>1910</v>
      </c>
      <c r="U56" s="206" t="n">
        <v>1555</v>
      </c>
      <c r="V56" s="206" t="n">
        <v>1195</v>
      </c>
      <c r="W56" s="206" t="n">
        <v>1450</v>
      </c>
      <c r="X56" s="207" t="n">
        <f aca="false">SUM(H56:W56)</f>
        <v>47751.92</v>
      </c>
    </row>
    <row r="57" s="177" customFormat="true" ht="17.25" hidden="false" customHeight="true" outlineLevel="0" collapsed="false">
      <c r="A57" s="243" t="n">
        <v>26</v>
      </c>
      <c r="B57" s="244" t="s">
        <v>718</v>
      </c>
      <c r="C57" s="263" t="s">
        <v>792</v>
      </c>
      <c r="D57" s="263" t="n">
        <v>653</v>
      </c>
      <c r="E57" s="230" t="n">
        <f aca="false">74835+24822-0.26+294955-28536.73</f>
        <v>366075.01</v>
      </c>
      <c r="F57" s="231" t="s">
        <v>793</v>
      </c>
      <c r="G57" s="265" t="s">
        <v>721</v>
      </c>
      <c r="H57" s="276" t="n">
        <f aca="false">500.84+85688.98</f>
        <v>86189.82</v>
      </c>
      <c r="I57" s="266" t="n">
        <v>27156</v>
      </c>
      <c r="J57" s="266" t="n">
        <v>27156</v>
      </c>
      <c r="K57" s="266" t="n">
        <v>27156</v>
      </c>
      <c r="L57" s="266" t="n">
        <v>27156</v>
      </c>
      <c r="M57" s="266" t="n">
        <v>27156</v>
      </c>
      <c r="N57" s="266" t="n">
        <v>27156</v>
      </c>
      <c r="O57" s="273" t="n">
        <v>13572</v>
      </c>
      <c r="P57" s="266"/>
      <c r="Q57" s="266"/>
      <c r="R57" s="266"/>
      <c r="S57" s="266"/>
      <c r="T57" s="266"/>
      <c r="U57" s="266"/>
      <c r="V57" s="266"/>
      <c r="W57" s="266"/>
      <c r="X57" s="214" t="n">
        <f aca="false">SUM(H57:W57)</f>
        <v>262697.82</v>
      </c>
    </row>
    <row r="58" s="177" customFormat="true" ht="18.75" hidden="false" customHeight="true" outlineLevel="0" collapsed="false">
      <c r="A58" s="243"/>
      <c r="B58" s="270" t="s">
        <v>794</v>
      </c>
      <c r="C58" s="263"/>
      <c r="D58" s="263"/>
      <c r="E58" s="230"/>
      <c r="F58" s="231"/>
      <c r="G58" s="216" t="n">
        <v>0.0025</v>
      </c>
      <c r="H58" s="271" t="n">
        <v>511.72</v>
      </c>
      <c r="I58" s="267" t="n">
        <f aca="false">870-330</f>
        <v>540</v>
      </c>
      <c r="J58" s="267" t="n">
        <v>740</v>
      </c>
      <c r="K58" s="267" t="n">
        <v>600</v>
      </c>
      <c r="L58" s="267" t="n">
        <v>465</v>
      </c>
      <c r="M58" s="267" t="n">
        <v>325</v>
      </c>
      <c r="N58" s="267" t="n">
        <v>190</v>
      </c>
      <c r="O58" s="267" t="n">
        <v>50</v>
      </c>
      <c r="P58" s="267"/>
      <c r="Q58" s="267"/>
      <c r="R58" s="267"/>
      <c r="S58" s="267"/>
      <c r="T58" s="267"/>
      <c r="U58" s="267"/>
      <c r="V58" s="267"/>
      <c r="W58" s="267"/>
      <c r="X58" s="220" t="n">
        <f aca="false">SUM(H58:W58)</f>
        <v>3421.72</v>
      </c>
    </row>
    <row r="59" s="177" customFormat="true" ht="12.75" hidden="false" customHeight="true" outlineLevel="0" collapsed="false">
      <c r="A59" s="194" t="n">
        <v>27</v>
      </c>
      <c r="B59" s="195" t="s">
        <v>718</v>
      </c>
      <c r="C59" s="196" t="s">
        <v>795</v>
      </c>
      <c r="D59" s="196" t="n">
        <v>654</v>
      </c>
      <c r="E59" s="197" t="n">
        <v>74150</v>
      </c>
      <c r="F59" s="198" t="s">
        <v>796</v>
      </c>
      <c r="G59" s="199" t="s">
        <v>721</v>
      </c>
      <c r="H59" s="200" t="n">
        <v>500</v>
      </c>
      <c r="I59" s="201" t="n">
        <v>2000</v>
      </c>
      <c r="J59" s="201" t="n">
        <v>3000</v>
      </c>
      <c r="K59" s="201" t="n">
        <v>4380</v>
      </c>
      <c r="L59" s="201" t="n">
        <v>4760</v>
      </c>
      <c r="M59" s="201" t="n">
        <v>4760</v>
      </c>
      <c r="N59" s="201" t="n">
        <v>4760</v>
      </c>
      <c r="O59" s="201" t="n">
        <v>4760</v>
      </c>
      <c r="P59" s="201" t="n">
        <v>4760</v>
      </c>
      <c r="Q59" s="201" t="n">
        <v>4760</v>
      </c>
      <c r="R59" s="201" t="n">
        <v>4760</v>
      </c>
      <c r="S59" s="201" t="n">
        <v>4760</v>
      </c>
      <c r="T59" s="201" t="n">
        <v>4760</v>
      </c>
      <c r="U59" s="201" t="n">
        <v>4760</v>
      </c>
      <c r="V59" s="201" t="n">
        <v>4760</v>
      </c>
      <c r="W59" s="201" t="n">
        <v>11910</v>
      </c>
      <c r="X59" s="202" t="n">
        <f aca="false">SUM(H59:W59)</f>
        <v>74150</v>
      </c>
    </row>
    <row r="60" s="177" customFormat="true" ht="12.75" hidden="false" customHeight="false" outlineLevel="0" collapsed="false">
      <c r="A60" s="194"/>
      <c r="B60" s="203" t="s">
        <v>797</v>
      </c>
      <c r="C60" s="196"/>
      <c r="D60" s="196"/>
      <c r="E60" s="197"/>
      <c r="F60" s="198"/>
      <c r="G60" s="204" t="n">
        <v>0.0025</v>
      </c>
      <c r="H60" s="205" t="n">
        <v>187.93</v>
      </c>
      <c r="I60" s="206" t="n">
        <f aca="false">375-140</f>
        <v>235</v>
      </c>
      <c r="J60" s="206" t="n">
        <v>365</v>
      </c>
      <c r="K60" s="206" t="n">
        <v>350</v>
      </c>
      <c r="L60" s="206" t="n">
        <v>325</v>
      </c>
      <c r="M60" s="206" t="n">
        <v>300</v>
      </c>
      <c r="N60" s="206" t="n">
        <v>275</v>
      </c>
      <c r="O60" s="206" t="n">
        <v>255</v>
      </c>
      <c r="P60" s="206" t="n">
        <v>230</v>
      </c>
      <c r="Q60" s="206" t="n">
        <v>205</v>
      </c>
      <c r="R60" s="206" t="n">
        <v>180</v>
      </c>
      <c r="S60" s="206" t="n">
        <v>155</v>
      </c>
      <c r="T60" s="206" t="n">
        <v>130</v>
      </c>
      <c r="U60" s="206" t="n">
        <v>105</v>
      </c>
      <c r="V60" s="206" t="n">
        <v>85</v>
      </c>
      <c r="W60" s="206" t="n">
        <v>100</v>
      </c>
      <c r="X60" s="207" t="n">
        <f aca="false">SUM(H60:W60)</f>
        <v>3482.93</v>
      </c>
    </row>
    <row r="61" s="177" customFormat="true" ht="20.25" hidden="false" customHeight="true" outlineLevel="0" collapsed="false">
      <c r="A61" s="243" t="n">
        <v>28</v>
      </c>
      <c r="B61" s="244" t="s">
        <v>718</v>
      </c>
      <c r="C61" s="263" t="s">
        <v>798</v>
      </c>
      <c r="D61" s="263" t="n">
        <v>655</v>
      </c>
      <c r="E61" s="230" t="n">
        <v>250000</v>
      </c>
      <c r="F61" s="231" t="s">
        <v>799</v>
      </c>
      <c r="G61" s="265" t="s">
        <v>721</v>
      </c>
      <c r="H61" s="269" t="n">
        <v>300</v>
      </c>
      <c r="I61" s="266" t="n">
        <v>1000</v>
      </c>
      <c r="J61" s="266" t="n">
        <v>2000</v>
      </c>
      <c r="K61" s="266" t="n">
        <v>3000</v>
      </c>
      <c r="L61" s="266" t="n">
        <v>6000</v>
      </c>
      <c r="M61" s="266" t="n">
        <v>18644</v>
      </c>
      <c r="N61" s="266" t="n">
        <v>18644</v>
      </c>
      <c r="O61" s="266" t="n">
        <v>18644</v>
      </c>
      <c r="P61" s="266" t="n">
        <v>18644</v>
      </c>
      <c r="Q61" s="266" t="n">
        <v>18644</v>
      </c>
      <c r="R61" s="266" t="n">
        <v>18644</v>
      </c>
      <c r="S61" s="266" t="n">
        <v>18644</v>
      </c>
      <c r="T61" s="266" t="n">
        <v>18644</v>
      </c>
      <c r="U61" s="266" t="n">
        <v>18644</v>
      </c>
      <c r="V61" s="266" t="n">
        <v>18644</v>
      </c>
      <c r="W61" s="266" t="n">
        <v>51260</v>
      </c>
      <c r="X61" s="214" t="n">
        <f aca="false">SUM(H61:W61)</f>
        <v>250000</v>
      </c>
    </row>
    <row r="62" s="177" customFormat="true" ht="21.75" hidden="false" customHeight="true" outlineLevel="0" collapsed="false">
      <c r="A62" s="243"/>
      <c r="B62" s="270" t="s">
        <v>800</v>
      </c>
      <c r="C62" s="263"/>
      <c r="D62" s="263"/>
      <c r="E62" s="230"/>
      <c r="F62" s="231"/>
      <c r="G62" s="216" t="n">
        <v>0.0025</v>
      </c>
      <c r="H62" s="271" t="n">
        <v>633.68</v>
      </c>
      <c r="I62" s="267" t="n">
        <f aca="false">1265-470</f>
        <v>795</v>
      </c>
      <c r="J62" s="267" t="n">
        <v>1260</v>
      </c>
      <c r="K62" s="267" t="n">
        <v>1255</v>
      </c>
      <c r="L62" s="267" t="n">
        <v>1235</v>
      </c>
      <c r="M62" s="267" t="n">
        <v>1190</v>
      </c>
      <c r="N62" s="267" t="n">
        <v>1100</v>
      </c>
      <c r="O62" s="267" t="n">
        <v>1005</v>
      </c>
      <c r="P62" s="267" t="n">
        <v>910</v>
      </c>
      <c r="Q62" s="267" t="n">
        <v>815</v>
      </c>
      <c r="R62" s="267" t="n">
        <v>720</v>
      </c>
      <c r="S62" s="267" t="n">
        <v>630</v>
      </c>
      <c r="T62" s="267" t="n">
        <v>530</v>
      </c>
      <c r="U62" s="267" t="n">
        <v>435</v>
      </c>
      <c r="V62" s="267" t="n">
        <v>340</v>
      </c>
      <c r="W62" s="267" t="n">
        <v>455</v>
      </c>
      <c r="X62" s="220" t="n">
        <f aca="false">SUM(H62:W62)</f>
        <v>13308.68</v>
      </c>
    </row>
    <row r="63" s="177" customFormat="true" ht="19.5" hidden="false" customHeight="true" outlineLevel="0" collapsed="false">
      <c r="A63" s="194" t="n">
        <v>29</v>
      </c>
      <c r="B63" s="195" t="s">
        <v>718</v>
      </c>
      <c r="C63" s="196" t="s">
        <v>801</v>
      </c>
      <c r="D63" s="196" t="n">
        <v>656</v>
      </c>
      <c r="E63" s="197" t="n">
        <v>4203541</v>
      </c>
      <c r="F63" s="198" t="s">
        <v>802</v>
      </c>
      <c r="G63" s="199" t="s">
        <v>721</v>
      </c>
      <c r="H63" s="264" t="n">
        <v>1000</v>
      </c>
      <c r="I63" s="249" t="n">
        <v>3000</v>
      </c>
      <c r="J63" s="249" t="n">
        <v>4000</v>
      </c>
      <c r="K63" s="249" t="n">
        <v>5000</v>
      </c>
      <c r="L63" s="249" t="n">
        <v>10000</v>
      </c>
      <c r="M63" s="249" t="n">
        <v>20000</v>
      </c>
      <c r="N63" s="249" t="n">
        <v>50000</v>
      </c>
      <c r="O63" s="249" t="n">
        <v>62000</v>
      </c>
      <c r="P63" s="249" t="n">
        <v>80000</v>
      </c>
      <c r="Q63" s="249" t="n">
        <v>223540</v>
      </c>
      <c r="R63" s="249" t="n">
        <v>223540</v>
      </c>
      <c r="S63" s="249" t="n">
        <v>223540</v>
      </c>
      <c r="T63" s="250" t="n">
        <v>223540</v>
      </c>
      <c r="U63" s="250" t="n">
        <v>223540</v>
      </c>
      <c r="V63" s="250" t="n">
        <v>223540</v>
      </c>
      <c r="W63" s="201" t="n">
        <v>2626551</v>
      </c>
      <c r="X63" s="202" t="n">
        <f aca="false">SUM(H63:W63)</f>
        <v>4202791</v>
      </c>
    </row>
    <row r="64" s="177" customFormat="true" ht="15.75" hidden="false" customHeight="true" outlineLevel="0" collapsed="false">
      <c r="A64" s="194"/>
      <c r="B64" s="203" t="s">
        <v>803</v>
      </c>
      <c r="C64" s="196"/>
      <c r="D64" s="196"/>
      <c r="E64" s="197"/>
      <c r="F64" s="198"/>
      <c r="G64" s="204" t="n">
        <v>0.0025</v>
      </c>
      <c r="H64" s="251" t="n">
        <v>10652.52</v>
      </c>
      <c r="I64" s="252" t="n">
        <v>21300</v>
      </c>
      <c r="J64" s="252" t="n">
        <v>21285</v>
      </c>
      <c r="K64" s="252" t="n">
        <v>21320</v>
      </c>
      <c r="L64" s="252" t="n">
        <v>21235</v>
      </c>
      <c r="M64" s="252" t="n">
        <v>21175</v>
      </c>
      <c r="N64" s="252" t="n">
        <v>21045</v>
      </c>
      <c r="O64" s="252" t="n">
        <v>20840</v>
      </c>
      <c r="P64" s="252" t="n">
        <v>20455</v>
      </c>
      <c r="Q64" s="252" t="n">
        <v>19900</v>
      </c>
      <c r="R64" s="252" t="n">
        <v>18810</v>
      </c>
      <c r="S64" s="252" t="n">
        <v>17725</v>
      </c>
      <c r="T64" s="252" t="n">
        <v>16545</v>
      </c>
      <c r="U64" s="252" t="n">
        <v>15410</v>
      </c>
      <c r="V64" s="252" t="n">
        <v>14275</v>
      </c>
      <c r="W64" s="206" t="n">
        <v>82970</v>
      </c>
      <c r="X64" s="207" t="n">
        <f aca="false">SUM(H64:W64)</f>
        <v>364942.52</v>
      </c>
    </row>
    <row r="65" s="177" customFormat="true" ht="28.5" hidden="false" customHeight="true" outlineLevel="0" collapsed="false">
      <c r="A65" s="243" t="n">
        <v>30</v>
      </c>
      <c r="B65" s="244" t="s">
        <v>718</v>
      </c>
      <c r="C65" s="263" t="s">
        <v>804</v>
      </c>
      <c r="D65" s="263" t="n">
        <v>657</v>
      </c>
      <c r="E65" s="272" t="n">
        <v>546548</v>
      </c>
      <c r="F65" s="231" t="s">
        <v>805</v>
      </c>
      <c r="G65" s="265" t="s">
        <v>721</v>
      </c>
      <c r="H65" s="276" t="n">
        <f aca="false">250.15+5352.46+2293.91+53.55+22.95</f>
        <v>7973.02</v>
      </c>
      <c r="I65" s="266" t="n">
        <v>2250</v>
      </c>
      <c r="J65" s="266" t="n">
        <v>8000</v>
      </c>
      <c r="K65" s="266" t="n">
        <v>70472</v>
      </c>
      <c r="L65" s="266" t="n">
        <v>70472</v>
      </c>
      <c r="M65" s="266" t="n">
        <v>70472</v>
      </c>
      <c r="N65" s="266" t="n">
        <v>70472</v>
      </c>
      <c r="O65" s="273" t="n">
        <f aca="false">52844-5352.46-2293.91-53.55-22.95</f>
        <v>45121.13</v>
      </c>
      <c r="P65" s="266"/>
      <c r="Q65" s="266"/>
      <c r="R65" s="266"/>
      <c r="S65" s="266"/>
      <c r="T65" s="255"/>
      <c r="U65" s="255"/>
      <c r="V65" s="255"/>
      <c r="W65" s="256"/>
      <c r="X65" s="214" t="n">
        <f aca="false">SUM(H65:W65)</f>
        <v>345232.15</v>
      </c>
    </row>
    <row r="66" s="177" customFormat="true" ht="22.5" hidden="false" customHeight="true" outlineLevel="0" collapsed="false">
      <c r="A66" s="243"/>
      <c r="B66" s="270" t="s">
        <v>806</v>
      </c>
      <c r="C66" s="263"/>
      <c r="D66" s="263"/>
      <c r="E66" s="272"/>
      <c r="F66" s="231"/>
      <c r="G66" s="216" t="n">
        <v>0.0025</v>
      </c>
      <c r="H66" s="271" t="n">
        <v>863.89</v>
      </c>
      <c r="I66" s="267" t="n">
        <v>1710</v>
      </c>
      <c r="J66" s="267" t="n">
        <v>1695</v>
      </c>
      <c r="K66" s="267" t="n">
        <v>1595</v>
      </c>
      <c r="L66" s="267" t="n">
        <v>1250</v>
      </c>
      <c r="M66" s="267" t="n">
        <v>890</v>
      </c>
      <c r="N66" s="267" t="n">
        <v>535</v>
      </c>
      <c r="O66" s="267" t="n">
        <v>180</v>
      </c>
      <c r="P66" s="267"/>
      <c r="Q66" s="267"/>
      <c r="R66" s="267"/>
      <c r="S66" s="267"/>
      <c r="T66" s="258"/>
      <c r="U66" s="258"/>
      <c r="V66" s="258"/>
      <c r="W66" s="258"/>
      <c r="X66" s="220" t="n">
        <f aca="false">SUM(H66:W66)</f>
        <v>8718.89</v>
      </c>
    </row>
    <row r="67" s="177" customFormat="true" ht="20.25" hidden="false" customHeight="true" outlineLevel="0" collapsed="false">
      <c r="A67" s="194" t="n">
        <v>31</v>
      </c>
      <c r="B67" s="195" t="s">
        <v>718</v>
      </c>
      <c r="C67" s="196" t="s">
        <v>807</v>
      </c>
      <c r="D67" s="196" t="n">
        <v>658</v>
      </c>
      <c r="E67" s="197" t="n">
        <f aca="false">149917-0.42</f>
        <v>149916.58</v>
      </c>
      <c r="F67" s="198" t="s">
        <v>808</v>
      </c>
      <c r="G67" s="199" t="s">
        <v>721</v>
      </c>
      <c r="H67" s="200" t="n">
        <v>200</v>
      </c>
      <c r="I67" s="201" t="n">
        <v>1000</v>
      </c>
      <c r="J67" s="201" t="n">
        <v>1000</v>
      </c>
      <c r="K67" s="201" t="n">
        <v>2000</v>
      </c>
      <c r="L67" s="201" t="n">
        <v>2000</v>
      </c>
      <c r="M67" s="201" t="n">
        <v>11272</v>
      </c>
      <c r="N67" s="201" t="n">
        <v>11272</v>
      </c>
      <c r="O67" s="201" t="n">
        <v>11272</v>
      </c>
      <c r="P67" s="201" t="n">
        <v>11272</v>
      </c>
      <c r="Q67" s="201" t="n">
        <v>11272</v>
      </c>
      <c r="R67" s="201" t="n">
        <v>11272</v>
      </c>
      <c r="S67" s="201" t="n">
        <v>11272</v>
      </c>
      <c r="T67" s="201" t="n">
        <v>11272</v>
      </c>
      <c r="U67" s="201" t="n">
        <f aca="false">11272</f>
        <v>11272</v>
      </c>
      <c r="V67" s="201" t="n">
        <v>11272</v>
      </c>
      <c r="W67" s="274" t="n">
        <v>30996.58</v>
      </c>
      <c r="X67" s="202" t="n">
        <f aca="false">SUM(H67:W67)</f>
        <v>149916.58</v>
      </c>
    </row>
    <row r="68" s="177" customFormat="true" ht="18.75" hidden="false" customHeight="true" outlineLevel="0" collapsed="false">
      <c r="A68" s="194"/>
      <c r="B68" s="203" t="s">
        <v>806</v>
      </c>
      <c r="C68" s="196"/>
      <c r="D68" s="196"/>
      <c r="E68" s="197"/>
      <c r="F68" s="198"/>
      <c r="G68" s="204" t="n">
        <v>0.0025</v>
      </c>
      <c r="H68" s="205" t="n">
        <v>379.99</v>
      </c>
      <c r="I68" s="206" t="n">
        <v>760</v>
      </c>
      <c r="J68" s="206" t="n">
        <v>755</v>
      </c>
      <c r="K68" s="206" t="n">
        <v>750</v>
      </c>
      <c r="L68" s="206" t="n">
        <v>740</v>
      </c>
      <c r="M68" s="206" t="n">
        <v>720</v>
      </c>
      <c r="N68" s="206" t="n">
        <v>665</v>
      </c>
      <c r="O68" s="206" t="n">
        <v>610</v>
      </c>
      <c r="P68" s="206" t="n">
        <v>550</v>
      </c>
      <c r="Q68" s="206" t="n">
        <v>495</v>
      </c>
      <c r="R68" s="206" t="n">
        <v>435</v>
      </c>
      <c r="S68" s="206" t="n">
        <v>380</v>
      </c>
      <c r="T68" s="206" t="n">
        <v>320</v>
      </c>
      <c r="U68" s="206" t="n">
        <v>265</v>
      </c>
      <c r="V68" s="206" t="n">
        <v>210</v>
      </c>
      <c r="W68" s="206" t="n">
        <v>275</v>
      </c>
      <c r="X68" s="207" t="n">
        <f aca="false">SUM(H68:W68)</f>
        <v>8309.99</v>
      </c>
    </row>
    <row r="69" s="177" customFormat="true" ht="12.75" hidden="false" customHeight="true" outlineLevel="0" collapsed="false">
      <c r="A69" s="243" t="n">
        <v>32</v>
      </c>
      <c r="B69" s="244" t="s">
        <v>718</v>
      </c>
      <c r="C69" s="263" t="s">
        <v>809</v>
      </c>
      <c r="D69" s="263" t="n">
        <v>660</v>
      </c>
      <c r="E69" s="230" t="n">
        <f aca="false">2825528-170000-458838.25</f>
        <v>2196689.75</v>
      </c>
      <c r="F69" s="231" t="s">
        <v>810</v>
      </c>
      <c r="G69" s="265" t="s">
        <v>721</v>
      </c>
      <c r="H69" s="254" t="n">
        <v>0</v>
      </c>
      <c r="I69" s="256" t="n">
        <v>3000.5</v>
      </c>
      <c r="J69" s="255" t="n">
        <v>5000</v>
      </c>
      <c r="K69" s="255" t="n">
        <v>5000</v>
      </c>
      <c r="L69" s="255" t="n">
        <v>5000</v>
      </c>
      <c r="M69" s="255" t="n">
        <v>10000</v>
      </c>
      <c r="N69" s="255" t="n">
        <v>15000</v>
      </c>
      <c r="O69" s="256" t="n">
        <v>92432</v>
      </c>
      <c r="P69" s="256" t="n">
        <v>92432</v>
      </c>
      <c r="Q69" s="256" t="n">
        <v>92432</v>
      </c>
      <c r="R69" s="256" t="n">
        <v>92432</v>
      </c>
      <c r="S69" s="256" t="n">
        <v>92432</v>
      </c>
      <c r="T69" s="256" t="n">
        <v>92432</v>
      </c>
      <c r="U69" s="256" t="n">
        <v>92432</v>
      </c>
      <c r="V69" s="256" t="n">
        <v>92432</v>
      </c>
      <c r="W69" s="256" t="n">
        <v>1224752</v>
      </c>
      <c r="X69" s="214" t="n">
        <f aca="false">SUM(H69:W69)</f>
        <v>2007208.5</v>
      </c>
    </row>
    <row r="70" s="177" customFormat="true" ht="12.75" hidden="false" customHeight="false" outlineLevel="0" collapsed="false">
      <c r="A70" s="243"/>
      <c r="B70" s="270" t="s">
        <v>811</v>
      </c>
      <c r="C70" s="263"/>
      <c r="D70" s="263"/>
      <c r="E70" s="230"/>
      <c r="F70" s="231"/>
      <c r="G70" s="277" t="n">
        <v>0.00359</v>
      </c>
      <c r="H70" s="257" t="n">
        <v>6199.87</v>
      </c>
      <c r="I70" s="258" t="n">
        <f aca="false">10175-2535</f>
        <v>7640</v>
      </c>
      <c r="J70" s="258" t="n">
        <v>10160</v>
      </c>
      <c r="K70" s="258" t="n">
        <v>10160</v>
      </c>
      <c r="L70" s="258" t="n">
        <v>10110</v>
      </c>
      <c r="M70" s="258" t="n">
        <v>10075</v>
      </c>
      <c r="N70" s="258" t="n">
        <v>10025</v>
      </c>
      <c r="O70" s="258" t="n">
        <v>9895</v>
      </c>
      <c r="P70" s="258" t="n">
        <v>9420</v>
      </c>
      <c r="Q70" s="258" t="n">
        <v>8950</v>
      </c>
      <c r="R70" s="258" t="n">
        <v>8480</v>
      </c>
      <c r="S70" s="258" t="n">
        <v>8035</v>
      </c>
      <c r="T70" s="258" t="n">
        <v>7545</v>
      </c>
      <c r="U70" s="258" t="n">
        <v>7075</v>
      </c>
      <c r="V70" s="258" t="n">
        <v>6610</v>
      </c>
      <c r="W70" s="258" t="n">
        <v>43345</v>
      </c>
      <c r="X70" s="220" t="n">
        <f aca="false">SUM(H70:W70)</f>
        <v>173724.87</v>
      </c>
    </row>
    <row r="71" s="177" customFormat="true" ht="12.75" hidden="false" customHeight="true" outlineLevel="0" collapsed="false">
      <c r="A71" s="194" t="n">
        <v>33</v>
      </c>
      <c r="B71" s="195" t="s">
        <v>718</v>
      </c>
      <c r="C71" s="196" t="s">
        <v>812</v>
      </c>
      <c r="D71" s="196" t="n">
        <v>661</v>
      </c>
      <c r="E71" s="197" t="n">
        <v>1946578</v>
      </c>
      <c r="F71" s="198" t="s">
        <v>813</v>
      </c>
      <c r="G71" s="199" t="s">
        <v>721</v>
      </c>
      <c r="H71" s="278" t="n">
        <f aca="false">165954.64</f>
        <v>165954.64</v>
      </c>
      <c r="I71" s="274" t="n">
        <v>3000.43</v>
      </c>
      <c r="J71" s="201" t="n">
        <v>5000</v>
      </c>
      <c r="K71" s="201" t="n">
        <v>5000</v>
      </c>
      <c r="L71" s="201" t="n">
        <v>5000</v>
      </c>
      <c r="M71" s="201" t="n">
        <v>10000</v>
      </c>
      <c r="N71" s="201" t="n">
        <v>15000</v>
      </c>
      <c r="O71" s="201" t="n">
        <v>73732</v>
      </c>
      <c r="P71" s="201" t="n">
        <v>73732</v>
      </c>
      <c r="Q71" s="201" t="n">
        <v>73732</v>
      </c>
      <c r="R71" s="201" t="n">
        <v>73732</v>
      </c>
      <c r="S71" s="201" t="n">
        <v>73732</v>
      </c>
      <c r="T71" s="201" t="n">
        <v>73732</v>
      </c>
      <c r="U71" s="201" t="n">
        <v>73732</v>
      </c>
      <c r="V71" s="201" t="n">
        <v>73732</v>
      </c>
      <c r="W71" s="274" t="n">
        <v>976976</v>
      </c>
      <c r="X71" s="202" t="n">
        <f aca="false">SUM(H71:W71)</f>
        <v>1775787.07</v>
      </c>
    </row>
    <row r="72" s="177" customFormat="true" ht="12.75" hidden="false" customHeight="false" outlineLevel="0" collapsed="false">
      <c r="A72" s="194"/>
      <c r="B72" s="203" t="s">
        <v>814</v>
      </c>
      <c r="C72" s="196"/>
      <c r="D72" s="196"/>
      <c r="E72" s="197"/>
      <c r="F72" s="198"/>
      <c r="G72" s="279" t="n">
        <v>0.00631</v>
      </c>
      <c r="H72" s="205" t="n">
        <v>8457.01</v>
      </c>
      <c r="I72" s="206" t="n">
        <v>6125</v>
      </c>
      <c r="J72" s="206" t="n">
        <v>8145</v>
      </c>
      <c r="K72" s="206" t="n">
        <v>8140</v>
      </c>
      <c r="L72" s="206" t="n">
        <v>8095</v>
      </c>
      <c r="M72" s="206" t="n">
        <v>8065</v>
      </c>
      <c r="N72" s="206" t="n">
        <v>8010</v>
      </c>
      <c r="O72" s="206" t="n">
        <v>7895</v>
      </c>
      <c r="P72" s="206" t="n">
        <v>7515</v>
      </c>
      <c r="Q72" s="206" t="n">
        <v>7140</v>
      </c>
      <c r="R72" s="206" t="n">
        <v>6765</v>
      </c>
      <c r="S72" s="206" t="n">
        <v>6410</v>
      </c>
      <c r="T72" s="206" t="n">
        <v>6020</v>
      </c>
      <c r="U72" s="206" t="n">
        <v>5645</v>
      </c>
      <c r="V72" s="206" t="n">
        <v>5270</v>
      </c>
      <c r="W72" s="206" t="n">
        <v>34580</v>
      </c>
      <c r="X72" s="207" t="n">
        <f aca="false">SUM(H72:W72)</f>
        <v>142277.01</v>
      </c>
    </row>
    <row r="73" s="177" customFormat="true" ht="20.25" hidden="false" customHeight="true" outlineLevel="0" collapsed="false">
      <c r="A73" s="243" t="n">
        <v>34</v>
      </c>
      <c r="B73" s="244" t="s">
        <v>718</v>
      </c>
      <c r="C73" s="263" t="s">
        <v>815</v>
      </c>
      <c r="D73" s="263" t="n">
        <v>662</v>
      </c>
      <c r="E73" s="230" t="n">
        <f aca="false">2100900-400000-20542</f>
        <v>1680358</v>
      </c>
      <c r="F73" s="231" t="s">
        <v>816</v>
      </c>
      <c r="G73" s="265" t="s">
        <v>721</v>
      </c>
      <c r="H73" s="269"/>
      <c r="I73" s="273" t="n">
        <v>3000.32</v>
      </c>
      <c r="J73" s="266" t="n">
        <v>6000</v>
      </c>
      <c r="K73" s="266" t="n">
        <v>10000</v>
      </c>
      <c r="L73" s="266" t="n">
        <v>20000</v>
      </c>
      <c r="M73" s="266" t="n">
        <v>43956</v>
      </c>
      <c r="N73" s="266" t="n">
        <v>43956</v>
      </c>
      <c r="O73" s="266" t="n">
        <v>43956</v>
      </c>
      <c r="P73" s="266" t="n">
        <v>43956</v>
      </c>
      <c r="Q73" s="266" t="n">
        <v>43956</v>
      </c>
      <c r="R73" s="266" t="n">
        <v>43956</v>
      </c>
      <c r="S73" s="266" t="n">
        <v>43956</v>
      </c>
      <c r="T73" s="266" t="n">
        <v>43956</v>
      </c>
      <c r="U73" s="266" t="n">
        <v>43956</v>
      </c>
      <c r="V73" s="266" t="n">
        <v>43956</v>
      </c>
      <c r="W73" s="266" t="n">
        <v>582400</v>
      </c>
      <c r="X73" s="214" t="n">
        <f aca="false">SUM(H73:W73)</f>
        <v>1060960.32</v>
      </c>
    </row>
    <row r="74" s="177" customFormat="true" ht="18.75" hidden="false" customHeight="true" outlineLevel="0" collapsed="false">
      <c r="A74" s="243"/>
      <c r="B74" s="270" t="s">
        <v>817</v>
      </c>
      <c r="C74" s="263"/>
      <c r="D74" s="263"/>
      <c r="E74" s="230"/>
      <c r="F74" s="231"/>
      <c r="G74" s="216" t="n">
        <v>0.0025</v>
      </c>
      <c r="H74" s="271" t="n">
        <v>2696.06</v>
      </c>
      <c r="I74" s="267" t="n">
        <v>4040</v>
      </c>
      <c r="J74" s="267" t="n">
        <v>5360</v>
      </c>
      <c r="K74" s="267" t="n">
        <v>5340</v>
      </c>
      <c r="L74" s="267" t="n">
        <v>5265</v>
      </c>
      <c r="M74" s="267" t="n">
        <v>5140</v>
      </c>
      <c r="N74" s="267" t="n">
        <v>4925</v>
      </c>
      <c r="O74" s="267" t="n">
        <v>4715</v>
      </c>
      <c r="P74" s="267" t="n">
        <v>4480</v>
      </c>
      <c r="Q74" s="267" t="n">
        <v>4260</v>
      </c>
      <c r="R74" s="267" t="n">
        <v>4035</v>
      </c>
      <c r="S74" s="267" t="n">
        <v>3820</v>
      </c>
      <c r="T74" s="267" t="n">
        <v>3590</v>
      </c>
      <c r="U74" s="267" t="n">
        <v>3365</v>
      </c>
      <c r="V74" s="267" t="n">
        <v>3145</v>
      </c>
      <c r="W74" s="267" t="n">
        <v>20610</v>
      </c>
      <c r="X74" s="220" t="n">
        <f aca="false">SUM(H74:W74)</f>
        <v>84786.06</v>
      </c>
    </row>
    <row r="75" s="177" customFormat="true" ht="12.75" hidden="false" customHeight="true" outlineLevel="0" collapsed="false">
      <c r="A75" s="194" t="n">
        <v>35</v>
      </c>
      <c r="B75" s="195" t="s">
        <v>718</v>
      </c>
      <c r="C75" s="196" t="s">
        <v>818</v>
      </c>
      <c r="D75" s="196" t="n">
        <v>663</v>
      </c>
      <c r="E75" s="197" t="n">
        <f aca="false">10367403-84075.7</f>
        <v>10283327.3</v>
      </c>
      <c r="F75" s="198" t="s">
        <v>819</v>
      </c>
      <c r="G75" s="199" t="s">
        <v>721</v>
      </c>
      <c r="H75" s="200"/>
      <c r="I75" s="274" t="n">
        <v>3000.3</v>
      </c>
      <c r="J75" s="201" t="n">
        <v>6000</v>
      </c>
      <c r="K75" s="201" t="n">
        <v>10000</v>
      </c>
      <c r="L75" s="201" t="n">
        <v>20000</v>
      </c>
      <c r="M75" s="201" t="n">
        <v>28000</v>
      </c>
      <c r="N75" s="201" t="n">
        <v>40000</v>
      </c>
      <c r="O75" s="201" t="n">
        <v>80000</v>
      </c>
      <c r="P75" s="201" t="n">
        <v>200000</v>
      </c>
      <c r="Q75" s="201" t="n">
        <v>400000</v>
      </c>
      <c r="R75" s="201" t="n">
        <v>520348</v>
      </c>
      <c r="S75" s="201" t="n">
        <v>520348</v>
      </c>
      <c r="T75" s="201" t="n">
        <v>520348</v>
      </c>
      <c r="U75" s="201" t="n">
        <v>520348</v>
      </c>
      <c r="V75" s="201" t="n">
        <v>520348</v>
      </c>
      <c r="W75" s="201" t="n">
        <v>6894587</v>
      </c>
      <c r="X75" s="202" t="n">
        <f aca="false">SUM(H75:W75)</f>
        <v>10283327.3</v>
      </c>
    </row>
    <row r="76" s="177" customFormat="true" ht="12.75" hidden="false" customHeight="false" outlineLevel="0" collapsed="false">
      <c r="A76" s="194"/>
      <c r="B76" s="203" t="s">
        <v>820</v>
      </c>
      <c r="C76" s="196"/>
      <c r="D76" s="196"/>
      <c r="E76" s="197"/>
      <c r="F76" s="198"/>
      <c r="G76" s="204" t="n">
        <v>0.0025</v>
      </c>
      <c r="H76" s="205" t="n">
        <v>25288.94</v>
      </c>
      <c r="I76" s="206" t="n">
        <v>32635</v>
      </c>
      <c r="J76" s="206" t="n">
        <v>52115</v>
      </c>
      <c r="K76" s="206" t="n">
        <v>52220</v>
      </c>
      <c r="L76" s="206" t="n">
        <v>52020</v>
      </c>
      <c r="M76" s="206" t="n">
        <v>51910</v>
      </c>
      <c r="N76" s="206" t="n">
        <v>51760</v>
      </c>
      <c r="O76" s="206" t="n">
        <v>51660</v>
      </c>
      <c r="P76" s="206" t="n">
        <v>50995</v>
      </c>
      <c r="Q76" s="206" t="n">
        <v>49805</v>
      </c>
      <c r="R76" s="206" t="n">
        <v>47705</v>
      </c>
      <c r="S76" s="206" t="n">
        <v>45225</v>
      </c>
      <c r="T76" s="206" t="n">
        <v>42460</v>
      </c>
      <c r="U76" s="206" t="n">
        <v>39825</v>
      </c>
      <c r="V76" s="206" t="n">
        <v>37185</v>
      </c>
      <c r="W76" s="206" t="n">
        <v>244000</v>
      </c>
      <c r="X76" s="207" t="n">
        <f aca="false">SUM(H76:W76)</f>
        <v>926808.94</v>
      </c>
    </row>
    <row r="77" s="177" customFormat="true" ht="12.75" hidden="false" customHeight="true" outlineLevel="0" collapsed="false">
      <c r="A77" s="243" t="n">
        <v>36</v>
      </c>
      <c r="B77" s="244" t="s">
        <v>718</v>
      </c>
      <c r="C77" s="263" t="s">
        <v>821</v>
      </c>
      <c r="D77" s="263" t="n">
        <v>665</v>
      </c>
      <c r="E77" s="230" t="n">
        <f aca="false">158248.54+2664102</f>
        <v>2822350.54</v>
      </c>
      <c r="F77" s="231" t="s">
        <v>819</v>
      </c>
      <c r="G77" s="265" t="s">
        <v>721</v>
      </c>
      <c r="H77" s="269"/>
      <c r="I77" s="266" t="n">
        <v>3000</v>
      </c>
      <c r="J77" s="266" t="n">
        <v>6000</v>
      </c>
      <c r="K77" s="266" t="n">
        <v>8000</v>
      </c>
      <c r="L77" s="266" t="n">
        <v>16000</v>
      </c>
      <c r="M77" s="266" t="n">
        <v>32000</v>
      </c>
      <c r="N77" s="266" t="n">
        <v>60000</v>
      </c>
      <c r="O77" s="266" t="n">
        <v>80000</v>
      </c>
      <c r="P77" s="266" t="n">
        <v>121436</v>
      </c>
      <c r="Q77" s="266" t="n">
        <v>121436</v>
      </c>
      <c r="R77" s="266" t="n">
        <v>121436</v>
      </c>
      <c r="S77" s="266" t="n">
        <v>121436</v>
      </c>
      <c r="T77" s="266" t="n">
        <v>121436</v>
      </c>
      <c r="U77" s="266" t="n">
        <v>121436</v>
      </c>
      <c r="V77" s="266" t="n">
        <v>121436</v>
      </c>
      <c r="W77" s="273" t="n">
        <v>1609050</v>
      </c>
      <c r="X77" s="214" t="n">
        <f aca="false">SUM(H77:W77)</f>
        <v>2664102</v>
      </c>
    </row>
    <row r="78" s="177" customFormat="true" ht="12.75" hidden="false" customHeight="false" outlineLevel="0" collapsed="false">
      <c r="A78" s="243"/>
      <c r="B78" s="270" t="s">
        <v>822</v>
      </c>
      <c r="C78" s="263"/>
      <c r="D78" s="263"/>
      <c r="E78" s="230"/>
      <c r="F78" s="231"/>
      <c r="G78" s="216" t="n">
        <v>0.0025</v>
      </c>
      <c r="H78" s="271" t="n">
        <v>6730.39</v>
      </c>
      <c r="I78" s="267" t="n">
        <v>8455</v>
      </c>
      <c r="J78" s="267" t="n">
        <v>13490</v>
      </c>
      <c r="K78" s="267" t="n">
        <v>13490</v>
      </c>
      <c r="L78" s="267" t="n">
        <v>13405</v>
      </c>
      <c r="M78" s="267" t="n">
        <v>13310</v>
      </c>
      <c r="N78" s="267" t="n">
        <v>13125</v>
      </c>
      <c r="O78" s="267" t="n">
        <v>12840</v>
      </c>
      <c r="P78" s="267" t="n">
        <v>12360</v>
      </c>
      <c r="Q78" s="267" t="n">
        <v>11760</v>
      </c>
      <c r="R78" s="267" t="n">
        <v>11145</v>
      </c>
      <c r="S78" s="267" t="n">
        <v>10555</v>
      </c>
      <c r="T78" s="267" t="n">
        <v>9910</v>
      </c>
      <c r="U78" s="267" t="n">
        <v>9295</v>
      </c>
      <c r="V78" s="267" t="n">
        <v>8680</v>
      </c>
      <c r="W78" s="267" t="n">
        <v>56945</v>
      </c>
      <c r="X78" s="220" t="n">
        <f aca="false">SUM(H78:W78)</f>
        <v>225495.39</v>
      </c>
    </row>
    <row r="79" s="177" customFormat="true" ht="16.5" hidden="false" customHeight="true" outlineLevel="0" collapsed="false">
      <c r="A79" s="194" t="n">
        <v>37</v>
      </c>
      <c r="B79" s="195" t="s">
        <v>718</v>
      </c>
      <c r="C79" s="196" t="s">
        <v>823</v>
      </c>
      <c r="D79" s="196" t="n">
        <v>666</v>
      </c>
      <c r="E79" s="197" t="n">
        <f aca="false">663930-19547.23</f>
        <v>644382.77</v>
      </c>
      <c r="F79" s="198" t="s">
        <v>819</v>
      </c>
      <c r="G79" s="199" t="s">
        <v>721</v>
      </c>
      <c r="H79" s="200"/>
      <c r="I79" s="274" t="n">
        <v>3000.77</v>
      </c>
      <c r="J79" s="201" t="n">
        <v>6000</v>
      </c>
      <c r="K79" s="201" t="n">
        <v>10000</v>
      </c>
      <c r="L79" s="201" t="n">
        <v>20000</v>
      </c>
      <c r="M79" s="201" t="n">
        <v>26040</v>
      </c>
      <c r="N79" s="201" t="n">
        <v>26040</v>
      </c>
      <c r="O79" s="201" t="n">
        <v>26040</v>
      </c>
      <c r="P79" s="201" t="n">
        <v>26040</v>
      </c>
      <c r="Q79" s="201" t="n">
        <v>26040</v>
      </c>
      <c r="R79" s="201" t="n">
        <v>26040</v>
      </c>
      <c r="S79" s="201" t="n">
        <v>26040</v>
      </c>
      <c r="T79" s="201" t="n">
        <v>26040</v>
      </c>
      <c r="U79" s="201" t="n">
        <v>26040</v>
      </c>
      <c r="V79" s="201" t="n">
        <v>26040</v>
      </c>
      <c r="W79" s="201" t="n">
        <v>344982</v>
      </c>
      <c r="X79" s="202" t="n">
        <f aca="false">SUM(H79:W79)</f>
        <v>644382.77</v>
      </c>
    </row>
    <row r="80" s="177" customFormat="true" ht="15.75" hidden="false" customHeight="true" outlineLevel="0" collapsed="false">
      <c r="A80" s="194"/>
      <c r="B80" s="203" t="s">
        <v>824</v>
      </c>
      <c r="C80" s="196"/>
      <c r="D80" s="196"/>
      <c r="E80" s="197"/>
      <c r="F80" s="198"/>
      <c r="G80" s="204" t="n">
        <v>0.0025</v>
      </c>
      <c r="H80" s="205" t="n">
        <v>1633.33</v>
      </c>
      <c r="I80" s="206" t="n">
        <v>2045</v>
      </c>
      <c r="J80" s="206" t="n">
        <v>3250</v>
      </c>
      <c r="K80" s="206" t="n">
        <v>3225</v>
      </c>
      <c r="L80" s="206" t="n">
        <v>3155</v>
      </c>
      <c r="M80" s="206" t="n">
        <v>3050</v>
      </c>
      <c r="N80" s="206" t="n">
        <v>2920</v>
      </c>
      <c r="O80" s="206" t="n">
        <v>2795</v>
      </c>
      <c r="P80" s="206" t="n">
        <v>2655</v>
      </c>
      <c r="Q80" s="206" t="n">
        <v>2525</v>
      </c>
      <c r="R80" s="206" t="n">
        <v>2390</v>
      </c>
      <c r="S80" s="206" t="n">
        <v>2265</v>
      </c>
      <c r="T80" s="206" t="n">
        <v>2125</v>
      </c>
      <c r="U80" s="206" t="n">
        <v>1995</v>
      </c>
      <c r="V80" s="206" t="n">
        <v>1865</v>
      </c>
      <c r="W80" s="206" t="n">
        <v>12210</v>
      </c>
      <c r="X80" s="207" t="n">
        <f aca="false">SUM(H80:W80)</f>
        <v>50103.33</v>
      </c>
    </row>
    <row r="81" s="179" customFormat="true" ht="12.75" hidden="false" customHeight="true" outlineLevel="0" collapsed="false">
      <c r="A81" s="243" t="n">
        <v>38</v>
      </c>
      <c r="B81" s="244" t="s">
        <v>718</v>
      </c>
      <c r="C81" s="263" t="s">
        <v>812</v>
      </c>
      <c r="D81" s="263" t="n">
        <v>667</v>
      </c>
      <c r="E81" s="230" t="n">
        <v>158028</v>
      </c>
      <c r="F81" s="231" t="s">
        <v>825</v>
      </c>
      <c r="G81" s="265" t="s">
        <v>721</v>
      </c>
      <c r="H81" s="276" t="n">
        <f aca="false">158028</f>
        <v>158028</v>
      </c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14" t="n">
        <f aca="false">SUM(H81:W81)</f>
        <v>158028</v>
      </c>
    </row>
    <row r="82" s="179" customFormat="true" ht="12.75" hidden="false" customHeight="false" outlineLevel="0" collapsed="false">
      <c r="A82" s="243"/>
      <c r="B82" s="270" t="s">
        <v>826</v>
      </c>
      <c r="C82" s="263"/>
      <c r="D82" s="263"/>
      <c r="E82" s="230"/>
      <c r="F82" s="231"/>
      <c r="G82" s="277" t="n">
        <f aca="false">0.892%-0.328%</f>
        <v>0.00564</v>
      </c>
      <c r="H82" s="271" t="n">
        <f aca="false">534.77</f>
        <v>534.77</v>
      </c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20" t="n">
        <f aca="false">SUM(H82:W82)</f>
        <v>534.77</v>
      </c>
    </row>
    <row r="83" s="179" customFormat="true" ht="12.75" hidden="false" customHeight="true" outlineLevel="0" collapsed="false">
      <c r="A83" s="194" t="n">
        <v>39</v>
      </c>
      <c r="B83" s="195" t="s">
        <v>718</v>
      </c>
      <c r="C83" s="196" t="s">
        <v>827</v>
      </c>
      <c r="D83" s="196" t="n">
        <v>668</v>
      </c>
      <c r="E83" s="197" t="n">
        <v>352110</v>
      </c>
      <c r="F83" s="198" t="s">
        <v>828</v>
      </c>
      <c r="G83" s="280" t="s">
        <v>721</v>
      </c>
      <c r="H83" s="200"/>
      <c r="I83" s="201"/>
      <c r="J83" s="201" t="n">
        <v>10142</v>
      </c>
      <c r="K83" s="201" t="n">
        <v>20416</v>
      </c>
      <c r="L83" s="201" t="n">
        <v>20416</v>
      </c>
      <c r="M83" s="201" t="n">
        <v>20416</v>
      </c>
      <c r="N83" s="201" t="n">
        <v>20416</v>
      </c>
      <c r="O83" s="201" t="n">
        <v>20416</v>
      </c>
      <c r="P83" s="201" t="n">
        <v>20416</v>
      </c>
      <c r="Q83" s="201" t="n">
        <v>20416</v>
      </c>
      <c r="R83" s="201" t="n">
        <v>20416</v>
      </c>
      <c r="S83" s="201" t="n">
        <v>20416</v>
      </c>
      <c r="T83" s="201" t="n">
        <v>20416</v>
      </c>
      <c r="U83" s="201" t="n">
        <v>20416</v>
      </c>
      <c r="V83" s="201" t="n">
        <v>20416</v>
      </c>
      <c r="W83" s="201" t="n">
        <v>96976</v>
      </c>
      <c r="X83" s="202" t="n">
        <f aca="false">SUM(H83:W83)</f>
        <v>352110</v>
      </c>
    </row>
    <row r="84" s="179" customFormat="true" ht="12.75" hidden="false" customHeight="false" outlineLevel="0" collapsed="false">
      <c r="A84" s="194"/>
      <c r="B84" s="203" t="s">
        <v>829</v>
      </c>
      <c r="C84" s="196"/>
      <c r="D84" s="196"/>
      <c r="E84" s="197"/>
      <c r="F84" s="198"/>
      <c r="G84" s="279" t="n">
        <f aca="false">0.362%</f>
        <v>0.00362</v>
      </c>
      <c r="H84" s="205" t="n">
        <v>1219.4</v>
      </c>
      <c r="I84" s="206" t="n">
        <v>1120</v>
      </c>
      <c r="J84" s="206" t="n">
        <v>1785</v>
      </c>
      <c r="K84" s="206" t="n">
        <v>1725</v>
      </c>
      <c r="L84" s="206" t="n">
        <v>1620</v>
      </c>
      <c r="M84" s="206" t="n">
        <v>1515</v>
      </c>
      <c r="N84" s="206" t="n">
        <v>1410</v>
      </c>
      <c r="O84" s="206" t="n">
        <v>1310</v>
      </c>
      <c r="P84" s="206" t="n">
        <v>1205</v>
      </c>
      <c r="Q84" s="206" t="n">
        <v>1100</v>
      </c>
      <c r="R84" s="206" t="n">
        <v>995</v>
      </c>
      <c r="S84" s="206" t="n">
        <v>895</v>
      </c>
      <c r="T84" s="206" t="n">
        <v>790</v>
      </c>
      <c r="U84" s="206" t="n">
        <v>685</v>
      </c>
      <c r="V84" s="206" t="n">
        <v>580</v>
      </c>
      <c r="W84" s="206" t="n">
        <v>1345</v>
      </c>
      <c r="X84" s="207" t="n">
        <f aca="false">SUM(H84:W84)</f>
        <v>19299.4</v>
      </c>
    </row>
    <row r="85" s="179" customFormat="true" ht="12.75" hidden="false" customHeight="true" outlineLevel="0" collapsed="false">
      <c r="A85" s="243" t="n">
        <v>40</v>
      </c>
      <c r="B85" s="244" t="s">
        <v>718</v>
      </c>
      <c r="C85" s="263" t="s">
        <v>830</v>
      </c>
      <c r="D85" s="263" t="n">
        <v>669</v>
      </c>
      <c r="E85" s="230" t="n">
        <v>403410</v>
      </c>
      <c r="F85" s="231" t="s">
        <v>828</v>
      </c>
      <c r="G85" s="265" t="s">
        <v>721</v>
      </c>
      <c r="H85" s="269"/>
      <c r="I85" s="266"/>
      <c r="J85" s="266" t="n">
        <v>11661</v>
      </c>
      <c r="K85" s="266" t="n">
        <v>23388</v>
      </c>
      <c r="L85" s="266" t="n">
        <v>23388</v>
      </c>
      <c r="M85" s="266" t="n">
        <v>23388</v>
      </c>
      <c r="N85" s="266" t="n">
        <v>23388</v>
      </c>
      <c r="O85" s="266" t="n">
        <v>23388</v>
      </c>
      <c r="P85" s="266" t="n">
        <v>23388</v>
      </c>
      <c r="Q85" s="266" t="n">
        <v>23388</v>
      </c>
      <c r="R85" s="266" t="n">
        <v>23388</v>
      </c>
      <c r="S85" s="266" t="n">
        <v>23388</v>
      </c>
      <c r="T85" s="266" t="n">
        <v>23388</v>
      </c>
      <c r="U85" s="266" t="n">
        <v>23388</v>
      </c>
      <c r="V85" s="266" t="n">
        <v>23388</v>
      </c>
      <c r="W85" s="266" t="n">
        <v>111093</v>
      </c>
      <c r="X85" s="214" t="n">
        <f aca="false">SUM(H85:W85)</f>
        <v>403410</v>
      </c>
    </row>
    <row r="86" s="179" customFormat="true" ht="12.75" hidden="false" customHeight="false" outlineLevel="0" collapsed="false">
      <c r="A86" s="243"/>
      <c r="B86" s="270" t="s">
        <v>831</v>
      </c>
      <c r="C86" s="263"/>
      <c r="D86" s="263"/>
      <c r="E86" s="230"/>
      <c r="F86" s="231"/>
      <c r="G86" s="277" t="n">
        <f aca="false">0.362%</f>
        <v>0.00362</v>
      </c>
      <c r="H86" s="271" t="n">
        <v>1384.01</v>
      </c>
      <c r="I86" s="267" t="n">
        <v>1285</v>
      </c>
      <c r="J86" s="267" t="n">
        <v>2045</v>
      </c>
      <c r="K86" s="267" t="n">
        <v>1975</v>
      </c>
      <c r="L86" s="267" t="n">
        <v>1850</v>
      </c>
      <c r="M86" s="267" t="n">
        <v>1735</v>
      </c>
      <c r="N86" s="267" t="n">
        <v>1615</v>
      </c>
      <c r="O86" s="267" t="n">
        <v>1500</v>
      </c>
      <c r="P86" s="267" t="n">
        <v>1375</v>
      </c>
      <c r="Q86" s="267" t="n">
        <v>1260</v>
      </c>
      <c r="R86" s="267" t="n">
        <v>1140</v>
      </c>
      <c r="S86" s="267" t="n">
        <v>1025</v>
      </c>
      <c r="T86" s="267" t="n">
        <v>905</v>
      </c>
      <c r="U86" s="267" t="n">
        <v>785</v>
      </c>
      <c r="V86" s="267" t="n">
        <v>665</v>
      </c>
      <c r="W86" s="267" t="n">
        <v>1545</v>
      </c>
      <c r="X86" s="220" t="n">
        <f aca="false">SUM(H86:W86)</f>
        <v>22089.01</v>
      </c>
    </row>
    <row r="87" s="179" customFormat="true" ht="12.75" hidden="false" customHeight="true" outlineLevel="0" collapsed="false">
      <c r="A87" s="194" t="n">
        <v>41</v>
      </c>
      <c r="B87" s="195" t="s">
        <v>718</v>
      </c>
      <c r="C87" s="196" t="s">
        <v>832</v>
      </c>
      <c r="D87" s="196" t="n">
        <v>670</v>
      </c>
      <c r="E87" s="197" t="n">
        <f aca="false">848543-24.81</f>
        <v>848518.19</v>
      </c>
      <c r="F87" s="198" t="s">
        <v>833</v>
      </c>
      <c r="G87" s="199" t="s">
        <v>721</v>
      </c>
      <c r="H87" s="278" t="n">
        <f aca="false">7475.67+311748.05</f>
        <v>319223.72</v>
      </c>
      <c r="I87" s="201"/>
      <c r="J87" s="274" t="n">
        <v>500.47</v>
      </c>
      <c r="K87" s="201" t="n">
        <v>2000</v>
      </c>
      <c r="L87" s="201" t="n">
        <v>4000</v>
      </c>
      <c r="M87" s="201" t="n">
        <v>8000</v>
      </c>
      <c r="N87" s="201" t="n">
        <v>20000</v>
      </c>
      <c r="O87" s="201" t="n">
        <f aca="false">36180-14188</f>
        <v>21992</v>
      </c>
      <c r="P87" s="201" t="n">
        <f aca="false">36180-14188</f>
        <v>21992</v>
      </c>
      <c r="Q87" s="201" t="n">
        <f aca="false">36180-14188</f>
        <v>21992</v>
      </c>
      <c r="R87" s="201" t="n">
        <f aca="false">36180-14188</f>
        <v>21992</v>
      </c>
      <c r="S87" s="201" t="n">
        <f aca="false">36180-14188</f>
        <v>21992</v>
      </c>
      <c r="T87" s="201" t="n">
        <f aca="false">36180-14188</f>
        <v>21992</v>
      </c>
      <c r="U87" s="201" t="n">
        <f aca="false">36180-14188</f>
        <v>21992</v>
      </c>
      <c r="V87" s="201" t="n">
        <f aca="false">36180-14188</f>
        <v>21992</v>
      </c>
      <c r="W87" s="274" t="n">
        <v>318858</v>
      </c>
      <c r="X87" s="202" t="n">
        <f aca="false">SUM(H87:W87)</f>
        <v>848518.19</v>
      </c>
    </row>
    <row r="88" s="179" customFormat="true" ht="12.75" hidden="false" customHeight="false" outlineLevel="0" collapsed="false">
      <c r="A88" s="194"/>
      <c r="B88" s="203" t="s">
        <v>834</v>
      </c>
      <c r="C88" s="196"/>
      <c r="D88" s="196"/>
      <c r="E88" s="197"/>
      <c r="F88" s="198"/>
      <c r="G88" s="279" t="n">
        <f aca="false">0.933%-0.366%</f>
        <v>0.00567</v>
      </c>
      <c r="H88" s="205" t="n">
        <v>3882.7</v>
      </c>
      <c r="I88" s="206" t="n">
        <f aca="false">4520-1675</f>
        <v>2845</v>
      </c>
      <c r="J88" s="206" t="n">
        <v>4295</v>
      </c>
      <c r="K88" s="206" t="n">
        <v>4300</v>
      </c>
      <c r="L88" s="206" t="n">
        <v>4270</v>
      </c>
      <c r="M88" s="206" t="n">
        <v>4230</v>
      </c>
      <c r="N88" s="206" t="n">
        <v>4150</v>
      </c>
      <c r="O88" s="206" t="n">
        <v>4000</v>
      </c>
      <c r="P88" s="206" t="n">
        <v>3810</v>
      </c>
      <c r="Q88" s="206" t="n">
        <v>3630</v>
      </c>
      <c r="R88" s="206" t="n">
        <v>3455</v>
      </c>
      <c r="S88" s="206" t="n">
        <v>3285</v>
      </c>
      <c r="T88" s="206" t="n">
        <v>3095</v>
      </c>
      <c r="U88" s="206" t="n">
        <v>2920</v>
      </c>
      <c r="V88" s="206" t="n">
        <v>2740</v>
      </c>
      <c r="W88" s="206" t="n">
        <v>19670</v>
      </c>
      <c r="X88" s="207" t="n">
        <f aca="false">SUM(H88:W88)</f>
        <v>74577.7</v>
      </c>
    </row>
    <row r="89" s="179" customFormat="true" ht="12.75" hidden="false" customHeight="true" outlineLevel="0" collapsed="false">
      <c r="A89" s="243" t="n">
        <v>42</v>
      </c>
      <c r="B89" s="244" t="s">
        <v>718</v>
      </c>
      <c r="C89" s="263" t="s">
        <v>835</v>
      </c>
      <c r="D89" s="263" t="n">
        <v>671</v>
      </c>
      <c r="E89" s="230" t="n">
        <v>1698600</v>
      </c>
      <c r="F89" s="231" t="s">
        <v>836</v>
      </c>
      <c r="G89" s="265" t="s">
        <v>721</v>
      </c>
      <c r="H89" s="269"/>
      <c r="I89" s="266"/>
      <c r="J89" s="266" t="n">
        <v>2000</v>
      </c>
      <c r="K89" s="266" t="n">
        <v>6000</v>
      </c>
      <c r="L89" s="266" t="n">
        <v>10000</v>
      </c>
      <c r="M89" s="266" t="n">
        <v>20000</v>
      </c>
      <c r="N89" s="266" t="n">
        <v>40000</v>
      </c>
      <c r="O89" s="266" t="n">
        <v>60000</v>
      </c>
      <c r="P89" s="266" t="n">
        <v>72588</v>
      </c>
      <c r="Q89" s="266" t="n">
        <v>72588</v>
      </c>
      <c r="R89" s="266" t="n">
        <v>72588</v>
      </c>
      <c r="S89" s="266" t="n">
        <v>72588</v>
      </c>
      <c r="T89" s="266" t="n">
        <v>72588</v>
      </c>
      <c r="U89" s="266" t="n">
        <v>72588</v>
      </c>
      <c r="V89" s="266" t="n">
        <v>72588</v>
      </c>
      <c r="W89" s="266" t="n">
        <v>1052484</v>
      </c>
      <c r="X89" s="214" t="n">
        <f aca="false">SUM(H89:W89)</f>
        <v>1698600</v>
      </c>
    </row>
    <row r="90" s="179" customFormat="true" ht="12.75" hidden="false" customHeight="false" outlineLevel="0" collapsed="false">
      <c r="A90" s="243"/>
      <c r="B90" s="270" t="s">
        <v>837</v>
      </c>
      <c r="C90" s="263"/>
      <c r="D90" s="263"/>
      <c r="E90" s="230"/>
      <c r="F90" s="231"/>
      <c r="G90" s="277" t="n">
        <f aca="false">0.915%-0.442%</f>
        <v>0.00473</v>
      </c>
      <c r="H90" s="271" t="n">
        <v>3794.29</v>
      </c>
      <c r="I90" s="267" t="n">
        <v>7355</v>
      </c>
      <c r="J90" s="267" t="n">
        <v>8615</v>
      </c>
      <c r="K90" s="267" t="n">
        <v>8620</v>
      </c>
      <c r="L90" s="267" t="n">
        <v>8565</v>
      </c>
      <c r="M90" s="267" t="n">
        <v>8505</v>
      </c>
      <c r="N90" s="267" t="n">
        <v>8385</v>
      </c>
      <c r="O90" s="267" t="n">
        <v>8190</v>
      </c>
      <c r="P90" s="267" t="n">
        <v>7855</v>
      </c>
      <c r="Q90" s="267" t="n">
        <v>7490</v>
      </c>
      <c r="R90" s="267" t="n">
        <v>7120</v>
      </c>
      <c r="S90" s="267" t="n">
        <v>6770</v>
      </c>
      <c r="T90" s="267" t="n">
        <v>6385</v>
      </c>
      <c r="U90" s="267" t="n">
        <v>6015</v>
      </c>
      <c r="V90" s="267" t="n">
        <v>5650</v>
      </c>
      <c r="W90" s="267" t="n">
        <v>40580</v>
      </c>
      <c r="X90" s="220" t="n">
        <f aca="false">SUM(H90:W90)</f>
        <v>149894.29</v>
      </c>
    </row>
    <row r="91" s="179" customFormat="true" ht="12.75" hidden="false" customHeight="true" outlineLevel="0" collapsed="false">
      <c r="A91" s="194" t="n">
        <v>43</v>
      </c>
      <c r="B91" s="195" t="s">
        <v>718</v>
      </c>
      <c r="C91" s="196" t="s">
        <v>838</v>
      </c>
      <c r="D91" s="196" t="n">
        <v>672</v>
      </c>
      <c r="E91" s="197" t="n">
        <f aca="false">142175-5157.95</f>
        <v>137017.05</v>
      </c>
      <c r="F91" s="198" t="s">
        <v>839</v>
      </c>
      <c r="G91" s="199" t="s">
        <v>721</v>
      </c>
      <c r="H91" s="200"/>
      <c r="I91" s="201"/>
      <c r="J91" s="201" t="n">
        <v>3955.05</v>
      </c>
      <c r="K91" s="201" t="n">
        <v>7944</v>
      </c>
      <c r="L91" s="201" t="n">
        <v>7944</v>
      </c>
      <c r="M91" s="201" t="n">
        <v>7944</v>
      </c>
      <c r="N91" s="201" t="n">
        <v>7944</v>
      </c>
      <c r="O91" s="201" t="n">
        <v>7944</v>
      </c>
      <c r="P91" s="201" t="n">
        <v>7944</v>
      </c>
      <c r="Q91" s="201" t="n">
        <v>7944</v>
      </c>
      <c r="R91" s="201" t="n">
        <v>7944</v>
      </c>
      <c r="S91" s="201" t="n">
        <v>7944</v>
      </c>
      <c r="T91" s="201" t="n">
        <v>7944</v>
      </c>
      <c r="U91" s="201" t="n">
        <v>7944</v>
      </c>
      <c r="V91" s="201" t="n">
        <v>7944</v>
      </c>
      <c r="W91" s="201" t="n">
        <v>37734</v>
      </c>
      <c r="X91" s="202" t="n">
        <f aca="false">SUM(H91:W91)</f>
        <v>137017.05</v>
      </c>
    </row>
    <row r="92" s="179" customFormat="true" ht="12.75" hidden="false" customHeight="false" outlineLevel="0" collapsed="false">
      <c r="A92" s="194"/>
      <c r="B92" s="203" t="s">
        <v>840</v>
      </c>
      <c r="C92" s="196"/>
      <c r="D92" s="196"/>
      <c r="E92" s="197"/>
      <c r="F92" s="198"/>
      <c r="G92" s="204" t="n">
        <f aca="false">0.687%-0.442%</f>
        <v>0.00245</v>
      </c>
      <c r="H92" s="205" t="n">
        <v>280.49</v>
      </c>
      <c r="I92" s="206" t="n">
        <v>350</v>
      </c>
      <c r="J92" s="206" t="n">
        <v>695</v>
      </c>
      <c r="K92" s="206" t="n">
        <v>675</v>
      </c>
      <c r="L92" s="206" t="n">
        <v>630</v>
      </c>
      <c r="M92" s="206" t="n">
        <v>590</v>
      </c>
      <c r="N92" s="206" t="n">
        <v>550</v>
      </c>
      <c r="O92" s="206" t="n">
        <v>510</v>
      </c>
      <c r="P92" s="206" t="n">
        <v>470</v>
      </c>
      <c r="Q92" s="206" t="n">
        <v>430</v>
      </c>
      <c r="R92" s="206" t="n">
        <v>390</v>
      </c>
      <c r="S92" s="206" t="n">
        <v>350</v>
      </c>
      <c r="T92" s="206" t="n">
        <v>310</v>
      </c>
      <c r="U92" s="206" t="n">
        <v>270</v>
      </c>
      <c r="V92" s="206" t="n">
        <v>230</v>
      </c>
      <c r="W92" s="206" t="n">
        <v>525</v>
      </c>
      <c r="X92" s="207" t="n">
        <f aca="false">SUM(H92:W92)</f>
        <v>7255.49</v>
      </c>
    </row>
    <row r="93" s="179" customFormat="true" ht="12.75" hidden="false" customHeight="true" outlineLevel="0" collapsed="false">
      <c r="A93" s="243" t="n">
        <v>44</v>
      </c>
      <c r="B93" s="244" t="s">
        <v>718</v>
      </c>
      <c r="C93" s="263" t="s">
        <v>841</v>
      </c>
      <c r="D93" s="263" t="n">
        <v>673</v>
      </c>
      <c r="E93" s="230" t="n">
        <f aca="false">625075-48519.44</f>
        <v>576555.56</v>
      </c>
      <c r="F93" s="231" t="s">
        <v>842</v>
      </c>
      <c r="G93" s="265" t="s">
        <v>721</v>
      </c>
      <c r="H93" s="269"/>
      <c r="I93" s="266"/>
      <c r="J93" s="273" t="n">
        <v>2000.56</v>
      </c>
      <c r="K93" s="266" t="n">
        <v>6000</v>
      </c>
      <c r="L93" s="266" t="n">
        <v>10000</v>
      </c>
      <c r="M93" s="266" t="n">
        <v>20000</v>
      </c>
      <c r="N93" s="266" t="n">
        <v>39892</v>
      </c>
      <c r="O93" s="266" t="n">
        <v>39892</v>
      </c>
      <c r="P93" s="266" t="n">
        <v>39892</v>
      </c>
      <c r="Q93" s="266" t="n">
        <v>39892</v>
      </c>
      <c r="R93" s="266" t="n">
        <v>39892</v>
      </c>
      <c r="S93" s="266" t="n">
        <v>39892</v>
      </c>
      <c r="T93" s="266" t="n">
        <v>39892</v>
      </c>
      <c r="U93" s="266" t="n">
        <v>39892</v>
      </c>
      <c r="V93" s="266" t="n">
        <v>39892</v>
      </c>
      <c r="W93" s="266" t="n">
        <v>179527</v>
      </c>
      <c r="X93" s="214" t="n">
        <f aca="false">SUM(H93:W93)</f>
        <v>576555.56</v>
      </c>
    </row>
    <row r="94" s="179" customFormat="true" ht="12.75" hidden="false" customHeight="false" outlineLevel="0" collapsed="false">
      <c r="A94" s="243"/>
      <c r="B94" s="270" t="s">
        <v>843</v>
      </c>
      <c r="C94" s="263"/>
      <c r="D94" s="263"/>
      <c r="E94" s="230"/>
      <c r="F94" s="231"/>
      <c r="G94" s="216" t="n">
        <f aca="false">0.687%-0.442%</f>
        <v>0.00245</v>
      </c>
      <c r="H94" s="271" t="n">
        <v>1203.37</v>
      </c>
      <c r="I94" s="267" t="n">
        <v>1465</v>
      </c>
      <c r="J94" s="267" t="n">
        <v>2925</v>
      </c>
      <c r="K94" s="267" t="n">
        <v>2920</v>
      </c>
      <c r="L94" s="267" t="n">
        <v>2875</v>
      </c>
      <c r="M94" s="267" t="n">
        <v>2815</v>
      </c>
      <c r="N94" s="267" t="n">
        <v>2695</v>
      </c>
      <c r="O94" s="267" t="n">
        <v>2505</v>
      </c>
      <c r="P94" s="267" t="n">
        <v>2295</v>
      </c>
      <c r="Q94" s="267" t="n">
        <v>2095</v>
      </c>
      <c r="R94" s="267" t="n">
        <v>1895</v>
      </c>
      <c r="S94" s="267" t="n">
        <v>1695</v>
      </c>
      <c r="T94" s="267" t="n">
        <v>1490</v>
      </c>
      <c r="U94" s="267" t="n">
        <v>1285</v>
      </c>
      <c r="V94" s="267" t="n">
        <v>1085</v>
      </c>
      <c r="W94" s="267" t="n">
        <v>2380</v>
      </c>
      <c r="X94" s="220" t="n">
        <f aca="false">SUM(H94:W94)</f>
        <v>33623.37</v>
      </c>
    </row>
    <row r="95" s="179" customFormat="true" ht="12.75" hidden="false" customHeight="true" outlineLevel="0" collapsed="false">
      <c r="A95" s="194" t="n">
        <v>45</v>
      </c>
      <c r="B95" s="195" t="s">
        <v>718</v>
      </c>
      <c r="C95" s="196" t="s">
        <v>821</v>
      </c>
      <c r="D95" s="196" t="n">
        <v>674</v>
      </c>
      <c r="E95" s="197" t="n">
        <v>231777</v>
      </c>
      <c r="F95" s="198" t="s">
        <v>844</v>
      </c>
      <c r="G95" s="199" t="s">
        <v>721</v>
      </c>
      <c r="H95" s="200"/>
      <c r="I95" s="201" t="n">
        <v>5985</v>
      </c>
      <c r="J95" s="201" t="n">
        <v>8064</v>
      </c>
      <c r="K95" s="201" t="n">
        <v>8064</v>
      </c>
      <c r="L95" s="201" t="n">
        <v>8064</v>
      </c>
      <c r="M95" s="201" t="n">
        <v>8064</v>
      </c>
      <c r="N95" s="201" t="n">
        <v>8064</v>
      </c>
      <c r="O95" s="201" t="n">
        <v>8064</v>
      </c>
      <c r="P95" s="201" t="n">
        <v>8064</v>
      </c>
      <c r="Q95" s="201" t="n">
        <v>8064</v>
      </c>
      <c r="R95" s="201" t="n">
        <v>8064</v>
      </c>
      <c r="S95" s="201" t="n">
        <v>8064</v>
      </c>
      <c r="T95" s="201" t="n">
        <v>8064</v>
      </c>
      <c r="U95" s="201" t="n">
        <v>8064</v>
      </c>
      <c r="V95" s="201" t="n">
        <v>8064</v>
      </c>
      <c r="W95" s="201" t="n">
        <v>120960</v>
      </c>
      <c r="X95" s="202" t="n">
        <f aca="false">SUM(H95:W95)</f>
        <v>231777</v>
      </c>
    </row>
    <row r="96" s="179" customFormat="true" ht="12.75" hidden="false" customHeight="false" outlineLevel="0" collapsed="false">
      <c r="A96" s="194"/>
      <c r="B96" s="203" t="s">
        <v>845</v>
      </c>
      <c r="C96" s="196"/>
      <c r="D96" s="196"/>
      <c r="E96" s="197"/>
      <c r="F96" s="198"/>
      <c r="G96" s="279" t="n">
        <v>0.00357</v>
      </c>
      <c r="H96" s="205" t="n">
        <v>684.23</v>
      </c>
      <c r="I96" s="206" t="n">
        <v>1175</v>
      </c>
      <c r="J96" s="206" t="n">
        <v>1140</v>
      </c>
      <c r="K96" s="206" t="n">
        <v>1105</v>
      </c>
      <c r="L96" s="206" t="n">
        <v>1060</v>
      </c>
      <c r="M96" s="206" t="n">
        <v>1020</v>
      </c>
      <c r="N96" s="206" t="n">
        <v>975</v>
      </c>
      <c r="O96" s="206" t="n">
        <v>940</v>
      </c>
      <c r="P96" s="206" t="n">
        <v>895</v>
      </c>
      <c r="Q96" s="206" t="n">
        <v>855</v>
      </c>
      <c r="R96" s="206" t="n">
        <v>815</v>
      </c>
      <c r="S96" s="206" t="n">
        <v>775</v>
      </c>
      <c r="T96" s="206" t="n">
        <v>730</v>
      </c>
      <c r="U96" s="206" t="n">
        <v>690</v>
      </c>
      <c r="V96" s="206" t="n">
        <v>650</v>
      </c>
      <c r="W96" s="206" t="n">
        <v>4820</v>
      </c>
      <c r="X96" s="207" t="n">
        <f aca="false">SUM(H96:W96)</f>
        <v>18329.23</v>
      </c>
    </row>
    <row r="97" s="179" customFormat="true" ht="12.75" hidden="false" customHeight="true" outlineLevel="0" collapsed="false">
      <c r="A97" s="243" t="n">
        <v>46</v>
      </c>
      <c r="B97" s="244" t="s">
        <v>718</v>
      </c>
      <c r="C97" s="263" t="s">
        <v>846</v>
      </c>
      <c r="D97" s="263" t="n">
        <v>675</v>
      </c>
      <c r="E97" s="230" t="n">
        <f aca="false">222912</f>
        <v>222912</v>
      </c>
      <c r="F97" s="231" t="s">
        <v>847</v>
      </c>
      <c r="G97" s="265" t="s">
        <v>721</v>
      </c>
      <c r="H97" s="269"/>
      <c r="I97" s="266"/>
      <c r="J97" s="266" t="n">
        <v>3204</v>
      </c>
      <c r="K97" s="266" t="n">
        <v>12924</v>
      </c>
      <c r="L97" s="266" t="n">
        <v>12924</v>
      </c>
      <c r="M97" s="266" t="n">
        <v>12924</v>
      </c>
      <c r="N97" s="266" t="n">
        <v>12924</v>
      </c>
      <c r="O97" s="266" t="n">
        <v>12924</v>
      </c>
      <c r="P97" s="266" t="n">
        <v>12924</v>
      </c>
      <c r="Q97" s="266" t="n">
        <v>12924</v>
      </c>
      <c r="R97" s="266" t="n">
        <v>12924</v>
      </c>
      <c r="S97" s="266" t="n">
        <v>12924</v>
      </c>
      <c r="T97" s="266" t="n">
        <v>12924</v>
      </c>
      <c r="U97" s="266" t="n">
        <v>12924</v>
      </c>
      <c r="V97" s="266" t="n">
        <v>12924</v>
      </c>
      <c r="W97" s="266" t="n">
        <v>64620</v>
      </c>
      <c r="X97" s="214" t="n">
        <f aca="false">SUM(H97:W97)</f>
        <v>222912</v>
      </c>
    </row>
    <row r="98" s="179" customFormat="true" ht="12.75" hidden="false" customHeight="false" outlineLevel="0" collapsed="false">
      <c r="A98" s="243"/>
      <c r="B98" s="270" t="s">
        <v>848</v>
      </c>
      <c r="C98" s="263"/>
      <c r="D98" s="263"/>
      <c r="E98" s="230"/>
      <c r="F98" s="231"/>
      <c r="G98" s="277" t="n">
        <v>0.0025</v>
      </c>
      <c r="H98" s="271" t="n">
        <v>313.11</v>
      </c>
      <c r="I98" s="267" t="n">
        <v>1135</v>
      </c>
      <c r="J98" s="267" t="n">
        <v>1135</v>
      </c>
      <c r="K98" s="267" t="n">
        <v>1110</v>
      </c>
      <c r="L98" s="267" t="n">
        <v>1040</v>
      </c>
      <c r="M98" s="267" t="n">
        <v>975</v>
      </c>
      <c r="N98" s="267" t="n">
        <v>910</v>
      </c>
      <c r="O98" s="267" t="n">
        <v>845</v>
      </c>
      <c r="P98" s="267" t="n">
        <v>780</v>
      </c>
      <c r="Q98" s="267" t="n">
        <v>715</v>
      </c>
      <c r="R98" s="267" t="n">
        <v>650</v>
      </c>
      <c r="S98" s="267" t="n">
        <v>585</v>
      </c>
      <c r="T98" s="267" t="n">
        <v>515</v>
      </c>
      <c r="U98" s="267" t="n">
        <v>450</v>
      </c>
      <c r="V98" s="267" t="n">
        <v>385</v>
      </c>
      <c r="W98" s="267" t="n">
        <v>940</v>
      </c>
      <c r="X98" s="220" t="n">
        <f aca="false">SUM(H98:W98)</f>
        <v>12483.11</v>
      </c>
    </row>
    <row r="99" s="179" customFormat="true" ht="12.75" hidden="false" customHeight="true" outlineLevel="0" collapsed="false">
      <c r="A99" s="194" t="s">
        <v>849</v>
      </c>
      <c r="B99" s="195" t="s">
        <v>718</v>
      </c>
      <c r="C99" s="246" t="s">
        <v>435</v>
      </c>
      <c r="D99" s="196" t="n">
        <v>676</v>
      </c>
      <c r="E99" s="197" t="n">
        <f aca="false">4607144+486351</f>
        <v>5093495</v>
      </c>
      <c r="F99" s="198" t="s">
        <v>850</v>
      </c>
      <c r="G99" s="199" t="s">
        <v>721</v>
      </c>
      <c r="H99" s="200"/>
      <c r="I99" s="201"/>
      <c r="J99" s="201"/>
      <c r="K99" s="201" t="n">
        <v>6000</v>
      </c>
      <c r="L99" s="201" t="n">
        <f aca="false">10000+5000</f>
        <v>15000</v>
      </c>
      <c r="M99" s="201" t="n">
        <f aca="false">20000+10000</f>
        <v>30000</v>
      </c>
      <c r="N99" s="201" t="n">
        <f aca="false">40000+20000</f>
        <v>60000</v>
      </c>
      <c r="O99" s="201" t="n">
        <f aca="false">100000+50000</f>
        <v>150000</v>
      </c>
      <c r="P99" s="201" t="n">
        <f aca="false">199152+18040</f>
        <v>217192</v>
      </c>
      <c r="Q99" s="201" t="n">
        <f aca="false">199152+18040</f>
        <v>217192</v>
      </c>
      <c r="R99" s="201" t="n">
        <f aca="false">199152+18040</f>
        <v>217192</v>
      </c>
      <c r="S99" s="201" t="n">
        <f aca="false">199152+18040</f>
        <v>217192</v>
      </c>
      <c r="T99" s="201" t="n">
        <f aca="false">199152+18040</f>
        <v>217192</v>
      </c>
      <c r="U99" s="201" t="n">
        <f aca="false">199152+18040</f>
        <v>217192</v>
      </c>
      <c r="V99" s="201" t="n">
        <f aca="false">199152+18040</f>
        <v>217192</v>
      </c>
      <c r="W99" s="201" t="n">
        <f aca="false">3037080+275071</f>
        <v>3312151</v>
      </c>
      <c r="X99" s="202" t="n">
        <f aca="false">SUM(H99:W99)</f>
        <v>5093495</v>
      </c>
    </row>
    <row r="100" s="179" customFormat="true" ht="12.75" hidden="false" customHeight="false" outlineLevel="0" collapsed="false">
      <c r="A100" s="194"/>
      <c r="B100" s="203" t="s">
        <v>851</v>
      </c>
      <c r="C100" s="246"/>
      <c r="D100" s="246"/>
      <c r="E100" s="197"/>
      <c r="F100" s="198"/>
      <c r="G100" s="279" t="n">
        <v>0.0025</v>
      </c>
      <c r="H100" s="205" t="n">
        <v>553.86</v>
      </c>
      <c r="I100" s="206" t="n">
        <f aca="false">16150+1425</f>
        <v>17575</v>
      </c>
      <c r="J100" s="206" t="n">
        <f aca="false">23360+2465</f>
        <v>25825</v>
      </c>
      <c r="K100" s="206" t="n">
        <f aca="false">23420+2470</f>
        <v>25890</v>
      </c>
      <c r="L100" s="206" t="n">
        <f aca="false">23320+2465</f>
        <v>25785</v>
      </c>
      <c r="M100" s="206" t="n">
        <f aca="false">23260+2430</f>
        <v>25690</v>
      </c>
      <c r="N100" s="206" t="n">
        <f aca="false">23140+2370</f>
        <v>25510</v>
      </c>
      <c r="O100" s="206" t="n">
        <f aca="false">22940+2295</f>
        <v>25235</v>
      </c>
      <c r="P100" s="206" t="n">
        <f aca="false">22280+2045</f>
        <v>24325</v>
      </c>
      <c r="Q100" s="206" t="n">
        <f aca="false">21300+1925</f>
        <v>23225</v>
      </c>
      <c r="R100" s="206" t="n">
        <f aca="false">20290+1840</f>
        <v>22130</v>
      </c>
      <c r="S100" s="206" t="n">
        <f aca="false">19335+1750</f>
        <v>21085</v>
      </c>
      <c r="T100" s="206" t="n">
        <f aca="false">18270+1655</f>
        <v>19925</v>
      </c>
      <c r="U100" s="206" t="n">
        <f aca="false">17260+1565</f>
        <v>18825</v>
      </c>
      <c r="V100" s="206" t="n">
        <f aca="false">16255+1470</f>
        <v>17725</v>
      </c>
      <c r="W100" s="206" t="n">
        <f aca="false">122885+11125</f>
        <v>134010</v>
      </c>
      <c r="X100" s="207" t="n">
        <f aca="false">SUM(H100:W100)</f>
        <v>453313.86</v>
      </c>
    </row>
    <row r="101" s="179" customFormat="true" ht="12.75" hidden="false" customHeight="true" outlineLevel="0" collapsed="false">
      <c r="A101" s="243" t="n">
        <v>48</v>
      </c>
      <c r="B101" s="281" t="s">
        <v>718</v>
      </c>
      <c r="C101" s="263" t="s">
        <v>846</v>
      </c>
      <c r="D101" s="263" t="n">
        <v>677</v>
      </c>
      <c r="E101" s="230" t="n">
        <v>40211</v>
      </c>
      <c r="F101" s="231" t="s">
        <v>852</v>
      </c>
      <c r="G101" s="265" t="s">
        <v>721</v>
      </c>
      <c r="H101" s="269"/>
      <c r="I101" s="266"/>
      <c r="J101" s="266" t="n">
        <v>521</v>
      </c>
      <c r="K101" s="266" t="n">
        <v>2268</v>
      </c>
      <c r="L101" s="266" t="n">
        <v>2268</v>
      </c>
      <c r="M101" s="266" t="n">
        <v>2268</v>
      </c>
      <c r="N101" s="266" t="n">
        <v>2268</v>
      </c>
      <c r="O101" s="266" t="n">
        <v>2268</v>
      </c>
      <c r="P101" s="266" t="n">
        <v>2268</v>
      </c>
      <c r="Q101" s="266" t="n">
        <v>2268</v>
      </c>
      <c r="R101" s="266" t="n">
        <v>2268</v>
      </c>
      <c r="S101" s="266" t="n">
        <v>2268</v>
      </c>
      <c r="T101" s="266" t="n">
        <v>2268</v>
      </c>
      <c r="U101" s="266" t="n">
        <v>2268</v>
      </c>
      <c r="V101" s="266" t="n">
        <v>2268</v>
      </c>
      <c r="W101" s="266" t="n">
        <v>12474</v>
      </c>
      <c r="X101" s="214" t="n">
        <f aca="false">SUM(H101:W101)</f>
        <v>40211</v>
      </c>
    </row>
    <row r="102" s="179" customFormat="true" ht="12.75" hidden="false" customHeight="false" outlineLevel="0" collapsed="false">
      <c r="A102" s="243"/>
      <c r="B102" s="282" t="s">
        <v>853</v>
      </c>
      <c r="C102" s="263"/>
      <c r="D102" s="263"/>
      <c r="E102" s="230"/>
      <c r="F102" s="231"/>
      <c r="G102" s="277" t="n">
        <v>0.0025</v>
      </c>
      <c r="H102" s="271" t="n">
        <v>20.88</v>
      </c>
      <c r="I102" s="267" t="n">
        <v>155</v>
      </c>
      <c r="J102" s="267" t="n">
        <v>205</v>
      </c>
      <c r="K102" s="267" t="n">
        <v>200</v>
      </c>
      <c r="L102" s="267" t="n">
        <v>190</v>
      </c>
      <c r="M102" s="267" t="n">
        <v>180</v>
      </c>
      <c r="N102" s="267" t="n">
        <v>165</v>
      </c>
      <c r="O102" s="267" t="n">
        <v>155</v>
      </c>
      <c r="P102" s="267" t="n">
        <v>145</v>
      </c>
      <c r="Q102" s="267" t="n">
        <v>135</v>
      </c>
      <c r="R102" s="267" t="n">
        <v>120</v>
      </c>
      <c r="S102" s="267" t="n">
        <v>110</v>
      </c>
      <c r="T102" s="267" t="n">
        <v>100</v>
      </c>
      <c r="U102" s="267" t="n">
        <v>85</v>
      </c>
      <c r="V102" s="267" t="n">
        <v>75</v>
      </c>
      <c r="W102" s="267" t="n">
        <v>200</v>
      </c>
      <c r="X102" s="220" t="n">
        <f aca="false">SUM(H102:W102)</f>
        <v>2240.88</v>
      </c>
    </row>
    <row r="103" s="179" customFormat="true" ht="12.75" hidden="false" customHeight="true" outlineLevel="0" collapsed="false">
      <c r="A103" s="194" t="s">
        <v>854</v>
      </c>
      <c r="B103" s="283" t="s">
        <v>718</v>
      </c>
      <c r="C103" s="196" t="s">
        <v>275</v>
      </c>
      <c r="D103" s="196" t="n">
        <v>678</v>
      </c>
      <c r="E103" s="197" t="n">
        <f aca="false">1073828+103975.91</f>
        <v>1177803.91</v>
      </c>
      <c r="F103" s="198" t="s">
        <v>855</v>
      </c>
      <c r="G103" s="199" t="s">
        <v>721</v>
      </c>
      <c r="H103" s="278" t="n">
        <f aca="false">59880.57</f>
        <v>59880.57</v>
      </c>
      <c r="I103" s="201"/>
      <c r="J103" s="201"/>
      <c r="K103" s="274" t="n">
        <f aca="false">5008.43-0.09</f>
        <v>5008.34</v>
      </c>
      <c r="L103" s="201" t="n">
        <v>10000</v>
      </c>
      <c r="M103" s="201" t="n">
        <v>20000</v>
      </c>
      <c r="N103" s="201" t="n">
        <f aca="false">40368+4288</f>
        <v>44656</v>
      </c>
      <c r="O103" s="201" t="n">
        <f aca="false">40368+4288</f>
        <v>44656</v>
      </c>
      <c r="P103" s="201" t="n">
        <f aca="false">40368+4288</f>
        <v>44656</v>
      </c>
      <c r="Q103" s="201" t="n">
        <f aca="false">40368+4288</f>
        <v>44656</v>
      </c>
      <c r="R103" s="201" t="n">
        <f aca="false">40368+4288</f>
        <v>44656</v>
      </c>
      <c r="S103" s="201" t="n">
        <f aca="false">40368+4288</f>
        <v>44656</v>
      </c>
      <c r="T103" s="201" t="n">
        <f aca="false">40368+4288</f>
        <v>44656</v>
      </c>
      <c r="U103" s="201" t="n">
        <f aca="false">40368+4288</f>
        <v>44656</v>
      </c>
      <c r="V103" s="201" t="n">
        <f aca="false">40368+4288</f>
        <v>44656</v>
      </c>
      <c r="W103" s="201" t="n">
        <f aca="false">615627+65384</f>
        <v>681011</v>
      </c>
      <c r="X103" s="202" t="n">
        <f aca="false">SUM(H103:W103)</f>
        <v>1177803.91</v>
      </c>
    </row>
    <row r="104" s="179" customFormat="true" ht="12.75" hidden="false" customHeight="false" outlineLevel="0" collapsed="false">
      <c r="A104" s="194"/>
      <c r="B104" s="284" t="s">
        <v>856</v>
      </c>
      <c r="C104" s="196"/>
      <c r="D104" s="196"/>
      <c r="E104" s="197"/>
      <c r="F104" s="198"/>
      <c r="G104" s="279" t="n">
        <v>0.0025</v>
      </c>
      <c r="H104" s="205" t="n">
        <v>257.68</v>
      </c>
      <c r="I104" s="206" t="n">
        <f aca="false">3860+395</f>
        <v>4255</v>
      </c>
      <c r="J104" s="206" t="n">
        <f aca="false">5145+525</f>
        <v>5670</v>
      </c>
      <c r="K104" s="206" t="n">
        <f aca="false">5155+530</f>
        <v>5685</v>
      </c>
      <c r="L104" s="206" t="n">
        <f aca="false">5110+525</f>
        <v>5635</v>
      </c>
      <c r="M104" s="206" t="n">
        <f aca="false">5050+525</f>
        <v>5575</v>
      </c>
      <c r="N104" s="206" t="n">
        <f aca="false">4930+520</f>
        <v>5450</v>
      </c>
      <c r="O104" s="206" t="n">
        <f aca="false">4740+505</f>
        <v>5245</v>
      </c>
      <c r="P104" s="206" t="n">
        <f aca="false">4525+480</f>
        <v>5005</v>
      </c>
      <c r="Q104" s="206" t="n">
        <f aca="false">4320+460</f>
        <v>4780</v>
      </c>
      <c r="R104" s="206" t="n">
        <f aca="false">4115+435</f>
        <v>4550</v>
      </c>
      <c r="S104" s="206" t="n">
        <f aca="false">3920+415</f>
        <v>4335</v>
      </c>
      <c r="T104" s="206" t="n">
        <f aca="false">3705+395</f>
        <v>4100</v>
      </c>
      <c r="U104" s="206" t="n">
        <f aca="false">3500+375</f>
        <v>3875</v>
      </c>
      <c r="V104" s="206" t="n">
        <f aca="false">3295+350</f>
        <v>3645</v>
      </c>
      <c r="W104" s="206" t="n">
        <f aca="false">24910+2645</f>
        <v>27555</v>
      </c>
      <c r="X104" s="207" t="n">
        <f aca="false">SUM(H104:W104)</f>
        <v>95617.68</v>
      </c>
    </row>
    <row r="105" s="179" customFormat="true" ht="12.75" hidden="false" customHeight="true" outlineLevel="0" collapsed="false">
      <c r="A105" s="243" t="n">
        <v>50</v>
      </c>
      <c r="B105" s="244" t="s">
        <v>718</v>
      </c>
      <c r="C105" s="263" t="s">
        <v>857</v>
      </c>
      <c r="D105" s="263" t="n">
        <v>679</v>
      </c>
      <c r="E105" s="230" t="n">
        <v>1144390</v>
      </c>
      <c r="F105" s="231" t="s">
        <v>858</v>
      </c>
      <c r="G105" s="285" t="s">
        <v>721</v>
      </c>
      <c r="H105" s="269"/>
      <c r="I105" s="266"/>
      <c r="J105" s="266"/>
      <c r="K105" s="273" t="n">
        <v>5000</v>
      </c>
      <c r="L105" s="266" t="n">
        <v>10000</v>
      </c>
      <c r="M105" s="266" t="n">
        <v>20000</v>
      </c>
      <c r="N105" s="266" t="n">
        <v>45280</v>
      </c>
      <c r="O105" s="266" t="n">
        <v>45280</v>
      </c>
      <c r="P105" s="266" t="n">
        <v>45280</v>
      </c>
      <c r="Q105" s="266" t="n">
        <v>45280</v>
      </c>
      <c r="R105" s="266" t="n">
        <v>45280</v>
      </c>
      <c r="S105" s="266" t="n">
        <v>45280</v>
      </c>
      <c r="T105" s="266" t="n">
        <v>45280</v>
      </c>
      <c r="U105" s="266" t="n">
        <v>45280</v>
      </c>
      <c r="V105" s="266" t="n">
        <v>45280</v>
      </c>
      <c r="W105" s="266" t="n">
        <v>701870</v>
      </c>
      <c r="X105" s="286" t="n">
        <f aca="false">SUM(H105:W105)</f>
        <v>1144390</v>
      </c>
    </row>
    <row r="106" s="179" customFormat="true" ht="12.75" hidden="false" customHeight="false" outlineLevel="0" collapsed="false">
      <c r="A106" s="243"/>
      <c r="B106" s="270" t="s">
        <v>859</v>
      </c>
      <c r="C106" s="263"/>
      <c r="D106" s="263"/>
      <c r="E106" s="230"/>
      <c r="F106" s="231"/>
      <c r="G106" s="277" t="n">
        <v>0.0025</v>
      </c>
      <c r="H106" s="271" t="n">
        <v>86.29</v>
      </c>
      <c r="I106" s="267" t="n">
        <v>4355</v>
      </c>
      <c r="J106" s="267" t="n">
        <v>5805</v>
      </c>
      <c r="K106" s="267" t="n">
        <v>5820</v>
      </c>
      <c r="L106" s="267" t="n">
        <v>5770</v>
      </c>
      <c r="M106" s="267" t="n">
        <v>5710</v>
      </c>
      <c r="N106" s="267" t="n">
        <v>5585</v>
      </c>
      <c r="O106" s="267" t="n">
        <v>5375</v>
      </c>
      <c r="P106" s="267" t="n">
        <v>5130</v>
      </c>
      <c r="Q106" s="267" t="n">
        <v>4900</v>
      </c>
      <c r="R106" s="267" t="n">
        <v>4675</v>
      </c>
      <c r="S106" s="267" t="n">
        <v>4455</v>
      </c>
      <c r="T106" s="267" t="n">
        <v>4215</v>
      </c>
      <c r="U106" s="267" t="n">
        <v>3985</v>
      </c>
      <c r="V106" s="267" t="n">
        <v>3755</v>
      </c>
      <c r="W106" s="267" t="n">
        <v>28845</v>
      </c>
      <c r="X106" s="287" t="n">
        <f aca="false">SUM(H106:W106)</f>
        <v>98466.29</v>
      </c>
    </row>
    <row r="107" s="179" customFormat="true" ht="20.25" hidden="false" customHeight="true" outlineLevel="0" collapsed="false">
      <c r="A107" s="194" t="n">
        <v>51</v>
      </c>
      <c r="B107" s="195" t="s">
        <v>718</v>
      </c>
      <c r="C107" s="196" t="s">
        <v>285</v>
      </c>
      <c r="D107" s="196" t="n">
        <v>680</v>
      </c>
      <c r="E107" s="197" t="n">
        <v>147003</v>
      </c>
      <c r="F107" s="198" t="s">
        <v>860</v>
      </c>
      <c r="G107" s="288" t="s">
        <v>721</v>
      </c>
      <c r="H107" s="200"/>
      <c r="I107" s="274" t="n">
        <v>7428</v>
      </c>
      <c r="J107" s="201" t="n">
        <v>7444</v>
      </c>
      <c r="K107" s="201" t="n">
        <v>7444</v>
      </c>
      <c r="L107" s="201" t="n">
        <v>7444</v>
      </c>
      <c r="M107" s="201" t="n">
        <v>7444</v>
      </c>
      <c r="N107" s="201" t="n">
        <v>7444</v>
      </c>
      <c r="O107" s="201" t="n">
        <v>7444</v>
      </c>
      <c r="P107" s="201" t="n">
        <v>7444</v>
      </c>
      <c r="Q107" s="201" t="n">
        <v>7444</v>
      </c>
      <c r="R107" s="201" t="n">
        <v>7444</v>
      </c>
      <c r="S107" s="201" t="n">
        <v>7444</v>
      </c>
      <c r="T107" s="201" t="n">
        <v>7444</v>
      </c>
      <c r="U107" s="201" t="n">
        <v>7444</v>
      </c>
      <c r="V107" s="201" t="n">
        <v>7444</v>
      </c>
      <c r="W107" s="201" t="n">
        <v>42803</v>
      </c>
      <c r="X107" s="289" t="n">
        <f aca="false">SUM(H107:W107)</f>
        <v>147003</v>
      </c>
    </row>
    <row r="108" s="179" customFormat="true" ht="18.75" hidden="false" customHeight="true" outlineLevel="0" collapsed="false">
      <c r="A108" s="194"/>
      <c r="B108" s="203" t="s">
        <v>861</v>
      </c>
      <c r="C108" s="196"/>
      <c r="D108" s="196"/>
      <c r="E108" s="197"/>
      <c r="F108" s="198"/>
      <c r="G108" s="279" t="n">
        <v>0.0025</v>
      </c>
      <c r="H108" s="205" t="n">
        <v>0</v>
      </c>
      <c r="I108" s="206" t="n">
        <v>555</v>
      </c>
      <c r="J108" s="206" t="n">
        <v>705</v>
      </c>
      <c r="K108" s="206" t="n">
        <v>670</v>
      </c>
      <c r="L108" s="206" t="n">
        <v>630</v>
      </c>
      <c r="M108" s="206" t="n">
        <v>590</v>
      </c>
      <c r="N108" s="206" t="n">
        <v>555</v>
      </c>
      <c r="O108" s="206" t="n">
        <v>515</v>
      </c>
      <c r="P108" s="206" t="n">
        <v>480</v>
      </c>
      <c r="Q108" s="206" t="n">
        <v>440</v>
      </c>
      <c r="R108" s="206" t="n">
        <v>400</v>
      </c>
      <c r="S108" s="206" t="n">
        <v>365</v>
      </c>
      <c r="T108" s="206" t="n">
        <v>325</v>
      </c>
      <c r="U108" s="206" t="n">
        <v>290</v>
      </c>
      <c r="V108" s="206" t="n">
        <v>250</v>
      </c>
      <c r="W108" s="206" t="n">
        <v>705</v>
      </c>
      <c r="X108" s="290" t="n">
        <f aca="false">SUM(H108:W108)</f>
        <v>7475</v>
      </c>
    </row>
    <row r="109" s="179" customFormat="true" ht="12" hidden="false" customHeight="true" outlineLevel="0" collapsed="false">
      <c r="A109" s="243" t="n">
        <v>52</v>
      </c>
      <c r="B109" s="244" t="s">
        <v>718</v>
      </c>
      <c r="C109" s="263" t="s">
        <v>862</v>
      </c>
      <c r="D109" s="263" t="n">
        <v>681</v>
      </c>
      <c r="E109" s="230" t="n">
        <v>106070</v>
      </c>
      <c r="F109" s="231" t="s">
        <v>863</v>
      </c>
      <c r="G109" s="291" t="s">
        <v>721</v>
      </c>
      <c r="H109" s="292"/>
      <c r="I109" s="266"/>
      <c r="J109" s="266"/>
      <c r="K109" s="266" t="n">
        <f aca="false">3024</f>
        <v>3024</v>
      </c>
      <c r="L109" s="266" t="n">
        <v>6152</v>
      </c>
      <c r="M109" s="266" t="n">
        <v>6152</v>
      </c>
      <c r="N109" s="266" t="n">
        <v>6152</v>
      </c>
      <c r="O109" s="266" t="n">
        <v>6152</v>
      </c>
      <c r="P109" s="266" t="n">
        <v>6152</v>
      </c>
      <c r="Q109" s="266" t="n">
        <v>6152</v>
      </c>
      <c r="R109" s="266" t="n">
        <v>6152</v>
      </c>
      <c r="S109" s="266" t="n">
        <v>6152</v>
      </c>
      <c r="T109" s="266" t="n">
        <v>6152</v>
      </c>
      <c r="U109" s="266" t="n">
        <v>6152</v>
      </c>
      <c r="V109" s="266" t="n">
        <v>6152</v>
      </c>
      <c r="W109" s="266" t="n">
        <v>35374</v>
      </c>
      <c r="X109" s="286" t="n">
        <f aca="false">SUM(H109:W109)</f>
        <v>106070</v>
      </c>
    </row>
    <row r="110" s="179" customFormat="true" ht="12.75" hidden="false" customHeight="false" outlineLevel="0" collapsed="false">
      <c r="A110" s="243"/>
      <c r="B110" s="270" t="s">
        <v>864</v>
      </c>
      <c r="C110" s="263"/>
      <c r="D110" s="263"/>
      <c r="E110" s="230"/>
      <c r="F110" s="231"/>
      <c r="G110" s="293" t="n">
        <v>0.0025</v>
      </c>
      <c r="H110" s="294" t="n">
        <v>8.77</v>
      </c>
      <c r="I110" s="267" t="n">
        <v>405</v>
      </c>
      <c r="J110" s="267" t="n">
        <v>540</v>
      </c>
      <c r="K110" s="267" t="n">
        <v>540</v>
      </c>
      <c r="L110" s="267" t="n">
        <v>520</v>
      </c>
      <c r="M110" s="267" t="n">
        <v>490</v>
      </c>
      <c r="N110" s="267" t="n">
        <v>460</v>
      </c>
      <c r="O110" s="267" t="n">
        <v>430</v>
      </c>
      <c r="P110" s="267" t="n">
        <v>395</v>
      </c>
      <c r="Q110" s="267" t="n">
        <v>365</v>
      </c>
      <c r="R110" s="267" t="n">
        <v>335</v>
      </c>
      <c r="S110" s="267" t="n">
        <v>305</v>
      </c>
      <c r="T110" s="267" t="n">
        <v>270</v>
      </c>
      <c r="U110" s="267" t="n">
        <v>240</v>
      </c>
      <c r="V110" s="267" t="n">
        <v>210</v>
      </c>
      <c r="W110" s="267" t="n">
        <v>580</v>
      </c>
      <c r="X110" s="287" t="n">
        <f aca="false">SUM(H110:W110)</f>
        <v>6093.77</v>
      </c>
    </row>
    <row r="111" s="179" customFormat="true" ht="17.25" hidden="false" customHeight="true" outlineLevel="0" collapsed="false">
      <c r="A111" s="194" t="n">
        <v>53</v>
      </c>
      <c r="B111" s="195" t="s">
        <v>718</v>
      </c>
      <c r="C111" s="196" t="s">
        <v>865</v>
      </c>
      <c r="D111" s="196" t="n">
        <v>682</v>
      </c>
      <c r="E111" s="197" t="n">
        <v>603918</v>
      </c>
      <c r="F111" s="198" t="s">
        <v>863</v>
      </c>
      <c r="G111" s="295" t="s">
        <v>721</v>
      </c>
      <c r="H111" s="296"/>
      <c r="I111" s="201"/>
      <c r="J111" s="201"/>
      <c r="K111" s="201" t="n">
        <v>17467</v>
      </c>
      <c r="L111" s="201" t="n">
        <v>35012</v>
      </c>
      <c r="M111" s="201" t="n">
        <v>35012</v>
      </c>
      <c r="N111" s="201" t="n">
        <v>35012</v>
      </c>
      <c r="O111" s="201" t="n">
        <v>35012</v>
      </c>
      <c r="P111" s="201" t="n">
        <v>35012</v>
      </c>
      <c r="Q111" s="201" t="n">
        <v>35012</v>
      </c>
      <c r="R111" s="201" t="n">
        <v>35012</v>
      </c>
      <c r="S111" s="201" t="n">
        <v>35012</v>
      </c>
      <c r="T111" s="201" t="n">
        <v>35012</v>
      </c>
      <c r="U111" s="201" t="n">
        <v>35012</v>
      </c>
      <c r="V111" s="201" t="n">
        <v>35012</v>
      </c>
      <c r="W111" s="201" t="n">
        <v>201319</v>
      </c>
      <c r="X111" s="289" t="n">
        <f aca="false">SUM(H111:W111)</f>
        <v>603918</v>
      </c>
    </row>
    <row r="112" s="179" customFormat="true" ht="17.25" hidden="false" customHeight="true" outlineLevel="0" collapsed="false">
      <c r="A112" s="194"/>
      <c r="B112" s="203" t="s">
        <v>866</v>
      </c>
      <c r="C112" s="196"/>
      <c r="D112" s="196"/>
      <c r="E112" s="197"/>
      <c r="F112" s="198"/>
      <c r="G112" s="297" t="n">
        <v>0.0085</v>
      </c>
      <c r="H112" s="298" t="n">
        <v>0</v>
      </c>
      <c r="I112" s="206" t="n">
        <v>5285</v>
      </c>
      <c r="J112" s="206" t="n">
        <v>5515</v>
      </c>
      <c r="K112" s="206" t="n">
        <v>5525</v>
      </c>
      <c r="L112" s="206" t="n">
        <v>5305</v>
      </c>
      <c r="M112" s="206" t="n">
        <v>4985</v>
      </c>
      <c r="N112" s="206" t="n">
        <v>4665</v>
      </c>
      <c r="O112" s="206" t="n">
        <v>4360</v>
      </c>
      <c r="P112" s="206" t="n">
        <v>4025</v>
      </c>
      <c r="Q112" s="206" t="n">
        <v>3705</v>
      </c>
      <c r="R112" s="206" t="n">
        <v>3390</v>
      </c>
      <c r="S112" s="206" t="n">
        <v>3075</v>
      </c>
      <c r="T112" s="206" t="n">
        <v>2750</v>
      </c>
      <c r="U112" s="206" t="n">
        <v>2430</v>
      </c>
      <c r="V112" s="206" t="n">
        <v>2110</v>
      </c>
      <c r="W112" s="206" t="n">
        <v>5945</v>
      </c>
      <c r="X112" s="290" t="n">
        <f aca="false">SUM(H112:W112)</f>
        <v>63070</v>
      </c>
    </row>
    <row r="113" s="179" customFormat="true" ht="15.75" hidden="false" customHeight="true" outlineLevel="0" collapsed="false">
      <c r="A113" s="243" t="n">
        <v>54</v>
      </c>
      <c r="B113" s="244" t="s">
        <v>718</v>
      </c>
      <c r="C113" s="263" t="s">
        <v>867</v>
      </c>
      <c r="D113" s="263" t="n">
        <v>683</v>
      </c>
      <c r="E113" s="230" t="n">
        <v>431815</v>
      </c>
      <c r="F113" s="231" t="s">
        <v>863</v>
      </c>
      <c r="G113" s="291" t="s">
        <v>721</v>
      </c>
      <c r="H113" s="292"/>
      <c r="I113" s="266"/>
      <c r="J113" s="266"/>
      <c r="K113" s="266" t="n">
        <v>12462</v>
      </c>
      <c r="L113" s="266" t="n">
        <v>25036</v>
      </c>
      <c r="M113" s="266" t="n">
        <v>25036</v>
      </c>
      <c r="N113" s="266" t="n">
        <v>25036</v>
      </c>
      <c r="O113" s="266" t="n">
        <v>25036</v>
      </c>
      <c r="P113" s="266" t="n">
        <v>25036</v>
      </c>
      <c r="Q113" s="266" t="n">
        <v>25036</v>
      </c>
      <c r="R113" s="266" t="n">
        <v>25036</v>
      </c>
      <c r="S113" s="266" t="n">
        <v>25036</v>
      </c>
      <c r="T113" s="266" t="n">
        <v>25036</v>
      </c>
      <c r="U113" s="266" t="n">
        <v>25036</v>
      </c>
      <c r="V113" s="266" t="n">
        <v>25036</v>
      </c>
      <c r="W113" s="266" t="n">
        <v>143957</v>
      </c>
      <c r="X113" s="286" t="n">
        <f aca="false">SUM(H113:W113)</f>
        <v>431815</v>
      </c>
    </row>
    <row r="114" s="179" customFormat="true" ht="19.5" hidden="false" customHeight="true" outlineLevel="0" collapsed="false">
      <c r="A114" s="243"/>
      <c r="B114" s="270" t="s">
        <v>868</v>
      </c>
      <c r="C114" s="263"/>
      <c r="D114" s="263"/>
      <c r="E114" s="230"/>
      <c r="F114" s="231"/>
      <c r="G114" s="293" t="n">
        <v>0.0025</v>
      </c>
      <c r="H114" s="294" t="n">
        <v>0</v>
      </c>
      <c r="I114" s="267" t="n">
        <v>1375</v>
      </c>
      <c r="J114" s="267" t="n">
        <v>2190</v>
      </c>
      <c r="K114" s="267" t="n">
        <v>2195</v>
      </c>
      <c r="L114" s="267" t="n">
        <v>2110</v>
      </c>
      <c r="M114" s="267" t="n">
        <v>1980</v>
      </c>
      <c r="N114" s="267" t="n">
        <v>1855</v>
      </c>
      <c r="O114" s="267" t="n">
        <v>1735</v>
      </c>
      <c r="P114" s="267" t="n">
        <v>1600</v>
      </c>
      <c r="Q114" s="267" t="n">
        <v>1475</v>
      </c>
      <c r="R114" s="267" t="n">
        <v>1345</v>
      </c>
      <c r="S114" s="267" t="n">
        <v>1225</v>
      </c>
      <c r="T114" s="267" t="n">
        <v>1095</v>
      </c>
      <c r="U114" s="267" t="n">
        <v>965</v>
      </c>
      <c r="V114" s="267" t="n">
        <v>840</v>
      </c>
      <c r="W114" s="267" t="n">
        <v>2365</v>
      </c>
      <c r="X114" s="287" t="n">
        <f aca="false">SUM(H114:W114)</f>
        <v>24350</v>
      </c>
    </row>
    <row r="115" s="179" customFormat="true" ht="20.25" hidden="false" customHeight="true" outlineLevel="0" collapsed="false">
      <c r="A115" s="194" t="n">
        <v>55</v>
      </c>
      <c r="B115" s="195" t="s">
        <v>718</v>
      </c>
      <c r="C115" s="196" t="s">
        <v>869</v>
      </c>
      <c r="D115" s="196" t="n">
        <v>684</v>
      </c>
      <c r="E115" s="197" t="n">
        <v>3381381</v>
      </c>
      <c r="F115" s="198" t="s">
        <v>870</v>
      </c>
      <c r="G115" s="295" t="s">
        <v>721</v>
      </c>
      <c r="H115" s="296"/>
      <c r="I115" s="201"/>
      <c r="J115" s="201"/>
      <c r="K115" s="274" t="n">
        <v>25013</v>
      </c>
      <c r="L115" s="201" t="n">
        <v>60000</v>
      </c>
      <c r="M115" s="201" t="n">
        <v>100000</v>
      </c>
      <c r="N115" s="201" t="n">
        <v>130464</v>
      </c>
      <c r="O115" s="201" t="n">
        <v>130464</v>
      </c>
      <c r="P115" s="201" t="n">
        <v>130464</v>
      </c>
      <c r="Q115" s="201" t="n">
        <v>130464</v>
      </c>
      <c r="R115" s="201" t="n">
        <v>130464</v>
      </c>
      <c r="S115" s="201" t="n">
        <v>130464</v>
      </c>
      <c r="T115" s="201" t="n">
        <v>130464</v>
      </c>
      <c r="U115" s="201" t="n">
        <v>130464</v>
      </c>
      <c r="V115" s="201" t="n">
        <v>130464</v>
      </c>
      <c r="W115" s="201" t="n">
        <v>2022192</v>
      </c>
      <c r="X115" s="289" t="n">
        <f aca="false">SUM(H115:W115)</f>
        <v>3381381</v>
      </c>
    </row>
    <row r="116" s="179" customFormat="true" ht="20.25" hidden="false" customHeight="true" outlineLevel="0" collapsed="false">
      <c r="A116" s="194"/>
      <c r="B116" s="203" t="s">
        <v>871</v>
      </c>
      <c r="C116" s="196"/>
      <c r="D116" s="196"/>
      <c r="E116" s="197"/>
      <c r="F116" s="198"/>
      <c r="G116" s="297" t="n">
        <v>0.00302</v>
      </c>
      <c r="H116" s="298" t="n">
        <v>15.67</v>
      </c>
      <c r="I116" s="206" t="n">
        <v>12065</v>
      </c>
      <c r="J116" s="206" t="n">
        <v>17145</v>
      </c>
      <c r="K116" s="206" t="n">
        <v>17190</v>
      </c>
      <c r="L116" s="206" t="n">
        <v>16965</v>
      </c>
      <c r="M116" s="206" t="n">
        <v>16625</v>
      </c>
      <c r="N116" s="206" t="n">
        <v>16095</v>
      </c>
      <c r="O116" s="206" t="n">
        <v>15485</v>
      </c>
      <c r="P116" s="206" t="n">
        <v>14780</v>
      </c>
      <c r="Q116" s="206" t="n">
        <v>14120</v>
      </c>
      <c r="R116" s="206" t="n">
        <v>13460</v>
      </c>
      <c r="S116" s="206" t="n">
        <v>12835</v>
      </c>
      <c r="T116" s="206" t="n">
        <v>12135</v>
      </c>
      <c r="U116" s="206" t="n">
        <v>11475</v>
      </c>
      <c r="V116" s="206" t="n">
        <v>10815</v>
      </c>
      <c r="W116" s="206" t="n">
        <v>83100</v>
      </c>
      <c r="X116" s="290" t="n">
        <f aca="false">SUM(H116:W116)</f>
        <v>284305.67</v>
      </c>
    </row>
    <row r="117" s="179" customFormat="true" ht="12.75" hidden="false" customHeight="true" outlineLevel="0" collapsed="false">
      <c r="A117" s="243" t="s">
        <v>872</v>
      </c>
      <c r="B117" s="244" t="s">
        <v>718</v>
      </c>
      <c r="C117" s="263" t="s">
        <v>873</v>
      </c>
      <c r="D117" s="263" t="n">
        <v>685</v>
      </c>
      <c r="E117" s="230" t="n">
        <f aca="false">356301+57894</f>
        <v>414195</v>
      </c>
      <c r="F117" s="231" t="s">
        <v>874</v>
      </c>
      <c r="G117" s="291" t="s">
        <v>721</v>
      </c>
      <c r="H117" s="292"/>
      <c r="I117" s="266"/>
      <c r="J117" s="266"/>
      <c r="K117" s="266" t="n">
        <f aca="false">10313+1681.29</f>
        <v>11994.29</v>
      </c>
      <c r="L117" s="266" t="n">
        <v>24012</v>
      </c>
      <c r="M117" s="266" t="n">
        <v>24012</v>
      </c>
      <c r="N117" s="266" t="n">
        <v>24012</v>
      </c>
      <c r="O117" s="266" t="n">
        <v>24012</v>
      </c>
      <c r="P117" s="266" t="n">
        <v>24012</v>
      </c>
      <c r="Q117" s="266" t="n">
        <v>24012</v>
      </c>
      <c r="R117" s="266" t="n">
        <v>24012</v>
      </c>
      <c r="S117" s="266" t="n">
        <v>24012</v>
      </c>
      <c r="T117" s="266" t="n">
        <v>24012</v>
      </c>
      <c r="U117" s="266" t="n">
        <v>24012</v>
      </c>
      <c r="V117" s="266" t="n">
        <v>24012</v>
      </c>
      <c r="W117" s="266" t="n">
        <v>138069</v>
      </c>
      <c r="X117" s="286" t="n">
        <f aca="false">SUM(H117:W117)</f>
        <v>414195.29</v>
      </c>
    </row>
    <row r="118" s="179" customFormat="true" ht="12.75" hidden="false" customHeight="false" outlineLevel="0" collapsed="false">
      <c r="A118" s="243"/>
      <c r="B118" s="270" t="s">
        <v>875</v>
      </c>
      <c r="C118" s="263"/>
      <c r="D118" s="263"/>
      <c r="E118" s="230"/>
      <c r="F118" s="231"/>
      <c r="G118" s="293" t="n">
        <v>0.0025</v>
      </c>
      <c r="H118" s="294" t="n">
        <v>15.59</v>
      </c>
      <c r="I118" s="267" t="n">
        <f aca="false">1135+180</f>
        <v>1315</v>
      </c>
      <c r="J118" s="267" t="n">
        <f aca="false">1810+290</f>
        <v>2100</v>
      </c>
      <c r="K118" s="267" t="n">
        <f aca="false">1815+290</f>
        <v>2105</v>
      </c>
      <c r="L118" s="267" t="n">
        <v>2025</v>
      </c>
      <c r="M118" s="267" t="n">
        <v>1900</v>
      </c>
      <c r="N118" s="267" t="n">
        <v>1780</v>
      </c>
      <c r="O118" s="267" t="n">
        <v>1660</v>
      </c>
      <c r="P118" s="267" t="n">
        <v>1535</v>
      </c>
      <c r="Q118" s="267" t="n">
        <v>1415</v>
      </c>
      <c r="R118" s="267" t="n">
        <v>1290</v>
      </c>
      <c r="S118" s="267" t="n">
        <v>1175</v>
      </c>
      <c r="T118" s="267" t="n">
        <v>1050</v>
      </c>
      <c r="U118" s="267" t="n">
        <v>925</v>
      </c>
      <c r="V118" s="267" t="n">
        <v>805</v>
      </c>
      <c r="W118" s="267" t="n">
        <v>2265</v>
      </c>
      <c r="X118" s="287" t="n">
        <f aca="false">SUM(H118:W118)</f>
        <v>23360.59</v>
      </c>
    </row>
    <row r="119" s="179" customFormat="true" ht="18.75" hidden="false" customHeight="true" outlineLevel="0" collapsed="false">
      <c r="A119" s="194" t="s">
        <v>876</v>
      </c>
      <c r="B119" s="195" t="s">
        <v>718</v>
      </c>
      <c r="C119" s="196" t="s">
        <v>285</v>
      </c>
      <c r="D119" s="196" t="n">
        <v>686</v>
      </c>
      <c r="E119" s="197" t="n">
        <v>81632</v>
      </c>
      <c r="F119" s="198" t="s">
        <v>874</v>
      </c>
      <c r="G119" s="299" t="s">
        <v>721</v>
      </c>
      <c r="H119" s="296" t="n">
        <v>0</v>
      </c>
      <c r="I119" s="201" t="n">
        <v>8372</v>
      </c>
      <c r="J119" s="201" t="n">
        <v>8372</v>
      </c>
      <c r="K119" s="201" t="n">
        <v>8372</v>
      </c>
      <c r="L119" s="201" t="n">
        <v>8372</v>
      </c>
      <c r="M119" s="201" t="n">
        <v>8372</v>
      </c>
      <c r="N119" s="201" t="n">
        <v>8372</v>
      </c>
      <c r="O119" s="201" t="n">
        <v>8372</v>
      </c>
      <c r="P119" s="201" t="n">
        <v>8372</v>
      </c>
      <c r="Q119" s="201" t="n">
        <v>8372</v>
      </c>
      <c r="R119" s="201" t="n">
        <v>6284</v>
      </c>
      <c r="S119" s="201"/>
      <c r="T119" s="201"/>
      <c r="U119" s="201"/>
      <c r="V119" s="201"/>
      <c r="W119" s="201"/>
      <c r="X119" s="289" t="n">
        <f aca="false">SUM(H119:W119)</f>
        <v>81632</v>
      </c>
    </row>
    <row r="120" s="179" customFormat="true" ht="16.5" hidden="false" customHeight="true" outlineLevel="0" collapsed="false">
      <c r="A120" s="194"/>
      <c r="B120" s="203" t="s">
        <v>877</v>
      </c>
      <c r="C120" s="196"/>
      <c r="D120" s="196"/>
      <c r="E120" s="197"/>
      <c r="F120" s="198"/>
      <c r="G120" s="279" t="n">
        <v>0.0025</v>
      </c>
      <c r="H120" s="298" t="n">
        <v>0</v>
      </c>
      <c r="I120" s="206" t="n">
        <v>200</v>
      </c>
      <c r="J120" s="206" t="n">
        <v>365</v>
      </c>
      <c r="K120" s="206" t="n">
        <v>325</v>
      </c>
      <c r="L120" s="206" t="n">
        <v>280</v>
      </c>
      <c r="M120" s="206" t="n">
        <v>240</v>
      </c>
      <c r="N120" s="206" t="n">
        <v>200</v>
      </c>
      <c r="O120" s="206" t="n">
        <v>155</v>
      </c>
      <c r="P120" s="206" t="n">
        <v>115</v>
      </c>
      <c r="Q120" s="206" t="n">
        <v>70</v>
      </c>
      <c r="R120" s="206" t="n">
        <v>30</v>
      </c>
      <c r="S120" s="206"/>
      <c r="T120" s="206"/>
      <c r="U120" s="206"/>
      <c r="V120" s="206"/>
      <c r="W120" s="206"/>
      <c r="X120" s="290" t="n">
        <f aca="false">SUM(H120:W120)</f>
        <v>1980</v>
      </c>
    </row>
    <row r="121" s="179" customFormat="true" ht="23.25" hidden="false" customHeight="true" outlineLevel="0" collapsed="false">
      <c r="A121" s="194" t="n">
        <v>58</v>
      </c>
      <c r="B121" s="195" t="s">
        <v>718</v>
      </c>
      <c r="C121" s="196" t="s">
        <v>878</v>
      </c>
      <c r="D121" s="196"/>
      <c r="E121" s="197" t="n">
        <v>400000</v>
      </c>
      <c r="F121" s="198" t="s">
        <v>874</v>
      </c>
      <c r="G121" s="299" t="s">
        <v>721</v>
      </c>
      <c r="H121" s="201"/>
      <c r="I121" s="201"/>
      <c r="J121" s="201"/>
      <c r="K121" s="201" t="n">
        <v>5882</v>
      </c>
      <c r="L121" s="201" t="n">
        <v>23528</v>
      </c>
      <c r="M121" s="201" t="n">
        <v>23528</v>
      </c>
      <c r="N121" s="201" t="n">
        <v>23528</v>
      </c>
      <c r="O121" s="201" t="n">
        <v>23528</v>
      </c>
      <c r="P121" s="201" t="n">
        <v>23528</v>
      </c>
      <c r="Q121" s="201" t="n">
        <v>23528</v>
      </c>
      <c r="R121" s="201" t="n">
        <v>23528</v>
      </c>
      <c r="S121" s="201" t="n">
        <v>23528</v>
      </c>
      <c r="T121" s="201" t="n">
        <v>23528</v>
      </c>
      <c r="U121" s="201" t="n">
        <v>23528</v>
      </c>
      <c r="V121" s="201" t="n">
        <v>23528</v>
      </c>
      <c r="W121" s="201" t="n">
        <f aca="false">135310</f>
        <v>135310</v>
      </c>
      <c r="X121" s="300" t="n">
        <f aca="false">SUM(H121:W121)</f>
        <v>400000</v>
      </c>
    </row>
    <row r="122" s="179" customFormat="true" ht="26.25" hidden="false" customHeight="true" outlineLevel="0" collapsed="false">
      <c r="A122" s="194"/>
      <c r="B122" s="301"/>
      <c r="C122" s="196"/>
      <c r="D122" s="196"/>
      <c r="E122" s="197"/>
      <c r="F122" s="198"/>
      <c r="G122" s="279" t="n">
        <v>0.0025</v>
      </c>
      <c r="H122" s="206" t="n">
        <v>0</v>
      </c>
      <c r="I122" s="206" t="n">
        <v>1270</v>
      </c>
      <c r="J122" s="206" t="n">
        <v>2030</v>
      </c>
      <c r="K122" s="206" t="n">
        <v>2035</v>
      </c>
      <c r="L122" s="206" t="n">
        <v>1980</v>
      </c>
      <c r="M122" s="206" t="n">
        <v>1865</v>
      </c>
      <c r="N122" s="206" t="n">
        <v>1745</v>
      </c>
      <c r="O122" s="206" t="n">
        <v>1630</v>
      </c>
      <c r="P122" s="206" t="n">
        <v>1505</v>
      </c>
      <c r="Q122" s="206" t="n">
        <v>1385</v>
      </c>
      <c r="R122" s="206" t="n">
        <v>1265</v>
      </c>
      <c r="S122" s="206" t="n">
        <v>1150</v>
      </c>
      <c r="T122" s="206" t="n">
        <v>1030</v>
      </c>
      <c r="U122" s="206" t="n">
        <v>910</v>
      </c>
      <c r="V122" s="206" t="n">
        <v>790</v>
      </c>
      <c r="W122" s="206" t="n">
        <f aca="false">2220</f>
        <v>2220</v>
      </c>
      <c r="X122" s="302" t="n">
        <f aca="false">SUM(H122:W122)</f>
        <v>22810</v>
      </c>
    </row>
    <row r="123" s="179" customFormat="true" ht="21.75" hidden="false" customHeight="true" outlineLevel="0" collapsed="false">
      <c r="A123" s="194" t="n">
        <v>59</v>
      </c>
      <c r="B123" s="195" t="s">
        <v>718</v>
      </c>
      <c r="C123" s="196" t="s">
        <v>879</v>
      </c>
      <c r="D123" s="196"/>
      <c r="E123" s="197" t="n">
        <f aca="false">49586+115701</f>
        <v>165287</v>
      </c>
      <c r="F123" s="198" t="s">
        <v>874</v>
      </c>
      <c r="G123" s="299" t="s">
        <v>721</v>
      </c>
      <c r="H123" s="201"/>
      <c r="I123" s="201"/>
      <c r="J123" s="201"/>
      <c r="K123" s="201" t="n">
        <v>2410</v>
      </c>
      <c r="L123" s="201" t="n">
        <v>9724</v>
      </c>
      <c r="M123" s="201" t="n">
        <v>9724</v>
      </c>
      <c r="N123" s="201" t="n">
        <v>9724</v>
      </c>
      <c r="O123" s="201" t="n">
        <v>9724</v>
      </c>
      <c r="P123" s="201" t="n">
        <v>9724</v>
      </c>
      <c r="Q123" s="201" t="n">
        <v>9724</v>
      </c>
      <c r="R123" s="201" t="n">
        <v>9724</v>
      </c>
      <c r="S123" s="201" t="n">
        <v>9724</v>
      </c>
      <c r="T123" s="201" t="n">
        <v>9724</v>
      </c>
      <c r="U123" s="201" t="n">
        <v>9724</v>
      </c>
      <c r="V123" s="201" t="n">
        <v>9724</v>
      </c>
      <c r="W123" s="201" t="n">
        <v>55913</v>
      </c>
      <c r="X123" s="300" t="n">
        <f aca="false">SUM(H123:W123)</f>
        <v>165287</v>
      </c>
    </row>
    <row r="124" s="179" customFormat="true" ht="21" hidden="false" customHeight="true" outlineLevel="0" collapsed="false">
      <c r="A124" s="194"/>
      <c r="B124" s="301"/>
      <c r="C124" s="196"/>
      <c r="D124" s="196"/>
      <c r="E124" s="197"/>
      <c r="F124" s="198"/>
      <c r="G124" s="279" t="n">
        <v>0.0025</v>
      </c>
      <c r="H124" s="206" t="n">
        <v>0</v>
      </c>
      <c r="I124" s="206" t="n">
        <v>525</v>
      </c>
      <c r="J124" s="206" t="n">
        <v>840</v>
      </c>
      <c r="K124" s="206" t="n">
        <v>845</v>
      </c>
      <c r="L124" s="206" t="n">
        <v>820</v>
      </c>
      <c r="M124" s="206" t="n">
        <v>770</v>
      </c>
      <c r="N124" s="206" t="n">
        <v>720</v>
      </c>
      <c r="O124" s="206" t="n">
        <v>675</v>
      </c>
      <c r="P124" s="206" t="n">
        <v>625</v>
      </c>
      <c r="Q124" s="206" t="n">
        <v>575</v>
      </c>
      <c r="R124" s="206" t="n">
        <v>525</v>
      </c>
      <c r="S124" s="206" t="n">
        <v>475</v>
      </c>
      <c r="T124" s="206" t="n">
        <v>425</v>
      </c>
      <c r="U124" s="206" t="n">
        <v>375</v>
      </c>
      <c r="V124" s="206" t="n">
        <v>330</v>
      </c>
      <c r="W124" s="206" t="n">
        <v>920</v>
      </c>
      <c r="X124" s="302" t="n">
        <f aca="false">SUM(H124:W124)</f>
        <v>9445</v>
      </c>
    </row>
    <row r="125" s="179" customFormat="true" ht="12.75" hidden="false" customHeight="true" outlineLevel="0" collapsed="false">
      <c r="A125" s="303" t="n">
        <v>60</v>
      </c>
      <c r="B125" s="195" t="s">
        <v>718</v>
      </c>
      <c r="C125" s="196" t="s">
        <v>880</v>
      </c>
      <c r="D125" s="304"/>
      <c r="E125" s="305" t="n">
        <v>1640194</v>
      </c>
      <c r="F125" s="306" t="s">
        <v>874</v>
      </c>
      <c r="G125" s="307" t="s">
        <v>721</v>
      </c>
      <c r="H125" s="308"/>
      <c r="I125" s="308" t="n">
        <v>0</v>
      </c>
      <c r="J125" s="308" t="n">
        <v>0</v>
      </c>
      <c r="K125" s="308" t="n">
        <v>2000</v>
      </c>
      <c r="L125" s="308" t="n">
        <v>10000</v>
      </c>
      <c r="M125" s="308" t="n">
        <v>20000</v>
      </c>
      <c r="N125" s="308" t="n">
        <v>60000</v>
      </c>
      <c r="O125" s="308" t="n">
        <v>64508</v>
      </c>
      <c r="P125" s="308" t="n">
        <v>64508</v>
      </c>
      <c r="Q125" s="308" t="n">
        <v>64508</v>
      </c>
      <c r="R125" s="308" t="n">
        <v>64508</v>
      </c>
      <c r="S125" s="308" t="n">
        <v>64508</v>
      </c>
      <c r="T125" s="308" t="n">
        <v>64508</v>
      </c>
      <c r="U125" s="308" t="n">
        <v>64508</v>
      </c>
      <c r="V125" s="308" t="n">
        <v>64508</v>
      </c>
      <c r="W125" s="308" t="n">
        <v>1032130</v>
      </c>
      <c r="X125" s="309" t="n">
        <f aca="false">SUM(H125:W125)</f>
        <v>1640194</v>
      </c>
    </row>
    <row r="126" s="179" customFormat="true" ht="12.75" hidden="false" customHeight="false" outlineLevel="0" collapsed="false">
      <c r="A126" s="303"/>
      <c r="B126" s="310"/>
      <c r="C126" s="196"/>
      <c r="D126" s="304"/>
      <c r="E126" s="305"/>
      <c r="F126" s="306"/>
      <c r="G126" s="311" t="n">
        <v>0.0038</v>
      </c>
      <c r="H126" s="312" t="n">
        <v>0</v>
      </c>
      <c r="I126" s="312" t="n">
        <v>5325</v>
      </c>
      <c r="J126" s="312" t="n">
        <v>8315</v>
      </c>
      <c r="K126" s="312" t="n">
        <v>8340</v>
      </c>
      <c r="L126" s="312" t="n">
        <v>8300</v>
      </c>
      <c r="M126" s="312" t="n">
        <v>8240</v>
      </c>
      <c r="N126" s="312" t="n">
        <v>8095</v>
      </c>
      <c r="O126" s="312" t="n">
        <v>7820</v>
      </c>
      <c r="P126" s="312" t="n">
        <v>7475</v>
      </c>
      <c r="Q126" s="312" t="n">
        <v>7145</v>
      </c>
      <c r="R126" s="312" t="n">
        <v>6820</v>
      </c>
      <c r="S126" s="312" t="n">
        <v>6510</v>
      </c>
      <c r="T126" s="312" t="n">
        <v>6165</v>
      </c>
      <c r="U126" s="312" t="n">
        <v>5840</v>
      </c>
      <c r="V126" s="312" t="n">
        <v>5510</v>
      </c>
      <c r="W126" s="312" t="n">
        <v>43705</v>
      </c>
      <c r="X126" s="313" t="n">
        <f aca="false">SUM(H126:W126)</f>
        <v>143605</v>
      </c>
    </row>
    <row r="127" s="179" customFormat="true" ht="12.75" hidden="true" customHeight="false" outlineLevel="0" collapsed="false">
      <c r="A127" s="314"/>
      <c r="B127" s="315"/>
      <c r="C127" s="316"/>
      <c r="D127" s="316"/>
      <c r="E127" s="317"/>
      <c r="F127" s="318"/>
      <c r="G127" s="319" t="s">
        <v>721</v>
      </c>
      <c r="H127" s="320"/>
      <c r="I127" s="320"/>
      <c r="J127" s="320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2" t="n">
        <f aca="false">SUM(H127:W127)</f>
        <v>0</v>
      </c>
    </row>
    <row r="128" s="179" customFormat="true" ht="12.75" hidden="true" customHeight="false" outlineLevel="0" collapsed="false">
      <c r="A128" s="314"/>
      <c r="B128" s="323"/>
      <c r="C128" s="316"/>
      <c r="D128" s="316"/>
      <c r="E128" s="317"/>
      <c r="F128" s="318"/>
      <c r="G128" s="324" t="n">
        <v>0.0025</v>
      </c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6"/>
      <c r="V128" s="326"/>
      <c r="W128" s="326"/>
      <c r="X128" s="327" t="n">
        <f aca="false">SUM(H128:W128)</f>
        <v>0</v>
      </c>
    </row>
    <row r="129" s="179" customFormat="true" ht="12.75" hidden="true" customHeight="false" outlineLevel="0" collapsed="false">
      <c r="A129" s="314"/>
      <c r="B129" s="315"/>
      <c r="C129" s="316"/>
      <c r="D129" s="316"/>
      <c r="E129" s="317"/>
      <c r="F129" s="318"/>
      <c r="G129" s="319" t="s">
        <v>721</v>
      </c>
      <c r="H129" s="320"/>
      <c r="I129" s="320"/>
      <c r="J129" s="320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2" t="n">
        <f aca="false">SUM(H129:W129)</f>
        <v>0</v>
      </c>
    </row>
    <row r="130" s="179" customFormat="true" ht="12.75" hidden="true" customHeight="false" outlineLevel="0" collapsed="false">
      <c r="A130" s="314"/>
      <c r="B130" s="323"/>
      <c r="C130" s="316"/>
      <c r="D130" s="316"/>
      <c r="E130" s="317"/>
      <c r="F130" s="318"/>
      <c r="G130" s="324" t="n">
        <v>0.0025</v>
      </c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6"/>
      <c r="V130" s="326"/>
      <c r="W130" s="326"/>
      <c r="X130" s="327" t="n">
        <f aca="false">SUM(H130:W130)</f>
        <v>0</v>
      </c>
    </row>
    <row r="131" s="179" customFormat="true" ht="12.75" hidden="true" customHeight="false" outlineLevel="0" collapsed="false">
      <c r="A131" s="314"/>
      <c r="B131" s="315"/>
      <c r="C131" s="316"/>
      <c r="D131" s="316"/>
      <c r="E131" s="317"/>
      <c r="F131" s="318"/>
      <c r="G131" s="319" t="s">
        <v>721</v>
      </c>
      <c r="H131" s="320"/>
      <c r="I131" s="320"/>
      <c r="J131" s="320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2" t="n">
        <f aca="false">SUM(H131:W131)</f>
        <v>0</v>
      </c>
    </row>
    <row r="132" s="179" customFormat="true" ht="12.75" hidden="true" customHeight="false" outlineLevel="0" collapsed="false">
      <c r="A132" s="314"/>
      <c r="B132" s="323"/>
      <c r="C132" s="316"/>
      <c r="D132" s="316"/>
      <c r="E132" s="317"/>
      <c r="F132" s="318"/>
      <c r="G132" s="324" t="n">
        <v>0.0025</v>
      </c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6"/>
      <c r="V132" s="326"/>
      <c r="W132" s="326"/>
      <c r="X132" s="327" t="n">
        <f aca="false">SUM(H132:W132)</f>
        <v>0</v>
      </c>
    </row>
    <row r="133" customFormat="false" ht="12.75" hidden="false" customHeight="true" outlineLevel="0" collapsed="false">
      <c r="A133" s="328"/>
      <c r="B133" s="329" t="s">
        <v>881</v>
      </c>
      <c r="C133" s="329"/>
      <c r="D133" s="329"/>
      <c r="E133" s="329"/>
      <c r="F133" s="329"/>
      <c r="G133" s="329"/>
      <c r="H133" s="330" t="n">
        <f aca="false">SUM(H9+H11+H13+H15+H17+H23+H19+H21+H25+H27+H33+H31+H29+H35+H37+H39+H41)+H43+H45+H47+H7+H49+H51+H53+H55+H57+H59+H63+H61+H65+H67+H69+H91+H71+H73+H75+H77+H79+H81+H83+H85+H87+H89+H93+H95+H97+H99+H101+H103+H105+H107+H109+H111+H113+H115+H117+H121+H123+H125+H127+H129+H131+H119</f>
        <v>6315008.2</v>
      </c>
      <c r="I133" s="330" t="n">
        <f aca="false">SUM(I9+I11+I13+I15+I17+I23+I19+I21+I25+I27+I33+I31+I29+I35+I37+I39+I41)+I43+I45+I47+I7+I49+I51+I53+I55+I57+I59+I63+I61+I65+I67+I69+I91+I71+I73+I75+I77+I79+I81+I83+I85+I87+I89+I93+I95+I97+I99+I101+I103+I105+I107+I109+I111+I113+I115+I117+I121+I123+I125+I127+I129+I131+I119</f>
        <v>4795176.61</v>
      </c>
      <c r="J133" s="330" t="n">
        <f aca="false">SUM(J9+J11+J13+J15+J17+J23+J19+J21+J25+J27+J33+J31+J29+J35+J37+J39+J41)+J43+J45+J47+J7+J49+J51+J53+J55+J57+J59+J63+J61+J65+J67+J69+J91+J71+J73+J75+J77+J79+J81+J83+J85+J87+J89+J93+J95+J97+J99+J101+J103+J105+J107+J109+J111+J113+J115+J117+J121+J123+J125+J127+J129+J131+J119</f>
        <v>4469008.08</v>
      </c>
      <c r="K133" s="330" t="n">
        <f aca="false">SUM(K9+K11+K13+K15+K17+K23+K19+K21+K25+K27+K33+K31+K29+K35+K37+K39+K41)+K43+K45+K47+K7+K49+K51+K53+K55+K57+K59+K63+K61+K65+K67+K69+K91+K71+K73+K75+K77+K79+K81+K83+K85+K87+K89+K93+K95+K97+K99+K101+K103+K105+K107+K109+K111+K113+K115+K117+K121+K123+K125+K127+K129+K131+K119</f>
        <v>4457112.63</v>
      </c>
      <c r="L133" s="330" t="n">
        <f aca="false">SUM(L9+L11+L13+L15+L17+L23+L19+L21+L25+L27+L33+L31+L29+L35+L37+L39+L41)+L43+L45+L47+L7+L49+L51+L53+L55+L57+L59+L63+L61+L65+L67+L69+L91+L71+L73+L75+L77+L79+L81+L83+L85+L87+L89+L93+L95+L97+L99+L101+L103+L105+L107+L109+L111+L113+L115+L117+L121+L123+L125+L127+L129+L131+L119</f>
        <v>4652220</v>
      </c>
      <c r="M133" s="330" t="n">
        <f aca="false">SUM(M9+M11+M13+M15+M17+M23+M19+M21+M25+M27+M33+M31+M29+M35+M37+M39+M41)+M43+M45+M47+M7+M49+M51+M53+M55+M57+M59+M63+M61+M65+M67+M69+M91+M71+M73+M75+M77+M79+M81+M83+M85+M87+M89+M93+M95+M97+M99+M101+M103+M105+M107+M109+M111+M113+M115+M117+M121+M123+M125+M127+M129+M131+M119</f>
        <v>4741916</v>
      </c>
      <c r="N133" s="330" t="n">
        <f aca="false">SUM(N9+N11+N13+N15+N17+N23+N19+N21+N25+N27+N33+N31+N29+N35+N37+N39+N41)+N43+N45+N47+N7+N49+N51+N53+N55+N57+N59+N63+N61+N65+N67+N69+N91+N71+N73+N75+N77+N79+N81+N83+N85+N87+N89+N93+N95+N97+N99+N101+N103+N105+N107+N109+N111+N113+N115+N117+N121+N123+N125+N127+N129+N131+N119</f>
        <v>3703336</v>
      </c>
      <c r="O133" s="330" t="n">
        <f aca="false">SUM(O9+O11+O13+O15+O17+O23+O19+O21+O25+O27+O33+O31+O29+O35+O37+O39+O41)+O43+O45+O47+O7+O49+O51+O53+O55+O57+O59+O63+O61+O65+O67+O69+O91+O71+O73+O75+O77+O79+O81+O83+O85+O87+O89+O93+O95+O97+O99+O101+O103+O105+O107+O109+O111+O113+O115+O117+O121+O123+O125+O127+O129+O131+O119</f>
        <v>3478061.13</v>
      </c>
      <c r="P133" s="330" t="n">
        <f aca="false">SUM(P9+P11+P13+P15+P17+P23+P19+P21+P25+P27+P33+P31+P29+P35+P37+P39+P41)+P43+P45+P47+P7+P49+P51+P53+P55+P57+P59+P63+P61+P65+P67+P69+P91+P71+P73+P75+P77+P79+P81+P83+P85+P87+P89+P93+P95+P97+P99+P101+P103+P105+P107+P109+P111+P113+P115+P117+P121+P123+P125+P127+P129+P131+P119</f>
        <v>3547136</v>
      </c>
      <c r="Q133" s="330" t="n">
        <f aca="false">SUM(Q9+Q11+Q13+Q15+Q17+Q23+Q19+Q21+Q25+Q27+Q33+Q31+Q29+Q35+Q37+Q39+Q41)+Q43+Q45+Q47+Q7+Q49+Q51+Q53+Q55+Q57+Q59+Q63+Q61+Q65+Q67+Q69+Q91+Q71+Q73+Q75+Q77+Q79+Q81+Q83+Q85+Q87+Q89+Q93+Q95+Q97+Q99+Q101+Q103+Q105+Q107+Q109+Q111+Q113+Q115+Q117+Q121+Q123+Q125+Q127+Q129+Q131+Q119</f>
        <v>3721206</v>
      </c>
      <c r="R133" s="330" t="n">
        <f aca="false">SUM(R9+R11+R13+R15+R17+R23+R19+R21+R25+R27+R33+R31+R29+R35+R37+R39+R41)+R43+R45+R47+R7+R49+R51+R53+R55+R57+R59+R63+R61+R65+R67+R69+R91+R71+R73+R75+R77+R79+R81+R83+R85+R87+R89+R93+R95+R97+R99+R101+R103+R105+R107+R109+R111+R113+R115+R117+R121+R123+R125+R127+R129+R131+R119</f>
        <v>3845952</v>
      </c>
      <c r="S133" s="330" t="n">
        <f aca="false">SUM(S9+S11+S13+S15+S17+S23+S19+S21+S25+S27+S33+S31+S29+S35+S37+S39+S41)+S43+S45+S47+S7+S49+S51+S53+S55+S57+S59+S63+S61+S65+S67+S69+S91+S71+S73+S75+S77+S79+S81+S83+S85+S87+S89+S93+S95+S97+S99+S101+S103+S105+S107+S109+S111+S113+S115+S117+S121+S123+S125+S127+S129+S131+S119</f>
        <v>3839668</v>
      </c>
      <c r="T133" s="330" t="n">
        <f aca="false">SUM(T9+T11+T13+T15+T17+T23+T19+T21+T25+T27+T33+T31+T29+T35+T37+T39+T41)+T43+T45+T47+T7+T49+T51+T53+T55+T57+T59+T63+T61+T65+T67+T69+T91+T71+T73+T75+T77+T79+T81+T83+T85+T87+T89+T93+T95+T97+T99+T101+T103+T105+T107+T109+T111+T113+T115+T117+T121+T123+T125+T127+T129+T131+T119</f>
        <v>3817616</v>
      </c>
      <c r="U133" s="330" t="n">
        <f aca="false">SUM(U9+U11+U13+U15+U17+U23+U19+U21+U25+U27+U33+U31+U29+U35+U37+U39+U41)+U43+U45+U47+U7+U49+U51+U53+U55+U57+U59+U63+U61+U65+U67+U69+U91+U71+U73+U75+U77+U79+U81+U83+U85+U87+U89+U93+U95+U97+U99+U101+U103+U105+U107+U109+U111+U113+U115+U117+U121+U123+U125+U127+U129+U131+U119</f>
        <v>3361216</v>
      </c>
      <c r="V133" s="330" t="n">
        <f aca="false">SUM(V9+V11+V13+V15+V17+V23+V19+V21+V25+V27+V33+V31+V29+V35+V37+V39+V41)+V43+V45+V47+V7+V49+V51+V53+V55+V57+V59+V63+V61+V65+V67+V69+V91+V71+V73+V75+V77+V79+V81+V83+V85+V87+V89+V93+V95+V97+V99+V101+V103+V105+V107+V109+V111+V113+V115+V117+V121+V123+V125+V127+V129+V131+V119</f>
        <v>3042162.76</v>
      </c>
      <c r="W133" s="330" t="n">
        <f aca="false">SUM(W9+W11+W13+W15+W17+W23+W19+W21+W25+W27+W33+W31+W29+W35+W37+W39+W41)+W43+W45+W47+W7+W49+W51+W53+W55+W57+W59+W63+W61+W65+W67+W69+W91+W71+W73+W75+W77+W79+W81+W83+W85+W87+W89+W93+W95+W97+W99+W101+W103+W105+W107+W109+W111+W113+W115+W117+W121+W123+W125+W127+W129+W131+W119</f>
        <v>33412802.01</v>
      </c>
      <c r="X133" s="330" t="n">
        <f aca="false">SUM(X9+X11+X13+X15+X17+X23+X19+X21+X25+X27+X33+X31+X29+X35+X37+X39+X41)+X43+X45+X47+X7+X49+X51+X53+X55+X57+X59+X63+X61+X65+X67+X69+X91+X71+X73+X75+X77+X79+X81+X83+X85+X87+X89+X93+X95+X97+X99+X101+X103+X105+X107+X109+X111+X113+X115+X117+X121+X123+X125+X127+X129+X131+X119</f>
        <v>95199597.42</v>
      </c>
    </row>
    <row r="134" customFormat="false" ht="13.5" hidden="false" customHeight="true" outlineLevel="0" collapsed="false">
      <c r="A134" s="331"/>
      <c r="B134" s="332" t="s">
        <v>882</v>
      </c>
      <c r="C134" s="332"/>
      <c r="D134" s="332"/>
      <c r="E134" s="332"/>
      <c r="F134" s="332"/>
      <c r="G134" s="332"/>
      <c r="H134" s="333" t="n">
        <f aca="false">SUM(H10+H12+H14+H16+H18+H24+H20+H22+H26+H28+H34+H32+H30+H36+H38+H40+H42)+H44+H46+H48+H8+H50+H52+H54+H56+H58+H60+H64+H62+H66+H68+H70+H92+H72+H74+H76+H78+H80+H82+H84+H86+H88+H90+H94+H96+H98+H100+H102+H104+H106+H108+H110+H112+H114+H116+H118+H122+H124+H126+H128+H130+H132+H120</f>
        <v>208108.63</v>
      </c>
      <c r="I134" s="333" t="n">
        <f aca="false">SUM(I10+I12+I14+I16+I18+I24+I20+I22+I26+I28+I34+I32+I30+I36+I38+I40+I42)+I44+I46+I48+I8+I50+I52+I54+I56+I58+I60+I64+I62+I66+I68+I70+I92+I72+I74+I76+I78+I80+I82+I84+I86+I88+I90+I94+I96+I98+I100+I102+I104+I106+I108+I110+I112+I114+I116+I118+I122+I124+I126+I128+I130+I132+I120</f>
        <v>324565</v>
      </c>
      <c r="J134" s="333" t="n">
        <f aca="false">SUM(J10+J12+J14+J16+J18+J24+J20+J22+J26+J28+J34+J32+J30+J36+J38+J40+J42)+J44+J46+J48+J8+J50+J52+J54+J56+J58+J60+J64+J62+J66+J68+J70+J92+J72+J74+J76+J78+J80+J82+J84+J86+J88+J90+J94+J96+J98+J100+J102+J104+J106+J108+J110+J112+J114+J116+J118+J122+J124+J126+J128+J130+J132+J120</f>
        <v>427115</v>
      </c>
      <c r="K134" s="333" t="n">
        <f aca="false">SUM(K10+K12+K14+K16+K18+K24+K20+K22+K26+K28+K34+K32+K30+K36+K38+K40+K42)+K44+K46+K48+K8+K50+K52+K54+K56+K58+K60+K64+K62+K66+K68+K70+K92+K72+K74+K76+K78+K80+K82+K84+K86+K88+K90+K94+K96+K98+K100+K102+K104+K106+K108+K110+K112+K114+K116+K118+K122+K124+K126+K128+K130+K132+K120</f>
        <v>405565</v>
      </c>
      <c r="L134" s="333" t="n">
        <f aca="false">SUM(L10+L12+L14+L16+L18+L24+L20+L22+L26+L28+L34+L32+L30+L36+L38+L40+L42)+L44+L46+L48+L8+L50+L52+L54+L56+L58+L60+L64+L62+L66+L68+L70+L92+L72+L74+L76+L78+L80+L82+L84+L86+L88+L90+L94+L96+L98+L100+L102+L104+L106+L108+L110+L112+L114+L116+L118+L122+L124+L126+L128+L130+L132+L120</f>
        <v>381500</v>
      </c>
      <c r="M134" s="333" t="n">
        <f aca="false">SUM(M10+M12+M14+M16+M18+M24+M20+M22+M26+M28+M34+M32+M30+M36+M38+M40+M42)+M44+M46+M48+M8+M50+M52+M54+M56+M58+M60+M64+M62+M66+M68+M70+M92+M72+M74+M76+M78+M80+M82+M84+M86+M88+M90+M94+M96+M98+M100+M102+M104+M106+M108+M110+M112+M114+M116+M118+M122+M124+M126+M128+M130+M132+M120</f>
        <v>357680</v>
      </c>
      <c r="N134" s="333" t="n">
        <f aca="false">SUM(N10+N12+N14+N16+N18+N24+N20+N22+N26+N28+N34+N32+N30+N36+N38+N40+N42)+N44+N46+N48+N8+N50+N52+N54+N56+N58+N60+N64+N62+N66+N68+N70+N92+N72+N74+N76+N78+N80+N82+N84+N86+N88+N90+N94+N96+N98+N100+N102+N104+N106+N108+N110+N112+N114+N116+N118+N122+N124+N126+N128+N130+N132+N120</f>
        <v>334595</v>
      </c>
      <c r="O134" s="333" t="n">
        <f aca="false">SUM(O10+O12+O14+O16+O18+O24+O20+O22+O26+O28+O34+O32+O30+O36+O38+O40+O42)+O44+O46+O48+O8+O50+O52+O54+O56+O58+O60+O64+O62+O66+O68+O70+O92+O72+O74+O76+O78+O80+O82+O84+O86+O88+O90+O94+O96+O98+O100+O102+O104+O106+O108+O110+O112+O114+O116+O118+O122+O124+O126+O128+O130+O132+O120</f>
        <v>316445</v>
      </c>
      <c r="P134" s="333" t="n">
        <f aca="false">SUM(P10+P12+P14+P16+P18+P24+P20+P22+P26+P28+P34+P32+P30+P36+P38+P40+P42)+P44+P46+P48+P8+P50+P52+P54+P56+P58+P60+P64+P62+P66+P68+P70+P92+P72+P74+P76+P78+P80+P82+P84+P86+P88+P90+P94+P96+P98+P100+P102+P104+P106+P108+P110+P112+P114+P116+P118+P122+P124+P126+P128+P130+P132+P120</f>
        <v>297560</v>
      </c>
      <c r="Q134" s="333" t="n">
        <f aca="false">SUM(Q10+Q12+Q14+Q16+Q18+Q24+Q20+Q22+Q26+Q28+Q34+Q32+Q30+Q36+Q38+Q40+Q42)+Q44+Q46+Q48+Q8+Q50+Q52+Q54+Q56+Q58+Q60+Q64+Q62+Q66+Q68+Q70+Q92+Q72+Q74+Q76+Q78+Q80+Q82+Q84+Q86+Q88+Q90+Q94+Q96+Q98+Q100+Q102+Q104+Q106+Q108+Q110+Q112+Q114+Q116+Q118+Q122+Q124+Q126+Q128+Q130+Q132+Q120</f>
        <v>279220</v>
      </c>
      <c r="R134" s="333" t="n">
        <f aca="false">SUM(R10+R12+R14+R16+R18+R24+R20+R22+R26+R28+R34+R32+R30+R36+R38+R40+R42)+R44+R46+R48+R8+R50+R52+R54+R56+R58+R60+R64+R62+R66+R68+R70+R92+R72+R74+R76+R78+R80+R82+R84+R86+R88+R90+R94+R96+R98+R100+R102+R104+R106+R108+R110+R112+R114+R116+R118+R122+R124+R126+R128+R130+R132+R120</f>
        <v>260060</v>
      </c>
      <c r="S134" s="333" t="n">
        <f aca="false">SUM(S10+S12+S14+S16+S18+S24+S20+S22+S26+S28+S34+S32+S30+S36+S38+S40+S42)+S44+S46+S48+S8+S50+S52+S54+S56+S58+S60+S64+S62+S66+S68+S70+S92+S72+S74+S76+S78+S80+S82+S84+S86+S88+S90+S94+S96+S98+S100+S102+S104+S106+S108+S110+S112+S114+S116+S118+S122+S124+S126+S128+S130+S132+S120</f>
        <v>241050</v>
      </c>
      <c r="T134" s="333" t="n">
        <f aca="false">SUM(T10+T12+T14+T16+T18+T24+T20+T22+T26+T28+T34+T32+T30+T36+T38+T40+T42)+T44+T46+T48+T8+T50+T52+T54+T56+T58+T60+T64+T62+T66+T68+T70+T92+T72+T74+T76+T78+T80+T82+T84+T86+T88+T90+T94+T96+T98+T100+T102+T104+T106+T108+T110+T112+T114+T116+T118+T122+T124+T126+T128+T130+T132+T120</f>
        <v>220745</v>
      </c>
      <c r="U134" s="333" t="n">
        <f aca="false">SUM(U10+U12+U14+U16+U18+U24+U20+U22+U26+U28+U34+U32+U30+U36+U38+U40+U42)+U44+U46+U48+U8+U50+U52+U54+U56+U58+U60+U64+U62+U66+U68+U70+U92+U72+U74+U76+U78+U80+U82+U84+U86+U88+U90+U94+U96+U98+U100+U102+U104+U106+U108+U110+U112+U114+U116+U118+U122+U124+U126+U128+U130+U132+U120</f>
        <v>201655</v>
      </c>
      <c r="V134" s="333" t="n">
        <f aca="false">SUM(V10+V12+V14+V16+V18+V24+V20+V22+V26+V28+V34+V32+V30+V36+V38+V40+V42)+V44+V46+V48+V8+V50+V52+V54+V56+V58+V60+V64+V62+V66+V68+V70+V92+V72+V74+V76+V78+V80+V82+V84+V86+V88+V90+V94+V96+V98+V100+V102+V104+V106+V108+V110+V112+V114+V116+V118+V122+V124+V126+V128+V130+V132+V120</f>
        <v>184580</v>
      </c>
      <c r="W134" s="333" t="n">
        <f aca="false">SUM(W10+W12+W14+W16+W18+W24+W20+W22+W26+W28+W34+W32+W30+W36+W38+W40+W42)+W44+W46+W48+W8+W50+W52+W54+W56+W58+W60+W64+W62+W66+W68+W70+W92+W72+W74+W76+W78+W80+W82+W84+W86+W88+W90+W94+W96+W98+W100+W102+W104+W106+W108+W110+W112+W114+W116+W118+W122+W124+W126+W128+W130+W132+W120</f>
        <v>1154670</v>
      </c>
      <c r="X134" s="333" t="n">
        <f aca="false">SUM(X10+X12+X14+X16+X18+X24+X20+X22+X26+X28+X34+X32+X30+X36+X38+X40+X42)+X44+X46+X48+X8+X50+X52+X54+X56+X58+X60+X64+X62+X66+X68+X70+X92+X72+X74+X76+X78+X80+X82+X84+X86+X88+X90+X94+X96+X98+X100+X102+X104+X106+X108+X110+X112+X114+X116+X118+X122+X124+X126+X128+X130+X132+X120</f>
        <v>5595113.63</v>
      </c>
    </row>
    <row r="135" customFormat="false" ht="13.5" hidden="false" customHeight="true" outlineLevel="0" collapsed="false">
      <c r="A135" s="334"/>
      <c r="B135" s="335" t="s">
        <v>883</v>
      </c>
      <c r="C135" s="335"/>
      <c r="D135" s="335"/>
      <c r="E135" s="335"/>
      <c r="F135" s="335"/>
      <c r="G135" s="335"/>
      <c r="H135" s="336" t="n">
        <f aca="false">SUM(H133:H134)</f>
        <v>6523116.83</v>
      </c>
      <c r="I135" s="336" t="n">
        <f aca="false">SUM(I133:I134)</f>
        <v>5119741.61</v>
      </c>
      <c r="J135" s="336" t="n">
        <f aca="false">SUM(J133:J134)</f>
        <v>4896123.08</v>
      </c>
      <c r="K135" s="336" t="n">
        <f aca="false">SUM(K133:K134)</f>
        <v>4862677.63</v>
      </c>
      <c r="L135" s="336" t="n">
        <f aca="false">SUM(L133:L134)</f>
        <v>5033720</v>
      </c>
      <c r="M135" s="336" t="n">
        <f aca="false">SUM(M133:M134)</f>
        <v>5099596</v>
      </c>
      <c r="N135" s="336" t="n">
        <f aca="false">SUM(N133:N134)</f>
        <v>4037931</v>
      </c>
      <c r="O135" s="336" t="n">
        <f aca="false">SUM(O133:O134)</f>
        <v>3794506.13</v>
      </c>
      <c r="P135" s="336" t="n">
        <f aca="false">SUM(P133:P134)</f>
        <v>3844696</v>
      </c>
      <c r="Q135" s="336" t="n">
        <f aca="false">SUM(Q133:Q134)</f>
        <v>4000426</v>
      </c>
      <c r="R135" s="336" t="n">
        <f aca="false">SUM(R133:R134)</f>
        <v>4106012</v>
      </c>
      <c r="S135" s="336" t="n">
        <f aca="false">SUM(S133:S134)</f>
        <v>4080718</v>
      </c>
      <c r="T135" s="336" t="n">
        <f aca="false">SUM(T133:T134)</f>
        <v>4038361</v>
      </c>
      <c r="U135" s="336" t="n">
        <f aca="false">SUM(U133:U134)</f>
        <v>3562871</v>
      </c>
      <c r="V135" s="336" t="n">
        <f aca="false">SUM(V133:V134)</f>
        <v>3226742.76</v>
      </c>
      <c r="W135" s="336" t="n">
        <f aca="false">SUM(W133:W134)</f>
        <v>34567472.01</v>
      </c>
      <c r="X135" s="336" t="n">
        <f aca="false">SUM(X133:X134)</f>
        <v>100794711.05</v>
      </c>
    </row>
    <row r="136" s="342" customFormat="true" ht="12.75" hidden="false" customHeight="true" outlineLevel="0" collapsed="false">
      <c r="A136" s="337"/>
      <c r="B136" s="338" t="s">
        <v>884</v>
      </c>
      <c r="C136" s="338"/>
      <c r="D136" s="338"/>
      <c r="E136" s="338"/>
      <c r="F136" s="338"/>
      <c r="G136" s="339" t="s">
        <v>885</v>
      </c>
      <c r="H136" s="340" t="n">
        <f aca="false">SUM(H135/$E$139)</f>
        <v>0.0992471656868207</v>
      </c>
      <c r="I136" s="340" t="n">
        <f aca="false">SUM(I135/$E$139)</f>
        <v>0.0778952542294693</v>
      </c>
      <c r="J136" s="340" t="n">
        <f aca="false">SUM(J135/$E$139)</f>
        <v>0.0744929688073403</v>
      </c>
      <c r="K136" s="340" t="n">
        <f aca="false">SUM(K135/$E$139)</f>
        <v>0.0739841068316734</v>
      </c>
      <c r="L136" s="340" t="n">
        <f aca="false">SUM(L135/$E$139)</f>
        <v>0.0765864625578173</v>
      </c>
      <c r="M136" s="340" t="n">
        <f aca="false">SUM(M135/$E$139)</f>
        <v>0.0775887451256715</v>
      </c>
      <c r="N136" s="340" t="n">
        <f aca="false">SUM(N135/$E$139)</f>
        <v>0.0614358469169024</v>
      </c>
      <c r="O136" s="340" t="n">
        <f aca="false">SUM(O135/$E$139)</f>
        <v>0.0577322142770463</v>
      </c>
      <c r="P136" s="340" t="n">
        <f aca="false">SUM(P135/$E$139)</f>
        <v>0.0584958373231308</v>
      </c>
      <c r="Q136" s="340" t="n">
        <f aca="false">SUM(Q135/$E$139)</f>
        <v>0.0608652201680505</v>
      </c>
      <c r="R136" s="340" t="n">
        <f aca="false">SUM(R135/$E$139)</f>
        <v>0.0624716778644717</v>
      </c>
      <c r="S136" s="340" t="n">
        <f aca="false">SUM(S135/$E$139)</f>
        <v>0.062086837630224</v>
      </c>
      <c r="T136" s="340" t="n">
        <f aca="false">SUM(T135/$E$139)</f>
        <v>0.061442389231314</v>
      </c>
      <c r="U136" s="340" t="n">
        <f aca="false">SUM(U135/$E$139)</f>
        <v>0.0542079588137269</v>
      </c>
      <c r="V136" s="340" t="n">
        <f aca="false">SUM(V135/$E$139)</f>
        <v>0.049093873630724</v>
      </c>
      <c r="W136" s="340" t="n">
        <f aca="false">SUM(W135/$E$139)</f>
        <v>0.525933186751004</v>
      </c>
      <c r="X136" s="341" t="s">
        <v>886</v>
      </c>
    </row>
    <row r="137" customFormat="false" ht="12.75" hidden="false" customHeight="true" outlineLevel="0" collapsed="false">
      <c r="A137" s="328"/>
      <c r="B137" s="343" t="s">
        <v>887</v>
      </c>
      <c r="C137" s="343"/>
      <c r="D137" s="343"/>
      <c r="E137" s="343"/>
      <c r="F137" s="343"/>
      <c r="G137" s="344" t="s">
        <v>885</v>
      </c>
      <c r="H137" s="345" t="n">
        <f aca="false">SUM((H135-H140)/$E$139)</f>
        <v>0.0855803851433108</v>
      </c>
      <c r="I137" s="345" t="n">
        <f aca="false">SUM((I135-I140)/$E$139)</f>
        <v>0.0778952542294693</v>
      </c>
      <c r="J137" s="345" t="n">
        <f aca="false">SUM((J135-J140)/$E$139)</f>
        <v>0.0744929688073403</v>
      </c>
      <c r="K137" s="345" t="n">
        <f aca="false">SUM((K135-K140)/$E$139)</f>
        <v>0.0739841068316734</v>
      </c>
      <c r="L137" s="345" t="n">
        <f aca="false">SUM((L135-L140)/$E$139)</f>
        <v>0.0765864625578173</v>
      </c>
      <c r="M137" s="345" t="n">
        <f aca="false">SUM((M135-M140)/$E$139)</f>
        <v>0.0775887451256715</v>
      </c>
      <c r="N137" s="345" t="n">
        <f aca="false">SUM((N135-N140)/$E$139)</f>
        <v>0.0614358469169024</v>
      </c>
      <c r="O137" s="345" t="n">
        <f aca="false">SUM((O135-O140)/$E$139)</f>
        <v>0.0577322142770463</v>
      </c>
      <c r="P137" s="345" t="n">
        <f aca="false">SUM((P135-P140)/$E$139)</f>
        <v>0.0584958373231308</v>
      </c>
      <c r="Q137" s="345" t="n">
        <f aca="false">SUM((Q135-Q140)/$E$139)</f>
        <v>0.0608652201680505</v>
      </c>
      <c r="R137" s="345" t="n">
        <f aca="false">SUM((R135-R140)/$E$139)</f>
        <v>0.0624716778644717</v>
      </c>
      <c r="S137" s="345" t="n">
        <f aca="false">SUM((S135-S140)/$E$139)</f>
        <v>0.062086837630224</v>
      </c>
      <c r="T137" s="345" t="n">
        <f aca="false">SUM((T135-T140)/$E$139)</f>
        <v>0.061442389231314</v>
      </c>
      <c r="U137" s="345" t="n">
        <f aca="false">SUM((U135-U140)/$E$139)</f>
        <v>0.0542079588137269</v>
      </c>
      <c r="V137" s="345" t="n">
        <f aca="false">SUM((V135-V140)/$E$139)</f>
        <v>0.049093873630724</v>
      </c>
      <c r="W137" s="345" t="n">
        <f aca="false">SUM((W135-W140)/$E$139)</f>
        <v>0.525933186751004</v>
      </c>
      <c r="X137" s="346" t="s">
        <v>886</v>
      </c>
    </row>
    <row r="138" customFormat="false" ht="12.75" hidden="false" customHeight="true" outlineLevel="0" collapsed="false">
      <c r="A138" s="328"/>
      <c r="B138" s="343" t="s">
        <v>888</v>
      </c>
      <c r="C138" s="343"/>
      <c r="D138" s="343"/>
      <c r="E138" s="347" t="n">
        <f aca="false">SUM(E7:E132)</f>
        <v>111168632.73</v>
      </c>
      <c r="F138" s="348"/>
      <c r="G138" s="349"/>
      <c r="H138" s="350"/>
      <c r="I138" s="350"/>
      <c r="J138" s="350"/>
      <c r="K138" s="350"/>
      <c r="L138" s="350"/>
      <c r="M138" s="350"/>
      <c r="N138" s="350"/>
      <c r="O138" s="350"/>
      <c r="P138" s="351"/>
      <c r="Q138" s="351"/>
      <c r="R138" s="351"/>
      <c r="S138" s="351"/>
      <c r="T138" s="351"/>
      <c r="U138" s="351"/>
      <c r="V138" s="351"/>
      <c r="W138" s="351"/>
      <c r="X138" s="352"/>
    </row>
    <row r="139" customFormat="false" ht="12.75" hidden="false" customHeight="true" outlineLevel="0" collapsed="false">
      <c r="A139" s="328"/>
      <c r="B139" s="343" t="s">
        <v>889</v>
      </c>
      <c r="C139" s="343"/>
      <c r="D139" s="343"/>
      <c r="E139" s="353" t="n">
        <f aca="false">'1.pielikums'!E9-'1.pielikums'!E54</f>
        <v>65725976</v>
      </c>
      <c r="F139" s="348"/>
      <c r="G139" s="349"/>
      <c r="H139" s="350"/>
      <c r="I139" s="350"/>
      <c r="J139" s="350"/>
      <c r="K139" s="350"/>
      <c r="L139" s="350"/>
      <c r="M139" s="350"/>
      <c r="N139" s="350"/>
      <c r="O139" s="350"/>
      <c r="P139" s="351"/>
      <c r="Q139" s="351"/>
      <c r="R139" s="351"/>
      <c r="S139" s="351"/>
      <c r="T139" s="351"/>
      <c r="U139" s="351"/>
      <c r="V139" s="351"/>
      <c r="W139" s="351"/>
      <c r="X139" s="352"/>
    </row>
    <row r="140" customFormat="false" ht="15.75" hidden="false" customHeight="true" outlineLevel="0" collapsed="false">
      <c r="C140" s="176"/>
      <c r="D140" s="354"/>
      <c r="E140" s="355" t="s">
        <v>890</v>
      </c>
      <c r="F140" s="355"/>
      <c r="G140" s="355"/>
      <c r="H140" s="356" t="n">
        <f aca="false">H57-500.84+H19-1000+H39-500.19+H65-250.15+H71+H81+H87+H103</f>
        <v>898262.49</v>
      </c>
      <c r="I140" s="357"/>
      <c r="J140" s="357"/>
      <c r="K140" s="357"/>
      <c r="L140" s="357"/>
      <c r="M140" s="357"/>
      <c r="N140" s="357"/>
      <c r="O140" s="357"/>
      <c r="P140" s="358"/>
      <c r="Q140" s="358"/>
      <c r="R140" s="358"/>
      <c r="S140" s="358"/>
      <c r="T140" s="358"/>
      <c r="U140" s="358"/>
      <c r="V140" s="358"/>
      <c r="W140" s="359"/>
      <c r="X140" s="358"/>
    </row>
    <row r="141" customFormat="false" ht="26.25" hidden="false" customHeight="true" outlineLevel="0" collapsed="false">
      <c r="C141" s="176"/>
      <c r="D141" s="354"/>
      <c r="E141" s="360" t="s">
        <v>891</v>
      </c>
      <c r="F141" s="360"/>
      <c r="G141" s="360"/>
      <c r="H141" s="361" t="n">
        <f aca="false">3169468.58-311748.05</f>
        <v>2857720.53</v>
      </c>
      <c r="I141" s="357"/>
      <c r="J141" s="357"/>
      <c r="K141" s="357"/>
      <c r="L141" s="357"/>
      <c r="M141" s="357"/>
      <c r="N141" s="357"/>
      <c r="O141" s="357"/>
      <c r="P141" s="358"/>
      <c r="Q141" s="358"/>
      <c r="R141" s="358"/>
      <c r="S141" s="358"/>
      <c r="T141" s="358"/>
      <c r="U141" s="358"/>
      <c r="V141" s="358"/>
      <c r="W141" s="359"/>
      <c r="X141" s="358"/>
    </row>
    <row r="142" customFormat="false" ht="14.25" hidden="false" customHeight="true" outlineLevel="0" collapsed="false">
      <c r="C142" s="362"/>
      <c r="D142" s="362"/>
      <c r="E142" s="363" t="s">
        <v>892</v>
      </c>
      <c r="F142" s="363"/>
      <c r="G142" s="363"/>
      <c r="H142" s="364" t="n">
        <f aca="false">5416745.71</f>
        <v>5416745.71</v>
      </c>
      <c r="I142" s="357"/>
      <c r="J142" s="357"/>
      <c r="K142" s="357"/>
      <c r="L142" s="357"/>
      <c r="M142" s="357"/>
      <c r="N142" s="357"/>
      <c r="O142" s="357"/>
      <c r="P142" s="358"/>
      <c r="Q142" s="358"/>
      <c r="R142" s="358"/>
      <c r="S142" s="358"/>
      <c r="T142" s="358"/>
      <c r="U142" s="358"/>
      <c r="V142" s="358"/>
      <c r="W142" s="359"/>
      <c r="X142" s="358"/>
    </row>
    <row r="143" customFormat="false" ht="12.75" hidden="false" customHeight="false" outlineLevel="0" collapsed="false">
      <c r="C143" s="365"/>
      <c r="D143" s="365"/>
      <c r="E143" s="366"/>
      <c r="F143" s="366"/>
      <c r="G143" s="366"/>
      <c r="H143" s="357"/>
      <c r="I143" s="357"/>
      <c r="J143" s="357"/>
      <c r="K143" s="357"/>
      <c r="L143" s="357"/>
      <c r="M143" s="357"/>
      <c r="N143" s="357"/>
      <c r="O143" s="357"/>
      <c r="P143" s="358"/>
      <c r="Q143" s="358"/>
      <c r="R143" s="358"/>
      <c r="S143" s="358"/>
      <c r="T143" s="358"/>
      <c r="U143" s="358"/>
      <c r="V143" s="358"/>
      <c r="W143" s="359"/>
      <c r="X143" s="358"/>
    </row>
    <row r="144" customFormat="false" ht="12.75" hidden="false" customHeight="false" outlineLevel="0" collapsed="false">
      <c r="D144" s="180"/>
      <c r="E144" s="367"/>
      <c r="F144" s="368"/>
      <c r="G144" s="368"/>
      <c r="H144" s="369"/>
      <c r="I144" s="369"/>
      <c r="J144" s="369"/>
      <c r="K144" s="369"/>
      <c r="L144" s="369"/>
      <c r="M144" s="369"/>
      <c r="N144" s="369"/>
      <c r="O144" s="369"/>
      <c r="P144" s="359"/>
      <c r="Q144" s="359"/>
      <c r="R144" s="359"/>
      <c r="S144" s="359"/>
      <c r="T144" s="359"/>
      <c r="U144" s="359"/>
      <c r="V144" s="359"/>
      <c r="X144" s="370"/>
    </row>
    <row r="145" s="377" customFormat="true" ht="12.75" hidden="true" customHeight="false" outlineLevel="0" collapsed="false">
      <c r="A145" s="176"/>
      <c r="B145" s="177"/>
      <c r="C145" s="371" t="s">
        <v>893</v>
      </c>
      <c r="D145" s="371"/>
      <c r="E145" s="371"/>
      <c r="F145" s="371"/>
      <c r="G145" s="371"/>
      <c r="H145" s="372"/>
      <c r="I145" s="373" t="n">
        <f aca="false">I133-H133</f>
        <v>-1519831.59</v>
      </c>
      <c r="J145" s="373" t="n">
        <f aca="false">J133-I133</f>
        <v>-326168.53</v>
      </c>
      <c r="K145" s="373" t="n">
        <f aca="false">K133-J133</f>
        <v>-11895.4499999993</v>
      </c>
      <c r="L145" s="373" t="n">
        <f aca="false">L133-K133</f>
        <v>195107.37</v>
      </c>
      <c r="M145" s="373" t="n">
        <f aca="false">M133-L133</f>
        <v>89696</v>
      </c>
      <c r="N145" s="373" t="n">
        <f aca="false">N133-M133</f>
        <v>-1038580</v>
      </c>
      <c r="O145" s="373" t="n">
        <f aca="false">O133-N133</f>
        <v>-225274.87</v>
      </c>
      <c r="P145" s="374" t="n">
        <f aca="false">P133-O133</f>
        <v>69074.8700000001</v>
      </c>
      <c r="Q145" s="374" t="n">
        <f aca="false">Q133-P133</f>
        <v>174070</v>
      </c>
      <c r="R145" s="374" t="n">
        <f aca="false">R133-Q133</f>
        <v>124746</v>
      </c>
      <c r="S145" s="374" t="n">
        <f aca="false">S133-R133</f>
        <v>-6284</v>
      </c>
      <c r="T145" s="374" t="n">
        <f aca="false">T133-S133</f>
        <v>-22052</v>
      </c>
      <c r="U145" s="374" t="n">
        <f aca="false">U133-T133</f>
        <v>-456400</v>
      </c>
      <c r="V145" s="374" t="n">
        <f aca="false">V133-U133</f>
        <v>-319053.24</v>
      </c>
      <c r="W145" s="375"/>
      <c r="X145" s="376"/>
    </row>
    <row r="146" s="377" customFormat="true" ht="12.75" hidden="true" customHeight="false" outlineLevel="0" collapsed="false">
      <c r="A146" s="176"/>
      <c r="B146" s="177"/>
      <c r="C146" s="371" t="s">
        <v>894</v>
      </c>
      <c r="D146" s="371"/>
      <c r="E146" s="371"/>
      <c r="F146" s="371"/>
      <c r="G146" s="371"/>
      <c r="H146" s="372"/>
      <c r="I146" s="373" t="n">
        <f aca="false">I135-H135</f>
        <v>-1403375.22</v>
      </c>
      <c r="J146" s="373" t="n">
        <f aca="false">J135-I135</f>
        <v>-223618.53</v>
      </c>
      <c r="K146" s="373" t="n">
        <f aca="false">K135-J135</f>
        <v>-33445.4499999993</v>
      </c>
      <c r="L146" s="373" t="n">
        <f aca="false">L135-K135</f>
        <v>171042.37</v>
      </c>
      <c r="M146" s="373" t="n">
        <f aca="false">M135-L135</f>
        <v>65876</v>
      </c>
      <c r="N146" s="373" t="n">
        <f aca="false">N135-M135</f>
        <v>-1061665</v>
      </c>
      <c r="O146" s="373" t="n">
        <f aca="false">O135-N135</f>
        <v>-243424.87</v>
      </c>
      <c r="P146" s="374" t="n">
        <f aca="false">P135-O135</f>
        <v>50189.8700000001</v>
      </c>
      <c r="Q146" s="374" t="n">
        <f aca="false">Q135-P135</f>
        <v>155730</v>
      </c>
      <c r="R146" s="374" t="n">
        <f aca="false">R135-Q135</f>
        <v>105586</v>
      </c>
      <c r="S146" s="374" t="n">
        <f aca="false">S135-R135</f>
        <v>-25294</v>
      </c>
      <c r="T146" s="374" t="n">
        <f aca="false">T135-S135</f>
        <v>-42357</v>
      </c>
      <c r="U146" s="374" t="n">
        <f aca="false">U135-T135</f>
        <v>-475490</v>
      </c>
      <c r="V146" s="374" t="n">
        <f aca="false">V135-U135</f>
        <v>-336128.24</v>
      </c>
      <c r="W146" s="375"/>
      <c r="X146" s="376"/>
    </row>
    <row r="147" s="377" customFormat="true" ht="12.75" hidden="true" customHeight="false" outlineLevel="0" collapsed="false">
      <c r="A147" s="378"/>
      <c r="B147" s="379"/>
      <c r="C147" s="378"/>
      <c r="D147" s="378"/>
      <c r="E147" s="178"/>
      <c r="F147" s="176"/>
      <c r="G147" s="176"/>
      <c r="H147" s="380"/>
      <c r="I147" s="380"/>
      <c r="J147" s="380"/>
      <c r="K147" s="380"/>
      <c r="L147" s="380"/>
      <c r="M147" s="380"/>
      <c r="N147" s="380"/>
      <c r="O147" s="380"/>
      <c r="P147" s="381"/>
      <c r="Q147" s="381"/>
      <c r="R147" s="381"/>
      <c r="S147" s="381"/>
      <c r="T147" s="381"/>
      <c r="U147" s="381"/>
      <c r="V147" s="381"/>
      <c r="W147" s="381"/>
      <c r="X147" s="381"/>
    </row>
    <row r="148" s="377" customFormat="true" ht="12.75" hidden="true" customHeight="false" outlineLevel="0" collapsed="false">
      <c r="A148" s="378"/>
      <c r="B148" s="379"/>
      <c r="C148" s="378"/>
      <c r="D148" s="378"/>
      <c r="E148" s="178"/>
      <c r="F148" s="176"/>
      <c r="G148" s="176"/>
      <c r="H148" s="380"/>
      <c r="I148" s="380"/>
      <c r="J148" s="380"/>
      <c r="K148" s="380"/>
      <c r="L148" s="380"/>
      <c r="M148" s="380"/>
      <c r="N148" s="380"/>
      <c r="O148" s="380"/>
      <c r="P148" s="381"/>
      <c r="Q148" s="381"/>
      <c r="R148" s="381"/>
      <c r="S148" s="381"/>
      <c r="T148" s="381"/>
      <c r="U148" s="381"/>
      <c r="V148" s="381"/>
      <c r="W148" s="381"/>
      <c r="X148" s="381"/>
    </row>
    <row r="149" s="377" customFormat="true" ht="12.75" hidden="true" customHeight="false" outlineLevel="0" collapsed="false">
      <c r="A149" s="378"/>
      <c r="B149" s="379"/>
      <c r="C149" s="378"/>
      <c r="D149" s="378"/>
      <c r="E149" s="178"/>
      <c r="F149" s="176"/>
      <c r="G149" s="176"/>
      <c r="H149" s="380"/>
      <c r="I149" s="380"/>
      <c r="J149" s="380"/>
      <c r="K149" s="380"/>
      <c r="L149" s="380"/>
      <c r="M149" s="380"/>
      <c r="N149" s="380"/>
      <c r="O149" s="380"/>
      <c r="P149" s="381"/>
      <c r="Q149" s="381"/>
      <c r="R149" s="381"/>
      <c r="S149" s="381"/>
      <c r="T149" s="381"/>
      <c r="U149" s="381"/>
      <c r="V149" s="381"/>
      <c r="W149" s="381"/>
      <c r="X149" s="381"/>
    </row>
    <row r="150" s="377" customFormat="true" ht="14.25" hidden="false" customHeight="true" outlineLevel="0" collapsed="false">
      <c r="A150" s="378"/>
      <c r="B150" s="382" t="s">
        <v>895</v>
      </c>
      <c r="C150" s="382"/>
      <c r="D150" s="378"/>
      <c r="E150" s="178"/>
      <c r="F150" s="176"/>
      <c r="G150" s="176"/>
      <c r="H150" s="380"/>
      <c r="I150" s="380"/>
      <c r="J150" s="380"/>
      <c r="K150" s="380"/>
      <c r="L150" s="380"/>
      <c r="M150" s="380"/>
      <c r="N150" s="380"/>
      <c r="O150" s="380"/>
      <c r="P150" s="381"/>
      <c r="Q150" s="381"/>
      <c r="R150" s="381"/>
      <c r="S150" s="381"/>
      <c r="T150" s="381"/>
      <c r="U150" s="381"/>
      <c r="V150" s="381"/>
      <c r="W150" s="381"/>
      <c r="X150" s="381"/>
    </row>
    <row r="151" s="377" customFormat="true" ht="12.75" hidden="false" customHeight="true" outlineLevel="0" collapsed="false">
      <c r="A151" s="383" t="n">
        <v>1</v>
      </c>
      <c r="B151" s="283" t="s">
        <v>718</v>
      </c>
      <c r="C151" s="198" t="s">
        <v>896</v>
      </c>
      <c r="D151" s="198"/>
      <c r="E151" s="384" t="n">
        <v>5122338.52</v>
      </c>
      <c r="F151" s="385" t="s">
        <v>897</v>
      </c>
      <c r="G151" s="386" t="s">
        <v>721</v>
      </c>
      <c r="H151" s="387" t="n">
        <v>216000</v>
      </c>
      <c r="I151" s="387" t="n">
        <v>216000</v>
      </c>
      <c r="J151" s="387" t="n">
        <v>216000</v>
      </c>
      <c r="K151" s="387" t="n">
        <v>216000</v>
      </c>
      <c r="L151" s="388" t="n">
        <v>216000</v>
      </c>
      <c r="M151" s="388" t="n">
        <v>216000</v>
      </c>
      <c r="N151" s="388" t="n">
        <v>216000</v>
      </c>
      <c r="O151" s="388" t="n">
        <v>216000</v>
      </c>
      <c r="P151" s="389" t="n">
        <v>216000</v>
      </c>
      <c r="Q151" s="389" t="n">
        <v>216000</v>
      </c>
      <c r="R151" s="389" t="n">
        <v>0</v>
      </c>
      <c r="S151" s="389" t="n">
        <v>0</v>
      </c>
      <c r="T151" s="389" t="n">
        <v>0</v>
      </c>
      <c r="U151" s="389" t="n">
        <v>0</v>
      </c>
      <c r="V151" s="389" t="n">
        <v>0</v>
      </c>
      <c r="W151" s="389" t="n">
        <v>0</v>
      </c>
      <c r="X151" s="390" t="n">
        <f aca="false">SUM(H151:W151)</f>
        <v>2160000</v>
      </c>
    </row>
    <row r="152" s="377" customFormat="true" ht="15" hidden="false" customHeight="true" outlineLevel="0" collapsed="false">
      <c r="A152" s="383"/>
      <c r="B152" s="391" t="s">
        <v>898</v>
      </c>
      <c r="C152" s="198"/>
      <c r="D152" s="198"/>
      <c r="E152" s="384"/>
      <c r="F152" s="385"/>
      <c r="G152" s="392" t="n">
        <v>0.005</v>
      </c>
      <c r="H152" s="393" t="n">
        <v>10785</v>
      </c>
      <c r="I152" s="393" t="n">
        <v>9690</v>
      </c>
      <c r="J152" s="393" t="n">
        <v>8595</v>
      </c>
      <c r="K152" s="393" t="n">
        <v>7520</v>
      </c>
      <c r="L152" s="394" t="n">
        <v>6405</v>
      </c>
      <c r="M152" s="394" t="n">
        <v>5310</v>
      </c>
      <c r="N152" s="394" t="n">
        <v>4215</v>
      </c>
      <c r="O152" s="394" t="n">
        <v>3130</v>
      </c>
      <c r="P152" s="395" t="n">
        <v>2025</v>
      </c>
      <c r="Q152" s="395" t="n">
        <v>930</v>
      </c>
      <c r="R152" s="395" t="n">
        <v>65</v>
      </c>
      <c r="S152" s="395" t="n">
        <v>0</v>
      </c>
      <c r="T152" s="395" t="n">
        <v>0</v>
      </c>
      <c r="U152" s="395" t="n">
        <v>0</v>
      </c>
      <c r="V152" s="395" t="n">
        <v>0</v>
      </c>
      <c r="W152" s="395" t="n">
        <v>0</v>
      </c>
      <c r="X152" s="396" t="n">
        <f aca="false">SUM(H152:W152)</f>
        <v>58670</v>
      </c>
    </row>
    <row r="153" s="377" customFormat="true" ht="12.75" hidden="false" customHeight="true" outlineLevel="0" collapsed="false">
      <c r="A153" s="383" t="n">
        <v>2</v>
      </c>
      <c r="B153" s="283" t="s">
        <v>718</v>
      </c>
      <c r="C153" s="198" t="s">
        <v>899</v>
      </c>
      <c r="D153" s="198"/>
      <c r="E153" s="384" t="n">
        <v>522193.95</v>
      </c>
      <c r="F153" s="385" t="s">
        <v>900</v>
      </c>
      <c r="G153" s="386" t="s">
        <v>721</v>
      </c>
      <c r="H153" s="387"/>
      <c r="I153" s="387"/>
      <c r="J153" s="387" t="n">
        <v>10699.57</v>
      </c>
      <c r="K153" s="387" t="n">
        <v>32139.84</v>
      </c>
      <c r="L153" s="388" t="n">
        <v>32139.84</v>
      </c>
      <c r="M153" s="388" t="n">
        <v>32139.84</v>
      </c>
      <c r="N153" s="388" t="n">
        <v>32139.84</v>
      </c>
      <c r="O153" s="388" t="n">
        <v>32139.84</v>
      </c>
      <c r="P153" s="389" t="n">
        <v>32139.84</v>
      </c>
      <c r="Q153" s="389" t="n">
        <v>32061.39</v>
      </c>
      <c r="R153" s="389" t="n">
        <v>0</v>
      </c>
      <c r="S153" s="389" t="n">
        <v>0</v>
      </c>
      <c r="T153" s="389" t="n">
        <v>0</v>
      </c>
      <c r="U153" s="389" t="n">
        <v>0</v>
      </c>
      <c r="V153" s="389" t="n">
        <v>0</v>
      </c>
      <c r="W153" s="389" t="n">
        <v>0</v>
      </c>
      <c r="X153" s="390" t="n">
        <f aca="false">SUM(H153:W153)</f>
        <v>235600</v>
      </c>
    </row>
    <row r="154" s="377" customFormat="true" ht="12.75" hidden="false" customHeight="false" outlineLevel="0" collapsed="false">
      <c r="A154" s="383"/>
      <c r="B154" s="391" t="s">
        <v>901</v>
      </c>
      <c r="C154" s="198"/>
      <c r="D154" s="198"/>
      <c r="E154" s="384"/>
      <c r="F154" s="385"/>
      <c r="G154" s="392" t="n">
        <v>0.005</v>
      </c>
      <c r="H154" s="393" t="n">
        <v>1195</v>
      </c>
      <c r="I154" s="393" t="n">
        <v>1195</v>
      </c>
      <c r="J154" s="393" t="n">
        <v>1195</v>
      </c>
      <c r="K154" s="393" t="n">
        <v>1120</v>
      </c>
      <c r="L154" s="394" t="n">
        <v>955</v>
      </c>
      <c r="M154" s="394" t="n">
        <v>790</v>
      </c>
      <c r="N154" s="394" t="n">
        <v>630</v>
      </c>
      <c r="O154" s="394" t="n">
        <v>465</v>
      </c>
      <c r="P154" s="395" t="n">
        <v>305</v>
      </c>
      <c r="Q154" s="395" t="n">
        <v>140</v>
      </c>
      <c r="R154" s="395" t="n">
        <v>10</v>
      </c>
      <c r="S154" s="395" t="n">
        <v>0</v>
      </c>
      <c r="T154" s="395" t="n">
        <v>0</v>
      </c>
      <c r="U154" s="395" t="n">
        <v>0</v>
      </c>
      <c r="V154" s="395" t="n">
        <v>0</v>
      </c>
      <c r="W154" s="395" t="n">
        <v>0</v>
      </c>
      <c r="X154" s="396" t="n">
        <f aca="false">SUM(H154:W154)</f>
        <v>8000</v>
      </c>
    </row>
    <row r="155" s="377" customFormat="true" ht="12.75" hidden="false" customHeight="true" outlineLevel="0" collapsed="false">
      <c r="A155" s="383" t="n">
        <v>3</v>
      </c>
      <c r="B155" s="283" t="s">
        <v>718</v>
      </c>
      <c r="C155" s="198" t="s">
        <v>902</v>
      </c>
      <c r="D155" s="198"/>
      <c r="E155" s="384" t="n">
        <v>6033386</v>
      </c>
      <c r="F155" s="198" t="s">
        <v>903</v>
      </c>
      <c r="G155" s="386" t="s">
        <v>721</v>
      </c>
      <c r="H155" s="387"/>
      <c r="I155" s="387"/>
      <c r="J155" s="387" t="n">
        <v>221321</v>
      </c>
      <c r="K155" s="387" t="n">
        <v>221412</v>
      </c>
      <c r="L155" s="388" t="n">
        <v>221412</v>
      </c>
      <c r="M155" s="388" t="n">
        <v>221412</v>
      </c>
      <c r="N155" s="388" t="n">
        <v>221412</v>
      </c>
      <c r="O155" s="388" t="n">
        <v>221412</v>
      </c>
      <c r="P155" s="389" t="n">
        <v>221412</v>
      </c>
      <c r="Q155" s="389" t="n">
        <v>221412</v>
      </c>
      <c r="R155" s="389" t="n">
        <v>221412</v>
      </c>
      <c r="S155" s="389" t="n">
        <v>221412</v>
      </c>
      <c r="T155" s="389" t="n">
        <v>221412</v>
      </c>
      <c r="U155" s="389" t="n">
        <v>221412</v>
      </c>
      <c r="V155" s="389" t="n">
        <v>221412</v>
      </c>
      <c r="W155" s="389" t="n">
        <v>3155121</v>
      </c>
      <c r="X155" s="390" t="n">
        <f aca="false">SUM(H155:W155)</f>
        <v>6033386</v>
      </c>
    </row>
    <row r="156" s="377" customFormat="true" ht="12.75" hidden="false" customHeight="false" outlineLevel="0" collapsed="false">
      <c r="A156" s="383"/>
      <c r="B156" s="391" t="s">
        <v>904</v>
      </c>
      <c r="C156" s="198"/>
      <c r="D156" s="198"/>
      <c r="E156" s="384"/>
      <c r="F156" s="198"/>
      <c r="G156" s="392" t="n">
        <v>0.01477</v>
      </c>
      <c r="H156" s="393" t="n">
        <v>90355</v>
      </c>
      <c r="I156" s="393" t="n">
        <v>90355</v>
      </c>
      <c r="J156" s="393" t="n">
        <v>89660</v>
      </c>
      <c r="K156" s="393" t="n">
        <v>86765</v>
      </c>
      <c r="L156" s="394" t="n">
        <v>83210</v>
      </c>
      <c r="M156" s="394" t="n">
        <v>79895</v>
      </c>
      <c r="N156" s="394" t="n">
        <v>76580</v>
      </c>
      <c r="O156" s="394" t="n">
        <v>73465</v>
      </c>
      <c r="P156" s="395" t="n">
        <v>69950</v>
      </c>
      <c r="Q156" s="395" t="n">
        <v>66635</v>
      </c>
      <c r="R156" s="395" t="n">
        <v>63320</v>
      </c>
      <c r="S156" s="395" t="n">
        <v>60170</v>
      </c>
      <c r="T156" s="395" t="n">
        <v>56685</v>
      </c>
      <c r="U156" s="395" t="n">
        <v>53370</v>
      </c>
      <c r="V156" s="395" t="n">
        <v>50055</v>
      </c>
      <c r="W156" s="395" t="n">
        <v>353470</v>
      </c>
      <c r="X156" s="396" t="n">
        <f aca="false">SUM(H156:W156)</f>
        <v>1443940</v>
      </c>
    </row>
    <row r="157" s="377" customFormat="true" ht="12.75" hidden="true" customHeight="false" outlineLevel="0" collapsed="false">
      <c r="A157" s="397"/>
      <c r="B157" s="398"/>
      <c r="C157" s="399"/>
      <c r="D157" s="400"/>
      <c r="E157" s="401"/>
      <c r="F157" s="402"/>
      <c r="G157" s="403"/>
      <c r="H157" s="404"/>
      <c r="I157" s="404"/>
      <c r="J157" s="404"/>
      <c r="K157" s="404"/>
      <c r="L157" s="405"/>
      <c r="M157" s="405"/>
      <c r="N157" s="405"/>
      <c r="O157" s="405"/>
      <c r="P157" s="406"/>
      <c r="Q157" s="406"/>
      <c r="R157" s="406"/>
      <c r="S157" s="406"/>
      <c r="T157" s="407"/>
      <c r="U157" s="407"/>
      <c r="V157" s="407"/>
      <c r="W157" s="407"/>
      <c r="X157" s="408" t="n">
        <f aca="false">SUM(H157:W157)</f>
        <v>0</v>
      </c>
    </row>
    <row r="158" s="377" customFormat="true" ht="12.75" hidden="true" customHeight="false" outlineLevel="0" collapsed="false">
      <c r="A158" s="397"/>
      <c r="B158" s="409"/>
      <c r="C158" s="399"/>
      <c r="D158" s="410"/>
      <c r="E158" s="401"/>
      <c r="F158" s="402"/>
      <c r="G158" s="411"/>
      <c r="H158" s="412"/>
      <c r="I158" s="412"/>
      <c r="J158" s="412"/>
      <c r="K158" s="412"/>
      <c r="L158" s="413"/>
      <c r="M158" s="413"/>
      <c r="N158" s="413"/>
      <c r="O158" s="413"/>
      <c r="P158" s="414"/>
      <c r="Q158" s="414"/>
      <c r="R158" s="414"/>
      <c r="S158" s="414"/>
      <c r="T158" s="415"/>
      <c r="U158" s="415"/>
      <c r="V158" s="415"/>
      <c r="W158" s="415"/>
      <c r="X158" s="408" t="n">
        <f aca="false">SUM(H158:W158)</f>
        <v>0</v>
      </c>
    </row>
    <row r="159" s="377" customFormat="true" ht="12.75" hidden="true" customHeight="false" outlineLevel="0" collapsed="false">
      <c r="A159" s="397"/>
      <c r="B159" s="398"/>
      <c r="C159" s="399"/>
      <c r="D159" s="400"/>
      <c r="E159" s="401"/>
      <c r="F159" s="402"/>
      <c r="G159" s="403"/>
      <c r="H159" s="404"/>
      <c r="I159" s="404"/>
      <c r="J159" s="404"/>
      <c r="K159" s="404"/>
      <c r="L159" s="405"/>
      <c r="M159" s="405"/>
      <c r="N159" s="405"/>
      <c r="O159" s="405"/>
      <c r="P159" s="406"/>
      <c r="Q159" s="406"/>
      <c r="R159" s="406"/>
      <c r="S159" s="406"/>
      <c r="T159" s="407"/>
      <c r="U159" s="407"/>
      <c r="V159" s="407"/>
      <c r="W159" s="407"/>
      <c r="X159" s="408" t="n">
        <f aca="false">SUM(H159:W159)</f>
        <v>0</v>
      </c>
    </row>
    <row r="160" s="377" customFormat="true" ht="12.75" hidden="true" customHeight="false" outlineLevel="0" collapsed="false">
      <c r="A160" s="397"/>
      <c r="B160" s="409"/>
      <c r="C160" s="399"/>
      <c r="D160" s="410"/>
      <c r="E160" s="401"/>
      <c r="F160" s="402"/>
      <c r="G160" s="411"/>
      <c r="H160" s="412"/>
      <c r="I160" s="412"/>
      <c r="J160" s="412"/>
      <c r="K160" s="412"/>
      <c r="L160" s="413"/>
      <c r="M160" s="413"/>
      <c r="N160" s="413"/>
      <c r="O160" s="413"/>
      <c r="P160" s="414"/>
      <c r="Q160" s="414"/>
      <c r="R160" s="414"/>
      <c r="S160" s="414"/>
      <c r="T160" s="415"/>
      <c r="U160" s="415"/>
      <c r="V160" s="415"/>
      <c r="W160" s="415"/>
      <c r="X160" s="408" t="n">
        <f aca="false">SUM(H160:W160)</f>
        <v>0</v>
      </c>
    </row>
    <row r="161" s="377" customFormat="true" ht="12.75" hidden="false" customHeight="true" outlineLevel="0" collapsed="false">
      <c r="A161" s="328"/>
      <c r="B161" s="416" t="s">
        <v>881</v>
      </c>
      <c r="C161" s="416"/>
      <c r="D161" s="416"/>
      <c r="E161" s="416"/>
      <c r="F161" s="416"/>
      <c r="G161" s="416"/>
      <c r="H161" s="347" t="n">
        <f aca="false">H151+H153+H155+H157+H159</f>
        <v>216000</v>
      </c>
      <c r="I161" s="347" t="n">
        <f aca="false">I151+I153+I155+I157+I159</f>
        <v>216000</v>
      </c>
      <c r="J161" s="347" t="n">
        <f aca="false">J151+J153+J155+J157+J159</f>
        <v>448020.57</v>
      </c>
      <c r="K161" s="347" t="n">
        <f aca="false">K151+K153+K155+K157+K159</f>
        <v>469551.84</v>
      </c>
      <c r="L161" s="330" t="n">
        <f aca="false">L151+L153+L155+L157+L159</f>
        <v>469551.84</v>
      </c>
      <c r="M161" s="330" t="n">
        <f aca="false">M151+M153+M155+M157+M159</f>
        <v>469551.84</v>
      </c>
      <c r="N161" s="330" t="n">
        <f aca="false">N151+N153+N155+N157+N159</f>
        <v>469551.84</v>
      </c>
      <c r="O161" s="330" t="n">
        <f aca="false">O151+O153+O155+O157+O159</f>
        <v>469551.84</v>
      </c>
      <c r="P161" s="330" t="n">
        <f aca="false">P151+P153+P155+P157+P159</f>
        <v>469551.84</v>
      </c>
      <c r="Q161" s="330" t="n">
        <f aca="false">Q151+Q153+Q155+Q157+Q159</f>
        <v>469473.39</v>
      </c>
      <c r="R161" s="330" t="n">
        <f aca="false">R151+R153+R155+R157+R159</f>
        <v>221412</v>
      </c>
      <c r="S161" s="330" t="n">
        <f aca="false">S151+S153+S155+S157+S159</f>
        <v>221412</v>
      </c>
      <c r="T161" s="330" t="n">
        <f aca="false">T151+T153+T155+T157+T159</f>
        <v>221412</v>
      </c>
      <c r="U161" s="330" t="n">
        <f aca="false">U151+U153+U155+U157+U159</f>
        <v>221412</v>
      </c>
      <c r="V161" s="330" t="n">
        <f aca="false">V151+V153+V155+V157+V159</f>
        <v>221412</v>
      </c>
      <c r="W161" s="330" t="n">
        <f aca="false">W151+W153+W155+W157+W159</f>
        <v>3155121</v>
      </c>
      <c r="X161" s="330" t="n">
        <f aca="false">X151+X153+X155+X157+X159</f>
        <v>8428986</v>
      </c>
    </row>
    <row r="162" s="377" customFormat="true" ht="13.5" hidden="false" customHeight="true" outlineLevel="0" collapsed="false">
      <c r="A162" s="417"/>
      <c r="B162" s="418" t="s">
        <v>882</v>
      </c>
      <c r="C162" s="418"/>
      <c r="D162" s="418"/>
      <c r="E162" s="418"/>
      <c r="F162" s="418"/>
      <c r="G162" s="418"/>
      <c r="H162" s="419" t="n">
        <f aca="false">H152+H154+H156+H158+H160</f>
        <v>102335</v>
      </c>
      <c r="I162" s="419" t="n">
        <f aca="false">I152+I154+I156+I158+I160</f>
        <v>101240</v>
      </c>
      <c r="J162" s="419" t="n">
        <f aca="false">J152+J154+J156+J158+J160</f>
        <v>99450</v>
      </c>
      <c r="K162" s="419" t="n">
        <f aca="false">K152+K154+K156+K158+K160</f>
        <v>95405</v>
      </c>
      <c r="L162" s="333" t="n">
        <f aca="false">L152+L154+L156+L158+L160</f>
        <v>90570</v>
      </c>
      <c r="M162" s="333" t="n">
        <f aca="false">M152+M154+M156+M158+M160</f>
        <v>85995</v>
      </c>
      <c r="N162" s="333" t="n">
        <f aca="false">N152+N154+N156+N158+N160</f>
        <v>81425</v>
      </c>
      <c r="O162" s="333" t="n">
        <f aca="false">O152+O154+O156+O158+O160</f>
        <v>77060</v>
      </c>
      <c r="P162" s="333" t="n">
        <f aca="false">P152+P154+P156+P158+P160</f>
        <v>72280</v>
      </c>
      <c r="Q162" s="333" t="n">
        <f aca="false">Q152+Q154+Q156+Q158+Q160</f>
        <v>67705</v>
      </c>
      <c r="R162" s="333" t="n">
        <f aca="false">R152+R154+R156+R158+R160</f>
        <v>63395</v>
      </c>
      <c r="S162" s="333" t="n">
        <f aca="false">S152+S154+S156+S158+S160</f>
        <v>60170</v>
      </c>
      <c r="T162" s="333" t="n">
        <f aca="false">T152+T154+T156+T158+T160</f>
        <v>56685</v>
      </c>
      <c r="U162" s="333" t="n">
        <f aca="false">U152+U154+U156+U158+U160</f>
        <v>53370</v>
      </c>
      <c r="V162" s="333" t="n">
        <f aca="false">V152+V154+V156+V158+V160</f>
        <v>50055</v>
      </c>
      <c r="W162" s="333" t="n">
        <f aca="false">W152+W154+W156+W158+W160</f>
        <v>353470</v>
      </c>
      <c r="X162" s="333" t="n">
        <f aca="false">X152+X154+X156+X158+X160</f>
        <v>1510610</v>
      </c>
    </row>
    <row r="163" s="377" customFormat="true" ht="13.5" hidden="false" customHeight="true" outlineLevel="0" collapsed="false">
      <c r="A163" s="420"/>
      <c r="B163" s="421" t="s">
        <v>905</v>
      </c>
      <c r="C163" s="421"/>
      <c r="D163" s="421"/>
      <c r="E163" s="421"/>
      <c r="F163" s="421"/>
      <c r="G163" s="421"/>
      <c r="H163" s="422" t="n">
        <f aca="false">SUM(H161:H162)</f>
        <v>318335</v>
      </c>
      <c r="I163" s="422" t="n">
        <f aca="false">SUM(I161:I162)</f>
        <v>317240</v>
      </c>
      <c r="J163" s="422" t="n">
        <f aca="false">SUM(J161:J162)</f>
        <v>547470.57</v>
      </c>
      <c r="K163" s="422" t="n">
        <f aca="false">SUM(K161:K162)</f>
        <v>564956.84</v>
      </c>
      <c r="L163" s="423" t="n">
        <f aca="false">SUM(L161:L162)</f>
        <v>560121.84</v>
      </c>
      <c r="M163" s="424" t="n">
        <f aca="false">SUM(M161:M162)</f>
        <v>555546.84</v>
      </c>
      <c r="N163" s="424" t="n">
        <f aca="false">SUM(N161:N162)</f>
        <v>550976.84</v>
      </c>
      <c r="O163" s="424" t="n">
        <f aca="false">SUM(O161:O162)</f>
        <v>546611.84</v>
      </c>
      <c r="P163" s="424" t="n">
        <f aca="false">SUM(P161:P162)</f>
        <v>541831.84</v>
      </c>
      <c r="Q163" s="424" t="n">
        <f aca="false">SUM(Q161:Q162)</f>
        <v>537178.39</v>
      </c>
      <c r="R163" s="424" t="n">
        <f aca="false">SUM(R161:R162)</f>
        <v>284807</v>
      </c>
      <c r="S163" s="424" t="n">
        <f aca="false">SUM(S161:S162)</f>
        <v>281582</v>
      </c>
      <c r="T163" s="424" t="n">
        <f aca="false">SUM(T161:T162)</f>
        <v>278097</v>
      </c>
      <c r="U163" s="424" t="n">
        <f aca="false">SUM(U161:U162)</f>
        <v>274782</v>
      </c>
      <c r="V163" s="424" t="n">
        <f aca="false">SUM(V161:V162)</f>
        <v>271467</v>
      </c>
      <c r="W163" s="424" t="n">
        <f aca="false">SUM(W161:W162)</f>
        <v>3508591</v>
      </c>
      <c r="X163" s="424" t="n">
        <f aca="false">SUM(X161:X162)</f>
        <v>9939596</v>
      </c>
    </row>
    <row r="164" s="377" customFormat="true" ht="12.75" hidden="false" customHeight="true" outlineLevel="0" collapsed="false">
      <c r="A164" s="328"/>
      <c r="B164" s="425" t="s">
        <v>906</v>
      </c>
      <c r="C164" s="425"/>
      <c r="D164" s="425"/>
      <c r="E164" s="426" t="n">
        <f aca="false">E151+E153+E155</f>
        <v>11677918.47</v>
      </c>
      <c r="F164" s="427"/>
      <c r="G164" s="428"/>
      <c r="H164" s="429"/>
      <c r="I164" s="429"/>
      <c r="J164" s="429"/>
      <c r="K164" s="429"/>
      <c r="L164" s="429"/>
      <c r="M164" s="429"/>
      <c r="N164" s="429"/>
      <c r="O164" s="429"/>
      <c r="P164" s="429"/>
      <c r="Q164" s="429"/>
      <c r="R164" s="429"/>
      <c r="S164" s="429"/>
      <c r="T164" s="429"/>
      <c r="U164" s="429"/>
      <c r="V164" s="429"/>
      <c r="W164" s="429"/>
      <c r="X164" s="429"/>
    </row>
    <row r="165" s="377" customFormat="true" ht="12.75" hidden="true" customHeight="false" outlineLevel="0" collapsed="false">
      <c r="A165" s="428"/>
      <c r="B165" s="430"/>
      <c r="C165" s="427"/>
      <c r="D165" s="427"/>
      <c r="E165" s="431" t="s">
        <v>907</v>
      </c>
      <c r="F165" s="431"/>
      <c r="G165" s="431"/>
      <c r="H165" s="429"/>
      <c r="I165" s="429"/>
      <c r="J165" s="429"/>
      <c r="K165" s="429"/>
      <c r="L165" s="429"/>
      <c r="M165" s="429"/>
      <c r="N165" s="429"/>
      <c r="O165" s="429"/>
      <c r="P165" s="429"/>
      <c r="Q165" s="429"/>
      <c r="R165" s="429"/>
      <c r="S165" s="429"/>
      <c r="T165" s="429"/>
      <c r="U165" s="429"/>
      <c r="V165" s="429"/>
      <c r="W165" s="429"/>
      <c r="X165" s="429"/>
    </row>
    <row r="166" s="377" customFormat="true" ht="12.75" hidden="true" customHeight="false" outlineLevel="0" collapsed="false">
      <c r="A166" s="428"/>
      <c r="B166" s="430"/>
      <c r="C166" s="427"/>
      <c r="D166" s="427"/>
      <c r="E166" s="431" t="s">
        <v>908</v>
      </c>
      <c r="F166" s="431"/>
      <c r="G166" s="431"/>
      <c r="H166" s="429"/>
      <c r="I166" s="429"/>
      <c r="J166" s="429"/>
      <c r="K166" s="429"/>
      <c r="L166" s="429"/>
      <c r="M166" s="429"/>
      <c r="N166" s="429"/>
      <c r="O166" s="429"/>
      <c r="P166" s="429"/>
      <c r="Q166" s="429"/>
      <c r="R166" s="429"/>
      <c r="S166" s="429"/>
      <c r="T166" s="429"/>
      <c r="U166" s="429"/>
      <c r="V166" s="429"/>
      <c r="W166" s="429"/>
      <c r="X166" s="429"/>
    </row>
    <row r="167" s="377" customFormat="true" ht="12.75" hidden="false" customHeight="true" outlineLevel="0" collapsed="false">
      <c r="A167" s="328"/>
      <c r="B167" s="425" t="s">
        <v>889</v>
      </c>
      <c r="C167" s="425"/>
      <c r="D167" s="425"/>
      <c r="E167" s="426" t="n">
        <f aca="false">E139</f>
        <v>65725976</v>
      </c>
      <c r="F167" s="432"/>
      <c r="G167" s="432"/>
      <c r="H167" s="429"/>
      <c r="I167" s="429"/>
      <c r="J167" s="429"/>
      <c r="K167" s="429"/>
      <c r="L167" s="429"/>
      <c r="M167" s="429"/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</row>
    <row r="168" customFormat="false" ht="12.75" hidden="false" customHeight="false" outlineLevel="0" collapsed="false">
      <c r="M168" s="369"/>
      <c r="N168" s="369"/>
      <c r="O168" s="369"/>
      <c r="P168" s="359"/>
      <c r="Q168" s="359"/>
      <c r="R168" s="359"/>
      <c r="S168" s="359"/>
      <c r="T168" s="359"/>
      <c r="U168" s="359"/>
      <c r="V168" s="359"/>
      <c r="W168" s="359"/>
    </row>
    <row r="169" customFormat="false" ht="12.75" hidden="true" customHeight="false" outlineLevel="0" collapsed="false">
      <c r="M169" s="369"/>
      <c r="N169" s="369"/>
      <c r="O169" s="369"/>
      <c r="P169" s="359"/>
      <c r="Q169" s="359"/>
      <c r="R169" s="359"/>
      <c r="S169" s="359"/>
      <c r="T169" s="359"/>
      <c r="U169" s="359"/>
      <c r="V169" s="359"/>
      <c r="W169" s="359"/>
    </row>
    <row r="170" customFormat="false" ht="12.75" hidden="false" customHeight="false" outlineLevel="0" collapsed="false">
      <c r="M170" s="369"/>
      <c r="N170" s="369"/>
      <c r="O170" s="369"/>
      <c r="P170" s="359"/>
      <c r="Q170" s="359"/>
      <c r="R170" s="359"/>
      <c r="S170" s="359"/>
      <c r="T170" s="359"/>
      <c r="U170" s="359"/>
      <c r="V170" s="359"/>
      <c r="W170" s="359"/>
    </row>
    <row r="171" s="434" customFormat="true" ht="15" hidden="false" customHeight="true" outlineLevel="0" collapsed="false">
      <c r="A171" s="181"/>
      <c r="B171" s="382" t="s">
        <v>909</v>
      </c>
      <c r="C171" s="382"/>
      <c r="D171" s="433"/>
      <c r="E171" s="180"/>
      <c r="F171" s="181"/>
      <c r="G171" s="181"/>
      <c r="H171" s="180"/>
      <c r="I171" s="180"/>
      <c r="J171" s="180"/>
      <c r="K171" s="180"/>
      <c r="L171" s="180"/>
      <c r="M171" s="180"/>
      <c r="N171" s="180"/>
      <c r="O171" s="180"/>
      <c r="P171" s="181"/>
      <c r="Q171" s="181"/>
      <c r="R171" s="181"/>
      <c r="S171" s="181"/>
      <c r="T171" s="181"/>
      <c r="U171" s="181"/>
      <c r="V171" s="181"/>
      <c r="W171" s="181"/>
      <c r="X171" s="181"/>
    </row>
    <row r="172" s="434" customFormat="true" ht="12.75" hidden="false" customHeight="true" outlineLevel="0" collapsed="false">
      <c r="A172" s="328"/>
      <c r="B172" s="435" t="s">
        <v>881</v>
      </c>
      <c r="C172" s="435"/>
      <c r="D172" s="435"/>
      <c r="E172" s="435"/>
      <c r="F172" s="435"/>
      <c r="G172" s="435"/>
      <c r="H172" s="347" t="n">
        <f aca="false">H133+H161</f>
        <v>6531008.2</v>
      </c>
      <c r="I172" s="347" t="n">
        <f aca="false">I133+I161</f>
        <v>5011176.61</v>
      </c>
      <c r="J172" s="347" t="n">
        <f aca="false">J133+J161</f>
        <v>4917028.65</v>
      </c>
      <c r="K172" s="347" t="n">
        <f aca="false">K133+K161</f>
        <v>4926664.47</v>
      </c>
      <c r="L172" s="330" t="n">
        <f aca="false">L133+L161</f>
        <v>5121771.84</v>
      </c>
      <c r="M172" s="330" t="n">
        <f aca="false">M133+M161</f>
        <v>5211467.84</v>
      </c>
      <c r="N172" s="330" t="n">
        <f aca="false">N133+N161</f>
        <v>4172887.84</v>
      </c>
      <c r="O172" s="330" t="n">
        <f aca="false">O133+O161</f>
        <v>3947612.97</v>
      </c>
      <c r="P172" s="330" t="n">
        <f aca="false">P133+P161</f>
        <v>4016687.84</v>
      </c>
      <c r="Q172" s="330" t="n">
        <f aca="false">Q133+Q161</f>
        <v>4190679.39</v>
      </c>
      <c r="R172" s="330" t="n">
        <f aca="false">R133+R161</f>
        <v>4067364</v>
      </c>
      <c r="S172" s="330" t="n">
        <f aca="false">S133+S161</f>
        <v>4061080</v>
      </c>
      <c r="T172" s="330" t="n">
        <f aca="false">T133+T161</f>
        <v>4039028</v>
      </c>
      <c r="U172" s="330" t="n">
        <f aca="false">U133+U161</f>
        <v>3582628</v>
      </c>
      <c r="V172" s="330" t="n">
        <f aca="false">V133+V161</f>
        <v>3263574.76</v>
      </c>
      <c r="W172" s="330" t="n">
        <f aca="false">W133+W161</f>
        <v>36567923.01</v>
      </c>
      <c r="X172" s="330" t="n">
        <f aca="false">X133+X161</f>
        <v>103628583.42</v>
      </c>
    </row>
    <row r="173" s="434" customFormat="true" ht="13.5" hidden="false" customHeight="true" outlineLevel="0" collapsed="false">
      <c r="A173" s="417"/>
      <c r="B173" s="436" t="s">
        <v>882</v>
      </c>
      <c r="C173" s="436"/>
      <c r="D173" s="436"/>
      <c r="E173" s="436"/>
      <c r="F173" s="436"/>
      <c r="G173" s="436"/>
      <c r="H173" s="419" t="n">
        <f aca="false">H134+H162</f>
        <v>310443.63</v>
      </c>
      <c r="I173" s="419" t="n">
        <f aca="false">I134+I162</f>
        <v>425805</v>
      </c>
      <c r="J173" s="419" t="n">
        <f aca="false">J134+J162</f>
        <v>526565</v>
      </c>
      <c r="K173" s="419" t="n">
        <f aca="false">K134+K162</f>
        <v>500970</v>
      </c>
      <c r="L173" s="333" t="n">
        <f aca="false">L134+L162</f>
        <v>472070</v>
      </c>
      <c r="M173" s="333" t="n">
        <f aca="false">M134+M162</f>
        <v>443675</v>
      </c>
      <c r="N173" s="333" t="n">
        <f aca="false">N134+N162</f>
        <v>416020</v>
      </c>
      <c r="O173" s="333" t="n">
        <f aca="false">O134+O162</f>
        <v>393505</v>
      </c>
      <c r="P173" s="333" t="n">
        <f aca="false">P134+P162</f>
        <v>369840</v>
      </c>
      <c r="Q173" s="333" t="n">
        <f aca="false">Q134+Q162</f>
        <v>346925</v>
      </c>
      <c r="R173" s="333" t="n">
        <f aca="false">R134+R162</f>
        <v>323455</v>
      </c>
      <c r="S173" s="333" t="n">
        <f aca="false">S134+S162</f>
        <v>301220</v>
      </c>
      <c r="T173" s="333" t="n">
        <f aca="false">T134+T162</f>
        <v>277430</v>
      </c>
      <c r="U173" s="333" t="n">
        <f aca="false">U134+U162</f>
        <v>255025</v>
      </c>
      <c r="V173" s="333" t="n">
        <f aca="false">V134+V162</f>
        <v>234635</v>
      </c>
      <c r="W173" s="333" t="n">
        <f aca="false">W134+W162</f>
        <v>1508140</v>
      </c>
      <c r="X173" s="333" t="n">
        <f aca="false">X134+X162</f>
        <v>7105723.63</v>
      </c>
    </row>
    <row r="174" s="434" customFormat="true" ht="13.5" hidden="false" customHeight="true" outlineLevel="0" collapsed="false">
      <c r="A174" s="437"/>
      <c r="B174" s="438" t="s">
        <v>910</v>
      </c>
      <c r="C174" s="438"/>
      <c r="D174" s="438"/>
      <c r="E174" s="438"/>
      <c r="F174" s="438"/>
      <c r="G174" s="438"/>
      <c r="H174" s="439" t="n">
        <f aca="false">SUM(H172:H173)</f>
        <v>6841451.83</v>
      </c>
      <c r="I174" s="439" t="n">
        <f aca="false">SUM(I172:I173)</f>
        <v>5436981.61</v>
      </c>
      <c r="J174" s="439" t="n">
        <f aca="false">SUM(J172:J173)</f>
        <v>5443593.65</v>
      </c>
      <c r="K174" s="439" t="n">
        <f aca="false">SUM(K172:K173)</f>
        <v>5427634.47</v>
      </c>
      <c r="L174" s="424" t="n">
        <f aca="false">SUM(L172:L173)</f>
        <v>5593841.84</v>
      </c>
      <c r="M174" s="424" t="n">
        <f aca="false">SUM(M172:M173)</f>
        <v>5655142.84</v>
      </c>
      <c r="N174" s="424" t="n">
        <f aca="false">SUM(N172:N173)</f>
        <v>4588907.84</v>
      </c>
      <c r="O174" s="424" t="n">
        <f aca="false">SUM(O172:O173)</f>
        <v>4341117.97</v>
      </c>
      <c r="P174" s="424" t="n">
        <f aca="false">SUM(P172:P173)</f>
        <v>4386527.84</v>
      </c>
      <c r="Q174" s="424" t="n">
        <f aca="false">SUM(Q172:Q173)</f>
        <v>4537604.39</v>
      </c>
      <c r="R174" s="424" t="n">
        <f aca="false">SUM(R172:R173)</f>
        <v>4390819</v>
      </c>
      <c r="S174" s="424" t="n">
        <f aca="false">SUM(S172:S173)</f>
        <v>4362300</v>
      </c>
      <c r="T174" s="424" t="n">
        <f aca="false">SUM(T172:T173)</f>
        <v>4316458</v>
      </c>
      <c r="U174" s="424" t="n">
        <f aca="false">SUM(U172:U173)</f>
        <v>3837653</v>
      </c>
      <c r="V174" s="424" t="n">
        <f aca="false">SUM(V172:V173)</f>
        <v>3498209.76</v>
      </c>
      <c r="W174" s="424" t="n">
        <f aca="false">SUM(W172:W173)</f>
        <v>38076063.01</v>
      </c>
      <c r="X174" s="424" t="n">
        <f aca="false">SUM(X172:X173)</f>
        <v>110734307.05</v>
      </c>
    </row>
    <row r="175" s="434" customFormat="true" ht="12.75" hidden="false" customHeight="true" outlineLevel="0" collapsed="false">
      <c r="A175" s="328"/>
      <c r="B175" s="425" t="s">
        <v>884</v>
      </c>
      <c r="C175" s="425"/>
      <c r="D175" s="425"/>
      <c r="E175" s="425"/>
      <c r="F175" s="425"/>
      <c r="G175" s="440" t="s">
        <v>885</v>
      </c>
      <c r="H175" s="346" t="n">
        <f aca="false">SUM(H174/$E$167)</f>
        <v>0.104090532333822</v>
      </c>
      <c r="I175" s="346" t="n">
        <f aca="false">SUM(I174/$E$167)</f>
        <v>0.082721960796748</v>
      </c>
      <c r="J175" s="346" t="n">
        <f aca="false">SUM(J174/$E$167)</f>
        <v>0.0828225609004269</v>
      </c>
      <c r="K175" s="346" t="n">
        <f aca="false">SUM(K174/$E$167)</f>
        <v>0.082579747009006</v>
      </c>
      <c r="L175" s="441" t="n">
        <f aca="false">SUM(L174/$E$167)</f>
        <v>0.0851085397347314</v>
      </c>
      <c r="M175" s="441" t="n">
        <f aca="false">SUM(M174/$E$167)</f>
        <v>0.0860412151201832</v>
      </c>
      <c r="N175" s="441" t="n">
        <f aca="false">SUM(N174/$E$167)</f>
        <v>0.0698187858024353</v>
      </c>
      <c r="O175" s="441" t="n">
        <f aca="false">SUM(O174/$E$167)</f>
        <v>0.0660487410639593</v>
      </c>
      <c r="P175" s="442" t="n">
        <f aca="false">SUM(P174/$E$167)</f>
        <v>0.0667396379172825</v>
      </c>
      <c r="Q175" s="442" t="n">
        <f aca="false">SUM(Q174/$E$167)</f>
        <v>0.0690382199877869</v>
      </c>
      <c r="R175" s="442" t="n">
        <f aca="false">SUM(R174/$E$167)</f>
        <v>0.0668049265635858</v>
      </c>
      <c r="S175" s="442" t="n">
        <f aca="false">SUM(S174/$E$167)</f>
        <v>0.0663710189712512</v>
      </c>
      <c r="T175" s="442" t="n">
        <f aca="false">SUM(T174/$E$167)</f>
        <v>0.065673547396238</v>
      </c>
      <c r="U175" s="442" t="n">
        <f aca="false">SUM(U174/$E$167)</f>
        <v>0.058388680298943</v>
      </c>
      <c r="V175" s="442" t="n">
        <f aca="false">SUM(V174/$E$167)</f>
        <v>0.0532241584362323</v>
      </c>
      <c r="W175" s="442" t="n">
        <f aca="false">SUM(W174/$E$167)</f>
        <v>0.579315292480404</v>
      </c>
      <c r="X175" s="443" t="s">
        <v>886</v>
      </c>
    </row>
    <row r="176" s="434" customFormat="true" ht="12.75" hidden="false" customHeight="true" outlineLevel="0" collapsed="false">
      <c r="A176" s="328"/>
      <c r="B176" s="425" t="s">
        <v>887</v>
      </c>
      <c r="C176" s="425"/>
      <c r="D176" s="425"/>
      <c r="E176" s="425"/>
      <c r="F176" s="425"/>
      <c r="G176" s="440" t="s">
        <v>885</v>
      </c>
      <c r="H176" s="444" t="n">
        <f aca="false">SUM((H174-H140-H165)/$E$167)</f>
        <v>0.0904237517903119</v>
      </c>
      <c r="I176" s="444" t="n">
        <f aca="false">SUM((I174-I140-I165)/$E$167)</f>
        <v>0.082721960796748</v>
      </c>
      <c r="J176" s="444" t="n">
        <f aca="false">SUM((J174-J140-J165)/$E$167)</f>
        <v>0.0828225609004269</v>
      </c>
      <c r="K176" s="444" t="n">
        <f aca="false">SUM((K174-K140-K165)/$E$167)</f>
        <v>0.082579747009006</v>
      </c>
      <c r="L176" s="445" t="n">
        <f aca="false">SUM((L174-L140-L165)/$E$167)</f>
        <v>0.0851085397347314</v>
      </c>
      <c r="M176" s="445" t="n">
        <f aca="false">SUM((M174-M140-M165)/$E$167)</f>
        <v>0.0860412151201832</v>
      </c>
      <c r="N176" s="445" t="n">
        <f aca="false">SUM((N174-N140-N165)/$E$167)</f>
        <v>0.0698187858024353</v>
      </c>
      <c r="O176" s="445" t="n">
        <f aca="false">SUM((O174-O140-O165)/$E$167)</f>
        <v>0.0660487410639593</v>
      </c>
      <c r="P176" s="445" t="n">
        <f aca="false">SUM((P174-P140-P165)/$E$167)</f>
        <v>0.0667396379172825</v>
      </c>
      <c r="Q176" s="445" t="n">
        <f aca="false">SUM((Q174-Q140-Q165)/$E$167)</f>
        <v>0.0690382199877869</v>
      </c>
      <c r="R176" s="445" t="n">
        <f aca="false">SUM((R174-R140-R165)/$E$167)</f>
        <v>0.0668049265635858</v>
      </c>
      <c r="S176" s="445" t="n">
        <f aca="false">SUM((S174-S140-S165)/$E$167)</f>
        <v>0.0663710189712512</v>
      </c>
      <c r="T176" s="445" t="n">
        <f aca="false">SUM((T174-T140-T165)/$E$167)</f>
        <v>0.065673547396238</v>
      </c>
      <c r="U176" s="445" t="n">
        <f aca="false">SUM((U174-U140-U165)/$E$167)</f>
        <v>0.058388680298943</v>
      </c>
      <c r="V176" s="445" t="n">
        <f aca="false">SUM((V174-V140-V165)/$E$167)</f>
        <v>0.0532241584362323</v>
      </c>
      <c r="W176" s="445" t="n">
        <f aca="false">SUM((W174-W140-W165)/$E$167)</f>
        <v>0.579315292480404</v>
      </c>
      <c r="X176" s="446" t="s">
        <v>886</v>
      </c>
    </row>
    <row r="177" s="434" customFormat="true" ht="12.75" hidden="false" customHeight="false" outlineLevel="0" collapsed="false">
      <c r="A177" s="181"/>
      <c r="B177" s="179"/>
      <c r="C177" s="180"/>
      <c r="D177" s="180"/>
      <c r="E177" s="180"/>
      <c r="F177" s="181"/>
      <c r="G177" s="181"/>
      <c r="H177" s="180"/>
      <c r="I177" s="180"/>
      <c r="J177" s="180"/>
      <c r="K177" s="180"/>
      <c r="L177" s="180"/>
      <c r="M177" s="180"/>
      <c r="N177" s="180"/>
      <c r="O177" s="180"/>
      <c r="P177" s="181"/>
      <c r="Q177" s="181"/>
      <c r="R177" s="181"/>
      <c r="S177" s="447"/>
      <c r="T177" s="447"/>
      <c r="U177" s="447"/>
      <c r="V177" s="447"/>
      <c r="W177" s="447"/>
      <c r="X177" s="448"/>
    </row>
    <row r="178" s="453" customFormat="true" ht="15.75" hidden="false" customHeight="false" outlineLevel="0" collapsed="false">
      <c r="A178" s="449"/>
      <c r="B178" s="450"/>
      <c r="C178" s="451"/>
      <c r="D178" s="451"/>
      <c r="E178" s="451"/>
      <c r="F178" s="449"/>
      <c r="G178" s="449"/>
      <c r="H178" s="451"/>
      <c r="I178" s="451"/>
      <c r="J178" s="451"/>
      <c r="K178" s="452"/>
      <c r="L178" s="452"/>
      <c r="M178" s="452"/>
      <c r="V178" s="454"/>
      <c r="W178" s="454"/>
      <c r="X178" s="455"/>
    </row>
    <row r="179" s="377" customFormat="true" ht="15.75" hidden="false" customHeight="false" outlineLevel="0" collapsed="false">
      <c r="A179" s="176"/>
      <c r="B179" s="177"/>
      <c r="C179" s="178"/>
      <c r="D179" s="178"/>
      <c r="E179" s="178"/>
      <c r="F179" s="176"/>
      <c r="G179" s="176"/>
      <c r="H179" s="178"/>
      <c r="I179" s="178"/>
      <c r="J179" s="178"/>
      <c r="K179" s="178"/>
      <c r="L179" s="178"/>
      <c r="M179" s="178"/>
      <c r="N179" s="456" t="s">
        <v>168</v>
      </c>
      <c r="O179" s="451"/>
      <c r="P179" s="449"/>
      <c r="Q179" s="449"/>
      <c r="R179" s="449"/>
      <c r="S179" s="449"/>
      <c r="T179" s="457" t="s">
        <v>169</v>
      </c>
      <c r="U179" s="457"/>
      <c r="V179" s="176"/>
      <c r="W179" s="176"/>
      <c r="X179" s="176"/>
    </row>
    <row r="180" s="377" customFormat="true" ht="12.75" hidden="false" customHeight="false" outlineLevel="0" collapsed="false">
      <c r="A180" s="176"/>
      <c r="B180" s="177"/>
      <c r="C180" s="178"/>
      <c r="D180" s="178"/>
      <c r="E180" s="178"/>
      <c r="F180" s="176"/>
      <c r="G180" s="176"/>
      <c r="H180" s="178"/>
      <c r="I180" s="458"/>
      <c r="J180" s="458"/>
      <c r="K180" s="458"/>
      <c r="L180" s="178"/>
      <c r="M180" s="178"/>
      <c r="V180" s="432"/>
      <c r="W180" s="432"/>
      <c r="X180" s="176"/>
    </row>
    <row r="181" s="377" customFormat="true" ht="12.75" hidden="false" customHeight="false" outlineLevel="0" collapsed="false">
      <c r="A181" s="176"/>
      <c r="B181" s="177"/>
      <c r="C181" s="178"/>
      <c r="D181" s="178"/>
      <c r="E181" s="178"/>
      <c r="F181" s="176"/>
      <c r="G181" s="176"/>
      <c r="H181" s="367"/>
      <c r="I181" s="459"/>
      <c r="J181" s="460"/>
      <c r="K181" s="460"/>
      <c r="L181" s="460"/>
      <c r="M181" s="460"/>
      <c r="N181" s="460"/>
      <c r="O181" s="460"/>
      <c r="P181" s="461"/>
      <c r="Q181" s="461"/>
      <c r="R181" s="461"/>
      <c r="S181" s="462"/>
      <c r="T181" s="462"/>
      <c r="U181" s="462"/>
      <c r="V181" s="462"/>
      <c r="W181" s="462"/>
      <c r="X181" s="176"/>
    </row>
    <row r="182" s="377" customFormat="true" ht="12.75" hidden="false" customHeight="false" outlineLevel="0" collapsed="false">
      <c r="A182" s="176"/>
      <c r="B182" s="177"/>
      <c r="C182" s="181"/>
      <c r="D182" s="181"/>
      <c r="E182" s="181"/>
      <c r="F182" s="181"/>
      <c r="G182" s="462"/>
      <c r="H182" s="178"/>
      <c r="I182" s="180"/>
      <c r="J182" s="463"/>
      <c r="K182" s="463"/>
      <c r="L182" s="463"/>
      <c r="M182" s="463"/>
      <c r="N182" s="463"/>
      <c r="O182" s="463"/>
      <c r="P182" s="462"/>
      <c r="Q182" s="462"/>
      <c r="R182" s="462"/>
      <c r="S182" s="176"/>
      <c r="T182" s="176"/>
      <c r="U182" s="176"/>
      <c r="V182" s="176"/>
      <c r="W182" s="176"/>
      <c r="X182" s="176"/>
    </row>
    <row r="183" s="377" customFormat="true" ht="12.75" hidden="false" customHeight="false" outlineLevel="0" collapsed="false">
      <c r="A183" s="176"/>
      <c r="B183" s="181"/>
      <c r="C183" s="181"/>
      <c r="D183" s="181"/>
      <c r="E183" s="181"/>
      <c r="F183" s="181"/>
      <c r="G183" s="462"/>
      <c r="H183" s="464"/>
      <c r="I183" s="178"/>
      <c r="J183" s="178"/>
      <c r="K183" s="178"/>
      <c r="L183" s="178"/>
      <c r="M183" s="178"/>
      <c r="N183" s="178"/>
      <c r="O183" s="178"/>
      <c r="P183" s="176"/>
      <c r="Q183" s="176"/>
      <c r="R183" s="176"/>
      <c r="S183" s="176"/>
      <c r="T183" s="176"/>
      <c r="U183" s="176"/>
      <c r="V183" s="176"/>
      <c r="W183" s="176"/>
      <c r="X183" s="176"/>
    </row>
    <row r="184" customFormat="false" ht="12.75" hidden="false" customHeight="false" outlineLevel="0" collapsed="false">
      <c r="B184" s="181"/>
      <c r="C184" s="181"/>
      <c r="D184" s="181"/>
      <c r="E184" s="181"/>
      <c r="F184" s="181"/>
      <c r="G184" s="462"/>
    </row>
    <row r="185" customFormat="false" ht="12.75" hidden="false" customHeight="false" outlineLevel="0" collapsed="false">
      <c r="B185" s="181"/>
      <c r="C185" s="181"/>
      <c r="D185" s="181"/>
      <c r="E185" s="181"/>
      <c r="F185" s="181"/>
      <c r="G185" s="462"/>
    </row>
    <row r="186" customFormat="false" ht="12.75" hidden="false" customHeight="false" outlineLevel="0" collapsed="false">
      <c r="C186" s="181"/>
      <c r="D186" s="181"/>
      <c r="E186" s="181"/>
      <c r="F186" s="181"/>
      <c r="G186" s="462"/>
    </row>
    <row r="187" customFormat="false" ht="12.75" hidden="false" customHeight="false" outlineLevel="0" collapsed="false">
      <c r="C187" s="181"/>
      <c r="D187" s="181"/>
      <c r="E187" s="181"/>
      <c r="F187" s="181"/>
      <c r="G187" s="462"/>
    </row>
  </sheetData>
  <mergeCells count="371">
    <mergeCell ref="A3:G3"/>
    <mergeCell ref="A5:A6"/>
    <mergeCell ref="B5:B6"/>
    <mergeCell ref="C5:C6"/>
    <mergeCell ref="D5:D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B133:G133"/>
    <mergeCell ref="B134:G134"/>
    <mergeCell ref="B135:G135"/>
    <mergeCell ref="B136:F136"/>
    <mergeCell ref="B137:F137"/>
    <mergeCell ref="B138:D138"/>
    <mergeCell ref="B139:D139"/>
    <mergeCell ref="E140:G140"/>
    <mergeCell ref="E141:G141"/>
    <mergeCell ref="E142:G142"/>
    <mergeCell ref="E143:G143"/>
    <mergeCell ref="C145:G145"/>
    <mergeCell ref="C146:G146"/>
    <mergeCell ref="B150:C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E157:E158"/>
    <mergeCell ref="F157:F158"/>
    <mergeCell ref="A159:A160"/>
    <mergeCell ref="C159:C160"/>
    <mergeCell ref="E159:E160"/>
    <mergeCell ref="F159:F160"/>
    <mergeCell ref="B161:G161"/>
    <mergeCell ref="B162:G162"/>
    <mergeCell ref="B163:G163"/>
    <mergeCell ref="B164:D164"/>
    <mergeCell ref="E165:G165"/>
    <mergeCell ref="E166:G166"/>
    <mergeCell ref="B167:D167"/>
    <mergeCell ref="B171:C171"/>
    <mergeCell ref="B172:G172"/>
    <mergeCell ref="B173:G173"/>
    <mergeCell ref="B174:G174"/>
    <mergeCell ref="B175:F175"/>
    <mergeCell ref="B176:F176"/>
    <mergeCell ref="T179:U179"/>
  </mergeCells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4" man="true" max="16383" min="0"/>
    <brk id="78" man="true" max="16383" min="0"/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8.28"/>
    <col collapsed="false" customWidth="true" hidden="false" outlineLevel="0" max="3" min="3" style="465" width="12.42"/>
    <col collapsed="false" customWidth="true" hidden="false" outlineLevel="0" max="4" min="4" style="465" width="14.99"/>
    <col collapsed="false" customWidth="true" hidden="false" outlineLevel="0" max="5" min="5" style="466" width="13.14"/>
    <col collapsed="false" customWidth="true" hidden="false" outlineLevel="0" max="6" min="6" style="0" width="12.99"/>
    <col collapsed="false" customWidth="true" hidden="false" outlineLevel="0" max="7" min="7" style="465" width="15.41"/>
  </cols>
  <sheetData>
    <row r="1" customFormat="false" ht="15" hidden="false" customHeight="false" outlineLevel="0" collapsed="false">
      <c r="A1" s="6"/>
      <c r="B1" s="98"/>
      <c r="C1" s="6"/>
      <c r="D1" s="6"/>
      <c r="E1" s="6"/>
      <c r="F1" s="9" t="s">
        <v>911</v>
      </c>
      <c r="G1" s="9"/>
    </row>
    <row r="2" customFormat="false" ht="15" hidden="false" customHeight="false" outlineLevel="0" collapsed="false">
      <c r="A2" s="6"/>
      <c r="B2" s="98"/>
      <c r="C2" s="6"/>
      <c r="D2" s="6"/>
      <c r="E2" s="6"/>
      <c r="F2" s="6"/>
      <c r="G2" s="467" t="s">
        <v>1</v>
      </c>
    </row>
    <row r="3" customFormat="false" ht="15" hidden="false" customHeight="false" outlineLevel="0" collapsed="false">
      <c r="A3" s="6"/>
      <c r="B3" s="98"/>
      <c r="C3" s="6"/>
      <c r="D3" s="6"/>
      <c r="E3" s="6"/>
      <c r="F3" s="6"/>
      <c r="G3" s="11" t="s">
        <v>171</v>
      </c>
    </row>
    <row r="4" customFormat="false" ht="15" hidden="false" customHeight="false" outlineLevel="0" collapsed="false">
      <c r="A4" s="3"/>
      <c r="B4" s="96"/>
      <c r="C4" s="3"/>
      <c r="D4" s="3"/>
      <c r="E4" s="6"/>
      <c r="F4" s="3"/>
      <c r="G4" s="468"/>
    </row>
    <row r="5" customFormat="false" ht="18.75" hidden="false" customHeight="false" outlineLevel="0" collapsed="false">
      <c r="A5" s="12" t="s">
        <v>912</v>
      </c>
      <c r="B5" s="12"/>
      <c r="C5" s="12"/>
      <c r="D5" s="12"/>
      <c r="E5" s="12"/>
      <c r="F5" s="12"/>
      <c r="G5" s="12"/>
    </row>
    <row r="6" customFormat="false" ht="15" hidden="false" customHeight="false" outlineLevel="0" collapsed="false">
      <c r="A6" s="3"/>
      <c r="B6" s="96"/>
      <c r="C6" s="3"/>
      <c r="D6" s="3"/>
      <c r="E6" s="6"/>
      <c r="F6" s="3"/>
      <c r="G6" s="3"/>
    </row>
    <row r="7" customFormat="false" ht="18.75" hidden="false" customHeight="false" outlineLevel="0" collapsed="false">
      <c r="A7" s="469" t="s">
        <v>913</v>
      </c>
      <c r="B7" s="96"/>
      <c r="C7" s="3"/>
      <c r="D7" s="3"/>
      <c r="E7" s="6"/>
      <c r="F7" s="6"/>
      <c r="G7" s="14" t="s">
        <v>5</v>
      </c>
    </row>
    <row r="8" customFormat="false" ht="45" hidden="false" customHeight="true" outlineLevel="0" collapsed="false">
      <c r="A8" s="69" t="s">
        <v>6</v>
      </c>
      <c r="B8" s="69" t="s">
        <v>548</v>
      </c>
      <c r="C8" s="69"/>
      <c r="D8" s="69"/>
      <c r="E8" s="69" t="s">
        <v>914</v>
      </c>
      <c r="F8" s="470" t="s">
        <v>915</v>
      </c>
      <c r="G8" s="69" t="s">
        <v>916</v>
      </c>
    </row>
    <row r="9" customFormat="false" ht="15" hidden="false" customHeight="true" outlineLevel="0" collapsed="false">
      <c r="A9" s="76" t="s">
        <v>917</v>
      </c>
      <c r="B9" s="471" t="s">
        <v>918</v>
      </c>
      <c r="C9" s="471"/>
      <c r="D9" s="471"/>
      <c r="E9" s="472" t="n">
        <v>2000</v>
      </c>
      <c r="F9" s="473" t="n">
        <v>10731</v>
      </c>
      <c r="G9" s="474" t="n">
        <f aca="false">E9+F9</f>
        <v>12731</v>
      </c>
    </row>
    <row r="10" customFormat="false" ht="15" hidden="false" customHeight="true" outlineLevel="0" collapsed="false">
      <c r="A10" s="76" t="s">
        <v>163</v>
      </c>
      <c r="B10" s="471" t="s">
        <v>164</v>
      </c>
      <c r="C10" s="471"/>
      <c r="D10" s="471"/>
      <c r="E10" s="472" t="n">
        <v>352935</v>
      </c>
      <c r="F10" s="473" t="n">
        <v>0</v>
      </c>
      <c r="G10" s="474" t="n">
        <f aca="false">E10+F10</f>
        <v>352935</v>
      </c>
    </row>
    <row r="11" customFormat="false" ht="15" hidden="false" customHeight="true" outlineLevel="0" collapsed="false">
      <c r="A11" s="475"/>
      <c r="B11" s="476" t="s">
        <v>919</v>
      </c>
      <c r="C11" s="476"/>
      <c r="D11" s="476"/>
      <c r="E11" s="477" t="n">
        <f aca="false">SUM(E9:E10)</f>
        <v>354935</v>
      </c>
      <c r="F11" s="478" t="n">
        <f aca="false">SUM(F9:F10)</f>
        <v>10731</v>
      </c>
      <c r="G11" s="477" t="n">
        <f aca="false">SUM(G9:G10)</f>
        <v>365666</v>
      </c>
    </row>
    <row r="12" customFormat="false" ht="15" hidden="false" customHeight="false" outlineLevel="0" collapsed="false">
      <c r="A12" s="3"/>
      <c r="B12" s="96"/>
      <c r="C12" s="3"/>
      <c r="D12" s="3"/>
      <c r="E12" s="6"/>
      <c r="F12" s="3"/>
      <c r="G12" s="3"/>
    </row>
    <row r="13" customFormat="false" ht="18.75" hidden="false" customHeight="false" outlineLevel="0" collapsed="false">
      <c r="A13" s="469" t="s">
        <v>920</v>
      </c>
      <c r="B13" s="479"/>
      <c r="C13" s="3"/>
      <c r="D13" s="3"/>
      <c r="E13" s="6"/>
      <c r="F13" s="3"/>
      <c r="G13" s="3"/>
    </row>
    <row r="14" customFormat="false" ht="15" hidden="false" customHeight="true" outlineLevel="0" collapsed="false">
      <c r="A14" s="480" t="s">
        <v>921</v>
      </c>
      <c r="B14" s="480" t="s">
        <v>548</v>
      </c>
      <c r="C14" s="480" t="s">
        <v>208</v>
      </c>
      <c r="D14" s="480"/>
      <c r="E14" s="480" t="s">
        <v>922</v>
      </c>
      <c r="F14" s="470" t="s">
        <v>923</v>
      </c>
      <c r="G14" s="69" t="s">
        <v>924</v>
      </c>
    </row>
    <row r="15" customFormat="false" ht="57" hidden="false" customHeight="false" outlineLevel="0" collapsed="false">
      <c r="A15" s="480"/>
      <c r="B15" s="480"/>
      <c r="C15" s="481" t="s">
        <v>925</v>
      </c>
      <c r="D15" s="480" t="s">
        <v>213</v>
      </c>
      <c r="E15" s="480"/>
      <c r="F15" s="470"/>
      <c r="G15" s="69"/>
    </row>
    <row r="16" customFormat="false" ht="15" hidden="false" customHeight="false" outlineLevel="0" collapsed="false">
      <c r="A16" s="482" t="s">
        <v>179</v>
      </c>
      <c r="B16" s="482" t="s">
        <v>180</v>
      </c>
      <c r="C16" s="483" t="n">
        <f aca="false">C17</f>
        <v>0</v>
      </c>
      <c r="D16" s="483" t="n">
        <f aca="false">D17</f>
        <v>330601</v>
      </c>
      <c r="E16" s="484" t="n">
        <f aca="false">C16+D16</f>
        <v>330601</v>
      </c>
      <c r="F16" s="485" t="n">
        <f aca="false">F17</f>
        <v>0</v>
      </c>
      <c r="G16" s="486" t="n">
        <f aca="false">E16+F16</f>
        <v>330601</v>
      </c>
    </row>
    <row r="17" customFormat="false" ht="15" hidden="false" customHeight="false" outlineLevel="0" collapsed="false">
      <c r="A17" s="487" t="s">
        <v>216</v>
      </c>
      <c r="B17" s="488" t="s">
        <v>217</v>
      </c>
      <c r="C17" s="489" t="n">
        <v>0</v>
      </c>
      <c r="D17" s="489" t="n">
        <v>330601</v>
      </c>
      <c r="E17" s="490" t="n">
        <f aca="false">C17+D17</f>
        <v>330601</v>
      </c>
      <c r="F17" s="491" t="n">
        <v>0</v>
      </c>
      <c r="G17" s="78" t="n">
        <f aca="false">E17+F17</f>
        <v>330601</v>
      </c>
    </row>
    <row r="18" customFormat="false" ht="15" hidden="false" customHeight="false" outlineLevel="0" collapsed="false">
      <c r="A18" s="492" t="s">
        <v>190</v>
      </c>
      <c r="B18" s="482" t="s">
        <v>191</v>
      </c>
      <c r="C18" s="483" t="n">
        <f aca="false">C19+C21</f>
        <v>0</v>
      </c>
      <c r="D18" s="483" t="n">
        <f aca="false">D19+D21+D20</f>
        <v>12364</v>
      </c>
      <c r="E18" s="484" t="n">
        <f aca="false">C18+D18</f>
        <v>12364</v>
      </c>
      <c r="F18" s="485" t="n">
        <f aca="false">SUM(F19:F21)</f>
        <v>0</v>
      </c>
      <c r="G18" s="486" t="n">
        <f aca="false">E18+F18</f>
        <v>12364</v>
      </c>
    </row>
    <row r="19" customFormat="false" ht="30" hidden="false" customHeight="false" outlineLevel="0" collapsed="false">
      <c r="A19" s="493" t="s">
        <v>368</v>
      </c>
      <c r="B19" s="494" t="s">
        <v>369</v>
      </c>
      <c r="C19" s="489" t="n">
        <v>0</v>
      </c>
      <c r="D19" s="489" t="n">
        <v>125</v>
      </c>
      <c r="E19" s="490" t="n">
        <f aca="false">C19+D19</f>
        <v>125</v>
      </c>
      <c r="F19" s="491" t="n">
        <v>0</v>
      </c>
      <c r="G19" s="78" t="n">
        <f aca="false">E19+F19</f>
        <v>125</v>
      </c>
    </row>
    <row r="20" customFormat="false" ht="30" hidden="false" customHeight="false" outlineLevel="0" collapsed="false">
      <c r="A20" s="493" t="s">
        <v>386</v>
      </c>
      <c r="B20" s="494" t="s">
        <v>387</v>
      </c>
      <c r="C20" s="489" t="n">
        <v>0</v>
      </c>
      <c r="D20" s="489" t="n">
        <v>1589</v>
      </c>
      <c r="E20" s="490" t="n">
        <f aca="false">C20+D20</f>
        <v>1589</v>
      </c>
      <c r="F20" s="491" t="n">
        <v>0</v>
      </c>
      <c r="G20" s="78" t="n">
        <f aca="false">E20+F20</f>
        <v>1589</v>
      </c>
    </row>
    <row r="21" customFormat="false" ht="15" hidden="false" customHeight="false" outlineLevel="0" collapsed="false">
      <c r="A21" s="493" t="s">
        <v>390</v>
      </c>
      <c r="B21" s="494" t="s">
        <v>926</v>
      </c>
      <c r="C21" s="489" t="n">
        <v>0</v>
      </c>
      <c r="D21" s="489" t="n">
        <v>10650</v>
      </c>
      <c r="E21" s="490" t="n">
        <f aca="false">C21+D21</f>
        <v>10650</v>
      </c>
      <c r="F21" s="491" t="n">
        <v>0</v>
      </c>
      <c r="G21" s="78" t="n">
        <f aca="false">E21+F21</f>
        <v>10650</v>
      </c>
    </row>
    <row r="22" customFormat="false" ht="15" hidden="false" customHeight="false" outlineLevel="0" collapsed="false">
      <c r="A22" s="492" t="s">
        <v>32</v>
      </c>
      <c r="B22" s="482" t="s">
        <v>192</v>
      </c>
      <c r="C22" s="483" t="n">
        <f aca="false">C23+C24+C25</f>
        <v>2000</v>
      </c>
      <c r="D22" s="483" t="n">
        <f aca="false">D23+D24+D25</f>
        <v>3877</v>
      </c>
      <c r="E22" s="483" t="n">
        <f aca="false">E23+E24+E25</f>
        <v>5877</v>
      </c>
      <c r="F22" s="495" t="n">
        <f aca="false">F23+F24+F25</f>
        <v>0</v>
      </c>
      <c r="G22" s="483" t="n">
        <f aca="false">G23+G24+G25</f>
        <v>5877</v>
      </c>
    </row>
    <row r="23" customFormat="false" ht="30" hidden="false" customHeight="false" outlineLevel="0" collapsed="false">
      <c r="A23" s="493" t="s">
        <v>430</v>
      </c>
      <c r="B23" s="494" t="s">
        <v>431</v>
      </c>
      <c r="C23" s="489" t="n">
        <v>0</v>
      </c>
      <c r="D23" s="489" t="n">
        <v>1889</v>
      </c>
      <c r="E23" s="490" t="n">
        <f aca="false">C23+D23</f>
        <v>1889</v>
      </c>
      <c r="F23" s="491" t="n">
        <v>0</v>
      </c>
      <c r="G23" s="78" t="n">
        <f aca="false">E23+F23</f>
        <v>1889</v>
      </c>
    </row>
    <row r="24" customFormat="false" ht="45" hidden="false" customHeight="false" outlineLevel="0" collapsed="false">
      <c r="A24" s="493" t="s">
        <v>44</v>
      </c>
      <c r="B24" s="494" t="s">
        <v>927</v>
      </c>
      <c r="C24" s="489" t="n">
        <v>0</v>
      </c>
      <c r="D24" s="489" t="n">
        <v>1300</v>
      </c>
      <c r="E24" s="490" t="n">
        <f aca="false">C24+D24</f>
        <v>1300</v>
      </c>
      <c r="F24" s="491" t="n">
        <v>0</v>
      </c>
      <c r="G24" s="78" t="n">
        <f aca="false">E24+F24</f>
        <v>1300</v>
      </c>
    </row>
    <row r="25" customFormat="false" ht="30" hidden="false" customHeight="false" outlineLevel="0" collapsed="false">
      <c r="A25" s="493" t="s">
        <v>473</v>
      </c>
      <c r="B25" s="494" t="s">
        <v>928</v>
      </c>
      <c r="C25" s="489" t="n">
        <v>2000</v>
      </c>
      <c r="D25" s="489" t="n">
        <v>688</v>
      </c>
      <c r="E25" s="490" t="n">
        <f aca="false">C25+D25</f>
        <v>2688</v>
      </c>
      <c r="F25" s="491" t="n">
        <v>0</v>
      </c>
      <c r="G25" s="78" t="n">
        <f aca="false">E25+F25</f>
        <v>2688</v>
      </c>
    </row>
    <row r="26" customFormat="false" ht="15" hidden="false" customHeight="false" outlineLevel="0" collapsed="false">
      <c r="A26" s="492" t="s">
        <v>58</v>
      </c>
      <c r="B26" s="482" t="s">
        <v>193</v>
      </c>
      <c r="C26" s="483" t="n">
        <f aca="false">SUM(C27:C31)</f>
        <v>0</v>
      </c>
      <c r="D26" s="483" t="n">
        <f aca="false">SUM(D27:D31)</f>
        <v>6093</v>
      </c>
      <c r="E26" s="483" t="n">
        <f aca="false">SUM(E27:E31)</f>
        <v>6093</v>
      </c>
      <c r="F26" s="495" t="n">
        <f aca="false">SUM(F27:F31)</f>
        <v>10731</v>
      </c>
      <c r="G26" s="483" t="n">
        <f aca="false">SUM(G27:G31)</f>
        <v>16824</v>
      </c>
    </row>
    <row r="27" customFormat="false" ht="15" hidden="false" customHeight="false" outlineLevel="0" collapsed="false">
      <c r="A27" s="487" t="s">
        <v>503</v>
      </c>
      <c r="B27" s="494" t="s">
        <v>504</v>
      </c>
      <c r="C27" s="489" t="n">
        <v>0</v>
      </c>
      <c r="D27" s="489" t="n">
        <v>0</v>
      </c>
      <c r="E27" s="490" t="n">
        <f aca="false">C27+D27</f>
        <v>0</v>
      </c>
      <c r="F27" s="491" t="n">
        <v>2321</v>
      </c>
      <c r="G27" s="78" t="n">
        <f aca="false">E27+F27</f>
        <v>2321</v>
      </c>
    </row>
    <row r="28" customFormat="false" ht="30" hidden="false" customHeight="false" outlineLevel="0" collapsed="false">
      <c r="A28" s="487" t="s">
        <v>507</v>
      </c>
      <c r="B28" s="494" t="s">
        <v>508</v>
      </c>
      <c r="C28" s="489" t="n">
        <v>0</v>
      </c>
      <c r="D28" s="489" t="n">
        <v>0</v>
      </c>
      <c r="E28" s="490" t="n">
        <f aca="false">C28+D28</f>
        <v>0</v>
      </c>
      <c r="F28" s="491" t="n">
        <v>7655</v>
      </c>
      <c r="G28" s="78" t="n">
        <f aca="false">E28+F28</f>
        <v>7655</v>
      </c>
    </row>
    <row r="29" customFormat="false" ht="45" hidden="false" customHeight="false" outlineLevel="0" collapsed="false">
      <c r="A29" s="487" t="s">
        <v>522</v>
      </c>
      <c r="B29" s="494" t="s">
        <v>523</v>
      </c>
      <c r="C29" s="489" t="n">
        <v>0</v>
      </c>
      <c r="D29" s="489" t="n">
        <v>0</v>
      </c>
      <c r="E29" s="490" t="n">
        <f aca="false">C29+D29</f>
        <v>0</v>
      </c>
      <c r="F29" s="491" t="n">
        <v>755</v>
      </c>
      <c r="G29" s="78" t="n">
        <f aca="false">E29+F29</f>
        <v>755</v>
      </c>
    </row>
    <row r="30" customFormat="false" ht="15" hidden="false" customHeight="false" outlineLevel="0" collapsed="false">
      <c r="A30" s="493" t="s">
        <v>528</v>
      </c>
      <c r="B30" s="494" t="s">
        <v>529</v>
      </c>
      <c r="C30" s="489" t="n">
        <v>0</v>
      </c>
      <c r="D30" s="489" t="n">
        <v>6093</v>
      </c>
      <c r="E30" s="490" t="n">
        <f aca="false">C30+D30</f>
        <v>6093</v>
      </c>
      <c r="F30" s="491" t="n">
        <v>0</v>
      </c>
      <c r="G30" s="78" t="n">
        <f aca="false">E30+F30</f>
        <v>6093</v>
      </c>
    </row>
    <row r="31" customFormat="false" ht="15" hidden="true" customHeight="false" outlineLevel="0" collapsed="false">
      <c r="A31" s="493" t="s">
        <v>542</v>
      </c>
      <c r="B31" s="494" t="s">
        <v>543</v>
      </c>
      <c r="C31" s="489" t="n">
        <v>0</v>
      </c>
      <c r="D31" s="489" t="n">
        <v>0</v>
      </c>
      <c r="E31" s="490" t="n">
        <f aca="false">C31+D31</f>
        <v>0</v>
      </c>
      <c r="F31" s="491" t="n">
        <v>0</v>
      </c>
      <c r="G31" s="78" t="n">
        <f aca="false">E31+F31</f>
        <v>0</v>
      </c>
    </row>
    <row r="32" customFormat="false" ht="15.75" hidden="false" customHeight="false" outlineLevel="0" collapsed="false">
      <c r="A32" s="496"/>
      <c r="B32" s="497" t="s">
        <v>929</v>
      </c>
      <c r="C32" s="498" t="n">
        <f aca="false">C16+C18+C22+C26</f>
        <v>2000</v>
      </c>
      <c r="D32" s="498" t="n">
        <f aca="false">D16+D18+D22+D26</f>
        <v>352935</v>
      </c>
      <c r="E32" s="498" t="n">
        <f aca="false">E16+E18+E22+E26</f>
        <v>354935</v>
      </c>
      <c r="F32" s="499" t="n">
        <f aca="false">F16+F18+F22+F26</f>
        <v>10731</v>
      </c>
      <c r="G32" s="500" t="n">
        <f aca="false">E32+F32</f>
        <v>365666</v>
      </c>
    </row>
    <row r="33" customFormat="false" ht="15" hidden="false" customHeight="false" outlineLevel="0" collapsed="false">
      <c r="A33" s="3"/>
      <c r="B33" s="96"/>
      <c r="C33" s="3"/>
      <c r="D33" s="3"/>
      <c r="E33" s="6"/>
      <c r="F33" s="3"/>
      <c r="G33" s="3"/>
    </row>
    <row r="34" customFormat="false" ht="15" hidden="false" customHeight="false" outlineLevel="0" collapsed="false">
      <c r="A34" s="3"/>
      <c r="B34" s="96"/>
      <c r="C34" s="3"/>
      <c r="D34" s="3"/>
      <c r="E34" s="6"/>
      <c r="F34" s="3"/>
      <c r="G34" s="3"/>
    </row>
    <row r="35" customFormat="false" ht="18.75" hidden="false" customHeight="true" outlineLevel="0" collapsed="false">
      <c r="A35" s="147" t="s">
        <v>168</v>
      </c>
      <c r="B35" s="147"/>
      <c r="C35" s="6"/>
      <c r="D35" s="6"/>
      <c r="E35" s="6"/>
      <c r="F35" s="64" t="s">
        <v>169</v>
      </c>
      <c r="G35" s="64"/>
      <c r="H35" s="466"/>
    </row>
  </sheetData>
  <mergeCells count="14">
    <mergeCell ref="F1:G1"/>
    <mergeCell ref="A5:G5"/>
    <mergeCell ref="B8:D8"/>
    <mergeCell ref="B9:D9"/>
    <mergeCell ref="B10:D10"/>
    <mergeCell ref="B11:D11"/>
    <mergeCell ref="A14:A15"/>
    <mergeCell ref="B14:B15"/>
    <mergeCell ref="C14:D14"/>
    <mergeCell ref="E14:E15"/>
    <mergeCell ref="F14:F15"/>
    <mergeCell ref="G14:G15"/>
    <mergeCell ref="A35:B35"/>
    <mergeCell ref="F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71"/>
    <col collapsed="false" customWidth="true" hidden="false" outlineLevel="0" max="2" min="2" style="153" width="44.85"/>
    <col collapsed="false" customWidth="true" hidden="false" outlineLevel="0" max="3" min="3" style="153" width="14.85"/>
    <col collapsed="false" customWidth="true" hidden="false" outlineLevel="0" max="4" min="4" style="153" width="13.7"/>
    <col collapsed="false" customWidth="true" hidden="false" outlineLevel="0" max="5" min="5" style="153" width="17.42"/>
    <col collapsed="false" customWidth="false" hidden="false" outlineLevel="0" max="257" min="6" style="153" width="9.14"/>
  </cols>
  <sheetData>
    <row r="1" customFormat="false" ht="15.75" hidden="false" customHeight="false" outlineLevel="0" collapsed="false">
      <c r="A1" s="154"/>
      <c r="B1" s="154"/>
      <c r="C1" s="155"/>
      <c r="D1" s="155"/>
      <c r="E1" s="155"/>
    </row>
    <row r="2" customFormat="false" ht="15.75" hidden="false" customHeight="false" outlineLevel="0" collapsed="false">
      <c r="A2" s="156"/>
      <c r="B2" s="156"/>
      <c r="C2" s="157"/>
      <c r="D2" s="157"/>
      <c r="E2" s="501" t="s">
        <v>930</v>
      </c>
    </row>
    <row r="3" customFormat="false" ht="15" hidden="false" customHeight="true" outlineLevel="0" collapsed="false">
      <c r="A3" s="156"/>
      <c r="B3" s="156"/>
      <c r="C3" s="502" t="s">
        <v>1</v>
      </c>
      <c r="D3" s="502"/>
      <c r="E3" s="502"/>
    </row>
    <row r="4" customFormat="false" ht="18" hidden="false" customHeight="true" outlineLevel="0" collapsed="false">
      <c r="A4" s="156"/>
      <c r="B4" s="156"/>
      <c r="C4" s="502" t="s">
        <v>171</v>
      </c>
      <c r="D4" s="502"/>
      <c r="E4" s="502"/>
    </row>
    <row r="5" customFormat="false" ht="12.75" hidden="false" customHeight="false" outlineLevel="0" collapsed="false">
      <c r="C5" s="503"/>
      <c r="D5" s="503"/>
      <c r="E5" s="503"/>
    </row>
    <row r="6" customFormat="false" ht="57.75" hidden="false" customHeight="true" outlineLevel="0" collapsed="false">
      <c r="A6" s="160" t="s">
        <v>931</v>
      </c>
      <c r="B6" s="160"/>
      <c r="C6" s="160"/>
      <c r="D6" s="160"/>
      <c r="E6" s="160"/>
    </row>
    <row r="7" customFormat="false" ht="28.5" hidden="false" customHeight="true" outlineLevel="0" collapsed="false">
      <c r="A7" s="504" t="s">
        <v>548</v>
      </c>
      <c r="B7" s="504"/>
      <c r="C7" s="505" t="s">
        <v>549</v>
      </c>
      <c r="D7" s="505" t="s">
        <v>550</v>
      </c>
      <c r="E7" s="505" t="s">
        <v>932</v>
      </c>
    </row>
    <row r="8" customFormat="false" ht="12.75" hidden="false" customHeight="false" outlineLevel="0" collapsed="false">
      <c r="A8" s="163"/>
      <c r="B8" s="163"/>
      <c r="C8" s="163"/>
      <c r="D8" s="163"/>
      <c r="E8" s="163"/>
    </row>
    <row r="9" customFormat="false" ht="15.75" hidden="false" customHeight="true" outlineLevel="0" collapsed="false">
      <c r="A9" s="162" t="s">
        <v>552</v>
      </c>
      <c r="B9" s="162"/>
      <c r="C9" s="162"/>
      <c r="D9" s="162"/>
      <c r="E9" s="162"/>
    </row>
    <row r="10" customFormat="false" ht="14.25" hidden="false" customHeight="false" outlineLevel="0" collapsed="false">
      <c r="A10" s="163"/>
      <c r="B10" s="164" t="s">
        <v>553</v>
      </c>
      <c r="C10" s="165" t="n">
        <v>330601</v>
      </c>
      <c r="D10" s="165" t="n">
        <v>0</v>
      </c>
      <c r="E10" s="165" t="n">
        <v>330601</v>
      </c>
    </row>
    <row r="11" customFormat="false" ht="14.25" hidden="false" customHeight="false" outlineLevel="0" collapsed="false">
      <c r="A11" s="163"/>
      <c r="B11" s="164" t="s">
        <v>555</v>
      </c>
      <c r="C11" s="165" t="n">
        <v>10</v>
      </c>
      <c r="D11" s="165" t="n">
        <v>-7</v>
      </c>
      <c r="E11" s="165" t="n">
        <v>3</v>
      </c>
    </row>
    <row r="12" customFormat="false" ht="14.25" hidden="false" customHeight="false" outlineLevel="0" collapsed="false">
      <c r="A12" s="163"/>
      <c r="B12" s="164" t="s">
        <v>557</v>
      </c>
      <c r="C12" s="165" t="n">
        <v>330591</v>
      </c>
      <c r="D12" s="165" t="n">
        <v>7</v>
      </c>
      <c r="E12" s="165" t="n">
        <v>330598</v>
      </c>
    </row>
    <row r="14" customFormat="false" ht="15.75" hidden="false" customHeight="true" outlineLevel="0" collapsed="false">
      <c r="A14" s="166" t="s">
        <v>561</v>
      </c>
      <c r="B14" s="166"/>
      <c r="C14" s="166"/>
      <c r="D14" s="166"/>
      <c r="E14" s="166"/>
    </row>
    <row r="15" s="167" customFormat="true" ht="14.25" hidden="false" customHeight="false" outlineLevel="0" collapsed="false">
      <c r="B15" s="168" t="s">
        <v>553</v>
      </c>
      <c r="C15" s="169" t="n">
        <v>330601</v>
      </c>
      <c r="D15" s="169" t="n">
        <v>0</v>
      </c>
      <c r="E15" s="169" t="n">
        <v>330601</v>
      </c>
    </row>
    <row r="16" customFormat="false" ht="15" hidden="false" customHeight="false" outlineLevel="0" collapsed="false">
      <c r="B16" s="170" t="s">
        <v>555</v>
      </c>
      <c r="C16" s="171" t="n">
        <v>10</v>
      </c>
      <c r="D16" s="171" t="n">
        <v>-7</v>
      </c>
      <c r="E16" s="171" t="n">
        <v>3</v>
      </c>
    </row>
    <row r="17" customFormat="false" ht="15" hidden="false" customHeight="false" outlineLevel="0" collapsed="false">
      <c r="B17" s="170" t="s">
        <v>557</v>
      </c>
      <c r="C17" s="171" t="n">
        <v>330591</v>
      </c>
      <c r="D17" s="171" t="n">
        <v>7</v>
      </c>
      <c r="E17" s="171" t="n">
        <v>330598</v>
      </c>
    </row>
    <row r="19" customFormat="false" ht="15.75" hidden="false" customHeight="true" outlineLevel="0" collapsed="false">
      <c r="A19" s="162" t="s">
        <v>637</v>
      </c>
      <c r="B19" s="162"/>
      <c r="C19" s="162"/>
      <c r="D19" s="162"/>
      <c r="E19" s="162"/>
    </row>
    <row r="20" s="167" customFormat="true" ht="14.25" hidden="false" customHeight="false" outlineLevel="0" collapsed="false">
      <c r="A20" s="172"/>
      <c r="B20" s="164" t="s">
        <v>553</v>
      </c>
      <c r="C20" s="165" t="n">
        <v>125</v>
      </c>
      <c r="D20" s="165" t="n">
        <v>0</v>
      </c>
      <c r="E20" s="165" t="n">
        <v>125</v>
      </c>
    </row>
    <row r="21" customFormat="false" ht="15" hidden="false" customHeight="false" outlineLevel="0" collapsed="false">
      <c r="A21" s="163"/>
      <c r="B21" s="506" t="s">
        <v>555</v>
      </c>
      <c r="C21" s="507" t="n">
        <v>125</v>
      </c>
      <c r="D21" s="507" t="n">
        <v>0</v>
      </c>
      <c r="E21" s="507" t="n">
        <v>125</v>
      </c>
    </row>
    <row r="23" customFormat="false" ht="15.75" hidden="false" customHeight="true" outlineLevel="0" collapsed="false">
      <c r="A23" s="166" t="s">
        <v>638</v>
      </c>
      <c r="B23" s="166"/>
      <c r="C23" s="166"/>
      <c r="D23" s="166"/>
      <c r="E23" s="166"/>
    </row>
    <row r="24" s="167" customFormat="true" ht="14.25" hidden="false" customHeight="false" outlineLevel="0" collapsed="false">
      <c r="B24" s="168" t="s">
        <v>553</v>
      </c>
      <c r="C24" s="169" t="n">
        <v>125</v>
      </c>
      <c r="D24" s="169" t="n">
        <v>0</v>
      </c>
      <c r="E24" s="169" t="n">
        <v>125</v>
      </c>
    </row>
    <row r="25" customFormat="false" ht="15" hidden="false" customHeight="false" outlineLevel="0" collapsed="false">
      <c r="B25" s="170" t="s">
        <v>555</v>
      </c>
      <c r="C25" s="171" t="n">
        <v>125</v>
      </c>
      <c r="D25" s="171" t="n">
        <v>0</v>
      </c>
      <c r="E25" s="171" t="n">
        <v>125</v>
      </c>
    </row>
    <row r="27" customFormat="false" ht="31.5" hidden="false" customHeight="true" outlineLevel="0" collapsed="false">
      <c r="A27" s="162" t="s">
        <v>644</v>
      </c>
      <c r="B27" s="162"/>
      <c r="C27" s="162"/>
      <c r="D27" s="162"/>
      <c r="E27" s="162"/>
    </row>
    <row r="28" customFormat="false" ht="14.25" hidden="false" customHeight="false" outlineLevel="0" collapsed="false">
      <c r="A28" s="172"/>
      <c r="B28" s="164" t="s">
        <v>553</v>
      </c>
      <c r="C28" s="165" t="n">
        <v>1589</v>
      </c>
      <c r="D28" s="165" t="n">
        <v>0</v>
      </c>
      <c r="E28" s="165" t="n">
        <v>1589</v>
      </c>
    </row>
    <row r="29" customFormat="false" ht="14.25" hidden="false" customHeight="false" outlineLevel="0" collapsed="false">
      <c r="A29" s="172"/>
      <c r="B29" s="164" t="s">
        <v>554</v>
      </c>
      <c r="C29" s="165" t="n">
        <v>0</v>
      </c>
      <c r="D29" s="165" t="n">
        <v>1223</v>
      </c>
      <c r="E29" s="165" t="n">
        <v>1223</v>
      </c>
    </row>
    <row r="30" customFormat="false" ht="14.25" hidden="false" customHeight="false" outlineLevel="0" collapsed="false">
      <c r="A30" s="172"/>
      <c r="B30" s="164" t="s">
        <v>555</v>
      </c>
      <c r="C30" s="165" t="n">
        <v>1589</v>
      </c>
      <c r="D30" s="165" t="n">
        <v>-1465</v>
      </c>
      <c r="E30" s="165" t="n">
        <v>124</v>
      </c>
    </row>
    <row r="31" customFormat="false" ht="14.25" hidden="false" customHeight="false" outlineLevel="0" collapsed="false">
      <c r="A31" s="172"/>
      <c r="B31" s="164" t="s">
        <v>557</v>
      </c>
      <c r="C31" s="165" t="n">
        <v>0</v>
      </c>
      <c r="D31" s="165" t="n">
        <v>242</v>
      </c>
      <c r="E31" s="165" t="n">
        <v>242</v>
      </c>
    </row>
    <row r="33" customFormat="false" ht="15.75" hidden="false" customHeight="true" outlineLevel="0" collapsed="false">
      <c r="A33" s="166" t="s">
        <v>645</v>
      </c>
      <c r="B33" s="166"/>
      <c r="C33" s="166"/>
      <c r="D33" s="166"/>
      <c r="E33" s="166"/>
    </row>
    <row r="34" s="167" customFormat="true" ht="14.25" hidden="false" customHeight="false" outlineLevel="0" collapsed="false">
      <c r="B34" s="168" t="s">
        <v>553</v>
      </c>
      <c r="C34" s="169" t="n">
        <v>1589</v>
      </c>
      <c r="D34" s="169" t="n">
        <v>0</v>
      </c>
      <c r="E34" s="169" t="n">
        <v>1589</v>
      </c>
    </row>
    <row r="35" customFormat="false" ht="15" hidden="false" customHeight="false" outlineLevel="0" collapsed="false">
      <c r="B35" s="170" t="s">
        <v>554</v>
      </c>
      <c r="C35" s="171" t="n">
        <v>0</v>
      </c>
      <c r="D35" s="171" t="n">
        <v>1223</v>
      </c>
      <c r="E35" s="171" t="n">
        <v>1223</v>
      </c>
    </row>
    <row r="36" customFormat="false" ht="15" hidden="false" customHeight="false" outlineLevel="0" collapsed="false">
      <c r="B36" s="170" t="s">
        <v>555</v>
      </c>
      <c r="C36" s="171" t="n">
        <v>1589</v>
      </c>
      <c r="D36" s="171" t="n">
        <v>-1465</v>
      </c>
      <c r="E36" s="171" t="n">
        <v>124</v>
      </c>
    </row>
    <row r="37" customFormat="false" ht="15" hidden="false" customHeight="false" outlineLevel="0" collapsed="false">
      <c r="B37" s="170" t="s">
        <v>557</v>
      </c>
      <c r="C37" s="171" t="n">
        <v>0</v>
      </c>
      <c r="D37" s="171" t="n">
        <v>242</v>
      </c>
      <c r="E37" s="171" t="n">
        <v>242</v>
      </c>
    </row>
    <row r="39" customFormat="false" ht="15.75" hidden="false" customHeight="true" outlineLevel="0" collapsed="false">
      <c r="A39" s="162" t="s">
        <v>646</v>
      </c>
      <c r="B39" s="162"/>
      <c r="C39" s="162"/>
      <c r="D39" s="162"/>
      <c r="E39" s="162"/>
    </row>
    <row r="40" s="167" customFormat="true" ht="14.25" hidden="false" customHeight="false" outlineLevel="0" collapsed="false">
      <c r="A40" s="172"/>
      <c r="B40" s="164" t="s">
        <v>553</v>
      </c>
      <c r="C40" s="165" t="n">
        <v>10650</v>
      </c>
      <c r="D40" s="165" t="n">
        <v>0</v>
      </c>
      <c r="E40" s="165" t="n">
        <v>10650</v>
      </c>
    </row>
    <row r="41" customFormat="false" ht="15" hidden="false" customHeight="false" outlineLevel="0" collapsed="false">
      <c r="A41" s="163"/>
      <c r="B41" s="506" t="s">
        <v>554</v>
      </c>
      <c r="C41" s="507" t="n">
        <v>2100</v>
      </c>
      <c r="D41" s="507" t="n">
        <v>0</v>
      </c>
      <c r="E41" s="507" t="n">
        <v>2100</v>
      </c>
    </row>
    <row r="42" customFormat="false" ht="15" hidden="false" customHeight="false" outlineLevel="0" collapsed="false">
      <c r="A42" s="163"/>
      <c r="B42" s="506" t="s">
        <v>555</v>
      </c>
      <c r="C42" s="507" t="n">
        <v>7550</v>
      </c>
      <c r="D42" s="507" t="n">
        <v>0</v>
      </c>
      <c r="E42" s="507" t="n">
        <v>7550</v>
      </c>
    </row>
    <row r="43" customFormat="false" ht="15" hidden="false" customHeight="false" outlineLevel="0" collapsed="false">
      <c r="A43" s="163"/>
      <c r="B43" s="506" t="s">
        <v>557</v>
      </c>
      <c r="C43" s="507" t="n">
        <v>1000</v>
      </c>
      <c r="D43" s="507" t="n">
        <v>0</v>
      </c>
      <c r="E43" s="507" t="n">
        <v>1000</v>
      </c>
    </row>
    <row r="45" customFormat="false" ht="15.75" hidden="false" customHeight="true" outlineLevel="0" collapsed="false">
      <c r="A45" s="166" t="s">
        <v>647</v>
      </c>
      <c r="B45" s="166"/>
      <c r="C45" s="166"/>
      <c r="D45" s="166"/>
      <c r="E45" s="166"/>
    </row>
    <row r="46" s="167" customFormat="true" ht="14.25" hidden="false" customHeight="false" outlineLevel="0" collapsed="false">
      <c r="B46" s="168" t="s">
        <v>553</v>
      </c>
      <c r="C46" s="169" t="n">
        <v>10650</v>
      </c>
      <c r="D46" s="169" t="n">
        <v>0</v>
      </c>
      <c r="E46" s="169" t="n">
        <v>10650</v>
      </c>
    </row>
    <row r="47" customFormat="false" ht="15" hidden="false" customHeight="false" outlineLevel="0" collapsed="false">
      <c r="B47" s="170" t="s">
        <v>554</v>
      </c>
      <c r="C47" s="171" t="n">
        <v>2100</v>
      </c>
      <c r="D47" s="171" t="n">
        <v>0</v>
      </c>
      <c r="E47" s="171" t="n">
        <v>2100</v>
      </c>
    </row>
    <row r="48" customFormat="false" ht="15" hidden="false" customHeight="false" outlineLevel="0" collapsed="false">
      <c r="B48" s="170" t="s">
        <v>555</v>
      </c>
      <c r="C48" s="171" t="n">
        <v>7550</v>
      </c>
      <c r="D48" s="171" t="n">
        <v>0</v>
      </c>
      <c r="E48" s="171" t="n">
        <v>7550</v>
      </c>
    </row>
    <row r="49" customFormat="false" ht="15" hidden="false" customHeight="false" outlineLevel="0" collapsed="false">
      <c r="B49" s="170" t="s">
        <v>557</v>
      </c>
      <c r="C49" s="171" t="n">
        <v>1000</v>
      </c>
      <c r="D49" s="171" t="n">
        <v>0</v>
      </c>
      <c r="E49" s="171" t="n">
        <v>1000</v>
      </c>
    </row>
    <row r="51" customFormat="false" ht="31.5" hidden="false" customHeight="true" outlineLevel="0" collapsed="false">
      <c r="A51" s="162" t="s">
        <v>657</v>
      </c>
      <c r="B51" s="162"/>
      <c r="C51" s="162"/>
      <c r="D51" s="162"/>
      <c r="E51" s="162"/>
    </row>
    <row r="52" s="167" customFormat="true" ht="14.25" hidden="false" customHeight="false" outlineLevel="0" collapsed="false">
      <c r="A52" s="172"/>
      <c r="B52" s="164" t="s">
        <v>553</v>
      </c>
      <c r="C52" s="165" t="n">
        <v>5877</v>
      </c>
      <c r="D52" s="165" t="n">
        <v>0</v>
      </c>
      <c r="E52" s="165" t="n">
        <v>5877</v>
      </c>
    </row>
    <row r="53" customFormat="false" ht="14.25" hidden="false" customHeight="false" outlineLevel="0" collapsed="false">
      <c r="A53" s="163"/>
      <c r="B53" s="164" t="s">
        <v>555</v>
      </c>
      <c r="C53" s="165" t="n">
        <v>1350</v>
      </c>
      <c r="D53" s="165" t="n">
        <v>0</v>
      </c>
      <c r="E53" s="165" t="n">
        <v>1350</v>
      </c>
    </row>
    <row r="54" customFormat="false" ht="14.25" hidden="false" customHeight="false" outlineLevel="0" collapsed="false">
      <c r="A54" s="163"/>
      <c r="B54" s="164" t="s">
        <v>557</v>
      </c>
      <c r="C54" s="165" t="n">
        <v>1863</v>
      </c>
      <c r="D54" s="165" t="n">
        <v>0</v>
      </c>
      <c r="E54" s="165" t="n">
        <v>1863</v>
      </c>
    </row>
    <row r="55" customFormat="false" ht="14.25" hidden="false" customHeight="false" outlineLevel="0" collapsed="false">
      <c r="A55" s="163"/>
      <c r="B55" s="164" t="s">
        <v>558</v>
      </c>
      <c r="C55" s="165" t="n">
        <v>2664</v>
      </c>
      <c r="D55" s="165" t="n">
        <v>0</v>
      </c>
      <c r="E55" s="165" t="n">
        <v>2664</v>
      </c>
    </row>
    <row r="57" customFormat="false" ht="12.75" hidden="false" customHeight="true" outlineLevel="0" collapsed="false">
      <c r="A57" s="166" t="s">
        <v>661</v>
      </c>
      <c r="B57" s="166"/>
      <c r="C57" s="166"/>
      <c r="D57" s="166"/>
      <c r="E57" s="166"/>
    </row>
    <row r="58" s="167" customFormat="true" ht="14.25" hidden="false" customHeight="false" outlineLevel="0" collapsed="false">
      <c r="B58" s="168" t="s">
        <v>553</v>
      </c>
      <c r="C58" s="169" t="n">
        <v>1889</v>
      </c>
      <c r="D58" s="169" t="n">
        <v>0</v>
      </c>
      <c r="E58" s="169" t="n">
        <v>1889</v>
      </c>
    </row>
    <row r="59" customFormat="false" ht="15" hidden="false" customHeight="false" outlineLevel="0" collapsed="false">
      <c r="B59" s="170" t="s">
        <v>555</v>
      </c>
      <c r="C59" s="171" t="n">
        <v>26</v>
      </c>
      <c r="D59" s="171" t="n">
        <v>0</v>
      </c>
      <c r="E59" s="171" t="n">
        <v>26</v>
      </c>
    </row>
    <row r="60" customFormat="false" ht="15" hidden="false" customHeight="false" outlineLevel="0" collapsed="false">
      <c r="B60" s="170" t="s">
        <v>557</v>
      </c>
      <c r="C60" s="171" t="n">
        <v>1863</v>
      </c>
      <c r="D60" s="171" t="n">
        <v>0</v>
      </c>
      <c r="E60" s="171" t="n">
        <v>1863</v>
      </c>
    </row>
    <row r="62" customFormat="false" ht="15.75" hidden="false" customHeight="true" outlineLevel="0" collapsed="false">
      <c r="A62" s="166" t="s">
        <v>665</v>
      </c>
      <c r="B62" s="166"/>
      <c r="C62" s="166"/>
      <c r="D62" s="166"/>
      <c r="E62" s="166"/>
    </row>
    <row r="63" s="167" customFormat="true" ht="14.25" hidden="false" customHeight="false" outlineLevel="0" collapsed="false">
      <c r="B63" s="168" t="s">
        <v>553</v>
      </c>
      <c r="C63" s="169" t="n">
        <v>1300</v>
      </c>
      <c r="D63" s="169" t="n">
        <v>0</v>
      </c>
      <c r="E63" s="169" t="n">
        <v>1300</v>
      </c>
    </row>
    <row r="64" customFormat="false" ht="15" hidden="false" customHeight="false" outlineLevel="0" collapsed="false">
      <c r="B64" s="170" t="s">
        <v>555</v>
      </c>
      <c r="C64" s="171" t="n">
        <v>1300</v>
      </c>
      <c r="D64" s="171" t="n">
        <v>0</v>
      </c>
      <c r="E64" s="171" t="n">
        <v>1300</v>
      </c>
    </row>
    <row r="66" customFormat="false" ht="15.75" hidden="false" customHeight="true" outlineLevel="0" collapsed="false">
      <c r="A66" s="166" t="s">
        <v>668</v>
      </c>
      <c r="B66" s="166"/>
      <c r="C66" s="166"/>
      <c r="D66" s="166"/>
      <c r="E66" s="166"/>
    </row>
    <row r="67" s="167" customFormat="true" ht="14.25" hidden="false" customHeight="false" outlineLevel="0" collapsed="false">
      <c r="B67" s="168" t="s">
        <v>553</v>
      </c>
      <c r="C67" s="169" t="n">
        <v>2688</v>
      </c>
      <c r="D67" s="169" t="n">
        <v>0</v>
      </c>
      <c r="E67" s="169" t="n">
        <v>2688</v>
      </c>
    </row>
    <row r="68" customFormat="false" ht="15" hidden="false" customHeight="false" outlineLevel="0" collapsed="false">
      <c r="B68" s="170" t="s">
        <v>555</v>
      </c>
      <c r="C68" s="171" t="n">
        <v>24</v>
      </c>
      <c r="D68" s="171" t="n">
        <v>0</v>
      </c>
      <c r="E68" s="171" t="n">
        <v>24</v>
      </c>
    </row>
    <row r="69" customFormat="false" ht="15" hidden="false" customHeight="false" outlineLevel="0" collapsed="false">
      <c r="B69" s="170" t="s">
        <v>558</v>
      </c>
      <c r="C69" s="171" t="n">
        <v>2664</v>
      </c>
      <c r="D69" s="171" t="n">
        <v>0</v>
      </c>
      <c r="E69" s="171" t="n">
        <v>2664</v>
      </c>
    </row>
    <row r="71" customFormat="false" ht="31.5" hidden="false" customHeight="true" outlineLevel="0" collapsed="false">
      <c r="A71" s="162" t="s">
        <v>674</v>
      </c>
      <c r="B71" s="162"/>
      <c r="C71" s="162"/>
      <c r="D71" s="162"/>
      <c r="E71" s="162"/>
    </row>
    <row r="72" customFormat="false" ht="14.25" hidden="false" customHeight="false" outlineLevel="0" collapsed="false">
      <c r="A72" s="172"/>
      <c r="B72" s="164" t="s">
        <v>553</v>
      </c>
      <c r="C72" s="165" t="n">
        <v>6093</v>
      </c>
      <c r="D72" s="165" t="n">
        <v>10731</v>
      </c>
      <c r="E72" s="165" t="n">
        <v>16824</v>
      </c>
    </row>
    <row r="73" customFormat="false" ht="14.25" hidden="false" customHeight="false" outlineLevel="0" collapsed="false">
      <c r="A73" s="172"/>
      <c r="B73" s="164" t="s">
        <v>555</v>
      </c>
      <c r="C73" s="165" t="n">
        <v>6093</v>
      </c>
      <c r="D73" s="165" t="n">
        <v>10731</v>
      </c>
      <c r="E73" s="165" t="n">
        <v>16824</v>
      </c>
    </row>
    <row r="75" customFormat="false" ht="15.75" hidden="false" customHeight="true" outlineLevel="0" collapsed="false">
      <c r="A75" s="166" t="s">
        <v>687</v>
      </c>
      <c r="B75" s="166"/>
      <c r="C75" s="166"/>
      <c r="D75" s="166"/>
      <c r="E75" s="166"/>
    </row>
    <row r="76" s="167" customFormat="true" ht="14.25" hidden="false" customHeight="false" outlineLevel="0" collapsed="false">
      <c r="B76" s="168" t="s">
        <v>553</v>
      </c>
      <c r="C76" s="169" t="n">
        <v>0</v>
      </c>
      <c r="D76" s="169" t="n">
        <v>2321</v>
      </c>
      <c r="E76" s="169" t="n">
        <v>2321</v>
      </c>
    </row>
    <row r="77" customFormat="false" ht="15" hidden="false" customHeight="false" outlineLevel="0" collapsed="false">
      <c r="B77" s="170" t="s">
        <v>555</v>
      </c>
      <c r="C77" s="171" t="n">
        <v>0</v>
      </c>
      <c r="D77" s="171" t="n">
        <v>2321</v>
      </c>
      <c r="E77" s="171" t="n">
        <v>2321</v>
      </c>
    </row>
    <row r="79" customFormat="false" ht="15.75" hidden="false" customHeight="true" outlineLevel="0" collapsed="false">
      <c r="A79" s="166" t="s">
        <v>688</v>
      </c>
      <c r="B79" s="166"/>
      <c r="C79" s="166"/>
      <c r="D79" s="166"/>
      <c r="E79" s="166"/>
    </row>
    <row r="80" s="167" customFormat="true" ht="14.25" hidden="false" customHeight="false" outlineLevel="0" collapsed="false">
      <c r="B80" s="168" t="s">
        <v>553</v>
      </c>
      <c r="C80" s="169" t="n">
        <v>0</v>
      </c>
      <c r="D80" s="169" t="n">
        <v>7655</v>
      </c>
      <c r="E80" s="169" t="n">
        <v>7655</v>
      </c>
    </row>
    <row r="81" customFormat="false" ht="15" hidden="false" customHeight="false" outlineLevel="0" collapsed="false">
      <c r="B81" s="170" t="s">
        <v>555</v>
      </c>
      <c r="C81" s="171" t="n">
        <v>0</v>
      </c>
      <c r="D81" s="171" t="n">
        <v>7655</v>
      </c>
      <c r="E81" s="171" t="n">
        <v>7655</v>
      </c>
    </row>
    <row r="83" customFormat="false" ht="31.5" hidden="false" customHeight="true" outlineLevel="0" collapsed="false">
      <c r="A83" s="166" t="s">
        <v>691</v>
      </c>
      <c r="B83" s="166"/>
      <c r="C83" s="166"/>
      <c r="D83" s="166"/>
      <c r="E83" s="166"/>
    </row>
    <row r="84" s="167" customFormat="true" ht="14.25" hidden="false" customHeight="false" outlineLevel="0" collapsed="false">
      <c r="B84" s="168" t="s">
        <v>553</v>
      </c>
      <c r="C84" s="169" t="n">
        <v>0</v>
      </c>
      <c r="D84" s="169" t="n">
        <v>755</v>
      </c>
      <c r="E84" s="169" t="n">
        <v>755</v>
      </c>
    </row>
    <row r="85" customFormat="false" ht="15" hidden="false" customHeight="false" outlineLevel="0" collapsed="false">
      <c r="B85" s="170" t="s">
        <v>555</v>
      </c>
      <c r="C85" s="171" t="n">
        <v>0</v>
      </c>
      <c r="D85" s="171" t="n">
        <v>755</v>
      </c>
      <c r="E85" s="171" t="n">
        <v>755</v>
      </c>
    </row>
    <row r="87" customFormat="false" ht="15.75" hidden="false" customHeight="true" outlineLevel="0" collapsed="false">
      <c r="A87" s="166" t="s">
        <v>694</v>
      </c>
      <c r="B87" s="166"/>
      <c r="C87" s="166"/>
      <c r="D87" s="166"/>
      <c r="E87" s="166"/>
    </row>
    <row r="88" s="167" customFormat="true" ht="14.25" hidden="false" customHeight="false" outlineLevel="0" collapsed="false">
      <c r="B88" s="168" t="s">
        <v>553</v>
      </c>
      <c r="C88" s="169" t="n">
        <v>6093</v>
      </c>
      <c r="D88" s="169" t="n">
        <v>0</v>
      </c>
      <c r="E88" s="169" t="n">
        <v>6093</v>
      </c>
    </row>
    <row r="89" customFormat="false" ht="15" hidden="false" customHeight="false" outlineLevel="0" collapsed="false">
      <c r="B89" s="170" t="s">
        <v>555</v>
      </c>
      <c r="C89" s="171" t="n">
        <v>6093</v>
      </c>
      <c r="D89" s="171" t="n">
        <v>0</v>
      </c>
      <c r="E89" s="171" t="n">
        <v>6093</v>
      </c>
    </row>
    <row r="91" customFormat="false" ht="15.75" hidden="false" customHeight="true" outlineLevel="0" collapsed="false">
      <c r="A91" s="166" t="s">
        <v>703</v>
      </c>
      <c r="B91" s="166"/>
      <c r="C91" s="166"/>
      <c r="D91" s="166"/>
      <c r="E91" s="166"/>
    </row>
    <row r="92" customFormat="false" ht="14.25" hidden="false" customHeight="false" outlineLevel="0" collapsed="false">
      <c r="B92" s="168" t="s">
        <v>553</v>
      </c>
      <c r="C92" s="169" t="n">
        <v>354935</v>
      </c>
      <c r="D92" s="169" t="n">
        <v>10731</v>
      </c>
      <c r="E92" s="169" t="n">
        <v>365666</v>
      </c>
    </row>
    <row r="93" customFormat="false" ht="14.25" hidden="false" customHeight="false" outlineLevel="0" collapsed="false">
      <c r="B93" s="168" t="s">
        <v>554</v>
      </c>
      <c r="C93" s="169" t="n">
        <v>2100</v>
      </c>
      <c r="D93" s="169" t="n">
        <v>1223</v>
      </c>
      <c r="E93" s="169" t="n">
        <v>3323</v>
      </c>
    </row>
    <row r="94" customFormat="false" ht="14.25" hidden="false" customHeight="false" outlineLevel="0" collapsed="false">
      <c r="B94" s="168" t="s">
        <v>555</v>
      </c>
      <c r="C94" s="169" t="n">
        <v>16717</v>
      </c>
      <c r="D94" s="169" t="n">
        <v>9259</v>
      </c>
      <c r="E94" s="169" t="n">
        <v>25976</v>
      </c>
    </row>
    <row r="95" customFormat="false" ht="14.25" hidden="false" customHeight="false" outlineLevel="0" collapsed="false">
      <c r="B95" s="168" t="s">
        <v>557</v>
      </c>
      <c r="C95" s="169" t="n">
        <v>333454</v>
      </c>
      <c r="D95" s="169" t="n">
        <v>249</v>
      </c>
      <c r="E95" s="169" t="n">
        <v>333703</v>
      </c>
    </row>
    <row r="96" customFormat="false" ht="14.25" hidden="false" customHeight="false" outlineLevel="0" collapsed="false">
      <c r="B96" s="168" t="s">
        <v>558</v>
      </c>
      <c r="C96" s="169" t="n">
        <v>2664</v>
      </c>
      <c r="D96" s="169" t="n">
        <v>0</v>
      </c>
      <c r="E96" s="169" t="n">
        <v>2664</v>
      </c>
    </row>
    <row r="97" customFormat="false" ht="12.75" hidden="false" customHeight="false" outlineLevel="0" collapsed="false">
      <c r="E97" s="173"/>
    </row>
    <row r="99" customFormat="false" ht="18.75" hidden="false" customHeight="false" outlineLevel="0" collapsed="false">
      <c r="A99" s="508" t="s">
        <v>168</v>
      </c>
      <c r="B99" s="509"/>
      <c r="C99" s="508"/>
      <c r="D99" s="510" t="s">
        <v>169</v>
      </c>
      <c r="E99" s="510"/>
    </row>
  </sheetData>
  <mergeCells count="24">
    <mergeCell ref="A1:B1"/>
    <mergeCell ref="C3:E3"/>
    <mergeCell ref="C4:E4"/>
    <mergeCell ref="A6:E6"/>
    <mergeCell ref="A7:B7"/>
    <mergeCell ref="A9:E9"/>
    <mergeCell ref="A14:E14"/>
    <mergeCell ref="A19:E19"/>
    <mergeCell ref="A23:E23"/>
    <mergeCell ref="A27:E27"/>
    <mergeCell ref="A33:E33"/>
    <mergeCell ref="A39:E39"/>
    <mergeCell ref="A45:E45"/>
    <mergeCell ref="A51:E51"/>
    <mergeCell ref="A57:E57"/>
    <mergeCell ref="A62:E62"/>
    <mergeCell ref="A66:E66"/>
    <mergeCell ref="A71:E71"/>
    <mergeCell ref="A75:E75"/>
    <mergeCell ref="A79:E79"/>
    <mergeCell ref="A83:E83"/>
    <mergeCell ref="A87:E87"/>
    <mergeCell ref="A91:E91"/>
    <mergeCell ref="D99:E99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1-10-21T11:16:35Z</cp:lastPrinted>
  <dcterms:modified xsi:type="dcterms:W3CDTF">2021-10-27T12:34:43Z</dcterms:modified>
  <cp:revision>0</cp:revision>
  <dc:subject/>
  <dc:title/>
</cp:coreProperties>
</file>