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 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933">
  <si>
    <t xml:space="preserve">1. pielikums</t>
  </si>
  <si>
    <t xml:space="preserve">SAISTOŠAJIEM NOTEIKUMIEM Nr.22-4</t>
  </si>
  <si>
    <t xml:space="preserve">03.02.2022. prot.Nr.2/4</t>
  </si>
  <si>
    <t xml:space="preserve">         JELGAVAS VALSTSPILSĒTAS PAŠVALDĪBAS 2022.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2.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JELGAVAS VALSTSPILSĒTAS PAŠVALDĪBAS 2022.GADA BUDŽETS  </t>
  </si>
  <si>
    <t xml:space="preserve">           Pamatbudžeta izdevumi, EUR</t>
  </si>
  <si>
    <t xml:space="preserve">Valdības funkcija</t>
  </si>
  <si>
    <t xml:space="preserve">Plāns 2022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Finansēšana (naudas līdzekļu atlikums uz 31.12.2021)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 pielikums</t>
  </si>
  <si>
    <t xml:space="preserve">           Pamatbudžeta izdevumu atšifrējums pa programmām, EUR </t>
  </si>
  <si>
    <t xml:space="preserve">Klasifik. kods </t>
  </si>
  <si>
    <t xml:space="preserve">2022.gada izdevumu plāns</t>
  </si>
  <si>
    <t xml:space="preserve"> Valsts budžeta transferti </t>
  </si>
  <si>
    <t xml:space="preserve">Finansēšana (naudas līdzekļu atlikums uz 31.12.2021.)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5.</t>
  </si>
  <si>
    <t xml:space="preserve">ESF projekts "Tehniskā palīdzība integrētu teritoriālo investīciju projektu iesniegumu atlašu nodrošināšanai Jelgavas pilsētas pašvaldībā" 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 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 - 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112.</t>
  </si>
  <si>
    <t xml:space="preserve">ERAF projekts "Jelgavas pilsētas pašvaldības policijas ēkas energoefektivitātes paaugstināšan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 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29.</t>
  </si>
  <si>
    <t xml:space="preserve">ERAF projekts "Tehniskās infrastruktūras sakārtošana uzņēmējdarbības attīstībai degradētajā teritorijā, 2.kārta"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510.532.</t>
  </si>
  <si>
    <t xml:space="preserve">Projekts "Jelgavas 4.sākumskolas automašīnu stāvlaukuma paplašināšana, teritorijas daļēja labiekārtošana, satiksmes drošības uzlabošana"</t>
  </si>
  <si>
    <t xml:space="preserve">04.730.</t>
  </si>
  <si>
    <t xml:space="preserve">Tūrisms 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 A 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306.</t>
  </si>
  <si>
    <t xml:space="preserve">Eiropas Kohēzijas fonda projekts "Videi draudzīgas sabiedriskā transporta infrastruktūras attīstība Jelgavā"</t>
  </si>
  <si>
    <t xml:space="preserve">05.600.</t>
  </si>
  <si>
    <t xml:space="preserve">Pārējā nekur citur neklasificētā vides aizsardzība</t>
  </si>
  <si>
    <t xml:space="preserve">05.603.</t>
  </si>
  <si>
    <t xml:space="preserve">Interreg V-A Latvijas - Lietuvas programmas projekts "Vides risku pārvaldības resursu pilnveidošana pierobežas reģionā, lai efektīvi veiktu vides aizsardzības pasākumus"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3.</t>
  </si>
  <si>
    <t xml:space="preserve">Emisijas kvotu izsolīšanas instrumenta projekts "Siltumnīcefekta gāzu emisiju samazināšana ar viedajām pilsētvides tehnoloģijām Jelgavā"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8.</t>
  </si>
  <si>
    <t xml:space="preserve">ES Horizon 2020 programmas projekts  "THERMOS - termālās enerģijas resursu modelēšanas un optimizācijas sistēma"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 "Jelgavas Pilsētas bibliotēka" darbības nodrošināšana</t>
  </si>
  <si>
    <t xml:space="preserve">08.214.</t>
  </si>
  <si>
    <t xml:space="preserve">Erasmus + programmas projekts "Lauku un reģionālās bibliotēkas kā vietējie ģimenes i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PI 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-A Latvijas - Lietuv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19.04.</t>
  </si>
  <si>
    <t xml:space="preserve">Interreg V-A Latvijas - Lietuvas pārrobežu sadarbības programmas projekts "Sociālajam riskam pakļauto bērnu un jauniešu integrācija Jelgavas un Šauļu pilsētas pašvaldībās"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“Nodarbināto personu profesionālās kompetences pilnveide” 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2.</t>
  </si>
  <si>
    <t xml:space="preserve">Projekts "Brīvs, prātīgs, atbildīgs"</t>
  </si>
  <si>
    <t xml:space="preserve">09.823.</t>
  </si>
  <si>
    <t xml:space="preserve">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7.</t>
  </si>
  <si>
    <t xml:space="preserve">ESF projekts "Atver sirdi Zemgalē"</t>
  </si>
  <si>
    <t xml:space="preserve">10.129.</t>
  </si>
  <si>
    <t xml:space="preserve">ESF projekts "Par individuālā budžeta modeļa aprobāciju pilngadīgām personām ar garīga rakstura traucējumiem sabiedrībā balstītu sociālo pakalpojumu nodrošināšanai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projekts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Akcijas un cita līdzdalība komersantu pašu kapitālā </t>
  </si>
  <si>
    <t xml:space="preserve">PAVISAM IZDEVUMI</t>
  </si>
  <si>
    <t xml:space="preserve">A.Rāviņš</t>
  </si>
  <si>
    <t xml:space="preserve">4.pielikums</t>
  </si>
  <si>
    <t xml:space="preserve">JELGAVAS PILSĒTAS PAŠVALDĪBAS 2022.GADA PAMATBUDŽETS ATŠIFRĒJUMĀ PA PROGRAMMĀM UN EKONOMISKĀS KLASIFIKĀCIJAS KODIEM</t>
  </si>
  <si>
    <t xml:space="preserve">Nosaukums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124. Zvērināto auditoru pakalpojumi un grāmatvedības programmu uzturēšana</t>
  </si>
  <si>
    <t xml:space="preserve">01.331. Centralizēto datoru un datortīklu uzturēšana</t>
  </si>
  <si>
    <t xml:space="preserve">01.332. Interreg V-A Latvijas - Lietuvas pārrobežu sadarbības programmas projekts - 'Pilsētas iedzīvotāju kartes pieejamo pakalpojumu pilnveidošana Jelgavā un Šauļos'</t>
  </si>
  <si>
    <t xml:space="preserve">03.207. ERAF projekts - 'Jelgavas pašvaldības operatīvās informācijas centra ēkas Sarmas ielā 4 energoefektivitātes paaugstināšana'</t>
  </si>
  <si>
    <t xml:space="preserve">04.510.530. ERAF projekts -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 Interreg V-A Latvijas - Lietuvas pārrobežu sadarbības programmas projekts - 'Kopīga pārrobežu tūrisma piedāvājuma 'Saules ceļš' izveide'</t>
  </si>
  <si>
    <t xml:space="preserve">04.739. ERAF projekts - 'Kultūras mantojuma saglabāšana un attīstība Jelgavas pilsētā'</t>
  </si>
  <si>
    <t xml:space="preserve">04.744. ERAF projekts -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 Interreg V-A Latvijas - Lietuvas pārrobežu sadarbības programmas projekts -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519.04.  Interreg V-A Latvijas - Lietuvas pārrobežu sadarbības programmas projekts - 'Sociālajam riskam pakļauto bērnu un jauniešu integrācija Jelgavas un Šauļu pilsētas pašvaldībās'</t>
  </si>
  <si>
    <t xml:space="preserve">09.533. ESF projekts - 'Proti un dari'</t>
  </si>
  <si>
    <t xml:space="preserve">09.534. ESF projekts - 'Nodarbināto personu profesionālās kompetences pilnveide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ERAF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pilsētas administratīvajā teritorijā</t>
  </si>
  <si>
    <t xml:space="preserve">04.909. Dotācija Zemgales plānošanas reģionam</t>
  </si>
  <si>
    <t xml:space="preserve">04.917. Jelgavas pilsētas pašvaldības grantu programma 'Atbalsts komersantiem un saimnieciskās darbības veicējiem'</t>
  </si>
  <si>
    <t xml:space="preserve">05.102.  Pilsētas sanitārā tīrīšana</t>
  </si>
  <si>
    <t xml:space="preserve">05.303. Finansējums pašvaldības kapitālsabiedrībām vides aizsardzības pasākumu īstenošanai</t>
  </si>
  <si>
    <t xml:space="preserve">06.603. Pašvaldības īpašumu apsaimniekošana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4.745. 'Apvārsnis 2020' programmas projekts - 'Wellbased'</t>
  </si>
  <si>
    <t xml:space="preserve">04.746. 'Apvārsnis 2020' programmas projekts - 'Impetus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1. Ceļu un ielu infrastruktūras funkcionēšana, izmantošana, būvniecība un uzturēšana</t>
  </si>
  <si>
    <t xml:space="preserve">04.510.531. Projekts - 'Tilta izbūve pār Platones upi Bauskas ielā, Jelgavā'</t>
  </si>
  <si>
    <t xml:space="preserve">04.511.532. Projekts - 'Jelgavas 4.sākumskolas automašīnu stāvlaukuma paplašināšana, teritorijas daļēja labiekārtošana, satiksmes drošības uzlab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 JELGAVAS VALSTSPILSĒTAS PAŠVALDĪBAS IESTĀDE 'JELGAVAS PILSĒTAS BIBLIOTĒKA'</t>
  </si>
  <si>
    <t xml:space="preserve">08.211. PI 'Jelgavas Pilsētas bibliotēka' darbības nodrošināšana</t>
  </si>
  <si>
    <t xml:space="preserve">08.214. Erasmus+ programmas projekts -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SABIEDRISKAIS CENTRS'</t>
  </si>
  <si>
    <t xml:space="preserve">08.621. PI 'Sabiedriskais centrs' darbības nodrošināšana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40.1. Asistentu pakalpojumu nodrošinā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VALSTSPILSĒTAS BĀRIŅTIESA'</t>
  </si>
  <si>
    <t xml:space="preserve">10.403. PI 'Jelgavas valstspilsētas bāriņtiesa' darbības nodrošināšana</t>
  </si>
  <si>
    <t xml:space="preserve">16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4. DI Servisa pakalpojumi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7-2052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ERAF projekts "Mācību vides uzlabošana Jelgavas Valsts ģimnāzijā un Jelgavas Tehnoloģiju vidusskolā" (t.sk. plānotie aizņēmuma līdzekļi 486351 euro apmērā)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01.06.2021.- 20.03.2051.</t>
  </si>
  <si>
    <t xml:space="preserve">A2/1/21/261</t>
  </si>
  <si>
    <t xml:space="preserve">Projekts "Īres dzīvokļu izveidošana Stacijas ielā 13, Jelgavā"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- 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.- 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46.</t>
  </si>
  <si>
    <t xml:space="preserve">A2/1/21/774</t>
  </si>
  <si>
    <t xml:space="preserve">Prioritārais investīciju projekts “Lifta izbūve Jelgavas Pilsētas bibliotēkā”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03.02.2022.</t>
  </si>
  <si>
    <t xml:space="preserve">Plānotās priekšfinansējuma atmaksas uz 03.02.2022.</t>
  </si>
  <si>
    <t xml:space="preserve">Pamatsummu atmaksa 2022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ERAF projekts “SIA “Jelgavas poliklīnika” norobežojošo konstrukciju energoefektivitātes paaugstināšana”</t>
  </si>
  <si>
    <t xml:space="preserve">Galvojumu saistības kopā</t>
  </si>
  <si>
    <t xml:space="preserve">SAISTĪBAS KOPĀ:</t>
  </si>
  <si>
    <t xml:space="preserve">6.pielikums</t>
  </si>
  <si>
    <t xml:space="preserve">03.02.2022. prot. Nr.2/4</t>
  </si>
  <si>
    <t xml:space="preserve">Jelgavas valstspilsētas pašvaldības 2022.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2.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uz 2022.gadam</t>
  </si>
  <si>
    <t xml:space="preserve">Ziedojumi/ dāvinājumi</t>
  </si>
  <si>
    <t xml:space="preserve">Naudas līdzekļu atlikums uz 31.12.2021.</t>
  </si>
  <si>
    <t xml:space="preserve">Jelgavas speciālo skolu un speciālās pirmsskolas izglītības programma</t>
  </si>
  <si>
    <t xml:space="preserve">PAVISAM IZDEVUMI KOPĀ</t>
  </si>
  <si>
    <t xml:space="preserve">7. pielikums</t>
  </si>
  <si>
    <t xml:space="preserve">JELGAVAS PILSĒTAS PAŠVALDĪBAS 2022. GADA ZIEDOJUMU UN DĀVINĀJUMU BUDŽETS ATŠIFRĒJUMĀ PA PROGRAMMĀM UN EKONOMISKĀS KLASIFIKĀCIJAS KODIEM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2.gads</t>
  </si>
  <si>
    <t xml:space="preserve">2023.gads</t>
  </si>
  <si>
    <t xml:space="preserve">2024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[$-409]m/d/yyyy"/>
    <numFmt numFmtId="172" formatCode="0.000%"/>
    <numFmt numFmtId="173" formatCode="_-* #,##0\ _L_s_-;\-* #,##0\ _L_s_-;_-* \-??\ _L_s_-;_-@_-"/>
    <numFmt numFmtId="174" formatCode="#,##0.00_ ;\-#,##0.00\ 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2"/>
      <name val="Times New Roman Baltic"/>
      <family val="1"/>
      <charset val="186"/>
    </font>
    <font>
      <sz val="12"/>
      <name val="Arial"/>
      <family val="2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color rgb="FFFF0000"/>
      <name val="Times New Roman"/>
      <family val="1"/>
    </font>
    <font>
      <b val="true"/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7.5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4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4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 2 2" xfId="21"/>
    <cellStyle name="Normal 3 2" xfId="22"/>
    <cellStyle name="Normal 5 2 2" xfId="23"/>
    <cellStyle name="Normal 6 2 3" xfId="24"/>
    <cellStyle name="Normal 7" xfId="25"/>
    <cellStyle name="Normal 9 2" xfId="26"/>
    <cellStyle name="Normal_Pamatformas 2" xfId="27"/>
    <cellStyle name="Percent 4 2" xfId="28"/>
    <cellStyle name="Percent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2.41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3"/>
      <c r="B2" s="4" t="s">
        <v>1</v>
      </c>
      <c r="C2" s="4"/>
    </row>
    <row r="3" customFormat="false" ht="15" hidden="false" customHeight="false" outlineLevel="0" collapsed="false">
      <c r="A3" s="3"/>
      <c r="B3" s="4" t="s">
        <v>2</v>
      </c>
      <c r="C3" s="4"/>
    </row>
    <row r="4" customFormat="false" ht="15" hidden="false" customHeight="false" outlineLevel="0" collapsed="false">
      <c r="A4" s="5"/>
      <c r="B4" s="5"/>
      <c r="C4" s="6"/>
    </row>
    <row r="5" customFormat="false" ht="15" hidden="false" customHeight="false" outlineLevel="0" collapsed="false">
      <c r="A5" s="7" t="s">
        <v>3</v>
      </c>
      <c r="B5" s="7"/>
      <c r="C5" s="7"/>
    </row>
    <row r="6" customFormat="false" ht="15" hidden="false" customHeight="false" outlineLevel="0" collapsed="false">
      <c r="A6" s="3"/>
      <c r="B6" s="7" t="s">
        <v>4</v>
      </c>
      <c r="C6" s="8"/>
    </row>
    <row r="7" customFormat="false" ht="15" hidden="false" customHeight="false" outlineLevel="0" collapsed="false">
      <c r="A7" s="5"/>
      <c r="B7" s="9"/>
      <c r="C7" s="8"/>
    </row>
    <row r="8" customFormat="false" ht="29.25" hidden="false" customHeight="false" outlineLevel="0" collapsed="false">
      <c r="A8" s="10" t="s">
        <v>5</v>
      </c>
      <c r="B8" s="11" t="s">
        <v>6</v>
      </c>
      <c r="C8" s="11" t="s">
        <v>7</v>
      </c>
    </row>
    <row r="9" customFormat="false" ht="15" hidden="false" customHeight="false" outlineLevel="0" collapsed="false">
      <c r="A9" s="12"/>
      <c r="B9" s="13" t="s">
        <v>8</v>
      </c>
      <c r="C9" s="14" t="n">
        <f aca="false">C10+C20+C44+C54</f>
        <v>75807282</v>
      </c>
    </row>
    <row r="10" customFormat="false" ht="15" hidden="false" customHeight="false" outlineLevel="0" collapsed="false">
      <c r="A10" s="12"/>
      <c r="B10" s="13" t="s">
        <v>9</v>
      </c>
      <c r="C10" s="14" t="n">
        <f aca="false">C11+C13+C17</f>
        <v>42944982</v>
      </c>
    </row>
    <row r="11" customFormat="false" ht="15" hidden="false" customHeight="false" outlineLevel="0" collapsed="false">
      <c r="A11" s="15" t="s">
        <v>10</v>
      </c>
      <c r="B11" s="16" t="s">
        <v>11</v>
      </c>
      <c r="C11" s="17" t="n">
        <f aca="false">C12</f>
        <v>39194982</v>
      </c>
    </row>
    <row r="12" customFormat="false" ht="30" hidden="false" customHeight="false" outlineLevel="0" collapsed="false">
      <c r="A12" s="18" t="s">
        <v>12</v>
      </c>
      <c r="B12" s="19" t="s">
        <v>13</v>
      </c>
      <c r="C12" s="20" t="n">
        <v>39194982</v>
      </c>
    </row>
    <row r="13" customFormat="false" ht="15" hidden="false" customHeight="false" outlineLevel="0" collapsed="false">
      <c r="A13" s="21" t="s">
        <v>14</v>
      </c>
      <c r="B13" s="16" t="s">
        <v>15</v>
      </c>
      <c r="C13" s="17" t="n">
        <f aca="false">C14+C15+C16</f>
        <v>3720000</v>
      </c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v>1433561</v>
      </c>
    </row>
    <row r="15" customFormat="false" ht="15" hidden="false" customHeight="false" outlineLevel="0" collapsed="false">
      <c r="A15" s="22" t="s">
        <v>18</v>
      </c>
      <c r="B15" s="23" t="s">
        <v>19</v>
      </c>
      <c r="C15" s="24" t="n">
        <v>1435393</v>
      </c>
    </row>
    <row r="16" customFormat="false" ht="15" hidden="false" customHeight="false" outlineLevel="0" collapsed="false">
      <c r="A16" s="22" t="s">
        <v>20</v>
      </c>
      <c r="B16" s="23" t="s">
        <v>21</v>
      </c>
      <c r="C16" s="24" t="n">
        <v>851046</v>
      </c>
    </row>
    <row r="17" customFormat="false" ht="15" hidden="false" customHeight="false" outlineLevel="0" collapsed="false">
      <c r="A17" s="25" t="s">
        <v>22</v>
      </c>
      <c r="B17" s="16" t="s">
        <v>23</v>
      </c>
      <c r="C17" s="26" t="n">
        <f aca="false">C18+C19</f>
        <v>30000</v>
      </c>
    </row>
    <row r="18" customFormat="false" ht="15" hidden="false" customHeight="false" outlineLevel="0" collapsed="false">
      <c r="A18" s="18" t="s">
        <v>24</v>
      </c>
      <c r="B18" s="19" t="s">
        <v>25</v>
      </c>
      <c r="C18" s="20" t="n">
        <v>10000</v>
      </c>
    </row>
    <row r="19" customFormat="false" ht="15" hidden="false" customHeight="false" outlineLevel="0" collapsed="false">
      <c r="A19" s="18" t="s">
        <v>26</v>
      </c>
      <c r="B19" s="19" t="s">
        <v>27</v>
      </c>
      <c r="C19" s="20" t="n">
        <v>20000</v>
      </c>
    </row>
    <row r="20" customFormat="false" ht="15" hidden="false" customHeight="false" outlineLevel="0" collapsed="false">
      <c r="A20" s="12"/>
      <c r="B20" s="13" t="s">
        <v>28</v>
      </c>
      <c r="C20" s="14" t="n">
        <f aca="false">C21+C34+C38+C41</f>
        <v>323849</v>
      </c>
    </row>
    <row r="21" customFormat="false" ht="15" hidden="false" customHeight="false" outlineLevel="0" collapsed="false">
      <c r="A21" s="21" t="s">
        <v>29</v>
      </c>
      <c r="B21" s="16" t="s">
        <v>30</v>
      </c>
      <c r="C21" s="17" t="n">
        <f aca="false">C22+C26</f>
        <v>64400</v>
      </c>
    </row>
    <row r="22" customFormat="false" ht="15" hidden="false" customHeight="false" outlineLevel="0" collapsed="false">
      <c r="A22" s="27" t="s">
        <v>31</v>
      </c>
      <c r="B22" s="28" t="s">
        <v>32</v>
      </c>
      <c r="C22" s="17" t="n">
        <f aca="false">SUM(C24+C25+C23)</f>
        <v>15000</v>
      </c>
    </row>
    <row r="23" customFormat="false" ht="30" hidden="false" customHeight="false" outlineLevel="0" collapsed="false">
      <c r="A23" s="18" t="s">
        <v>33</v>
      </c>
      <c r="B23" s="19" t="s">
        <v>34</v>
      </c>
      <c r="C23" s="29" t="n">
        <v>3000</v>
      </c>
    </row>
    <row r="24" customFormat="false" ht="45" hidden="false" customHeight="false" outlineLevel="0" collapsed="false">
      <c r="A24" s="18" t="s">
        <v>35</v>
      </c>
      <c r="B24" s="19" t="s">
        <v>36</v>
      </c>
      <c r="C24" s="20" t="n">
        <v>9000</v>
      </c>
    </row>
    <row r="25" customFormat="false" ht="15" hidden="false" customHeight="true" outlineLevel="0" collapsed="false">
      <c r="A25" s="18" t="s">
        <v>37</v>
      </c>
      <c r="B25" s="19" t="s">
        <v>38</v>
      </c>
      <c r="C25" s="20" t="n">
        <v>3000</v>
      </c>
    </row>
    <row r="26" customFormat="false" ht="15" hidden="false" customHeight="false" outlineLevel="0" collapsed="false">
      <c r="A26" s="27" t="s">
        <v>39</v>
      </c>
      <c r="B26" s="28" t="s">
        <v>40</v>
      </c>
      <c r="C26" s="17" t="n">
        <f aca="false">SUM(C27:C33)</f>
        <v>49400</v>
      </c>
    </row>
    <row r="27" customFormat="false" ht="30" hidden="false" customHeight="false" outlineLevel="0" collapsed="false">
      <c r="A27" s="18" t="s">
        <v>41</v>
      </c>
      <c r="B27" s="19" t="s">
        <v>42</v>
      </c>
      <c r="C27" s="20" t="n">
        <v>7500</v>
      </c>
    </row>
    <row r="28" customFormat="false" ht="30" hidden="false" customHeight="false" outlineLevel="0" collapsed="false">
      <c r="A28" s="18" t="s">
        <v>43</v>
      </c>
      <c r="B28" s="19" t="s">
        <v>44</v>
      </c>
      <c r="C28" s="20" t="n">
        <v>500</v>
      </c>
    </row>
    <row r="29" customFormat="false" ht="15" hidden="false" customHeight="false" outlineLevel="0" collapsed="false">
      <c r="A29" s="18" t="s">
        <v>45</v>
      </c>
      <c r="B29" s="19" t="s">
        <v>46</v>
      </c>
      <c r="C29" s="20" t="n">
        <v>3000</v>
      </c>
    </row>
    <row r="30" customFormat="false" ht="15" hidden="false" customHeight="false" outlineLevel="0" collapsed="false">
      <c r="A30" s="18" t="s">
        <v>47</v>
      </c>
      <c r="B30" s="19" t="s">
        <v>48</v>
      </c>
      <c r="C30" s="20" t="n">
        <v>4400</v>
      </c>
    </row>
    <row r="31" customFormat="false" ht="30" hidden="false" customHeight="false" outlineLevel="0" collapsed="false">
      <c r="A31" s="18" t="s">
        <v>49</v>
      </c>
      <c r="B31" s="19" t="s">
        <v>50</v>
      </c>
      <c r="C31" s="20" t="n">
        <v>10000</v>
      </c>
    </row>
    <row r="32" customFormat="false" ht="30" hidden="false" customHeight="false" outlineLevel="0" collapsed="false">
      <c r="A32" s="18" t="s">
        <v>51</v>
      </c>
      <c r="B32" s="19" t="s">
        <v>52</v>
      </c>
      <c r="C32" s="20" t="n">
        <v>20000</v>
      </c>
    </row>
    <row r="33" customFormat="false" ht="15" hidden="false" customHeight="false" outlineLevel="0" collapsed="false">
      <c r="A33" s="18" t="s">
        <v>53</v>
      </c>
      <c r="B33" s="19" t="s">
        <v>54</v>
      </c>
      <c r="C33" s="20" t="n">
        <v>4000</v>
      </c>
    </row>
    <row r="34" customFormat="false" ht="15" hidden="false" customHeight="false" outlineLevel="0" collapsed="false">
      <c r="A34" s="21" t="s">
        <v>55</v>
      </c>
      <c r="B34" s="16" t="s">
        <v>56</v>
      </c>
      <c r="C34" s="17" t="n">
        <f aca="false">C35</f>
        <v>138000</v>
      </c>
    </row>
    <row r="35" customFormat="false" ht="15" hidden="false" customHeight="false" outlineLevel="0" collapsed="false">
      <c r="A35" s="27" t="s">
        <v>57</v>
      </c>
      <c r="B35" s="16" t="s">
        <v>58</v>
      </c>
      <c r="C35" s="17" t="n">
        <f aca="false">C36+C37</f>
        <v>138000</v>
      </c>
    </row>
    <row r="36" customFormat="false" ht="15" hidden="false" customHeight="false" outlineLevel="0" collapsed="false">
      <c r="A36" s="18" t="s">
        <v>59</v>
      </c>
      <c r="B36" s="19" t="s">
        <v>60</v>
      </c>
      <c r="C36" s="29" t="n">
        <v>65000</v>
      </c>
    </row>
    <row r="37" customFormat="false" ht="30" hidden="false" customHeight="false" outlineLevel="0" collapsed="false">
      <c r="A37" s="18" t="s">
        <v>61</v>
      </c>
      <c r="B37" s="19" t="s">
        <v>62</v>
      </c>
      <c r="C37" s="20" t="n">
        <v>73000</v>
      </c>
    </row>
    <row r="38" s="32" customFormat="true" ht="15" hidden="true" customHeight="false" outlineLevel="0" collapsed="false">
      <c r="A38" s="30" t="s">
        <v>63</v>
      </c>
      <c r="B38" s="31" t="s">
        <v>64</v>
      </c>
      <c r="C38" s="26" t="n">
        <f aca="false">C39</f>
        <v>0</v>
      </c>
    </row>
    <row r="39" s="32" customFormat="true" ht="29.25" hidden="true" customHeight="false" outlineLevel="0" collapsed="false">
      <c r="A39" s="33" t="s">
        <v>65</v>
      </c>
      <c r="B39" s="34" t="s">
        <v>66</v>
      </c>
      <c r="C39" s="26" t="n">
        <f aca="false">C40</f>
        <v>0</v>
      </c>
    </row>
    <row r="40" s="32" customFormat="true" ht="30" hidden="true" customHeight="false" outlineLevel="0" collapsed="false">
      <c r="A40" s="22" t="s">
        <v>67</v>
      </c>
      <c r="B40" s="23" t="s">
        <v>68</v>
      </c>
      <c r="C40" s="35"/>
    </row>
    <row r="41" customFormat="false" ht="29.25" hidden="false" customHeight="false" outlineLevel="0" collapsed="false">
      <c r="A41" s="21" t="s">
        <v>69</v>
      </c>
      <c r="B41" s="16" t="s">
        <v>70</v>
      </c>
      <c r="C41" s="17" t="n">
        <f aca="false">C42+C43</f>
        <v>121449</v>
      </c>
    </row>
    <row r="42" customFormat="false" ht="15" hidden="false" customHeight="false" outlineLevel="0" collapsed="false">
      <c r="A42" s="18" t="s">
        <v>71</v>
      </c>
      <c r="B42" s="19" t="s">
        <v>72</v>
      </c>
      <c r="C42" s="20" t="n">
        <v>112003</v>
      </c>
    </row>
    <row r="43" customFormat="false" ht="15" hidden="false" customHeight="false" outlineLevel="0" collapsed="false">
      <c r="A43" s="18" t="s">
        <v>73</v>
      </c>
      <c r="B43" s="19" t="s">
        <v>74</v>
      </c>
      <c r="C43" s="20" t="n">
        <v>9446</v>
      </c>
    </row>
    <row r="44" customFormat="false" ht="15" hidden="false" customHeight="false" outlineLevel="0" collapsed="false">
      <c r="A44" s="12"/>
      <c r="B44" s="13" t="s">
        <v>75</v>
      </c>
      <c r="C44" s="14" t="n">
        <f aca="false">C47+C52+C45</f>
        <v>31377736</v>
      </c>
    </row>
    <row r="45" s="32" customFormat="true" ht="28.5" hidden="false" customHeight="false" outlineLevel="0" collapsed="false">
      <c r="A45" s="25" t="s">
        <v>76</v>
      </c>
      <c r="B45" s="36" t="s">
        <v>77</v>
      </c>
      <c r="C45" s="26" t="n">
        <f aca="false">C46</f>
        <v>224529</v>
      </c>
    </row>
    <row r="46" s="32" customFormat="true" ht="45" hidden="false" customHeight="false" outlineLevel="0" collapsed="false">
      <c r="A46" s="37" t="s">
        <v>78</v>
      </c>
      <c r="B46" s="38" t="s">
        <v>79</v>
      </c>
      <c r="C46" s="20" t="n">
        <v>224529</v>
      </c>
    </row>
    <row r="47" customFormat="false" ht="15" hidden="false" customHeight="false" outlineLevel="0" collapsed="false">
      <c r="A47" s="21" t="s">
        <v>80</v>
      </c>
      <c r="B47" s="16" t="s">
        <v>81</v>
      </c>
      <c r="C47" s="17" t="n">
        <f aca="false">C48</f>
        <v>30495342</v>
      </c>
    </row>
    <row r="48" customFormat="false" ht="15" hidden="false" customHeight="false" outlineLevel="0" collapsed="false">
      <c r="A48" s="27" t="s">
        <v>82</v>
      </c>
      <c r="B48" s="28" t="s">
        <v>83</v>
      </c>
      <c r="C48" s="17" t="n">
        <f aca="false">C49+C50+C51</f>
        <v>30495342</v>
      </c>
    </row>
    <row r="49" customFormat="false" ht="15" hidden="false" customHeight="false" outlineLevel="0" collapsed="false">
      <c r="A49" s="37" t="s">
        <v>84</v>
      </c>
      <c r="B49" s="19" t="s">
        <v>85</v>
      </c>
      <c r="C49" s="20" t="n">
        <v>18096917</v>
      </c>
    </row>
    <row r="50" customFormat="false" ht="45" hidden="false" customHeight="false" outlineLevel="0" collapsed="false">
      <c r="A50" s="37" t="s">
        <v>86</v>
      </c>
      <c r="B50" s="19" t="s">
        <v>87</v>
      </c>
      <c r="C50" s="24" t="n">
        <v>6731325</v>
      </c>
    </row>
    <row r="51" customFormat="false" ht="30" hidden="false" customHeight="false" outlineLevel="0" collapsed="false">
      <c r="A51" s="37" t="s">
        <v>88</v>
      </c>
      <c r="B51" s="19" t="s">
        <v>89</v>
      </c>
      <c r="C51" s="20" t="n">
        <v>5667100</v>
      </c>
    </row>
    <row r="52" customFormat="false" ht="15" hidden="false" customHeight="false" outlineLevel="0" collapsed="false">
      <c r="A52" s="39" t="s">
        <v>90</v>
      </c>
      <c r="B52" s="16" t="s">
        <v>91</v>
      </c>
      <c r="C52" s="17" t="n">
        <f aca="false">SUM(C53)</f>
        <v>657865</v>
      </c>
    </row>
    <row r="53" customFormat="false" ht="15" hidden="false" customHeight="false" outlineLevel="0" collapsed="false">
      <c r="A53" s="37" t="s">
        <v>92</v>
      </c>
      <c r="B53" s="19" t="s">
        <v>93</v>
      </c>
      <c r="C53" s="20" t="n">
        <f aca="false">652994+4871</f>
        <v>657865</v>
      </c>
    </row>
    <row r="54" s="41" customFormat="true" ht="14.25" hidden="false" customHeight="false" outlineLevel="0" collapsed="false">
      <c r="A54" s="13"/>
      <c r="B54" s="13" t="s">
        <v>94</v>
      </c>
      <c r="C54" s="14" t="n">
        <f aca="false">SUM(C55)</f>
        <v>1160715</v>
      </c>
      <c r="D54" s="40"/>
      <c r="E54" s="40"/>
    </row>
    <row r="55" customFormat="false" ht="15" hidden="false" customHeight="false" outlineLevel="0" collapsed="false">
      <c r="A55" s="21" t="s">
        <v>95</v>
      </c>
      <c r="B55" s="16" t="s">
        <v>96</v>
      </c>
      <c r="C55" s="17" t="n">
        <f aca="false">C56+C59+C76</f>
        <v>1160715</v>
      </c>
      <c r="D55" s="5"/>
      <c r="E55" s="5"/>
    </row>
    <row r="56" customFormat="false" ht="15" hidden="false" customHeight="false" outlineLevel="0" collapsed="false">
      <c r="A56" s="33" t="s">
        <v>97</v>
      </c>
      <c r="B56" s="34" t="s">
        <v>98</v>
      </c>
      <c r="C56" s="26" t="n">
        <f aca="false">C58+C57</f>
        <v>37049</v>
      </c>
      <c r="D56" s="5"/>
      <c r="E56" s="5"/>
    </row>
    <row r="57" customFormat="false" ht="60" hidden="true" customHeight="false" outlineLevel="0" collapsed="false">
      <c r="A57" s="42" t="s">
        <v>99</v>
      </c>
      <c r="B57" s="23" t="s">
        <v>100</v>
      </c>
      <c r="C57" s="24"/>
      <c r="D57" s="5"/>
      <c r="E57" s="5"/>
    </row>
    <row r="58" customFormat="false" ht="30" hidden="false" customHeight="false" outlineLevel="0" collapsed="false">
      <c r="A58" s="37" t="s">
        <v>101</v>
      </c>
      <c r="B58" s="19" t="s">
        <v>102</v>
      </c>
      <c r="C58" s="24" t="n">
        <v>37049</v>
      </c>
      <c r="D58" s="5"/>
      <c r="E58" s="5"/>
    </row>
    <row r="59" customFormat="false" ht="29.25" hidden="false" customHeight="false" outlineLevel="0" collapsed="false">
      <c r="A59" s="27" t="s">
        <v>103</v>
      </c>
      <c r="B59" s="28" t="s">
        <v>104</v>
      </c>
      <c r="C59" s="17" t="n">
        <f aca="false">C60+C63+C65+C70</f>
        <v>1055966</v>
      </c>
      <c r="D59" s="5"/>
      <c r="E59" s="5"/>
    </row>
    <row r="60" customFormat="false" ht="15" hidden="false" customHeight="false" outlineLevel="0" collapsed="false">
      <c r="A60" s="27" t="s">
        <v>105</v>
      </c>
      <c r="B60" s="16" t="s">
        <v>106</v>
      </c>
      <c r="C60" s="17" t="n">
        <f aca="false">C61+C62</f>
        <v>248067</v>
      </c>
      <c r="D60" s="5"/>
      <c r="E60" s="5"/>
    </row>
    <row r="61" customFormat="false" ht="15" hidden="false" customHeight="false" outlineLevel="0" collapsed="false">
      <c r="A61" s="18" t="s">
        <v>107</v>
      </c>
      <c r="B61" s="19" t="s">
        <v>108</v>
      </c>
      <c r="C61" s="20" t="n">
        <v>111180</v>
      </c>
      <c r="D61" s="5"/>
      <c r="E61" s="5"/>
    </row>
    <row r="62" customFormat="false" ht="15" hidden="false" customHeight="false" outlineLevel="0" collapsed="false">
      <c r="A62" s="18" t="s">
        <v>109</v>
      </c>
      <c r="B62" s="19" t="s">
        <v>110</v>
      </c>
      <c r="C62" s="24" t="n">
        <v>136887</v>
      </c>
      <c r="D62" s="5"/>
      <c r="E62" s="5"/>
    </row>
    <row r="63" customFormat="false" ht="17.25" hidden="false" customHeight="true" outlineLevel="0" collapsed="false">
      <c r="A63" s="27" t="s">
        <v>111</v>
      </c>
      <c r="B63" s="16" t="s">
        <v>112</v>
      </c>
      <c r="C63" s="17" t="n">
        <f aca="false">C64</f>
        <v>470</v>
      </c>
      <c r="D63" s="5"/>
      <c r="E63" s="5"/>
    </row>
    <row r="64" customFormat="false" ht="30" hidden="false" customHeight="false" outlineLevel="0" collapsed="false">
      <c r="A64" s="18" t="s">
        <v>113</v>
      </c>
      <c r="B64" s="19" t="s">
        <v>114</v>
      </c>
      <c r="C64" s="29" t="n">
        <v>470</v>
      </c>
      <c r="D64" s="5"/>
      <c r="E64" s="5"/>
    </row>
    <row r="65" customFormat="false" ht="15" hidden="false" customHeight="false" outlineLevel="0" collapsed="false">
      <c r="A65" s="27" t="s">
        <v>115</v>
      </c>
      <c r="B65" s="16" t="s">
        <v>116</v>
      </c>
      <c r="C65" s="17" t="n">
        <f aca="false">SUM(C66:C69)</f>
        <v>492714</v>
      </c>
      <c r="D65" s="5"/>
      <c r="E65" s="5"/>
    </row>
    <row r="66" customFormat="false" ht="15" hidden="false" customHeight="false" outlineLevel="0" collapsed="false">
      <c r="A66" s="18" t="s">
        <v>117</v>
      </c>
      <c r="B66" s="19" t="s">
        <v>118</v>
      </c>
      <c r="C66" s="20" t="n">
        <v>317254</v>
      </c>
      <c r="D66" s="5"/>
      <c r="E66" s="5"/>
    </row>
    <row r="67" customFormat="false" ht="15" hidden="false" customHeight="false" outlineLevel="0" collapsed="false">
      <c r="A67" s="18" t="s">
        <v>119</v>
      </c>
      <c r="B67" s="19" t="s">
        <v>120</v>
      </c>
      <c r="C67" s="24" t="n">
        <v>44120</v>
      </c>
      <c r="D67" s="5"/>
      <c r="E67" s="5"/>
    </row>
    <row r="68" customFormat="false" ht="15" hidden="false" customHeight="false" outlineLevel="0" collapsed="false">
      <c r="A68" s="18" t="s">
        <v>121</v>
      </c>
      <c r="B68" s="19" t="s">
        <v>122</v>
      </c>
      <c r="C68" s="24" t="n">
        <v>60008</v>
      </c>
      <c r="D68" s="5"/>
      <c r="E68" s="5"/>
    </row>
    <row r="69" customFormat="false" ht="15" hidden="false" customHeight="false" outlineLevel="0" collapsed="false">
      <c r="A69" s="18" t="s">
        <v>123</v>
      </c>
      <c r="B69" s="19" t="s">
        <v>124</v>
      </c>
      <c r="C69" s="24" t="n">
        <v>71332</v>
      </c>
      <c r="D69" s="5"/>
      <c r="E69" s="5"/>
    </row>
    <row r="70" customFormat="false" ht="16.5" hidden="false" customHeight="true" outlineLevel="0" collapsed="false">
      <c r="A70" s="27" t="s">
        <v>125</v>
      </c>
      <c r="B70" s="28" t="s">
        <v>126</v>
      </c>
      <c r="C70" s="17" t="n">
        <f aca="false">SUM(C71:C75)</f>
        <v>314715</v>
      </c>
      <c r="D70" s="5"/>
      <c r="E70" s="5"/>
    </row>
    <row r="71" customFormat="false" ht="16.5" hidden="false" customHeight="true" outlineLevel="0" collapsed="false">
      <c r="A71" s="18" t="s">
        <v>127</v>
      </c>
      <c r="B71" s="19" t="s">
        <v>128</v>
      </c>
      <c r="C71" s="20" t="n">
        <v>17055</v>
      </c>
      <c r="D71" s="5"/>
      <c r="E71" s="5"/>
    </row>
    <row r="72" customFormat="false" ht="16.5" hidden="false" customHeight="true" outlineLevel="0" collapsed="false">
      <c r="A72" s="18" t="s">
        <v>129</v>
      </c>
      <c r="B72" s="19" t="s">
        <v>130</v>
      </c>
      <c r="C72" s="24" t="n">
        <f aca="false">78900+40000</f>
        <v>118900</v>
      </c>
      <c r="D72" s="5"/>
      <c r="E72" s="5"/>
    </row>
    <row r="73" customFormat="false" ht="16.5" hidden="false" customHeight="true" outlineLevel="0" collapsed="false">
      <c r="A73" s="22" t="s">
        <v>131</v>
      </c>
      <c r="B73" s="23" t="s">
        <v>132</v>
      </c>
      <c r="C73" s="24" t="n">
        <v>110</v>
      </c>
      <c r="D73" s="5"/>
      <c r="E73" s="5"/>
    </row>
    <row r="74" customFormat="false" ht="16.5" hidden="false" customHeight="true" outlineLevel="0" collapsed="false">
      <c r="A74" s="18" t="s">
        <v>133</v>
      </c>
      <c r="B74" s="19" t="s">
        <v>134</v>
      </c>
      <c r="C74" s="24" t="n">
        <v>5188</v>
      </c>
      <c r="D74" s="5"/>
      <c r="E74" s="5"/>
    </row>
    <row r="75" customFormat="false" ht="16.5" hidden="false" customHeight="true" outlineLevel="0" collapsed="false">
      <c r="A75" s="18" t="s">
        <v>135</v>
      </c>
      <c r="B75" s="19" t="s">
        <v>136</v>
      </c>
      <c r="C75" s="24" t="n">
        <v>173462</v>
      </c>
      <c r="D75" s="5"/>
      <c r="E75" s="5"/>
    </row>
    <row r="76" customFormat="false" ht="30.75" hidden="false" customHeight="true" outlineLevel="0" collapsed="false">
      <c r="A76" s="27" t="s">
        <v>137</v>
      </c>
      <c r="B76" s="28" t="s">
        <v>138</v>
      </c>
      <c r="C76" s="17" t="n">
        <f aca="false">C79+C77+C78</f>
        <v>67700</v>
      </c>
      <c r="D76" s="5"/>
      <c r="E76" s="5"/>
    </row>
    <row r="77" customFormat="false" ht="15" hidden="false" customHeight="false" outlineLevel="0" collapsed="false">
      <c r="A77" s="18" t="s">
        <v>139</v>
      </c>
      <c r="B77" s="19" t="s">
        <v>140</v>
      </c>
      <c r="C77" s="24" t="n">
        <v>16800</v>
      </c>
      <c r="D77" s="5"/>
      <c r="E77" s="5"/>
    </row>
    <row r="78" customFormat="false" ht="16.5" hidden="true" customHeight="true" outlineLevel="0" collapsed="false">
      <c r="A78" s="18" t="s">
        <v>141</v>
      </c>
      <c r="B78" s="19" t="s">
        <v>142</v>
      </c>
      <c r="C78" s="24"/>
      <c r="D78" s="5"/>
      <c r="E78" s="5"/>
    </row>
    <row r="79" customFormat="false" ht="15" hidden="false" customHeight="false" outlineLevel="0" collapsed="false">
      <c r="A79" s="18" t="s">
        <v>143</v>
      </c>
      <c r="B79" s="19" t="s">
        <v>144</v>
      </c>
      <c r="C79" s="24" t="n">
        <v>50900</v>
      </c>
      <c r="D79" s="5"/>
      <c r="E79" s="5"/>
    </row>
    <row r="80" customFormat="false" ht="15" hidden="false" customHeight="false" outlineLevel="0" collapsed="false">
      <c r="A80" s="43"/>
      <c r="B80" s="13" t="s">
        <v>145</v>
      </c>
      <c r="C80" s="14" t="n">
        <f aca="false">SUM(C81:C82)</f>
        <v>29181864</v>
      </c>
    </row>
    <row r="81" customFormat="false" ht="15" hidden="false" customHeight="false" outlineLevel="0" collapsed="false">
      <c r="A81" s="44" t="s">
        <v>146</v>
      </c>
      <c r="B81" s="45" t="s">
        <v>147</v>
      </c>
      <c r="C81" s="46" t="n">
        <f aca="false">10429312+1</f>
        <v>10429313</v>
      </c>
    </row>
    <row r="82" customFormat="false" ht="15" hidden="false" customHeight="false" outlineLevel="0" collapsed="false">
      <c r="A82" s="47" t="s">
        <v>148</v>
      </c>
      <c r="B82" s="48" t="s">
        <v>149</v>
      </c>
      <c r="C82" s="46" t="n">
        <f aca="false">18752551</f>
        <v>18752551</v>
      </c>
    </row>
    <row r="83" customFormat="false" ht="15" hidden="false" customHeight="false" outlineLevel="0" collapsed="false">
      <c r="A83" s="49"/>
      <c r="B83" s="13" t="s">
        <v>150</v>
      </c>
      <c r="C83" s="14" t="n">
        <f aca="false">C9+C80</f>
        <v>104989146</v>
      </c>
    </row>
    <row r="84" customFormat="false" ht="15" hidden="false" customHeight="false" outlineLevel="0" collapsed="false">
      <c r="A84" s="5"/>
      <c r="B84" s="50"/>
      <c r="C84" s="6"/>
    </row>
    <row r="85" customFormat="false" ht="15.75" hidden="false" customHeight="false" outlineLevel="0" collapsed="false">
      <c r="A85" s="51" t="s">
        <v>151</v>
      </c>
      <c r="B85" s="51"/>
      <c r="C85" s="52" t="s">
        <v>152</v>
      </c>
    </row>
    <row r="92" customFormat="false" ht="15" hidden="false" customHeight="false" outlineLevel="0" collapsed="false">
      <c r="B92" s="53"/>
      <c r="C92" s="54"/>
    </row>
  </sheetData>
  <mergeCells count="3">
    <mergeCell ref="B2:C2"/>
    <mergeCell ref="B3:C3"/>
    <mergeCell ref="A5:C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55.14"/>
    <col collapsed="false" customWidth="true" hidden="false" outlineLevel="0" max="3" min="3" style="55" width="15.28"/>
    <col collapsed="false" customWidth="true" hidden="false" outlineLevel="0" max="4" min="4" style="55" width="14.7"/>
    <col collapsed="false" customWidth="true" hidden="false" outlineLevel="0" max="5" min="5" style="55" width="11.99"/>
    <col collapsed="false" customWidth="true" hidden="false" outlineLevel="0" max="6" min="6" style="55" width="14.14"/>
    <col collapsed="false" customWidth="true" hidden="false" outlineLevel="0" max="7" min="7" style="55" width="11.99"/>
    <col collapsed="false" customWidth="true" hidden="false" outlineLevel="0" max="8" min="8" style="55" width="12.99"/>
    <col collapsed="false" customWidth="true" hidden="false" outlineLevel="0" max="9" min="9" style="55" width="14.41"/>
    <col collapsed="false" customWidth="false" hidden="false" outlineLevel="0" max="257" min="10" style="55" width="9.14"/>
  </cols>
  <sheetData>
    <row r="1" customFormat="false" ht="15.75" hidden="false" customHeight="false" outlineLevel="0" collapsed="false">
      <c r="A1" s="56"/>
      <c r="B1" s="57"/>
      <c r="C1" s="57"/>
      <c r="D1" s="57"/>
      <c r="E1" s="57"/>
      <c r="F1" s="57"/>
      <c r="G1" s="57"/>
      <c r="H1" s="58" t="s">
        <v>153</v>
      </c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9" t="s">
        <v>1</v>
      </c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60" t="s">
        <v>2</v>
      </c>
    </row>
    <row r="4" customFormat="false" ht="20.25" hidden="false" customHeight="false" outlineLevel="0" collapsed="false">
      <c r="A4" s="61" t="s">
        <v>154</v>
      </c>
      <c r="B4" s="61"/>
      <c r="C4" s="61"/>
      <c r="D4" s="61"/>
      <c r="E4" s="61"/>
      <c r="F4" s="61"/>
      <c r="G4" s="61"/>
      <c r="H4" s="61"/>
    </row>
    <row r="5" customFormat="false" ht="20.25" hidden="false" customHeight="false" outlineLevel="0" collapsed="false">
      <c r="A5" s="61" t="s">
        <v>155</v>
      </c>
      <c r="B5" s="61"/>
      <c r="C5" s="61"/>
      <c r="D5" s="61"/>
      <c r="E5" s="61"/>
      <c r="F5" s="61"/>
      <c r="G5" s="61"/>
      <c r="H5" s="61"/>
    </row>
    <row r="6" customFormat="false" ht="20.25" hidden="false" customHeight="false" outlineLevel="0" collapsed="false">
      <c r="A6" s="62"/>
      <c r="B6" s="62"/>
      <c r="C6" s="62"/>
      <c r="D6" s="62"/>
      <c r="E6" s="62"/>
      <c r="F6" s="62"/>
      <c r="G6" s="62"/>
      <c r="H6" s="63"/>
    </row>
    <row r="7" s="66" customFormat="true" ht="14.25" hidden="false" customHeight="true" outlineLevel="0" collapsed="false">
      <c r="A7" s="64" t="s">
        <v>5</v>
      </c>
      <c r="B7" s="64" t="s">
        <v>156</v>
      </c>
      <c r="C7" s="64" t="s">
        <v>157</v>
      </c>
      <c r="D7" s="65" t="s">
        <v>158</v>
      </c>
      <c r="E7" s="65"/>
      <c r="F7" s="65"/>
      <c r="G7" s="65"/>
      <c r="H7" s="65"/>
    </row>
    <row r="8" s="66" customFormat="true" ht="71.25" hidden="false" customHeight="false" outlineLevel="0" collapsed="false">
      <c r="A8" s="64"/>
      <c r="B8" s="64"/>
      <c r="C8" s="64"/>
      <c r="D8" s="64" t="s">
        <v>159</v>
      </c>
      <c r="E8" s="64" t="s">
        <v>160</v>
      </c>
      <c r="F8" s="64" t="s">
        <v>81</v>
      </c>
      <c r="G8" s="64" t="s">
        <v>161</v>
      </c>
      <c r="H8" s="64" t="s">
        <v>162</v>
      </c>
    </row>
    <row r="9" s="71" customFormat="true" ht="16.5" hidden="false" customHeight="false" outlineLevel="0" collapsed="false">
      <c r="A9" s="67"/>
      <c r="B9" s="68" t="s">
        <v>163</v>
      </c>
      <c r="C9" s="69" t="n">
        <f aca="false">C10+C11+C12+C13+C14+C16+C17+C18+C15</f>
        <v>97313961</v>
      </c>
      <c r="D9" s="69" t="n">
        <f aca="false">D10+D11+D12+D13+D14+D16+D17+D18+D15</f>
        <v>67981994</v>
      </c>
      <c r="E9" s="70" t="n">
        <f aca="false">E10+E11+E12+E13+E14+E16+E17+E18+E15</f>
        <v>1302615</v>
      </c>
      <c r="F9" s="70" t="n">
        <f aca="false">F10+F11+F12+F13+F14+F16+F17+F18+F15</f>
        <v>21711490</v>
      </c>
      <c r="G9" s="70" t="n">
        <f aca="false">G10+G11+G12+G13+G14+G16+G17+G18+G15</f>
        <v>657865</v>
      </c>
      <c r="H9" s="70" t="n">
        <f aca="false">H10+H11+H12+H13+H14+H16+H17+H18+H15</f>
        <v>5659997</v>
      </c>
    </row>
    <row r="10" customFormat="false" ht="15" hidden="false" customHeight="false" outlineLevel="0" collapsed="false">
      <c r="A10" s="72" t="s">
        <v>164</v>
      </c>
      <c r="B10" s="45" t="s">
        <v>165</v>
      </c>
      <c r="C10" s="73" t="n">
        <f aca="false">D10+E10+F10+G10+H10</f>
        <v>8211488</v>
      </c>
      <c r="D10" s="74" t="n">
        <f aca="false">'3.pielikums'!D10</f>
        <v>6377352</v>
      </c>
      <c r="E10" s="74" t="n">
        <f aca="false">'3.pielikums'!E10</f>
        <v>99500</v>
      </c>
      <c r="F10" s="74" t="n">
        <f aca="false">'3.pielikums'!F10</f>
        <v>772072</v>
      </c>
      <c r="G10" s="74" t="n">
        <f aca="false">'3.pielikums'!G10</f>
        <v>598280</v>
      </c>
      <c r="H10" s="74" t="n">
        <f aca="false">'3.pielikums'!H10</f>
        <v>364284</v>
      </c>
      <c r="J10" s="75"/>
    </row>
    <row r="11" customFormat="false" ht="15" hidden="false" customHeight="false" outlineLevel="0" collapsed="false">
      <c r="A11" s="72" t="s">
        <v>166</v>
      </c>
      <c r="B11" s="45" t="s">
        <v>167</v>
      </c>
      <c r="C11" s="73" t="n">
        <f aca="false">D11+E11+F11+G11+H11</f>
        <v>4074670</v>
      </c>
      <c r="D11" s="74" t="n">
        <f aca="false">'3.pielikums'!D32</f>
        <v>3707706</v>
      </c>
      <c r="E11" s="74" t="n">
        <f aca="false">'3.pielikums'!E32</f>
        <v>216557</v>
      </c>
      <c r="F11" s="74" t="n">
        <f aca="false">'3.pielikums'!F32</f>
        <v>43988</v>
      </c>
      <c r="G11" s="76" t="n">
        <f aca="false">'3.pielikums'!G32</f>
        <v>10950</v>
      </c>
      <c r="H11" s="74" t="n">
        <f aca="false">'3.pielikums'!H32</f>
        <v>95469</v>
      </c>
    </row>
    <row r="12" customFormat="false" ht="15" hidden="false" customHeight="false" outlineLevel="0" collapsed="false">
      <c r="A12" s="72" t="s">
        <v>168</v>
      </c>
      <c r="B12" s="45" t="s">
        <v>169</v>
      </c>
      <c r="C12" s="73" t="n">
        <f aca="false">D12+E12+F12+G12+H12</f>
        <v>17503879</v>
      </c>
      <c r="D12" s="74" t="n">
        <f aca="false">'3.pielikums'!D39</f>
        <v>7869591</v>
      </c>
      <c r="E12" s="74" t="n">
        <f aca="false">'3.pielikums'!E39</f>
        <v>25200</v>
      </c>
      <c r="F12" s="74" t="n">
        <f aca="false">'3.pielikums'!F39</f>
        <v>6721475</v>
      </c>
      <c r="G12" s="76" t="n">
        <f aca="false">'3.pielikums'!G39</f>
        <v>24000</v>
      </c>
      <c r="H12" s="74" t="n">
        <f aca="false">'3.pielikums'!H39</f>
        <v>2863613</v>
      </c>
    </row>
    <row r="13" customFormat="false" ht="15" hidden="false" customHeight="false" outlineLevel="0" collapsed="false">
      <c r="A13" s="72" t="s">
        <v>22</v>
      </c>
      <c r="B13" s="45" t="s">
        <v>170</v>
      </c>
      <c r="C13" s="73" t="n">
        <f aca="false">D13+E13+F13+G13+H13</f>
        <v>2791053</v>
      </c>
      <c r="D13" s="74" t="n">
        <f aca="false">'3.pielikums'!D60</f>
        <v>2187972</v>
      </c>
      <c r="E13" s="74" t="n">
        <f aca="false">'3.pielikums'!E60</f>
        <v>0</v>
      </c>
      <c r="F13" s="74" t="n">
        <f aca="false">'3.pielikums'!F60</f>
        <v>0</v>
      </c>
      <c r="G13" s="76" t="n">
        <f aca="false">'3.pielikums'!G60</f>
        <v>0</v>
      </c>
      <c r="H13" s="74" t="n">
        <f aca="false">'3.pielikums'!H60</f>
        <v>603081</v>
      </c>
    </row>
    <row r="14" customFormat="false" ht="15" hidden="false" customHeight="false" outlineLevel="0" collapsed="false">
      <c r="A14" s="72" t="s">
        <v>171</v>
      </c>
      <c r="B14" s="45" t="s">
        <v>172</v>
      </c>
      <c r="C14" s="73" t="n">
        <f aca="false">D14+E14+F14+G14+H14</f>
        <v>4205383</v>
      </c>
      <c r="D14" s="74" t="n">
        <f aca="false">'3.pielikums'!D72</f>
        <v>3913265</v>
      </c>
      <c r="E14" s="74" t="n">
        <f aca="false">'3.pielikums'!E72</f>
        <v>108124</v>
      </c>
      <c r="F14" s="74" t="n">
        <f aca="false">'3.pielikums'!F72</f>
        <v>0</v>
      </c>
      <c r="G14" s="76" t="n">
        <f aca="false">'3.pielikums'!G72</f>
        <v>4871</v>
      </c>
      <c r="H14" s="74" t="n">
        <f aca="false">'3.pielikums'!H72</f>
        <v>179123</v>
      </c>
    </row>
    <row r="15" customFormat="false" ht="15" hidden="false" customHeight="false" outlineLevel="0" collapsed="false">
      <c r="A15" s="72" t="s">
        <v>173</v>
      </c>
      <c r="B15" s="45" t="s">
        <v>174</v>
      </c>
      <c r="C15" s="73" t="n">
        <f aca="false">D15+E15+F15+G15+H15</f>
        <v>291149</v>
      </c>
      <c r="D15" s="74" t="n">
        <f aca="false">'3.pielikums'!D88</f>
        <v>143476</v>
      </c>
      <c r="E15" s="74" t="n">
        <f aca="false">'3.pielikums'!E88</f>
        <v>0</v>
      </c>
      <c r="F15" s="74" t="n">
        <f aca="false">'3.pielikums'!F88</f>
        <v>147673</v>
      </c>
      <c r="G15" s="76" t="n">
        <f aca="false">'3.pielikums'!G88</f>
        <v>0</v>
      </c>
      <c r="H15" s="74" t="n">
        <f aca="false">'3.pielikums'!H88</f>
        <v>0</v>
      </c>
    </row>
    <row r="16" customFormat="false" ht="15" hidden="false" customHeight="false" outlineLevel="0" collapsed="false">
      <c r="A16" s="72" t="s">
        <v>175</v>
      </c>
      <c r="B16" s="45" t="s">
        <v>176</v>
      </c>
      <c r="C16" s="73" t="n">
        <f aca="false">D16+E16+F16+G16+H16</f>
        <v>6270773</v>
      </c>
      <c r="D16" s="74" t="n">
        <f aca="false">'3.pielikums'!D95</f>
        <v>5990970</v>
      </c>
      <c r="E16" s="74" t="n">
        <f aca="false">'3.pielikums'!E95</f>
        <v>236884</v>
      </c>
      <c r="F16" s="74" t="n">
        <f aca="false">'3.pielikums'!F95</f>
        <v>15390</v>
      </c>
      <c r="G16" s="76" t="n">
        <f aca="false">'3.pielikums'!G95</f>
        <v>19764</v>
      </c>
      <c r="H16" s="74" t="n">
        <f aca="false">'3.pielikums'!H95</f>
        <v>7765</v>
      </c>
    </row>
    <row r="17" customFormat="false" ht="15" hidden="false" customHeight="false" outlineLevel="0" collapsed="false">
      <c r="A17" s="72" t="s">
        <v>29</v>
      </c>
      <c r="B17" s="45" t="s">
        <v>177</v>
      </c>
      <c r="C17" s="73" t="n">
        <f aca="false">D17+E17+F17+G17+H17</f>
        <v>41915039</v>
      </c>
      <c r="D17" s="74" t="n">
        <f aca="false">'3.pielikums'!D123</f>
        <v>29058647</v>
      </c>
      <c r="E17" s="74" t="n">
        <f aca="false">'3.pielikums'!E123</f>
        <v>576542</v>
      </c>
      <c r="F17" s="74" t="n">
        <f aca="false">'3.pielikums'!F123</f>
        <v>11058200</v>
      </c>
      <c r="G17" s="74" t="n">
        <f aca="false">'3.pielikums'!G123</f>
        <v>0</v>
      </c>
      <c r="H17" s="74" t="n">
        <f aca="false">'3.pielikums'!H123</f>
        <v>1221650</v>
      </c>
    </row>
    <row r="18" customFormat="false" ht="15" hidden="false" customHeight="false" outlineLevel="0" collapsed="false">
      <c r="A18" s="77" t="s">
        <v>55</v>
      </c>
      <c r="B18" s="48" t="s">
        <v>178</v>
      </c>
      <c r="C18" s="73" t="n">
        <f aca="false">D18+E18+F18+G18+H18</f>
        <v>12050527</v>
      </c>
      <c r="D18" s="76" t="n">
        <f aca="false">'3.pielikums'!D161</f>
        <v>8733015</v>
      </c>
      <c r="E18" s="76" t="n">
        <f aca="false">'3.pielikums'!E161</f>
        <v>39808</v>
      </c>
      <c r="F18" s="76" t="n">
        <f aca="false">'3.pielikums'!F161</f>
        <v>2952692</v>
      </c>
      <c r="G18" s="76" t="n">
        <f aca="false">'3.pielikums'!G161</f>
        <v>0</v>
      </c>
      <c r="H18" s="76" t="n">
        <f aca="false">'3.pielikums'!H161</f>
        <v>325012</v>
      </c>
    </row>
    <row r="19" s="71" customFormat="true" ht="16.5" hidden="false" customHeight="false" outlineLevel="0" collapsed="false">
      <c r="A19" s="67"/>
      <c r="B19" s="67" t="s">
        <v>179</v>
      </c>
      <c r="C19" s="69" t="n">
        <f aca="false">C20+C21+C27</f>
        <v>7675185</v>
      </c>
      <c r="D19" s="69" t="n">
        <f aca="false">D20+D21+D27</f>
        <v>2525599</v>
      </c>
      <c r="E19" s="69" t="n">
        <f aca="false">E20+E21+E27</f>
        <v>0</v>
      </c>
      <c r="F19" s="69" t="n">
        <f aca="false">F20+F21+F27</f>
        <v>380270</v>
      </c>
      <c r="G19" s="69" t="n">
        <f aca="false">G20+G21+G27</f>
        <v>0</v>
      </c>
      <c r="H19" s="69" t="n">
        <f aca="false">H20+H21+H27</f>
        <v>4769316</v>
      </c>
    </row>
    <row r="20" customFormat="false" ht="16.5" hidden="false" customHeight="true" outlineLevel="0" collapsed="false">
      <c r="A20" s="78" t="s">
        <v>180</v>
      </c>
      <c r="B20" s="44" t="s">
        <v>181</v>
      </c>
      <c r="C20" s="73" t="n">
        <f aca="false">D20+E20+F20+G20+H20</f>
        <v>5149586</v>
      </c>
      <c r="D20" s="74" t="n">
        <f aca="false">'3.pielikums'!D196</f>
        <v>0</v>
      </c>
      <c r="E20" s="74" t="n">
        <f aca="false">'3.pielikums'!E196</f>
        <v>0</v>
      </c>
      <c r="F20" s="74" t="n">
        <f aca="false">'3.pielikums'!F196</f>
        <v>380270</v>
      </c>
      <c r="G20" s="74" t="n">
        <f aca="false">'3.pielikums'!G196</f>
        <v>0</v>
      </c>
      <c r="H20" s="74" t="n">
        <f aca="false">'3.pielikums'!H196</f>
        <v>4769316</v>
      </c>
    </row>
    <row r="21" customFormat="false" ht="17.25" hidden="false" customHeight="true" outlineLevel="0" collapsed="false">
      <c r="A21" s="78" t="s">
        <v>182</v>
      </c>
      <c r="B21" s="45" t="s">
        <v>183</v>
      </c>
      <c r="C21" s="73" t="n">
        <f aca="false">D21+E21+F21+G21+H21</f>
        <v>359682</v>
      </c>
      <c r="D21" s="74" t="n">
        <f aca="false">'3.pielikums'!D197</f>
        <v>359682</v>
      </c>
      <c r="E21" s="74" t="n">
        <f aca="false">'3.pielikums'!E197</f>
        <v>0</v>
      </c>
      <c r="F21" s="74" t="n">
        <f aca="false">'3.pielikums'!F197</f>
        <v>0</v>
      </c>
      <c r="G21" s="74" t="n">
        <f aca="false">'3.pielikums'!G197</f>
        <v>0</v>
      </c>
      <c r="H21" s="74" t="n">
        <f aca="false">'3.pielikums'!H197</f>
        <v>0</v>
      </c>
    </row>
    <row r="22" customFormat="false" ht="15" hidden="true" customHeight="false" outlineLevel="0" collapsed="false">
      <c r="A22" s="78"/>
      <c r="B22" s="79" t="s">
        <v>184</v>
      </c>
      <c r="C22" s="80" t="n">
        <f aca="false">D22+E22+F22+G22+H22</f>
        <v>0</v>
      </c>
      <c r="D22" s="80" t="n">
        <f aca="false">'3.pielikums'!D198</f>
        <v>0</v>
      </c>
      <c r="E22" s="80" t="n">
        <f aca="false">'3.pielikums'!E198</f>
        <v>0</v>
      </c>
      <c r="F22" s="80" t="n">
        <f aca="false">'3.pielikums'!F198</f>
        <v>0</v>
      </c>
      <c r="G22" s="80" t="n">
        <f aca="false">'3.pielikums'!G198</f>
        <v>0</v>
      </c>
      <c r="H22" s="80" t="n">
        <f aca="false">'3.pielikums'!H198</f>
        <v>0</v>
      </c>
    </row>
    <row r="23" customFormat="false" ht="15" hidden="true" customHeight="false" outlineLevel="0" collapsed="false">
      <c r="A23" s="78"/>
      <c r="B23" s="79" t="s">
        <v>185</v>
      </c>
      <c r="C23" s="80" t="n">
        <f aca="false">D23+E23+F23+G23+H23</f>
        <v>0</v>
      </c>
      <c r="D23" s="80" t="n">
        <f aca="false">'3.pielikums'!D199</f>
        <v>0</v>
      </c>
      <c r="E23" s="80" t="n">
        <f aca="false">'3.pielikums'!E199</f>
        <v>0</v>
      </c>
      <c r="F23" s="80" t="n">
        <f aca="false">'3.pielikums'!F199</f>
        <v>0</v>
      </c>
      <c r="G23" s="80" t="n">
        <f aca="false">'3.pielikums'!G199</f>
        <v>0</v>
      </c>
      <c r="H23" s="80" t="n">
        <f aca="false">'3.pielikums'!H199</f>
        <v>0</v>
      </c>
    </row>
    <row r="24" customFormat="false" ht="15.75" hidden="false" customHeight="false" outlineLevel="0" collapsed="false">
      <c r="A24" s="81"/>
      <c r="B24" s="79" t="s">
        <v>186</v>
      </c>
      <c r="C24" s="80" t="n">
        <f aca="false">D24+E24+F24+G24+H24</f>
        <v>359682</v>
      </c>
      <c r="D24" s="80" t="n">
        <f aca="false">'3.pielikums'!D200</f>
        <v>359682</v>
      </c>
      <c r="E24" s="80" t="n">
        <f aca="false">'3.pielikums'!E200</f>
        <v>0</v>
      </c>
      <c r="F24" s="80" t="n">
        <f aca="false">'3.pielikums'!F200</f>
        <v>0</v>
      </c>
      <c r="G24" s="80" t="n">
        <f aca="false">'3.pielikums'!G200</f>
        <v>0</v>
      </c>
      <c r="H24" s="80" t="n">
        <f aca="false">'3.pielikums'!H200</f>
        <v>0</v>
      </c>
      <c r="I24" s="82"/>
    </row>
    <row r="25" customFormat="false" ht="15.75" hidden="true" customHeight="false" outlineLevel="0" collapsed="false">
      <c r="A25" s="81"/>
      <c r="B25" s="79" t="s">
        <v>187</v>
      </c>
      <c r="C25" s="80" t="n">
        <f aca="false">D25+E25+F25+G25+H25</f>
        <v>0</v>
      </c>
      <c r="D25" s="80" t="n">
        <f aca="false">'3.pielikums'!D201</f>
        <v>0</v>
      </c>
      <c r="E25" s="80" t="n">
        <f aca="false">'3.pielikums'!E201</f>
        <v>0</v>
      </c>
      <c r="F25" s="80" t="n">
        <f aca="false">'3.pielikums'!F201</f>
        <v>0</v>
      </c>
      <c r="G25" s="80" t="n">
        <f aca="false">'3.pielikums'!G201</f>
        <v>0</v>
      </c>
      <c r="H25" s="80" t="n">
        <f aca="false">'3.pielikums'!H201</f>
        <v>0</v>
      </c>
      <c r="I25" s="82"/>
    </row>
    <row r="26" customFormat="false" ht="15.75" hidden="true" customHeight="false" outlineLevel="0" collapsed="false">
      <c r="A26" s="81"/>
      <c r="B26" s="79" t="s">
        <v>188</v>
      </c>
      <c r="C26" s="80" t="n">
        <f aca="false">D26+E26+F26+G26+H26</f>
        <v>0</v>
      </c>
      <c r="D26" s="80" t="n">
        <f aca="false">'3.pielikums'!D202</f>
        <v>0</v>
      </c>
      <c r="E26" s="80" t="n">
        <f aca="false">'3.pielikums'!E202</f>
        <v>0</v>
      </c>
      <c r="F26" s="80" t="n">
        <f aca="false">'3.pielikums'!F202</f>
        <v>0</v>
      </c>
      <c r="G26" s="80" t="n">
        <f aca="false">'3.pielikums'!G202</f>
        <v>0</v>
      </c>
      <c r="H26" s="80" t="n">
        <f aca="false">'3.pielikums'!H202</f>
        <v>0</v>
      </c>
      <c r="I26" s="82"/>
    </row>
    <row r="27" customFormat="false" ht="15.75" hidden="false" customHeight="false" outlineLevel="0" collapsed="false">
      <c r="A27" s="83" t="s">
        <v>146</v>
      </c>
      <c r="B27" s="84" t="s">
        <v>189</v>
      </c>
      <c r="C27" s="73" t="n">
        <f aca="false">'3.pielikums'!C203</f>
        <v>2165917</v>
      </c>
      <c r="D27" s="74" t="n">
        <f aca="false">'3.pielikums'!D203</f>
        <v>2165917</v>
      </c>
      <c r="E27" s="74" t="n">
        <f aca="false">'3.pielikums'!E203</f>
        <v>0</v>
      </c>
      <c r="F27" s="74" t="n">
        <f aca="false">'3.pielikums'!F203</f>
        <v>0</v>
      </c>
      <c r="G27" s="74" t="n">
        <f aca="false">'3.pielikums'!G203</f>
        <v>0</v>
      </c>
      <c r="H27" s="74" t="n">
        <f aca="false">'3.pielikums'!H203</f>
        <v>0</v>
      </c>
      <c r="I27" s="82"/>
    </row>
    <row r="28" s="88" customFormat="true" ht="21.75" hidden="false" customHeight="true" outlineLevel="0" collapsed="false">
      <c r="A28" s="85"/>
      <c r="B28" s="86" t="s">
        <v>190</v>
      </c>
      <c r="C28" s="87" t="n">
        <f aca="false">C9+C19</f>
        <v>104989146</v>
      </c>
      <c r="D28" s="87" t="n">
        <f aca="false">D9+D19</f>
        <v>70507593</v>
      </c>
      <c r="E28" s="87" t="n">
        <f aca="false">E9+E19</f>
        <v>1302615</v>
      </c>
      <c r="F28" s="87" t="n">
        <f aca="false">F9+F19</f>
        <v>22091760</v>
      </c>
      <c r="G28" s="87" t="n">
        <f aca="false">G9+G19</f>
        <v>657865</v>
      </c>
      <c r="H28" s="87" t="n">
        <f aca="false">H9+H19</f>
        <v>10429313</v>
      </c>
    </row>
    <row r="29" s="92" customFormat="true" ht="18.75" hidden="false" customHeight="false" outlineLevel="0" collapsed="false">
      <c r="A29" s="89"/>
      <c r="B29" s="90"/>
      <c r="C29" s="91"/>
      <c r="D29" s="55"/>
    </row>
    <row r="30" customFormat="false" ht="15.75" hidden="false" customHeight="false" outlineLevel="0" collapsed="false">
      <c r="A30" s="93" t="s">
        <v>151</v>
      </c>
      <c r="B30" s="93"/>
      <c r="C30" s="94"/>
      <c r="D30" s="95"/>
      <c r="E30" s="94"/>
      <c r="F30" s="96"/>
      <c r="G30" s="96"/>
      <c r="H30" s="97" t="s">
        <v>152</v>
      </c>
      <c r="I30" s="98"/>
    </row>
    <row r="31" customFormat="false" ht="12.75" hidden="false" customHeight="false" outlineLevel="0" collapsed="false">
      <c r="C31" s="75"/>
    </row>
    <row r="32" s="99" customFormat="true" ht="14.25" hidden="false" customHeight="true" outlineLevel="0" collapsed="false">
      <c r="C32" s="100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01" width="59.56"/>
    <col collapsed="false" customWidth="true" hidden="false" outlineLevel="0" max="3" min="3" style="102" width="14.56"/>
    <col collapsed="false" customWidth="true" hidden="false" outlineLevel="0" max="4" min="4" style="103" width="13.7"/>
    <col collapsed="false" customWidth="true" hidden="false" outlineLevel="0" max="5" min="5" style="104" width="12.14"/>
    <col collapsed="false" customWidth="true" hidden="false" outlineLevel="0" max="6" min="6" style="104" width="13.28"/>
    <col collapsed="false" customWidth="true" hidden="false" outlineLevel="0" max="7" min="7" style="104" width="11.7"/>
    <col collapsed="false" customWidth="true" hidden="false" outlineLevel="0" max="8" min="8" style="104" width="13.56"/>
    <col collapsed="false" customWidth="false" hidden="false" outlineLevel="0" max="257" min="9" style="104" width="9.14"/>
  </cols>
  <sheetData>
    <row r="1" customFormat="false" ht="15.75" hidden="false" customHeight="false" outlineLevel="0" collapsed="false">
      <c r="A1" s="105"/>
      <c r="B1" s="106"/>
      <c r="C1" s="107"/>
      <c r="D1" s="108"/>
      <c r="E1" s="109"/>
      <c r="F1" s="109"/>
      <c r="G1" s="109"/>
      <c r="H1" s="110" t="s">
        <v>191</v>
      </c>
    </row>
    <row r="2" customFormat="false" ht="15.75" hidden="false" customHeight="false" outlineLevel="0" collapsed="false">
      <c r="A2" s="105"/>
      <c r="B2" s="106"/>
      <c r="C2" s="107"/>
      <c r="D2" s="108"/>
      <c r="E2" s="109"/>
      <c r="F2" s="109"/>
      <c r="G2" s="109"/>
      <c r="H2" s="60" t="s">
        <v>1</v>
      </c>
    </row>
    <row r="3" customFormat="false" ht="15.75" hidden="false" customHeight="false" outlineLevel="0" collapsed="false">
      <c r="A3" s="105"/>
      <c r="B3" s="106"/>
      <c r="C3" s="107"/>
      <c r="D3" s="108"/>
      <c r="E3" s="109"/>
      <c r="F3" s="109"/>
      <c r="G3" s="109"/>
      <c r="H3" s="60" t="s">
        <v>2</v>
      </c>
    </row>
    <row r="4" customFormat="false" ht="15.75" hidden="false" customHeight="false" outlineLevel="0" collapsed="false">
      <c r="A4" s="111" t="s">
        <v>154</v>
      </c>
      <c r="B4" s="111"/>
      <c r="C4" s="111"/>
      <c r="D4" s="111"/>
      <c r="E4" s="111"/>
      <c r="F4" s="111"/>
      <c r="G4" s="111"/>
      <c r="H4" s="111"/>
    </row>
    <row r="5" customFormat="false" ht="15.75" hidden="false" customHeight="false" outlineLevel="0" collapsed="false">
      <c r="A5" s="111" t="s">
        <v>192</v>
      </c>
      <c r="B5" s="111"/>
      <c r="C5" s="111"/>
      <c r="D5" s="111"/>
      <c r="E5" s="111"/>
      <c r="F5" s="111"/>
      <c r="G5" s="111"/>
      <c r="H5" s="111"/>
    </row>
    <row r="6" customFormat="false" ht="15.75" hidden="false" customHeight="false" outlineLevel="0" collapsed="false">
      <c r="A6" s="112"/>
      <c r="C6" s="113"/>
      <c r="D6" s="114"/>
      <c r="E6" s="115"/>
      <c r="F6" s="115"/>
      <c r="G6" s="115"/>
      <c r="H6" s="116"/>
    </row>
    <row r="7" customFormat="false" ht="15.75" hidden="false" customHeight="true" outlineLevel="0" collapsed="false">
      <c r="A7" s="11" t="s">
        <v>193</v>
      </c>
      <c r="B7" s="11" t="s">
        <v>156</v>
      </c>
      <c r="C7" s="11" t="s">
        <v>194</v>
      </c>
      <c r="D7" s="117" t="s">
        <v>158</v>
      </c>
      <c r="E7" s="117"/>
      <c r="F7" s="117"/>
      <c r="G7" s="117"/>
      <c r="H7" s="117"/>
    </row>
    <row r="8" s="53" customFormat="true" ht="71.25" hidden="false" customHeight="false" outlineLevel="0" collapsed="false">
      <c r="A8" s="11"/>
      <c r="B8" s="11"/>
      <c r="C8" s="11"/>
      <c r="D8" s="11" t="s">
        <v>159</v>
      </c>
      <c r="E8" s="11" t="s">
        <v>160</v>
      </c>
      <c r="F8" s="11" t="s">
        <v>195</v>
      </c>
      <c r="G8" s="11" t="s">
        <v>161</v>
      </c>
      <c r="H8" s="11" t="s">
        <v>196</v>
      </c>
    </row>
    <row r="9" s="102" customFormat="true" ht="15.75" hidden="false" customHeight="false" outlineLevel="0" collapsed="false">
      <c r="A9" s="118"/>
      <c r="B9" s="119" t="s">
        <v>163</v>
      </c>
      <c r="C9" s="120" t="n">
        <f aca="false">SUM(D9+E9+F9+G9+H9)</f>
        <v>97313961</v>
      </c>
      <c r="D9" s="120" t="n">
        <f aca="false">SUM(D10+D32+D39+D60+D72+D95+D123+D161+D88)</f>
        <v>67981994</v>
      </c>
      <c r="E9" s="120" t="n">
        <f aca="false">SUM(E10+E32+E39+E60+E72+E95+E123+E161+E88)</f>
        <v>1302615</v>
      </c>
      <c r="F9" s="120" t="n">
        <f aca="false">SUM(F10+F32+F39+F60+F72+F95+F123+F161+F88)</f>
        <v>21711490</v>
      </c>
      <c r="G9" s="120" t="n">
        <f aca="false">SUM(G10+G32+G39+G60+G72+G95+G123+G161+G88)</f>
        <v>657865</v>
      </c>
      <c r="H9" s="120" t="n">
        <f aca="false">SUM(H10+H32+H39+H60+H72+H95+H123+H161+H88)</f>
        <v>5659997</v>
      </c>
    </row>
    <row r="10" s="102" customFormat="true" ht="15.75" hidden="false" customHeight="false" outlineLevel="0" collapsed="false">
      <c r="A10" s="121" t="s">
        <v>164</v>
      </c>
      <c r="B10" s="122" t="s">
        <v>165</v>
      </c>
      <c r="C10" s="123" t="n">
        <f aca="false">SUM(D10+E10+F10+G10+H10)</f>
        <v>8211488</v>
      </c>
      <c r="D10" s="123" t="n">
        <f aca="false">SUM(D11+D16+D20+D23+D25+D27+D30)</f>
        <v>6377352</v>
      </c>
      <c r="E10" s="123" t="n">
        <f aca="false">SUM(E11+E16+E20+E23+E25+E27+E30)</f>
        <v>99500</v>
      </c>
      <c r="F10" s="123" t="n">
        <f aca="false">SUM(F11+F16+F20+F23+F25+F27+F30)</f>
        <v>772072</v>
      </c>
      <c r="G10" s="123" t="n">
        <f aca="false">SUM(G11+G16+G20+G23+G25+G27+G30)</f>
        <v>598280</v>
      </c>
      <c r="H10" s="123" t="n">
        <f aca="false">SUM(H11+H16+H20+H23+H25+H27+H30)</f>
        <v>364284</v>
      </c>
    </row>
    <row r="11" customFormat="false" ht="15.75" hidden="false" customHeight="false" outlineLevel="0" collapsed="false">
      <c r="A11" s="28" t="s">
        <v>10</v>
      </c>
      <c r="B11" s="124" t="s">
        <v>197</v>
      </c>
      <c r="C11" s="125" t="n">
        <f aca="false">C12+C13+C14+C15</f>
        <v>5405737</v>
      </c>
      <c r="D11" s="125" t="n">
        <f aca="false">D12+D13+D14+D15</f>
        <v>4237745</v>
      </c>
      <c r="E11" s="125" t="n">
        <f aca="false">E12+E13+E14+E15</f>
        <v>99500</v>
      </c>
      <c r="F11" s="125" t="n">
        <f aca="false">F12+F13+F14+F15</f>
        <v>731462</v>
      </c>
      <c r="G11" s="125" t="n">
        <f aca="false">G12+G13+G14+G15</f>
        <v>0</v>
      </c>
      <c r="H11" s="125" t="n">
        <f aca="false">H12+H13+H14+H15</f>
        <v>337030</v>
      </c>
    </row>
    <row r="12" s="128" customFormat="true" ht="15.75" hidden="false" customHeight="false" outlineLevel="0" collapsed="false">
      <c r="A12" s="37" t="s">
        <v>198</v>
      </c>
      <c r="B12" s="38" t="s">
        <v>199</v>
      </c>
      <c r="C12" s="126" t="n">
        <f aca="false">SUM(D12:H12)</f>
        <v>4214932</v>
      </c>
      <c r="D12" s="127" t="n">
        <f aca="false">4074406+32780</f>
        <v>4107186</v>
      </c>
      <c r="E12" s="24" t="n">
        <f aca="false">99500</f>
        <v>99500</v>
      </c>
      <c r="F12" s="20" t="n">
        <v>0</v>
      </c>
      <c r="G12" s="20" t="n">
        <v>0</v>
      </c>
      <c r="H12" s="20" t="n">
        <f aca="false">8246</f>
        <v>8246</v>
      </c>
    </row>
    <row r="13" s="128" customFormat="true" ht="30" hidden="false" customHeight="false" outlineLevel="0" collapsed="false">
      <c r="A13" s="42" t="s">
        <v>200</v>
      </c>
      <c r="B13" s="79" t="s">
        <v>201</v>
      </c>
      <c r="C13" s="126" t="n">
        <f aca="false">SUM(D13:H13)</f>
        <v>8482</v>
      </c>
      <c r="D13" s="127" t="n">
        <v>0</v>
      </c>
      <c r="E13" s="24" t="n">
        <v>0</v>
      </c>
      <c r="F13" s="20" t="n">
        <v>0</v>
      </c>
      <c r="G13" s="20" t="n">
        <v>0</v>
      </c>
      <c r="H13" s="20" t="n">
        <f aca="false">8482</f>
        <v>8482</v>
      </c>
    </row>
    <row r="14" s="128" customFormat="true" ht="45" hidden="true" customHeight="false" outlineLevel="0" collapsed="false">
      <c r="A14" s="129" t="s">
        <v>202</v>
      </c>
      <c r="B14" s="130" t="s">
        <v>203</v>
      </c>
      <c r="C14" s="131" t="n">
        <f aca="false">SUM(D14:H14)</f>
        <v>0</v>
      </c>
      <c r="D14" s="132"/>
      <c r="E14" s="35"/>
      <c r="F14" s="35"/>
      <c r="G14" s="35"/>
      <c r="H14" s="35"/>
    </row>
    <row r="15" s="128" customFormat="true" ht="30" hidden="false" customHeight="false" outlineLevel="0" collapsed="false">
      <c r="A15" s="42" t="s">
        <v>204</v>
      </c>
      <c r="B15" s="79" t="s">
        <v>205</v>
      </c>
      <c r="C15" s="126" t="n">
        <f aca="false">SUM(D15:H15)</f>
        <v>1182323</v>
      </c>
      <c r="D15" s="127" t="n">
        <f aca="false">130559</f>
        <v>130559</v>
      </c>
      <c r="E15" s="24" t="n">
        <v>0</v>
      </c>
      <c r="F15" s="24" t="n">
        <v>731462</v>
      </c>
      <c r="G15" s="24" t="n">
        <v>0</v>
      </c>
      <c r="H15" s="24" t="n">
        <v>320302</v>
      </c>
    </row>
    <row r="16" customFormat="false" ht="15.75" hidden="false" customHeight="false" outlineLevel="0" collapsed="false">
      <c r="A16" s="28" t="s">
        <v>206</v>
      </c>
      <c r="B16" s="124" t="s">
        <v>207</v>
      </c>
      <c r="C16" s="26" t="n">
        <f aca="false">SUM(C17:C19)</f>
        <v>383081</v>
      </c>
      <c r="D16" s="17" t="n">
        <f aca="false">D17+D19+D18</f>
        <v>383081</v>
      </c>
      <c r="E16" s="17" t="n">
        <f aca="false">E17+E19+E18</f>
        <v>0</v>
      </c>
      <c r="F16" s="17" t="n">
        <f aca="false">F17+F19+F18</f>
        <v>0</v>
      </c>
      <c r="G16" s="17" t="n">
        <f aca="false">G17+G19+G18</f>
        <v>0</v>
      </c>
      <c r="H16" s="17" t="n">
        <f aca="false">H17+H19+H18</f>
        <v>0</v>
      </c>
    </row>
    <row r="17" s="128" customFormat="true" ht="30" hidden="false" customHeight="false" outlineLevel="0" collapsed="false">
      <c r="A17" s="42" t="s">
        <v>208</v>
      </c>
      <c r="B17" s="79" t="s">
        <v>209</v>
      </c>
      <c r="C17" s="126" t="n">
        <f aca="false">SUM(D17+E17+F17+G17+H17)</f>
        <v>9740</v>
      </c>
      <c r="D17" s="20" t="n">
        <v>9740</v>
      </c>
      <c r="E17" s="20" t="n">
        <v>0</v>
      </c>
      <c r="F17" s="20" t="n">
        <v>0</v>
      </c>
      <c r="G17" s="20" t="n">
        <v>0</v>
      </c>
      <c r="H17" s="24" t="n">
        <v>0</v>
      </c>
    </row>
    <row r="18" s="128" customFormat="true" ht="30" hidden="false" customHeight="false" outlineLevel="0" collapsed="false">
      <c r="A18" s="42" t="s">
        <v>210</v>
      </c>
      <c r="B18" s="79" t="s">
        <v>211</v>
      </c>
      <c r="C18" s="126" t="n">
        <f aca="false">SUM(D18+E18+F18+G18+H18)</f>
        <v>281446</v>
      </c>
      <c r="D18" s="24" t="n">
        <v>281446</v>
      </c>
      <c r="E18" s="24" t="n">
        <v>0</v>
      </c>
      <c r="F18" s="24" t="n">
        <v>0</v>
      </c>
      <c r="G18" s="24" t="n">
        <v>0</v>
      </c>
      <c r="H18" s="24" t="n">
        <v>0</v>
      </c>
    </row>
    <row r="19" s="128" customFormat="true" ht="31.5" hidden="false" customHeight="true" outlineLevel="0" collapsed="false">
      <c r="A19" s="37" t="s">
        <v>212</v>
      </c>
      <c r="B19" s="79" t="s">
        <v>213</v>
      </c>
      <c r="C19" s="126" t="n">
        <f aca="false">SUM(D19+E19+F19+G19+H19)</f>
        <v>91895</v>
      </c>
      <c r="D19" s="24" t="n">
        <v>91895</v>
      </c>
      <c r="E19" s="20" t="n">
        <v>0</v>
      </c>
      <c r="F19" s="20" t="n">
        <v>0</v>
      </c>
      <c r="G19" s="20" t="n">
        <v>0</v>
      </c>
      <c r="H19" s="20" t="n">
        <v>0</v>
      </c>
    </row>
    <row r="20" s="133" customFormat="true" ht="19.5" hidden="false" customHeight="true" outlineLevel="0" collapsed="false">
      <c r="A20" s="21" t="s">
        <v>214</v>
      </c>
      <c r="B20" s="124" t="s">
        <v>215</v>
      </c>
      <c r="C20" s="26" t="n">
        <f aca="false">SUM(D20:H20)</f>
        <v>655721</v>
      </c>
      <c r="D20" s="26" t="n">
        <f aca="false">D21+D22</f>
        <v>605957</v>
      </c>
      <c r="E20" s="26" t="n">
        <f aca="false">E21+E22</f>
        <v>0</v>
      </c>
      <c r="F20" s="26" t="n">
        <f aca="false">F21+F22</f>
        <v>40610</v>
      </c>
      <c r="G20" s="26" t="n">
        <f aca="false">G21+G22</f>
        <v>0</v>
      </c>
      <c r="H20" s="26" t="n">
        <f aca="false">H21+H22</f>
        <v>9154</v>
      </c>
    </row>
    <row r="21" customFormat="false" ht="15.75" hidden="false" customHeight="false" outlineLevel="0" collapsed="false">
      <c r="A21" s="42" t="s">
        <v>216</v>
      </c>
      <c r="B21" s="79" t="s">
        <v>217</v>
      </c>
      <c r="C21" s="126" t="n">
        <f aca="false">SUM(D21+E21+F21+G21+H21)</f>
        <v>605249</v>
      </c>
      <c r="D21" s="24" t="n">
        <f aca="false">585149+20100</f>
        <v>605249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45" hidden="false" customHeight="false" outlineLevel="0" collapsed="false">
      <c r="A22" s="42" t="s">
        <v>218</v>
      </c>
      <c r="B22" s="79" t="s">
        <v>219</v>
      </c>
      <c r="C22" s="126" t="n">
        <f aca="false">SUM(D22+E22+F22+G22+H22)</f>
        <v>50472</v>
      </c>
      <c r="D22" s="24" t="n">
        <v>708</v>
      </c>
      <c r="E22" s="20" t="n">
        <v>0</v>
      </c>
      <c r="F22" s="20" t="n">
        <v>40610</v>
      </c>
      <c r="G22" s="20"/>
      <c r="H22" s="24" t="n">
        <v>9154</v>
      </c>
    </row>
    <row r="23" customFormat="false" ht="15.75" hidden="true" customHeight="true" outlineLevel="0" collapsed="false">
      <c r="A23" s="134" t="s">
        <v>220</v>
      </c>
      <c r="B23" s="135" t="s">
        <v>221</v>
      </c>
      <c r="C23" s="26" t="n">
        <f aca="false">SUM(D23+E23+F23+G23+H23)</f>
        <v>0</v>
      </c>
      <c r="D23" s="26" t="n">
        <f aca="false">D24</f>
        <v>0</v>
      </c>
      <c r="E23" s="26" t="n">
        <f aca="false">E24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</row>
    <row r="24" customFormat="false" ht="15.75" hidden="true" customHeight="false" outlineLevel="0" collapsed="false">
      <c r="A24" s="129" t="s">
        <v>222</v>
      </c>
      <c r="B24" s="130" t="s">
        <v>223</v>
      </c>
      <c r="C24" s="126" t="n">
        <f aca="false">SUM(D24+E24+F24+G24+H24)</f>
        <v>0</v>
      </c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39" t="s">
        <v>224</v>
      </c>
      <c r="B25" s="124" t="s">
        <v>225</v>
      </c>
      <c r="C25" s="26" t="n">
        <f aca="false">SUM(D25+E25+F25+G25+H25)</f>
        <v>324565</v>
      </c>
      <c r="D25" s="26" t="n">
        <f aca="false">D26</f>
        <v>306465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26" t="n">
        <f aca="false">H26</f>
        <v>18100</v>
      </c>
    </row>
    <row r="26" customFormat="false" ht="15.75" hidden="false" customHeight="false" outlineLevel="0" collapsed="false">
      <c r="A26" s="37" t="s">
        <v>226</v>
      </c>
      <c r="B26" s="38" t="s">
        <v>227</v>
      </c>
      <c r="C26" s="126" t="n">
        <f aca="false">SUM(D26+E26+F26+G26+H26)</f>
        <v>324565</v>
      </c>
      <c r="D26" s="24" t="n">
        <v>306465</v>
      </c>
      <c r="E26" s="20" t="n">
        <v>0</v>
      </c>
      <c r="F26" s="20" t="n">
        <v>0</v>
      </c>
      <c r="G26" s="24" t="n">
        <v>0</v>
      </c>
      <c r="H26" s="24" t="n">
        <v>18100</v>
      </c>
    </row>
    <row r="27" customFormat="false" ht="28.5" hidden="false" customHeight="false" outlineLevel="0" collapsed="false">
      <c r="A27" s="36" t="s">
        <v>228</v>
      </c>
      <c r="B27" s="136" t="s">
        <v>229</v>
      </c>
      <c r="C27" s="26" t="n">
        <f aca="false">SUM(D27+E27+F27+G27+H27)</f>
        <v>942384</v>
      </c>
      <c r="D27" s="26" t="n">
        <f aca="false">D28+D29</f>
        <v>344104</v>
      </c>
      <c r="E27" s="26" t="n">
        <f aca="false">E28+E29</f>
        <v>0</v>
      </c>
      <c r="F27" s="26" t="n">
        <f aca="false">F28+F29</f>
        <v>0</v>
      </c>
      <c r="G27" s="26" t="n">
        <f aca="false">G28+G29</f>
        <v>598280</v>
      </c>
      <c r="H27" s="26" t="n">
        <f aca="false">H28+H29</f>
        <v>0</v>
      </c>
    </row>
    <row r="28" s="137" customFormat="true" ht="30" hidden="false" customHeight="false" outlineLevel="0" collapsed="false">
      <c r="A28" s="42" t="s">
        <v>230</v>
      </c>
      <c r="B28" s="79" t="s">
        <v>231</v>
      </c>
      <c r="C28" s="126" t="n">
        <f aca="false">SUM(D28+E28+F28+G28+H28)</f>
        <v>942384</v>
      </c>
      <c r="D28" s="24" t="n">
        <v>344104</v>
      </c>
      <c r="E28" s="24" t="n">
        <v>0</v>
      </c>
      <c r="F28" s="24" t="n">
        <v>0</v>
      </c>
      <c r="G28" s="24" t="n">
        <v>598280</v>
      </c>
      <c r="H28" s="24" t="n">
        <v>0</v>
      </c>
    </row>
    <row r="29" s="128" customFormat="true" ht="30" hidden="true" customHeight="false" outlineLevel="0" collapsed="false">
      <c r="A29" s="129" t="s">
        <v>232</v>
      </c>
      <c r="B29" s="130" t="s">
        <v>233</v>
      </c>
      <c r="C29" s="126" t="n">
        <f aca="false">SUM(D29+E29+F29+G29+H29)</f>
        <v>0</v>
      </c>
      <c r="D29" s="24"/>
      <c r="E29" s="24"/>
      <c r="F29" s="24"/>
      <c r="G29" s="24"/>
      <c r="H29" s="24"/>
    </row>
    <row r="30" customFormat="false" ht="28.5" hidden="false" customHeight="false" outlineLevel="0" collapsed="false">
      <c r="A30" s="36" t="s">
        <v>234</v>
      </c>
      <c r="B30" s="136" t="s">
        <v>235</v>
      </c>
      <c r="C30" s="26" t="n">
        <f aca="false">SUM(D30+E30+F30+G30+H30)</f>
        <v>500000</v>
      </c>
      <c r="D30" s="26" t="n">
        <f aca="false">D31</f>
        <v>50000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</row>
    <row r="31" customFormat="false" ht="15.75" hidden="false" customHeight="false" outlineLevel="0" collapsed="false">
      <c r="A31" s="138" t="s">
        <v>236</v>
      </c>
      <c r="B31" s="79" t="s">
        <v>237</v>
      </c>
      <c r="C31" s="126" t="n">
        <f aca="false">SUM(D31+E31+F31+G31+H31)</f>
        <v>500000</v>
      </c>
      <c r="D31" s="24" t="n">
        <v>50000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s="102" customFormat="true" ht="15.75" hidden="false" customHeight="false" outlineLevel="0" collapsed="false">
      <c r="A32" s="121" t="s">
        <v>166</v>
      </c>
      <c r="B32" s="122" t="s">
        <v>167</v>
      </c>
      <c r="C32" s="123" t="n">
        <f aca="false">SUM(D32+E32+F32+G32+H32)</f>
        <v>4074670</v>
      </c>
      <c r="D32" s="123" t="n">
        <f aca="false">D33+D36</f>
        <v>3707706</v>
      </c>
      <c r="E32" s="123" t="n">
        <f aca="false">E33+E36</f>
        <v>216557</v>
      </c>
      <c r="F32" s="123" t="n">
        <f aca="false">F33+F36</f>
        <v>43988</v>
      </c>
      <c r="G32" s="123" t="n">
        <f aca="false">G33+G36</f>
        <v>10950</v>
      </c>
      <c r="H32" s="123" t="n">
        <f aca="false">H33+H36</f>
        <v>95469</v>
      </c>
    </row>
    <row r="33" s="102" customFormat="true" ht="15.75" hidden="false" customHeight="false" outlineLevel="0" collapsed="false">
      <c r="A33" s="36" t="s">
        <v>238</v>
      </c>
      <c r="B33" s="136" t="s">
        <v>239</v>
      </c>
      <c r="C33" s="26" t="n">
        <f aca="false">SUM(D33+E33+F33+G33+H33)</f>
        <v>3176419</v>
      </c>
      <c r="D33" s="26" t="n">
        <f aca="false">D34+D35</f>
        <v>2858031</v>
      </c>
      <c r="E33" s="26" t="n">
        <f aca="false">E34+E35</f>
        <v>216557</v>
      </c>
      <c r="F33" s="26" t="n">
        <f aca="false">F34+F35</f>
        <v>15643</v>
      </c>
      <c r="G33" s="26" t="n">
        <f aca="false">G34+G35</f>
        <v>0</v>
      </c>
      <c r="H33" s="26" t="n">
        <f aca="false">H34+H35</f>
        <v>86188</v>
      </c>
    </row>
    <row r="34" customFormat="false" ht="18.75" hidden="false" customHeight="true" outlineLevel="0" collapsed="false">
      <c r="A34" s="42" t="s">
        <v>240</v>
      </c>
      <c r="B34" s="79" t="s">
        <v>241</v>
      </c>
      <c r="C34" s="126" t="n">
        <f aca="false">SUM(D34+E34+F34+G34+H34)</f>
        <v>3176419</v>
      </c>
      <c r="D34" s="24" t="n">
        <f aca="false">2855853+2178</f>
        <v>2858031</v>
      </c>
      <c r="E34" s="24" t="n">
        <v>216557</v>
      </c>
      <c r="F34" s="24" t="n">
        <v>15643</v>
      </c>
      <c r="G34" s="24" t="n">
        <v>0</v>
      </c>
      <c r="H34" s="24" t="n">
        <v>86188</v>
      </c>
    </row>
    <row r="35" customFormat="false" ht="30" hidden="true" customHeight="false" outlineLevel="0" collapsed="false">
      <c r="A35" s="129" t="s">
        <v>242</v>
      </c>
      <c r="B35" s="130" t="s">
        <v>243</v>
      </c>
      <c r="C35" s="126" t="n">
        <f aca="false">SUM(D35+E35+F35+G35+H35)</f>
        <v>0</v>
      </c>
      <c r="D35" s="24"/>
      <c r="E35" s="24"/>
      <c r="F35" s="24"/>
      <c r="G35" s="24"/>
      <c r="H35" s="24"/>
    </row>
    <row r="36" customFormat="false" ht="28.5" hidden="false" customHeight="false" outlineLevel="0" collapsed="false">
      <c r="A36" s="36" t="s">
        <v>244</v>
      </c>
      <c r="B36" s="136" t="s">
        <v>245</v>
      </c>
      <c r="C36" s="26" t="n">
        <f aca="false">SUM(D36+E36+F36+G36+H36)</f>
        <v>898251</v>
      </c>
      <c r="D36" s="26" t="n">
        <f aca="false">D37+D38</f>
        <v>849675</v>
      </c>
      <c r="E36" s="26" t="n">
        <f aca="false">E37+E38</f>
        <v>0</v>
      </c>
      <c r="F36" s="26" t="n">
        <f aca="false">F37+F38</f>
        <v>28345</v>
      </c>
      <c r="G36" s="26" t="n">
        <f aca="false">G37+G38</f>
        <v>10950</v>
      </c>
      <c r="H36" s="26" t="n">
        <f aca="false">H37+H38</f>
        <v>9281</v>
      </c>
    </row>
    <row r="37" s="128" customFormat="true" ht="30" hidden="false" customHeight="false" outlineLevel="0" collapsed="false">
      <c r="A37" s="42" t="s">
        <v>246</v>
      </c>
      <c r="B37" s="139" t="s">
        <v>247</v>
      </c>
      <c r="C37" s="126" t="n">
        <f aca="false">SUM(D37+E37+F37+G37+H37)</f>
        <v>399212</v>
      </c>
      <c r="D37" s="24" t="n">
        <v>388262</v>
      </c>
      <c r="E37" s="24" t="n">
        <v>0</v>
      </c>
      <c r="F37" s="24" t="n">
        <v>0</v>
      </c>
      <c r="G37" s="24" t="n">
        <v>10950</v>
      </c>
      <c r="H37" s="24" t="n">
        <v>0</v>
      </c>
    </row>
    <row r="38" s="128" customFormat="true" ht="45" hidden="false" customHeight="true" outlineLevel="0" collapsed="false">
      <c r="A38" s="42" t="s">
        <v>248</v>
      </c>
      <c r="B38" s="139" t="s">
        <v>249</v>
      </c>
      <c r="C38" s="126" t="n">
        <f aca="false">SUM(D38+E38+F38+G38+H38)</f>
        <v>499039</v>
      </c>
      <c r="D38" s="24" t="n">
        <f aca="false">340+461073</f>
        <v>461413</v>
      </c>
      <c r="E38" s="24" t="n">
        <v>0</v>
      </c>
      <c r="F38" s="24" t="n">
        <v>28345</v>
      </c>
      <c r="G38" s="24" t="n">
        <v>0</v>
      </c>
      <c r="H38" s="24" t="n">
        <v>9281</v>
      </c>
    </row>
    <row r="39" s="102" customFormat="true" ht="15.75" hidden="false" customHeight="false" outlineLevel="0" collapsed="false">
      <c r="A39" s="121" t="s">
        <v>168</v>
      </c>
      <c r="B39" s="122" t="s">
        <v>169</v>
      </c>
      <c r="C39" s="123" t="n">
        <f aca="false">SUM(D39:H39)</f>
        <v>17503879</v>
      </c>
      <c r="D39" s="123" t="n">
        <f aca="false">SUM(D40+D47+D56+D52)</f>
        <v>7869591</v>
      </c>
      <c r="E39" s="123" t="n">
        <f aca="false">SUM(E40+E47+E56+E52)</f>
        <v>25200</v>
      </c>
      <c r="F39" s="123" t="n">
        <f aca="false">SUM(F40+F47+F56+F52)</f>
        <v>6721475</v>
      </c>
      <c r="G39" s="123" t="n">
        <f aca="false">SUM(G40+G47+G56+G52)</f>
        <v>24000</v>
      </c>
      <c r="H39" s="123" t="n">
        <f aca="false">SUM(H40+H47+H56+H52)</f>
        <v>2863613</v>
      </c>
    </row>
    <row r="40" customFormat="false" ht="15.75" hidden="false" customHeight="false" outlineLevel="0" collapsed="false">
      <c r="A40" s="124" t="s">
        <v>250</v>
      </c>
      <c r="B40" s="124" t="s">
        <v>251</v>
      </c>
      <c r="C40" s="26" t="n">
        <f aca="false">SUM(D40:H40)</f>
        <v>6891711</v>
      </c>
      <c r="D40" s="17" t="n">
        <f aca="false">SUM(D41:D46)</f>
        <v>2531641</v>
      </c>
      <c r="E40" s="17" t="n">
        <f aca="false">SUM(E41:E46)</f>
        <v>0</v>
      </c>
      <c r="F40" s="17" t="n">
        <f aca="false">SUM(F41:F46)</f>
        <v>2083165</v>
      </c>
      <c r="G40" s="17" t="n">
        <f aca="false">SUM(G41:G46)</f>
        <v>0</v>
      </c>
      <c r="H40" s="17" t="n">
        <f aca="false">SUM(H41:H46)</f>
        <v>2276905</v>
      </c>
    </row>
    <row r="41" s="128" customFormat="true" ht="30" hidden="false" customHeight="false" outlineLevel="0" collapsed="false">
      <c r="A41" s="42" t="s">
        <v>252</v>
      </c>
      <c r="B41" s="79" t="s">
        <v>253</v>
      </c>
      <c r="C41" s="126" t="n">
        <f aca="false">SUM(D41:H41)</f>
        <v>1829029</v>
      </c>
      <c r="D41" s="24" t="n">
        <f aca="false">438673</f>
        <v>438673</v>
      </c>
      <c r="E41" s="24" t="n">
        <v>0</v>
      </c>
      <c r="F41" s="24" t="n">
        <v>1373866</v>
      </c>
      <c r="G41" s="24" t="n">
        <v>0</v>
      </c>
      <c r="H41" s="24" t="n">
        <v>16490</v>
      </c>
    </row>
    <row r="42" s="128" customFormat="true" ht="30" hidden="false" customHeight="false" outlineLevel="0" collapsed="false">
      <c r="A42" s="42" t="s">
        <v>254</v>
      </c>
      <c r="B42" s="140" t="s">
        <v>255</v>
      </c>
      <c r="C42" s="126" t="n">
        <f aca="false">SUM(D42:H42)</f>
        <v>2969714</v>
      </c>
      <c r="D42" s="24" t="n">
        <v>0</v>
      </c>
      <c r="E42" s="24" t="n">
        <v>0</v>
      </c>
      <c r="F42" s="24" t="n">
        <v>709299</v>
      </c>
      <c r="G42" s="24" t="n">
        <v>0</v>
      </c>
      <c r="H42" s="24" t="n">
        <v>2260415</v>
      </c>
    </row>
    <row r="43" s="128" customFormat="true" ht="34.5" hidden="true" customHeight="true" outlineLevel="0" collapsed="false">
      <c r="A43" s="141" t="s">
        <v>256</v>
      </c>
      <c r="B43" s="130" t="s">
        <v>257</v>
      </c>
      <c r="C43" s="126" t="n">
        <f aca="false">SUM(D43:H43)</f>
        <v>0</v>
      </c>
      <c r="D43" s="24"/>
      <c r="E43" s="24"/>
      <c r="F43" s="24"/>
      <c r="G43" s="24"/>
      <c r="H43" s="24"/>
    </row>
    <row r="44" s="128" customFormat="true" ht="36.75" hidden="false" customHeight="true" outlineLevel="0" collapsed="false">
      <c r="A44" s="22" t="s">
        <v>258</v>
      </c>
      <c r="B44" s="79" t="s">
        <v>259</v>
      </c>
      <c r="C44" s="126" t="n">
        <f aca="false">SUM(D44:H44)</f>
        <v>26639</v>
      </c>
      <c r="D44" s="24" t="n">
        <v>26639</v>
      </c>
      <c r="E44" s="24" t="n">
        <v>0</v>
      </c>
      <c r="F44" s="24" t="n">
        <v>0</v>
      </c>
      <c r="G44" s="24" t="n">
        <v>0</v>
      </c>
      <c r="H44" s="24" t="n">
        <v>0</v>
      </c>
    </row>
    <row r="45" s="128" customFormat="true" ht="30" hidden="false" customHeight="false" outlineLevel="0" collapsed="false">
      <c r="A45" s="22" t="s">
        <v>260</v>
      </c>
      <c r="B45" s="79" t="s">
        <v>261</v>
      </c>
      <c r="C45" s="126" t="n">
        <f aca="false">SUM(D45:H45)</f>
        <v>1316329</v>
      </c>
      <c r="D45" s="24" t="n">
        <f aca="false">228304+1088025</f>
        <v>1316329</v>
      </c>
      <c r="E45" s="24" t="n">
        <v>0</v>
      </c>
      <c r="F45" s="24" t="n">
        <v>0</v>
      </c>
      <c r="G45" s="24" t="n">
        <v>0</v>
      </c>
      <c r="H45" s="24" t="n">
        <v>0</v>
      </c>
    </row>
    <row r="46" s="128" customFormat="true" ht="45" hidden="false" customHeight="false" outlineLevel="0" collapsed="false">
      <c r="A46" s="22" t="s">
        <v>262</v>
      </c>
      <c r="B46" s="79" t="s">
        <v>263</v>
      </c>
      <c r="C46" s="126" t="n">
        <f aca="false">SUM(D46:H46)</f>
        <v>750000</v>
      </c>
      <c r="D46" s="24" t="n">
        <f aca="false">750000</f>
        <v>750000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15.75" hidden="false" customHeight="false" outlineLevel="0" collapsed="false">
      <c r="A47" s="142" t="s">
        <v>264</v>
      </c>
      <c r="B47" s="143" t="s">
        <v>265</v>
      </c>
      <c r="C47" s="26" t="n">
        <f aca="false">SUM(D47:H47)</f>
        <v>3756408</v>
      </c>
      <c r="D47" s="26" t="n">
        <f aca="false">SUM(D48:D51)</f>
        <v>1930619</v>
      </c>
      <c r="E47" s="26" t="n">
        <f aca="false">SUM(E48:E51)</f>
        <v>25200</v>
      </c>
      <c r="F47" s="26" t="n">
        <f aca="false">SUM(F48:F51)</f>
        <v>1443310</v>
      </c>
      <c r="G47" s="26" t="n">
        <f aca="false">SUM(G48:G51)</f>
        <v>24000</v>
      </c>
      <c r="H47" s="26" t="n">
        <f aca="false">SUM(H48:H51)</f>
        <v>333279</v>
      </c>
    </row>
    <row r="48" s="128" customFormat="true" ht="30" hidden="false" customHeight="false" outlineLevel="0" collapsed="false">
      <c r="A48" s="144" t="s">
        <v>266</v>
      </c>
      <c r="B48" s="145" t="s">
        <v>267</v>
      </c>
      <c r="C48" s="126" t="n">
        <f aca="false">SUM(D48+E48+F48+G48+H48)</f>
        <v>561961</v>
      </c>
      <c r="D48" s="24" t="n">
        <v>512663</v>
      </c>
      <c r="E48" s="24" t="n">
        <v>25200</v>
      </c>
      <c r="F48" s="24" t="n">
        <v>0</v>
      </c>
      <c r="G48" s="24" t="n">
        <v>24000</v>
      </c>
      <c r="H48" s="24" t="n">
        <v>98</v>
      </c>
    </row>
    <row r="49" s="128" customFormat="true" ht="45" hidden="false" customHeight="false" outlineLevel="0" collapsed="false">
      <c r="A49" s="144" t="s">
        <v>268</v>
      </c>
      <c r="B49" s="145" t="s">
        <v>269</v>
      </c>
      <c r="C49" s="126" t="n">
        <f aca="false">SUM(D49+E49+F49+G49+H49)</f>
        <v>904707</v>
      </c>
      <c r="D49" s="24" t="n">
        <f aca="false">47712+529871</f>
        <v>577583</v>
      </c>
      <c r="E49" s="24" t="n">
        <v>0</v>
      </c>
      <c r="F49" s="24" t="n">
        <v>174781</v>
      </c>
      <c r="G49" s="24" t="n">
        <v>0</v>
      </c>
      <c r="H49" s="24" t="n">
        <f aca="false">2772+149571</f>
        <v>152343</v>
      </c>
    </row>
    <row r="50" s="128" customFormat="true" ht="45" hidden="false" customHeight="false" outlineLevel="0" collapsed="false">
      <c r="A50" s="144" t="s">
        <v>270</v>
      </c>
      <c r="B50" s="145" t="s">
        <v>271</v>
      </c>
      <c r="C50" s="126" t="n">
        <f aca="false">SUM(D50+E50+F50+G50+H50)</f>
        <v>707161</v>
      </c>
      <c r="D50" s="24" t="n">
        <f aca="false">74307+207256</f>
        <v>281563</v>
      </c>
      <c r="E50" s="24" t="n">
        <v>0</v>
      </c>
      <c r="F50" s="24" t="n">
        <v>421095</v>
      </c>
      <c r="G50" s="24" t="n">
        <v>0</v>
      </c>
      <c r="H50" s="24" t="n">
        <v>4503</v>
      </c>
    </row>
    <row r="51" s="128" customFormat="true" ht="30" hidden="false" customHeight="false" outlineLevel="0" collapsed="false">
      <c r="A51" s="144" t="s">
        <v>272</v>
      </c>
      <c r="B51" s="145" t="s">
        <v>273</v>
      </c>
      <c r="C51" s="126" t="n">
        <f aca="false">SUM(D51+E51+F51+G51+H51)</f>
        <v>1582579</v>
      </c>
      <c r="D51" s="24" t="n">
        <f aca="false">45498+513312</f>
        <v>558810</v>
      </c>
      <c r="E51" s="24" t="n">
        <v>0</v>
      </c>
      <c r="F51" s="24" t="n">
        <f aca="false">847434</f>
        <v>847434</v>
      </c>
      <c r="G51" s="24" t="n">
        <v>0</v>
      </c>
      <c r="H51" s="24" t="n">
        <v>176335</v>
      </c>
    </row>
    <row r="52" s="128" customFormat="true" ht="15.75" hidden="false" customHeight="false" outlineLevel="0" collapsed="false">
      <c r="A52" s="142" t="s">
        <v>274</v>
      </c>
      <c r="B52" s="146" t="s">
        <v>275</v>
      </c>
      <c r="C52" s="26" t="n">
        <f aca="false">SUM(D52+E52+F52+G52+H52)</f>
        <v>6746781</v>
      </c>
      <c r="D52" s="26" t="n">
        <f aca="false">D53+D54+D55</f>
        <v>3298352</v>
      </c>
      <c r="E52" s="26" t="n">
        <f aca="false">E53+E54+E55</f>
        <v>0</v>
      </c>
      <c r="F52" s="26" t="n">
        <f aca="false">F53+F54+F55</f>
        <v>3195000</v>
      </c>
      <c r="G52" s="26" t="n">
        <f aca="false">G53+G54+G55</f>
        <v>0</v>
      </c>
      <c r="H52" s="26" t="n">
        <f aca="false">H53+H54+H55</f>
        <v>253429</v>
      </c>
    </row>
    <row r="53" s="128" customFormat="true" ht="30" hidden="false" customHeight="false" outlineLevel="0" collapsed="false">
      <c r="A53" s="144" t="s">
        <v>276</v>
      </c>
      <c r="B53" s="145" t="s">
        <v>277</v>
      </c>
      <c r="C53" s="126" t="n">
        <f aca="false">SUM(D53+E53+F53+G53+H53)</f>
        <v>6493352</v>
      </c>
      <c r="D53" s="24" t="n">
        <f aca="false">3298352</f>
        <v>3298352</v>
      </c>
      <c r="E53" s="24" t="n">
        <v>0</v>
      </c>
      <c r="F53" s="24" t="n">
        <v>3195000</v>
      </c>
      <c r="G53" s="24" t="n">
        <v>0</v>
      </c>
      <c r="H53" s="24" t="n">
        <v>0</v>
      </c>
    </row>
    <row r="54" s="128" customFormat="true" ht="15.75" hidden="false" customHeight="false" outlineLevel="0" collapsed="false">
      <c r="A54" s="144" t="s">
        <v>278</v>
      </c>
      <c r="B54" s="145" t="s">
        <v>279</v>
      </c>
      <c r="C54" s="126" t="n">
        <f aca="false">SUM(D54+E54+F54+G54+H54)</f>
        <v>115437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115437</v>
      </c>
    </row>
    <row r="55" s="128" customFormat="true" ht="15.75" hidden="false" customHeight="false" outlineLevel="0" collapsed="false">
      <c r="A55" s="144" t="s">
        <v>280</v>
      </c>
      <c r="B55" s="145" t="s">
        <v>281</v>
      </c>
      <c r="C55" s="126" t="n">
        <f aca="false">SUM(D55+E55+F55+G55+H55)</f>
        <v>13799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137992</v>
      </c>
    </row>
    <row r="56" s="128" customFormat="true" ht="15.75" hidden="false" customHeight="false" outlineLevel="0" collapsed="false">
      <c r="A56" s="142" t="s">
        <v>282</v>
      </c>
      <c r="B56" s="147" t="s">
        <v>283</v>
      </c>
      <c r="C56" s="26" t="n">
        <f aca="false">SUM(D56:H56)</f>
        <v>108979</v>
      </c>
      <c r="D56" s="26" t="n">
        <f aca="false">SUM(D57:D59)</f>
        <v>108979</v>
      </c>
      <c r="E56" s="26" t="n">
        <f aca="false">SUM(E57:E59)</f>
        <v>0</v>
      </c>
      <c r="F56" s="17" t="n">
        <f aca="false">SUM(F57:F59)</f>
        <v>0</v>
      </c>
      <c r="G56" s="17" t="n">
        <f aca="false">SUM(G57:G59)</f>
        <v>0</v>
      </c>
      <c r="H56" s="17" t="n">
        <f aca="false">SUM(H57:H59)</f>
        <v>0</v>
      </c>
    </row>
    <row r="57" s="128" customFormat="true" ht="30" hidden="false" customHeight="false" outlineLevel="0" collapsed="false">
      <c r="A57" s="42" t="s">
        <v>284</v>
      </c>
      <c r="B57" s="79" t="s">
        <v>285</v>
      </c>
      <c r="C57" s="126" t="n">
        <f aca="false">SUM(D57+E57+F57+G57+H57)</f>
        <v>52300</v>
      </c>
      <c r="D57" s="24" t="n">
        <v>5230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s="128" customFormat="true" ht="15.75" hidden="false" customHeight="false" outlineLevel="0" collapsed="false">
      <c r="A58" s="148" t="s">
        <v>286</v>
      </c>
      <c r="B58" s="79" t="s">
        <v>287</v>
      </c>
      <c r="C58" s="126" t="n">
        <f aca="false">SUM(D58+E58+F58+G58+H58)</f>
        <v>6679</v>
      </c>
      <c r="D58" s="24" t="n">
        <v>6679</v>
      </c>
      <c r="E58" s="24" t="n">
        <v>0</v>
      </c>
      <c r="F58" s="24" t="n">
        <v>0</v>
      </c>
      <c r="G58" s="24" t="n">
        <v>0</v>
      </c>
      <c r="H58" s="24" t="n">
        <v>0</v>
      </c>
    </row>
    <row r="59" s="128" customFormat="true" ht="35.25" hidden="false" customHeight="true" outlineLevel="0" collapsed="false">
      <c r="A59" s="148" t="s">
        <v>288</v>
      </c>
      <c r="B59" s="79" t="s">
        <v>289</v>
      </c>
      <c r="C59" s="126" t="n">
        <f aca="false">SUM(D59+E59+F59+G59+H59)</f>
        <v>50000</v>
      </c>
      <c r="D59" s="24" t="n">
        <v>5000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s="102" customFormat="true" ht="15.75" hidden="false" customHeight="false" outlineLevel="0" collapsed="false">
      <c r="A60" s="121" t="s">
        <v>22</v>
      </c>
      <c r="B60" s="122" t="s">
        <v>170</v>
      </c>
      <c r="C60" s="123" t="n">
        <f aca="false">SUM(D60+E60+F60+G60+H60)</f>
        <v>2791053</v>
      </c>
      <c r="D60" s="123" t="n">
        <f aca="false">D61+D64+D66+D69</f>
        <v>2187972</v>
      </c>
      <c r="E60" s="123" t="n">
        <f aca="false">E61+E64+E66+E69</f>
        <v>0</v>
      </c>
      <c r="F60" s="123" t="n">
        <f aca="false">F61+F64+F66+F69</f>
        <v>0</v>
      </c>
      <c r="G60" s="123" t="n">
        <f aca="false">G61+G64+G66+G69</f>
        <v>0</v>
      </c>
      <c r="H60" s="123" t="n">
        <f aca="false">H61+H64+H66+H69</f>
        <v>603081</v>
      </c>
    </row>
    <row r="61" customFormat="false" ht="15.75" hidden="false" customHeight="false" outlineLevel="0" collapsed="false">
      <c r="A61" s="36" t="s">
        <v>290</v>
      </c>
      <c r="B61" s="136" t="s">
        <v>291</v>
      </c>
      <c r="C61" s="26" t="n">
        <f aca="false">SUM(D61+E61+F61+G61+H61)</f>
        <v>2108130</v>
      </c>
      <c r="D61" s="26" t="n">
        <f aca="false">SUM(D62+D63)</f>
        <v>1524428</v>
      </c>
      <c r="E61" s="17" t="n">
        <f aca="false">SUM(E62+E63)</f>
        <v>0</v>
      </c>
      <c r="F61" s="17" t="n">
        <f aca="false">SUM(F62+F63)</f>
        <v>0</v>
      </c>
      <c r="G61" s="17" t="n">
        <f aca="false">SUM(G62+G63)</f>
        <v>0</v>
      </c>
      <c r="H61" s="17" t="n">
        <f aca="false">SUM(H62+H63)</f>
        <v>583702</v>
      </c>
    </row>
    <row r="62" s="128" customFormat="true" ht="30" hidden="false" customHeight="false" outlineLevel="0" collapsed="false">
      <c r="A62" s="42" t="s">
        <v>292</v>
      </c>
      <c r="B62" s="79" t="s">
        <v>293</v>
      </c>
      <c r="C62" s="126" t="n">
        <f aca="false">SUM(D62+E62+F62+G62+H62)</f>
        <v>1524428</v>
      </c>
      <c r="D62" s="24" t="n">
        <v>1524428</v>
      </c>
      <c r="E62" s="24" t="n">
        <v>0</v>
      </c>
      <c r="F62" s="24" t="n">
        <v>0</v>
      </c>
      <c r="G62" s="24" t="n">
        <v>0</v>
      </c>
      <c r="H62" s="24" t="n">
        <v>0</v>
      </c>
    </row>
    <row r="63" s="128" customFormat="true" ht="18.75" hidden="false" customHeight="true" outlineLevel="0" collapsed="false">
      <c r="A63" s="42" t="s">
        <v>294</v>
      </c>
      <c r="B63" s="79" t="s">
        <v>295</v>
      </c>
      <c r="C63" s="126" t="n">
        <f aca="false">SUM(D63+E63+F63+G63+H63)</f>
        <v>583702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583702</v>
      </c>
    </row>
    <row r="64" customFormat="false" ht="15.75" hidden="false" customHeight="false" outlineLevel="0" collapsed="false">
      <c r="A64" s="36" t="s">
        <v>296</v>
      </c>
      <c r="B64" s="136" t="s">
        <v>297</v>
      </c>
      <c r="C64" s="26" t="n">
        <f aca="false">SUM(D64+E64+F64+G64+H64)</f>
        <v>556544</v>
      </c>
      <c r="D64" s="26" t="n">
        <f aca="false">D65</f>
        <v>556544</v>
      </c>
      <c r="E64" s="26" t="n">
        <f aca="false">E65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</row>
    <row r="65" customFormat="false" ht="15.75" hidden="false" customHeight="false" outlineLevel="0" collapsed="false">
      <c r="A65" s="42" t="s">
        <v>298</v>
      </c>
      <c r="B65" s="79" t="s">
        <v>297</v>
      </c>
      <c r="C65" s="126" t="n">
        <f aca="false">SUM(D65+E65+F65+G65+H65)</f>
        <v>556544</v>
      </c>
      <c r="D65" s="24" t="n">
        <f aca="false">555544+1000</f>
        <v>556544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15.75" hidden="false" customHeight="false" outlineLevel="0" collapsed="false">
      <c r="A66" s="36" t="s">
        <v>299</v>
      </c>
      <c r="B66" s="149" t="s">
        <v>300</v>
      </c>
      <c r="C66" s="26" t="n">
        <f aca="false">SUM(D66+E66+F66+G66+H66)</f>
        <v>126379</v>
      </c>
      <c r="D66" s="26" t="n">
        <f aca="false">SUM(D67:D68)</f>
        <v>107000</v>
      </c>
      <c r="E66" s="26" t="n">
        <f aca="false">SUM(E67:E68)</f>
        <v>0</v>
      </c>
      <c r="F66" s="26" t="n">
        <f aca="false">SUM(F67:F68)</f>
        <v>0</v>
      </c>
      <c r="G66" s="26" t="n">
        <f aca="false">SUM(G67:G68)</f>
        <v>0</v>
      </c>
      <c r="H66" s="26" t="n">
        <f aca="false">SUM(H67:H68)</f>
        <v>19379</v>
      </c>
    </row>
    <row r="67" customFormat="false" ht="30" hidden="false" customHeight="false" outlineLevel="0" collapsed="false">
      <c r="A67" s="42" t="s">
        <v>301</v>
      </c>
      <c r="B67" s="23" t="s">
        <v>302</v>
      </c>
      <c r="C67" s="126" t="n">
        <f aca="false">SUM(D67+E67+F67+G67+H67)</f>
        <v>126379</v>
      </c>
      <c r="D67" s="24" t="n">
        <f aca="false">88000+19000</f>
        <v>107000</v>
      </c>
      <c r="E67" s="24" t="n">
        <v>0</v>
      </c>
      <c r="F67" s="24" t="n">
        <v>0</v>
      </c>
      <c r="G67" s="24" t="n">
        <v>0</v>
      </c>
      <c r="H67" s="24" t="n">
        <v>19379</v>
      </c>
    </row>
    <row r="68" customFormat="false" ht="30" hidden="true" customHeight="false" outlineLevel="0" collapsed="false">
      <c r="A68" s="129" t="s">
        <v>303</v>
      </c>
      <c r="B68" s="130" t="s">
        <v>304</v>
      </c>
      <c r="C68" s="126" t="n">
        <f aca="false">SUM(D68+E68+F68+G68+H68)</f>
        <v>0</v>
      </c>
      <c r="D68" s="24"/>
      <c r="E68" s="24"/>
      <c r="F68" s="24"/>
      <c r="G68" s="24"/>
      <c r="H68" s="24"/>
    </row>
    <row r="69" customFormat="false" ht="15.75" hidden="true" customHeight="false" outlineLevel="0" collapsed="false">
      <c r="A69" s="150" t="s">
        <v>305</v>
      </c>
      <c r="B69" s="151" t="s">
        <v>306</v>
      </c>
      <c r="C69" s="26" t="n">
        <f aca="false">SUM(D69+E69+F69+G69+H69)</f>
        <v>0</v>
      </c>
      <c r="D69" s="26" t="n">
        <f aca="false">D70+D71</f>
        <v>0</v>
      </c>
      <c r="E69" s="26" t="n">
        <f aca="false">E70+E71</f>
        <v>0</v>
      </c>
      <c r="F69" s="26" t="n">
        <f aca="false">F70+F71</f>
        <v>0</v>
      </c>
      <c r="G69" s="26" t="n">
        <f aca="false">G70+G71</f>
        <v>0</v>
      </c>
      <c r="H69" s="26" t="n">
        <f aca="false">H70+H71</f>
        <v>0</v>
      </c>
    </row>
    <row r="70" customFormat="false" ht="45" hidden="true" customHeight="false" outlineLevel="0" collapsed="false">
      <c r="A70" s="129" t="s">
        <v>307</v>
      </c>
      <c r="B70" s="130" t="s">
        <v>308</v>
      </c>
      <c r="C70" s="126" t="n">
        <f aca="false">SUM(D70+E70+F70+G70+H70)</f>
        <v>0</v>
      </c>
      <c r="D70" s="24"/>
      <c r="E70" s="24"/>
      <c r="F70" s="24"/>
      <c r="G70" s="24"/>
      <c r="H70" s="24"/>
    </row>
    <row r="71" customFormat="false" ht="30" hidden="true" customHeight="false" outlineLevel="0" collapsed="false">
      <c r="A71" s="129" t="s">
        <v>309</v>
      </c>
      <c r="B71" s="130" t="s">
        <v>310</v>
      </c>
      <c r="C71" s="126" t="n">
        <f aca="false">SUM(D71+E71+F71+G71+H71)</f>
        <v>0</v>
      </c>
      <c r="D71" s="24"/>
      <c r="E71" s="24"/>
      <c r="F71" s="24"/>
      <c r="G71" s="24"/>
      <c r="H71" s="24"/>
    </row>
    <row r="72" s="102" customFormat="true" ht="15.75" hidden="false" customHeight="false" outlineLevel="0" collapsed="false">
      <c r="A72" s="121" t="s">
        <v>171</v>
      </c>
      <c r="B72" s="122" t="s">
        <v>172</v>
      </c>
      <c r="C72" s="123" t="n">
        <f aca="false">SUM(D72+E72+F72+G72+H72)</f>
        <v>4205383</v>
      </c>
      <c r="D72" s="123" t="n">
        <f aca="false">SUM(D75+D77+D80+D73)</f>
        <v>3913265</v>
      </c>
      <c r="E72" s="123" t="n">
        <f aca="false">SUM(E75+E77+E80+E73)</f>
        <v>108124</v>
      </c>
      <c r="F72" s="123" t="n">
        <f aca="false">SUM(F75+F77+F80+F73)</f>
        <v>0</v>
      </c>
      <c r="G72" s="123" t="n">
        <f aca="false">SUM(G75+G77+G80+G73)</f>
        <v>4871</v>
      </c>
      <c r="H72" s="123" t="n">
        <f aca="false">SUM(H75+H77+H80+H73)</f>
        <v>179123</v>
      </c>
    </row>
    <row r="73" s="102" customFormat="true" ht="15.75" hidden="true" customHeight="false" outlineLevel="0" collapsed="false">
      <c r="A73" s="134" t="s">
        <v>311</v>
      </c>
      <c r="B73" s="135" t="s">
        <v>312</v>
      </c>
      <c r="C73" s="26" t="n">
        <f aca="false">SUM(D73+E73+F73+G73+H73)</f>
        <v>0</v>
      </c>
      <c r="D73" s="152" t="n">
        <f aca="false">D74</f>
        <v>0</v>
      </c>
      <c r="E73" s="152" t="n">
        <f aca="false">E74</f>
        <v>0</v>
      </c>
      <c r="F73" s="152" t="n">
        <f aca="false">F74</f>
        <v>0</v>
      </c>
      <c r="G73" s="152" t="n">
        <f aca="false">G74</f>
        <v>0</v>
      </c>
      <c r="H73" s="152" t="n">
        <f aca="false">H74</f>
        <v>0</v>
      </c>
    </row>
    <row r="74" s="102" customFormat="true" ht="30" hidden="true" customHeight="false" outlineLevel="0" collapsed="false">
      <c r="A74" s="129" t="s">
        <v>313</v>
      </c>
      <c r="B74" s="130" t="s">
        <v>314</v>
      </c>
      <c r="C74" s="126" t="n">
        <f aca="false">SUM(D74+E74+F74+G74+H74)</f>
        <v>0</v>
      </c>
      <c r="D74" s="153"/>
      <c r="E74" s="24"/>
      <c r="F74" s="24"/>
      <c r="G74" s="24"/>
      <c r="H74" s="24"/>
    </row>
    <row r="75" s="102" customFormat="true" ht="15.75" hidden="false" customHeight="true" outlineLevel="0" collapsed="false">
      <c r="A75" s="36" t="s">
        <v>315</v>
      </c>
      <c r="B75" s="136" t="s">
        <v>316</v>
      </c>
      <c r="C75" s="26" t="n">
        <f aca="false">SUM(D75+E75+F75+G75+H75)</f>
        <v>585964</v>
      </c>
      <c r="D75" s="152" t="n">
        <f aca="false">D76</f>
        <v>581093</v>
      </c>
      <c r="E75" s="152" t="n">
        <f aca="false">E76</f>
        <v>0</v>
      </c>
      <c r="F75" s="152" t="n">
        <f aca="false">F76</f>
        <v>0</v>
      </c>
      <c r="G75" s="152" t="n">
        <f aca="false">G76</f>
        <v>4871</v>
      </c>
      <c r="H75" s="152" t="n">
        <f aca="false">H76</f>
        <v>0</v>
      </c>
    </row>
    <row r="76" s="102" customFormat="true" ht="15.75" hidden="false" customHeight="true" outlineLevel="0" collapsed="false">
      <c r="A76" s="42" t="s">
        <v>317</v>
      </c>
      <c r="B76" s="79" t="s">
        <v>318</v>
      </c>
      <c r="C76" s="126" t="n">
        <f aca="false">SUM(D76+E76+F76+G76+H76)</f>
        <v>585964</v>
      </c>
      <c r="D76" s="153" t="n">
        <f aca="false">381503+199590</f>
        <v>581093</v>
      </c>
      <c r="E76" s="24" t="n">
        <v>0</v>
      </c>
      <c r="F76" s="24" t="n">
        <v>0</v>
      </c>
      <c r="G76" s="24" t="n">
        <f aca="false">4871</f>
        <v>4871</v>
      </c>
      <c r="H76" s="24" t="n">
        <v>0</v>
      </c>
    </row>
    <row r="77" customFormat="false" ht="15.75" hidden="false" customHeight="false" outlineLevel="0" collapsed="false">
      <c r="A77" s="36" t="s">
        <v>319</v>
      </c>
      <c r="B77" s="136" t="s">
        <v>320</v>
      </c>
      <c r="C77" s="26" t="n">
        <f aca="false">SUM(D77+E77+F77+G77+H77)</f>
        <v>700821</v>
      </c>
      <c r="D77" s="26" t="n">
        <f aca="false">D78+D79</f>
        <v>700821</v>
      </c>
      <c r="E77" s="26" t="n">
        <f aca="false">E78+E79</f>
        <v>0</v>
      </c>
      <c r="F77" s="26" t="n">
        <f aca="false">F78+F79</f>
        <v>0</v>
      </c>
      <c r="G77" s="26" t="n">
        <f aca="false">G78+G79</f>
        <v>0</v>
      </c>
      <c r="H77" s="26" t="n">
        <f aca="false">H78+H79</f>
        <v>0</v>
      </c>
    </row>
    <row r="78" customFormat="false" ht="15.75" hidden="false" customHeight="false" outlineLevel="0" collapsed="false">
      <c r="A78" s="42" t="s">
        <v>321</v>
      </c>
      <c r="B78" s="79" t="s">
        <v>320</v>
      </c>
      <c r="C78" s="126" t="n">
        <f aca="false">SUM(D78+E78+F78+G78+H78)</f>
        <v>700821</v>
      </c>
      <c r="D78" s="24" t="n">
        <v>700821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45" hidden="true" customHeight="false" outlineLevel="0" collapsed="false">
      <c r="A79" s="129" t="s">
        <v>322</v>
      </c>
      <c r="B79" s="130" t="s">
        <v>323</v>
      </c>
      <c r="C79" s="126" t="n">
        <f aca="false">SUM(D79+E79+F79+G79+H79)</f>
        <v>0</v>
      </c>
      <c r="D79" s="24"/>
      <c r="E79" s="24"/>
      <c r="F79" s="24"/>
      <c r="G79" s="24"/>
      <c r="H79" s="24"/>
    </row>
    <row r="80" customFormat="false" ht="28.5" hidden="false" customHeight="false" outlineLevel="0" collapsed="false">
      <c r="A80" s="36" t="s">
        <v>324</v>
      </c>
      <c r="B80" s="136" t="s">
        <v>325</v>
      </c>
      <c r="C80" s="26" t="n">
        <f aca="false">SUM(D80+E80+F80+G80+H80)</f>
        <v>2918598</v>
      </c>
      <c r="D80" s="26" t="n">
        <f aca="false">SUM(D81:D87)</f>
        <v>2631351</v>
      </c>
      <c r="E80" s="26" t="n">
        <f aca="false">SUM(E81:E87)</f>
        <v>108124</v>
      </c>
      <c r="F80" s="26" t="n">
        <f aca="false">SUM(F81:F87)</f>
        <v>0</v>
      </c>
      <c r="G80" s="26" t="n">
        <f aca="false">SUM(G81:G87)</f>
        <v>0</v>
      </c>
      <c r="H80" s="26" t="n">
        <f aca="false">SUM(H81:H87)</f>
        <v>179123</v>
      </c>
    </row>
    <row r="81" s="128" customFormat="true" ht="15.75" hidden="false" customHeight="false" outlineLevel="0" collapsed="false">
      <c r="A81" s="42" t="s">
        <v>326</v>
      </c>
      <c r="B81" s="79" t="s">
        <v>327</v>
      </c>
      <c r="C81" s="126" t="n">
        <f aca="false">SUM(D81+E81+F81+G81+H81)</f>
        <v>922078</v>
      </c>
      <c r="D81" s="24" t="n">
        <v>863522</v>
      </c>
      <c r="E81" s="24" t="n">
        <v>56124</v>
      </c>
      <c r="F81" s="24" t="n">
        <v>0</v>
      </c>
      <c r="G81" s="24" t="n">
        <v>0</v>
      </c>
      <c r="H81" s="20" t="n">
        <v>2432</v>
      </c>
    </row>
    <row r="82" s="128" customFormat="true" ht="20.25" hidden="false" customHeight="true" outlineLevel="0" collapsed="false">
      <c r="A82" s="42" t="s">
        <v>328</v>
      </c>
      <c r="B82" s="79" t="s">
        <v>329</v>
      </c>
      <c r="C82" s="126" t="n">
        <f aca="false">SUM(D82+E82+F82+G82+H82)</f>
        <v>1479678</v>
      </c>
      <c r="D82" s="24" t="n">
        <f aca="false">1417678+12000+20000</f>
        <v>1449678</v>
      </c>
      <c r="E82" s="24" t="n">
        <v>0</v>
      </c>
      <c r="F82" s="24" t="n">
        <v>0</v>
      </c>
      <c r="G82" s="24" t="n">
        <v>0</v>
      </c>
      <c r="H82" s="24" t="n">
        <v>30000</v>
      </c>
    </row>
    <row r="83" s="128" customFormat="true" ht="15.75" hidden="false" customHeight="false" outlineLevel="0" collapsed="false">
      <c r="A83" s="42" t="s">
        <v>330</v>
      </c>
      <c r="B83" s="79" t="s">
        <v>331</v>
      </c>
      <c r="C83" s="126" t="n">
        <f aca="false">SUM(D83+E83+F83+G83+H83)</f>
        <v>223892</v>
      </c>
      <c r="D83" s="24" t="n">
        <v>97402</v>
      </c>
      <c r="E83" s="24" t="n">
        <v>0</v>
      </c>
      <c r="F83" s="24" t="n">
        <v>0</v>
      </c>
      <c r="G83" s="24" t="n">
        <v>0</v>
      </c>
      <c r="H83" s="24" t="n">
        <v>126490</v>
      </c>
    </row>
    <row r="84" s="128" customFormat="true" ht="30" hidden="false" customHeight="false" outlineLevel="0" collapsed="false">
      <c r="A84" s="42" t="s">
        <v>332</v>
      </c>
      <c r="B84" s="79" t="s">
        <v>333</v>
      </c>
      <c r="C84" s="126" t="n">
        <f aca="false">SUM(D84+E84+F84+G84+H84)</f>
        <v>268150</v>
      </c>
      <c r="D84" s="24" t="n">
        <f aca="false">195949</f>
        <v>195949</v>
      </c>
      <c r="E84" s="24" t="n">
        <v>52000</v>
      </c>
      <c r="F84" s="24" t="n">
        <v>0</v>
      </c>
      <c r="G84" s="24" t="n">
        <v>0</v>
      </c>
      <c r="H84" s="20" t="n">
        <v>20201</v>
      </c>
    </row>
    <row r="85" s="128" customFormat="true" ht="30" hidden="false" customHeight="false" outlineLevel="0" collapsed="false">
      <c r="A85" s="42" t="s">
        <v>334</v>
      </c>
      <c r="B85" s="79" t="s">
        <v>335</v>
      </c>
      <c r="C85" s="126" t="n">
        <f aca="false">SUM(D85+E85+F85+G85+H85)</f>
        <v>10800</v>
      </c>
      <c r="D85" s="24" t="n">
        <v>1080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s="128" customFormat="true" ht="45" hidden="false" customHeight="false" outlineLevel="0" collapsed="false">
      <c r="A86" s="42" t="s">
        <v>336</v>
      </c>
      <c r="B86" s="79" t="s">
        <v>337</v>
      </c>
      <c r="C86" s="126" t="n">
        <f aca="false">SUM(D86+E86+F86+G86+H86)</f>
        <v>14000</v>
      </c>
      <c r="D86" s="24" t="n">
        <f aca="false">14000</f>
        <v>1400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s="128" customFormat="true" ht="45" hidden="true" customHeight="false" outlineLevel="0" collapsed="false">
      <c r="A87" s="129" t="s">
        <v>338</v>
      </c>
      <c r="B87" s="130" t="s">
        <v>339</v>
      </c>
      <c r="C87" s="126" t="n">
        <f aca="false">SUM(D87+E87+F87+G87+H87)</f>
        <v>0</v>
      </c>
      <c r="D87" s="24"/>
      <c r="E87" s="24"/>
      <c r="F87" s="24"/>
      <c r="G87" s="24"/>
      <c r="H87" s="20"/>
    </row>
    <row r="88" s="128" customFormat="true" ht="15.75" hidden="false" customHeight="false" outlineLevel="0" collapsed="false">
      <c r="A88" s="121" t="s">
        <v>173</v>
      </c>
      <c r="B88" s="122" t="s">
        <v>174</v>
      </c>
      <c r="C88" s="123" t="n">
        <f aca="false">C89+C90+C91+C92+C93+C94</f>
        <v>291149</v>
      </c>
      <c r="D88" s="123" t="n">
        <f aca="false">D89+D90+D91+D92+D93+D94</f>
        <v>143476</v>
      </c>
      <c r="E88" s="123" t="n">
        <f aca="false">E89+E90+E91+E92+E93+E94</f>
        <v>0</v>
      </c>
      <c r="F88" s="123" t="n">
        <f aca="false">F89+F90+F91+F92+F93+F94</f>
        <v>147673</v>
      </c>
      <c r="G88" s="123" t="n">
        <f aca="false">G89+G90+G91+G92+G93+G94</f>
        <v>0</v>
      </c>
      <c r="H88" s="123" t="n">
        <f aca="false">H89+H90+H91+H92+H93+H94</f>
        <v>0</v>
      </c>
    </row>
    <row r="89" s="128" customFormat="true" ht="15.75" hidden="false" customHeight="false" outlineLevel="0" collapsed="false">
      <c r="A89" s="37" t="s">
        <v>340</v>
      </c>
      <c r="B89" s="38" t="s">
        <v>341</v>
      </c>
      <c r="C89" s="126" t="n">
        <f aca="false">SUM(D89+E89+F89+G89+H89)</f>
        <v>68400</v>
      </c>
      <c r="D89" s="20" t="n">
        <v>68400</v>
      </c>
      <c r="E89" s="24" t="n">
        <v>0</v>
      </c>
      <c r="F89" s="24" t="n">
        <v>0</v>
      </c>
      <c r="G89" s="24" t="n">
        <v>0</v>
      </c>
      <c r="H89" s="24" t="n">
        <v>0</v>
      </c>
    </row>
    <row r="90" s="128" customFormat="true" ht="14.25" hidden="false" customHeight="true" outlineLevel="0" collapsed="false">
      <c r="A90" s="37" t="s">
        <v>342</v>
      </c>
      <c r="B90" s="38" t="s">
        <v>343</v>
      </c>
      <c r="C90" s="126" t="n">
        <f aca="false">SUM(D90+E90+F90+G90+H90)</f>
        <v>10690</v>
      </c>
      <c r="D90" s="20" t="n">
        <v>10690</v>
      </c>
      <c r="E90" s="24" t="n">
        <v>0</v>
      </c>
      <c r="F90" s="24" t="n">
        <v>0</v>
      </c>
      <c r="G90" s="24" t="n">
        <v>0</v>
      </c>
      <c r="H90" s="24" t="n">
        <v>0</v>
      </c>
    </row>
    <row r="91" s="128" customFormat="true" ht="15.75" hidden="false" customHeight="false" outlineLevel="0" collapsed="false">
      <c r="A91" s="37" t="s">
        <v>344</v>
      </c>
      <c r="B91" s="38" t="s">
        <v>345</v>
      </c>
      <c r="C91" s="126" t="n">
        <f aca="false">SUM(D91+E91+F91+G91+H91)</f>
        <v>26000</v>
      </c>
      <c r="D91" s="20" t="n">
        <v>26000</v>
      </c>
      <c r="E91" s="24" t="n">
        <v>0</v>
      </c>
      <c r="F91" s="24" t="n">
        <v>0</v>
      </c>
      <c r="G91" s="24" t="n">
        <v>0</v>
      </c>
      <c r="H91" s="24" t="n">
        <v>0</v>
      </c>
    </row>
    <row r="92" s="128" customFormat="true" ht="15.75" hidden="false" customHeight="false" outlineLevel="0" collapsed="false">
      <c r="A92" s="37" t="s">
        <v>346</v>
      </c>
      <c r="B92" s="38" t="s">
        <v>347</v>
      </c>
      <c r="C92" s="126" t="n">
        <f aca="false">SUM(D92+E92+F92+G92+H92)</f>
        <v>4386</v>
      </c>
      <c r="D92" s="20" t="n">
        <v>4386</v>
      </c>
      <c r="E92" s="24" t="n">
        <v>0</v>
      </c>
      <c r="F92" s="24" t="n">
        <v>0</v>
      </c>
      <c r="G92" s="24" t="n">
        <v>0</v>
      </c>
      <c r="H92" s="24" t="n">
        <v>0</v>
      </c>
    </row>
    <row r="93" s="128" customFormat="true" ht="15.75" hidden="false" customHeight="false" outlineLevel="0" collapsed="false">
      <c r="A93" s="42" t="s">
        <v>348</v>
      </c>
      <c r="B93" s="79" t="s">
        <v>349</v>
      </c>
      <c r="C93" s="126" t="n">
        <f aca="false">SUM(D93+E93+F93+G93+H93)</f>
        <v>177673</v>
      </c>
      <c r="D93" s="24" t="n">
        <f aca="false">30000</f>
        <v>30000</v>
      </c>
      <c r="E93" s="24" t="n">
        <v>0</v>
      </c>
      <c r="F93" s="24" t="n">
        <v>147673</v>
      </c>
      <c r="G93" s="24" t="n">
        <v>0</v>
      </c>
      <c r="H93" s="24" t="n">
        <v>0</v>
      </c>
    </row>
    <row r="94" s="128" customFormat="true" ht="16.5" hidden="false" customHeight="true" outlineLevel="0" collapsed="false">
      <c r="A94" s="37" t="s">
        <v>350</v>
      </c>
      <c r="B94" s="38" t="s">
        <v>351</v>
      </c>
      <c r="C94" s="126" t="n">
        <f aca="false">SUM(D94+E94+F94+G94+H94)</f>
        <v>4000</v>
      </c>
      <c r="D94" s="24" t="n">
        <v>4000</v>
      </c>
      <c r="E94" s="24" t="n">
        <v>0</v>
      </c>
      <c r="F94" s="24" t="n">
        <v>0</v>
      </c>
      <c r="G94" s="24" t="n">
        <v>0</v>
      </c>
      <c r="H94" s="24" t="n">
        <v>0</v>
      </c>
    </row>
    <row r="95" s="102" customFormat="true" ht="15.75" hidden="false" customHeight="false" outlineLevel="0" collapsed="false">
      <c r="A95" s="121" t="s">
        <v>175</v>
      </c>
      <c r="B95" s="122" t="s">
        <v>176</v>
      </c>
      <c r="C95" s="123" t="n">
        <f aca="false">SUM(D95+E95+F95+G95+H95)</f>
        <v>6270773</v>
      </c>
      <c r="D95" s="123" t="n">
        <f aca="false">SUM(D96+D100+D116+D121)</f>
        <v>5990970</v>
      </c>
      <c r="E95" s="123" t="n">
        <f aca="false">SUM(E96+E100+E116+E121)</f>
        <v>236884</v>
      </c>
      <c r="F95" s="123" t="n">
        <f aca="false">SUM(F96+F100+F116+F121)</f>
        <v>15390</v>
      </c>
      <c r="G95" s="123" t="n">
        <f aca="false">SUM(G96+G100+G116+G121)</f>
        <v>19764</v>
      </c>
      <c r="H95" s="123" t="n">
        <f aca="false">SUM(H96+H100+H116+H121)</f>
        <v>7765</v>
      </c>
    </row>
    <row r="96" customFormat="false" ht="15.75" hidden="false" customHeight="false" outlineLevel="0" collapsed="false">
      <c r="A96" s="39" t="s">
        <v>352</v>
      </c>
      <c r="B96" s="124" t="s">
        <v>353</v>
      </c>
      <c r="C96" s="17" t="n">
        <f aca="false">SUM(D96+E96+F96+G96+H96)</f>
        <v>1122998</v>
      </c>
      <c r="D96" s="17" t="n">
        <f aca="false">SUM(D97:D99)</f>
        <v>1117998</v>
      </c>
      <c r="E96" s="17" t="n">
        <f aca="false">SUM(E97:E99)</f>
        <v>5000</v>
      </c>
      <c r="F96" s="17" t="n">
        <f aca="false">SUM(F97:F99)</f>
        <v>0</v>
      </c>
      <c r="G96" s="17" t="n">
        <f aca="false">SUM(G97:G99)</f>
        <v>0</v>
      </c>
      <c r="H96" s="17" t="n">
        <f aca="false">SUM(H97:H99)</f>
        <v>0</v>
      </c>
    </row>
    <row r="97" s="128" customFormat="true" ht="16.5" hidden="false" customHeight="true" outlineLevel="0" collapsed="false">
      <c r="A97" s="42" t="s">
        <v>354</v>
      </c>
      <c r="B97" s="79" t="s">
        <v>355</v>
      </c>
      <c r="C97" s="126" t="n">
        <f aca="false">SUM(D97+E97+F97+G97+H97)</f>
        <v>548198</v>
      </c>
      <c r="D97" s="24" t="n">
        <f aca="false">540798+2400</f>
        <v>543198</v>
      </c>
      <c r="E97" s="24" t="n">
        <v>5000</v>
      </c>
      <c r="F97" s="24" t="n">
        <v>0</v>
      </c>
      <c r="G97" s="24" t="n">
        <v>0</v>
      </c>
      <c r="H97" s="20" t="n">
        <v>0</v>
      </c>
    </row>
    <row r="98" s="128" customFormat="true" ht="15.75" hidden="false" customHeight="false" outlineLevel="0" collapsed="false">
      <c r="A98" s="42" t="s">
        <v>356</v>
      </c>
      <c r="B98" s="79" t="s">
        <v>357</v>
      </c>
      <c r="C98" s="126" t="n">
        <f aca="false">SUM(D98+E98+F98+G98+H98)</f>
        <v>569800</v>
      </c>
      <c r="D98" s="24" t="n">
        <v>569800</v>
      </c>
      <c r="E98" s="24" t="n">
        <v>0</v>
      </c>
      <c r="F98" s="24" t="n">
        <v>0</v>
      </c>
      <c r="G98" s="24" t="n">
        <v>0</v>
      </c>
      <c r="H98" s="24" t="n">
        <v>0</v>
      </c>
    </row>
    <row r="99" s="128" customFormat="true" ht="15.75" hidden="false" customHeight="false" outlineLevel="0" collapsed="false">
      <c r="A99" s="37" t="s">
        <v>358</v>
      </c>
      <c r="B99" s="38" t="s">
        <v>359</v>
      </c>
      <c r="C99" s="126" t="n">
        <f aca="false">SUM(D99+E99+F99+G99+H99)</f>
        <v>5000</v>
      </c>
      <c r="D99" s="24" t="n">
        <v>5000</v>
      </c>
      <c r="E99" s="24" t="n">
        <v>0</v>
      </c>
      <c r="F99" s="24" t="n">
        <v>0</v>
      </c>
      <c r="G99" s="24" t="n">
        <v>0</v>
      </c>
      <c r="H99" s="24" t="n">
        <v>0</v>
      </c>
    </row>
    <row r="100" customFormat="false" ht="15.75" hidden="false" customHeight="false" outlineLevel="0" collapsed="false">
      <c r="A100" s="39" t="s">
        <v>360</v>
      </c>
      <c r="B100" s="124" t="s">
        <v>361</v>
      </c>
      <c r="C100" s="26" t="n">
        <f aca="false">SUM(D100+E100+F100+G100+H100)</f>
        <v>4609406</v>
      </c>
      <c r="D100" s="26" t="n">
        <f aca="false">D101+D104+D106+D109+D113</f>
        <v>4334603</v>
      </c>
      <c r="E100" s="26" t="n">
        <f aca="false">E101+E104+E106+E109+E113</f>
        <v>231884</v>
      </c>
      <c r="F100" s="26" t="n">
        <f aca="false">F101+F104+F106+F109+F113</f>
        <v>15390</v>
      </c>
      <c r="G100" s="17" t="n">
        <f aca="false">G101+G104+G106+G109+G113</f>
        <v>19764</v>
      </c>
      <c r="H100" s="17" t="n">
        <f aca="false">H101+H104+H106+H109+H113</f>
        <v>7765</v>
      </c>
    </row>
    <row r="101" customFormat="false" ht="15.75" hidden="false" customHeight="false" outlineLevel="0" collapsed="false">
      <c r="A101" s="39" t="s">
        <v>362</v>
      </c>
      <c r="B101" s="136" t="s">
        <v>363</v>
      </c>
      <c r="C101" s="26" t="n">
        <f aca="false">SUM(D101+E101+F101+G101+H101)</f>
        <v>1027098</v>
      </c>
      <c r="D101" s="26" t="n">
        <f aca="false">D102+D103</f>
        <v>985884</v>
      </c>
      <c r="E101" s="26" t="n">
        <f aca="false">E102+E103</f>
        <v>18544</v>
      </c>
      <c r="F101" s="26" t="n">
        <f aca="false">F102+F103</f>
        <v>0</v>
      </c>
      <c r="G101" s="26" t="n">
        <f aca="false">G102+G103</f>
        <v>19764</v>
      </c>
      <c r="H101" s="26" t="n">
        <f aca="false">H102+H103</f>
        <v>2906</v>
      </c>
    </row>
    <row r="102" customFormat="false" ht="19.5" hidden="false" customHeight="true" outlineLevel="0" collapsed="false">
      <c r="A102" s="37" t="s">
        <v>364</v>
      </c>
      <c r="B102" s="38" t="s">
        <v>365</v>
      </c>
      <c r="C102" s="126" t="n">
        <f aca="false">SUM(D102+E102+F102+G102+H102)</f>
        <v>1002462</v>
      </c>
      <c r="D102" s="24" t="n">
        <f aca="false">716533+250000+15000</f>
        <v>981533</v>
      </c>
      <c r="E102" s="24" t="n">
        <v>1140</v>
      </c>
      <c r="F102" s="24" t="n">
        <v>0</v>
      </c>
      <c r="G102" s="24" t="n">
        <v>19764</v>
      </c>
      <c r="H102" s="24" t="n">
        <v>25</v>
      </c>
    </row>
    <row r="103" customFormat="false" ht="30" hidden="false" customHeight="false" outlineLevel="0" collapsed="false">
      <c r="A103" s="42" t="s">
        <v>366</v>
      </c>
      <c r="B103" s="79" t="s">
        <v>367</v>
      </c>
      <c r="C103" s="126" t="n">
        <f aca="false">SUM(D103+E103+F103+G103+H103)</f>
        <v>24636</v>
      </c>
      <c r="D103" s="24" t="n">
        <v>4351</v>
      </c>
      <c r="E103" s="24" t="n">
        <v>17404</v>
      </c>
      <c r="F103" s="24" t="n">
        <v>0</v>
      </c>
      <c r="G103" s="24" t="n">
        <v>0</v>
      </c>
      <c r="H103" s="24" t="n">
        <v>2881</v>
      </c>
    </row>
    <row r="104" customFormat="false" ht="15.75" hidden="false" customHeight="false" outlineLevel="0" collapsed="false">
      <c r="A104" s="36" t="s">
        <v>368</v>
      </c>
      <c r="B104" s="136" t="s">
        <v>369</v>
      </c>
      <c r="C104" s="26" t="n">
        <f aca="false">SUM(D104+E104+F104+G104+H104)</f>
        <v>527874</v>
      </c>
      <c r="D104" s="26" t="n">
        <f aca="false">D105</f>
        <v>516015</v>
      </c>
      <c r="E104" s="26" t="n">
        <f aca="false">E105</f>
        <v>7000</v>
      </c>
      <c r="F104" s="26" t="n">
        <f aca="false">F105</f>
        <v>0</v>
      </c>
      <c r="G104" s="26" t="n">
        <f aca="false">G105</f>
        <v>0</v>
      </c>
      <c r="H104" s="26" t="n">
        <f aca="false">H105</f>
        <v>4859</v>
      </c>
    </row>
    <row r="105" s="128" customFormat="true" ht="30" hidden="false" customHeight="false" outlineLevel="0" collapsed="false">
      <c r="A105" s="42" t="s">
        <v>370</v>
      </c>
      <c r="B105" s="79" t="s">
        <v>371</v>
      </c>
      <c r="C105" s="126" t="n">
        <f aca="false">SUM(D105+E105+F105+G105+H105)</f>
        <v>527874</v>
      </c>
      <c r="D105" s="24" t="n">
        <v>516015</v>
      </c>
      <c r="E105" s="24" t="n">
        <v>7000</v>
      </c>
      <c r="F105" s="24" t="n">
        <v>0</v>
      </c>
      <c r="G105" s="24" t="n">
        <v>0</v>
      </c>
      <c r="H105" s="24" t="n">
        <v>4859</v>
      </c>
    </row>
    <row r="106" customFormat="false" ht="15.75" hidden="false" customHeight="false" outlineLevel="0" collapsed="false">
      <c r="A106" s="39" t="s">
        <v>372</v>
      </c>
      <c r="B106" s="124" t="s">
        <v>373</v>
      </c>
      <c r="C106" s="26" t="n">
        <f aca="false">SUM(D106+E106+F106+G106+H106)</f>
        <v>1949515</v>
      </c>
      <c r="D106" s="26" t="n">
        <f aca="false">SUM(D107:D108)</f>
        <v>1743175</v>
      </c>
      <c r="E106" s="26" t="n">
        <f aca="false">SUM(E107:E108)</f>
        <v>206340</v>
      </c>
      <c r="F106" s="26" t="n">
        <f aca="false">SUM(F107:F108)</f>
        <v>0</v>
      </c>
      <c r="G106" s="17" t="n">
        <f aca="false">SUM(G107:G108)</f>
        <v>0</v>
      </c>
      <c r="H106" s="17" t="n">
        <f aca="false">SUM(H107:H108)</f>
        <v>0</v>
      </c>
    </row>
    <row r="107" customFormat="false" ht="15.75" hidden="false" customHeight="false" outlineLevel="0" collapsed="false">
      <c r="A107" s="42" t="s">
        <v>374</v>
      </c>
      <c r="B107" s="79" t="s">
        <v>375</v>
      </c>
      <c r="C107" s="126" t="n">
        <f aca="false">SUM(D107+E107+F107+G107+H107)</f>
        <v>1451902</v>
      </c>
      <c r="D107" s="24" t="n">
        <f aca="false">1325562+10000</f>
        <v>1335562</v>
      </c>
      <c r="E107" s="24" t="n">
        <v>116340</v>
      </c>
      <c r="F107" s="24" t="n">
        <v>0</v>
      </c>
      <c r="G107" s="24" t="n">
        <v>0</v>
      </c>
      <c r="H107" s="24" t="n">
        <v>0</v>
      </c>
    </row>
    <row r="108" customFormat="false" ht="15.75" hidden="false" customHeight="false" outlineLevel="0" collapsed="false">
      <c r="A108" s="37" t="s">
        <v>376</v>
      </c>
      <c r="B108" s="38" t="s">
        <v>377</v>
      </c>
      <c r="C108" s="126" t="n">
        <f aca="false">SUM(D108+E108+F108+G108+H108)</f>
        <v>497613</v>
      </c>
      <c r="D108" s="24" t="n">
        <f aca="false">379613-12000+40000</f>
        <v>407613</v>
      </c>
      <c r="E108" s="24" t="n">
        <f aca="false">50000+40000</f>
        <v>90000</v>
      </c>
      <c r="F108" s="24" t="n">
        <v>0</v>
      </c>
      <c r="G108" s="24" t="n">
        <v>0</v>
      </c>
      <c r="H108" s="24" t="n">
        <v>0</v>
      </c>
    </row>
    <row r="109" customFormat="false" ht="15.75" hidden="false" customHeight="false" outlineLevel="0" collapsed="false">
      <c r="A109" s="39" t="s">
        <v>378</v>
      </c>
      <c r="B109" s="124" t="s">
        <v>379</v>
      </c>
      <c r="C109" s="26" t="n">
        <f aca="false">SUM(D109+E109+F109+G109+H109)</f>
        <v>141515</v>
      </c>
      <c r="D109" s="26" t="n">
        <f aca="false">SUM(D110:D112)</f>
        <v>141515</v>
      </c>
      <c r="E109" s="26" t="n">
        <f aca="false">SUM(E110:E112)</f>
        <v>0</v>
      </c>
      <c r="F109" s="26" t="n">
        <f aca="false">SUM(F110:F112)</f>
        <v>0</v>
      </c>
      <c r="G109" s="17" t="n">
        <f aca="false">SUM(G110:G112)</f>
        <v>0</v>
      </c>
      <c r="H109" s="17" t="n">
        <f aca="false">SUM(H110:H112)</f>
        <v>0</v>
      </c>
    </row>
    <row r="110" customFormat="false" ht="15.75" hidden="false" customHeight="false" outlineLevel="0" collapsed="false">
      <c r="A110" s="37" t="s">
        <v>380</v>
      </c>
      <c r="B110" s="38" t="s">
        <v>381</v>
      </c>
      <c r="C110" s="126" t="n">
        <f aca="false">SUM(D110+E110+F110+G110+H110)</f>
        <v>23000</v>
      </c>
      <c r="D110" s="24" t="n">
        <v>23000</v>
      </c>
      <c r="E110" s="24" t="n">
        <v>0</v>
      </c>
      <c r="F110" s="24" t="n">
        <v>0</v>
      </c>
      <c r="G110" s="24" t="n">
        <v>0</v>
      </c>
      <c r="H110" s="20" t="n">
        <v>0</v>
      </c>
    </row>
    <row r="111" customFormat="false" ht="15.75" hidden="false" customHeight="false" outlineLevel="0" collapsed="false">
      <c r="A111" s="37" t="s">
        <v>382</v>
      </c>
      <c r="B111" s="38" t="s">
        <v>383</v>
      </c>
      <c r="C111" s="126" t="n">
        <f aca="false">SUM(D111+E111+F111+G111+H111)</f>
        <v>94974</v>
      </c>
      <c r="D111" s="24" t="n">
        <v>94974</v>
      </c>
      <c r="E111" s="24" t="n">
        <v>0</v>
      </c>
      <c r="F111" s="24" t="n">
        <v>0</v>
      </c>
      <c r="G111" s="24" t="n">
        <v>0</v>
      </c>
      <c r="H111" s="20" t="n">
        <v>0</v>
      </c>
    </row>
    <row r="112" customFormat="false" ht="16.5" hidden="false" customHeight="true" outlineLevel="0" collapsed="false">
      <c r="A112" s="37" t="s">
        <v>384</v>
      </c>
      <c r="B112" s="38" t="s">
        <v>385</v>
      </c>
      <c r="C112" s="126" t="n">
        <f aca="false">SUM(D112+E112+F112+G112+H112)</f>
        <v>23541</v>
      </c>
      <c r="D112" s="24" t="n">
        <v>23541</v>
      </c>
      <c r="E112" s="24" t="n">
        <v>0</v>
      </c>
      <c r="F112" s="24" t="n">
        <v>0</v>
      </c>
      <c r="G112" s="24" t="n">
        <v>0</v>
      </c>
      <c r="H112" s="24" t="n">
        <v>0</v>
      </c>
    </row>
    <row r="113" customFormat="false" ht="15.75" hidden="false" customHeight="false" outlineLevel="0" collapsed="false">
      <c r="A113" s="39" t="s">
        <v>386</v>
      </c>
      <c r="B113" s="124" t="s">
        <v>387</v>
      </c>
      <c r="C113" s="26" t="n">
        <f aca="false">SUM(D113+E113+F113+G113+H113)</f>
        <v>963404</v>
      </c>
      <c r="D113" s="26" t="n">
        <f aca="false">SUM(D114:D115)</f>
        <v>948014</v>
      </c>
      <c r="E113" s="26" t="n">
        <f aca="false">SUM(E114:E115)</f>
        <v>0</v>
      </c>
      <c r="F113" s="26" t="n">
        <f aca="false">SUM(F114:F115)</f>
        <v>15390</v>
      </c>
      <c r="G113" s="17" t="n">
        <f aca="false">SUM(G114:G115)</f>
        <v>0</v>
      </c>
      <c r="H113" s="17" t="n">
        <f aca="false">SUM(H114:H115)</f>
        <v>0</v>
      </c>
    </row>
    <row r="114" s="128" customFormat="true" ht="16.5" hidden="false" customHeight="true" outlineLevel="0" collapsed="false">
      <c r="A114" s="37" t="s">
        <v>388</v>
      </c>
      <c r="B114" s="38" t="s">
        <v>389</v>
      </c>
      <c r="C114" s="126" t="n">
        <f aca="false">SUM(D114+E114+F114+G114+H114)</f>
        <v>501860</v>
      </c>
      <c r="D114" s="24" t="n">
        <v>486470</v>
      </c>
      <c r="E114" s="24" t="n">
        <v>0</v>
      </c>
      <c r="F114" s="24" t="n">
        <v>15390</v>
      </c>
      <c r="G114" s="24" t="n">
        <v>0</v>
      </c>
      <c r="H114" s="24" t="n">
        <v>0</v>
      </c>
    </row>
    <row r="115" s="128" customFormat="true" ht="15.75" hidden="false" customHeight="false" outlineLevel="0" collapsed="false">
      <c r="A115" s="37" t="s">
        <v>390</v>
      </c>
      <c r="B115" s="38" t="s">
        <v>391</v>
      </c>
      <c r="C115" s="126" t="n">
        <f aca="false">SUM(D115+E115+F115+G115+H115)</f>
        <v>461544</v>
      </c>
      <c r="D115" s="24" t="n">
        <v>461544</v>
      </c>
      <c r="E115" s="24" t="n">
        <v>0</v>
      </c>
      <c r="F115" s="24" t="n">
        <v>0</v>
      </c>
      <c r="G115" s="24" t="n">
        <v>0</v>
      </c>
      <c r="H115" s="24" t="n">
        <v>0</v>
      </c>
    </row>
    <row r="116" customFormat="false" ht="28.5" hidden="false" customHeight="false" outlineLevel="0" collapsed="false">
      <c r="A116" s="39" t="s">
        <v>392</v>
      </c>
      <c r="B116" s="124" t="s">
        <v>393</v>
      </c>
      <c r="C116" s="26" t="n">
        <f aca="false">SUM(D116+E116+F116+G116+H116)</f>
        <v>242052</v>
      </c>
      <c r="D116" s="26" t="n">
        <f aca="false">SUM(D117:D120)</f>
        <v>242052</v>
      </c>
      <c r="E116" s="26" t="n">
        <f aca="false">SUM(E117:E120)</f>
        <v>0</v>
      </c>
      <c r="F116" s="26" t="n">
        <f aca="false">SUM(F117:F120)</f>
        <v>0</v>
      </c>
      <c r="G116" s="17" t="n">
        <f aca="false">SUM(G117:G120)</f>
        <v>0</v>
      </c>
      <c r="H116" s="17" t="n">
        <f aca="false">SUM(H117:H120)</f>
        <v>0</v>
      </c>
    </row>
    <row r="117" customFormat="false" ht="15.75" hidden="false" customHeight="false" outlineLevel="0" collapsed="false">
      <c r="A117" s="37" t="s">
        <v>394</v>
      </c>
      <c r="B117" s="38" t="s">
        <v>395</v>
      </c>
      <c r="C117" s="126" t="n">
        <f aca="false">SUM(D117+E117+F117+G117+H117)</f>
        <v>100000</v>
      </c>
      <c r="D117" s="24" t="n">
        <v>100000</v>
      </c>
      <c r="E117" s="24" t="n">
        <v>0</v>
      </c>
      <c r="F117" s="24" t="n">
        <v>0</v>
      </c>
      <c r="G117" s="24" t="n">
        <v>0</v>
      </c>
      <c r="H117" s="24" t="n">
        <v>0</v>
      </c>
    </row>
    <row r="118" customFormat="false" ht="15.75" hidden="false" customHeight="false" outlineLevel="0" collapsed="false">
      <c r="A118" s="37" t="s">
        <v>396</v>
      </c>
      <c r="B118" s="38" t="s">
        <v>397</v>
      </c>
      <c r="C118" s="126" t="n">
        <f aca="false">SUM(D118+E118+F118+G118+H118)</f>
        <v>41709</v>
      </c>
      <c r="D118" s="24" t="n">
        <v>41709</v>
      </c>
      <c r="E118" s="24" t="n">
        <v>0</v>
      </c>
      <c r="F118" s="24" t="n">
        <v>0</v>
      </c>
      <c r="G118" s="24" t="n">
        <v>0</v>
      </c>
      <c r="H118" s="24" t="n">
        <v>0</v>
      </c>
    </row>
    <row r="119" customFormat="false" ht="19.5" hidden="false" customHeight="true" outlineLevel="0" collapsed="false">
      <c r="A119" s="37" t="s">
        <v>398</v>
      </c>
      <c r="B119" s="38" t="s">
        <v>399</v>
      </c>
      <c r="C119" s="126" t="n">
        <f aca="false">SUM(D119+E119+F119+G119+H119)</f>
        <v>3000</v>
      </c>
      <c r="D119" s="24" t="n">
        <v>3000</v>
      </c>
      <c r="E119" s="24" t="n">
        <v>0</v>
      </c>
      <c r="F119" s="24" t="n">
        <v>0</v>
      </c>
      <c r="G119" s="24" t="n">
        <v>0</v>
      </c>
      <c r="H119" s="24" t="n">
        <v>0</v>
      </c>
    </row>
    <row r="120" customFormat="false" ht="15.75" hidden="false" customHeight="false" outlineLevel="0" collapsed="false">
      <c r="A120" s="42" t="s">
        <v>400</v>
      </c>
      <c r="B120" s="79" t="s">
        <v>401</v>
      </c>
      <c r="C120" s="126" t="n">
        <f aca="false">SUM(D120+E120+F120+G120+H120)</f>
        <v>97343</v>
      </c>
      <c r="D120" s="153" t="n">
        <v>97343</v>
      </c>
      <c r="E120" s="24" t="n">
        <v>0</v>
      </c>
      <c r="F120" s="24" t="n">
        <v>0</v>
      </c>
      <c r="G120" s="24" t="n">
        <v>0</v>
      </c>
      <c r="H120" s="24" t="n">
        <v>0</v>
      </c>
    </row>
    <row r="121" customFormat="false" ht="28.5" hidden="false" customHeight="false" outlineLevel="0" collapsed="false">
      <c r="A121" s="39" t="s">
        <v>402</v>
      </c>
      <c r="B121" s="124" t="s">
        <v>403</v>
      </c>
      <c r="C121" s="26" t="n">
        <f aca="false">SUM(D121+E121+F121+G121+H121)</f>
        <v>296317</v>
      </c>
      <c r="D121" s="26" t="n">
        <f aca="false">D122</f>
        <v>296317</v>
      </c>
      <c r="E121" s="26" t="n">
        <f aca="false">E122</f>
        <v>0</v>
      </c>
      <c r="F121" s="26" t="n">
        <f aca="false">F122</f>
        <v>0</v>
      </c>
      <c r="G121" s="26" t="n">
        <f aca="false">G122</f>
        <v>0</v>
      </c>
      <c r="H121" s="26" t="n">
        <f aca="false">H122</f>
        <v>0</v>
      </c>
    </row>
    <row r="122" customFormat="false" ht="15.75" hidden="false" customHeight="false" outlineLevel="0" collapsed="false">
      <c r="A122" s="37" t="s">
        <v>404</v>
      </c>
      <c r="B122" s="38" t="s">
        <v>405</v>
      </c>
      <c r="C122" s="126" t="n">
        <f aca="false">SUM(D122+E122+F122+G122+H122)</f>
        <v>296317</v>
      </c>
      <c r="D122" s="24" t="n">
        <v>296317</v>
      </c>
      <c r="E122" s="24" t="n">
        <v>0</v>
      </c>
      <c r="F122" s="24" t="n">
        <v>0</v>
      </c>
      <c r="G122" s="24" t="n">
        <v>0</v>
      </c>
      <c r="H122" s="24" t="n">
        <v>0</v>
      </c>
    </row>
    <row r="123" s="102" customFormat="true" ht="15.75" hidden="false" customHeight="false" outlineLevel="0" collapsed="false">
      <c r="A123" s="121" t="s">
        <v>29</v>
      </c>
      <c r="B123" s="122" t="s">
        <v>177</v>
      </c>
      <c r="C123" s="123" t="n">
        <f aca="false">SUM(D123+E123+F123+G123+H123)</f>
        <v>41915039</v>
      </c>
      <c r="D123" s="123" t="n">
        <f aca="false">SUM(D124+D127+D138+D147+D144+D154+D158+D152)</f>
        <v>29058647</v>
      </c>
      <c r="E123" s="123" t="n">
        <f aca="false">SUM(E124+E127+E138+E147+E144+E154+E158+E152)</f>
        <v>576542</v>
      </c>
      <c r="F123" s="123" t="n">
        <f aca="false">SUM(F124+F127+F138+F147+F144+F154+F158+F152)</f>
        <v>11058200</v>
      </c>
      <c r="G123" s="123" t="n">
        <f aca="false">SUM(G124+G127+G138+G147+G144+G154+G158+G152)</f>
        <v>0</v>
      </c>
      <c r="H123" s="123" t="n">
        <f aca="false">SUM(H124+H127+H138+H147+H144+H154+H158+H152)</f>
        <v>1221650</v>
      </c>
    </row>
    <row r="124" customFormat="false" ht="15.75" hidden="false" customHeight="false" outlineLevel="0" collapsed="false">
      <c r="A124" s="36" t="s">
        <v>406</v>
      </c>
      <c r="B124" s="136" t="s">
        <v>407</v>
      </c>
      <c r="C124" s="26" t="n">
        <f aca="false">SUM(D124+E124+F124+G124+H124)</f>
        <v>11017998</v>
      </c>
      <c r="D124" s="26" t="n">
        <f aca="false">SUM(D125:D126)</f>
        <v>10080574</v>
      </c>
      <c r="E124" s="26" t="n">
        <f aca="false">SUM(E125:E126)</f>
        <v>103493</v>
      </c>
      <c r="F124" s="26" t="n">
        <f aca="false">SUM(F125:F126)</f>
        <v>802787</v>
      </c>
      <c r="G124" s="26" t="n">
        <f aca="false">SUM(G125:G126)</f>
        <v>0</v>
      </c>
      <c r="H124" s="17" t="n">
        <f aca="false">SUM(H125:H126)</f>
        <v>31144</v>
      </c>
    </row>
    <row r="125" s="128" customFormat="true" ht="31.5" hidden="false" customHeight="true" outlineLevel="0" collapsed="false">
      <c r="A125" s="42" t="s">
        <v>408</v>
      </c>
      <c r="B125" s="79" t="s">
        <v>409</v>
      </c>
      <c r="C125" s="126" t="n">
        <f aca="false">SUM(D125+E125+F125+G125+H125)</f>
        <v>9637431</v>
      </c>
      <c r="D125" s="24" t="n">
        <f aca="false">8728857-28850</f>
        <v>8700007</v>
      </c>
      <c r="E125" s="24" t="n">
        <v>103493</v>
      </c>
      <c r="F125" s="24" t="n">
        <v>802787</v>
      </c>
      <c r="G125" s="24" t="n">
        <v>0</v>
      </c>
      <c r="H125" s="24" t="n">
        <f aca="false">18895+12249</f>
        <v>31144</v>
      </c>
    </row>
    <row r="126" s="128" customFormat="true" ht="30" hidden="false" customHeight="false" outlineLevel="0" collapsed="false">
      <c r="A126" s="42" t="s">
        <v>410</v>
      </c>
      <c r="B126" s="79" t="s">
        <v>411</v>
      </c>
      <c r="C126" s="126" t="n">
        <f aca="false">SUM(D126+E126+F126+G126+H126)</f>
        <v>1380567</v>
      </c>
      <c r="D126" s="24" t="n">
        <f aca="false">590431+790136</f>
        <v>1380567</v>
      </c>
      <c r="E126" s="24" t="n">
        <v>0</v>
      </c>
      <c r="F126" s="24" t="n">
        <v>0</v>
      </c>
      <c r="G126" s="24" t="n">
        <v>0</v>
      </c>
      <c r="H126" s="24" t="n">
        <v>0</v>
      </c>
    </row>
    <row r="127" customFormat="false" ht="15.75" hidden="false" customHeight="false" outlineLevel="0" collapsed="false">
      <c r="A127" s="36" t="s">
        <v>412</v>
      </c>
      <c r="B127" s="136" t="s">
        <v>413</v>
      </c>
      <c r="C127" s="26" t="n">
        <f aca="false">SUM(D127+E127+F127+G127+H127)</f>
        <v>23212994</v>
      </c>
      <c r="D127" s="26" t="n">
        <f aca="false">SUM(D128+D135)</f>
        <v>13631699</v>
      </c>
      <c r="E127" s="26" t="n">
        <f aca="false">SUM(E128+E135)</f>
        <v>216655</v>
      </c>
      <c r="F127" s="26" t="n">
        <f aca="false">SUM(F128+F135)</f>
        <v>8713160</v>
      </c>
      <c r="G127" s="26" t="n">
        <f aca="false">SUM(G128+G135)</f>
        <v>0</v>
      </c>
      <c r="H127" s="17" t="n">
        <f aca="false">SUM(H128+H135)</f>
        <v>651480</v>
      </c>
    </row>
    <row r="128" customFormat="false" ht="15.75" hidden="false" customHeight="false" outlineLevel="0" collapsed="false">
      <c r="A128" s="36" t="s">
        <v>414</v>
      </c>
      <c r="B128" s="136" t="s">
        <v>415</v>
      </c>
      <c r="C128" s="26" t="n">
        <f aca="false">SUM(D128+E128+F128+G128+H128)</f>
        <v>21853684</v>
      </c>
      <c r="D128" s="26" t="n">
        <f aca="false">SUM(D129:D134)</f>
        <v>13137626</v>
      </c>
      <c r="E128" s="26" t="n">
        <f aca="false">SUM(E129:E134)</f>
        <v>184958</v>
      </c>
      <c r="F128" s="26" t="n">
        <f aca="false">SUM(F129:F134)</f>
        <v>8047892</v>
      </c>
      <c r="G128" s="26" t="n">
        <f aca="false">SUM(G129:G134)</f>
        <v>0</v>
      </c>
      <c r="H128" s="26" t="n">
        <f aca="false">SUM(H129:H134)</f>
        <v>483208</v>
      </c>
    </row>
    <row r="129" customFormat="false" ht="22.5" hidden="false" customHeight="true" outlineLevel="0" collapsed="false">
      <c r="A129" s="42" t="s">
        <v>416</v>
      </c>
      <c r="B129" s="79" t="s">
        <v>417</v>
      </c>
      <c r="C129" s="126" t="n">
        <f aca="false">SUM(D129+E129+F129+G129+H129)</f>
        <v>11964487</v>
      </c>
      <c r="D129" s="24" t="n">
        <f aca="false">5107024</f>
        <v>5107024</v>
      </c>
      <c r="E129" s="24" t="n">
        <v>142833</v>
      </c>
      <c r="F129" s="24" t="n">
        <v>6634875</v>
      </c>
      <c r="G129" s="24" t="n">
        <v>0</v>
      </c>
      <c r="H129" s="20" t="n">
        <f aca="false">22502+57253</f>
        <v>79755</v>
      </c>
    </row>
    <row r="130" customFormat="false" ht="30" hidden="false" customHeight="false" outlineLevel="0" collapsed="false">
      <c r="A130" s="42" t="s">
        <v>418</v>
      </c>
      <c r="B130" s="79" t="s">
        <v>419</v>
      </c>
      <c r="C130" s="126" t="n">
        <f aca="false">SUM(D130+E130+F130+G130+H130)</f>
        <v>1678722</v>
      </c>
      <c r="D130" s="24" t="n">
        <v>428047</v>
      </c>
      <c r="E130" s="24" t="n">
        <v>30805</v>
      </c>
      <c r="F130" s="24" t="n">
        <v>1188621</v>
      </c>
      <c r="G130" s="24" t="n">
        <v>0</v>
      </c>
      <c r="H130" s="20" t="n">
        <f aca="false">16456+14793</f>
        <v>31249</v>
      </c>
    </row>
    <row r="131" customFormat="false" ht="15.75" hidden="false" customHeight="false" outlineLevel="0" collapsed="false">
      <c r="A131" s="42" t="s">
        <v>420</v>
      </c>
      <c r="B131" s="79" t="s">
        <v>421</v>
      </c>
      <c r="C131" s="126" t="n">
        <f aca="false">SUM(D131+E131+F131+G131+H131)</f>
        <v>404559</v>
      </c>
      <c r="D131" s="24" t="n">
        <v>27893</v>
      </c>
      <c r="E131" s="24" t="n">
        <v>11320</v>
      </c>
      <c r="F131" s="24" t="n">
        <v>101213</v>
      </c>
      <c r="G131" s="24" t="n">
        <v>0</v>
      </c>
      <c r="H131" s="20" t="n">
        <v>264133</v>
      </c>
    </row>
    <row r="132" s="128" customFormat="true" ht="30" hidden="false" customHeight="false" outlineLevel="0" collapsed="false">
      <c r="A132" s="42" t="s">
        <v>422</v>
      </c>
      <c r="B132" s="79" t="s">
        <v>423</v>
      </c>
      <c r="C132" s="126" t="n">
        <f aca="false">SUM(D132+E132+F132+G132+H132)</f>
        <v>4461126</v>
      </c>
      <c r="D132" s="24" t="n">
        <f aca="false">87990+4362079</f>
        <v>4450069</v>
      </c>
      <c r="E132" s="24" t="n">
        <v>0</v>
      </c>
      <c r="F132" s="24" t="n">
        <v>0</v>
      </c>
      <c r="G132" s="24" t="n">
        <v>0</v>
      </c>
      <c r="H132" s="24" t="n">
        <v>11057</v>
      </c>
    </row>
    <row r="133" s="128" customFormat="true" ht="60" hidden="false" customHeight="false" outlineLevel="0" collapsed="false">
      <c r="A133" s="22" t="s">
        <v>424</v>
      </c>
      <c r="B133" s="79" t="s">
        <v>425</v>
      </c>
      <c r="C133" s="126" t="n">
        <f aca="false">SUM(D133+E133+F133+G133+H133)</f>
        <v>126483</v>
      </c>
      <c r="D133" s="24" t="n">
        <v>0</v>
      </c>
      <c r="E133" s="24" t="n">
        <v>0</v>
      </c>
      <c r="F133" s="24" t="n">
        <v>123183</v>
      </c>
      <c r="G133" s="24" t="n">
        <v>0</v>
      </c>
      <c r="H133" s="24" t="n">
        <v>3300</v>
      </c>
    </row>
    <row r="134" s="128" customFormat="true" ht="45" hidden="false" customHeight="false" outlineLevel="0" collapsed="false">
      <c r="A134" s="22" t="s">
        <v>426</v>
      </c>
      <c r="B134" s="79" t="s">
        <v>427</v>
      </c>
      <c r="C134" s="126" t="n">
        <f aca="false">SUM(D134+E134+F134+G134+H134)</f>
        <v>3218307</v>
      </c>
      <c r="D134" s="24" t="n">
        <f aca="false">523813+2600780</f>
        <v>3124593</v>
      </c>
      <c r="E134" s="24" t="n">
        <v>0</v>
      </c>
      <c r="F134" s="24" t="n">
        <v>0</v>
      </c>
      <c r="G134" s="24" t="n">
        <v>0</v>
      </c>
      <c r="H134" s="24" t="n">
        <f aca="false">93714</f>
        <v>93714</v>
      </c>
    </row>
    <row r="135" customFormat="false" ht="15.75" hidden="false" customHeight="false" outlineLevel="0" collapsed="false">
      <c r="A135" s="36" t="s">
        <v>428</v>
      </c>
      <c r="B135" s="136" t="s">
        <v>429</v>
      </c>
      <c r="C135" s="26" t="n">
        <f aca="false">SUM(D135:H135)</f>
        <v>1359310</v>
      </c>
      <c r="D135" s="26" t="n">
        <f aca="false">SUM(D136:D137)</f>
        <v>494073</v>
      </c>
      <c r="E135" s="26" t="n">
        <f aca="false">SUM(E136:E137)</f>
        <v>31697</v>
      </c>
      <c r="F135" s="26" t="n">
        <f aca="false">SUM(F136:F137)</f>
        <v>665268</v>
      </c>
      <c r="G135" s="26" t="n">
        <f aca="false">SUM(G136:G137)</f>
        <v>0</v>
      </c>
      <c r="H135" s="26" t="n">
        <f aca="false">SUM(H136:H137)</f>
        <v>168272</v>
      </c>
    </row>
    <row r="136" s="154" customFormat="true" ht="15.75" hidden="false" customHeight="false" outlineLevel="0" collapsed="false">
      <c r="A136" s="42" t="s">
        <v>430</v>
      </c>
      <c r="B136" s="79" t="s">
        <v>431</v>
      </c>
      <c r="C136" s="126" t="n">
        <f aca="false">SUM(D136+E136+F136+G136+H136)</f>
        <v>1025259</v>
      </c>
      <c r="D136" s="24" t="n">
        <v>467782</v>
      </c>
      <c r="E136" s="24" t="n">
        <v>20242</v>
      </c>
      <c r="F136" s="24" t="n">
        <v>536374</v>
      </c>
      <c r="G136" s="24" t="n">
        <v>0</v>
      </c>
      <c r="H136" s="24" t="n">
        <f aca="false">180+681</f>
        <v>861</v>
      </c>
    </row>
    <row r="137" s="154" customFormat="true" ht="15.75" hidden="false" customHeight="false" outlineLevel="0" collapsed="false">
      <c r="A137" s="42" t="s">
        <v>432</v>
      </c>
      <c r="B137" s="79" t="s">
        <v>433</v>
      </c>
      <c r="C137" s="126" t="n">
        <f aca="false">SUM(D137+E137+F137+G137+H137)</f>
        <v>334051</v>
      </c>
      <c r="D137" s="24" t="n">
        <v>26291</v>
      </c>
      <c r="E137" s="24" t="n">
        <v>11455</v>
      </c>
      <c r="F137" s="24" t="n">
        <v>128894</v>
      </c>
      <c r="G137" s="24" t="n">
        <v>0</v>
      </c>
      <c r="H137" s="24" t="n">
        <v>167411</v>
      </c>
    </row>
    <row r="138" customFormat="false" ht="15.75" hidden="false" customHeight="false" outlineLevel="0" collapsed="false">
      <c r="A138" s="36" t="s">
        <v>434</v>
      </c>
      <c r="B138" s="136" t="s">
        <v>435</v>
      </c>
      <c r="C138" s="26" t="n">
        <f aca="false">SUM(D138+E138+F138+G138+H138)</f>
        <v>4433221</v>
      </c>
      <c r="D138" s="26" t="n">
        <f aca="false">SUM(D139:D143)</f>
        <v>3199021</v>
      </c>
      <c r="E138" s="26" t="n">
        <f aca="false">SUM(E139:E143)</f>
        <v>119815</v>
      </c>
      <c r="F138" s="26" t="n">
        <f aca="false">SUM(F139:F143)</f>
        <v>1084769</v>
      </c>
      <c r="G138" s="26" t="n">
        <f aca="false">SUM(G139:G143)</f>
        <v>0</v>
      </c>
      <c r="H138" s="26" t="n">
        <f aca="false">SUM(H139:H143)</f>
        <v>29616</v>
      </c>
    </row>
    <row r="139" s="128" customFormat="true" ht="33.75" hidden="false" customHeight="true" outlineLevel="0" collapsed="false">
      <c r="A139" s="42" t="s">
        <v>41</v>
      </c>
      <c r="B139" s="79" t="s">
        <v>436</v>
      </c>
      <c r="C139" s="126" t="n">
        <f aca="false">SUM(D139+E139+F139+G139+H139)</f>
        <v>1097582</v>
      </c>
      <c r="D139" s="24" t="n">
        <f aca="false">483765+115701+28850</f>
        <v>628316</v>
      </c>
      <c r="E139" s="24" t="n">
        <v>27145</v>
      </c>
      <c r="F139" s="24" t="n">
        <v>439976</v>
      </c>
      <c r="G139" s="24" t="n">
        <v>0</v>
      </c>
      <c r="H139" s="24" t="n">
        <v>2145</v>
      </c>
    </row>
    <row r="140" s="128" customFormat="true" ht="20.25" hidden="false" customHeight="true" outlineLevel="0" collapsed="false">
      <c r="A140" s="42" t="s">
        <v>43</v>
      </c>
      <c r="B140" s="79" t="s">
        <v>437</v>
      </c>
      <c r="C140" s="126" t="n">
        <f aca="false">SUM(D140+E140+F140+G140+H140)</f>
        <v>268228</v>
      </c>
      <c r="D140" s="24" t="n">
        <f aca="false">145042</f>
        <v>145042</v>
      </c>
      <c r="E140" s="24" t="n">
        <v>8115</v>
      </c>
      <c r="F140" s="24" t="n">
        <v>113527</v>
      </c>
      <c r="G140" s="24" t="n">
        <v>0</v>
      </c>
      <c r="H140" s="24" t="n">
        <f aca="false">133+1411</f>
        <v>1544</v>
      </c>
    </row>
    <row r="141" s="128" customFormat="true" ht="15.75" hidden="false" customHeight="false" outlineLevel="0" collapsed="false">
      <c r="A141" s="42" t="s">
        <v>438</v>
      </c>
      <c r="B141" s="79" t="s">
        <v>439</v>
      </c>
      <c r="C141" s="126" t="n">
        <f aca="false">SUM(D141+E141+F141+G141+H141)</f>
        <v>2430505</v>
      </c>
      <c r="D141" s="24" t="n">
        <f aca="false">703104+377960+723549</f>
        <v>1804613</v>
      </c>
      <c r="E141" s="24" t="n">
        <f aca="false">22400+10000+52155</f>
        <v>84555</v>
      </c>
      <c r="F141" s="24" t="n">
        <f aca="false">296696+76057+158513</f>
        <v>531266</v>
      </c>
      <c r="G141" s="24" t="n">
        <v>0</v>
      </c>
      <c r="H141" s="20" t="n">
        <f aca="false">2774+2726+4571</f>
        <v>10071</v>
      </c>
    </row>
    <row r="142" s="137" customFormat="true" ht="15.75" hidden="true" customHeight="false" outlineLevel="0" collapsed="false">
      <c r="A142" s="129" t="s">
        <v>440</v>
      </c>
      <c r="B142" s="130" t="s">
        <v>441</v>
      </c>
      <c r="C142" s="126" t="n">
        <f aca="false">SUM(D142+E142+F142+G142+H142)</f>
        <v>0</v>
      </c>
      <c r="D142" s="24"/>
      <c r="E142" s="24"/>
      <c r="F142" s="24"/>
      <c r="G142" s="24"/>
      <c r="H142" s="24"/>
    </row>
    <row r="143" s="128" customFormat="true" ht="47.25" hidden="false" customHeight="true" outlineLevel="0" collapsed="false">
      <c r="A143" s="42" t="s">
        <v>442</v>
      </c>
      <c r="B143" s="79" t="s">
        <v>443</v>
      </c>
      <c r="C143" s="126" t="n">
        <f aca="false">SUM(D143+E143+F143+G143+H143)</f>
        <v>636906</v>
      </c>
      <c r="D143" s="24" t="n">
        <f aca="false">324050+297000</f>
        <v>621050</v>
      </c>
      <c r="E143" s="24" t="n">
        <v>0</v>
      </c>
      <c r="F143" s="24" t="n">
        <v>0</v>
      </c>
      <c r="G143" s="24" t="n">
        <v>0</v>
      </c>
      <c r="H143" s="24" t="n">
        <v>15856</v>
      </c>
    </row>
    <row r="144" s="128" customFormat="true" ht="42.75" hidden="false" customHeight="false" outlineLevel="0" collapsed="false">
      <c r="A144" s="36" t="s">
        <v>444</v>
      </c>
      <c r="B144" s="136" t="s">
        <v>445</v>
      </c>
      <c r="C144" s="26" t="n">
        <f aca="false">SUM(D144+E144+F144+G144+H144)</f>
        <v>39000</v>
      </c>
      <c r="D144" s="26" t="n">
        <f aca="false">SUM(D145:D146)</f>
        <v>39000</v>
      </c>
      <c r="E144" s="26" t="n">
        <f aca="false">SUM(E145:E146)</f>
        <v>0</v>
      </c>
      <c r="F144" s="26" t="n">
        <f aca="false">SUM(F145:F146)</f>
        <v>0</v>
      </c>
      <c r="G144" s="26" t="n">
        <f aca="false">SUM(G145:G146)</f>
        <v>0</v>
      </c>
      <c r="H144" s="17" t="n">
        <f aca="false">SUM(H145:H146)</f>
        <v>0</v>
      </c>
    </row>
    <row r="145" s="128" customFormat="true" ht="16.5" hidden="false" customHeight="true" outlineLevel="0" collapsed="false">
      <c r="A145" s="42" t="s">
        <v>51</v>
      </c>
      <c r="B145" s="79" t="s">
        <v>446</v>
      </c>
      <c r="C145" s="126" t="n">
        <f aca="false">SUM(D145+E145+F145+G145+H145)</f>
        <v>36000</v>
      </c>
      <c r="D145" s="24" t="n">
        <v>36000</v>
      </c>
      <c r="E145" s="24" t="n">
        <v>0</v>
      </c>
      <c r="F145" s="24" t="n">
        <v>0</v>
      </c>
      <c r="G145" s="24" t="n">
        <v>0</v>
      </c>
      <c r="H145" s="24" t="n">
        <v>0</v>
      </c>
    </row>
    <row r="146" s="128" customFormat="true" ht="15.75" hidden="false" customHeight="false" outlineLevel="0" collapsed="false">
      <c r="A146" s="42" t="s">
        <v>447</v>
      </c>
      <c r="B146" s="79" t="s">
        <v>448</v>
      </c>
      <c r="C146" s="126" t="n">
        <f aca="false">SUM(D146+E146+F146+G146+H146)</f>
        <v>3000</v>
      </c>
      <c r="D146" s="24" t="n">
        <v>3000</v>
      </c>
      <c r="E146" s="24" t="n">
        <v>0</v>
      </c>
      <c r="F146" s="24" t="n">
        <v>0</v>
      </c>
      <c r="G146" s="24" t="n">
        <v>0</v>
      </c>
      <c r="H146" s="24" t="n">
        <v>0</v>
      </c>
    </row>
    <row r="147" s="128" customFormat="true" ht="15.75" hidden="false" customHeight="false" outlineLevel="0" collapsed="false">
      <c r="A147" s="36" t="s">
        <v>449</v>
      </c>
      <c r="B147" s="136" t="s">
        <v>450</v>
      </c>
      <c r="C147" s="26" t="n">
        <f aca="false">SUM(D147+E147+F147+G147+H147)</f>
        <v>1474216</v>
      </c>
      <c r="D147" s="26" t="n">
        <f aca="false">D148+D149+D150+D151</f>
        <v>895986</v>
      </c>
      <c r="E147" s="26" t="n">
        <f aca="false">E148+E149+E150+E151</f>
        <v>136338</v>
      </c>
      <c r="F147" s="26" t="n">
        <f aca="false">F148+F149+F150+F151</f>
        <v>107725</v>
      </c>
      <c r="G147" s="26" t="n">
        <f aca="false">G148+G149+G150+G151</f>
        <v>0</v>
      </c>
      <c r="H147" s="26" t="n">
        <f aca="false">H148+H149+H150+H151</f>
        <v>334167</v>
      </c>
    </row>
    <row r="148" s="128" customFormat="true" ht="30" hidden="false" customHeight="false" outlineLevel="0" collapsed="false">
      <c r="A148" s="42" t="s">
        <v>451</v>
      </c>
      <c r="B148" s="79" t="s">
        <v>452</v>
      </c>
      <c r="C148" s="126" t="n">
        <f aca="false">SUM(D148+E148+F148+G148+H148)</f>
        <v>1052509</v>
      </c>
      <c r="D148" s="24" t="n">
        <v>875986</v>
      </c>
      <c r="E148" s="24" t="n">
        <v>136338</v>
      </c>
      <c r="F148" s="24" t="n">
        <v>0</v>
      </c>
      <c r="G148" s="24" t="n">
        <v>0</v>
      </c>
      <c r="H148" s="24" t="n">
        <v>40185</v>
      </c>
    </row>
    <row r="149" s="128" customFormat="true" ht="30" hidden="false" customHeight="false" outlineLevel="0" collapsed="false">
      <c r="A149" s="42" t="s">
        <v>453</v>
      </c>
      <c r="B149" s="79" t="s">
        <v>454</v>
      </c>
      <c r="C149" s="126" t="n">
        <f aca="false">SUM(D149+E149+F149+G149+H149)</f>
        <v>298346</v>
      </c>
      <c r="D149" s="24" t="n">
        <v>0</v>
      </c>
      <c r="E149" s="24" t="n">
        <v>0</v>
      </c>
      <c r="F149" s="24" t="n">
        <v>17291</v>
      </c>
      <c r="G149" s="24" t="n">
        <v>0</v>
      </c>
      <c r="H149" s="24" t="n">
        <v>281055</v>
      </c>
    </row>
    <row r="150" s="128" customFormat="true" ht="15.75" hidden="false" customHeight="false" outlineLevel="0" collapsed="false">
      <c r="A150" s="42" t="s">
        <v>455</v>
      </c>
      <c r="B150" s="79" t="s">
        <v>456</v>
      </c>
      <c r="C150" s="126" t="n">
        <f aca="false">SUM(D150+E150+F150+G150+H150)</f>
        <v>122861</v>
      </c>
      <c r="D150" s="24" t="n">
        <v>20000</v>
      </c>
      <c r="E150" s="24" t="n">
        <v>0</v>
      </c>
      <c r="F150" s="24" t="n">
        <v>89934</v>
      </c>
      <c r="G150" s="24" t="n">
        <v>0</v>
      </c>
      <c r="H150" s="24" t="n">
        <v>12927</v>
      </c>
    </row>
    <row r="151" s="128" customFormat="true" ht="30" hidden="false" customHeight="false" outlineLevel="0" collapsed="false">
      <c r="A151" s="42" t="s">
        <v>457</v>
      </c>
      <c r="B151" s="23" t="s">
        <v>458</v>
      </c>
      <c r="C151" s="126" t="n">
        <f aca="false">SUM(D151+E151+F151+G151+H151)</f>
        <v>500</v>
      </c>
      <c r="D151" s="24" t="n">
        <v>0</v>
      </c>
      <c r="E151" s="24" t="n">
        <v>0</v>
      </c>
      <c r="F151" s="24" t="n">
        <v>500</v>
      </c>
      <c r="G151" s="24" t="n">
        <v>0</v>
      </c>
      <c r="H151" s="24" t="n">
        <v>0</v>
      </c>
    </row>
    <row r="152" s="128" customFormat="true" ht="15.75" hidden="false" customHeight="false" outlineLevel="0" collapsed="false">
      <c r="A152" s="36" t="s">
        <v>459</v>
      </c>
      <c r="B152" s="136" t="s">
        <v>460</v>
      </c>
      <c r="C152" s="26" t="n">
        <f aca="false">SUM(D152+E152+F152+G152+H152)</f>
        <v>15453</v>
      </c>
      <c r="D152" s="26" t="n">
        <f aca="false">D153</f>
        <v>0</v>
      </c>
      <c r="E152" s="26" t="n">
        <f aca="false">E153</f>
        <v>0</v>
      </c>
      <c r="F152" s="26" t="n">
        <f aca="false">F153</f>
        <v>14500</v>
      </c>
      <c r="G152" s="26" t="n">
        <f aca="false">G153</f>
        <v>0</v>
      </c>
      <c r="H152" s="26" t="n">
        <f aca="false">H153</f>
        <v>953</v>
      </c>
    </row>
    <row r="153" s="128" customFormat="true" ht="15.75" hidden="false" customHeight="false" outlineLevel="0" collapsed="false">
      <c r="A153" s="42" t="s">
        <v>461</v>
      </c>
      <c r="B153" s="79" t="s">
        <v>462</v>
      </c>
      <c r="C153" s="126" t="n">
        <f aca="false">SUM(D153+E153+F153+G153+H153)</f>
        <v>15453</v>
      </c>
      <c r="D153" s="24" t="n">
        <v>0</v>
      </c>
      <c r="E153" s="24" t="n">
        <v>0</v>
      </c>
      <c r="F153" s="24" t="n">
        <v>14500</v>
      </c>
      <c r="G153" s="24" t="n">
        <v>0</v>
      </c>
      <c r="H153" s="24" t="n">
        <v>953</v>
      </c>
    </row>
    <row r="154" s="128" customFormat="true" ht="15.75" hidden="false" customHeight="false" outlineLevel="0" collapsed="false">
      <c r="A154" s="36" t="s">
        <v>463</v>
      </c>
      <c r="B154" s="136" t="s">
        <v>464</v>
      </c>
      <c r="C154" s="26" t="n">
        <f aca="false">SUM(D154+E154+F154+G154+H154)</f>
        <v>1637509</v>
      </c>
      <c r="D154" s="26" t="n">
        <f aca="false">SUM(D155:D157)</f>
        <v>1212367</v>
      </c>
      <c r="E154" s="26" t="n">
        <f aca="false">SUM(E155:E157)</f>
        <v>241</v>
      </c>
      <c r="F154" s="26" t="n">
        <f aca="false">SUM(F155:F157)</f>
        <v>250611</v>
      </c>
      <c r="G154" s="26" t="n">
        <f aca="false">SUM(G155:G157)</f>
        <v>0</v>
      </c>
      <c r="H154" s="17" t="n">
        <f aca="false">SUM(H155:H157)</f>
        <v>174290</v>
      </c>
    </row>
    <row r="155" customFormat="false" ht="17.25" hidden="false" customHeight="true" outlineLevel="0" collapsed="false">
      <c r="A155" s="42" t="s">
        <v>465</v>
      </c>
      <c r="B155" s="79" t="s">
        <v>466</v>
      </c>
      <c r="C155" s="126" t="n">
        <f aca="false">SUM(D155+E155+F155+G155+H155)</f>
        <v>1144899</v>
      </c>
      <c r="D155" s="24" t="n">
        <f aca="false">855512+271247</f>
        <v>1126759</v>
      </c>
      <c r="E155" s="24" t="n">
        <v>0</v>
      </c>
      <c r="F155" s="24" t="n">
        <v>0</v>
      </c>
      <c r="G155" s="24" t="n">
        <v>0</v>
      </c>
      <c r="H155" s="24" t="n">
        <f aca="false">18139+1</f>
        <v>18140</v>
      </c>
    </row>
    <row r="156" customFormat="false" ht="15.75" hidden="false" customHeight="false" outlineLevel="0" collapsed="false">
      <c r="A156" s="42" t="s">
        <v>467</v>
      </c>
      <c r="B156" s="79" t="s">
        <v>468</v>
      </c>
      <c r="C156" s="126" t="n">
        <f aca="false">SUM(D156+E156+F156+G156+H156)</f>
        <v>406307</v>
      </c>
      <c r="D156" s="24" t="n">
        <v>0</v>
      </c>
      <c r="E156" s="24" t="n">
        <v>0</v>
      </c>
      <c r="F156" s="24" t="n">
        <v>250611</v>
      </c>
      <c r="G156" s="24" t="n">
        <v>0</v>
      </c>
      <c r="H156" s="24" t="n">
        <v>155696</v>
      </c>
    </row>
    <row r="157" customFormat="false" ht="30" hidden="false" customHeight="false" outlineLevel="0" collapsed="false">
      <c r="A157" s="42" t="s">
        <v>469</v>
      </c>
      <c r="B157" s="79" t="s">
        <v>470</v>
      </c>
      <c r="C157" s="126" t="n">
        <f aca="false">SUM(D157+E157+F157+G157+H157)</f>
        <v>86303</v>
      </c>
      <c r="D157" s="24" t="n">
        <v>85608</v>
      </c>
      <c r="E157" s="24" t="n">
        <v>241</v>
      </c>
      <c r="F157" s="24" t="n">
        <v>0</v>
      </c>
      <c r="G157" s="24" t="n">
        <v>0</v>
      </c>
      <c r="H157" s="20" t="n">
        <v>454</v>
      </c>
    </row>
    <row r="158" customFormat="false" ht="15.75" hidden="false" customHeight="false" outlineLevel="0" collapsed="false">
      <c r="A158" s="136" t="s">
        <v>471</v>
      </c>
      <c r="B158" s="136" t="s">
        <v>472</v>
      </c>
      <c r="C158" s="26" t="n">
        <f aca="false">SUM(D158+E158+F158+G158+H158)</f>
        <v>84648</v>
      </c>
      <c r="D158" s="26" t="n">
        <f aca="false">SUM(D159:D160)</f>
        <v>0</v>
      </c>
      <c r="E158" s="26" t="n">
        <f aca="false">SUM(E159:E160)</f>
        <v>0</v>
      </c>
      <c r="F158" s="26" t="n">
        <f aca="false">SUM(F159:F160)</f>
        <v>84648</v>
      </c>
      <c r="G158" s="26" t="n">
        <f aca="false">SUM(G159:G160)</f>
        <v>0</v>
      </c>
      <c r="H158" s="26" t="n">
        <f aca="false">SUM(H159:H160)</f>
        <v>0</v>
      </c>
    </row>
    <row r="159" customFormat="false" ht="15.75" hidden="true" customHeight="false" outlineLevel="0" collapsed="false">
      <c r="A159" s="129" t="s">
        <v>473</v>
      </c>
      <c r="B159" s="130" t="s">
        <v>474</v>
      </c>
      <c r="C159" s="24" t="n">
        <f aca="false">SUM(D159+E159+F159+G159+H159)</f>
        <v>0</v>
      </c>
      <c r="D159" s="24"/>
      <c r="E159" s="24"/>
      <c r="F159" s="24"/>
      <c r="G159" s="24"/>
      <c r="H159" s="24"/>
    </row>
    <row r="160" customFormat="false" ht="30" hidden="false" customHeight="false" outlineLevel="0" collapsed="false">
      <c r="A160" s="42" t="s">
        <v>475</v>
      </c>
      <c r="B160" s="79" t="s">
        <v>476</v>
      </c>
      <c r="C160" s="24" t="n">
        <f aca="false">SUM(D160+E160+F160+G160+H160)</f>
        <v>84648</v>
      </c>
      <c r="D160" s="24" t="n">
        <v>0</v>
      </c>
      <c r="E160" s="24" t="n">
        <v>0</v>
      </c>
      <c r="F160" s="24" t="n">
        <v>84648</v>
      </c>
      <c r="G160" s="24" t="n">
        <v>0</v>
      </c>
      <c r="H160" s="24" t="n">
        <v>0</v>
      </c>
    </row>
    <row r="161" s="102" customFormat="true" ht="15.75" hidden="false" customHeight="false" outlineLevel="0" collapsed="false">
      <c r="A161" s="121" t="s">
        <v>55</v>
      </c>
      <c r="B161" s="122" t="s">
        <v>178</v>
      </c>
      <c r="C161" s="123" t="n">
        <f aca="false">SUM(D161+E161+F161+G161+H161)</f>
        <v>12050527</v>
      </c>
      <c r="D161" s="123" t="n">
        <f aca="false">SUM(D162+D171+D174+D177+D179+D181+D191)</f>
        <v>8733015</v>
      </c>
      <c r="E161" s="123" t="n">
        <f aca="false">SUM(E162+E171+E174+E177+E179+E181+E191)</f>
        <v>39808</v>
      </c>
      <c r="F161" s="123" t="n">
        <f aca="false">SUM(F162+F171+F174+F177+F179+F181+F191)</f>
        <v>2952692</v>
      </c>
      <c r="G161" s="123" t="n">
        <f aca="false">SUM(G162+G171+G174+G177+G179+G181+G191)</f>
        <v>0</v>
      </c>
      <c r="H161" s="123" t="n">
        <f aca="false">SUM(H162+H171+H174+H177+H179+H181+H191)</f>
        <v>325012</v>
      </c>
    </row>
    <row r="162" customFormat="false" ht="15.75" hidden="false" customHeight="false" outlineLevel="0" collapsed="false">
      <c r="A162" s="39" t="s">
        <v>477</v>
      </c>
      <c r="B162" s="124" t="s">
        <v>478</v>
      </c>
      <c r="C162" s="17" t="n">
        <f aca="false">SUM(D162+E162+F162+G162+H162)</f>
        <v>2375106</v>
      </c>
      <c r="D162" s="17" t="n">
        <f aca="false">SUM(D163:D170)</f>
        <v>615491</v>
      </c>
      <c r="E162" s="17" t="n">
        <f aca="false">SUM(E163:E170)</f>
        <v>19012</v>
      </c>
      <c r="F162" s="17" t="n">
        <f aca="false">SUM(F163:F170)</f>
        <v>1686236</v>
      </c>
      <c r="G162" s="17" t="n">
        <f aca="false">SUM(G163:G170)</f>
        <v>0</v>
      </c>
      <c r="H162" s="17" t="n">
        <f aca="false">SUM(H163:H170)</f>
        <v>54367</v>
      </c>
    </row>
    <row r="163" s="128" customFormat="true" ht="30" hidden="false" customHeight="false" outlineLevel="0" collapsed="false">
      <c r="A163" s="42" t="s">
        <v>479</v>
      </c>
      <c r="B163" s="79" t="s">
        <v>480</v>
      </c>
      <c r="C163" s="126" t="n">
        <f aca="false">SUM(D163+E163+F163+G163+H163)</f>
        <v>1521414</v>
      </c>
      <c r="D163" s="24" t="n">
        <v>129641</v>
      </c>
      <c r="E163" s="24" t="n">
        <v>0</v>
      </c>
      <c r="F163" s="20" t="n">
        <v>1388020</v>
      </c>
      <c r="G163" s="24" t="n">
        <v>0</v>
      </c>
      <c r="H163" s="20" t="n">
        <v>3753</v>
      </c>
    </row>
    <row r="164" s="128" customFormat="true" ht="15.75" hidden="false" customHeight="false" outlineLevel="0" collapsed="false">
      <c r="A164" s="42" t="s">
        <v>481</v>
      </c>
      <c r="B164" s="79" t="s">
        <v>482</v>
      </c>
      <c r="C164" s="155" t="n">
        <f aca="false">SUM(D164+E164+F164+G164+H164)</f>
        <v>95399</v>
      </c>
      <c r="D164" s="20" t="n">
        <f aca="false">79199+2048</f>
        <v>81247</v>
      </c>
      <c r="E164" s="20" t="n">
        <v>10000</v>
      </c>
      <c r="F164" s="24" t="n">
        <v>1535</v>
      </c>
      <c r="G164" s="24" t="n">
        <v>0</v>
      </c>
      <c r="H164" s="20" t="n">
        <v>2617</v>
      </c>
    </row>
    <row r="165" s="128" customFormat="true" ht="15.75" hidden="false" customHeight="false" outlineLevel="0" collapsed="false">
      <c r="A165" s="42" t="s">
        <v>483</v>
      </c>
      <c r="B165" s="79" t="s">
        <v>484</v>
      </c>
      <c r="C165" s="155" t="n">
        <f aca="false">SUM(D165+E165+F165+G165+H165)</f>
        <v>91214</v>
      </c>
      <c r="D165" s="20" t="n">
        <f aca="false">85012+1536</f>
        <v>86548</v>
      </c>
      <c r="E165" s="20" t="n">
        <v>1597</v>
      </c>
      <c r="F165" s="24" t="n">
        <v>3069</v>
      </c>
      <c r="G165" s="24" t="n">
        <v>0</v>
      </c>
      <c r="H165" s="24" t="n">
        <v>0</v>
      </c>
    </row>
    <row r="166" s="128" customFormat="true" ht="15.75" hidden="false" customHeight="false" outlineLevel="0" collapsed="false">
      <c r="A166" s="42" t="s">
        <v>485</v>
      </c>
      <c r="B166" s="79" t="s">
        <v>486</v>
      </c>
      <c r="C166" s="155" t="n">
        <f aca="false">SUM(D166+E166+F166+G166+H166)</f>
        <v>77884</v>
      </c>
      <c r="D166" s="20" t="n">
        <f aca="false">73045+1024</f>
        <v>74069</v>
      </c>
      <c r="E166" s="20" t="n">
        <v>2240</v>
      </c>
      <c r="F166" s="24" t="n">
        <v>1535</v>
      </c>
      <c r="G166" s="24" t="n">
        <v>0</v>
      </c>
      <c r="H166" s="20" t="n">
        <v>40</v>
      </c>
    </row>
    <row r="167" s="128" customFormat="true" ht="15.75" hidden="false" customHeight="false" outlineLevel="0" collapsed="false">
      <c r="A167" s="42" t="s">
        <v>487</v>
      </c>
      <c r="B167" s="79" t="s">
        <v>488</v>
      </c>
      <c r="C167" s="126" t="n">
        <f aca="false">SUM(D167+E167+F167+G167+H167)</f>
        <v>128109</v>
      </c>
      <c r="D167" s="24" t="n">
        <f aca="false">51734+1792</f>
        <v>53526</v>
      </c>
      <c r="E167" s="20" t="n">
        <v>5175</v>
      </c>
      <c r="F167" s="20" t="n">
        <v>66141</v>
      </c>
      <c r="G167" s="24" t="n">
        <v>0</v>
      </c>
      <c r="H167" s="20" t="n">
        <f aca="false">807+2460</f>
        <v>3267</v>
      </c>
    </row>
    <row r="168" s="128" customFormat="true" ht="15.75" hidden="false" customHeight="false" outlineLevel="0" collapsed="false">
      <c r="A168" s="42" t="s">
        <v>489</v>
      </c>
      <c r="B168" s="79" t="s">
        <v>490</v>
      </c>
      <c r="C168" s="126" t="n">
        <f aca="false">SUM(D168+E168+F168+G168+H168)</f>
        <v>131867</v>
      </c>
      <c r="D168" s="24" t="n">
        <f aca="false">127900+2560</f>
        <v>130460</v>
      </c>
      <c r="E168" s="24" t="n">
        <v>0</v>
      </c>
      <c r="F168" s="20" t="n">
        <v>1407</v>
      </c>
      <c r="G168" s="24" t="n">
        <v>0</v>
      </c>
      <c r="H168" s="24" t="n">
        <v>0</v>
      </c>
    </row>
    <row r="169" s="128" customFormat="true" ht="15.75" hidden="false" customHeight="false" outlineLevel="0" collapsed="false">
      <c r="A169" s="42" t="s">
        <v>491</v>
      </c>
      <c r="B169" s="79" t="s">
        <v>492</v>
      </c>
      <c r="C169" s="126" t="n">
        <f aca="false">SUM(D169+E169+F169+G169+H169)</f>
        <v>329219</v>
      </c>
      <c r="D169" s="24" t="n">
        <v>60000</v>
      </c>
      <c r="E169" s="24" t="n">
        <v>0</v>
      </c>
      <c r="F169" s="24" t="n">
        <v>224529</v>
      </c>
      <c r="G169" s="24" t="n">
        <v>0</v>
      </c>
      <c r="H169" s="20" t="n">
        <v>44690</v>
      </c>
    </row>
    <row r="170" s="128" customFormat="true" ht="45" hidden="true" customHeight="true" outlineLevel="0" collapsed="false">
      <c r="A170" s="129" t="s">
        <v>493</v>
      </c>
      <c r="B170" s="156" t="s">
        <v>494</v>
      </c>
      <c r="C170" s="126" t="n">
        <f aca="false">SUM(D170+E170+F170+G170+H170)</f>
        <v>0</v>
      </c>
      <c r="D170" s="24"/>
      <c r="E170" s="24"/>
      <c r="F170" s="24"/>
      <c r="G170" s="24"/>
      <c r="H170" s="20"/>
    </row>
    <row r="171" customFormat="false" ht="15.75" hidden="false" customHeight="false" outlineLevel="0" collapsed="false">
      <c r="A171" s="36" t="s">
        <v>495</v>
      </c>
      <c r="B171" s="136" t="s">
        <v>496</v>
      </c>
      <c r="C171" s="26" t="n">
        <f aca="false">SUM(D171+E171+F171+G171+H171)</f>
        <v>1340290</v>
      </c>
      <c r="D171" s="26" t="n">
        <f aca="false">SUM(D172+D173)</f>
        <v>1269166</v>
      </c>
      <c r="E171" s="17" t="n">
        <f aca="false">SUM(E172+E173)</f>
        <v>406</v>
      </c>
      <c r="F171" s="17" t="n">
        <f aca="false">SUM(F172+F173)</f>
        <v>70379</v>
      </c>
      <c r="G171" s="17" t="n">
        <f aca="false">SUM(G172+G173)</f>
        <v>0</v>
      </c>
      <c r="H171" s="17" t="n">
        <f aca="false">SUM(H172+H173)</f>
        <v>339</v>
      </c>
    </row>
    <row r="172" s="128" customFormat="true" ht="15.75" hidden="false" customHeight="false" outlineLevel="0" collapsed="false">
      <c r="A172" s="42" t="s">
        <v>497</v>
      </c>
      <c r="B172" s="79" t="s">
        <v>498</v>
      </c>
      <c r="C172" s="126" t="n">
        <f aca="false">SUM(D172+E172+F172+G172+H172)</f>
        <v>309143</v>
      </c>
      <c r="D172" s="24" t="n">
        <f aca="false">299424+2048</f>
        <v>301472</v>
      </c>
      <c r="E172" s="24" t="n">
        <v>0</v>
      </c>
      <c r="F172" s="24" t="n">
        <v>7671</v>
      </c>
      <c r="G172" s="24" t="n">
        <v>0</v>
      </c>
      <c r="H172" s="24" t="n">
        <v>0</v>
      </c>
    </row>
    <row r="173" s="128" customFormat="true" ht="15.75" hidden="false" customHeight="false" outlineLevel="0" collapsed="false">
      <c r="A173" s="42" t="s">
        <v>499</v>
      </c>
      <c r="B173" s="79" t="s">
        <v>500</v>
      </c>
      <c r="C173" s="126" t="n">
        <f aca="false">SUM(D173+E173+F173+G173+H173)</f>
        <v>1031147</v>
      </c>
      <c r="D173" s="24" t="n">
        <v>967694</v>
      </c>
      <c r="E173" s="24" t="n">
        <v>406</v>
      </c>
      <c r="F173" s="24" t="n">
        <v>62708</v>
      </c>
      <c r="G173" s="24" t="n">
        <v>0</v>
      </c>
      <c r="H173" s="20" t="n">
        <v>339</v>
      </c>
    </row>
    <row r="174" customFormat="false" ht="15.75" hidden="false" customHeight="false" outlineLevel="0" collapsed="false">
      <c r="A174" s="36" t="s">
        <v>501</v>
      </c>
      <c r="B174" s="136" t="s">
        <v>502</v>
      </c>
      <c r="C174" s="26" t="n">
        <f aca="false">SUM(D174+E174+F174+G174+H174)</f>
        <v>1464457</v>
      </c>
      <c r="D174" s="26" t="n">
        <f aca="false">SUM(D175:D176)</f>
        <v>1430222</v>
      </c>
      <c r="E174" s="17" t="n">
        <f aca="false">SUM(E175:E176)</f>
        <v>5850</v>
      </c>
      <c r="F174" s="17" t="n">
        <f aca="false">SUM(F175:F176)</f>
        <v>28068</v>
      </c>
      <c r="G174" s="17" t="n">
        <f aca="false">SUM(G175:G176)</f>
        <v>0</v>
      </c>
      <c r="H174" s="17" t="n">
        <f aca="false">SUM(H175:H176)</f>
        <v>317</v>
      </c>
    </row>
    <row r="175" s="128" customFormat="true" ht="30" hidden="false" customHeight="false" outlineLevel="0" collapsed="false">
      <c r="A175" s="42" t="s">
        <v>503</v>
      </c>
      <c r="B175" s="79" t="s">
        <v>504</v>
      </c>
      <c r="C175" s="26" t="n">
        <f aca="false">SUM(D175+E175+F175+G175+H175)</f>
        <v>1257698</v>
      </c>
      <c r="D175" s="24" t="n">
        <f aca="false">1207780+16000</f>
        <v>1223780</v>
      </c>
      <c r="E175" s="24" t="n">
        <v>5850</v>
      </c>
      <c r="F175" s="24" t="n">
        <v>28068</v>
      </c>
      <c r="G175" s="24" t="n">
        <v>0</v>
      </c>
      <c r="H175" s="24" t="n">
        <v>0</v>
      </c>
    </row>
    <row r="176" s="128" customFormat="true" ht="29.25" hidden="false" customHeight="true" outlineLevel="0" collapsed="false">
      <c r="A176" s="42" t="s">
        <v>505</v>
      </c>
      <c r="B176" s="79" t="s">
        <v>506</v>
      </c>
      <c r="C176" s="126" t="n">
        <f aca="false">SUM(D176+E176+F176+G176+H176)</f>
        <v>206759</v>
      </c>
      <c r="D176" s="24" t="n">
        <v>206442</v>
      </c>
      <c r="E176" s="24" t="n">
        <v>0</v>
      </c>
      <c r="F176" s="24" t="n">
        <v>0</v>
      </c>
      <c r="G176" s="24" t="n">
        <v>0</v>
      </c>
      <c r="H176" s="20" t="n">
        <v>317</v>
      </c>
    </row>
    <row r="177" s="128" customFormat="true" ht="15.75" hidden="false" customHeight="false" outlineLevel="0" collapsed="false">
      <c r="A177" s="36" t="s">
        <v>507</v>
      </c>
      <c r="B177" s="136" t="s">
        <v>508</v>
      </c>
      <c r="C177" s="26" t="n">
        <f aca="false">SUM(D177+E177+F177+G177+H177)</f>
        <v>74784</v>
      </c>
      <c r="D177" s="26" t="n">
        <f aca="false">D178</f>
        <v>27984</v>
      </c>
      <c r="E177" s="26" t="n">
        <f aca="false">E178</f>
        <v>0</v>
      </c>
      <c r="F177" s="26" t="n">
        <f aca="false">F178</f>
        <v>46800</v>
      </c>
      <c r="G177" s="26" t="n">
        <f aca="false">G178</f>
        <v>0</v>
      </c>
      <c r="H177" s="26" t="n">
        <f aca="false">H178</f>
        <v>0</v>
      </c>
    </row>
    <row r="178" s="128" customFormat="true" ht="15.75" hidden="false" customHeight="false" outlineLevel="0" collapsed="false">
      <c r="A178" s="42" t="s">
        <v>509</v>
      </c>
      <c r="B178" s="79" t="s">
        <v>508</v>
      </c>
      <c r="C178" s="126" t="n">
        <f aca="false">SUM(D178+E178+F178+G178+H178)</f>
        <v>74784</v>
      </c>
      <c r="D178" s="24" t="n">
        <v>27984</v>
      </c>
      <c r="E178" s="24"/>
      <c r="F178" s="24" t="n">
        <v>46800</v>
      </c>
      <c r="G178" s="24" t="n">
        <v>0</v>
      </c>
      <c r="H178" s="24" t="n">
        <v>0</v>
      </c>
    </row>
    <row r="179" customFormat="false" ht="15.75" hidden="false" customHeight="false" outlineLevel="0" collapsed="false">
      <c r="A179" s="36" t="s">
        <v>510</v>
      </c>
      <c r="B179" s="136" t="s">
        <v>511</v>
      </c>
      <c r="C179" s="26" t="n">
        <f aca="false">SUM(D179+E179+F179+G179+H179)</f>
        <v>632692</v>
      </c>
      <c r="D179" s="26" t="n">
        <f aca="false">D180</f>
        <v>322646</v>
      </c>
      <c r="E179" s="26" t="n">
        <f aca="false">E180</f>
        <v>0</v>
      </c>
      <c r="F179" s="26" t="n">
        <f aca="false">F180</f>
        <v>310046</v>
      </c>
      <c r="G179" s="26" t="n">
        <f aca="false">G180</f>
        <v>0</v>
      </c>
      <c r="H179" s="26" t="n">
        <f aca="false">H180</f>
        <v>0</v>
      </c>
    </row>
    <row r="180" customFormat="false" ht="30" hidden="false" customHeight="false" outlineLevel="0" collapsed="false">
      <c r="A180" s="42" t="s">
        <v>512</v>
      </c>
      <c r="B180" s="79" t="s">
        <v>513</v>
      </c>
      <c r="C180" s="126" t="n">
        <f aca="false">SUM(D180+E180+F180+G180+H180)</f>
        <v>632692</v>
      </c>
      <c r="D180" s="24" t="n">
        <v>322646</v>
      </c>
      <c r="E180" s="24" t="n">
        <v>0</v>
      </c>
      <c r="F180" s="24" t="n">
        <v>310046</v>
      </c>
      <c r="G180" s="24" t="n">
        <v>0</v>
      </c>
      <c r="H180" s="24" t="n">
        <v>0</v>
      </c>
    </row>
    <row r="181" customFormat="false" ht="18" hidden="false" customHeight="true" outlineLevel="0" collapsed="false">
      <c r="A181" s="36" t="s">
        <v>514</v>
      </c>
      <c r="B181" s="136" t="s">
        <v>515</v>
      </c>
      <c r="C181" s="26" t="n">
        <f aca="false">SUM(D181+E181+F181+G181+H181)</f>
        <v>4609634</v>
      </c>
      <c r="D181" s="26" t="n">
        <f aca="false">SUM(D182:D190)</f>
        <v>3578840</v>
      </c>
      <c r="E181" s="26" t="n">
        <f aca="false">SUM(E182:E190)</f>
        <v>14540</v>
      </c>
      <c r="F181" s="26" t="n">
        <f aca="false">SUM(F182:F190)</f>
        <v>764230</v>
      </c>
      <c r="G181" s="26" t="n">
        <f aca="false">SUM(G182:G190)</f>
        <v>0</v>
      </c>
      <c r="H181" s="26" t="n">
        <f aca="false">SUM(H182:H190)</f>
        <v>252024</v>
      </c>
    </row>
    <row r="182" s="128" customFormat="true" ht="15.75" hidden="false" customHeight="false" outlineLevel="0" collapsed="false">
      <c r="A182" s="42" t="s">
        <v>516</v>
      </c>
      <c r="B182" s="79" t="s">
        <v>517</v>
      </c>
      <c r="C182" s="126" t="n">
        <f aca="false">SUM(D182+E182+F182+G182+H182)</f>
        <v>9528</v>
      </c>
      <c r="D182" s="24" t="n">
        <v>9179</v>
      </c>
      <c r="E182" s="24" t="n">
        <v>110</v>
      </c>
      <c r="F182" s="24" t="n">
        <v>0</v>
      </c>
      <c r="G182" s="24" t="n">
        <v>0</v>
      </c>
      <c r="H182" s="24" t="n">
        <v>239</v>
      </c>
    </row>
    <row r="183" s="128" customFormat="true" ht="31.5" hidden="false" customHeight="true" outlineLevel="0" collapsed="false">
      <c r="A183" s="37" t="s">
        <v>518</v>
      </c>
      <c r="B183" s="38" t="s">
        <v>519</v>
      </c>
      <c r="C183" s="155" t="n">
        <f aca="false">SUM(D183+E183+F183+G183+H183)</f>
        <v>146630</v>
      </c>
      <c r="D183" s="20" t="n">
        <v>146630</v>
      </c>
      <c r="E183" s="24" t="n">
        <v>0</v>
      </c>
      <c r="F183" s="24" t="n">
        <v>0</v>
      </c>
      <c r="G183" s="24" t="n">
        <v>0</v>
      </c>
      <c r="H183" s="24" t="n">
        <v>0</v>
      </c>
    </row>
    <row r="184" s="128" customFormat="true" ht="15.75" hidden="false" customHeight="false" outlineLevel="0" collapsed="false">
      <c r="A184" s="37" t="s">
        <v>520</v>
      </c>
      <c r="B184" s="79" t="s">
        <v>521</v>
      </c>
      <c r="C184" s="155" t="n">
        <f aca="false">SUM(D184+E184+F184+G184+H184)</f>
        <v>90572</v>
      </c>
      <c r="D184" s="20" t="n">
        <f aca="false">83633+1024</f>
        <v>84657</v>
      </c>
      <c r="E184" s="20" t="n">
        <v>4380</v>
      </c>
      <c r="F184" s="24" t="n">
        <v>1535</v>
      </c>
      <c r="G184" s="24" t="n">
        <v>0</v>
      </c>
      <c r="H184" s="24" t="n">
        <v>0</v>
      </c>
    </row>
    <row r="185" s="128" customFormat="true" ht="15.75" hidden="false" customHeight="false" outlineLevel="0" collapsed="false">
      <c r="A185" s="37" t="s">
        <v>522</v>
      </c>
      <c r="B185" s="38" t="s">
        <v>523</v>
      </c>
      <c r="C185" s="155" t="n">
        <f aca="false">SUM(D185+E185+F185+G185+H185)</f>
        <v>30706</v>
      </c>
      <c r="D185" s="20" t="n">
        <f aca="false">27950+256</f>
        <v>28206</v>
      </c>
      <c r="E185" s="20" t="n">
        <v>2500</v>
      </c>
      <c r="F185" s="24" t="n">
        <v>0</v>
      </c>
      <c r="G185" s="24" t="n">
        <v>0</v>
      </c>
      <c r="H185" s="24" t="n">
        <v>0</v>
      </c>
    </row>
    <row r="186" s="128" customFormat="true" ht="15.75" hidden="false" customHeight="false" outlineLevel="0" collapsed="false">
      <c r="A186" s="42" t="s">
        <v>524</v>
      </c>
      <c r="B186" s="79" t="s">
        <v>525</v>
      </c>
      <c r="C186" s="126" t="n">
        <f aca="false">SUM(D186+E186+F186+G186+H186)</f>
        <v>250064</v>
      </c>
      <c r="D186" s="24" t="n">
        <f aca="false">227279+3328</f>
        <v>230607</v>
      </c>
      <c r="E186" s="24" t="n">
        <v>7550</v>
      </c>
      <c r="F186" s="24" t="n">
        <v>7671</v>
      </c>
      <c r="G186" s="24" t="n">
        <v>0</v>
      </c>
      <c r="H186" s="24" t="n">
        <v>4236</v>
      </c>
    </row>
    <row r="187" s="128" customFormat="true" ht="30" hidden="false" customHeight="false" outlineLevel="0" collapsed="false">
      <c r="A187" s="37" t="s">
        <v>526</v>
      </c>
      <c r="B187" s="38" t="s">
        <v>527</v>
      </c>
      <c r="C187" s="155" t="n">
        <f aca="false">SUM(D187+E187+F187+G187+H187)</f>
        <v>3196463</v>
      </c>
      <c r="D187" s="20" t="n">
        <f aca="false">2511692</f>
        <v>2511692</v>
      </c>
      <c r="E187" s="24" t="n">
        <v>0</v>
      </c>
      <c r="F187" s="24" t="n">
        <v>437222</v>
      </c>
      <c r="G187" s="24" t="n">
        <v>0</v>
      </c>
      <c r="H187" s="24" t="n">
        <v>247549</v>
      </c>
    </row>
    <row r="188" s="128" customFormat="true" ht="45" hidden="false" customHeight="false" outlineLevel="0" collapsed="false">
      <c r="A188" s="37" t="s">
        <v>528</v>
      </c>
      <c r="B188" s="79" t="s">
        <v>529</v>
      </c>
      <c r="C188" s="126" t="n">
        <f aca="false">SUM(D188+E188+F188+G188+H188)</f>
        <v>823471</v>
      </c>
      <c r="D188" s="24" t="n">
        <f aca="false">506437</f>
        <v>506437</v>
      </c>
      <c r="E188" s="24" t="n">
        <v>0</v>
      </c>
      <c r="F188" s="24" t="n">
        <v>317034</v>
      </c>
      <c r="G188" s="24" t="n">
        <v>0</v>
      </c>
      <c r="H188" s="24" t="n">
        <v>0</v>
      </c>
    </row>
    <row r="189" s="128" customFormat="true" ht="15.75" hidden="false" customHeight="false" outlineLevel="0" collapsed="false">
      <c r="A189" s="37" t="s">
        <v>530</v>
      </c>
      <c r="B189" s="79" t="s">
        <v>531</v>
      </c>
      <c r="C189" s="126" t="n">
        <f aca="false">SUM(D189+E189+F189+G189+H189)</f>
        <v>49602</v>
      </c>
      <c r="D189" s="24" t="n">
        <f aca="false">48322+512</f>
        <v>48834</v>
      </c>
      <c r="E189" s="24" t="n">
        <v>0</v>
      </c>
      <c r="F189" s="24" t="n">
        <v>768</v>
      </c>
      <c r="G189" s="24" t="n">
        <v>0</v>
      </c>
      <c r="H189" s="24" t="n">
        <v>0</v>
      </c>
    </row>
    <row r="190" s="128" customFormat="true" ht="15.75" hidden="false" customHeight="false" outlineLevel="0" collapsed="false">
      <c r="A190" s="37" t="s">
        <v>532</v>
      </c>
      <c r="B190" s="79" t="s">
        <v>533</v>
      </c>
      <c r="C190" s="126" t="n">
        <f aca="false">SUM(D190+E190+F190+G190+H190)</f>
        <v>12598</v>
      </c>
      <c r="D190" s="24" t="n">
        <v>12598</v>
      </c>
      <c r="E190" s="24" t="n">
        <v>0</v>
      </c>
      <c r="F190" s="24" t="n">
        <v>0</v>
      </c>
      <c r="G190" s="24" t="n">
        <v>0</v>
      </c>
      <c r="H190" s="24" t="n">
        <v>0</v>
      </c>
    </row>
    <row r="191" customFormat="false" ht="15.75" hidden="false" customHeight="false" outlineLevel="0" collapsed="false">
      <c r="A191" s="39" t="s">
        <v>534</v>
      </c>
      <c r="B191" s="124" t="s">
        <v>535</v>
      </c>
      <c r="C191" s="17" t="n">
        <f aca="false">D191+E191+F191+G191+H191</f>
        <v>1553564</v>
      </c>
      <c r="D191" s="17" t="n">
        <f aca="false">SUM(D192:D194)</f>
        <v>1488666</v>
      </c>
      <c r="E191" s="17" t="n">
        <f aca="false">SUM(E192:E194)</f>
        <v>0</v>
      </c>
      <c r="F191" s="17" t="n">
        <f aca="false">SUM(F192:F194)</f>
        <v>46933</v>
      </c>
      <c r="G191" s="17" t="n">
        <f aca="false">SUM(G192:G194)</f>
        <v>0</v>
      </c>
      <c r="H191" s="17" t="n">
        <f aca="false">SUM(H192:H194)</f>
        <v>17965</v>
      </c>
    </row>
    <row r="192" customFormat="false" ht="18.75" hidden="false" customHeight="true" outlineLevel="0" collapsed="false">
      <c r="A192" s="37" t="s">
        <v>536</v>
      </c>
      <c r="B192" s="38" t="s">
        <v>537</v>
      </c>
      <c r="C192" s="155" t="n">
        <f aca="false">SUM(D192+E192+F192+G192+H192)</f>
        <v>1283144</v>
      </c>
      <c r="D192" s="20" t="n">
        <f aca="false">1170324+41145+10752</f>
        <v>1222221</v>
      </c>
      <c r="E192" s="24" t="n">
        <v>0</v>
      </c>
      <c r="F192" s="20" t="n">
        <v>42958</v>
      </c>
      <c r="G192" s="24" t="n">
        <v>0</v>
      </c>
      <c r="H192" s="20" t="n">
        <v>17965</v>
      </c>
    </row>
    <row r="193" customFormat="false" ht="18" hidden="false" customHeight="true" outlineLevel="0" collapsed="false">
      <c r="A193" s="37" t="s">
        <v>538</v>
      </c>
      <c r="B193" s="38" t="s">
        <v>539</v>
      </c>
      <c r="C193" s="155" t="n">
        <f aca="false">SUM(D193+E193+F193+G193+H193)</f>
        <v>17420</v>
      </c>
      <c r="D193" s="20" t="n">
        <v>13445</v>
      </c>
      <c r="E193" s="24" t="n">
        <v>0</v>
      </c>
      <c r="F193" s="24" t="n">
        <v>3975</v>
      </c>
      <c r="G193" s="24" t="n">
        <v>0</v>
      </c>
      <c r="H193" s="24" t="n">
        <v>0</v>
      </c>
    </row>
    <row r="194" customFormat="false" ht="30" hidden="false" customHeight="false" outlineLevel="0" collapsed="false">
      <c r="A194" s="37" t="s">
        <v>540</v>
      </c>
      <c r="B194" s="38" t="s">
        <v>541</v>
      </c>
      <c r="C194" s="155" t="n">
        <f aca="false">SUM(D194+E194+F194+G194+H194)</f>
        <v>253000</v>
      </c>
      <c r="D194" s="20" t="n">
        <v>253000</v>
      </c>
      <c r="E194" s="24" t="n">
        <v>0</v>
      </c>
      <c r="F194" s="24" t="n">
        <v>0</v>
      </c>
      <c r="G194" s="24" t="n">
        <v>0</v>
      </c>
      <c r="H194" s="24" t="n">
        <v>0</v>
      </c>
    </row>
    <row r="195" s="102" customFormat="true" ht="15.75" hidden="false" customHeight="false" outlineLevel="0" collapsed="false">
      <c r="A195" s="12"/>
      <c r="B195" s="122" t="s">
        <v>179</v>
      </c>
      <c r="C195" s="123" t="n">
        <f aca="false">SUM(D195+E195+F195+G195+H195)</f>
        <v>7675185</v>
      </c>
      <c r="D195" s="123" t="n">
        <f aca="false">D196+D197+D203</f>
        <v>2525599</v>
      </c>
      <c r="E195" s="123" t="n">
        <f aca="false">E196+E197+E203</f>
        <v>0</v>
      </c>
      <c r="F195" s="123" t="n">
        <f aca="false">F196+F197+F203</f>
        <v>380270</v>
      </c>
      <c r="G195" s="123" t="n">
        <f aca="false">G196+G197+G203</f>
        <v>0</v>
      </c>
      <c r="H195" s="123" t="n">
        <f aca="false">H196+H197+H203</f>
        <v>4769316</v>
      </c>
      <c r="I195" s="157"/>
    </row>
    <row r="196" customFormat="false" ht="15.75" hidden="false" customHeight="false" outlineLevel="0" collapsed="false">
      <c r="A196" s="158" t="s">
        <v>180</v>
      </c>
      <c r="B196" s="136" t="s">
        <v>181</v>
      </c>
      <c r="C196" s="26" t="n">
        <f aca="false">SUM(D196+E196+F196+G196+H196)</f>
        <v>5149586</v>
      </c>
      <c r="D196" s="24" t="n">
        <v>0</v>
      </c>
      <c r="E196" s="24" t="n">
        <v>0</v>
      </c>
      <c r="F196" s="26" t="n">
        <f aca="false">380270</f>
        <v>380270</v>
      </c>
      <c r="G196" s="24" t="n">
        <v>0</v>
      </c>
      <c r="H196" s="26" t="n">
        <f aca="false">4769316</f>
        <v>4769316</v>
      </c>
      <c r="I196" s="159"/>
    </row>
    <row r="197" s="102" customFormat="true" ht="17.25" hidden="false" customHeight="true" outlineLevel="0" collapsed="false">
      <c r="A197" s="158" t="s">
        <v>182</v>
      </c>
      <c r="B197" s="136" t="s">
        <v>542</v>
      </c>
      <c r="C197" s="26" t="n">
        <f aca="false">SUM(D197+E197+F197+G197+H197)</f>
        <v>359682</v>
      </c>
      <c r="D197" s="17" t="n">
        <f aca="false">D200+D198+D199+D201+D202</f>
        <v>359682</v>
      </c>
      <c r="E197" s="17" t="n">
        <f aca="false">E200+E198+E199+E201+E202</f>
        <v>0</v>
      </c>
      <c r="F197" s="17" t="n">
        <f aca="false">F200+F198+F199+F201+F202</f>
        <v>0</v>
      </c>
      <c r="G197" s="17" t="n">
        <f aca="false">G200+G198+G199+G201+G202</f>
        <v>0</v>
      </c>
      <c r="H197" s="17" t="n">
        <f aca="false">H200+H198+H199+H201+H202</f>
        <v>0</v>
      </c>
      <c r="I197" s="157"/>
    </row>
    <row r="198" s="161" customFormat="true" ht="15.75" hidden="true" customHeight="false" outlineLevel="0" collapsed="false">
      <c r="A198" s="158"/>
      <c r="B198" s="130" t="s">
        <v>184</v>
      </c>
      <c r="C198" s="126" t="n">
        <f aca="false">SUM(D198+E198+F198+G198+H198)</f>
        <v>0</v>
      </c>
      <c r="D198" s="35"/>
      <c r="E198" s="131"/>
      <c r="F198" s="131"/>
      <c r="G198" s="131"/>
      <c r="H198" s="131"/>
      <c r="I198" s="160"/>
    </row>
    <row r="199" s="161" customFormat="true" ht="15.75" hidden="true" customHeight="false" outlineLevel="0" collapsed="false">
      <c r="A199" s="158"/>
      <c r="B199" s="130" t="s">
        <v>185</v>
      </c>
      <c r="C199" s="126" t="n">
        <f aca="false">SUM(D199+E199+F199+G199+H199)</f>
        <v>0</v>
      </c>
      <c r="D199" s="35"/>
      <c r="E199" s="35"/>
      <c r="F199" s="35"/>
      <c r="G199" s="35"/>
      <c r="H199" s="35"/>
    </row>
    <row r="200" customFormat="false" ht="15.75" hidden="false" customHeight="false" outlineLevel="0" collapsed="false">
      <c r="A200" s="158"/>
      <c r="B200" s="79" t="s">
        <v>186</v>
      </c>
      <c r="C200" s="126" t="n">
        <f aca="false">SUM(D200+E200+F200+G200+H200)</f>
        <v>359682</v>
      </c>
      <c r="D200" s="24" t="n">
        <v>359682</v>
      </c>
      <c r="E200" s="24" t="n">
        <v>0</v>
      </c>
      <c r="F200" s="24" t="n">
        <v>0</v>
      </c>
      <c r="G200" s="24" t="n">
        <v>0</v>
      </c>
      <c r="H200" s="24" t="n">
        <v>0</v>
      </c>
    </row>
    <row r="201" customFormat="false" ht="15.75" hidden="true" customHeight="false" outlineLevel="0" collapsed="false">
      <c r="A201" s="158"/>
      <c r="B201" s="130" t="s">
        <v>187</v>
      </c>
      <c r="C201" s="126" t="n">
        <f aca="false">SUM(D201+E201+F201+G201+H201)</f>
        <v>0</v>
      </c>
      <c r="D201" s="35"/>
      <c r="E201" s="24" t="n">
        <v>0</v>
      </c>
      <c r="F201" s="24" t="n">
        <v>0</v>
      </c>
      <c r="G201" s="24" t="n">
        <v>0</v>
      </c>
      <c r="H201" s="24" t="n">
        <v>0</v>
      </c>
    </row>
    <row r="202" customFormat="false" ht="15.75" hidden="true" customHeight="false" outlineLevel="0" collapsed="false">
      <c r="A202" s="158"/>
      <c r="B202" s="130" t="s">
        <v>188</v>
      </c>
      <c r="C202" s="126" t="n">
        <f aca="false">SUM(D202+E202+F202+G202+H202)</f>
        <v>0</v>
      </c>
      <c r="D202" s="35"/>
      <c r="E202" s="24" t="n">
        <v>0</v>
      </c>
      <c r="F202" s="24" t="n">
        <v>0</v>
      </c>
      <c r="G202" s="24" t="n">
        <v>0</v>
      </c>
      <c r="H202" s="24" t="n">
        <v>0</v>
      </c>
    </row>
    <row r="203" customFormat="false" ht="15.75" hidden="false" customHeight="false" outlineLevel="0" collapsed="false">
      <c r="A203" s="158" t="s">
        <v>146</v>
      </c>
      <c r="B203" s="36" t="s">
        <v>189</v>
      </c>
      <c r="C203" s="26" t="n">
        <f aca="false">SUM(D203+E203+F203+G203+H203)</f>
        <v>2165917</v>
      </c>
      <c r="D203" s="46" t="n">
        <f aca="false">2392400-52880-20578-41145-15000-26880-20000-50000</f>
        <v>2165917</v>
      </c>
      <c r="E203" s="24" t="n">
        <v>0</v>
      </c>
      <c r="F203" s="24" t="n">
        <v>0</v>
      </c>
      <c r="G203" s="24" t="n">
        <v>0</v>
      </c>
      <c r="H203" s="24" t="n">
        <v>0</v>
      </c>
    </row>
    <row r="204" customFormat="false" ht="15.75" hidden="false" customHeight="false" outlineLevel="0" collapsed="false">
      <c r="A204" s="162"/>
      <c r="B204" s="122" t="s">
        <v>543</v>
      </c>
      <c r="C204" s="123" t="n">
        <f aca="false">SUM(C195+C9)</f>
        <v>104989146</v>
      </c>
      <c r="D204" s="123" t="n">
        <f aca="false">SUM(D195+D9)</f>
        <v>70507593</v>
      </c>
      <c r="E204" s="123" t="n">
        <f aca="false">SUM(E195+E9)</f>
        <v>1302615</v>
      </c>
      <c r="F204" s="123" t="n">
        <f aca="false">SUM(F195+F9)</f>
        <v>22091760</v>
      </c>
      <c r="G204" s="123" t="n">
        <f aca="false">SUM(G195+G9)</f>
        <v>657865</v>
      </c>
      <c r="H204" s="123" t="n">
        <f aca="false">SUM(H195+H9)</f>
        <v>10429313</v>
      </c>
    </row>
    <row r="205" s="166" customFormat="true" ht="15.75" hidden="false" customHeight="false" outlineLevel="0" collapsed="false">
      <c r="A205" s="1"/>
      <c r="B205" s="101"/>
      <c r="C205" s="163"/>
      <c r="D205" s="164"/>
      <c r="E205" s="164"/>
      <c r="F205" s="1"/>
      <c r="G205" s="1"/>
      <c r="H205" s="165"/>
    </row>
    <row r="206" customFormat="false" ht="15.75" hidden="false" customHeight="false" outlineLevel="0" collapsed="false">
      <c r="C206" s="163"/>
      <c r="D206" s="164"/>
      <c r="E206" s="1"/>
      <c r="F206" s="1"/>
      <c r="G206" s="1"/>
      <c r="H206" s="1"/>
    </row>
    <row r="207" s="166" customFormat="true" ht="15.75" hidden="false" customHeight="false" outlineLevel="0" collapsed="false">
      <c r="A207" s="109" t="s">
        <v>151</v>
      </c>
      <c r="B207" s="167"/>
      <c r="C207" s="168"/>
      <c r="D207" s="95"/>
      <c r="E207" s="109"/>
      <c r="F207" s="109"/>
      <c r="G207" s="109"/>
      <c r="H207" s="169" t="s">
        <v>544</v>
      </c>
    </row>
    <row r="208" customFormat="false" ht="15.75" hidden="false" customHeight="false" outlineLevel="0" collapsed="false">
      <c r="C208" s="163"/>
      <c r="D208" s="170"/>
      <c r="E208" s="1"/>
      <c r="F208" s="1"/>
      <c r="G208" s="1"/>
      <c r="H208" s="1"/>
    </row>
    <row r="209" customFormat="false" ht="15.75" hidden="false" customHeight="false" outlineLevel="0" collapsed="false">
      <c r="C209" s="41"/>
      <c r="D209" s="170"/>
      <c r="E209" s="1"/>
      <c r="F209" s="1"/>
      <c r="G209" s="1"/>
      <c r="H209" s="1"/>
    </row>
    <row r="210" customFormat="false" ht="15.75" hidden="false" customHeight="false" outlineLevel="0" collapsed="false">
      <c r="C210" s="41"/>
      <c r="D210" s="170"/>
      <c r="E210" s="165"/>
      <c r="F210" s="1"/>
      <c r="G210" s="1"/>
      <c r="H210" s="1"/>
    </row>
    <row r="211" customFormat="false" ht="15.75" hidden="false" customHeight="false" outlineLevel="0" collapsed="false">
      <c r="C211" s="171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7.14"/>
    <col collapsed="false" customWidth="true" hidden="false" outlineLevel="0" max="2" min="2" style="172" width="66.7"/>
    <col collapsed="false" customWidth="true" hidden="false" outlineLevel="0" max="3" min="3" style="172" width="16.99"/>
    <col collapsed="false" customWidth="false" hidden="false" outlineLevel="0" max="4" min="4" style="172" width="9.14"/>
    <col collapsed="false" customWidth="true" hidden="false" outlineLevel="0" max="5" min="5" style="172" width="10.13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3"/>
      <c r="B1" s="173"/>
      <c r="C1" s="174" t="s">
        <v>545</v>
      </c>
    </row>
    <row r="2" customFormat="false" ht="15.75" hidden="false" customHeight="false" outlineLevel="0" collapsed="false">
      <c r="A2" s="175"/>
      <c r="B2" s="176" t="s">
        <v>1</v>
      </c>
      <c r="C2" s="176"/>
    </row>
    <row r="3" customFormat="false" ht="15.75" hidden="false" customHeight="true" outlineLevel="0" collapsed="false">
      <c r="A3" s="175"/>
      <c r="B3" s="177" t="s">
        <v>2</v>
      </c>
      <c r="C3" s="177"/>
    </row>
    <row r="4" customFormat="false" ht="15.75" hidden="false" customHeight="true" outlineLevel="0" collapsed="false">
      <c r="C4" s="178"/>
    </row>
    <row r="6" customFormat="false" ht="47.25" hidden="false" customHeight="true" outlineLevel="0" collapsed="false">
      <c r="A6" s="179" t="s">
        <v>546</v>
      </c>
      <c r="B6" s="179"/>
      <c r="C6" s="179"/>
    </row>
    <row r="7" customFormat="false" ht="35.25" hidden="false" customHeight="true" outlineLevel="0" collapsed="false">
      <c r="A7" s="180" t="s">
        <v>547</v>
      </c>
      <c r="B7" s="180"/>
      <c r="C7" s="180" t="s">
        <v>7</v>
      </c>
    </row>
    <row r="8" customFormat="false" ht="25.5" hidden="false" customHeight="true" outlineLevel="0" collapsed="false">
      <c r="A8" s="181" t="s">
        <v>548</v>
      </c>
      <c r="B8" s="181"/>
      <c r="C8" s="181"/>
    </row>
    <row r="9" customFormat="false" ht="15" hidden="false" customHeight="true" outlineLevel="0" collapsed="false">
      <c r="A9" s="182"/>
      <c r="B9" s="183" t="s">
        <v>549</v>
      </c>
      <c r="C9" s="184" t="n">
        <v>32317812</v>
      </c>
    </row>
    <row r="10" customFormat="false" ht="15" hidden="false" customHeight="true" outlineLevel="0" collapsed="false">
      <c r="A10" s="182"/>
      <c r="B10" s="183" t="s">
        <v>550</v>
      </c>
      <c r="C10" s="184" t="n">
        <v>3814411</v>
      </c>
    </row>
    <row r="11" customFormat="false" ht="15" hidden="false" customHeight="true" outlineLevel="0" collapsed="false">
      <c r="A11" s="182"/>
      <c r="B11" s="183" t="s">
        <v>551</v>
      </c>
      <c r="C11" s="184" t="n">
        <v>2740609</v>
      </c>
    </row>
    <row r="12" customFormat="false" ht="15" hidden="false" customHeight="true" outlineLevel="0" collapsed="false">
      <c r="A12" s="182"/>
      <c r="B12" s="183" t="s">
        <v>552</v>
      </c>
      <c r="C12" s="184" t="n">
        <v>39000</v>
      </c>
    </row>
    <row r="13" customFormat="false" ht="15" hidden="false" customHeight="true" outlineLevel="0" collapsed="false">
      <c r="A13" s="182"/>
      <c r="B13" s="183" t="s">
        <v>553</v>
      </c>
      <c r="C13" s="184" t="n">
        <v>24933373</v>
      </c>
    </row>
    <row r="14" customFormat="false" ht="15" hidden="false" customHeight="true" outlineLevel="0" collapsed="false">
      <c r="A14" s="182"/>
      <c r="B14" s="183" t="s">
        <v>554</v>
      </c>
      <c r="C14" s="184" t="n">
        <v>10000</v>
      </c>
    </row>
    <row r="15" customFormat="false" ht="30" hidden="false" customHeight="true" outlineLevel="0" collapsed="false">
      <c r="A15" s="182"/>
      <c r="B15" s="183" t="s">
        <v>555</v>
      </c>
      <c r="C15" s="184" t="n">
        <v>753780</v>
      </c>
    </row>
    <row r="16" customFormat="false" ht="15" hidden="false" customHeight="true" outlineLevel="0" collapsed="false">
      <c r="A16" s="182"/>
      <c r="B16" s="183" t="s">
        <v>556</v>
      </c>
      <c r="C16" s="184" t="n">
        <v>26639</v>
      </c>
    </row>
    <row r="18" customFormat="false" ht="15.75" hidden="false" customHeight="true" outlineLevel="0" collapsed="false">
      <c r="A18" s="185" t="s">
        <v>557</v>
      </c>
      <c r="B18" s="185"/>
      <c r="C18" s="185"/>
    </row>
    <row r="19" s="186" customFormat="true" ht="15" hidden="false" customHeight="true" outlineLevel="0" collapsed="false">
      <c r="B19" s="187" t="s">
        <v>549</v>
      </c>
      <c r="C19" s="188" t="n">
        <v>4214932</v>
      </c>
    </row>
    <row r="20" customFormat="false" ht="15" hidden="false" customHeight="true" outlineLevel="0" collapsed="false">
      <c r="B20" s="189" t="s">
        <v>550</v>
      </c>
      <c r="C20" s="190" t="n">
        <v>3543616</v>
      </c>
    </row>
    <row r="21" customFormat="false" ht="15" hidden="false" customHeight="true" outlineLevel="0" collapsed="false">
      <c r="B21" s="189" t="s">
        <v>551</v>
      </c>
      <c r="C21" s="190" t="n">
        <v>646813</v>
      </c>
    </row>
    <row r="22" customFormat="false" ht="15" hidden="false" customHeight="true" outlineLevel="0" collapsed="false">
      <c r="B22" s="189" t="s">
        <v>553</v>
      </c>
      <c r="C22" s="190" t="n">
        <v>24503</v>
      </c>
    </row>
    <row r="24" customFormat="false" ht="18" hidden="false" customHeight="true" outlineLevel="0" collapsed="false">
      <c r="A24" s="185" t="s">
        <v>558</v>
      </c>
      <c r="B24" s="185"/>
      <c r="C24" s="185"/>
    </row>
    <row r="25" s="186" customFormat="true" ht="15" hidden="false" customHeight="true" outlineLevel="0" collapsed="false">
      <c r="B25" s="187" t="s">
        <v>549</v>
      </c>
      <c r="C25" s="188" t="n">
        <v>8482</v>
      </c>
    </row>
    <row r="26" customFormat="false" ht="30" hidden="false" customHeight="true" outlineLevel="0" collapsed="false">
      <c r="B26" s="189" t="s">
        <v>555</v>
      </c>
      <c r="C26" s="190" t="n">
        <v>8482</v>
      </c>
    </row>
    <row r="28" customFormat="false" ht="15.75" hidden="false" customHeight="true" outlineLevel="0" collapsed="false">
      <c r="A28" s="185" t="s">
        <v>559</v>
      </c>
      <c r="B28" s="185"/>
      <c r="C28" s="185"/>
    </row>
    <row r="29" s="186" customFormat="true" ht="15" hidden="false" customHeight="true" outlineLevel="0" collapsed="false">
      <c r="B29" s="187" t="s">
        <v>549</v>
      </c>
      <c r="C29" s="188" t="n">
        <v>1182323</v>
      </c>
    </row>
    <row r="30" customFormat="false" ht="15" hidden="false" customHeight="true" outlineLevel="0" collapsed="false">
      <c r="B30" s="189" t="s">
        <v>553</v>
      </c>
      <c r="C30" s="190" t="n">
        <v>1182323</v>
      </c>
    </row>
    <row r="32" customFormat="false" ht="15.75" hidden="false" customHeight="true" outlineLevel="0" collapsed="false">
      <c r="A32" s="185" t="s">
        <v>560</v>
      </c>
      <c r="B32" s="185"/>
      <c r="C32" s="185"/>
    </row>
    <row r="33" s="186" customFormat="true" ht="15" hidden="false" customHeight="true" outlineLevel="0" collapsed="false">
      <c r="B33" s="187" t="s">
        <v>549</v>
      </c>
      <c r="C33" s="188" t="n">
        <v>91895</v>
      </c>
    </row>
    <row r="34" customFormat="false" ht="15" hidden="false" customHeight="true" outlineLevel="0" collapsed="false">
      <c r="B34" s="189" t="s">
        <v>551</v>
      </c>
      <c r="C34" s="190" t="n">
        <v>91895</v>
      </c>
    </row>
    <row r="36" customFormat="false" ht="15.75" hidden="false" customHeight="true" outlineLevel="0" collapsed="false">
      <c r="A36" s="185" t="s">
        <v>561</v>
      </c>
      <c r="B36" s="185"/>
      <c r="C36" s="185"/>
    </row>
    <row r="37" s="186" customFormat="true" ht="15.75" hidden="false" customHeight="true" outlineLevel="0" collapsed="false">
      <c r="B37" s="187" t="s">
        <v>549</v>
      </c>
      <c r="C37" s="188" t="n">
        <v>605249</v>
      </c>
    </row>
    <row r="38" customFormat="false" ht="15" hidden="false" customHeight="true" outlineLevel="0" collapsed="false">
      <c r="B38" s="189" t="s">
        <v>551</v>
      </c>
      <c r="C38" s="190" t="n">
        <v>462994</v>
      </c>
    </row>
    <row r="39" customFormat="false" ht="15" hidden="false" customHeight="true" outlineLevel="0" collapsed="false">
      <c r="B39" s="189" t="s">
        <v>553</v>
      </c>
      <c r="C39" s="190" t="n">
        <v>142255</v>
      </c>
    </row>
    <row r="41" customFormat="false" ht="31.5" hidden="false" customHeight="true" outlineLevel="0" collapsed="false">
      <c r="A41" s="185" t="s">
        <v>562</v>
      </c>
      <c r="B41" s="185"/>
      <c r="C41" s="185"/>
    </row>
    <row r="42" s="186" customFormat="true" ht="15" hidden="false" customHeight="true" outlineLevel="0" collapsed="false">
      <c r="B42" s="187" t="s">
        <v>549</v>
      </c>
      <c r="C42" s="188" t="n">
        <v>50472</v>
      </c>
    </row>
    <row r="43" customFormat="false" ht="15" hidden="false" customHeight="true" outlineLevel="0" collapsed="false">
      <c r="B43" s="189" t="s">
        <v>551</v>
      </c>
      <c r="C43" s="190" t="n">
        <v>9862</v>
      </c>
    </row>
    <row r="44" customFormat="false" ht="30" hidden="false" customHeight="true" outlineLevel="0" collapsed="false">
      <c r="B44" s="189" t="s">
        <v>555</v>
      </c>
      <c r="C44" s="190" t="n">
        <v>40610</v>
      </c>
    </row>
    <row r="46" customFormat="false" ht="31.5" hidden="false" customHeight="true" outlineLevel="0" collapsed="false">
      <c r="A46" s="185" t="s">
        <v>563</v>
      </c>
      <c r="B46" s="185"/>
      <c r="C46" s="185"/>
    </row>
    <row r="47" s="186" customFormat="true" ht="15" hidden="false" customHeight="true" outlineLevel="0" collapsed="false">
      <c r="B47" s="187" t="s">
        <v>549</v>
      </c>
      <c r="C47" s="188" t="n">
        <v>499039</v>
      </c>
    </row>
    <row r="48" customFormat="false" ht="15" hidden="false" customHeight="true" outlineLevel="0" collapsed="false">
      <c r="B48" s="189" t="s">
        <v>551</v>
      </c>
      <c r="C48" s="190" t="n">
        <v>340</v>
      </c>
    </row>
    <row r="49" customFormat="false" ht="15" hidden="false" customHeight="true" outlineLevel="0" collapsed="false">
      <c r="B49" s="189" t="s">
        <v>553</v>
      </c>
      <c r="C49" s="190" t="n">
        <v>498699</v>
      </c>
    </row>
    <row r="51" customFormat="false" ht="31.5" hidden="false" customHeight="true" outlineLevel="0" collapsed="false">
      <c r="A51" s="185" t="s">
        <v>564</v>
      </c>
      <c r="B51" s="185"/>
      <c r="C51" s="185"/>
    </row>
    <row r="52" s="186" customFormat="true" ht="15" hidden="false" customHeight="true" outlineLevel="0" collapsed="false">
      <c r="B52" s="187" t="s">
        <v>549</v>
      </c>
      <c r="C52" s="188" t="n">
        <v>26639</v>
      </c>
    </row>
    <row r="53" customFormat="false" ht="15" hidden="false" customHeight="true" outlineLevel="0" collapsed="false">
      <c r="B53" s="189" t="s">
        <v>556</v>
      </c>
      <c r="C53" s="190" t="n">
        <v>26639</v>
      </c>
    </row>
    <row r="55" customFormat="false" ht="31.5" hidden="false" customHeight="true" outlineLevel="0" collapsed="false">
      <c r="A55" s="185" t="s">
        <v>565</v>
      </c>
      <c r="B55" s="185"/>
      <c r="C55" s="185"/>
    </row>
    <row r="56" s="186" customFormat="true" ht="15" hidden="false" customHeight="true" outlineLevel="0" collapsed="false">
      <c r="B56" s="187" t="s">
        <v>549</v>
      </c>
      <c r="C56" s="188" t="n">
        <v>904707</v>
      </c>
    </row>
    <row r="57" customFormat="false" ht="15" hidden="false" customHeight="true" outlineLevel="0" collapsed="false">
      <c r="B57" s="189" t="s">
        <v>551</v>
      </c>
      <c r="C57" s="190" t="n">
        <v>185476</v>
      </c>
    </row>
    <row r="58" customFormat="false" ht="15" hidden="false" customHeight="true" outlineLevel="0" collapsed="false">
      <c r="B58" s="189" t="s">
        <v>553</v>
      </c>
      <c r="C58" s="190" t="n">
        <v>555750</v>
      </c>
    </row>
    <row r="59" customFormat="false" ht="30" hidden="false" customHeight="true" outlineLevel="0" collapsed="false">
      <c r="B59" s="189" t="s">
        <v>555</v>
      </c>
      <c r="C59" s="190" t="n">
        <v>163481</v>
      </c>
    </row>
    <row r="61" customFormat="false" ht="31.5" hidden="false" customHeight="true" outlineLevel="0" collapsed="false">
      <c r="A61" s="185" t="s">
        <v>566</v>
      </c>
      <c r="B61" s="185"/>
      <c r="C61" s="185"/>
    </row>
    <row r="62" s="186" customFormat="true" ht="15" hidden="false" customHeight="true" outlineLevel="0" collapsed="false">
      <c r="B62" s="187" t="s">
        <v>549</v>
      </c>
      <c r="C62" s="188" t="n">
        <v>707161</v>
      </c>
    </row>
    <row r="63" customFormat="false" ht="15" hidden="false" customHeight="true" outlineLevel="0" collapsed="false">
      <c r="B63" s="189" t="s">
        <v>551</v>
      </c>
      <c r="C63" s="190" t="n">
        <v>66181</v>
      </c>
    </row>
    <row r="64" customFormat="false" ht="15" hidden="false" customHeight="true" outlineLevel="0" collapsed="false">
      <c r="B64" s="189" t="s">
        <v>553</v>
      </c>
      <c r="C64" s="190" t="n">
        <v>229256</v>
      </c>
    </row>
    <row r="65" customFormat="false" ht="30" hidden="false" customHeight="true" outlineLevel="0" collapsed="false">
      <c r="B65" s="189" t="s">
        <v>555</v>
      </c>
      <c r="C65" s="190" t="n">
        <v>411724</v>
      </c>
    </row>
    <row r="67" customFormat="false" ht="15.75" hidden="false" customHeight="true" outlineLevel="0" collapsed="false">
      <c r="A67" s="185" t="s">
        <v>567</v>
      </c>
      <c r="B67" s="185"/>
      <c r="C67" s="185"/>
    </row>
    <row r="68" s="186" customFormat="true" ht="15" hidden="false" customHeight="true" outlineLevel="0" collapsed="false">
      <c r="B68" s="187" t="s">
        <v>549</v>
      </c>
      <c r="C68" s="188" t="n">
        <v>1582579</v>
      </c>
    </row>
    <row r="69" customFormat="false" ht="15" hidden="false" customHeight="true" outlineLevel="0" collapsed="false">
      <c r="B69" s="189" t="s">
        <v>551</v>
      </c>
      <c r="C69" s="190" t="n">
        <v>45498</v>
      </c>
    </row>
    <row r="70" customFormat="false" ht="15" hidden="false" customHeight="true" outlineLevel="0" collapsed="false">
      <c r="B70" s="189" t="s">
        <v>553</v>
      </c>
      <c r="C70" s="190" t="n">
        <v>1537081</v>
      </c>
    </row>
    <row r="72" customFormat="false" ht="15.75" hidden="false" customHeight="true" outlineLevel="0" collapsed="false">
      <c r="A72" s="185" t="s">
        <v>568</v>
      </c>
      <c r="B72" s="185"/>
      <c r="C72" s="185"/>
    </row>
    <row r="73" s="186" customFormat="true" ht="15" hidden="false" customHeight="true" outlineLevel="0" collapsed="false">
      <c r="B73" s="187" t="s">
        <v>549</v>
      </c>
      <c r="C73" s="188" t="n">
        <v>6493352</v>
      </c>
    </row>
    <row r="74" customFormat="false" ht="15" hidden="false" customHeight="true" outlineLevel="0" collapsed="false">
      <c r="B74" s="189" t="s">
        <v>553</v>
      </c>
      <c r="C74" s="190" t="n">
        <v>6493352</v>
      </c>
    </row>
    <row r="76" customFormat="false" ht="15.75" hidden="false" customHeight="true" outlineLevel="0" collapsed="false">
      <c r="A76" s="185" t="s">
        <v>569</v>
      </c>
      <c r="B76" s="185"/>
      <c r="C76" s="185"/>
    </row>
    <row r="77" s="186" customFormat="true" ht="15" hidden="false" customHeight="true" outlineLevel="0" collapsed="false">
      <c r="B77" s="187" t="s">
        <v>549</v>
      </c>
      <c r="C77" s="188" t="n">
        <v>52300</v>
      </c>
    </row>
    <row r="78" customFormat="false" ht="15" hidden="false" customHeight="true" outlineLevel="0" collapsed="false">
      <c r="B78" s="189" t="s">
        <v>551</v>
      </c>
      <c r="C78" s="190" t="n">
        <v>52300</v>
      </c>
    </row>
    <row r="80" customFormat="false" ht="15.75" hidden="false" customHeight="true" outlineLevel="0" collapsed="false">
      <c r="A80" s="185" t="s">
        <v>570</v>
      </c>
      <c r="B80" s="185"/>
      <c r="C80" s="185"/>
    </row>
    <row r="81" s="186" customFormat="true" ht="15" hidden="false" customHeight="true" outlineLevel="0" collapsed="false">
      <c r="B81" s="187" t="s">
        <v>549</v>
      </c>
      <c r="C81" s="188" t="n">
        <v>585964</v>
      </c>
    </row>
    <row r="82" customFormat="false" ht="15" hidden="false" customHeight="true" outlineLevel="0" collapsed="false">
      <c r="B82" s="189" t="s">
        <v>551</v>
      </c>
      <c r="C82" s="190" t="n">
        <v>25200</v>
      </c>
    </row>
    <row r="83" customFormat="false" ht="15" hidden="false" customHeight="true" outlineLevel="0" collapsed="false">
      <c r="B83" s="189" t="s">
        <v>553</v>
      </c>
      <c r="C83" s="190" t="n">
        <v>560764</v>
      </c>
    </row>
    <row r="85" customFormat="false" ht="15.75" hidden="false" customHeight="true" outlineLevel="0" collapsed="false">
      <c r="A85" s="185" t="s">
        <v>571</v>
      </c>
      <c r="B85" s="185"/>
      <c r="C85" s="185"/>
    </row>
    <row r="86" s="186" customFormat="true" ht="15" hidden="false" customHeight="true" outlineLevel="0" collapsed="false">
      <c r="B86" s="187" t="s">
        <v>549</v>
      </c>
      <c r="C86" s="188" t="n">
        <v>268150</v>
      </c>
    </row>
    <row r="87" customFormat="false" ht="15" hidden="false" customHeight="true" outlineLevel="0" collapsed="false">
      <c r="B87" s="189" t="s">
        <v>551</v>
      </c>
      <c r="C87" s="190" t="n">
        <v>163150</v>
      </c>
    </row>
    <row r="88" customFormat="false" ht="15" hidden="false" customHeight="true" outlineLevel="0" collapsed="false">
      <c r="B88" s="189" t="s">
        <v>552</v>
      </c>
      <c r="C88" s="190" t="n">
        <v>25000</v>
      </c>
    </row>
    <row r="89" customFormat="false" ht="15" hidden="false" customHeight="true" outlineLevel="0" collapsed="false">
      <c r="B89" s="189" t="s">
        <v>553</v>
      </c>
      <c r="C89" s="190" t="n">
        <v>80000</v>
      </c>
    </row>
    <row r="91" customFormat="false" ht="33.75" hidden="false" customHeight="true" outlineLevel="0" collapsed="false">
      <c r="A91" s="185" t="s">
        <v>572</v>
      </c>
      <c r="B91" s="185"/>
      <c r="C91" s="185"/>
    </row>
    <row r="92" s="186" customFormat="true" ht="15" hidden="false" customHeight="true" outlineLevel="0" collapsed="false">
      <c r="B92" s="187" t="s">
        <v>549</v>
      </c>
      <c r="C92" s="188" t="n">
        <v>10800</v>
      </c>
    </row>
    <row r="93" customFormat="false" ht="15" hidden="false" customHeight="true" outlineLevel="0" collapsed="false">
      <c r="B93" s="189" t="s">
        <v>550</v>
      </c>
      <c r="C93" s="190" t="n">
        <v>3500</v>
      </c>
    </row>
    <row r="94" customFormat="false" ht="15" hidden="false" customHeight="true" outlineLevel="0" collapsed="false">
      <c r="B94" s="189" t="s">
        <v>551</v>
      </c>
      <c r="C94" s="190" t="n">
        <v>3500</v>
      </c>
    </row>
    <row r="95" customFormat="false" ht="15" hidden="false" customHeight="true" outlineLevel="0" collapsed="false">
      <c r="B95" s="189" t="s">
        <v>553</v>
      </c>
      <c r="C95" s="190" t="n">
        <v>3800</v>
      </c>
    </row>
    <row r="97" customFormat="false" ht="31.5" hidden="false" customHeight="true" outlineLevel="0" collapsed="false">
      <c r="A97" s="185" t="s">
        <v>573</v>
      </c>
      <c r="B97" s="185"/>
      <c r="C97" s="185"/>
    </row>
    <row r="98" s="186" customFormat="true" ht="15" hidden="false" customHeight="true" outlineLevel="0" collapsed="false">
      <c r="B98" s="187" t="s">
        <v>549</v>
      </c>
      <c r="C98" s="188" t="n">
        <v>14000</v>
      </c>
    </row>
    <row r="99" customFormat="false" ht="15" hidden="false" customHeight="true" outlineLevel="0" collapsed="false">
      <c r="B99" s="189" t="s">
        <v>552</v>
      </c>
      <c r="C99" s="190" t="n">
        <v>14000</v>
      </c>
    </row>
    <row r="101" customFormat="false" ht="15.75" hidden="false" customHeight="true" outlineLevel="0" collapsed="false">
      <c r="A101" s="185" t="s">
        <v>574</v>
      </c>
      <c r="B101" s="185"/>
      <c r="C101" s="185"/>
    </row>
    <row r="102" s="186" customFormat="true" ht="15" hidden="false" customHeight="true" outlineLevel="0" collapsed="false">
      <c r="B102" s="187" t="s">
        <v>549</v>
      </c>
      <c r="C102" s="188" t="n">
        <v>177673</v>
      </c>
    </row>
    <row r="103" customFormat="false" ht="15" hidden="false" customHeight="true" outlineLevel="0" collapsed="false">
      <c r="B103" s="189" t="s">
        <v>550</v>
      </c>
      <c r="C103" s="190" t="n">
        <v>13176</v>
      </c>
    </row>
    <row r="104" customFormat="false" ht="15" hidden="false" customHeight="true" outlineLevel="0" collapsed="false">
      <c r="B104" s="189" t="s">
        <v>551</v>
      </c>
      <c r="C104" s="190" t="n">
        <v>164497</v>
      </c>
    </row>
    <row r="106" customFormat="false" ht="15.75" hidden="false" customHeight="true" outlineLevel="0" collapsed="false">
      <c r="A106" s="185" t="s">
        <v>575</v>
      </c>
      <c r="B106" s="185"/>
      <c r="C106" s="185"/>
    </row>
    <row r="107" s="186" customFormat="true" ht="15" hidden="false" customHeight="true" outlineLevel="0" collapsed="false">
      <c r="B107" s="187" t="s">
        <v>549</v>
      </c>
      <c r="C107" s="188" t="n">
        <v>461544</v>
      </c>
    </row>
    <row r="108" customFormat="false" ht="15" hidden="false" customHeight="true" outlineLevel="0" collapsed="false">
      <c r="B108" s="189" t="s">
        <v>550</v>
      </c>
      <c r="C108" s="190" t="n">
        <v>31109</v>
      </c>
    </row>
    <row r="109" customFormat="false" ht="15" hidden="false" customHeight="true" outlineLevel="0" collapsed="false">
      <c r="B109" s="189" t="s">
        <v>551</v>
      </c>
      <c r="C109" s="190" t="n">
        <v>374435</v>
      </c>
    </row>
    <row r="110" customFormat="false" ht="15" hidden="false" customHeight="true" outlineLevel="0" collapsed="false">
      <c r="B110" s="189" t="s">
        <v>553</v>
      </c>
      <c r="C110" s="190" t="n">
        <v>46000</v>
      </c>
    </row>
    <row r="111" customFormat="false" ht="15" hidden="false" customHeight="true" outlineLevel="0" collapsed="false">
      <c r="B111" s="189" t="s">
        <v>554</v>
      </c>
      <c r="C111" s="190" t="n">
        <v>10000</v>
      </c>
    </row>
    <row r="113" customFormat="false" ht="31.5" hidden="false" customHeight="true" outlineLevel="0" collapsed="false">
      <c r="A113" s="185" t="s">
        <v>576</v>
      </c>
      <c r="B113" s="185"/>
      <c r="C113" s="185"/>
    </row>
    <row r="114" s="186" customFormat="true" ht="15" hidden="false" customHeight="true" outlineLevel="0" collapsed="false">
      <c r="B114" s="187" t="s">
        <v>549</v>
      </c>
      <c r="C114" s="188" t="n">
        <v>1380567</v>
      </c>
    </row>
    <row r="115" customFormat="false" ht="15" hidden="false" customHeight="true" outlineLevel="0" collapsed="false">
      <c r="B115" s="189" t="s">
        <v>553</v>
      </c>
      <c r="C115" s="190" t="n">
        <v>1380567</v>
      </c>
    </row>
    <row r="117" customFormat="false" ht="31.5" hidden="false" customHeight="true" outlineLevel="0" collapsed="false">
      <c r="A117" s="185" t="s">
        <v>577</v>
      </c>
      <c r="B117" s="185"/>
      <c r="C117" s="185"/>
    </row>
    <row r="118" s="186" customFormat="true" ht="15" hidden="false" customHeight="true" outlineLevel="0" collapsed="false">
      <c r="B118" s="187" t="s">
        <v>549</v>
      </c>
      <c r="C118" s="188" t="n">
        <v>4461126</v>
      </c>
    </row>
    <row r="119" customFormat="false" ht="15" hidden="false" customHeight="true" outlineLevel="0" collapsed="false">
      <c r="B119" s="189" t="s">
        <v>553</v>
      </c>
      <c r="C119" s="190" t="n">
        <v>4461126</v>
      </c>
    </row>
    <row r="121" customFormat="false" ht="47.25" hidden="false" customHeight="true" outlineLevel="0" collapsed="false">
      <c r="A121" s="185" t="s">
        <v>578</v>
      </c>
      <c r="B121" s="185"/>
      <c r="C121" s="185"/>
    </row>
    <row r="122" s="186" customFormat="true" ht="15" hidden="false" customHeight="true" outlineLevel="0" collapsed="false">
      <c r="B122" s="187" t="s">
        <v>549</v>
      </c>
      <c r="C122" s="188" t="n">
        <v>126483</v>
      </c>
    </row>
    <row r="123" customFormat="false" ht="30" hidden="false" customHeight="true" outlineLevel="0" collapsed="false">
      <c r="B123" s="189" t="s">
        <v>555</v>
      </c>
      <c r="C123" s="190" t="n">
        <v>126483</v>
      </c>
    </row>
    <row r="125" customFormat="false" ht="31.5" hidden="false" customHeight="true" outlineLevel="0" collapsed="false">
      <c r="A125" s="185" t="s">
        <v>579</v>
      </c>
      <c r="B125" s="185"/>
      <c r="C125" s="185"/>
    </row>
    <row r="126" s="186" customFormat="true" ht="15" hidden="false" customHeight="true" outlineLevel="0" collapsed="false">
      <c r="B126" s="187" t="s">
        <v>549</v>
      </c>
      <c r="C126" s="188" t="n">
        <v>3218307</v>
      </c>
    </row>
    <row r="127" customFormat="false" ht="15" hidden="false" customHeight="true" outlineLevel="0" collapsed="false">
      <c r="B127" s="189" t="s">
        <v>553</v>
      </c>
      <c r="C127" s="190" t="n">
        <v>3218307</v>
      </c>
    </row>
    <row r="129" customFormat="false" ht="47.25" hidden="false" customHeight="true" outlineLevel="0" collapsed="false">
      <c r="A129" s="185" t="s">
        <v>580</v>
      </c>
      <c r="B129" s="185"/>
      <c r="C129" s="185"/>
    </row>
    <row r="130" s="186" customFormat="true" ht="15" hidden="false" customHeight="true" outlineLevel="0" collapsed="false">
      <c r="B130" s="187" t="s">
        <v>549</v>
      </c>
      <c r="C130" s="188" t="n">
        <v>636906</v>
      </c>
    </row>
    <row r="131" customFormat="false" ht="15" hidden="false" customHeight="true" outlineLevel="0" collapsed="false">
      <c r="B131" s="189" t="s">
        <v>551</v>
      </c>
      <c r="C131" s="190" t="n">
        <v>115856</v>
      </c>
    </row>
    <row r="132" customFormat="false" ht="15" hidden="false" customHeight="true" outlineLevel="0" collapsed="false">
      <c r="B132" s="189" t="s">
        <v>553</v>
      </c>
      <c r="C132" s="190" t="n">
        <v>521050</v>
      </c>
    </row>
    <row r="134" customFormat="false" ht="15.75" hidden="false" customHeight="true" outlineLevel="0" collapsed="false">
      <c r="A134" s="185" t="s">
        <v>581</v>
      </c>
      <c r="B134" s="185"/>
      <c r="C134" s="185"/>
    </row>
    <row r="135" s="186" customFormat="true" ht="15" hidden="false" customHeight="true" outlineLevel="0" collapsed="false">
      <c r="B135" s="187" t="s">
        <v>549</v>
      </c>
      <c r="C135" s="188" t="n">
        <v>122861</v>
      </c>
    </row>
    <row r="136" customFormat="false" ht="15" hidden="false" customHeight="true" outlineLevel="0" collapsed="false">
      <c r="B136" s="189" t="s">
        <v>550</v>
      </c>
      <c r="C136" s="190" t="n">
        <v>42510</v>
      </c>
    </row>
    <row r="137" customFormat="false" ht="15" hidden="false" customHeight="true" outlineLevel="0" collapsed="false">
      <c r="B137" s="189" t="s">
        <v>551</v>
      </c>
      <c r="C137" s="190" t="n">
        <v>80351</v>
      </c>
    </row>
    <row r="139" customFormat="false" ht="15.75" hidden="false" customHeight="true" outlineLevel="0" collapsed="false">
      <c r="A139" s="185" t="s">
        <v>582</v>
      </c>
      <c r="B139" s="185"/>
      <c r="C139" s="185"/>
    </row>
    <row r="140" s="186" customFormat="true" ht="15" hidden="false" customHeight="true" outlineLevel="0" collapsed="false">
      <c r="B140" s="187" t="s">
        <v>549</v>
      </c>
      <c r="C140" s="188" t="n">
        <v>500</v>
      </c>
    </row>
    <row r="141" customFormat="false" ht="15" hidden="false" customHeight="true" outlineLevel="0" collapsed="false">
      <c r="B141" s="189" t="s">
        <v>550</v>
      </c>
      <c r="C141" s="190" t="n">
        <v>500</v>
      </c>
    </row>
    <row r="143" customFormat="false" ht="15.75" hidden="false" customHeight="true" outlineLevel="0" collapsed="false">
      <c r="A143" s="185" t="s">
        <v>583</v>
      </c>
      <c r="B143" s="185"/>
      <c r="C143" s="185"/>
    </row>
    <row r="144" s="186" customFormat="true" ht="15" hidden="false" customHeight="true" outlineLevel="0" collapsed="false">
      <c r="B144" s="187" t="s">
        <v>549</v>
      </c>
      <c r="C144" s="188" t="n">
        <v>84648</v>
      </c>
    </row>
    <row r="145" customFormat="false" ht="15" hidden="false" customHeight="true" outlineLevel="0" collapsed="false">
      <c r="B145" s="189" t="s">
        <v>551</v>
      </c>
      <c r="C145" s="190" t="n">
        <v>15445</v>
      </c>
    </row>
    <row r="146" customFormat="false" ht="15" hidden="false" customHeight="true" outlineLevel="0" collapsed="false">
      <c r="B146" s="189" t="s">
        <v>553</v>
      </c>
      <c r="C146" s="190" t="n">
        <v>69203</v>
      </c>
    </row>
    <row r="148" customFormat="false" ht="15.75" hidden="false" customHeight="true" outlineLevel="0" collapsed="false">
      <c r="A148" s="185" t="s">
        <v>584</v>
      </c>
      <c r="B148" s="185"/>
      <c r="C148" s="185"/>
    </row>
    <row r="149" s="186" customFormat="true" ht="15" hidden="false" customHeight="true" outlineLevel="0" collapsed="false">
      <c r="B149" s="187" t="s">
        <v>549</v>
      </c>
      <c r="C149" s="188" t="n">
        <v>329219</v>
      </c>
    </row>
    <row r="150" customFormat="false" ht="15" hidden="false" customHeight="true" outlineLevel="0" collapsed="false">
      <c r="B150" s="189" t="s">
        <v>550</v>
      </c>
      <c r="C150" s="190" t="n">
        <v>180000</v>
      </c>
    </row>
    <row r="151" customFormat="false" ht="15" hidden="false" customHeight="true" outlineLevel="0" collapsed="false">
      <c r="B151" s="189" t="s">
        <v>551</v>
      </c>
      <c r="C151" s="190" t="n">
        <v>146219</v>
      </c>
    </row>
    <row r="152" customFormat="false" ht="30" hidden="false" customHeight="true" outlineLevel="0" collapsed="false">
      <c r="B152" s="189" t="s">
        <v>555</v>
      </c>
      <c r="C152" s="190" t="n">
        <v>3000</v>
      </c>
    </row>
    <row r="154" customFormat="false" ht="33.75" hidden="false" customHeight="true" outlineLevel="0" collapsed="false">
      <c r="A154" s="185" t="s">
        <v>585</v>
      </c>
      <c r="B154" s="185"/>
      <c r="C154" s="185"/>
    </row>
    <row r="155" s="186" customFormat="true" ht="15" hidden="false" customHeight="true" outlineLevel="0" collapsed="false">
      <c r="B155" s="187" t="s">
        <v>549</v>
      </c>
      <c r="C155" s="188" t="n">
        <v>3196463</v>
      </c>
    </row>
    <row r="156" customFormat="false" ht="15" hidden="false" customHeight="true" outlineLevel="0" collapsed="false">
      <c r="B156" s="189" t="s">
        <v>551</v>
      </c>
      <c r="C156" s="190" t="n">
        <v>90597</v>
      </c>
    </row>
    <row r="157" customFormat="false" ht="15" hidden="false" customHeight="true" outlineLevel="0" collapsed="false">
      <c r="B157" s="189" t="s">
        <v>553</v>
      </c>
      <c r="C157" s="190" t="n">
        <v>3105866</v>
      </c>
    </row>
    <row r="159" customFormat="false" ht="31.5" hidden="false" customHeight="true" outlineLevel="0" collapsed="false">
      <c r="A159" s="185" t="s">
        <v>586</v>
      </c>
      <c r="B159" s="185"/>
      <c r="C159" s="185"/>
    </row>
    <row r="160" s="186" customFormat="true" ht="15" hidden="false" customHeight="true" outlineLevel="0" collapsed="false">
      <c r="B160" s="187" t="s">
        <v>549</v>
      </c>
      <c r="C160" s="188" t="n">
        <v>823471</v>
      </c>
    </row>
    <row r="161" customFormat="false" ht="15" hidden="false" customHeight="true" outlineLevel="0" collapsed="false">
      <c r="B161" s="189" t="s">
        <v>553</v>
      </c>
      <c r="C161" s="190" t="n">
        <v>823471</v>
      </c>
    </row>
    <row r="162" customFormat="false" ht="22.5" hidden="false" customHeight="true" outlineLevel="0" collapsed="false"/>
    <row r="163" customFormat="false" ht="21" hidden="false" customHeight="true" outlineLevel="0" collapsed="false">
      <c r="A163" s="191" t="s">
        <v>587</v>
      </c>
      <c r="B163" s="191"/>
      <c r="C163" s="191"/>
    </row>
    <row r="164" customFormat="false" ht="15" hidden="false" customHeight="true" outlineLevel="0" collapsed="false">
      <c r="A164" s="182"/>
      <c r="B164" s="183" t="s">
        <v>549</v>
      </c>
      <c r="C164" s="184" t="n">
        <v>5043014</v>
      </c>
    </row>
    <row r="165" customFormat="false" ht="15" hidden="false" customHeight="true" outlineLevel="0" collapsed="false">
      <c r="A165" s="182"/>
      <c r="B165" s="183" t="s">
        <v>551</v>
      </c>
      <c r="C165" s="184" t="n">
        <v>881648</v>
      </c>
    </row>
    <row r="166" customFormat="false" ht="15" hidden="false" customHeight="true" outlineLevel="0" collapsed="false">
      <c r="A166" s="182"/>
      <c r="B166" s="183" t="s">
        <v>552</v>
      </c>
      <c r="C166" s="184" t="n">
        <v>4104687</v>
      </c>
    </row>
    <row r="167" customFormat="false" ht="15" hidden="false" customHeight="true" outlineLevel="0" collapsed="false">
      <c r="A167" s="182"/>
      <c r="B167" s="183" t="s">
        <v>588</v>
      </c>
      <c r="C167" s="184" t="n">
        <v>50000</v>
      </c>
    </row>
    <row r="168" customFormat="false" ht="30" hidden="false" customHeight="true" outlineLevel="0" collapsed="false">
      <c r="A168" s="182"/>
      <c r="B168" s="183" t="s">
        <v>555</v>
      </c>
      <c r="C168" s="184" t="n">
        <v>6679</v>
      </c>
    </row>
    <row r="170" customFormat="false" ht="15.75" hidden="false" customHeight="true" outlineLevel="0" collapsed="false">
      <c r="A170" s="185" t="s">
        <v>589</v>
      </c>
      <c r="B170" s="185"/>
      <c r="C170" s="185"/>
    </row>
    <row r="171" s="186" customFormat="true" ht="15" hidden="false" customHeight="true" outlineLevel="0" collapsed="false">
      <c r="B171" s="187" t="s">
        <v>549</v>
      </c>
      <c r="C171" s="188" t="n">
        <v>9740</v>
      </c>
    </row>
    <row r="172" customFormat="false" ht="15" hidden="false" customHeight="true" outlineLevel="0" collapsed="false">
      <c r="B172" s="189" t="s">
        <v>551</v>
      </c>
      <c r="C172" s="190" t="n">
        <v>9740</v>
      </c>
    </row>
    <row r="174" customFormat="false" ht="15.75" hidden="false" customHeight="true" outlineLevel="0" collapsed="false">
      <c r="A174" s="185" t="s">
        <v>590</v>
      </c>
      <c r="B174" s="185"/>
      <c r="C174" s="185"/>
    </row>
    <row r="175" s="186" customFormat="true" ht="15" hidden="false" customHeight="true" outlineLevel="0" collapsed="false">
      <c r="B175" s="187" t="s">
        <v>549</v>
      </c>
      <c r="C175" s="188" t="n">
        <v>324565</v>
      </c>
    </row>
    <row r="176" customFormat="false" ht="15" hidden="false" customHeight="true" outlineLevel="0" collapsed="false">
      <c r="B176" s="189" t="s">
        <v>551</v>
      </c>
      <c r="C176" s="190" t="n">
        <v>274565</v>
      </c>
    </row>
    <row r="177" customFormat="false" ht="15" hidden="false" customHeight="true" outlineLevel="0" collapsed="false">
      <c r="B177" s="189" t="s">
        <v>588</v>
      </c>
      <c r="C177" s="190" t="n">
        <v>50000</v>
      </c>
    </row>
    <row r="179" customFormat="false" ht="15.75" hidden="false" customHeight="true" outlineLevel="0" collapsed="false">
      <c r="A179" s="185" t="s">
        <v>591</v>
      </c>
      <c r="B179" s="185"/>
      <c r="C179" s="185"/>
    </row>
    <row r="180" s="186" customFormat="true" ht="15" hidden="false" customHeight="true" outlineLevel="0" collapsed="false">
      <c r="B180" s="187" t="s">
        <v>549</v>
      </c>
      <c r="C180" s="188" t="n">
        <v>500000</v>
      </c>
    </row>
    <row r="181" customFormat="false" ht="15" hidden="false" customHeight="true" outlineLevel="0" collapsed="false">
      <c r="B181" s="189" t="s">
        <v>551</v>
      </c>
      <c r="C181" s="190" t="n">
        <v>500000</v>
      </c>
    </row>
    <row r="183" customFormat="false" ht="31.5" hidden="false" customHeight="true" outlineLevel="0" collapsed="false">
      <c r="A183" s="185" t="s">
        <v>592</v>
      </c>
      <c r="B183" s="185"/>
      <c r="C183" s="185"/>
    </row>
    <row r="184" s="186" customFormat="true" ht="15" hidden="false" customHeight="true" outlineLevel="0" collapsed="false">
      <c r="B184" s="187" t="s">
        <v>549</v>
      </c>
      <c r="C184" s="188" t="n">
        <v>2969714</v>
      </c>
    </row>
    <row r="185" customFormat="false" ht="15" hidden="false" customHeight="true" outlineLevel="0" collapsed="false">
      <c r="B185" s="189" t="s">
        <v>552</v>
      </c>
      <c r="C185" s="190" t="n">
        <v>2969714</v>
      </c>
    </row>
    <row r="187" customFormat="false" ht="15.75" hidden="false" customHeight="true" outlineLevel="0" collapsed="false">
      <c r="A187" s="185" t="s">
        <v>593</v>
      </c>
      <c r="B187" s="185"/>
      <c r="C187" s="185"/>
    </row>
    <row r="188" s="192" customFormat="true" ht="15" hidden="false" customHeight="true" outlineLevel="0" collapsed="false">
      <c r="B188" s="193" t="s">
        <v>549</v>
      </c>
      <c r="C188" s="194" t="n">
        <v>6679</v>
      </c>
    </row>
    <row r="189" customFormat="false" ht="30" hidden="false" customHeight="true" outlineLevel="0" collapsed="false">
      <c r="B189" s="189" t="s">
        <v>555</v>
      </c>
      <c r="C189" s="190" t="n">
        <v>6679</v>
      </c>
    </row>
    <row r="191" customFormat="false" ht="31.5" hidden="false" customHeight="true" outlineLevel="0" collapsed="false">
      <c r="A191" s="185" t="s">
        <v>594</v>
      </c>
      <c r="B191" s="185"/>
      <c r="C191" s="185"/>
    </row>
    <row r="192" s="192" customFormat="true" ht="15" hidden="false" customHeight="true" outlineLevel="0" collapsed="false">
      <c r="B192" s="193" t="s">
        <v>549</v>
      </c>
      <c r="C192" s="194" t="n">
        <v>50000</v>
      </c>
    </row>
    <row r="193" customFormat="false" ht="15" hidden="false" customHeight="true" outlineLevel="0" collapsed="false">
      <c r="B193" s="189" t="s">
        <v>552</v>
      </c>
      <c r="C193" s="190" t="n">
        <v>50000</v>
      </c>
    </row>
    <row r="195" customFormat="false" ht="15.75" hidden="false" customHeight="true" outlineLevel="0" collapsed="false">
      <c r="A195" s="185" t="s">
        <v>595</v>
      </c>
      <c r="B195" s="185"/>
      <c r="C195" s="185"/>
    </row>
    <row r="196" s="192" customFormat="true" ht="15" hidden="false" customHeight="true" outlineLevel="0" collapsed="false">
      <c r="B196" s="193" t="s">
        <v>549</v>
      </c>
      <c r="C196" s="194" t="n">
        <v>583702</v>
      </c>
    </row>
    <row r="197" customFormat="false" ht="15" hidden="false" customHeight="true" outlineLevel="0" collapsed="false">
      <c r="B197" s="189" t="s">
        <v>552</v>
      </c>
      <c r="C197" s="190" t="n">
        <v>583702</v>
      </c>
    </row>
    <row r="199" customFormat="false" ht="18.75" hidden="false" customHeight="true" outlineLevel="0" collapsed="false">
      <c r="A199" s="185" t="s">
        <v>596</v>
      </c>
      <c r="B199" s="185"/>
      <c r="C199" s="185"/>
    </row>
    <row r="200" s="186" customFormat="true" ht="15" hidden="false" customHeight="true" outlineLevel="0" collapsed="false">
      <c r="B200" s="187" t="s">
        <v>549</v>
      </c>
      <c r="C200" s="188" t="n">
        <v>126379</v>
      </c>
    </row>
    <row r="201" customFormat="false" ht="15" hidden="false" customHeight="true" outlineLevel="0" collapsed="false">
      <c r="B201" s="189" t="s">
        <v>552</v>
      </c>
      <c r="C201" s="190" t="n">
        <v>126379</v>
      </c>
    </row>
    <row r="203" customFormat="false" ht="19.5" hidden="false" customHeight="true" outlineLevel="0" collapsed="false">
      <c r="A203" s="185" t="s">
        <v>597</v>
      </c>
      <c r="B203" s="185"/>
      <c r="C203" s="185"/>
    </row>
    <row r="204" customFormat="false" ht="15" hidden="false" customHeight="true" outlineLevel="0" collapsed="false">
      <c r="B204" s="189" t="s">
        <v>549</v>
      </c>
      <c r="C204" s="190" t="n">
        <v>223892</v>
      </c>
    </row>
    <row r="205" customFormat="false" ht="15" hidden="false" customHeight="true" outlineLevel="0" collapsed="false">
      <c r="B205" s="189" t="s">
        <v>552</v>
      </c>
      <c r="C205" s="190" t="n">
        <v>223892</v>
      </c>
    </row>
    <row r="207" customFormat="false" ht="15.75" hidden="false" customHeight="true" outlineLevel="0" collapsed="false">
      <c r="A207" s="185" t="s">
        <v>598</v>
      </c>
      <c r="B207" s="185"/>
      <c r="C207" s="185"/>
    </row>
    <row r="208" s="186" customFormat="true" ht="15" hidden="false" customHeight="true" outlineLevel="0" collapsed="false">
      <c r="B208" s="187" t="s">
        <v>549</v>
      </c>
      <c r="C208" s="188" t="n">
        <v>4000</v>
      </c>
    </row>
    <row r="209" customFormat="false" ht="15" hidden="false" customHeight="true" outlineLevel="0" collapsed="false">
      <c r="B209" s="189" t="s">
        <v>552</v>
      </c>
      <c r="C209" s="190" t="n">
        <v>4000</v>
      </c>
    </row>
    <row r="211" customFormat="false" ht="15.75" hidden="false" customHeight="true" outlineLevel="0" collapsed="false">
      <c r="A211" s="185" t="s">
        <v>599</v>
      </c>
      <c r="B211" s="185"/>
      <c r="C211" s="185"/>
    </row>
    <row r="212" s="186" customFormat="true" ht="15" hidden="false" customHeight="true" outlineLevel="0" collapsed="false">
      <c r="B212" s="187" t="s">
        <v>549</v>
      </c>
      <c r="C212" s="188" t="n">
        <v>5000</v>
      </c>
    </row>
    <row r="213" customFormat="false" ht="15" hidden="false" customHeight="true" outlineLevel="0" collapsed="false">
      <c r="B213" s="189" t="s">
        <v>552</v>
      </c>
      <c r="C213" s="190" t="n">
        <v>5000</v>
      </c>
    </row>
    <row r="215" customFormat="false" ht="15.75" hidden="false" customHeight="true" outlineLevel="0" collapsed="false">
      <c r="A215" s="185" t="s">
        <v>600</v>
      </c>
      <c r="B215" s="185"/>
      <c r="C215" s="185"/>
    </row>
    <row r="216" s="186" customFormat="true" ht="15" hidden="false" customHeight="true" outlineLevel="0" collapsed="false">
      <c r="B216" s="187" t="s">
        <v>549</v>
      </c>
      <c r="C216" s="188" t="n">
        <v>100000</v>
      </c>
    </row>
    <row r="217" customFormat="false" ht="15" hidden="false" customHeight="true" outlineLevel="0" collapsed="false">
      <c r="B217" s="189" t="s">
        <v>552</v>
      </c>
      <c r="C217" s="190" t="n">
        <v>100000</v>
      </c>
    </row>
    <row r="219" customFormat="false" ht="15.75" hidden="false" customHeight="true" outlineLevel="0" collapsed="false">
      <c r="A219" s="185" t="s">
        <v>601</v>
      </c>
      <c r="B219" s="185"/>
      <c r="C219" s="185"/>
    </row>
    <row r="220" s="186" customFormat="true" ht="15" hidden="false" customHeight="true" outlineLevel="0" collapsed="false">
      <c r="B220" s="187" t="s">
        <v>549</v>
      </c>
      <c r="C220" s="188" t="n">
        <v>3000</v>
      </c>
    </row>
    <row r="221" customFormat="false" ht="15" hidden="false" customHeight="true" outlineLevel="0" collapsed="false">
      <c r="B221" s="189" t="s">
        <v>552</v>
      </c>
      <c r="C221" s="190" t="n">
        <v>3000</v>
      </c>
    </row>
    <row r="223" customFormat="false" ht="15.75" hidden="false" customHeight="true" outlineLevel="0" collapsed="false">
      <c r="A223" s="185" t="s">
        <v>602</v>
      </c>
      <c r="B223" s="185"/>
      <c r="C223" s="185"/>
    </row>
    <row r="224" s="186" customFormat="true" ht="15" hidden="false" customHeight="true" outlineLevel="0" collapsed="false">
      <c r="B224" s="187" t="s">
        <v>549</v>
      </c>
      <c r="C224" s="188" t="n">
        <v>97343</v>
      </c>
    </row>
    <row r="225" customFormat="false" ht="15" hidden="false" customHeight="true" outlineLevel="0" collapsed="false">
      <c r="B225" s="189" t="s">
        <v>551</v>
      </c>
      <c r="C225" s="190" t="n">
        <v>97343</v>
      </c>
    </row>
    <row r="227" customFormat="false" ht="15.75" hidden="false" customHeight="true" outlineLevel="0" collapsed="false">
      <c r="A227" s="185" t="s">
        <v>603</v>
      </c>
      <c r="B227" s="185"/>
      <c r="C227" s="185"/>
    </row>
    <row r="228" s="186" customFormat="true" ht="15" hidden="false" customHeight="true" outlineLevel="0" collapsed="false">
      <c r="B228" s="187" t="s">
        <v>549</v>
      </c>
      <c r="C228" s="188" t="n">
        <v>36000</v>
      </c>
    </row>
    <row r="229" customFormat="false" ht="15" hidden="false" customHeight="true" outlineLevel="0" collapsed="false">
      <c r="B229" s="189" t="s">
        <v>552</v>
      </c>
      <c r="C229" s="190" t="n">
        <v>36000</v>
      </c>
    </row>
    <row r="231" customFormat="false" ht="15.75" hidden="false" customHeight="true" outlineLevel="0" collapsed="false">
      <c r="A231" s="185" t="s">
        <v>604</v>
      </c>
      <c r="B231" s="185"/>
      <c r="C231" s="185"/>
    </row>
    <row r="232" s="186" customFormat="true" ht="15" hidden="false" customHeight="true" outlineLevel="0" collapsed="false">
      <c r="B232" s="187" t="s">
        <v>549</v>
      </c>
      <c r="C232" s="188" t="n">
        <v>3000</v>
      </c>
    </row>
    <row r="233" customFormat="false" ht="15" hidden="false" customHeight="true" outlineLevel="0" collapsed="false">
      <c r="B233" s="189" t="s">
        <v>552</v>
      </c>
      <c r="C233" s="190" t="n">
        <v>3000</v>
      </c>
    </row>
    <row r="234" customFormat="false" ht="28.5" hidden="false" customHeight="true" outlineLevel="0" collapsed="false"/>
    <row r="235" customFormat="false" ht="34.5" hidden="false" customHeight="true" outlineLevel="0" collapsed="false">
      <c r="A235" s="191" t="s">
        <v>605</v>
      </c>
      <c r="B235" s="191"/>
      <c r="C235" s="191"/>
    </row>
    <row r="236" customFormat="false" ht="15" hidden="false" customHeight="true" outlineLevel="0" collapsed="false">
      <c r="A236" s="182"/>
      <c r="B236" s="183" t="s">
        <v>549</v>
      </c>
      <c r="C236" s="184" t="n">
        <v>281446</v>
      </c>
    </row>
    <row r="237" customFormat="false" ht="15" hidden="false" customHeight="true" outlineLevel="0" collapsed="false">
      <c r="A237" s="182"/>
      <c r="B237" s="183" t="s">
        <v>550</v>
      </c>
      <c r="C237" s="184" t="n">
        <v>268449</v>
      </c>
    </row>
    <row r="238" customFormat="false" ht="15" hidden="false" customHeight="true" outlineLevel="0" collapsed="false">
      <c r="A238" s="182"/>
      <c r="B238" s="183" t="s">
        <v>551</v>
      </c>
      <c r="C238" s="184" t="n">
        <v>9997</v>
      </c>
    </row>
    <row r="239" customFormat="false" ht="15" hidden="false" customHeight="true" outlineLevel="0" collapsed="false">
      <c r="A239" s="182"/>
      <c r="B239" s="183" t="s">
        <v>553</v>
      </c>
      <c r="C239" s="184" t="n">
        <v>3000</v>
      </c>
    </row>
    <row r="241" customFormat="false" ht="15.75" hidden="false" customHeight="true" outlineLevel="0" collapsed="false">
      <c r="A241" s="185" t="s">
        <v>606</v>
      </c>
      <c r="B241" s="185"/>
      <c r="C241" s="185"/>
    </row>
    <row r="242" s="186" customFormat="true" ht="15" hidden="false" customHeight="true" outlineLevel="0" collapsed="false">
      <c r="B242" s="187" t="s">
        <v>549</v>
      </c>
      <c r="C242" s="188" t="n">
        <v>281446</v>
      </c>
    </row>
    <row r="243" customFormat="false" ht="15" hidden="false" customHeight="true" outlineLevel="0" collapsed="false">
      <c r="B243" s="189" t="s">
        <v>550</v>
      </c>
      <c r="C243" s="190" t="n">
        <v>268449</v>
      </c>
    </row>
    <row r="244" customFormat="false" ht="15" hidden="false" customHeight="true" outlineLevel="0" collapsed="false">
      <c r="B244" s="189" t="s">
        <v>551</v>
      </c>
      <c r="C244" s="190" t="n">
        <v>9997</v>
      </c>
    </row>
    <row r="245" customFormat="false" ht="15" hidden="false" customHeight="true" outlineLevel="0" collapsed="false">
      <c r="B245" s="189" t="s">
        <v>553</v>
      </c>
      <c r="C245" s="190" t="n">
        <v>3000</v>
      </c>
    </row>
    <row r="246" customFormat="false" ht="27" hidden="false" customHeight="true" outlineLevel="0" collapsed="false"/>
    <row r="247" customFormat="false" ht="35.25" hidden="false" customHeight="true" outlineLevel="0" collapsed="false">
      <c r="A247" s="191" t="s">
        <v>607</v>
      </c>
      <c r="B247" s="191"/>
      <c r="C247" s="191"/>
    </row>
    <row r="248" customFormat="false" ht="15" hidden="false" customHeight="true" outlineLevel="0" collapsed="false">
      <c r="A248" s="182"/>
      <c r="B248" s="183" t="s">
        <v>549</v>
      </c>
      <c r="C248" s="184" t="n">
        <v>3176419</v>
      </c>
    </row>
    <row r="249" customFormat="false" ht="15" hidden="false" customHeight="true" outlineLevel="0" collapsed="false">
      <c r="A249" s="182"/>
      <c r="B249" s="183" t="s">
        <v>550</v>
      </c>
      <c r="C249" s="184" t="n">
        <v>2831465</v>
      </c>
    </row>
    <row r="250" customFormat="false" ht="15" hidden="false" customHeight="true" outlineLevel="0" collapsed="false">
      <c r="A250" s="182"/>
      <c r="B250" s="183" t="s">
        <v>551</v>
      </c>
      <c r="C250" s="184" t="n">
        <v>321876</v>
      </c>
    </row>
    <row r="251" customFormat="false" ht="15" hidden="false" customHeight="true" outlineLevel="0" collapsed="false">
      <c r="A251" s="182"/>
      <c r="B251" s="183" t="s">
        <v>553</v>
      </c>
      <c r="C251" s="184" t="n">
        <v>20578</v>
      </c>
    </row>
    <row r="252" customFormat="false" ht="15" hidden="false" customHeight="true" outlineLevel="0" collapsed="false">
      <c r="A252" s="182"/>
      <c r="B252" s="183" t="s">
        <v>554</v>
      </c>
      <c r="C252" s="184" t="n">
        <v>2500</v>
      </c>
    </row>
    <row r="254" customFormat="false" ht="15.75" hidden="false" customHeight="true" outlineLevel="0" collapsed="false">
      <c r="A254" s="185" t="s">
        <v>608</v>
      </c>
      <c r="B254" s="185"/>
      <c r="C254" s="185"/>
    </row>
    <row r="255" s="186" customFormat="true" ht="15" hidden="false" customHeight="true" outlineLevel="0" collapsed="false">
      <c r="B255" s="187" t="s">
        <v>549</v>
      </c>
      <c r="C255" s="188" t="n">
        <v>3176419</v>
      </c>
    </row>
    <row r="256" customFormat="false" ht="15" hidden="false" customHeight="true" outlineLevel="0" collapsed="false">
      <c r="B256" s="189" t="s">
        <v>550</v>
      </c>
      <c r="C256" s="190" t="n">
        <v>2831465</v>
      </c>
    </row>
    <row r="257" customFormat="false" ht="15" hidden="false" customHeight="true" outlineLevel="0" collapsed="false">
      <c r="B257" s="189" t="s">
        <v>551</v>
      </c>
      <c r="C257" s="190" t="n">
        <v>321876</v>
      </c>
    </row>
    <row r="258" customFormat="false" ht="15" hidden="false" customHeight="true" outlineLevel="0" collapsed="false">
      <c r="B258" s="189" t="s">
        <v>553</v>
      </c>
      <c r="C258" s="190" t="n">
        <v>20578</v>
      </c>
    </row>
    <row r="259" customFormat="false" ht="15" hidden="false" customHeight="true" outlineLevel="0" collapsed="false">
      <c r="B259" s="189" t="s">
        <v>554</v>
      </c>
      <c r="C259" s="190" t="n">
        <v>2500</v>
      </c>
    </row>
    <row r="260" customFormat="false" ht="24.75" hidden="false" customHeight="true" outlineLevel="0" collapsed="false"/>
    <row r="261" customFormat="false" ht="31.5" hidden="false" customHeight="true" outlineLevel="0" collapsed="false">
      <c r="A261" s="191" t="s">
        <v>609</v>
      </c>
      <c r="B261" s="191"/>
      <c r="C261" s="191"/>
    </row>
    <row r="262" customFormat="false" ht="15" hidden="false" customHeight="true" outlineLevel="0" collapsed="false">
      <c r="A262" s="182"/>
      <c r="B262" s="183" t="s">
        <v>549</v>
      </c>
      <c r="C262" s="184" t="n">
        <v>652641</v>
      </c>
    </row>
    <row r="263" customFormat="false" ht="15" hidden="false" customHeight="true" outlineLevel="0" collapsed="false">
      <c r="A263" s="182"/>
      <c r="B263" s="183" t="s">
        <v>550</v>
      </c>
      <c r="C263" s="184" t="n">
        <v>345999</v>
      </c>
    </row>
    <row r="264" customFormat="false" ht="15" hidden="false" customHeight="true" outlineLevel="0" collapsed="false">
      <c r="A264" s="182"/>
      <c r="B264" s="183" t="s">
        <v>551</v>
      </c>
      <c r="C264" s="184" t="n">
        <v>260134</v>
      </c>
    </row>
    <row r="265" customFormat="false" ht="15" hidden="false" customHeight="true" outlineLevel="0" collapsed="false">
      <c r="A265" s="182"/>
      <c r="B265" s="183" t="s">
        <v>553</v>
      </c>
      <c r="C265" s="184" t="n">
        <v>46508</v>
      </c>
    </row>
    <row r="267" customFormat="false" ht="15.75" hidden="false" customHeight="true" outlineLevel="0" collapsed="false">
      <c r="A267" s="185" t="s">
        <v>610</v>
      </c>
      <c r="B267" s="185"/>
      <c r="C267" s="185"/>
    </row>
    <row r="268" s="186" customFormat="true" ht="15" hidden="false" customHeight="true" outlineLevel="0" collapsed="false">
      <c r="B268" s="187" t="s">
        <v>549</v>
      </c>
      <c r="C268" s="188" t="n">
        <v>399212</v>
      </c>
    </row>
    <row r="269" customFormat="false" ht="15" hidden="false" customHeight="true" outlineLevel="0" collapsed="false">
      <c r="B269" s="189" t="s">
        <v>550</v>
      </c>
      <c r="C269" s="190" t="n">
        <v>301999</v>
      </c>
    </row>
    <row r="270" customFormat="false" ht="15" hidden="false" customHeight="true" outlineLevel="0" collapsed="false">
      <c r="B270" s="189" t="s">
        <v>551</v>
      </c>
      <c r="C270" s="190" t="n">
        <v>90705</v>
      </c>
    </row>
    <row r="271" customFormat="false" ht="15" hidden="false" customHeight="true" outlineLevel="0" collapsed="false">
      <c r="B271" s="189" t="s">
        <v>553</v>
      </c>
      <c r="C271" s="190" t="n">
        <v>6508</v>
      </c>
    </row>
    <row r="273" customFormat="false" ht="15.75" hidden="false" customHeight="true" outlineLevel="0" collapsed="false">
      <c r="A273" s="185" t="s">
        <v>611</v>
      </c>
      <c r="B273" s="185"/>
      <c r="C273" s="185"/>
    </row>
    <row r="274" s="186" customFormat="true" ht="15" hidden="false" customHeight="true" outlineLevel="0" collapsed="false">
      <c r="B274" s="187" t="s">
        <v>549</v>
      </c>
      <c r="C274" s="188" t="n">
        <v>115437</v>
      </c>
    </row>
    <row r="275" customFormat="false" ht="15" hidden="false" customHeight="true" outlineLevel="0" collapsed="false">
      <c r="B275" s="189" t="s">
        <v>550</v>
      </c>
      <c r="C275" s="190" t="n">
        <v>13100</v>
      </c>
    </row>
    <row r="276" customFormat="false" ht="15" hidden="false" customHeight="true" outlineLevel="0" collapsed="false">
      <c r="B276" s="189" t="s">
        <v>551</v>
      </c>
      <c r="C276" s="190" t="n">
        <v>82337</v>
      </c>
    </row>
    <row r="277" customFormat="false" ht="15" hidden="false" customHeight="true" outlineLevel="0" collapsed="false">
      <c r="B277" s="189" t="s">
        <v>553</v>
      </c>
      <c r="C277" s="190" t="n">
        <v>20000</v>
      </c>
    </row>
    <row r="279" customFormat="false" ht="15.75" hidden="false" customHeight="true" outlineLevel="0" collapsed="false">
      <c r="A279" s="185" t="s">
        <v>612</v>
      </c>
      <c r="B279" s="185"/>
      <c r="C279" s="185"/>
    </row>
    <row r="280" s="186" customFormat="true" ht="15" hidden="false" customHeight="true" outlineLevel="0" collapsed="false">
      <c r="B280" s="187" t="s">
        <v>549</v>
      </c>
      <c r="C280" s="188" t="n">
        <v>137992</v>
      </c>
    </row>
    <row r="281" customFormat="false" ht="15" hidden="false" customHeight="true" outlineLevel="0" collapsed="false">
      <c r="B281" s="189" t="s">
        <v>550</v>
      </c>
      <c r="C281" s="190" t="n">
        <v>30900</v>
      </c>
    </row>
    <row r="282" customFormat="false" ht="15" hidden="false" customHeight="true" outlineLevel="0" collapsed="false">
      <c r="B282" s="189" t="s">
        <v>551</v>
      </c>
      <c r="C282" s="190" t="n">
        <v>87092</v>
      </c>
    </row>
    <row r="283" customFormat="false" ht="15" hidden="false" customHeight="true" outlineLevel="0" collapsed="false">
      <c r="B283" s="189" t="s">
        <v>553</v>
      </c>
      <c r="C283" s="190" t="n">
        <v>20000</v>
      </c>
    </row>
    <row r="284" customFormat="false" ht="27.75" hidden="false" customHeight="true" outlineLevel="0" collapsed="false"/>
    <row r="285" customFormat="false" ht="31.5" hidden="false" customHeight="true" outlineLevel="0" collapsed="false">
      <c r="A285" s="191" t="s">
        <v>613</v>
      </c>
      <c r="B285" s="191"/>
      <c r="C285" s="191"/>
    </row>
    <row r="286" customFormat="false" ht="15" hidden="false" customHeight="true" outlineLevel="0" collapsed="false">
      <c r="A286" s="182"/>
      <c r="B286" s="183" t="s">
        <v>549</v>
      </c>
      <c r="C286" s="184" t="n">
        <v>561961</v>
      </c>
    </row>
    <row r="287" customFormat="false" ht="15" hidden="false" customHeight="true" outlineLevel="0" collapsed="false">
      <c r="A287" s="182"/>
      <c r="B287" s="183" t="s">
        <v>550</v>
      </c>
      <c r="C287" s="184" t="n">
        <v>356044</v>
      </c>
    </row>
    <row r="288" customFormat="false" ht="15" hidden="false" customHeight="true" outlineLevel="0" collapsed="false">
      <c r="A288" s="182"/>
      <c r="B288" s="183" t="s">
        <v>551</v>
      </c>
      <c r="C288" s="184" t="n">
        <v>198917</v>
      </c>
    </row>
    <row r="289" customFormat="false" ht="15" hidden="false" customHeight="true" outlineLevel="0" collapsed="false">
      <c r="A289" s="182"/>
      <c r="B289" s="183" t="s">
        <v>553</v>
      </c>
      <c r="C289" s="184" t="n">
        <v>7000</v>
      </c>
    </row>
    <row r="291" customFormat="false" ht="15.75" hidden="false" customHeight="true" outlineLevel="0" collapsed="false">
      <c r="A291" s="185" t="s">
        <v>614</v>
      </c>
      <c r="B291" s="185"/>
      <c r="C291" s="185"/>
    </row>
    <row r="292" s="186" customFormat="true" ht="15" hidden="false" customHeight="true" outlineLevel="0" collapsed="false">
      <c r="B292" s="187" t="s">
        <v>549</v>
      </c>
      <c r="C292" s="188" t="n">
        <v>561961</v>
      </c>
    </row>
    <row r="293" customFormat="false" ht="15" hidden="false" customHeight="true" outlineLevel="0" collapsed="false">
      <c r="B293" s="189" t="s">
        <v>550</v>
      </c>
      <c r="C293" s="190" t="n">
        <v>356044</v>
      </c>
    </row>
    <row r="294" customFormat="false" ht="15" hidden="false" customHeight="true" outlineLevel="0" collapsed="false">
      <c r="B294" s="189" t="s">
        <v>551</v>
      </c>
      <c r="C294" s="190" t="n">
        <v>198917</v>
      </c>
    </row>
    <row r="295" customFormat="false" ht="15" hidden="false" customHeight="true" outlineLevel="0" collapsed="false">
      <c r="B295" s="189" t="s">
        <v>553</v>
      </c>
      <c r="C295" s="190" t="n">
        <v>7000</v>
      </c>
    </row>
    <row r="296" customFormat="false" ht="25.5" hidden="false" customHeight="true" outlineLevel="0" collapsed="false"/>
    <row r="297" customFormat="false" ht="21.75" hidden="false" customHeight="true" outlineLevel="0" collapsed="false">
      <c r="A297" s="191" t="s">
        <v>615</v>
      </c>
      <c r="B297" s="191"/>
      <c r="C297" s="191"/>
    </row>
    <row r="298" customFormat="false" ht="15" hidden="false" customHeight="true" outlineLevel="0" collapsed="false">
      <c r="A298" s="182"/>
      <c r="B298" s="183" t="s">
        <v>549</v>
      </c>
      <c r="C298" s="184" t="n">
        <f aca="false">9133691+20000</f>
        <v>9153691</v>
      </c>
    </row>
    <row r="299" customFormat="false" ht="15" hidden="false" customHeight="true" outlineLevel="0" collapsed="false">
      <c r="A299" s="182"/>
      <c r="B299" s="183" t="s">
        <v>550</v>
      </c>
      <c r="C299" s="184" t="n">
        <v>888224</v>
      </c>
    </row>
    <row r="300" customFormat="false" ht="15" hidden="false" customHeight="true" outlineLevel="0" collapsed="false">
      <c r="A300" s="182"/>
      <c r="B300" s="183" t="s">
        <v>551</v>
      </c>
      <c r="C300" s="184" t="n">
        <f aca="false">5278791+20000</f>
        <v>5298791</v>
      </c>
    </row>
    <row r="301" customFormat="false" ht="15" hidden="false" customHeight="true" outlineLevel="0" collapsed="false">
      <c r="A301" s="182"/>
      <c r="B301" s="183" t="s">
        <v>552</v>
      </c>
      <c r="C301" s="184" t="n">
        <v>194027</v>
      </c>
    </row>
    <row r="302" customFormat="false" ht="15" hidden="false" customHeight="true" outlineLevel="0" collapsed="false">
      <c r="A302" s="182"/>
      <c r="B302" s="183" t="s">
        <v>553</v>
      </c>
      <c r="C302" s="184" t="n">
        <v>2727649</v>
      </c>
    </row>
    <row r="303" customFormat="false" ht="15" hidden="false" customHeight="true" outlineLevel="0" collapsed="false">
      <c r="A303" s="182"/>
      <c r="B303" s="183" t="s">
        <v>554</v>
      </c>
      <c r="C303" s="184" t="n">
        <v>45000</v>
      </c>
    </row>
    <row r="304" customFormat="false" ht="21" hidden="false" customHeight="true" outlineLevel="0" collapsed="false"/>
    <row r="305" customFormat="false" ht="15.75" hidden="false" customHeight="true" outlineLevel="0" collapsed="false">
      <c r="A305" s="185" t="s">
        <v>616</v>
      </c>
      <c r="B305" s="185"/>
      <c r="C305" s="185"/>
    </row>
    <row r="306" s="186" customFormat="true" ht="15" hidden="false" customHeight="true" outlineLevel="0" collapsed="false">
      <c r="B306" s="187" t="s">
        <v>549</v>
      </c>
      <c r="C306" s="188" t="n">
        <v>1829029</v>
      </c>
    </row>
    <row r="307" customFormat="false" ht="15" hidden="false" customHeight="true" outlineLevel="0" collapsed="false">
      <c r="B307" s="189" t="s">
        <v>550</v>
      </c>
      <c r="C307" s="190" t="n">
        <v>70000</v>
      </c>
    </row>
    <row r="308" customFormat="false" ht="15" hidden="false" customHeight="true" outlineLevel="0" collapsed="false">
      <c r="B308" s="189" t="s">
        <v>551</v>
      </c>
      <c r="C308" s="190" t="n">
        <v>1303149</v>
      </c>
    </row>
    <row r="309" customFormat="false" ht="15" hidden="false" customHeight="true" outlineLevel="0" collapsed="false">
      <c r="B309" s="189" t="s">
        <v>553</v>
      </c>
      <c r="C309" s="190" t="n">
        <v>455880</v>
      </c>
    </row>
    <row r="311" customFormat="false" ht="15.75" hidden="false" customHeight="true" outlineLevel="0" collapsed="false">
      <c r="A311" s="185" t="s">
        <v>617</v>
      </c>
      <c r="B311" s="185"/>
      <c r="C311" s="185"/>
    </row>
    <row r="312" s="186" customFormat="true" ht="15" hidden="false" customHeight="true" outlineLevel="0" collapsed="false">
      <c r="B312" s="187" t="s">
        <v>549</v>
      </c>
      <c r="C312" s="188" t="n">
        <v>1316329</v>
      </c>
    </row>
    <row r="313" customFormat="false" ht="15" hidden="false" customHeight="true" outlineLevel="0" collapsed="false">
      <c r="B313" s="189" t="s">
        <v>553</v>
      </c>
      <c r="C313" s="190" t="n">
        <v>1316329</v>
      </c>
    </row>
    <row r="315" customFormat="false" ht="31.5" hidden="false" customHeight="true" outlineLevel="0" collapsed="false">
      <c r="A315" s="185" t="s">
        <v>618</v>
      </c>
      <c r="B315" s="185"/>
      <c r="C315" s="185"/>
    </row>
    <row r="316" s="186" customFormat="true" ht="15" hidden="false" customHeight="true" outlineLevel="0" collapsed="false">
      <c r="B316" s="187" t="s">
        <v>549</v>
      </c>
      <c r="C316" s="188" t="n">
        <v>750000</v>
      </c>
    </row>
    <row r="317" customFormat="false" ht="15" hidden="false" customHeight="true" outlineLevel="0" collapsed="false">
      <c r="B317" s="189" t="s">
        <v>553</v>
      </c>
      <c r="C317" s="190" t="n">
        <v>750000</v>
      </c>
    </row>
    <row r="319" customFormat="false" ht="15.75" hidden="false" customHeight="true" outlineLevel="0" collapsed="false">
      <c r="A319" s="185" t="s">
        <v>619</v>
      </c>
      <c r="B319" s="185"/>
      <c r="C319" s="185"/>
    </row>
    <row r="320" s="186" customFormat="true" ht="15" hidden="false" customHeight="true" outlineLevel="0" collapsed="false">
      <c r="B320" s="187" t="s">
        <v>549</v>
      </c>
      <c r="C320" s="188" t="n">
        <v>1524428</v>
      </c>
    </row>
    <row r="321" customFormat="false" ht="15" hidden="false" customHeight="true" outlineLevel="0" collapsed="false">
      <c r="B321" s="189" t="s">
        <v>551</v>
      </c>
      <c r="C321" s="190" t="n">
        <v>1524428</v>
      </c>
    </row>
    <row r="323" customFormat="false" ht="15.75" hidden="false" customHeight="true" outlineLevel="0" collapsed="false">
      <c r="A323" s="185" t="s">
        <v>620</v>
      </c>
      <c r="B323" s="185"/>
      <c r="C323" s="185"/>
    </row>
    <row r="324" s="186" customFormat="true" ht="15" hidden="false" customHeight="true" outlineLevel="0" collapsed="false">
      <c r="B324" s="187" t="s">
        <v>549</v>
      </c>
      <c r="C324" s="188" t="n">
        <v>556544</v>
      </c>
    </row>
    <row r="325" customFormat="false" ht="15" hidden="false" customHeight="true" outlineLevel="0" collapsed="false">
      <c r="B325" s="189" t="s">
        <v>551</v>
      </c>
      <c r="C325" s="190" t="n">
        <v>494544</v>
      </c>
    </row>
    <row r="326" customFormat="false" ht="15" hidden="false" customHeight="true" outlineLevel="0" collapsed="false">
      <c r="B326" s="189" t="s">
        <v>553</v>
      </c>
      <c r="C326" s="190" t="n">
        <v>62000</v>
      </c>
    </row>
    <row r="328" customFormat="false" ht="15.75" hidden="false" customHeight="true" outlineLevel="0" collapsed="false">
      <c r="A328" s="185" t="s">
        <v>621</v>
      </c>
      <c r="B328" s="185"/>
      <c r="C328" s="185"/>
    </row>
    <row r="329" s="186" customFormat="true" ht="15" hidden="false" customHeight="true" outlineLevel="0" collapsed="false">
      <c r="B329" s="187" t="s">
        <v>549</v>
      </c>
      <c r="C329" s="188" t="n">
        <v>700821</v>
      </c>
    </row>
    <row r="330" customFormat="false" ht="15" hidden="false" customHeight="true" outlineLevel="0" collapsed="false">
      <c r="B330" s="189" t="s">
        <v>551</v>
      </c>
      <c r="C330" s="190" t="n">
        <v>700821</v>
      </c>
    </row>
    <row r="332" customFormat="false" ht="15.75" hidden="false" customHeight="true" outlineLevel="0" collapsed="false">
      <c r="A332" s="185" t="s">
        <v>622</v>
      </c>
      <c r="B332" s="185"/>
      <c r="C332" s="185"/>
    </row>
    <row r="333" s="186" customFormat="true" ht="15" hidden="false" customHeight="true" outlineLevel="0" collapsed="false">
      <c r="B333" s="187" t="s">
        <v>549</v>
      </c>
      <c r="C333" s="188" t="n">
        <v>922078</v>
      </c>
    </row>
    <row r="334" customFormat="false" ht="15" hidden="false" customHeight="true" outlineLevel="0" collapsed="false">
      <c r="B334" s="189" t="s">
        <v>550</v>
      </c>
      <c r="C334" s="190" t="n">
        <v>816424</v>
      </c>
    </row>
    <row r="335" customFormat="false" ht="15" hidden="false" customHeight="true" outlineLevel="0" collapsed="false">
      <c r="B335" s="189" t="s">
        <v>551</v>
      </c>
      <c r="C335" s="190" t="n">
        <v>93811</v>
      </c>
    </row>
    <row r="336" customFormat="false" ht="15" hidden="false" customHeight="true" outlineLevel="0" collapsed="false">
      <c r="B336" s="189" t="s">
        <v>553</v>
      </c>
      <c r="C336" s="190" t="n">
        <v>11843</v>
      </c>
    </row>
    <row r="338" customFormat="false" ht="15.75" hidden="false" customHeight="true" outlineLevel="0" collapsed="false">
      <c r="A338" s="185" t="s">
        <v>623</v>
      </c>
      <c r="B338" s="185"/>
      <c r="C338" s="185"/>
    </row>
    <row r="339" s="186" customFormat="true" ht="15" hidden="false" customHeight="true" outlineLevel="0" collapsed="false">
      <c r="B339" s="187" t="s">
        <v>549</v>
      </c>
      <c r="C339" s="188" t="n">
        <f aca="false">1459678+20000</f>
        <v>1479678</v>
      </c>
    </row>
    <row r="340" customFormat="false" ht="15" hidden="false" customHeight="true" outlineLevel="0" collapsed="false">
      <c r="B340" s="189" t="s">
        <v>551</v>
      </c>
      <c r="C340" s="190" t="n">
        <f aca="false">1134054+20000</f>
        <v>1154054</v>
      </c>
    </row>
    <row r="341" customFormat="false" ht="15" hidden="false" customHeight="true" outlineLevel="0" collapsed="false">
      <c r="B341" s="189" t="s">
        <v>552</v>
      </c>
      <c r="C341" s="190" t="n">
        <v>194027</v>
      </c>
    </row>
    <row r="342" customFormat="false" ht="15" hidden="false" customHeight="true" outlineLevel="0" collapsed="false">
      <c r="B342" s="189" t="s">
        <v>553</v>
      </c>
      <c r="C342" s="190" t="n">
        <v>131597</v>
      </c>
    </row>
    <row r="344" customFormat="false" ht="15.75" hidden="false" customHeight="true" outlineLevel="0" collapsed="false">
      <c r="A344" s="185" t="s">
        <v>624</v>
      </c>
      <c r="B344" s="185"/>
      <c r="C344" s="185"/>
    </row>
    <row r="345" s="186" customFormat="true" ht="15" hidden="false" customHeight="true" outlineLevel="0" collapsed="false">
      <c r="B345" s="187" t="s">
        <v>549</v>
      </c>
      <c r="C345" s="188" t="n">
        <v>74784</v>
      </c>
    </row>
    <row r="346" customFormat="false" ht="15" hidden="false" customHeight="true" outlineLevel="0" collapsed="false">
      <c r="B346" s="189" t="s">
        <v>550</v>
      </c>
      <c r="C346" s="190" t="n">
        <v>1800</v>
      </c>
    </row>
    <row r="347" customFormat="false" ht="15" hidden="false" customHeight="true" outlineLevel="0" collapsed="false">
      <c r="B347" s="189" t="s">
        <v>551</v>
      </c>
      <c r="C347" s="190" t="n">
        <v>27984</v>
      </c>
    </row>
    <row r="348" customFormat="false" ht="15" hidden="false" customHeight="true" outlineLevel="0" collapsed="false">
      <c r="B348" s="189" t="s">
        <v>554</v>
      </c>
      <c r="C348" s="190" t="n">
        <v>45000</v>
      </c>
    </row>
    <row r="349" customFormat="false" ht="18.75" hidden="false" customHeight="true" outlineLevel="0" collapsed="false"/>
    <row r="350" customFormat="false" ht="31.5" hidden="false" customHeight="true" outlineLevel="0" collapsed="false">
      <c r="A350" s="191" t="s">
        <v>625</v>
      </c>
      <c r="B350" s="191"/>
      <c r="C350" s="191"/>
    </row>
    <row r="351" customFormat="false" ht="15" hidden="false" customHeight="true" outlineLevel="0" collapsed="false">
      <c r="A351" s="182"/>
      <c r="B351" s="183" t="s">
        <v>549</v>
      </c>
      <c r="C351" s="184" t="n">
        <v>3548503</v>
      </c>
    </row>
    <row r="352" customFormat="false" ht="15" hidden="false" customHeight="true" outlineLevel="0" collapsed="false">
      <c r="A352" s="182"/>
      <c r="B352" s="183" t="s">
        <v>550</v>
      </c>
      <c r="C352" s="184" t="n">
        <v>1542765</v>
      </c>
    </row>
    <row r="353" customFormat="false" ht="15" hidden="false" customHeight="true" outlineLevel="0" collapsed="false">
      <c r="A353" s="182"/>
      <c r="B353" s="183" t="s">
        <v>551</v>
      </c>
      <c r="C353" s="184" t="n">
        <v>1535933</v>
      </c>
    </row>
    <row r="354" customFormat="false" ht="15" hidden="false" customHeight="true" outlineLevel="0" collapsed="false">
      <c r="A354" s="182"/>
      <c r="B354" s="183" t="s">
        <v>552</v>
      </c>
      <c r="C354" s="184" t="n">
        <v>467405</v>
      </c>
    </row>
    <row r="355" customFormat="false" ht="15" hidden="false" customHeight="true" outlineLevel="0" collapsed="false">
      <c r="A355" s="182"/>
      <c r="B355" s="183" t="s">
        <v>553</v>
      </c>
      <c r="C355" s="184" t="n">
        <v>2400</v>
      </c>
    </row>
    <row r="357" customFormat="false" ht="15.75" hidden="false" customHeight="true" outlineLevel="0" collapsed="false">
      <c r="A357" s="185" t="s">
        <v>626</v>
      </c>
      <c r="B357" s="185"/>
      <c r="C357" s="185"/>
    </row>
    <row r="358" s="186" customFormat="true" ht="15" hidden="false" customHeight="true" outlineLevel="0" collapsed="false">
      <c r="B358" s="187" t="s">
        <v>549</v>
      </c>
      <c r="C358" s="188" t="n">
        <v>548198</v>
      </c>
    </row>
    <row r="359" customFormat="false" ht="15" hidden="false" customHeight="true" outlineLevel="0" collapsed="false">
      <c r="B359" s="189" t="s">
        <v>550</v>
      </c>
      <c r="C359" s="190" t="n">
        <v>308363</v>
      </c>
    </row>
    <row r="360" customFormat="false" ht="15" hidden="false" customHeight="true" outlineLevel="0" collapsed="false">
      <c r="B360" s="189" t="s">
        <v>551</v>
      </c>
      <c r="C360" s="190" t="n">
        <v>237435</v>
      </c>
    </row>
    <row r="361" customFormat="false" ht="15" hidden="false" customHeight="true" outlineLevel="0" collapsed="false">
      <c r="B361" s="189" t="s">
        <v>553</v>
      </c>
      <c r="C361" s="190" t="n">
        <v>2400</v>
      </c>
    </row>
    <row r="363" customFormat="false" ht="15.75" hidden="false" customHeight="true" outlineLevel="0" collapsed="false">
      <c r="A363" s="185" t="s">
        <v>627</v>
      </c>
      <c r="B363" s="185"/>
      <c r="C363" s="185"/>
    </row>
    <row r="364" s="186" customFormat="true" ht="15" hidden="false" customHeight="true" outlineLevel="0" collapsed="false">
      <c r="B364" s="187" t="s">
        <v>549</v>
      </c>
      <c r="C364" s="188" t="n">
        <v>569800</v>
      </c>
    </row>
    <row r="365" customFormat="false" ht="15" hidden="false" customHeight="true" outlineLevel="0" collapsed="false">
      <c r="B365" s="189" t="s">
        <v>551</v>
      </c>
      <c r="C365" s="190" t="n">
        <v>102395</v>
      </c>
    </row>
    <row r="366" customFormat="false" ht="15" hidden="false" customHeight="true" outlineLevel="0" collapsed="false">
      <c r="B366" s="189" t="s">
        <v>552</v>
      </c>
      <c r="C366" s="190" t="n">
        <v>467405</v>
      </c>
    </row>
    <row r="368" customFormat="false" ht="15.75" hidden="false" customHeight="true" outlineLevel="0" collapsed="false">
      <c r="A368" s="185" t="s">
        <v>628</v>
      </c>
      <c r="B368" s="185"/>
      <c r="C368" s="185"/>
    </row>
    <row r="369" s="186" customFormat="true" ht="15" hidden="false" customHeight="true" outlineLevel="0" collapsed="false">
      <c r="B369" s="187" t="s">
        <v>549</v>
      </c>
      <c r="C369" s="188" t="n">
        <v>2430505</v>
      </c>
    </row>
    <row r="370" customFormat="false" ht="15" hidden="false" customHeight="true" outlineLevel="0" collapsed="false">
      <c r="B370" s="189" t="s">
        <v>550</v>
      </c>
      <c r="C370" s="190" t="n">
        <v>1234402</v>
      </c>
    </row>
    <row r="371" customFormat="false" ht="15" hidden="false" customHeight="true" outlineLevel="0" collapsed="false">
      <c r="B371" s="189" t="s">
        <v>551</v>
      </c>
      <c r="C371" s="190" t="n">
        <v>1196103</v>
      </c>
    </row>
    <row r="372" customFormat="false" ht="19.5" hidden="false" customHeight="true" outlineLevel="0" collapsed="false"/>
    <row r="373" customFormat="false" ht="31.5" hidden="false" customHeight="true" outlineLevel="0" collapsed="false">
      <c r="A373" s="191" t="s">
        <v>629</v>
      </c>
      <c r="B373" s="191"/>
      <c r="C373" s="191"/>
    </row>
    <row r="374" customFormat="false" ht="15" hidden="false" customHeight="true" outlineLevel="0" collapsed="false">
      <c r="A374" s="182"/>
      <c r="B374" s="183" t="s">
        <v>549</v>
      </c>
      <c r="C374" s="184" t="n">
        <f aca="false">1012098+15000</f>
        <v>1027098</v>
      </c>
    </row>
    <row r="375" customFormat="false" ht="15" hidden="false" customHeight="true" outlineLevel="0" collapsed="false">
      <c r="A375" s="182"/>
      <c r="B375" s="183" t="s">
        <v>550</v>
      </c>
      <c r="C375" s="184" t="n">
        <v>583770</v>
      </c>
    </row>
    <row r="376" customFormat="false" ht="15" hidden="false" customHeight="true" outlineLevel="0" collapsed="false">
      <c r="A376" s="182"/>
      <c r="B376" s="183" t="s">
        <v>551</v>
      </c>
      <c r="C376" s="184" t="n">
        <v>141328</v>
      </c>
    </row>
    <row r="377" customFormat="false" ht="15" hidden="false" customHeight="true" outlineLevel="0" collapsed="false">
      <c r="A377" s="182"/>
      <c r="B377" s="183" t="s">
        <v>553</v>
      </c>
      <c r="C377" s="184" t="n">
        <f aca="false">287000+15000</f>
        <v>302000</v>
      </c>
    </row>
    <row r="379" customFormat="false" ht="15.75" hidden="false" customHeight="true" outlineLevel="0" collapsed="false">
      <c r="A379" s="185" t="s">
        <v>630</v>
      </c>
      <c r="B379" s="185"/>
      <c r="C379" s="185"/>
    </row>
    <row r="380" s="186" customFormat="true" ht="15" hidden="false" customHeight="true" outlineLevel="0" collapsed="false">
      <c r="B380" s="187" t="s">
        <v>549</v>
      </c>
      <c r="C380" s="188" t="n">
        <f aca="false">987462+15000</f>
        <v>1002462</v>
      </c>
    </row>
    <row r="381" customFormat="false" ht="15" hidden="false" customHeight="true" outlineLevel="0" collapsed="false">
      <c r="B381" s="189" t="s">
        <v>550</v>
      </c>
      <c r="C381" s="190" t="n">
        <v>579169</v>
      </c>
    </row>
    <row r="382" customFormat="false" ht="15" hidden="false" customHeight="true" outlineLevel="0" collapsed="false">
      <c r="B382" s="189" t="s">
        <v>551</v>
      </c>
      <c r="C382" s="190" t="n">
        <v>121293</v>
      </c>
    </row>
    <row r="383" customFormat="false" ht="15" hidden="false" customHeight="true" outlineLevel="0" collapsed="false">
      <c r="B383" s="189" t="s">
        <v>553</v>
      </c>
      <c r="C383" s="190" t="n">
        <f aca="false">287000+15000</f>
        <v>302000</v>
      </c>
    </row>
    <row r="385" customFormat="false" ht="31.5" hidden="false" customHeight="true" outlineLevel="0" collapsed="false">
      <c r="A385" s="185" t="s">
        <v>631</v>
      </c>
      <c r="B385" s="185"/>
      <c r="C385" s="185"/>
    </row>
    <row r="386" s="186" customFormat="true" ht="15" hidden="false" customHeight="true" outlineLevel="0" collapsed="false">
      <c r="B386" s="187" t="s">
        <v>549</v>
      </c>
      <c r="C386" s="188" t="n">
        <v>24636</v>
      </c>
    </row>
    <row r="387" customFormat="false" ht="15" hidden="false" customHeight="true" outlineLevel="0" collapsed="false">
      <c r="B387" s="189" t="s">
        <v>550</v>
      </c>
      <c r="C387" s="190" t="n">
        <v>4601</v>
      </c>
    </row>
    <row r="388" customFormat="false" ht="15" hidden="false" customHeight="true" outlineLevel="0" collapsed="false">
      <c r="B388" s="189" t="s">
        <v>551</v>
      </c>
      <c r="C388" s="190" t="n">
        <v>20035</v>
      </c>
    </row>
    <row r="389" customFormat="false" ht="27.75" hidden="false" customHeight="true" outlineLevel="0" collapsed="false"/>
    <row r="390" customFormat="false" ht="31.5" hidden="false" customHeight="true" outlineLevel="0" collapsed="false">
      <c r="A390" s="191" t="s">
        <v>632</v>
      </c>
      <c r="B390" s="191"/>
      <c r="C390" s="191"/>
    </row>
    <row r="391" customFormat="false" ht="15" hidden="false" customHeight="true" outlineLevel="0" collapsed="false">
      <c r="A391" s="182"/>
      <c r="B391" s="183" t="s">
        <v>549</v>
      </c>
      <c r="C391" s="184" t="n">
        <v>527874</v>
      </c>
    </row>
    <row r="392" customFormat="false" ht="15" hidden="false" customHeight="true" outlineLevel="0" collapsed="false">
      <c r="A392" s="182"/>
      <c r="B392" s="183" t="s">
        <v>550</v>
      </c>
      <c r="C392" s="184" t="n">
        <v>422548</v>
      </c>
    </row>
    <row r="393" customFormat="false" ht="15" hidden="false" customHeight="true" outlineLevel="0" collapsed="false">
      <c r="A393" s="182"/>
      <c r="B393" s="183" t="s">
        <v>551</v>
      </c>
      <c r="C393" s="184" t="n">
        <v>90226</v>
      </c>
    </row>
    <row r="394" customFormat="false" ht="15" hidden="false" customHeight="true" outlineLevel="0" collapsed="false">
      <c r="A394" s="182"/>
      <c r="B394" s="183" t="s">
        <v>553</v>
      </c>
      <c r="C394" s="184" t="n">
        <v>15100</v>
      </c>
    </row>
    <row r="396" customFormat="false" ht="15.75" hidden="false" customHeight="true" outlineLevel="0" collapsed="false">
      <c r="A396" s="185" t="s">
        <v>633</v>
      </c>
      <c r="B396" s="185"/>
      <c r="C396" s="185"/>
    </row>
    <row r="397" s="186" customFormat="true" ht="15" hidden="false" customHeight="true" outlineLevel="0" collapsed="false">
      <c r="B397" s="187" t="s">
        <v>549</v>
      </c>
      <c r="C397" s="188" t="n">
        <v>527874</v>
      </c>
    </row>
    <row r="398" customFormat="false" ht="15" hidden="false" customHeight="true" outlineLevel="0" collapsed="false">
      <c r="B398" s="189" t="s">
        <v>550</v>
      </c>
      <c r="C398" s="190" t="n">
        <v>422548</v>
      </c>
    </row>
    <row r="399" customFormat="false" ht="15" hidden="false" customHeight="true" outlineLevel="0" collapsed="false">
      <c r="B399" s="189" t="s">
        <v>551</v>
      </c>
      <c r="C399" s="190" t="n">
        <v>90226</v>
      </c>
    </row>
    <row r="400" customFormat="false" ht="15" hidden="false" customHeight="true" outlineLevel="0" collapsed="false">
      <c r="B400" s="189" t="s">
        <v>553</v>
      </c>
      <c r="C400" s="190" t="n">
        <v>15100</v>
      </c>
    </row>
    <row r="401" customFormat="false" ht="19.5" hidden="false" customHeight="true" outlineLevel="0" collapsed="false"/>
    <row r="402" customFormat="false" ht="19.5" hidden="false" customHeight="true" outlineLevel="0" collapsed="false">
      <c r="A402" s="191" t="s">
        <v>634</v>
      </c>
      <c r="B402" s="191"/>
      <c r="C402" s="191"/>
    </row>
    <row r="403" customFormat="false" ht="15" hidden="false" customHeight="true" outlineLevel="0" collapsed="false">
      <c r="A403" s="182"/>
      <c r="B403" s="183" t="s">
        <v>549</v>
      </c>
      <c r="C403" s="184" t="n">
        <f aca="false">2544599+40000+50000</f>
        <v>2634599</v>
      </c>
    </row>
    <row r="404" customFormat="false" ht="15" hidden="false" customHeight="true" outlineLevel="0" collapsed="false">
      <c r="A404" s="182"/>
      <c r="B404" s="183" t="s">
        <v>550</v>
      </c>
      <c r="C404" s="184" t="n">
        <f aca="false">1603578+10000+40000-3000</f>
        <v>1650578</v>
      </c>
    </row>
    <row r="405" customFormat="false" ht="15" hidden="false" customHeight="true" outlineLevel="0" collapsed="false">
      <c r="A405" s="182"/>
      <c r="B405" s="183" t="s">
        <v>551</v>
      </c>
      <c r="C405" s="184" t="n">
        <f aca="false">871748+26000+3000</f>
        <v>900748</v>
      </c>
    </row>
    <row r="406" customFormat="false" ht="15" hidden="false" customHeight="true" outlineLevel="0" collapsed="false">
      <c r="A406" s="182"/>
      <c r="B406" s="183" t="s">
        <v>552</v>
      </c>
      <c r="C406" s="184" t="n">
        <v>13400</v>
      </c>
    </row>
    <row r="407" customFormat="false" ht="15" hidden="false" customHeight="true" outlineLevel="0" collapsed="false">
      <c r="A407" s="182"/>
      <c r="B407" s="183" t="s">
        <v>553</v>
      </c>
      <c r="C407" s="184" t="n">
        <v>37595</v>
      </c>
    </row>
    <row r="408" customFormat="false" ht="15" hidden="false" customHeight="true" outlineLevel="0" collapsed="false">
      <c r="A408" s="182"/>
      <c r="B408" s="183" t="s">
        <v>554</v>
      </c>
      <c r="C408" s="184" t="n">
        <f aca="false">7000+14000</f>
        <v>21000</v>
      </c>
    </row>
    <row r="409" customFormat="false" ht="30" hidden="false" customHeight="true" outlineLevel="0" collapsed="false">
      <c r="A409" s="182"/>
      <c r="B409" s="183" t="s">
        <v>555</v>
      </c>
      <c r="C409" s="184" t="n">
        <v>11278</v>
      </c>
    </row>
    <row r="411" customFormat="false" ht="15.75" hidden="false" customHeight="true" outlineLevel="0" collapsed="false">
      <c r="A411" s="185" t="s">
        <v>635</v>
      </c>
      <c r="B411" s="185"/>
      <c r="C411" s="185"/>
    </row>
    <row r="412" s="186" customFormat="true" ht="15" hidden="false" customHeight="true" outlineLevel="0" collapsed="false">
      <c r="B412" s="187" t="s">
        <v>549</v>
      </c>
      <c r="C412" s="188" t="n">
        <f aca="false">1441902+10000</f>
        <v>1451902</v>
      </c>
    </row>
    <row r="413" customFormat="false" ht="15" hidden="false" customHeight="true" outlineLevel="0" collapsed="false">
      <c r="B413" s="189" t="s">
        <v>550</v>
      </c>
      <c r="C413" s="190" t="n">
        <f aca="false">937240+10000</f>
        <v>947240</v>
      </c>
    </row>
    <row r="414" customFormat="false" ht="15" hidden="false" customHeight="true" outlineLevel="0" collapsed="false">
      <c r="B414" s="189" t="s">
        <v>551</v>
      </c>
      <c r="C414" s="190" t="n">
        <v>485562</v>
      </c>
    </row>
    <row r="415" customFormat="false" ht="15" hidden="false" customHeight="true" outlineLevel="0" collapsed="false">
      <c r="B415" s="189" t="s">
        <v>553</v>
      </c>
      <c r="C415" s="190" t="n">
        <v>19100</v>
      </c>
    </row>
    <row r="416" customFormat="false" ht="9.75" hidden="false" customHeight="true" outlineLevel="0" collapsed="false"/>
    <row r="417" customFormat="false" ht="15.75" hidden="false" customHeight="true" outlineLevel="0" collapsed="false">
      <c r="A417" s="185" t="s">
        <v>636</v>
      </c>
      <c r="B417" s="185"/>
      <c r="C417" s="185"/>
    </row>
    <row r="418" s="186" customFormat="true" ht="15" hidden="false" customHeight="true" outlineLevel="0" collapsed="false">
      <c r="B418" s="187" t="s">
        <v>549</v>
      </c>
      <c r="C418" s="188" t="n">
        <f aca="false">417613+40000+40000</f>
        <v>497613</v>
      </c>
    </row>
    <row r="419" customFormat="false" ht="15" hidden="false" customHeight="true" outlineLevel="0" collapsed="false">
      <c r="B419" s="189" t="s">
        <v>550</v>
      </c>
      <c r="C419" s="190" t="n">
        <f aca="false">71458+40000-3000</f>
        <v>108458</v>
      </c>
    </row>
    <row r="420" customFormat="false" ht="15" hidden="false" customHeight="true" outlineLevel="0" collapsed="false">
      <c r="B420" s="189" t="s">
        <v>551</v>
      </c>
      <c r="C420" s="190" t="n">
        <f aca="false">327210+26000+3000</f>
        <v>356210</v>
      </c>
    </row>
    <row r="421" customFormat="false" ht="15" hidden="false" customHeight="true" outlineLevel="0" collapsed="false">
      <c r="B421" s="189" t="s">
        <v>553</v>
      </c>
      <c r="C421" s="190" t="n">
        <v>11945</v>
      </c>
    </row>
    <row r="422" customFormat="false" ht="15" hidden="false" customHeight="true" outlineLevel="0" collapsed="false">
      <c r="B422" s="189" t="s">
        <v>554</v>
      </c>
      <c r="C422" s="190" t="n">
        <f aca="false">7000+14000</f>
        <v>21000</v>
      </c>
    </row>
    <row r="423" customFormat="false" ht="11.25" hidden="false" customHeight="true" outlineLevel="0" collapsed="false"/>
    <row r="424" customFormat="false" ht="15.75" hidden="false" customHeight="true" outlineLevel="0" collapsed="false">
      <c r="A424" s="185" t="s">
        <v>637</v>
      </c>
      <c r="B424" s="185"/>
      <c r="C424" s="185"/>
    </row>
    <row r="425" s="186" customFormat="true" ht="15" hidden="false" customHeight="true" outlineLevel="0" collapsed="false">
      <c r="B425" s="187" t="s">
        <v>549</v>
      </c>
      <c r="C425" s="188" t="n">
        <v>23000</v>
      </c>
    </row>
    <row r="426" customFormat="false" ht="15" hidden="false" customHeight="true" outlineLevel="0" collapsed="false">
      <c r="B426" s="189" t="s">
        <v>550</v>
      </c>
      <c r="C426" s="190" t="n">
        <v>23000</v>
      </c>
    </row>
    <row r="427" customFormat="false" ht="9" hidden="false" customHeight="true" outlineLevel="0" collapsed="false"/>
    <row r="428" customFormat="false" ht="15.75" hidden="false" customHeight="true" outlineLevel="0" collapsed="false">
      <c r="A428" s="185" t="s">
        <v>638</v>
      </c>
      <c r="B428" s="185"/>
      <c r="C428" s="185"/>
    </row>
    <row r="429" s="186" customFormat="true" ht="15" hidden="false" customHeight="true" outlineLevel="0" collapsed="false">
      <c r="B429" s="187" t="s">
        <v>549</v>
      </c>
      <c r="C429" s="188" t="n">
        <v>94974</v>
      </c>
    </row>
    <row r="430" customFormat="false" ht="15" hidden="false" customHeight="true" outlineLevel="0" collapsed="false">
      <c r="B430" s="189" t="s">
        <v>550</v>
      </c>
      <c r="C430" s="190" t="n">
        <v>90254</v>
      </c>
    </row>
    <row r="431" customFormat="false" ht="15" hidden="false" customHeight="true" outlineLevel="0" collapsed="false">
      <c r="B431" s="189" t="s">
        <v>551</v>
      </c>
      <c r="C431" s="190" t="n">
        <v>4720</v>
      </c>
    </row>
    <row r="432" customFormat="false" ht="9" hidden="false" customHeight="true" outlineLevel="0" collapsed="false"/>
    <row r="433" customFormat="false" ht="15.75" hidden="false" customHeight="true" outlineLevel="0" collapsed="false">
      <c r="A433" s="185" t="s">
        <v>639</v>
      </c>
      <c r="B433" s="185"/>
      <c r="C433" s="185"/>
    </row>
    <row r="434" s="186" customFormat="true" ht="15" hidden="false" customHeight="true" outlineLevel="0" collapsed="false">
      <c r="B434" s="187" t="s">
        <v>549</v>
      </c>
      <c r="C434" s="188" t="n">
        <v>23541</v>
      </c>
    </row>
    <row r="435" customFormat="false" ht="15" hidden="false" customHeight="true" outlineLevel="0" collapsed="false">
      <c r="B435" s="189" t="s">
        <v>550</v>
      </c>
      <c r="C435" s="190" t="n">
        <v>20541</v>
      </c>
    </row>
    <row r="436" customFormat="false" ht="15" hidden="false" customHeight="true" outlineLevel="0" collapsed="false">
      <c r="B436" s="189" t="s">
        <v>551</v>
      </c>
      <c r="C436" s="190" t="n">
        <v>3000</v>
      </c>
    </row>
    <row r="437" customFormat="false" ht="9" hidden="false" customHeight="true" outlineLevel="0" collapsed="false"/>
    <row r="438" customFormat="false" ht="15.75" hidden="false" customHeight="true" outlineLevel="0" collapsed="false">
      <c r="A438" s="185" t="s">
        <v>640</v>
      </c>
      <c r="B438" s="185"/>
      <c r="C438" s="185"/>
    </row>
    <row r="439" s="186" customFormat="true" ht="15" hidden="false" customHeight="true" outlineLevel="0" collapsed="false">
      <c r="B439" s="187" t="s">
        <v>549</v>
      </c>
      <c r="C439" s="188" t="n">
        <v>501860</v>
      </c>
    </row>
    <row r="440" customFormat="false" ht="15" hidden="false" customHeight="true" outlineLevel="0" collapsed="false">
      <c r="B440" s="189" t="s">
        <v>550</v>
      </c>
      <c r="C440" s="190" t="n">
        <v>452436</v>
      </c>
    </row>
    <row r="441" customFormat="false" ht="15" hidden="false" customHeight="true" outlineLevel="0" collapsed="false">
      <c r="B441" s="189" t="s">
        <v>551</v>
      </c>
      <c r="C441" s="190" t="n">
        <v>36596</v>
      </c>
    </row>
    <row r="442" customFormat="false" ht="15" hidden="false" customHeight="true" outlineLevel="0" collapsed="false">
      <c r="B442" s="189" t="s">
        <v>553</v>
      </c>
      <c r="C442" s="190" t="n">
        <v>3550</v>
      </c>
    </row>
    <row r="443" customFormat="false" ht="30" hidden="false" customHeight="true" outlineLevel="0" collapsed="false">
      <c r="B443" s="189" t="s">
        <v>555</v>
      </c>
      <c r="C443" s="190" t="n">
        <v>9278</v>
      </c>
    </row>
    <row r="444" customFormat="false" ht="11.25" hidden="false" customHeight="true" outlineLevel="0" collapsed="false"/>
    <row r="445" customFormat="false" ht="15.75" hidden="false" customHeight="true" outlineLevel="0" collapsed="false">
      <c r="A445" s="185" t="s">
        <v>641</v>
      </c>
      <c r="B445" s="185"/>
      <c r="C445" s="185"/>
    </row>
    <row r="446" s="186" customFormat="true" ht="15" hidden="false" customHeight="true" outlineLevel="0" collapsed="false">
      <c r="B446" s="187" t="s">
        <v>549</v>
      </c>
      <c r="C446" s="188" t="n">
        <v>41709</v>
      </c>
    </row>
    <row r="447" customFormat="false" ht="15" hidden="false" customHeight="true" outlineLevel="0" collapsed="false">
      <c r="B447" s="189" t="s">
        <v>550</v>
      </c>
      <c r="C447" s="190" t="n">
        <v>8649</v>
      </c>
    </row>
    <row r="448" customFormat="false" ht="15" hidden="false" customHeight="true" outlineLevel="0" collapsed="false">
      <c r="B448" s="189" t="s">
        <v>551</v>
      </c>
      <c r="C448" s="190" t="n">
        <v>14660</v>
      </c>
    </row>
    <row r="449" customFormat="false" ht="15" hidden="false" customHeight="true" outlineLevel="0" collapsed="false">
      <c r="B449" s="189" t="s">
        <v>552</v>
      </c>
      <c r="C449" s="190" t="n">
        <v>13400</v>
      </c>
    </row>
    <row r="450" customFormat="false" ht="15" hidden="false" customHeight="true" outlineLevel="0" collapsed="false">
      <c r="B450" s="189" t="s">
        <v>553</v>
      </c>
      <c r="C450" s="190" t="n">
        <v>3000</v>
      </c>
    </row>
    <row r="451" customFormat="false" ht="30" hidden="false" customHeight="true" outlineLevel="0" collapsed="false">
      <c r="B451" s="189" t="s">
        <v>555</v>
      </c>
      <c r="C451" s="190" t="n">
        <v>2000</v>
      </c>
    </row>
    <row r="452" customFormat="false" ht="15" hidden="false" customHeight="true" outlineLevel="0" collapsed="false"/>
    <row r="453" customFormat="false" ht="31.5" hidden="false" customHeight="true" outlineLevel="0" collapsed="false">
      <c r="A453" s="191" t="s">
        <v>642</v>
      </c>
      <c r="B453" s="191"/>
      <c r="C453" s="191"/>
    </row>
    <row r="454" customFormat="false" ht="15" hidden="false" customHeight="true" outlineLevel="0" collapsed="false">
      <c r="A454" s="182"/>
      <c r="B454" s="183" t="s">
        <v>549</v>
      </c>
      <c r="C454" s="184" t="n">
        <v>296317</v>
      </c>
    </row>
    <row r="455" customFormat="false" ht="15" hidden="false" customHeight="true" outlineLevel="0" collapsed="false">
      <c r="A455" s="182"/>
      <c r="B455" s="183" t="s">
        <v>550</v>
      </c>
      <c r="C455" s="184" t="n">
        <v>204502</v>
      </c>
    </row>
    <row r="456" customFormat="false" ht="15" hidden="false" customHeight="true" outlineLevel="0" collapsed="false">
      <c r="A456" s="182"/>
      <c r="B456" s="183" t="s">
        <v>551</v>
      </c>
      <c r="C456" s="184" t="n">
        <v>89515</v>
      </c>
    </row>
    <row r="457" customFormat="false" ht="15" hidden="false" customHeight="true" outlineLevel="0" collapsed="false">
      <c r="A457" s="182"/>
      <c r="B457" s="183" t="s">
        <v>552</v>
      </c>
      <c r="C457" s="184" t="n">
        <v>1000</v>
      </c>
    </row>
    <row r="458" customFormat="false" ht="15" hidden="false" customHeight="true" outlineLevel="0" collapsed="false">
      <c r="A458" s="182"/>
      <c r="B458" s="183" t="s">
        <v>553</v>
      </c>
      <c r="C458" s="184" t="n">
        <v>1300</v>
      </c>
    </row>
    <row r="460" customFormat="false" ht="15.75" hidden="false" customHeight="true" outlineLevel="0" collapsed="false">
      <c r="A460" s="185" t="s">
        <v>643</v>
      </c>
      <c r="B460" s="185"/>
      <c r="C460" s="185"/>
    </row>
    <row r="461" s="186" customFormat="true" ht="15" hidden="false" customHeight="true" outlineLevel="0" collapsed="false">
      <c r="B461" s="187" t="s">
        <v>549</v>
      </c>
      <c r="C461" s="188" t="n">
        <v>296317</v>
      </c>
    </row>
    <row r="462" customFormat="false" ht="15" hidden="false" customHeight="true" outlineLevel="0" collapsed="false">
      <c r="B462" s="189" t="s">
        <v>550</v>
      </c>
      <c r="C462" s="190" t="n">
        <v>204502</v>
      </c>
    </row>
    <row r="463" customFormat="false" ht="15" hidden="false" customHeight="true" outlineLevel="0" collapsed="false">
      <c r="B463" s="189" t="s">
        <v>551</v>
      </c>
      <c r="C463" s="190" t="n">
        <v>89515</v>
      </c>
    </row>
    <row r="464" customFormat="false" ht="15" hidden="false" customHeight="true" outlineLevel="0" collapsed="false">
      <c r="B464" s="189" t="s">
        <v>552</v>
      </c>
      <c r="C464" s="190" t="n">
        <v>1000</v>
      </c>
    </row>
    <row r="465" customFormat="false" ht="15" hidden="false" customHeight="true" outlineLevel="0" collapsed="false">
      <c r="B465" s="189" t="s">
        <v>553</v>
      </c>
      <c r="C465" s="190" t="n">
        <v>1300</v>
      </c>
    </row>
    <row r="467" customFormat="false" ht="31.5" hidden="false" customHeight="true" outlineLevel="0" collapsed="false">
      <c r="A467" s="191" t="s">
        <v>644</v>
      </c>
      <c r="B467" s="191"/>
      <c r="C467" s="191"/>
    </row>
    <row r="468" customFormat="false" ht="15" hidden="false" customHeight="true" outlineLevel="0" collapsed="false">
      <c r="A468" s="182"/>
      <c r="B468" s="183" t="s">
        <v>549</v>
      </c>
      <c r="C468" s="184" t="n">
        <v>1350855</v>
      </c>
    </row>
    <row r="469" customFormat="false" ht="15" hidden="false" customHeight="true" outlineLevel="0" collapsed="false">
      <c r="A469" s="182"/>
      <c r="B469" s="183" t="s">
        <v>550</v>
      </c>
      <c r="C469" s="184" t="n">
        <v>756546</v>
      </c>
    </row>
    <row r="470" customFormat="false" ht="15" hidden="false" customHeight="true" outlineLevel="0" collapsed="false">
      <c r="A470" s="182"/>
      <c r="B470" s="183" t="s">
        <v>551</v>
      </c>
      <c r="C470" s="184" t="n">
        <v>382869</v>
      </c>
    </row>
    <row r="471" customFormat="false" ht="15" hidden="false" customHeight="true" outlineLevel="0" collapsed="false">
      <c r="A471" s="182"/>
      <c r="B471" s="183" t="s">
        <v>552</v>
      </c>
      <c r="C471" s="184" t="n">
        <v>46000</v>
      </c>
    </row>
    <row r="472" customFormat="false" ht="15" hidden="false" customHeight="true" outlineLevel="0" collapsed="false">
      <c r="A472" s="182"/>
      <c r="B472" s="183" t="s">
        <v>553</v>
      </c>
      <c r="C472" s="184" t="n">
        <v>14840</v>
      </c>
    </row>
    <row r="473" customFormat="false" ht="15" hidden="false" customHeight="true" outlineLevel="0" collapsed="false">
      <c r="A473" s="182"/>
      <c r="B473" s="183" t="s">
        <v>554</v>
      </c>
      <c r="C473" s="184" t="n">
        <v>9950</v>
      </c>
    </row>
    <row r="474" customFormat="false" ht="30" hidden="false" customHeight="true" outlineLevel="0" collapsed="false">
      <c r="A474" s="182"/>
      <c r="B474" s="183" t="s">
        <v>555</v>
      </c>
      <c r="C474" s="184" t="n">
        <v>140650</v>
      </c>
    </row>
    <row r="476" customFormat="false" ht="15.75" hidden="false" customHeight="true" outlineLevel="0" collapsed="false">
      <c r="A476" s="185" t="s">
        <v>645</v>
      </c>
      <c r="B476" s="185"/>
      <c r="C476" s="185"/>
    </row>
    <row r="477" s="186" customFormat="true" ht="15" hidden="false" customHeight="true" outlineLevel="0" collapsed="false">
      <c r="B477" s="187" t="s">
        <v>549</v>
      </c>
      <c r="C477" s="188" t="n">
        <v>1052509</v>
      </c>
    </row>
    <row r="478" customFormat="false" ht="15" hidden="false" customHeight="true" outlineLevel="0" collapsed="false">
      <c r="B478" s="189" t="s">
        <v>550</v>
      </c>
      <c r="C478" s="190" t="n">
        <v>684368</v>
      </c>
    </row>
    <row r="479" customFormat="false" ht="15" hidden="false" customHeight="true" outlineLevel="0" collapsed="false">
      <c r="B479" s="189" t="s">
        <v>551</v>
      </c>
      <c r="C479" s="190" t="n">
        <v>297351</v>
      </c>
    </row>
    <row r="480" customFormat="false" ht="15" hidden="false" customHeight="true" outlineLevel="0" collapsed="false">
      <c r="B480" s="189" t="s">
        <v>552</v>
      </c>
      <c r="C480" s="190" t="n">
        <v>46000</v>
      </c>
    </row>
    <row r="481" customFormat="false" ht="15" hidden="false" customHeight="true" outlineLevel="0" collapsed="false">
      <c r="B481" s="189" t="s">
        <v>553</v>
      </c>
      <c r="C481" s="190" t="n">
        <v>14840</v>
      </c>
    </row>
    <row r="482" customFormat="false" ht="15" hidden="false" customHeight="true" outlineLevel="0" collapsed="false">
      <c r="B482" s="189" t="s">
        <v>554</v>
      </c>
      <c r="C482" s="190" t="n">
        <v>9950</v>
      </c>
    </row>
    <row r="484" customFormat="false" ht="15.75" hidden="false" customHeight="true" outlineLevel="0" collapsed="false">
      <c r="A484" s="185" t="s">
        <v>646</v>
      </c>
      <c r="B484" s="185"/>
      <c r="C484" s="185"/>
    </row>
    <row r="485" s="186" customFormat="true" ht="15" hidden="false" customHeight="true" outlineLevel="0" collapsed="false">
      <c r="B485" s="187" t="s">
        <v>549</v>
      </c>
      <c r="C485" s="188" t="n">
        <v>298346</v>
      </c>
    </row>
    <row r="486" customFormat="false" ht="15" hidden="false" customHeight="true" outlineLevel="0" collapsed="false">
      <c r="B486" s="189" t="s">
        <v>550</v>
      </c>
      <c r="C486" s="190" t="n">
        <v>72178</v>
      </c>
    </row>
    <row r="487" customFormat="false" ht="15" hidden="false" customHeight="true" outlineLevel="0" collapsed="false">
      <c r="B487" s="189" t="s">
        <v>551</v>
      </c>
      <c r="C487" s="190" t="n">
        <v>85518</v>
      </c>
    </row>
    <row r="488" customFormat="false" ht="30" hidden="false" customHeight="true" outlineLevel="0" collapsed="false">
      <c r="B488" s="189" t="s">
        <v>555</v>
      </c>
      <c r="C488" s="190" t="n">
        <v>140650</v>
      </c>
    </row>
    <row r="490" customFormat="false" ht="31.5" hidden="false" customHeight="true" outlineLevel="0" collapsed="false">
      <c r="A490" s="191" t="s">
        <v>647</v>
      </c>
      <c r="B490" s="191"/>
      <c r="C490" s="191"/>
    </row>
    <row r="491" customFormat="false" ht="15" hidden="false" customHeight="true" outlineLevel="0" collapsed="false">
      <c r="A491" s="195"/>
      <c r="B491" s="196" t="s">
        <v>549</v>
      </c>
      <c r="C491" s="197" t="n">
        <v>29258665</v>
      </c>
    </row>
    <row r="492" customFormat="false" ht="15" hidden="false" customHeight="true" outlineLevel="0" collapsed="false">
      <c r="A492" s="195"/>
      <c r="B492" s="196" t="s">
        <v>550</v>
      </c>
      <c r="C492" s="197" t="n">
        <f aca="false">19323588-28850</f>
        <v>19294738</v>
      </c>
    </row>
    <row r="493" customFormat="false" ht="15" hidden="false" customHeight="true" outlineLevel="0" collapsed="false">
      <c r="A493" s="195"/>
      <c r="B493" s="196" t="s">
        <v>551</v>
      </c>
      <c r="C493" s="197" t="n">
        <f aca="false">4661708+2650</f>
        <v>4664358</v>
      </c>
    </row>
    <row r="494" customFormat="false" ht="15" hidden="false" customHeight="true" outlineLevel="0" collapsed="false">
      <c r="A494" s="195"/>
      <c r="B494" s="196" t="s">
        <v>552</v>
      </c>
      <c r="C494" s="197" t="n">
        <v>2987067</v>
      </c>
    </row>
    <row r="495" customFormat="false" ht="15" hidden="false" customHeight="true" outlineLevel="0" collapsed="false">
      <c r="A495" s="195"/>
      <c r="B495" s="196" t="s">
        <v>553</v>
      </c>
      <c r="C495" s="197" t="n">
        <f aca="false">951751+26200</f>
        <v>977951</v>
      </c>
    </row>
    <row r="496" customFormat="false" ht="15" hidden="false" customHeight="true" outlineLevel="0" collapsed="false">
      <c r="A496" s="195"/>
      <c r="B496" s="196" t="s">
        <v>554</v>
      </c>
      <c r="C496" s="197" t="n">
        <v>376503</v>
      </c>
    </row>
    <row r="497" customFormat="false" ht="30" hidden="false" customHeight="true" outlineLevel="0" collapsed="false">
      <c r="A497" s="195"/>
      <c r="B497" s="196" t="s">
        <v>555</v>
      </c>
      <c r="C497" s="197" t="n">
        <v>958048</v>
      </c>
    </row>
    <row r="499" customFormat="false" ht="15.75" hidden="false" customHeight="true" outlineLevel="0" collapsed="false">
      <c r="A499" s="185" t="s">
        <v>648</v>
      </c>
      <c r="B499" s="185"/>
      <c r="C499" s="185"/>
    </row>
    <row r="500" s="186" customFormat="true" ht="15" hidden="false" customHeight="true" outlineLevel="0" collapsed="false">
      <c r="B500" s="187" t="s">
        <v>549</v>
      </c>
      <c r="C500" s="188" t="n">
        <v>942384</v>
      </c>
    </row>
    <row r="501" customFormat="false" ht="30" hidden="false" customHeight="true" outlineLevel="0" collapsed="false">
      <c r="B501" s="189" t="s">
        <v>555</v>
      </c>
      <c r="C501" s="190" t="n">
        <v>942384</v>
      </c>
    </row>
    <row r="503" customFormat="false" ht="15.75" hidden="false" customHeight="true" outlineLevel="0" collapsed="false">
      <c r="A503" s="185" t="s">
        <v>649</v>
      </c>
      <c r="B503" s="185"/>
      <c r="C503" s="185"/>
    </row>
    <row r="504" s="186" customFormat="true" ht="15" hidden="false" customHeight="true" outlineLevel="0" collapsed="false">
      <c r="B504" s="187" t="s">
        <v>549</v>
      </c>
      <c r="C504" s="188" t="n">
        <f aca="false">9666281-28850</f>
        <v>9637431</v>
      </c>
    </row>
    <row r="505" customFormat="false" ht="15" hidden="false" customHeight="true" outlineLevel="0" collapsed="false">
      <c r="B505" s="189" t="s">
        <v>550</v>
      </c>
      <c r="C505" s="190" t="n">
        <f aca="false">5822612-28850</f>
        <v>5793762</v>
      </c>
    </row>
    <row r="506" customFormat="false" ht="15" hidden="false" customHeight="true" outlineLevel="0" collapsed="false">
      <c r="B506" s="189" t="s">
        <v>551</v>
      </c>
      <c r="C506" s="190" t="n">
        <v>1021189</v>
      </c>
    </row>
    <row r="507" customFormat="false" ht="15" hidden="false" customHeight="true" outlineLevel="0" collapsed="false">
      <c r="B507" s="189" t="s">
        <v>552</v>
      </c>
      <c r="C507" s="190" t="n">
        <v>2701440</v>
      </c>
    </row>
    <row r="508" customFormat="false" ht="15" hidden="false" customHeight="true" outlineLevel="0" collapsed="false">
      <c r="B508" s="189" t="s">
        <v>553</v>
      </c>
      <c r="C508" s="190" t="n">
        <v>121040</v>
      </c>
    </row>
    <row r="510" customFormat="false" ht="15.75" hidden="false" customHeight="true" outlineLevel="0" collapsed="false">
      <c r="A510" s="185" t="s">
        <v>650</v>
      </c>
      <c r="B510" s="185"/>
      <c r="C510" s="185"/>
    </row>
    <row r="511" s="186" customFormat="true" ht="15" hidden="false" customHeight="true" outlineLevel="0" collapsed="false">
      <c r="B511" s="187" t="s">
        <v>549</v>
      </c>
      <c r="C511" s="188" t="n">
        <v>11964487</v>
      </c>
    </row>
    <row r="512" customFormat="false" ht="15" hidden="false" customHeight="true" outlineLevel="0" collapsed="false">
      <c r="B512" s="189" t="s">
        <v>550</v>
      </c>
      <c r="C512" s="190" t="n">
        <v>9063599</v>
      </c>
    </row>
    <row r="513" customFormat="false" ht="15" hidden="false" customHeight="true" outlineLevel="0" collapsed="false">
      <c r="B513" s="189" t="s">
        <v>551</v>
      </c>
      <c r="C513" s="190" t="n">
        <v>2279200</v>
      </c>
    </row>
    <row r="514" customFormat="false" ht="15" hidden="false" customHeight="true" outlineLevel="0" collapsed="false">
      <c r="B514" s="189" t="s">
        <v>552</v>
      </c>
      <c r="C514" s="190" t="n">
        <v>275540</v>
      </c>
      <c r="E514" s="198"/>
    </row>
    <row r="515" customFormat="false" ht="15" hidden="false" customHeight="true" outlineLevel="0" collapsed="false">
      <c r="B515" s="189" t="s">
        <v>553</v>
      </c>
      <c r="C515" s="190" t="n">
        <v>292606</v>
      </c>
    </row>
    <row r="516" customFormat="false" ht="15" hidden="false" customHeight="true" outlineLevel="0" collapsed="false">
      <c r="B516" s="189" t="s">
        <v>554</v>
      </c>
      <c r="C516" s="190" t="n">
        <v>53475</v>
      </c>
    </row>
    <row r="517" customFormat="false" ht="30" hidden="false" customHeight="true" outlineLevel="0" collapsed="false">
      <c r="B517" s="189" t="s">
        <v>555</v>
      </c>
      <c r="C517" s="190" t="n">
        <v>67</v>
      </c>
      <c r="E517" s="198"/>
    </row>
    <row r="518" customFormat="false" ht="9.75" hidden="false" customHeight="true" outlineLevel="0" collapsed="false"/>
    <row r="519" customFormat="false" ht="31.5" hidden="false" customHeight="true" outlineLevel="0" collapsed="false">
      <c r="A519" s="185" t="s">
        <v>651</v>
      </c>
      <c r="B519" s="185"/>
      <c r="C519" s="185"/>
    </row>
    <row r="520" s="186" customFormat="true" ht="15" hidden="false" customHeight="true" outlineLevel="0" collapsed="false">
      <c r="B520" s="187" t="s">
        <v>549</v>
      </c>
      <c r="C520" s="188" t="n">
        <v>1678722</v>
      </c>
    </row>
    <row r="521" customFormat="false" ht="15" hidden="false" customHeight="true" outlineLevel="0" collapsed="false">
      <c r="B521" s="189" t="s">
        <v>550</v>
      </c>
      <c r="C521" s="190" t="n">
        <v>1305431</v>
      </c>
    </row>
    <row r="522" customFormat="false" ht="15" hidden="false" customHeight="true" outlineLevel="0" collapsed="false">
      <c r="B522" s="189" t="s">
        <v>551</v>
      </c>
      <c r="C522" s="190" t="n">
        <v>357268</v>
      </c>
    </row>
    <row r="523" customFormat="false" ht="15" hidden="false" customHeight="true" outlineLevel="0" collapsed="false">
      <c r="B523" s="189" t="s">
        <v>553</v>
      </c>
      <c r="C523" s="190" t="n">
        <v>16020</v>
      </c>
    </row>
    <row r="524" customFormat="false" ht="30" hidden="false" customHeight="true" outlineLevel="0" collapsed="false">
      <c r="B524" s="189" t="s">
        <v>555</v>
      </c>
      <c r="C524" s="190" t="n">
        <v>3</v>
      </c>
    </row>
    <row r="526" customFormat="false" ht="15.75" hidden="false" customHeight="true" outlineLevel="0" collapsed="false">
      <c r="A526" s="185" t="s">
        <v>652</v>
      </c>
      <c r="B526" s="185"/>
      <c r="C526" s="185"/>
    </row>
    <row r="527" s="186" customFormat="true" ht="15" hidden="false" customHeight="true" outlineLevel="0" collapsed="false">
      <c r="B527" s="187" t="s">
        <v>549</v>
      </c>
      <c r="C527" s="188" t="n">
        <v>404559</v>
      </c>
    </row>
    <row r="528" customFormat="false" ht="15" hidden="false" customHeight="true" outlineLevel="0" collapsed="false">
      <c r="B528" s="189" t="s">
        <v>550</v>
      </c>
      <c r="C528" s="190" t="n">
        <v>6850</v>
      </c>
    </row>
    <row r="529" customFormat="false" ht="15" hidden="false" customHeight="true" outlineLevel="0" collapsed="false">
      <c r="B529" s="189" t="s">
        <v>551</v>
      </c>
      <c r="C529" s="190" t="n">
        <v>371634</v>
      </c>
    </row>
    <row r="530" customFormat="false" ht="15" hidden="false" customHeight="true" outlineLevel="0" collapsed="false">
      <c r="B530" s="189" t="s">
        <v>553</v>
      </c>
      <c r="C530" s="190" t="n">
        <v>11892</v>
      </c>
    </row>
    <row r="531" customFormat="false" ht="30" hidden="false" customHeight="true" outlineLevel="0" collapsed="false">
      <c r="B531" s="189" t="s">
        <v>555</v>
      </c>
      <c r="C531" s="190" t="n">
        <v>14183</v>
      </c>
    </row>
    <row r="533" customFormat="false" ht="15.75" hidden="false" customHeight="true" outlineLevel="0" collapsed="false">
      <c r="A533" s="185" t="s">
        <v>653</v>
      </c>
      <c r="B533" s="185"/>
      <c r="C533" s="185"/>
    </row>
    <row r="534" s="186" customFormat="true" ht="15" hidden="false" customHeight="true" outlineLevel="0" collapsed="false">
      <c r="B534" s="187" t="s">
        <v>549</v>
      </c>
      <c r="C534" s="188" t="n">
        <v>1025259</v>
      </c>
    </row>
    <row r="535" customFormat="false" ht="15" hidden="false" customHeight="true" outlineLevel="0" collapsed="false">
      <c r="B535" s="189" t="s">
        <v>550</v>
      </c>
      <c r="C535" s="190" t="n">
        <v>803483</v>
      </c>
    </row>
    <row r="536" customFormat="false" ht="15" hidden="false" customHeight="true" outlineLevel="0" collapsed="false">
      <c r="B536" s="189" t="s">
        <v>551</v>
      </c>
      <c r="C536" s="190" t="n">
        <v>149838</v>
      </c>
    </row>
    <row r="537" customFormat="false" ht="15" hidden="false" customHeight="true" outlineLevel="0" collapsed="false">
      <c r="B537" s="189" t="s">
        <v>553</v>
      </c>
      <c r="C537" s="190" t="n">
        <v>1910</v>
      </c>
    </row>
    <row r="538" customFormat="false" ht="15" hidden="false" customHeight="true" outlineLevel="0" collapsed="false">
      <c r="B538" s="189" t="s">
        <v>554</v>
      </c>
      <c r="C538" s="190" t="n">
        <v>70028</v>
      </c>
    </row>
    <row r="540" customFormat="false" ht="15.75" hidden="false" customHeight="true" outlineLevel="0" collapsed="false">
      <c r="A540" s="185" t="s">
        <v>654</v>
      </c>
      <c r="B540" s="185"/>
      <c r="C540" s="185"/>
    </row>
    <row r="541" s="186" customFormat="true" ht="15" hidden="false" customHeight="true" outlineLevel="0" collapsed="false">
      <c r="B541" s="187" t="s">
        <v>549</v>
      </c>
      <c r="C541" s="188" t="n">
        <v>334051</v>
      </c>
    </row>
    <row r="542" customFormat="false" ht="15" hidden="false" customHeight="true" outlineLevel="0" collapsed="false">
      <c r="B542" s="189" t="s">
        <v>550</v>
      </c>
      <c r="C542" s="190" t="n">
        <v>133035</v>
      </c>
    </row>
    <row r="543" customFormat="false" ht="15" hidden="false" customHeight="true" outlineLevel="0" collapsed="false">
      <c r="B543" s="189" t="s">
        <v>551</v>
      </c>
      <c r="C543" s="190" t="n">
        <v>192433</v>
      </c>
    </row>
    <row r="544" customFormat="false" ht="15" hidden="false" customHeight="true" outlineLevel="0" collapsed="false">
      <c r="B544" s="189" t="s">
        <v>553</v>
      </c>
      <c r="C544" s="190" t="n">
        <v>8583</v>
      </c>
    </row>
    <row r="545" customFormat="false" ht="15.75" hidden="false" customHeight="true" outlineLevel="0" collapsed="false"/>
    <row r="546" customFormat="false" ht="31.5" hidden="false" customHeight="true" outlineLevel="0" collapsed="false">
      <c r="A546" s="185" t="s">
        <v>655</v>
      </c>
      <c r="B546" s="185"/>
      <c r="C546" s="185"/>
    </row>
    <row r="547" s="186" customFormat="true" ht="15" hidden="false" customHeight="true" outlineLevel="0" collapsed="false">
      <c r="B547" s="187" t="s">
        <v>549</v>
      </c>
      <c r="C547" s="188" t="n">
        <f aca="false">1068732+28850</f>
        <v>1097582</v>
      </c>
    </row>
    <row r="548" customFormat="false" ht="15" hidden="false" customHeight="true" outlineLevel="0" collapsed="false">
      <c r="B548" s="189" t="s">
        <v>550</v>
      </c>
      <c r="C548" s="190" t="n">
        <v>768781</v>
      </c>
    </row>
    <row r="549" customFormat="false" ht="15" hidden="false" customHeight="true" outlineLevel="0" collapsed="false">
      <c r="B549" s="189" t="s">
        <v>551</v>
      </c>
      <c r="C549" s="190" t="n">
        <f aca="false">148261+2650</f>
        <v>150911</v>
      </c>
    </row>
    <row r="550" customFormat="false" ht="15" hidden="false" customHeight="true" outlineLevel="0" collapsed="false">
      <c r="B550" s="189" t="s">
        <v>552</v>
      </c>
      <c r="C550" s="190" t="n">
        <v>10087</v>
      </c>
    </row>
    <row r="551" customFormat="false" ht="15" hidden="false" customHeight="true" outlineLevel="0" collapsed="false">
      <c r="B551" s="189" t="s">
        <v>553</v>
      </c>
      <c r="C551" s="190" t="n">
        <f aca="false">141603+26200</f>
        <v>167803</v>
      </c>
    </row>
    <row r="553" customFormat="false" ht="15.75" hidden="false" customHeight="true" outlineLevel="0" collapsed="false">
      <c r="A553" s="185" t="s">
        <v>656</v>
      </c>
      <c r="B553" s="185"/>
      <c r="C553" s="185"/>
    </row>
    <row r="554" s="186" customFormat="true" ht="15" hidden="false" customHeight="true" outlineLevel="0" collapsed="false">
      <c r="B554" s="187" t="s">
        <v>549</v>
      </c>
      <c r="C554" s="188" t="n">
        <v>268228</v>
      </c>
    </row>
    <row r="555" customFormat="false" ht="15" hidden="false" customHeight="true" outlineLevel="0" collapsed="false">
      <c r="B555" s="189" t="s">
        <v>550</v>
      </c>
      <c r="C555" s="190" t="n">
        <v>221245</v>
      </c>
    </row>
    <row r="556" customFormat="false" ht="15" hidden="false" customHeight="true" outlineLevel="0" collapsed="false">
      <c r="B556" s="189" t="s">
        <v>551</v>
      </c>
      <c r="C556" s="190" t="n">
        <v>42072</v>
      </c>
    </row>
    <row r="557" customFormat="false" ht="15" hidden="false" customHeight="true" outlineLevel="0" collapsed="false">
      <c r="B557" s="189" t="s">
        <v>553</v>
      </c>
      <c r="C557" s="190" t="n">
        <v>3500</v>
      </c>
    </row>
    <row r="558" customFormat="false" ht="30" hidden="false" customHeight="true" outlineLevel="0" collapsed="false">
      <c r="B558" s="189" t="s">
        <v>555</v>
      </c>
      <c r="C558" s="190" t="n">
        <v>1411</v>
      </c>
    </row>
    <row r="559" customFormat="false" ht="15.75" hidden="false" customHeight="true" outlineLevel="0" collapsed="false"/>
    <row r="560" customFormat="false" ht="15.75" hidden="false" customHeight="true" outlineLevel="0" collapsed="false">
      <c r="A560" s="185" t="s">
        <v>657</v>
      </c>
      <c r="B560" s="185"/>
      <c r="C560" s="185"/>
    </row>
    <row r="561" s="186" customFormat="true" ht="15" hidden="false" customHeight="true" outlineLevel="0" collapsed="false">
      <c r="B561" s="187" t="s">
        <v>549</v>
      </c>
      <c r="C561" s="188" t="n">
        <v>15453</v>
      </c>
    </row>
    <row r="562" customFormat="false" ht="15" hidden="false" customHeight="true" outlineLevel="0" collapsed="false">
      <c r="B562" s="189" t="s">
        <v>550</v>
      </c>
      <c r="C562" s="190" t="n">
        <v>15453</v>
      </c>
    </row>
    <row r="563" customFormat="false" ht="15" hidden="false" customHeight="true" outlineLevel="0" collapsed="false"/>
    <row r="564" customFormat="false" ht="15.75" hidden="false" customHeight="true" outlineLevel="0" collapsed="false">
      <c r="A564" s="185" t="s">
        <v>658</v>
      </c>
      <c r="B564" s="185"/>
      <c r="C564" s="185"/>
    </row>
    <row r="565" customFormat="false" ht="15" hidden="false" customHeight="true" outlineLevel="0" collapsed="false">
      <c r="B565" s="189" t="s">
        <v>549</v>
      </c>
      <c r="C565" s="188" t="n">
        <v>1144899</v>
      </c>
    </row>
    <row r="566" customFormat="false" ht="15" hidden="false" customHeight="true" outlineLevel="0" collapsed="false">
      <c r="B566" s="189" t="s">
        <v>550</v>
      </c>
      <c r="C566" s="190" t="n">
        <v>713017</v>
      </c>
    </row>
    <row r="567" customFormat="false" ht="15" hidden="false" customHeight="true" outlineLevel="0" collapsed="false">
      <c r="B567" s="189" t="s">
        <v>551</v>
      </c>
      <c r="C567" s="190" t="n">
        <v>80385</v>
      </c>
    </row>
    <row r="568" customFormat="false" ht="15" hidden="false" customHeight="true" outlineLevel="0" collapsed="false">
      <c r="B568" s="189" t="s">
        <v>553</v>
      </c>
      <c r="C568" s="190" t="n">
        <v>351497</v>
      </c>
    </row>
    <row r="569" customFormat="false" ht="17.25" hidden="false" customHeight="true" outlineLevel="0" collapsed="false"/>
    <row r="570" customFormat="false" ht="15.75" hidden="false" customHeight="true" outlineLevel="0" collapsed="false">
      <c r="A570" s="185" t="s">
        <v>659</v>
      </c>
      <c r="B570" s="185"/>
      <c r="C570" s="185"/>
    </row>
    <row r="571" s="186" customFormat="true" ht="15" hidden="false" customHeight="true" outlineLevel="0" collapsed="false">
      <c r="B571" s="187" t="s">
        <v>549</v>
      </c>
      <c r="C571" s="188" t="n">
        <v>406307</v>
      </c>
    </row>
    <row r="572" customFormat="false" ht="15" hidden="false" customHeight="true" outlineLevel="0" collapsed="false">
      <c r="B572" s="189" t="s">
        <v>550</v>
      </c>
      <c r="C572" s="190" t="n">
        <v>389077</v>
      </c>
    </row>
    <row r="573" customFormat="false" ht="15" hidden="false" customHeight="true" outlineLevel="0" collapsed="false">
      <c r="B573" s="189" t="s">
        <v>551</v>
      </c>
      <c r="C573" s="190" t="n">
        <v>14130</v>
      </c>
    </row>
    <row r="574" customFormat="false" ht="15" hidden="false" customHeight="true" outlineLevel="0" collapsed="false">
      <c r="B574" s="189" t="s">
        <v>553</v>
      </c>
      <c r="C574" s="190" t="n">
        <v>3100</v>
      </c>
    </row>
    <row r="576" customFormat="false" ht="15.75" hidden="false" customHeight="true" outlineLevel="0" collapsed="false">
      <c r="A576" s="185" t="s">
        <v>660</v>
      </c>
      <c r="B576" s="185"/>
      <c r="C576" s="185"/>
    </row>
    <row r="577" s="186" customFormat="true" ht="15" hidden="false" customHeight="true" outlineLevel="0" collapsed="false">
      <c r="B577" s="187" t="s">
        <v>549</v>
      </c>
      <c r="C577" s="188" t="n">
        <v>86303</v>
      </c>
    </row>
    <row r="578" customFormat="false" ht="15" hidden="false" customHeight="true" outlineLevel="0" collapsed="false">
      <c r="B578" s="189" t="s">
        <v>550</v>
      </c>
      <c r="C578" s="190" t="n">
        <v>81005</v>
      </c>
    </row>
    <row r="579" customFormat="false" ht="15" hidden="false" customHeight="true" outlineLevel="0" collapsed="false">
      <c r="B579" s="189" t="s">
        <v>551</v>
      </c>
      <c r="C579" s="190" t="n">
        <v>5298</v>
      </c>
    </row>
    <row r="581" customFormat="false" ht="15.75" hidden="false" customHeight="true" outlineLevel="0" collapsed="false">
      <c r="A581" s="185" t="s">
        <v>661</v>
      </c>
      <c r="B581" s="185"/>
      <c r="C581" s="185"/>
    </row>
    <row r="582" s="186" customFormat="true" ht="15" hidden="false" customHeight="true" outlineLevel="0" collapsed="false">
      <c r="B582" s="187" t="s">
        <v>549</v>
      </c>
      <c r="C582" s="188" t="n">
        <v>253000</v>
      </c>
    </row>
    <row r="583" customFormat="false" ht="15" hidden="false" customHeight="true" outlineLevel="0" collapsed="false">
      <c r="B583" s="189" t="s">
        <v>554</v>
      </c>
      <c r="C583" s="190" t="n">
        <v>253000</v>
      </c>
    </row>
    <row r="584" customFormat="false" ht="19.5" hidden="false" customHeight="true" outlineLevel="0" collapsed="false"/>
    <row r="585" customFormat="false" ht="31.5" hidden="false" customHeight="true" outlineLevel="0" collapsed="false">
      <c r="A585" s="191" t="s">
        <v>662</v>
      </c>
      <c r="B585" s="191"/>
      <c r="C585" s="191"/>
    </row>
    <row r="586" customFormat="false" ht="15" hidden="false" customHeight="true" outlineLevel="0" collapsed="false">
      <c r="A586" s="182"/>
      <c r="B586" s="183" t="s">
        <v>549</v>
      </c>
      <c r="C586" s="184" t="n">
        <v>206759</v>
      </c>
    </row>
    <row r="587" customFormat="false" ht="15" hidden="false" customHeight="true" outlineLevel="0" collapsed="false">
      <c r="A587" s="182"/>
      <c r="B587" s="183" t="s">
        <v>550</v>
      </c>
      <c r="C587" s="184" t="n">
        <v>178279</v>
      </c>
    </row>
    <row r="588" customFormat="false" ht="15" hidden="false" customHeight="true" outlineLevel="0" collapsed="false">
      <c r="A588" s="182"/>
      <c r="B588" s="183" t="s">
        <v>551</v>
      </c>
      <c r="C588" s="184" t="n">
        <v>21980</v>
      </c>
    </row>
    <row r="589" customFormat="false" ht="15" hidden="false" customHeight="true" outlineLevel="0" collapsed="false">
      <c r="A589" s="182"/>
      <c r="B589" s="183" t="s">
        <v>553</v>
      </c>
      <c r="C589" s="184" t="n">
        <v>6500</v>
      </c>
    </row>
    <row r="591" customFormat="false" ht="15.75" hidden="false" customHeight="true" outlineLevel="0" collapsed="false">
      <c r="A591" s="185" t="s">
        <v>663</v>
      </c>
      <c r="B591" s="185"/>
      <c r="C591" s="185"/>
    </row>
    <row r="592" customFormat="false" ht="15" hidden="false" customHeight="true" outlineLevel="0" collapsed="false">
      <c r="B592" s="189" t="s">
        <v>549</v>
      </c>
      <c r="C592" s="190" t="n">
        <v>206759</v>
      </c>
    </row>
    <row r="593" customFormat="false" ht="15" hidden="false" customHeight="true" outlineLevel="0" collapsed="false">
      <c r="B593" s="189" t="s">
        <v>550</v>
      </c>
      <c r="C593" s="190" t="n">
        <v>178279</v>
      </c>
    </row>
    <row r="594" customFormat="false" ht="15" hidden="false" customHeight="true" outlineLevel="0" collapsed="false">
      <c r="B594" s="189" t="s">
        <v>551</v>
      </c>
      <c r="C594" s="190" t="n">
        <v>21980</v>
      </c>
    </row>
    <row r="595" customFormat="false" ht="15" hidden="false" customHeight="true" outlineLevel="0" collapsed="false">
      <c r="B595" s="189" t="s">
        <v>553</v>
      </c>
      <c r="C595" s="190" t="n">
        <v>6500</v>
      </c>
    </row>
    <row r="596" customFormat="false" ht="21.75" hidden="false" customHeight="true" outlineLevel="0" collapsed="false"/>
    <row r="597" customFormat="false" ht="31.5" hidden="false" customHeight="true" outlineLevel="0" collapsed="false">
      <c r="A597" s="191" t="s">
        <v>664</v>
      </c>
      <c r="B597" s="191"/>
      <c r="C597" s="191"/>
    </row>
    <row r="598" customFormat="false" ht="15" hidden="false" customHeight="true" outlineLevel="0" collapsed="false">
      <c r="A598" s="182"/>
      <c r="B598" s="183" t="s">
        <v>549</v>
      </c>
      <c r="C598" s="184" t="n">
        <f aca="false">7249427+26880</f>
        <v>7276307</v>
      </c>
    </row>
    <row r="599" customFormat="false" ht="15" hidden="false" customHeight="true" outlineLevel="0" collapsed="false">
      <c r="A599" s="182"/>
      <c r="B599" s="183" t="s">
        <v>550</v>
      </c>
      <c r="C599" s="184" t="n">
        <f aca="false">3249638+26880</f>
        <v>3276518</v>
      </c>
    </row>
    <row r="600" customFormat="false" ht="15" hidden="false" customHeight="true" outlineLevel="0" collapsed="false">
      <c r="A600" s="182"/>
      <c r="B600" s="183" t="s">
        <v>551</v>
      </c>
      <c r="C600" s="184" t="n">
        <v>481026</v>
      </c>
    </row>
    <row r="601" customFormat="false" ht="15" hidden="false" customHeight="true" outlineLevel="0" collapsed="false">
      <c r="A601" s="182"/>
      <c r="B601" s="183" t="s">
        <v>553</v>
      </c>
      <c r="C601" s="184" t="n">
        <v>29287</v>
      </c>
    </row>
    <row r="602" customFormat="false" ht="15" hidden="false" customHeight="true" outlineLevel="0" collapsed="false">
      <c r="A602" s="182"/>
      <c r="B602" s="183" t="s">
        <v>554</v>
      </c>
      <c r="C602" s="184" t="n">
        <v>3489476</v>
      </c>
    </row>
    <row r="604" customFormat="false" ht="15.75" hidden="false" customHeight="true" outlineLevel="0" collapsed="false">
      <c r="A604" s="185" t="s">
        <v>665</v>
      </c>
      <c r="B604" s="185"/>
      <c r="C604" s="185"/>
    </row>
    <row r="605" s="186" customFormat="true" ht="15" hidden="false" customHeight="true" outlineLevel="0" collapsed="false">
      <c r="B605" s="187" t="s">
        <v>549</v>
      </c>
      <c r="C605" s="188" t="n">
        <v>68400</v>
      </c>
    </row>
    <row r="606" customFormat="false" ht="15" hidden="false" customHeight="true" outlineLevel="0" collapsed="false">
      <c r="B606" s="189" t="s">
        <v>554</v>
      </c>
      <c r="C606" s="190" t="n">
        <v>68400</v>
      </c>
    </row>
    <row r="608" customFormat="false" ht="15.75" hidden="false" customHeight="true" outlineLevel="0" collapsed="false">
      <c r="A608" s="185" t="s">
        <v>666</v>
      </c>
      <c r="B608" s="185"/>
      <c r="C608" s="185"/>
    </row>
    <row r="609" s="186" customFormat="true" ht="15" hidden="false" customHeight="true" outlineLevel="0" collapsed="false">
      <c r="B609" s="187" t="s">
        <v>549</v>
      </c>
      <c r="C609" s="188" t="n">
        <v>10690</v>
      </c>
    </row>
    <row r="610" customFormat="false" ht="15" hidden="false" customHeight="true" outlineLevel="0" collapsed="false">
      <c r="B610" s="189" t="s">
        <v>554</v>
      </c>
      <c r="C610" s="190" t="n">
        <v>10690</v>
      </c>
    </row>
    <row r="612" customFormat="false" ht="15.75" hidden="false" customHeight="true" outlineLevel="0" collapsed="false">
      <c r="A612" s="185" t="s">
        <v>667</v>
      </c>
      <c r="B612" s="185"/>
      <c r="C612" s="185"/>
    </row>
    <row r="613" s="186" customFormat="true" ht="15" hidden="false" customHeight="true" outlineLevel="0" collapsed="false">
      <c r="B613" s="187" t="s">
        <v>549</v>
      </c>
      <c r="C613" s="188" t="n">
        <v>26000</v>
      </c>
    </row>
    <row r="614" customFormat="false" ht="15" hidden="false" customHeight="true" outlineLevel="0" collapsed="false">
      <c r="B614" s="189" t="s">
        <v>554</v>
      </c>
      <c r="C614" s="190" t="n">
        <v>26000</v>
      </c>
    </row>
    <row r="616" customFormat="false" ht="15.75" hidden="false" customHeight="true" outlineLevel="0" collapsed="false">
      <c r="A616" s="185" t="s">
        <v>668</v>
      </c>
      <c r="B616" s="185"/>
      <c r="C616" s="185"/>
    </row>
    <row r="617" s="186" customFormat="true" ht="15" hidden="false" customHeight="true" outlineLevel="0" collapsed="false">
      <c r="B617" s="187" t="s">
        <v>549</v>
      </c>
      <c r="C617" s="188" t="n">
        <v>4386</v>
      </c>
    </row>
    <row r="618" customFormat="false" ht="15" hidden="false" customHeight="true" outlineLevel="0" collapsed="false">
      <c r="B618" s="189" t="s">
        <v>551</v>
      </c>
      <c r="C618" s="190" t="n">
        <v>4386</v>
      </c>
    </row>
    <row r="620" customFormat="false" ht="15.75" hidden="false" customHeight="true" outlineLevel="0" collapsed="false">
      <c r="A620" s="185" t="s">
        <v>669</v>
      </c>
      <c r="B620" s="185"/>
      <c r="C620" s="185"/>
    </row>
    <row r="621" s="186" customFormat="true" ht="15" hidden="false" customHeight="true" outlineLevel="0" collapsed="false">
      <c r="B621" s="187" t="s">
        <v>549</v>
      </c>
      <c r="C621" s="188" t="n">
        <v>1521414</v>
      </c>
    </row>
    <row r="622" customFormat="false" ht="15" hidden="false" customHeight="true" outlineLevel="0" collapsed="false">
      <c r="B622" s="189" t="s">
        <v>550</v>
      </c>
      <c r="C622" s="190" t="n">
        <v>1336317</v>
      </c>
    </row>
    <row r="623" customFormat="false" ht="15" hidden="false" customHeight="true" outlineLevel="0" collapsed="false">
      <c r="B623" s="189" t="s">
        <v>551</v>
      </c>
      <c r="C623" s="190" t="n">
        <v>53456</v>
      </c>
    </row>
    <row r="624" customFormat="false" ht="15" hidden="false" customHeight="true" outlineLevel="0" collapsed="false">
      <c r="B624" s="189" t="s">
        <v>553</v>
      </c>
      <c r="C624" s="190" t="n">
        <v>2600</v>
      </c>
    </row>
    <row r="625" customFormat="false" ht="15" hidden="false" customHeight="true" outlineLevel="0" collapsed="false">
      <c r="B625" s="189" t="s">
        <v>554</v>
      </c>
      <c r="C625" s="190" t="n">
        <v>129041</v>
      </c>
    </row>
    <row r="627" customFormat="false" ht="15.75" hidden="false" customHeight="true" outlineLevel="0" collapsed="false">
      <c r="A627" s="185" t="s">
        <v>670</v>
      </c>
      <c r="B627" s="185"/>
      <c r="C627" s="185"/>
    </row>
    <row r="628" s="186" customFormat="true" ht="15" hidden="false" customHeight="true" outlineLevel="0" collapsed="false">
      <c r="B628" s="187" t="s">
        <v>549</v>
      </c>
      <c r="C628" s="188" t="n">
        <f aca="false">93351+2048</f>
        <v>95399</v>
      </c>
    </row>
    <row r="629" customFormat="false" ht="15" hidden="false" customHeight="true" outlineLevel="0" collapsed="false">
      <c r="B629" s="189" t="s">
        <v>550</v>
      </c>
      <c r="C629" s="190" t="n">
        <f aca="false">82823+2048</f>
        <v>84871</v>
      </c>
    </row>
    <row r="630" customFormat="false" ht="15" hidden="false" customHeight="true" outlineLevel="0" collapsed="false">
      <c r="B630" s="189" t="s">
        <v>551</v>
      </c>
      <c r="C630" s="190" t="n">
        <v>10528</v>
      </c>
    </row>
    <row r="632" customFormat="false" ht="15.75" hidden="false" customHeight="true" outlineLevel="0" collapsed="false">
      <c r="A632" s="185" t="s">
        <v>671</v>
      </c>
      <c r="B632" s="185"/>
      <c r="C632" s="185"/>
    </row>
    <row r="633" s="186" customFormat="true" ht="15" hidden="false" customHeight="true" outlineLevel="0" collapsed="false">
      <c r="B633" s="187" t="s">
        <v>549</v>
      </c>
      <c r="C633" s="188" t="n">
        <f aca="false">89678+1536</f>
        <v>91214</v>
      </c>
    </row>
    <row r="634" customFormat="false" ht="15" hidden="false" customHeight="true" outlineLevel="0" collapsed="false">
      <c r="B634" s="189" t="s">
        <v>550</v>
      </c>
      <c r="C634" s="190" t="n">
        <f aca="false">75001+1536</f>
        <v>76537</v>
      </c>
    </row>
    <row r="635" customFormat="false" ht="15" hidden="false" customHeight="true" outlineLevel="0" collapsed="false">
      <c r="B635" s="189" t="s">
        <v>551</v>
      </c>
      <c r="C635" s="190" t="n">
        <v>14677</v>
      </c>
    </row>
    <row r="637" customFormat="false" ht="15.75" hidden="false" customHeight="true" outlineLevel="0" collapsed="false">
      <c r="A637" s="185" t="s">
        <v>672</v>
      </c>
      <c r="B637" s="185"/>
      <c r="C637" s="185"/>
    </row>
    <row r="638" s="186" customFormat="true" ht="15" hidden="false" customHeight="true" outlineLevel="0" collapsed="false">
      <c r="B638" s="187" t="s">
        <v>549</v>
      </c>
      <c r="C638" s="188" t="n">
        <f aca="false">76860+1024</f>
        <v>77884</v>
      </c>
    </row>
    <row r="639" customFormat="false" ht="15" hidden="false" customHeight="true" outlineLevel="0" collapsed="false">
      <c r="B639" s="189" t="s">
        <v>550</v>
      </c>
      <c r="C639" s="190" t="n">
        <f aca="false">46106+1024</f>
        <v>47130</v>
      </c>
    </row>
    <row r="640" customFormat="false" ht="15" hidden="false" customHeight="true" outlineLevel="0" collapsed="false">
      <c r="B640" s="189" t="s">
        <v>551</v>
      </c>
      <c r="C640" s="190" t="n">
        <v>29454</v>
      </c>
    </row>
    <row r="641" customFormat="false" ht="15" hidden="false" customHeight="true" outlineLevel="0" collapsed="false">
      <c r="B641" s="189" t="s">
        <v>553</v>
      </c>
      <c r="C641" s="190" t="n">
        <v>1300</v>
      </c>
    </row>
    <row r="643" customFormat="false" ht="15.75" hidden="false" customHeight="true" outlineLevel="0" collapsed="false">
      <c r="A643" s="185" t="s">
        <v>673</v>
      </c>
      <c r="B643" s="185"/>
      <c r="C643" s="185"/>
    </row>
    <row r="644" s="186" customFormat="true" ht="15" hidden="false" customHeight="true" outlineLevel="0" collapsed="false">
      <c r="B644" s="187" t="s">
        <v>549</v>
      </c>
      <c r="C644" s="188" t="n">
        <f aca="false">126317+1792</f>
        <v>128109</v>
      </c>
    </row>
    <row r="645" customFormat="false" ht="15" hidden="false" customHeight="true" outlineLevel="0" collapsed="false">
      <c r="B645" s="189" t="s">
        <v>550</v>
      </c>
      <c r="C645" s="190" t="n">
        <f aca="false">97963+1792</f>
        <v>99755</v>
      </c>
    </row>
    <row r="646" customFormat="false" ht="15" hidden="false" customHeight="true" outlineLevel="0" collapsed="false">
      <c r="B646" s="189" t="s">
        <v>551</v>
      </c>
      <c r="C646" s="190" t="n">
        <v>23567</v>
      </c>
    </row>
    <row r="647" customFormat="false" ht="15" hidden="false" customHeight="true" outlineLevel="0" collapsed="false">
      <c r="B647" s="189" t="s">
        <v>553</v>
      </c>
      <c r="C647" s="190" t="n">
        <v>4787</v>
      </c>
    </row>
    <row r="649" customFormat="false" ht="15.75" hidden="false" customHeight="true" outlineLevel="0" collapsed="false">
      <c r="A649" s="185" t="s">
        <v>674</v>
      </c>
      <c r="B649" s="185"/>
      <c r="C649" s="185"/>
    </row>
    <row r="650" s="186" customFormat="true" ht="15" hidden="false" customHeight="true" outlineLevel="0" collapsed="false">
      <c r="B650" s="187" t="s">
        <v>549</v>
      </c>
      <c r="C650" s="188" t="n">
        <f aca="false">129307+2560</f>
        <v>131867</v>
      </c>
    </row>
    <row r="651" customFormat="false" ht="15" hidden="false" customHeight="true" outlineLevel="0" collapsed="false">
      <c r="B651" s="189" t="s">
        <v>550</v>
      </c>
      <c r="C651" s="190" t="n">
        <f aca="false">103902+2560</f>
        <v>106462</v>
      </c>
    </row>
    <row r="652" customFormat="false" ht="15" hidden="false" customHeight="true" outlineLevel="0" collapsed="false">
      <c r="B652" s="189" t="s">
        <v>551</v>
      </c>
      <c r="C652" s="190" t="n">
        <v>25405</v>
      </c>
    </row>
    <row r="654" customFormat="false" ht="15.75" hidden="false" customHeight="true" outlineLevel="0" collapsed="false">
      <c r="A654" s="185" t="s">
        <v>675</v>
      </c>
      <c r="B654" s="185"/>
      <c r="C654" s="185"/>
    </row>
    <row r="655" s="186" customFormat="true" ht="15" hidden="false" customHeight="true" outlineLevel="0" collapsed="false">
      <c r="B655" s="187" t="s">
        <v>549</v>
      </c>
      <c r="C655" s="188" t="n">
        <f aca="false">307095+2048</f>
        <v>309143</v>
      </c>
    </row>
    <row r="656" customFormat="false" ht="15" hidden="false" customHeight="true" outlineLevel="0" collapsed="false">
      <c r="B656" s="189" t="s">
        <v>550</v>
      </c>
      <c r="C656" s="190" t="n">
        <f aca="false">117626+2048</f>
        <v>119674</v>
      </c>
    </row>
    <row r="657" customFormat="false" ht="15" hidden="false" customHeight="true" outlineLevel="0" collapsed="false">
      <c r="B657" s="189" t="s">
        <v>551</v>
      </c>
      <c r="C657" s="190" t="n">
        <v>10659</v>
      </c>
    </row>
    <row r="658" customFormat="false" ht="15" hidden="false" customHeight="true" outlineLevel="0" collapsed="false">
      <c r="B658" s="189" t="s">
        <v>553</v>
      </c>
      <c r="C658" s="190" t="n">
        <v>2600</v>
      </c>
    </row>
    <row r="659" customFormat="false" ht="15" hidden="false" customHeight="true" outlineLevel="0" collapsed="false">
      <c r="B659" s="189" t="s">
        <v>554</v>
      </c>
      <c r="C659" s="190" t="n">
        <v>176210</v>
      </c>
    </row>
    <row r="661" customFormat="false" ht="15.75" hidden="false" customHeight="true" outlineLevel="0" collapsed="false">
      <c r="A661" s="185" t="s">
        <v>676</v>
      </c>
      <c r="B661" s="185"/>
      <c r="C661" s="185"/>
    </row>
    <row r="662" s="186" customFormat="true" ht="15" hidden="false" customHeight="true" outlineLevel="0" collapsed="false">
      <c r="B662" s="187" t="s">
        <v>549</v>
      </c>
      <c r="C662" s="188" t="n">
        <v>1031147</v>
      </c>
    </row>
    <row r="663" customFormat="false" ht="15" hidden="false" customHeight="true" outlineLevel="0" collapsed="false">
      <c r="B663" s="189" t="s">
        <v>554</v>
      </c>
      <c r="C663" s="190" t="n">
        <v>1031147</v>
      </c>
    </row>
    <row r="665" customFormat="false" ht="15.75" hidden="false" customHeight="true" outlineLevel="0" collapsed="false">
      <c r="A665" s="185" t="s">
        <v>677</v>
      </c>
      <c r="B665" s="185"/>
      <c r="C665" s="185"/>
    </row>
    <row r="666" s="186" customFormat="true" ht="15" hidden="false" customHeight="true" outlineLevel="0" collapsed="false">
      <c r="B666" s="187" t="s">
        <v>549</v>
      </c>
      <c r="C666" s="188" t="n">
        <v>1257698</v>
      </c>
    </row>
    <row r="667" customFormat="false" ht="15" hidden="false" customHeight="true" outlineLevel="0" collapsed="false">
      <c r="B667" s="189" t="s">
        <v>550</v>
      </c>
      <c r="C667" s="190" t="n">
        <v>10890</v>
      </c>
    </row>
    <row r="668" customFormat="false" ht="15" hidden="false" customHeight="true" outlineLevel="0" collapsed="false">
      <c r="B668" s="189" t="s">
        <v>551</v>
      </c>
      <c r="C668" s="190" t="n">
        <v>4000</v>
      </c>
    </row>
    <row r="669" customFormat="false" ht="15" hidden="false" customHeight="true" outlineLevel="0" collapsed="false">
      <c r="B669" s="189" t="s">
        <v>554</v>
      </c>
      <c r="C669" s="190" t="n">
        <v>1242808</v>
      </c>
    </row>
    <row r="671" customFormat="false" ht="15.75" hidden="false" customHeight="true" outlineLevel="0" collapsed="false">
      <c r="A671" s="185" t="s">
        <v>678</v>
      </c>
      <c r="B671" s="185"/>
      <c r="C671" s="185"/>
    </row>
    <row r="672" s="186" customFormat="true" ht="15" hidden="false" customHeight="true" outlineLevel="0" collapsed="false">
      <c r="B672" s="187" t="s">
        <v>549</v>
      </c>
      <c r="C672" s="188" t="n">
        <v>632692</v>
      </c>
    </row>
    <row r="673" customFormat="false" ht="15" hidden="false" customHeight="true" outlineLevel="0" collapsed="false">
      <c r="B673" s="189" t="s">
        <v>554</v>
      </c>
      <c r="C673" s="190" t="n">
        <v>632692</v>
      </c>
    </row>
    <row r="675" customFormat="false" ht="15.75" hidden="false" customHeight="true" outlineLevel="0" collapsed="false">
      <c r="A675" s="185" t="s">
        <v>679</v>
      </c>
      <c r="B675" s="185"/>
      <c r="C675" s="185"/>
    </row>
    <row r="676" s="186" customFormat="true" ht="15" hidden="false" customHeight="true" outlineLevel="0" collapsed="false">
      <c r="B676" s="187" t="s">
        <v>549</v>
      </c>
      <c r="C676" s="188" t="n">
        <v>9528</v>
      </c>
    </row>
    <row r="677" customFormat="false" ht="15" hidden="false" customHeight="true" outlineLevel="0" collapsed="false">
      <c r="B677" s="189" t="s">
        <v>551</v>
      </c>
      <c r="C677" s="190" t="n">
        <v>1483</v>
      </c>
    </row>
    <row r="678" customFormat="false" ht="15" hidden="false" customHeight="true" outlineLevel="0" collapsed="false">
      <c r="B678" s="189" t="s">
        <v>554</v>
      </c>
      <c r="C678" s="190" t="n">
        <v>8045</v>
      </c>
    </row>
    <row r="680" customFormat="false" ht="31.5" hidden="false" customHeight="true" outlineLevel="0" collapsed="false">
      <c r="A680" s="185" t="s">
        <v>680</v>
      </c>
      <c r="B680" s="185"/>
      <c r="C680" s="185"/>
    </row>
    <row r="681" s="186" customFormat="true" ht="15" hidden="false" customHeight="true" outlineLevel="0" collapsed="false">
      <c r="B681" s="187" t="s">
        <v>549</v>
      </c>
      <c r="C681" s="188" t="n">
        <v>146630</v>
      </c>
    </row>
    <row r="682" customFormat="false" ht="15" hidden="false" customHeight="true" outlineLevel="0" collapsed="false">
      <c r="B682" s="189" t="s">
        <v>554</v>
      </c>
      <c r="C682" s="190" t="n">
        <v>146630</v>
      </c>
    </row>
    <row r="684" customFormat="false" ht="15.75" hidden="false" customHeight="true" outlineLevel="0" collapsed="false">
      <c r="A684" s="185" t="s">
        <v>681</v>
      </c>
      <c r="B684" s="185"/>
      <c r="C684" s="185"/>
    </row>
    <row r="685" s="186" customFormat="true" ht="15" hidden="false" customHeight="true" outlineLevel="0" collapsed="false">
      <c r="B685" s="187" t="s">
        <v>549</v>
      </c>
      <c r="C685" s="188" t="n">
        <f aca="false">89548+1024</f>
        <v>90572</v>
      </c>
    </row>
    <row r="686" customFormat="false" ht="15" hidden="false" customHeight="true" outlineLevel="0" collapsed="false">
      <c r="B686" s="189" t="s">
        <v>550</v>
      </c>
      <c r="C686" s="190" t="n">
        <f aca="false">51309+1024</f>
        <v>52333</v>
      </c>
    </row>
    <row r="687" customFormat="false" ht="15" hidden="false" customHeight="true" outlineLevel="0" collapsed="false">
      <c r="B687" s="189" t="s">
        <v>551</v>
      </c>
      <c r="C687" s="190" t="n">
        <v>38239</v>
      </c>
    </row>
    <row r="689" customFormat="false" ht="15.75" hidden="false" customHeight="true" outlineLevel="0" collapsed="false">
      <c r="A689" s="185" t="s">
        <v>682</v>
      </c>
      <c r="B689" s="185"/>
      <c r="C689" s="185"/>
    </row>
    <row r="690" s="186" customFormat="true" ht="15" hidden="false" customHeight="true" outlineLevel="0" collapsed="false">
      <c r="B690" s="187" t="s">
        <v>549</v>
      </c>
      <c r="C690" s="188" t="n">
        <f aca="false">30450+256</f>
        <v>30706</v>
      </c>
    </row>
    <row r="691" customFormat="false" ht="15" hidden="false" customHeight="true" outlineLevel="0" collapsed="false">
      <c r="B691" s="189" t="s">
        <v>550</v>
      </c>
      <c r="C691" s="190" t="n">
        <f aca="false">8680+256</f>
        <v>8936</v>
      </c>
    </row>
    <row r="692" customFormat="false" ht="15" hidden="false" customHeight="true" outlineLevel="0" collapsed="false">
      <c r="B692" s="189" t="s">
        <v>551</v>
      </c>
      <c r="C692" s="190" t="n">
        <v>21770</v>
      </c>
    </row>
    <row r="694" customFormat="false" ht="15.75" hidden="false" customHeight="true" outlineLevel="0" collapsed="false">
      <c r="A694" s="185" t="s">
        <v>683</v>
      </c>
      <c r="B694" s="185"/>
      <c r="C694" s="185"/>
    </row>
    <row r="695" s="186" customFormat="true" ht="15" hidden="false" customHeight="true" outlineLevel="0" collapsed="false">
      <c r="B695" s="187" t="s">
        <v>549</v>
      </c>
      <c r="C695" s="188" t="n">
        <f aca="false">246736+3328</f>
        <v>250064</v>
      </c>
    </row>
    <row r="696" customFormat="false" ht="15" hidden="false" customHeight="true" outlineLevel="0" collapsed="false">
      <c r="B696" s="189" t="s">
        <v>550</v>
      </c>
      <c r="C696" s="190" t="n">
        <f aca="false">187886+3328</f>
        <v>191214</v>
      </c>
    </row>
    <row r="697" customFormat="false" ht="15" hidden="false" customHeight="true" outlineLevel="0" collapsed="false">
      <c r="B697" s="189" t="s">
        <v>551</v>
      </c>
      <c r="C697" s="190" t="n">
        <v>58457</v>
      </c>
    </row>
    <row r="698" customFormat="false" ht="15" hidden="false" customHeight="true" outlineLevel="0" collapsed="false">
      <c r="B698" s="189" t="s">
        <v>554</v>
      </c>
      <c r="C698" s="190" t="n">
        <v>393</v>
      </c>
    </row>
    <row r="700" customFormat="false" ht="15.75" hidden="false" customHeight="true" outlineLevel="0" collapsed="false">
      <c r="A700" s="185" t="s">
        <v>684</v>
      </c>
      <c r="B700" s="185"/>
      <c r="C700" s="185"/>
    </row>
    <row r="701" s="186" customFormat="true" ht="15" hidden="false" customHeight="true" outlineLevel="0" collapsed="false">
      <c r="B701" s="187" t="s">
        <v>549</v>
      </c>
      <c r="C701" s="188" t="n">
        <f aca="false">49090+512</f>
        <v>49602</v>
      </c>
    </row>
    <row r="702" customFormat="false" ht="15" hidden="false" customHeight="true" outlineLevel="0" collapsed="false">
      <c r="B702" s="189" t="s">
        <v>550</v>
      </c>
      <c r="C702" s="190" t="n">
        <f aca="false">21727+512</f>
        <v>22239</v>
      </c>
    </row>
    <row r="703" customFormat="false" ht="15" hidden="false" customHeight="true" outlineLevel="0" collapsed="false">
      <c r="B703" s="189" t="s">
        <v>551</v>
      </c>
      <c r="C703" s="190" t="n">
        <v>27363</v>
      </c>
    </row>
    <row r="705" customFormat="false" ht="15.75" hidden="false" customHeight="true" outlineLevel="0" collapsed="false">
      <c r="A705" s="185" t="s">
        <v>685</v>
      </c>
      <c r="B705" s="185"/>
      <c r="C705" s="185"/>
    </row>
    <row r="706" s="186" customFormat="true" ht="15" hidden="false" customHeight="true" outlineLevel="0" collapsed="false">
      <c r="B706" s="187" t="s">
        <v>549</v>
      </c>
      <c r="C706" s="188" t="n">
        <v>12598</v>
      </c>
    </row>
    <row r="707" customFormat="false" ht="15" hidden="false" customHeight="true" outlineLevel="0" collapsed="false">
      <c r="B707" s="189" t="s">
        <v>551</v>
      </c>
      <c r="C707" s="190" t="n">
        <v>12598</v>
      </c>
    </row>
    <row r="709" customFormat="false" ht="15.75" hidden="false" customHeight="true" outlineLevel="0" collapsed="false">
      <c r="A709" s="185" t="s">
        <v>686</v>
      </c>
      <c r="B709" s="185"/>
      <c r="C709" s="185"/>
    </row>
    <row r="710" s="186" customFormat="true" ht="15" hidden="false" customHeight="true" outlineLevel="0" collapsed="false">
      <c r="B710" s="187" t="s">
        <v>549</v>
      </c>
      <c r="C710" s="188" t="n">
        <f aca="false">1272392+10752</f>
        <v>1283144</v>
      </c>
    </row>
    <row r="711" customFormat="false" ht="15" hidden="false" customHeight="true" outlineLevel="0" collapsed="false">
      <c r="B711" s="189" t="s">
        <v>550</v>
      </c>
      <c r="C711" s="190" t="n">
        <f aca="false">1109408+10752</f>
        <v>1120160</v>
      </c>
    </row>
    <row r="712" customFormat="false" ht="15" hidden="false" customHeight="true" outlineLevel="0" collapsed="false">
      <c r="B712" s="189" t="s">
        <v>551</v>
      </c>
      <c r="C712" s="190" t="n">
        <v>144984</v>
      </c>
    </row>
    <row r="713" customFormat="false" ht="15" hidden="false" customHeight="true" outlineLevel="0" collapsed="false">
      <c r="B713" s="189" t="s">
        <v>553</v>
      </c>
      <c r="C713" s="190" t="n">
        <v>18000</v>
      </c>
    </row>
    <row r="715" customFormat="false" ht="15.75" hidden="false" customHeight="true" outlineLevel="0" collapsed="false">
      <c r="A715" s="185" t="s">
        <v>687</v>
      </c>
      <c r="B715" s="185"/>
      <c r="C715" s="185"/>
    </row>
    <row r="716" s="186" customFormat="true" ht="15" hidden="false" customHeight="true" outlineLevel="0" collapsed="false">
      <c r="B716" s="187" t="s">
        <v>549</v>
      </c>
      <c r="C716" s="188" t="n">
        <v>17420</v>
      </c>
    </row>
    <row r="717" customFormat="false" ht="15" hidden="false" customHeight="true" outlineLevel="0" collapsed="false">
      <c r="B717" s="189" t="s">
        <v>554</v>
      </c>
      <c r="C717" s="190" t="n">
        <v>17420</v>
      </c>
    </row>
    <row r="719" customFormat="false" ht="25.5" hidden="false" customHeight="true" outlineLevel="0" collapsed="false">
      <c r="A719" s="199" t="s">
        <v>688</v>
      </c>
      <c r="B719" s="199"/>
      <c r="C719" s="199"/>
    </row>
    <row r="720" s="186" customFormat="true" ht="15" hidden="false" customHeight="true" outlineLevel="0" collapsed="false">
      <c r="A720" s="182"/>
      <c r="B720" s="183" t="s">
        <v>549</v>
      </c>
      <c r="C720" s="184" t="n">
        <f aca="false">7787065-26880-15000-20000-50000</f>
        <v>7675185</v>
      </c>
    </row>
    <row r="721" customFormat="false" ht="15" hidden="false" customHeight="true" outlineLevel="0" collapsed="false">
      <c r="A721" s="182"/>
      <c r="B721" s="183" t="s">
        <v>689</v>
      </c>
      <c r="C721" s="184" t="n">
        <v>5149586</v>
      </c>
    </row>
    <row r="722" customFormat="false" ht="15" hidden="false" customHeight="true" outlineLevel="0" collapsed="false">
      <c r="A722" s="182"/>
      <c r="B722" s="183" t="s">
        <v>690</v>
      </c>
      <c r="C722" s="184" t="n">
        <v>359682</v>
      </c>
    </row>
    <row r="723" customFormat="false" ht="15" hidden="false" customHeight="true" outlineLevel="0" collapsed="false">
      <c r="A723" s="182"/>
      <c r="B723" s="183" t="s">
        <v>691</v>
      </c>
      <c r="C723" s="184" t="n">
        <f aca="false">2277797-15000-26880-20000-50000</f>
        <v>2165917</v>
      </c>
    </row>
    <row r="725" customFormat="false" ht="15.75" hidden="false" customHeight="true" outlineLevel="0" collapsed="false">
      <c r="A725" s="185" t="s">
        <v>692</v>
      </c>
      <c r="B725" s="185"/>
      <c r="C725" s="185"/>
    </row>
    <row r="726" s="186" customFormat="true" ht="15" hidden="false" customHeight="true" outlineLevel="0" collapsed="false">
      <c r="B726" s="187" t="s">
        <v>549</v>
      </c>
      <c r="C726" s="188" t="n">
        <v>5149586</v>
      </c>
    </row>
    <row r="727" customFormat="false" ht="15" hidden="false" customHeight="true" outlineLevel="0" collapsed="false">
      <c r="B727" s="189" t="s">
        <v>689</v>
      </c>
      <c r="C727" s="190" t="n">
        <v>5149586</v>
      </c>
    </row>
    <row r="729" customFormat="false" ht="15.75" hidden="false" customHeight="true" outlineLevel="0" collapsed="false">
      <c r="A729" s="185" t="s">
        <v>693</v>
      </c>
      <c r="B729" s="185"/>
      <c r="C729" s="185"/>
    </row>
    <row r="730" s="186" customFormat="true" ht="15" hidden="false" customHeight="true" outlineLevel="0" collapsed="false">
      <c r="B730" s="187" t="s">
        <v>549</v>
      </c>
      <c r="C730" s="188" t="n">
        <v>359682</v>
      </c>
    </row>
    <row r="731" customFormat="false" ht="15" hidden="false" customHeight="true" outlineLevel="0" collapsed="false">
      <c r="B731" s="189" t="s">
        <v>690</v>
      </c>
      <c r="C731" s="190" t="n">
        <v>359682</v>
      </c>
    </row>
    <row r="733" customFormat="false" ht="15.75" hidden="false" customHeight="true" outlineLevel="0" collapsed="false">
      <c r="A733" s="185" t="s">
        <v>694</v>
      </c>
      <c r="B733" s="185"/>
      <c r="C733" s="185"/>
    </row>
    <row r="734" customFormat="false" ht="15" hidden="false" customHeight="true" outlineLevel="0" collapsed="false">
      <c r="B734" s="187" t="s">
        <v>549</v>
      </c>
      <c r="C734" s="188" t="n">
        <f aca="false">104949146+40000</f>
        <v>104989146</v>
      </c>
    </row>
    <row r="735" customFormat="false" ht="15" hidden="false" customHeight="true" outlineLevel="0" collapsed="false">
      <c r="B735" s="187" t="s">
        <v>550</v>
      </c>
      <c r="C735" s="188" t="n">
        <v>36414836</v>
      </c>
    </row>
    <row r="736" customFormat="false" ht="15" hidden="false" customHeight="true" outlineLevel="0" collapsed="false">
      <c r="B736" s="187" t="s">
        <v>551</v>
      </c>
      <c r="C736" s="188" t="n">
        <v>18019955</v>
      </c>
    </row>
    <row r="737" customFormat="false" ht="15" hidden="false" customHeight="true" outlineLevel="0" collapsed="false">
      <c r="B737" s="187" t="s">
        <v>552</v>
      </c>
      <c r="C737" s="188" t="n">
        <v>7852586</v>
      </c>
    </row>
    <row r="738" customFormat="false" ht="15" hidden="false" customHeight="true" outlineLevel="0" collapsed="false">
      <c r="B738" s="187" t="s">
        <v>588</v>
      </c>
      <c r="C738" s="188" t="n">
        <v>50000</v>
      </c>
    </row>
    <row r="739" customFormat="false" ht="15" hidden="false" customHeight="true" outlineLevel="0" collapsed="false">
      <c r="B739" s="187" t="s">
        <v>553</v>
      </c>
      <c r="C739" s="188" t="n">
        <f aca="false">29083881+15000+26200</f>
        <v>29125081</v>
      </c>
    </row>
    <row r="740" customFormat="false" ht="15" hidden="false" customHeight="true" outlineLevel="0" collapsed="false">
      <c r="B740" s="187" t="s">
        <v>554</v>
      </c>
      <c r="C740" s="188" t="n">
        <f aca="false">3940429+14000</f>
        <v>3954429</v>
      </c>
    </row>
    <row r="741" customFormat="false" ht="30" hidden="false" customHeight="true" outlineLevel="0" collapsed="false">
      <c r="B741" s="187" t="s">
        <v>555</v>
      </c>
      <c r="C741" s="188" t="n">
        <v>1870435</v>
      </c>
    </row>
    <row r="742" customFormat="false" ht="15" hidden="false" customHeight="true" outlineLevel="0" collapsed="false">
      <c r="B742" s="187" t="s">
        <v>556</v>
      </c>
      <c r="C742" s="188" t="n">
        <v>26639</v>
      </c>
    </row>
    <row r="743" customFormat="false" ht="15" hidden="false" customHeight="true" outlineLevel="0" collapsed="false">
      <c r="B743" s="187" t="s">
        <v>689</v>
      </c>
      <c r="C743" s="188" t="n">
        <v>5149586</v>
      </c>
    </row>
    <row r="744" customFormat="false" ht="15" hidden="false" customHeight="true" outlineLevel="0" collapsed="false">
      <c r="B744" s="187" t="s">
        <v>690</v>
      </c>
      <c r="C744" s="188" t="n">
        <v>359682</v>
      </c>
    </row>
    <row r="745" customFormat="false" ht="15" hidden="false" customHeight="true" outlineLevel="0" collapsed="false">
      <c r="B745" s="187" t="s">
        <v>691</v>
      </c>
      <c r="C745" s="188" t="n">
        <v>2165917</v>
      </c>
    </row>
    <row r="746" customFormat="false" ht="12.75" hidden="false" customHeight="true" outlineLevel="0" collapsed="false">
      <c r="C746" s="200"/>
    </row>
    <row r="749" customFormat="false" ht="15.75" hidden="false" customHeight="false" outlineLevel="0" collapsed="false">
      <c r="C749" s="201" t="s">
        <v>152</v>
      </c>
    </row>
    <row r="750" customFormat="false" ht="15.75" hidden="false" customHeight="false" outlineLevel="0" collapsed="false">
      <c r="A750" s="202" t="s">
        <v>151</v>
      </c>
      <c r="B750" s="202"/>
      <c r="C750" s="203"/>
      <c r="D750" s="203"/>
      <c r="E750" s="203"/>
      <c r="F750" s="203"/>
      <c r="G750" s="203"/>
    </row>
  </sheetData>
  <mergeCells count="140">
    <mergeCell ref="A1:B1"/>
    <mergeCell ref="B2:C2"/>
    <mergeCell ref="B3:C3"/>
    <mergeCell ref="A6:C6"/>
    <mergeCell ref="A7:B7"/>
    <mergeCell ref="A8:C8"/>
    <mergeCell ref="A18:C18"/>
    <mergeCell ref="A24:C24"/>
    <mergeCell ref="A28:C28"/>
    <mergeCell ref="A32:C32"/>
    <mergeCell ref="A36:C36"/>
    <mergeCell ref="A41:C41"/>
    <mergeCell ref="A46:C46"/>
    <mergeCell ref="A51:C51"/>
    <mergeCell ref="A55:C55"/>
    <mergeCell ref="A61:C61"/>
    <mergeCell ref="A67:C67"/>
    <mergeCell ref="A72:C72"/>
    <mergeCell ref="A76:C76"/>
    <mergeCell ref="A80:C80"/>
    <mergeCell ref="A85:C85"/>
    <mergeCell ref="A91:C91"/>
    <mergeCell ref="A97:C97"/>
    <mergeCell ref="A101:C101"/>
    <mergeCell ref="A106:C106"/>
    <mergeCell ref="A113:C113"/>
    <mergeCell ref="A117:C117"/>
    <mergeCell ref="A121:C121"/>
    <mergeCell ref="A125:C125"/>
    <mergeCell ref="A129:C129"/>
    <mergeCell ref="A134:C134"/>
    <mergeCell ref="A139:C139"/>
    <mergeCell ref="A143:C143"/>
    <mergeCell ref="A148:C148"/>
    <mergeCell ref="A154:C154"/>
    <mergeCell ref="A159:C159"/>
    <mergeCell ref="A163:C163"/>
    <mergeCell ref="A170:C170"/>
    <mergeCell ref="A174:C174"/>
    <mergeCell ref="A179:C179"/>
    <mergeCell ref="A183:C183"/>
    <mergeCell ref="A187:C187"/>
    <mergeCell ref="A191:C191"/>
    <mergeCell ref="A195:C195"/>
    <mergeCell ref="A199:C199"/>
    <mergeCell ref="A203:C203"/>
    <mergeCell ref="A207:C207"/>
    <mergeCell ref="A211:C211"/>
    <mergeCell ref="A215:C215"/>
    <mergeCell ref="A219:C219"/>
    <mergeCell ref="A223:C223"/>
    <mergeCell ref="A227:C227"/>
    <mergeCell ref="A231:C231"/>
    <mergeCell ref="A235:C235"/>
    <mergeCell ref="A241:C241"/>
    <mergeCell ref="A247:C247"/>
    <mergeCell ref="A254:C254"/>
    <mergeCell ref="A261:C261"/>
    <mergeCell ref="A267:C267"/>
    <mergeCell ref="A273:C273"/>
    <mergeCell ref="A279:C279"/>
    <mergeCell ref="A285:C285"/>
    <mergeCell ref="A291:C291"/>
    <mergeCell ref="A297:C297"/>
    <mergeCell ref="A305:C305"/>
    <mergeCell ref="A311:C311"/>
    <mergeCell ref="A315:C315"/>
    <mergeCell ref="A319:C319"/>
    <mergeCell ref="A323:C323"/>
    <mergeCell ref="A328:C328"/>
    <mergeCell ref="A332:C332"/>
    <mergeCell ref="A338:C338"/>
    <mergeCell ref="A344:C344"/>
    <mergeCell ref="A350:C350"/>
    <mergeCell ref="A357:C357"/>
    <mergeCell ref="A363:C363"/>
    <mergeCell ref="A368:C368"/>
    <mergeCell ref="A373:C373"/>
    <mergeCell ref="A379:C379"/>
    <mergeCell ref="A385:C385"/>
    <mergeCell ref="A390:C390"/>
    <mergeCell ref="A396:C396"/>
    <mergeCell ref="A402:C402"/>
    <mergeCell ref="A411:C411"/>
    <mergeCell ref="A417:C417"/>
    <mergeCell ref="A424:C424"/>
    <mergeCell ref="A428:C428"/>
    <mergeCell ref="A433:C433"/>
    <mergeCell ref="A438:C438"/>
    <mergeCell ref="A445:C445"/>
    <mergeCell ref="A453:C453"/>
    <mergeCell ref="A460:C460"/>
    <mergeCell ref="A467:C467"/>
    <mergeCell ref="A476:C476"/>
    <mergeCell ref="A484:C484"/>
    <mergeCell ref="A490:C490"/>
    <mergeCell ref="A499:C499"/>
    <mergeCell ref="A503:C503"/>
    <mergeCell ref="A510:C510"/>
    <mergeCell ref="A519:C519"/>
    <mergeCell ref="A526:C526"/>
    <mergeCell ref="A533:C533"/>
    <mergeCell ref="A540:C540"/>
    <mergeCell ref="A546:C546"/>
    <mergeCell ref="A553:C553"/>
    <mergeCell ref="A560:C560"/>
    <mergeCell ref="A564:C564"/>
    <mergeCell ref="A570:C570"/>
    <mergeCell ref="A576:C576"/>
    <mergeCell ref="A581:C581"/>
    <mergeCell ref="A585:C585"/>
    <mergeCell ref="A591:C591"/>
    <mergeCell ref="A597:C597"/>
    <mergeCell ref="A604:C604"/>
    <mergeCell ref="A608:C608"/>
    <mergeCell ref="A612:C612"/>
    <mergeCell ref="A616:C616"/>
    <mergeCell ref="A620:C620"/>
    <mergeCell ref="A627:C627"/>
    <mergeCell ref="A632:C632"/>
    <mergeCell ref="A637:C637"/>
    <mergeCell ref="A643:C643"/>
    <mergeCell ref="A649:C649"/>
    <mergeCell ref="A654:C654"/>
    <mergeCell ref="A661:C661"/>
    <mergeCell ref="A665:C665"/>
    <mergeCell ref="A671:C671"/>
    <mergeCell ref="A675:C675"/>
    <mergeCell ref="A680:C680"/>
    <mergeCell ref="A684:C684"/>
    <mergeCell ref="A689:C689"/>
    <mergeCell ref="A694:C694"/>
    <mergeCell ref="A700:C700"/>
    <mergeCell ref="A705:C705"/>
    <mergeCell ref="A709:C709"/>
    <mergeCell ref="A715:C715"/>
    <mergeCell ref="A719:C719"/>
    <mergeCell ref="A725:C725"/>
    <mergeCell ref="A729:C729"/>
    <mergeCell ref="A733:C733"/>
  </mergeCells>
  <printOptions headings="false" gridLines="false" gridLinesSet="true" horizontalCentered="false" verticalCentered="false"/>
  <pageMargins left="0.984027777777778" right="0.984027777777778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5" man="true" max="16383" min="0"/>
    <brk id="90" man="true" max="16383" min="0"/>
    <brk id="230" man="true" max="16383" min="0"/>
    <brk id="475" man="true" max="16383" min="0"/>
    <brk id="569" man="true" max="16383" min="0"/>
    <brk id="619" man="true" max="16383" min="0"/>
    <brk id="7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28"/>
    <col collapsed="false" customWidth="true" hidden="false" outlineLevel="0" max="2" min="2" style="205" width="10.13"/>
    <col collapsed="false" customWidth="true" hidden="false" outlineLevel="0" max="3" min="3" style="206" width="42.14"/>
    <col collapsed="false" customWidth="true" hidden="false" outlineLevel="0" max="4" min="4" style="206" width="4.14"/>
    <col collapsed="false" customWidth="true" hidden="false" outlineLevel="0" max="5" min="5" style="206" width="13.85"/>
    <col collapsed="false" customWidth="true" hidden="false" outlineLevel="0" max="6" min="6" style="204" width="10.41"/>
    <col collapsed="false" customWidth="true" hidden="false" outlineLevel="0" max="7" min="7" style="204" width="10.99"/>
    <col collapsed="false" customWidth="true" hidden="false" outlineLevel="0" max="9" min="8" style="204" width="11.13"/>
    <col collapsed="false" customWidth="true" hidden="false" outlineLevel="0" max="11" min="10" style="204" width="10.85"/>
    <col collapsed="false" customWidth="true" hidden="false" outlineLevel="0" max="12" min="12" style="204" width="10.99"/>
    <col collapsed="false" customWidth="true" hidden="false" outlineLevel="0" max="13" min="13" style="204" width="12.28"/>
    <col collapsed="false" customWidth="true" hidden="false" outlineLevel="0" max="17" min="14" style="204" width="11.13"/>
    <col collapsed="false" customWidth="true" hidden="false" outlineLevel="0" max="21" min="18" style="204" width="11.7"/>
    <col collapsed="false" customWidth="true" hidden="false" outlineLevel="0" max="23" min="22" style="172" width="11.7"/>
    <col collapsed="false" customWidth="true" hidden="false" outlineLevel="0" max="24" min="24" style="172" width="13.14"/>
    <col collapsed="false" customWidth="false" hidden="false" outlineLevel="0" max="257" min="25" style="204" width="9.14"/>
  </cols>
  <sheetData>
    <row r="1" customFormat="false" ht="15.75" hidden="false" customHeight="false" outlineLevel="0" collapsed="false">
      <c r="B1" s="207"/>
      <c r="C1" s="208"/>
      <c r="D1" s="208"/>
      <c r="E1" s="208"/>
      <c r="F1" s="209"/>
      <c r="G1" s="209"/>
      <c r="M1" s="110" t="s">
        <v>695</v>
      </c>
    </row>
    <row r="2" customFormat="false" ht="15" hidden="false" customHeight="false" outlineLevel="0" collapsed="false">
      <c r="B2" s="207"/>
      <c r="C2" s="208"/>
      <c r="D2" s="208"/>
      <c r="E2" s="208"/>
      <c r="F2" s="209"/>
      <c r="G2" s="209"/>
      <c r="M2" s="60" t="s">
        <v>1</v>
      </c>
    </row>
    <row r="3" customFormat="false" ht="15" hidden="false" customHeight="false" outlineLevel="0" collapsed="false">
      <c r="B3" s="207"/>
      <c r="C3" s="208"/>
      <c r="D3" s="208"/>
      <c r="E3" s="208"/>
      <c r="F3" s="209"/>
      <c r="G3" s="209"/>
      <c r="M3" s="60" t="s">
        <v>2</v>
      </c>
    </row>
    <row r="4" customFormat="false" ht="18" hidden="false" customHeight="true" outlineLevel="0" collapsed="false">
      <c r="A4" s="210" t="s">
        <v>696</v>
      </c>
      <c r="B4" s="210"/>
      <c r="C4" s="210"/>
      <c r="D4" s="210"/>
      <c r="E4" s="210"/>
      <c r="F4" s="210"/>
      <c r="G4" s="210"/>
      <c r="H4" s="211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</row>
    <row r="5" s="206" customFormat="true" ht="12.75" hidden="false" customHeight="true" outlineLevel="0" collapsed="false">
      <c r="A5" s="213" t="s">
        <v>697</v>
      </c>
      <c r="B5" s="214" t="s">
        <v>698</v>
      </c>
      <c r="C5" s="215" t="s">
        <v>699</v>
      </c>
      <c r="D5" s="216"/>
      <c r="E5" s="216" t="s">
        <v>700</v>
      </c>
      <c r="F5" s="216" t="s">
        <v>701</v>
      </c>
      <c r="G5" s="216" t="s">
        <v>702</v>
      </c>
      <c r="H5" s="217"/>
      <c r="I5" s="217"/>
      <c r="J5" s="217"/>
      <c r="K5" s="217"/>
      <c r="L5" s="217"/>
      <c r="M5" s="217"/>
      <c r="N5" s="217"/>
      <c r="O5" s="218"/>
      <c r="P5" s="218"/>
      <c r="Q5" s="218"/>
      <c r="R5" s="218"/>
      <c r="S5" s="218"/>
      <c r="T5" s="218"/>
      <c r="U5" s="218"/>
      <c r="V5" s="218"/>
      <c r="W5" s="218"/>
      <c r="X5" s="219" t="s">
        <v>703</v>
      </c>
    </row>
    <row r="6" s="206" customFormat="true" ht="12.75" hidden="false" customHeight="false" outlineLevel="0" collapsed="false">
      <c r="A6" s="213"/>
      <c r="B6" s="214"/>
      <c r="C6" s="215"/>
      <c r="D6" s="220"/>
      <c r="E6" s="220" t="s">
        <v>704</v>
      </c>
      <c r="F6" s="220" t="s">
        <v>705</v>
      </c>
      <c r="G6" s="220" t="s">
        <v>706</v>
      </c>
      <c r="H6" s="220" t="n">
        <v>2022</v>
      </c>
      <c r="I6" s="220" t="n">
        <f aca="false">SUM(H6+1)</f>
        <v>2023</v>
      </c>
      <c r="J6" s="220" t="n">
        <f aca="false">SUM(I6+1)</f>
        <v>2024</v>
      </c>
      <c r="K6" s="220" t="n">
        <f aca="false">SUM(J6+1)</f>
        <v>2025</v>
      </c>
      <c r="L6" s="220" t="n">
        <f aca="false">SUM(K6+1)</f>
        <v>2026</v>
      </c>
      <c r="M6" s="220" t="n">
        <f aca="false">SUM(L6+1)</f>
        <v>2027</v>
      </c>
      <c r="N6" s="220" t="n">
        <f aca="false">SUM(M6+1)</f>
        <v>2028</v>
      </c>
      <c r="O6" s="220" t="n">
        <f aca="false">SUM(N6+1)</f>
        <v>2029</v>
      </c>
      <c r="P6" s="220" t="n">
        <f aca="false">SUM(O6+1)</f>
        <v>2030</v>
      </c>
      <c r="Q6" s="220" t="n">
        <f aca="false">SUM(P6+1)</f>
        <v>2031</v>
      </c>
      <c r="R6" s="220" t="n">
        <f aca="false">SUM(Q6+1)</f>
        <v>2032</v>
      </c>
      <c r="S6" s="220" t="n">
        <f aca="false">SUM(R6+1)</f>
        <v>2033</v>
      </c>
      <c r="T6" s="220" t="n">
        <f aca="false">SUM(S6+1)</f>
        <v>2034</v>
      </c>
      <c r="U6" s="220" t="n">
        <f aca="false">SUM(T6+1)</f>
        <v>2035</v>
      </c>
      <c r="V6" s="220" t="n">
        <f aca="false">SUM(U6+1)</f>
        <v>2036</v>
      </c>
      <c r="W6" s="221" t="s">
        <v>707</v>
      </c>
      <c r="X6" s="222" t="s">
        <v>708</v>
      </c>
    </row>
    <row r="7" s="205" customFormat="true" ht="12.75" hidden="false" customHeight="true" outlineLevel="0" collapsed="false">
      <c r="A7" s="223" t="n">
        <v>1</v>
      </c>
      <c r="B7" s="224" t="s">
        <v>709</v>
      </c>
      <c r="C7" s="225" t="s">
        <v>710</v>
      </c>
      <c r="D7" s="225" t="n">
        <v>648</v>
      </c>
      <c r="E7" s="226" t="n">
        <v>45201391.5</v>
      </c>
      <c r="F7" s="227" t="s">
        <v>711</v>
      </c>
      <c r="G7" s="228" t="s">
        <v>712</v>
      </c>
      <c r="H7" s="229" t="n">
        <v>4563372</v>
      </c>
      <c r="I7" s="229" t="n">
        <v>4178496</v>
      </c>
      <c r="J7" s="229" t="n">
        <v>3888532</v>
      </c>
      <c r="K7" s="229" t="n">
        <v>3795232</v>
      </c>
      <c r="L7" s="229" t="n">
        <v>3470364</v>
      </c>
      <c r="M7" s="229" t="n">
        <v>1653540</v>
      </c>
      <c r="N7" s="229" t="n">
        <v>1134524</v>
      </c>
      <c r="O7" s="229" t="n">
        <v>936532</v>
      </c>
      <c r="P7" s="229" t="n">
        <v>747604</v>
      </c>
      <c r="Q7" s="229" t="n">
        <v>747604</v>
      </c>
      <c r="R7" s="229" t="n">
        <v>747604</v>
      </c>
      <c r="S7" s="229" t="n">
        <v>725552</v>
      </c>
      <c r="T7" s="229" t="n">
        <v>269152</v>
      </c>
      <c r="U7" s="229"/>
      <c r="V7" s="229"/>
      <c r="W7" s="229"/>
      <c r="X7" s="230" t="n">
        <f aca="false">SUM(H7:W7)</f>
        <v>26858108</v>
      </c>
    </row>
    <row r="8" s="205" customFormat="true" ht="12.75" hidden="false" customHeight="false" outlineLevel="0" collapsed="false">
      <c r="A8" s="223"/>
      <c r="B8" s="231" t="s">
        <v>713</v>
      </c>
      <c r="C8" s="225"/>
      <c r="D8" s="225"/>
      <c r="E8" s="226"/>
      <c r="F8" s="227"/>
      <c r="G8" s="232" t="n">
        <v>0.0025</v>
      </c>
      <c r="H8" s="233" t="n">
        <v>98200</v>
      </c>
      <c r="I8" s="233" t="n">
        <v>109870</v>
      </c>
      <c r="J8" s="233" t="n">
        <v>89135</v>
      </c>
      <c r="K8" s="233" t="n">
        <v>69190</v>
      </c>
      <c r="L8" s="233" t="n">
        <v>50270</v>
      </c>
      <c r="M8" s="233" t="n">
        <v>34515</v>
      </c>
      <c r="N8" s="233" t="n">
        <v>26245</v>
      </c>
      <c r="O8" s="233" t="n">
        <v>20485</v>
      </c>
      <c r="P8" s="233" t="n">
        <v>15885</v>
      </c>
      <c r="Q8" s="233" t="n">
        <v>12040</v>
      </c>
      <c r="R8" s="233" t="n">
        <v>8275</v>
      </c>
      <c r="S8" s="233" t="n">
        <v>4485</v>
      </c>
      <c r="T8" s="233" t="n">
        <v>1285</v>
      </c>
      <c r="U8" s="233" t="n">
        <v>80</v>
      </c>
      <c r="V8" s="233"/>
      <c r="W8" s="233"/>
      <c r="X8" s="234" t="n">
        <f aca="false">SUM(H8:W8)</f>
        <v>539960</v>
      </c>
    </row>
    <row r="9" s="205" customFormat="true" ht="12.75" hidden="false" customHeight="true" outlineLevel="0" collapsed="false">
      <c r="A9" s="223" t="n">
        <v>2</v>
      </c>
      <c r="B9" s="224" t="s">
        <v>709</v>
      </c>
      <c r="C9" s="227" t="s">
        <v>714</v>
      </c>
      <c r="D9" s="227" t="n">
        <v>628</v>
      </c>
      <c r="E9" s="226" t="n">
        <v>119421</v>
      </c>
      <c r="F9" s="235" t="s">
        <v>715</v>
      </c>
      <c r="G9" s="236" t="s">
        <v>712</v>
      </c>
      <c r="H9" s="237" t="n">
        <v>6728</v>
      </c>
      <c r="I9" s="237" t="n">
        <v>6728</v>
      </c>
      <c r="J9" s="237" t="n">
        <v>6728</v>
      </c>
      <c r="K9" s="237" t="n">
        <v>6728</v>
      </c>
      <c r="L9" s="237" t="n">
        <v>6728</v>
      </c>
      <c r="M9" s="237" t="n">
        <v>6728</v>
      </c>
      <c r="N9" s="237" t="n">
        <v>6728</v>
      </c>
      <c r="O9" s="237" t="n">
        <v>6728</v>
      </c>
      <c r="P9" s="237" t="n">
        <v>6728</v>
      </c>
      <c r="Q9" s="237" t="n">
        <v>6728</v>
      </c>
      <c r="R9" s="237" t="n">
        <v>6728</v>
      </c>
      <c r="S9" s="237" t="n">
        <v>6728</v>
      </c>
      <c r="T9" s="237" t="n">
        <v>6728</v>
      </c>
      <c r="U9" s="237" t="n">
        <v>1682</v>
      </c>
      <c r="V9" s="237"/>
      <c r="W9" s="237"/>
      <c r="X9" s="230" t="n">
        <f aca="false">SUM(H9:W9)</f>
        <v>89146</v>
      </c>
    </row>
    <row r="10" s="205" customFormat="true" ht="12.75" hidden="false" customHeight="false" outlineLevel="0" collapsed="false">
      <c r="A10" s="223"/>
      <c r="B10" s="238" t="s">
        <v>716</v>
      </c>
      <c r="C10" s="227"/>
      <c r="D10" s="227"/>
      <c r="E10" s="226"/>
      <c r="F10" s="235"/>
      <c r="G10" s="232" t="n">
        <v>0.0025</v>
      </c>
      <c r="H10" s="239" t="n">
        <f aca="false">450-60</f>
        <v>390</v>
      </c>
      <c r="I10" s="239" t="n">
        <v>415</v>
      </c>
      <c r="J10" s="239" t="n">
        <v>380</v>
      </c>
      <c r="K10" s="239" t="n">
        <v>345</v>
      </c>
      <c r="L10" s="239" t="n">
        <v>315</v>
      </c>
      <c r="M10" s="239" t="n">
        <v>280</v>
      </c>
      <c r="N10" s="239" t="n">
        <v>245</v>
      </c>
      <c r="O10" s="239" t="n">
        <v>210</v>
      </c>
      <c r="P10" s="239" t="n">
        <v>175</v>
      </c>
      <c r="Q10" s="239" t="n">
        <v>140</v>
      </c>
      <c r="R10" s="239" t="n">
        <v>110</v>
      </c>
      <c r="S10" s="239" t="n">
        <v>75</v>
      </c>
      <c r="T10" s="239" t="n">
        <v>40</v>
      </c>
      <c r="U10" s="239" t="n">
        <v>10</v>
      </c>
      <c r="V10" s="239"/>
      <c r="W10" s="239"/>
      <c r="X10" s="234" t="n">
        <f aca="false">SUM(H10:W10)</f>
        <v>3130</v>
      </c>
    </row>
    <row r="11" s="205" customFormat="true" ht="12.75" hidden="false" customHeight="true" outlineLevel="0" collapsed="false">
      <c r="A11" s="223" t="n">
        <v>3</v>
      </c>
      <c r="B11" s="224" t="s">
        <v>709</v>
      </c>
      <c r="C11" s="227" t="s">
        <v>717</v>
      </c>
      <c r="D11" s="227" t="n">
        <v>629</v>
      </c>
      <c r="E11" s="226" t="n">
        <v>463710</v>
      </c>
      <c r="F11" s="227" t="s">
        <v>718</v>
      </c>
      <c r="G11" s="236" t="s">
        <v>712</v>
      </c>
      <c r="H11" s="240" t="n">
        <v>25412</v>
      </c>
      <c r="I11" s="240" t="n">
        <v>25412</v>
      </c>
      <c r="J11" s="240" t="n">
        <v>25412</v>
      </c>
      <c r="K11" s="240" t="n">
        <v>25412</v>
      </c>
      <c r="L11" s="240" t="n">
        <v>25412</v>
      </c>
      <c r="M11" s="240" t="n">
        <v>25412</v>
      </c>
      <c r="N11" s="240" t="n">
        <v>25412</v>
      </c>
      <c r="O11" s="240" t="n">
        <v>25412</v>
      </c>
      <c r="P11" s="240" t="n">
        <v>25412</v>
      </c>
      <c r="Q11" s="240" t="n">
        <v>25412</v>
      </c>
      <c r="R11" s="240" t="n">
        <v>25412</v>
      </c>
      <c r="S11" s="240" t="n">
        <v>25412</v>
      </c>
      <c r="T11" s="240" t="n">
        <v>25412</v>
      </c>
      <c r="U11" s="240" t="n">
        <v>6353</v>
      </c>
      <c r="V11" s="240"/>
      <c r="W11" s="240"/>
      <c r="X11" s="230" t="n">
        <f aca="false">SUM(H11:W11)</f>
        <v>336709</v>
      </c>
    </row>
    <row r="12" s="205" customFormat="true" ht="12.75" hidden="false" customHeight="false" outlineLevel="0" collapsed="false">
      <c r="A12" s="223"/>
      <c r="B12" s="238" t="s">
        <v>719</v>
      </c>
      <c r="C12" s="227"/>
      <c r="D12" s="227"/>
      <c r="E12" s="226"/>
      <c r="F12" s="227"/>
      <c r="G12" s="232" t="n">
        <v>0.0025</v>
      </c>
      <c r="H12" s="239" t="n">
        <f aca="false">1690-220</f>
        <v>1470</v>
      </c>
      <c r="I12" s="239" t="n">
        <v>1560</v>
      </c>
      <c r="J12" s="239" t="n">
        <v>1435</v>
      </c>
      <c r="K12" s="239" t="n">
        <v>1305</v>
      </c>
      <c r="L12" s="239" t="n">
        <v>1175</v>
      </c>
      <c r="M12" s="239" t="n">
        <v>1045</v>
      </c>
      <c r="N12" s="239" t="n">
        <v>920</v>
      </c>
      <c r="O12" s="239" t="n">
        <v>790</v>
      </c>
      <c r="P12" s="239" t="n">
        <v>660</v>
      </c>
      <c r="Q12" s="239" t="n">
        <v>530</v>
      </c>
      <c r="R12" s="239" t="n">
        <v>400</v>
      </c>
      <c r="S12" s="239" t="n">
        <v>275</v>
      </c>
      <c r="T12" s="239" t="n">
        <v>145</v>
      </c>
      <c r="U12" s="239" t="n">
        <v>25</v>
      </c>
      <c r="V12" s="239"/>
      <c r="W12" s="239"/>
      <c r="X12" s="234" t="n">
        <f aca="false">SUM(H12:W12)</f>
        <v>11735</v>
      </c>
    </row>
    <row r="13" s="242" customFormat="true" ht="12.75" hidden="false" customHeight="true" outlineLevel="0" collapsed="false">
      <c r="A13" s="223" t="n">
        <v>4</v>
      </c>
      <c r="B13" s="224" t="s">
        <v>709</v>
      </c>
      <c r="C13" s="227" t="s">
        <v>720</v>
      </c>
      <c r="D13" s="227" t="n">
        <v>630</v>
      </c>
      <c r="E13" s="226" t="n">
        <v>162998</v>
      </c>
      <c r="F13" s="227" t="s">
        <v>721</v>
      </c>
      <c r="G13" s="236" t="s">
        <v>712</v>
      </c>
      <c r="H13" s="241" t="n">
        <v>6976</v>
      </c>
      <c r="I13" s="241" t="n">
        <v>6976</v>
      </c>
      <c r="J13" s="241" t="n">
        <v>6976</v>
      </c>
      <c r="K13" s="241" t="n">
        <v>6976</v>
      </c>
      <c r="L13" s="241" t="n">
        <v>6976</v>
      </c>
      <c r="M13" s="241" t="n">
        <v>6976</v>
      </c>
      <c r="N13" s="241" t="n">
        <v>6976</v>
      </c>
      <c r="O13" s="241" t="n">
        <v>6976</v>
      </c>
      <c r="P13" s="241" t="n">
        <v>6976</v>
      </c>
      <c r="Q13" s="241" t="n">
        <v>6976</v>
      </c>
      <c r="R13" s="241" t="n">
        <v>6976</v>
      </c>
      <c r="S13" s="241" t="n">
        <v>6976</v>
      </c>
      <c r="T13" s="241" t="n">
        <v>6976</v>
      </c>
      <c r="U13" s="241" t="n">
        <v>3488</v>
      </c>
      <c r="V13" s="241"/>
      <c r="W13" s="241"/>
      <c r="X13" s="230" t="n">
        <f aca="false">SUM(H13:W13)</f>
        <v>94176</v>
      </c>
    </row>
    <row r="14" s="205" customFormat="true" ht="12.75" hidden="false" customHeight="false" outlineLevel="0" collapsed="false">
      <c r="A14" s="223"/>
      <c r="B14" s="238" t="s">
        <v>722</v>
      </c>
      <c r="C14" s="227"/>
      <c r="D14" s="227"/>
      <c r="E14" s="226"/>
      <c r="F14" s="227"/>
      <c r="G14" s="232" t="n">
        <v>0.0025</v>
      </c>
      <c r="H14" s="243" t="n">
        <v>355</v>
      </c>
      <c r="I14" s="243" t="n">
        <v>440</v>
      </c>
      <c r="J14" s="243" t="n">
        <v>405</v>
      </c>
      <c r="K14" s="243" t="n">
        <v>370</v>
      </c>
      <c r="L14" s="243" t="n">
        <v>335</v>
      </c>
      <c r="M14" s="243" t="n">
        <v>300</v>
      </c>
      <c r="N14" s="243" t="n">
        <v>265</v>
      </c>
      <c r="O14" s="243" t="n">
        <v>225</v>
      </c>
      <c r="P14" s="243" t="n">
        <v>190</v>
      </c>
      <c r="Q14" s="243" t="n">
        <v>155</v>
      </c>
      <c r="R14" s="243" t="n">
        <v>120</v>
      </c>
      <c r="S14" s="243" t="n">
        <v>85</v>
      </c>
      <c r="T14" s="243" t="n">
        <v>50</v>
      </c>
      <c r="U14" s="243" t="n">
        <v>15</v>
      </c>
      <c r="V14" s="243"/>
      <c r="W14" s="243"/>
      <c r="X14" s="234" t="n">
        <f aca="false">SUM(H14:W14)</f>
        <v>3310</v>
      </c>
    </row>
    <row r="15" s="205" customFormat="true" ht="12.75" hidden="false" customHeight="true" outlineLevel="0" collapsed="false">
      <c r="A15" s="223" t="n">
        <v>5</v>
      </c>
      <c r="B15" s="224" t="s">
        <v>723</v>
      </c>
      <c r="C15" s="227" t="s">
        <v>724</v>
      </c>
      <c r="D15" s="227" t="n">
        <v>631</v>
      </c>
      <c r="E15" s="226" t="n">
        <f aca="false">89504-0.24</f>
        <v>89503.76</v>
      </c>
      <c r="F15" s="227" t="s">
        <v>725</v>
      </c>
      <c r="G15" s="236" t="s">
        <v>712</v>
      </c>
      <c r="H15" s="244" t="n">
        <v>5116</v>
      </c>
      <c r="I15" s="244" t="n">
        <v>5116</v>
      </c>
      <c r="J15" s="244" t="n">
        <v>5116</v>
      </c>
      <c r="K15" s="244" t="n">
        <v>5116</v>
      </c>
      <c r="L15" s="244" t="n">
        <v>5116</v>
      </c>
      <c r="M15" s="244" t="n">
        <v>5116</v>
      </c>
      <c r="N15" s="244" t="n">
        <v>5116</v>
      </c>
      <c r="O15" s="244" t="n">
        <v>5116</v>
      </c>
      <c r="P15" s="244" t="n">
        <v>5116</v>
      </c>
      <c r="Q15" s="244" t="n">
        <v>5116</v>
      </c>
      <c r="R15" s="244" t="n">
        <v>5116</v>
      </c>
      <c r="S15" s="244" t="n">
        <f aca="false">5116</f>
        <v>5116</v>
      </c>
      <c r="T15" s="244" t="n">
        <v>5116</v>
      </c>
      <c r="U15" s="244" t="n">
        <v>2557.76</v>
      </c>
      <c r="V15" s="244"/>
      <c r="W15" s="244"/>
      <c r="X15" s="230" t="n">
        <f aca="false">SUM(H15:W15)</f>
        <v>69065.76</v>
      </c>
    </row>
    <row r="16" s="205" customFormat="true" ht="12.75" hidden="false" customHeight="false" outlineLevel="0" collapsed="false">
      <c r="A16" s="223"/>
      <c r="B16" s="238" t="s">
        <v>726</v>
      </c>
      <c r="C16" s="227"/>
      <c r="D16" s="227"/>
      <c r="E16" s="226"/>
      <c r="F16" s="227"/>
      <c r="G16" s="232" t="n">
        <v>0.0025</v>
      </c>
      <c r="H16" s="243" t="n">
        <v>260</v>
      </c>
      <c r="I16" s="243" t="n">
        <v>325</v>
      </c>
      <c r="J16" s="243" t="n">
        <v>300</v>
      </c>
      <c r="K16" s="243" t="n">
        <v>270</v>
      </c>
      <c r="L16" s="243" t="n">
        <v>245</v>
      </c>
      <c r="M16" s="243" t="n">
        <v>220</v>
      </c>
      <c r="N16" s="243" t="n">
        <v>195</v>
      </c>
      <c r="O16" s="243" t="n">
        <v>165</v>
      </c>
      <c r="P16" s="243" t="n">
        <v>140</v>
      </c>
      <c r="Q16" s="243" t="n">
        <v>115</v>
      </c>
      <c r="R16" s="243" t="n">
        <v>90</v>
      </c>
      <c r="S16" s="243" t="n">
        <v>65</v>
      </c>
      <c r="T16" s="243" t="n">
        <v>35</v>
      </c>
      <c r="U16" s="243" t="n">
        <v>10</v>
      </c>
      <c r="V16" s="243"/>
      <c r="W16" s="243"/>
      <c r="X16" s="234" t="n">
        <f aca="false">SUM(H16:W16)</f>
        <v>2435</v>
      </c>
    </row>
    <row r="17" s="205" customFormat="true" ht="12.75" hidden="false" customHeight="true" outlineLevel="0" collapsed="false">
      <c r="A17" s="223" t="n">
        <v>6</v>
      </c>
      <c r="B17" s="224" t="s">
        <v>709</v>
      </c>
      <c r="C17" s="227" t="s">
        <v>727</v>
      </c>
      <c r="D17" s="227" t="n">
        <v>632</v>
      </c>
      <c r="E17" s="226" t="n">
        <v>1331708.19</v>
      </c>
      <c r="F17" s="227" t="s">
        <v>728</v>
      </c>
      <c r="G17" s="236" t="s">
        <v>712</v>
      </c>
      <c r="H17" s="237" t="n">
        <v>20000</v>
      </c>
      <c r="I17" s="237" t="n">
        <v>20000</v>
      </c>
      <c r="J17" s="237" t="n">
        <v>20000</v>
      </c>
      <c r="K17" s="237" t="n">
        <v>20000</v>
      </c>
      <c r="L17" s="237" t="n">
        <v>50000</v>
      </c>
      <c r="M17" s="237" t="n">
        <v>79000</v>
      </c>
      <c r="N17" s="237" t="n">
        <v>79000</v>
      </c>
      <c r="O17" s="237" t="n">
        <v>79000</v>
      </c>
      <c r="P17" s="237" t="n">
        <v>79000</v>
      </c>
      <c r="Q17" s="237" t="n">
        <v>79000</v>
      </c>
      <c r="R17" s="240" t="n">
        <v>79000</v>
      </c>
      <c r="S17" s="240" t="n">
        <f aca="false">79000</f>
        <v>79000</v>
      </c>
      <c r="T17" s="240" t="n">
        <v>79000</v>
      </c>
      <c r="U17" s="240" t="n">
        <v>59250</v>
      </c>
      <c r="V17" s="240"/>
      <c r="W17" s="240"/>
      <c r="X17" s="230" t="n">
        <f aca="false">SUM(H17:W17)</f>
        <v>821250</v>
      </c>
    </row>
    <row r="18" s="205" customFormat="true" ht="12.75" hidden="false" customHeight="false" outlineLevel="0" collapsed="false">
      <c r="A18" s="223"/>
      <c r="B18" s="238" t="s">
        <v>729</v>
      </c>
      <c r="C18" s="227"/>
      <c r="D18" s="227"/>
      <c r="E18" s="226"/>
      <c r="F18" s="227"/>
      <c r="G18" s="232" t="n">
        <v>0.0025</v>
      </c>
      <c r="H18" s="239" t="n">
        <v>2590</v>
      </c>
      <c r="I18" s="239" t="n">
        <v>4050</v>
      </c>
      <c r="J18" s="239" t="n">
        <v>3960</v>
      </c>
      <c r="K18" s="239" t="n">
        <v>3845</v>
      </c>
      <c r="L18" s="239" t="n">
        <v>3715</v>
      </c>
      <c r="M18" s="239" t="n">
        <v>3435</v>
      </c>
      <c r="N18" s="239" t="n">
        <v>3055</v>
      </c>
      <c r="O18" s="239" t="n">
        <v>2645</v>
      </c>
      <c r="P18" s="239" t="n">
        <v>2245</v>
      </c>
      <c r="Q18" s="239" t="n">
        <v>1845</v>
      </c>
      <c r="R18" s="239" t="n">
        <v>1445</v>
      </c>
      <c r="S18" s="239" t="n">
        <v>1040</v>
      </c>
      <c r="T18" s="239" t="n">
        <v>640</v>
      </c>
      <c r="U18" s="239" t="n">
        <v>240</v>
      </c>
      <c r="V18" s="239"/>
      <c r="W18" s="239"/>
      <c r="X18" s="234" t="n">
        <f aca="false">SUM(H18:W18)</f>
        <v>34750</v>
      </c>
    </row>
    <row r="19" s="205" customFormat="true" ht="12.75" hidden="false" customHeight="true" outlineLevel="0" collapsed="false">
      <c r="A19" s="223" t="n">
        <v>7</v>
      </c>
      <c r="B19" s="224" t="s">
        <v>709</v>
      </c>
      <c r="C19" s="245" t="s">
        <v>423</v>
      </c>
      <c r="D19" s="227" t="n">
        <v>633</v>
      </c>
      <c r="E19" s="246" t="n">
        <f aca="false">8339124-3412924+1558975</f>
        <v>6485175</v>
      </c>
      <c r="F19" s="227" t="s">
        <v>730</v>
      </c>
      <c r="G19" s="236" t="s">
        <v>712</v>
      </c>
      <c r="H19" s="247" t="n">
        <v>5000</v>
      </c>
      <c r="I19" s="247" t="n">
        <v>5000</v>
      </c>
      <c r="J19" s="247" t="n">
        <v>8000</v>
      </c>
      <c r="K19" s="247" t="n">
        <v>20000</v>
      </c>
      <c r="L19" s="247" t="n">
        <v>60000</v>
      </c>
      <c r="M19" s="247" t="n">
        <v>238000</v>
      </c>
      <c r="N19" s="247" t="n">
        <v>238000</v>
      </c>
      <c r="O19" s="247" t="n">
        <v>304544</v>
      </c>
      <c r="P19" s="247" t="n">
        <v>304544</v>
      </c>
      <c r="Q19" s="247" t="n">
        <v>304544</v>
      </c>
      <c r="R19" s="247" t="n">
        <v>304544</v>
      </c>
      <c r="S19" s="247" t="n">
        <v>304544</v>
      </c>
      <c r="T19" s="247" t="n">
        <v>304544</v>
      </c>
      <c r="U19" s="247" t="n">
        <v>304544</v>
      </c>
      <c r="V19" s="247" t="n">
        <v>304544</v>
      </c>
      <c r="W19" s="248" t="n">
        <v>3110518.29</v>
      </c>
      <c r="X19" s="230" t="n">
        <f aca="false">SUM(H19:W19)</f>
        <v>6120870.29</v>
      </c>
    </row>
    <row r="20" s="205" customFormat="true" ht="12.75" hidden="false" customHeight="false" outlineLevel="0" collapsed="false">
      <c r="A20" s="223"/>
      <c r="B20" s="238" t="s">
        <v>731</v>
      </c>
      <c r="C20" s="245"/>
      <c r="D20" s="227"/>
      <c r="E20" s="246"/>
      <c r="F20" s="227"/>
      <c r="G20" s="232" t="n">
        <v>0.0025</v>
      </c>
      <c r="H20" s="249" t="n">
        <v>23290</v>
      </c>
      <c r="I20" s="249" t="n">
        <f aca="false">31060-60</f>
        <v>31000</v>
      </c>
      <c r="J20" s="249" t="n">
        <f aca="false">31115-55</f>
        <v>31060</v>
      </c>
      <c r="K20" s="249" t="n">
        <f aca="false">30980-60</f>
        <v>30920</v>
      </c>
      <c r="L20" s="249" t="n">
        <f aca="false">30835-55</f>
        <v>30780</v>
      </c>
      <c r="M20" s="249" t="n">
        <f aca="false">30355-55</f>
        <v>30300</v>
      </c>
      <c r="N20" s="249" t="n">
        <f aca="false">29280-60</f>
        <v>29220</v>
      </c>
      <c r="O20" s="249" t="n">
        <f aca="false">27920-55</f>
        <v>27865</v>
      </c>
      <c r="P20" s="249" t="n">
        <f aca="false">26395-55</f>
        <v>26340</v>
      </c>
      <c r="Q20" s="249" t="n">
        <f aca="false">24850-55</f>
        <v>24795</v>
      </c>
      <c r="R20" s="249" t="n">
        <f aca="false">23375-60</f>
        <v>23315</v>
      </c>
      <c r="S20" s="249" t="n">
        <f aca="false">21765-55</f>
        <v>21710</v>
      </c>
      <c r="T20" s="249" t="n">
        <f aca="false">20220-55</f>
        <v>20165</v>
      </c>
      <c r="U20" s="249" t="n">
        <f aca="false">18675-55</f>
        <v>18620</v>
      </c>
      <c r="V20" s="249" t="n">
        <v>17125</v>
      </c>
      <c r="W20" s="249" t="n">
        <f aca="false">86120-5</f>
        <v>86115</v>
      </c>
      <c r="X20" s="234" t="n">
        <f aca="false">SUM(H20:W20)</f>
        <v>472620</v>
      </c>
    </row>
    <row r="21" s="205" customFormat="true" ht="12.75" hidden="false" customHeight="true" outlineLevel="0" collapsed="false">
      <c r="A21" s="223" t="n">
        <v>8</v>
      </c>
      <c r="B21" s="224" t="s">
        <v>709</v>
      </c>
      <c r="C21" s="245" t="s">
        <v>732</v>
      </c>
      <c r="D21" s="227" t="n">
        <v>634</v>
      </c>
      <c r="E21" s="226" t="n">
        <f aca="false">206622-0.62</f>
        <v>206621.38</v>
      </c>
      <c r="F21" s="227" t="s">
        <v>733</v>
      </c>
      <c r="G21" s="236" t="s">
        <v>712</v>
      </c>
      <c r="H21" s="247" t="n">
        <v>13640</v>
      </c>
      <c r="I21" s="247" t="n">
        <v>13640</v>
      </c>
      <c r="J21" s="247" t="n">
        <v>13640</v>
      </c>
      <c r="K21" s="247" t="n">
        <v>13640</v>
      </c>
      <c r="L21" s="247" t="n">
        <v>13640</v>
      </c>
      <c r="M21" s="247" t="n">
        <v>13640</v>
      </c>
      <c r="N21" s="247" t="n">
        <v>13640</v>
      </c>
      <c r="O21" s="247" t="n">
        <v>13640</v>
      </c>
      <c r="P21" s="247" t="n">
        <v>13640</v>
      </c>
      <c r="Q21" s="247" t="n">
        <v>13640</v>
      </c>
      <c r="R21" s="247" t="n">
        <v>13640</v>
      </c>
      <c r="S21" s="247" t="n">
        <v>13640</v>
      </c>
      <c r="T21" s="247" t="n">
        <v>13640</v>
      </c>
      <c r="U21" s="247" t="n">
        <v>13640</v>
      </c>
      <c r="V21" s="248" t="n">
        <v>13661.38</v>
      </c>
      <c r="W21" s="248"/>
      <c r="X21" s="230" t="n">
        <f aca="false">SUM(H21:W21)</f>
        <v>204621.38</v>
      </c>
    </row>
    <row r="22" s="205" customFormat="true" ht="12.75" hidden="false" customHeight="false" outlineLevel="0" collapsed="false">
      <c r="A22" s="223"/>
      <c r="B22" s="238" t="s">
        <v>734</v>
      </c>
      <c r="C22" s="245"/>
      <c r="D22" s="227"/>
      <c r="E22" s="226"/>
      <c r="F22" s="227"/>
      <c r="G22" s="232" t="n">
        <v>0.0025</v>
      </c>
      <c r="H22" s="249" t="n">
        <v>765</v>
      </c>
      <c r="I22" s="249" t="n">
        <v>960</v>
      </c>
      <c r="J22" s="249" t="n">
        <v>895</v>
      </c>
      <c r="K22" s="249" t="n">
        <v>820</v>
      </c>
      <c r="L22" s="249" t="n">
        <v>755</v>
      </c>
      <c r="M22" s="249" t="n">
        <v>685</v>
      </c>
      <c r="N22" s="249" t="n">
        <v>620</v>
      </c>
      <c r="O22" s="249" t="n">
        <v>545</v>
      </c>
      <c r="P22" s="249" t="n">
        <v>475</v>
      </c>
      <c r="Q22" s="249" t="n">
        <v>405</v>
      </c>
      <c r="R22" s="249" t="n">
        <v>340</v>
      </c>
      <c r="S22" s="249" t="n">
        <v>270</v>
      </c>
      <c r="T22" s="249" t="n">
        <v>200</v>
      </c>
      <c r="U22" s="249" t="n">
        <v>130</v>
      </c>
      <c r="V22" s="249" t="n">
        <v>60</v>
      </c>
      <c r="W22" s="249"/>
      <c r="X22" s="234" t="n">
        <f aca="false">SUM(H22:W22)</f>
        <v>7925</v>
      </c>
    </row>
    <row r="23" s="205" customFormat="true" ht="12.75" hidden="false" customHeight="true" outlineLevel="0" collapsed="false">
      <c r="A23" s="223" t="n">
        <v>9</v>
      </c>
      <c r="B23" s="224" t="s">
        <v>709</v>
      </c>
      <c r="C23" s="225" t="s">
        <v>735</v>
      </c>
      <c r="D23" s="227" t="n">
        <v>635</v>
      </c>
      <c r="E23" s="226" t="n">
        <v>307624.96</v>
      </c>
      <c r="F23" s="227" t="s">
        <v>736</v>
      </c>
      <c r="G23" s="236" t="s">
        <v>712</v>
      </c>
      <c r="H23" s="237" t="n">
        <v>5000</v>
      </c>
      <c r="I23" s="237" t="n">
        <v>5000</v>
      </c>
      <c r="J23" s="237" t="n">
        <v>10000</v>
      </c>
      <c r="K23" s="237" t="n">
        <v>23824</v>
      </c>
      <c r="L23" s="237" t="n">
        <v>23824</v>
      </c>
      <c r="M23" s="237" t="n">
        <v>23824</v>
      </c>
      <c r="N23" s="237" t="n">
        <v>23824</v>
      </c>
      <c r="O23" s="237" t="n">
        <v>23824</v>
      </c>
      <c r="P23" s="237" t="n">
        <v>23824</v>
      </c>
      <c r="Q23" s="237" t="n">
        <v>23824</v>
      </c>
      <c r="R23" s="240" t="n">
        <v>23824</v>
      </c>
      <c r="S23" s="240" t="n">
        <f aca="false">23824</f>
        <v>23824</v>
      </c>
      <c r="T23" s="240" t="n">
        <v>23824</v>
      </c>
      <c r="U23" s="240" t="n">
        <v>23824</v>
      </c>
      <c r="V23" s="240" t="n">
        <v>23810.96</v>
      </c>
      <c r="W23" s="240"/>
      <c r="X23" s="230" t="n">
        <f aca="false">SUM(H23:W23)</f>
        <v>305874.96</v>
      </c>
    </row>
    <row r="24" s="205" customFormat="true" ht="12.75" hidden="false" customHeight="false" outlineLevel="0" collapsed="false">
      <c r="A24" s="223"/>
      <c r="B24" s="238" t="s">
        <v>737</v>
      </c>
      <c r="C24" s="225"/>
      <c r="D24" s="227"/>
      <c r="E24" s="226"/>
      <c r="F24" s="227"/>
      <c r="G24" s="232" t="n">
        <v>0.0025</v>
      </c>
      <c r="H24" s="239" t="n">
        <v>1160</v>
      </c>
      <c r="I24" s="239" t="n">
        <v>1525</v>
      </c>
      <c r="J24" s="239" t="n">
        <v>1495</v>
      </c>
      <c r="K24" s="239" t="n">
        <v>1430</v>
      </c>
      <c r="L24" s="239" t="n">
        <v>1310</v>
      </c>
      <c r="M24" s="239" t="n">
        <v>1190</v>
      </c>
      <c r="N24" s="239" t="n">
        <v>1075</v>
      </c>
      <c r="O24" s="239" t="n">
        <v>950</v>
      </c>
      <c r="P24" s="239" t="n">
        <v>830</v>
      </c>
      <c r="Q24" s="239" t="n">
        <v>710</v>
      </c>
      <c r="R24" s="239" t="n">
        <v>590</v>
      </c>
      <c r="S24" s="239" t="n">
        <v>465</v>
      </c>
      <c r="T24" s="239" t="n">
        <v>345</v>
      </c>
      <c r="U24" s="239" t="n">
        <v>225</v>
      </c>
      <c r="V24" s="239" t="n">
        <v>110</v>
      </c>
      <c r="W24" s="239"/>
      <c r="X24" s="234" t="n">
        <f aca="false">SUM(H24:W24)</f>
        <v>13410</v>
      </c>
    </row>
    <row r="25" s="205" customFormat="true" ht="12.75" hidden="false" customHeight="true" outlineLevel="0" collapsed="false">
      <c r="A25" s="223" t="n">
        <v>10</v>
      </c>
      <c r="B25" s="224" t="s">
        <v>709</v>
      </c>
      <c r="C25" s="225" t="s">
        <v>738</v>
      </c>
      <c r="D25" s="227" t="n">
        <v>636</v>
      </c>
      <c r="E25" s="226" t="n">
        <v>69989</v>
      </c>
      <c r="F25" s="227" t="s">
        <v>736</v>
      </c>
      <c r="G25" s="236" t="s">
        <v>712</v>
      </c>
      <c r="H25" s="237" t="n">
        <v>1000</v>
      </c>
      <c r="I25" s="237" t="n">
        <v>2000</v>
      </c>
      <c r="J25" s="237" t="n">
        <v>2000</v>
      </c>
      <c r="K25" s="237" t="n">
        <v>5000</v>
      </c>
      <c r="L25" s="237" t="n">
        <v>5272</v>
      </c>
      <c r="M25" s="237" t="n">
        <v>5272</v>
      </c>
      <c r="N25" s="237" t="n">
        <v>5272</v>
      </c>
      <c r="O25" s="237" t="n">
        <v>5272</v>
      </c>
      <c r="P25" s="237" t="n">
        <v>5272</v>
      </c>
      <c r="Q25" s="237" t="n">
        <v>5272</v>
      </c>
      <c r="R25" s="237" t="n">
        <v>5272</v>
      </c>
      <c r="S25" s="237" t="n">
        <v>5272</v>
      </c>
      <c r="T25" s="237" t="n">
        <v>5272</v>
      </c>
      <c r="U25" s="237" t="n">
        <v>5272</v>
      </c>
      <c r="V25" s="237" t="n">
        <v>5269</v>
      </c>
      <c r="W25" s="237"/>
      <c r="X25" s="230" t="n">
        <f aca="false">SUM(H25:W25)</f>
        <v>67989</v>
      </c>
    </row>
    <row r="26" s="205" customFormat="true" ht="12.75" hidden="false" customHeight="false" outlineLevel="0" collapsed="false">
      <c r="A26" s="223"/>
      <c r="B26" s="238" t="s">
        <v>739</v>
      </c>
      <c r="C26" s="225"/>
      <c r="D26" s="227"/>
      <c r="E26" s="226"/>
      <c r="F26" s="227"/>
      <c r="G26" s="232" t="n">
        <v>0.0025</v>
      </c>
      <c r="H26" s="239" t="n">
        <v>260</v>
      </c>
      <c r="I26" s="239" t="n">
        <v>340</v>
      </c>
      <c r="J26" s="239" t="n">
        <v>330</v>
      </c>
      <c r="K26" s="239" t="n">
        <v>315</v>
      </c>
      <c r="L26" s="239" t="n">
        <v>290</v>
      </c>
      <c r="M26" s="239" t="n">
        <v>265</v>
      </c>
      <c r="N26" s="239" t="n">
        <v>240</v>
      </c>
      <c r="O26" s="239" t="n">
        <v>210</v>
      </c>
      <c r="P26" s="239" t="n">
        <v>185</v>
      </c>
      <c r="Q26" s="239" t="n">
        <v>160</v>
      </c>
      <c r="R26" s="239" t="n">
        <v>130</v>
      </c>
      <c r="S26" s="239" t="n">
        <v>105</v>
      </c>
      <c r="T26" s="239" t="n">
        <v>80</v>
      </c>
      <c r="U26" s="239" t="n">
        <v>50</v>
      </c>
      <c r="V26" s="239" t="n">
        <v>25</v>
      </c>
      <c r="W26" s="239"/>
      <c r="X26" s="234" t="n">
        <f aca="false">SUM(H26:W26)</f>
        <v>2985</v>
      </c>
    </row>
    <row r="27" s="205" customFormat="true" ht="12.75" hidden="false" customHeight="true" outlineLevel="0" collapsed="false">
      <c r="A27" s="223" t="n">
        <v>11</v>
      </c>
      <c r="B27" s="224" t="s">
        <v>709</v>
      </c>
      <c r="C27" s="225" t="s">
        <v>740</v>
      </c>
      <c r="D27" s="225" t="n">
        <v>637</v>
      </c>
      <c r="E27" s="226" t="n">
        <v>212555.77</v>
      </c>
      <c r="F27" s="227" t="s">
        <v>741</v>
      </c>
      <c r="G27" s="228" t="s">
        <v>712</v>
      </c>
      <c r="H27" s="247" t="n">
        <v>1000</v>
      </c>
      <c r="I27" s="247" t="n">
        <v>2000</v>
      </c>
      <c r="J27" s="247" t="n">
        <v>2000</v>
      </c>
      <c r="K27" s="247" t="n">
        <v>2000</v>
      </c>
      <c r="L27" s="247" t="n">
        <v>5000</v>
      </c>
      <c r="M27" s="247" t="n">
        <v>19920</v>
      </c>
      <c r="N27" s="247" t="n">
        <v>19920</v>
      </c>
      <c r="O27" s="247" t="n">
        <v>19920</v>
      </c>
      <c r="P27" s="247" t="n">
        <v>19920</v>
      </c>
      <c r="Q27" s="247" t="n">
        <v>19920</v>
      </c>
      <c r="R27" s="248" t="n">
        <v>19920</v>
      </c>
      <c r="S27" s="248" t="n">
        <v>19920</v>
      </c>
      <c r="T27" s="248" t="n">
        <v>19920</v>
      </c>
      <c r="U27" s="248" t="n">
        <v>19920</v>
      </c>
      <c r="V27" s="248" t="n">
        <v>19525.77</v>
      </c>
      <c r="W27" s="248"/>
      <c r="X27" s="230" t="n">
        <f aca="false">SUM(H27:W27)</f>
        <v>210805.77</v>
      </c>
    </row>
    <row r="28" s="205" customFormat="true" ht="12.75" hidden="false" customHeight="false" outlineLevel="0" collapsed="false">
      <c r="A28" s="223"/>
      <c r="B28" s="238" t="s">
        <v>742</v>
      </c>
      <c r="C28" s="225"/>
      <c r="D28" s="225"/>
      <c r="E28" s="226"/>
      <c r="F28" s="227"/>
      <c r="G28" s="232" t="n">
        <v>0.0025</v>
      </c>
      <c r="H28" s="249" t="n">
        <v>570</v>
      </c>
      <c r="I28" s="249" t="n">
        <v>1065</v>
      </c>
      <c r="J28" s="249" t="n">
        <v>1055</v>
      </c>
      <c r="K28" s="249" t="n">
        <v>1045</v>
      </c>
      <c r="L28" s="249" t="n">
        <v>1030</v>
      </c>
      <c r="M28" s="249" t="n">
        <v>990</v>
      </c>
      <c r="N28" s="249" t="n">
        <v>895</v>
      </c>
      <c r="O28" s="249" t="n">
        <v>795</v>
      </c>
      <c r="P28" s="249" t="n">
        <v>690</v>
      </c>
      <c r="Q28" s="249" t="n">
        <v>590</v>
      </c>
      <c r="R28" s="249" t="n">
        <v>490</v>
      </c>
      <c r="S28" s="249" t="n">
        <v>390</v>
      </c>
      <c r="T28" s="249" t="n">
        <v>290</v>
      </c>
      <c r="U28" s="249" t="n">
        <v>185</v>
      </c>
      <c r="V28" s="249" t="n">
        <v>90</v>
      </c>
      <c r="W28" s="249"/>
      <c r="X28" s="234" t="n">
        <f aca="false">SUM(H28:W28)</f>
        <v>10170</v>
      </c>
    </row>
    <row r="29" s="250" customFormat="true" ht="18" hidden="false" customHeight="true" outlineLevel="0" collapsed="false">
      <c r="A29" s="223" t="n">
        <v>12</v>
      </c>
      <c r="B29" s="224" t="s">
        <v>709</v>
      </c>
      <c r="C29" s="225" t="s">
        <v>743</v>
      </c>
      <c r="D29" s="225" t="n">
        <v>638</v>
      </c>
      <c r="E29" s="226" t="n">
        <v>1496459</v>
      </c>
      <c r="F29" s="227" t="s">
        <v>744</v>
      </c>
      <c r="G29" s="228" t="s">
        <v>712</v>
      </c>
      <c r="H29" s="247" t="n">
        <v>3000</v>
      </c>
      <c r="I29" s="247" t="n">
        <v>5000</v>
      </c>
      <c r="J29" s="247" t="n">
        <v>5000</v>
      </c>
      <c r="K29" s="247" t="n">
        <v>10000</v>
      </c>
      <c r="L29" s="247" t="n">
        <v>20000</v>
      </c>
      <c r="M29" s="247" t="n">
        <v>50000</v>
      </c>
      <c r="N29" s="247" t="n">
        <v>50000</v>
      </c>
      <c r="O29" s="247" t="n">
        <v>50000</v>
      </c>
      <c r="P29" s="247" t="n">
        <v>69458</v>
      </c>
      <c r="Q29" s="247" t="n">
        <v>75944</v>
      </c>
      <c r="R29" s="248" t="n">
        <v>75944</v>
      </c>
      <c r="S29" s="248" t="n">
        <f aca="false">75944</f>
        <v>75944</v>
      </c>
      <c r="T29" s="248" t="n">
        <v>75944</v>
      </c>
      <c r="U29" s="248" t="n">
        <v>75944</v>
      </c>
      <c r="V29" s="248" t="n">
        <v>75944</v>
      </c>
      <c r="W29" s="248" t="n">
        <v>776587</v>
      </c>
      <c r="X29" s="230" t="n">
        <f aca="false">SUM(H29:W29)</f>
        <v>1494709</v>
      </c>
    </row>
    <row r="30" s="250" customFormat="true" ht="14.25" hidden="false" customHeight="true" outlineLevel="0" collapsed="false">
      <c r="A30" s="223"/>
      <c r="B30" s="238" t="s">
        <v>745</v>
      </c>
      <c r="C30" s="225"/>
      <c r="D30" s="225"/>
      <c r="E30" s="226"/>
      <c r="F30" s="227"/>
      <c r="G30" s="232" t="n">
        <v>0.0025</v>
      </c>
      <c r="H30" s="249" t="n">
        <f aca="false">7575-2830</f>
        <v>4745</v>
      </c>
      <c r="I30" s="249" t="n">
        <v>7560</v>
      </c>
      <c r="J30" s="249" t="n">
        <v>7555</v>
      </c>
      <c r="K30" s="249" t="n">
        <v>7505</v>
      </c>
      <c r="L30" s="249" t="n">
        <v>7445</v>
      </c>
      <c r="M30" s="249" t="n">
        <v>7315</v>
      </c>
      <c r="N30" s="249" t="n">
        <v>7090</v>
      </c>
      <c r="O30" s="249" t="n">
        <v>6815</v>
      </c>
      <c r="P30" s="249" t="n">
        <v>6550</v>
      </c>
      <c r="Q30" s="249" t="n">
        <v>6190</v>
      </c>
      <c r="R30" s="249" t="n">
        <v>5820</v>
      </c>
      <c r="S30" s="249" t="n">
        <v>5420</v>
      </c>
      <c r="T30" s="249" t="n">
        <v>5035</v>
      </c>
      <c r="U30" s="249" t="n">
        <v>4650</v>
      </c>
      <c r="V30" s="249" t="n">
        <v>4275</v>
      </c>
      <c r="W30" s="249" t="n">
        <v>21525</v>
      </c>
      <c r="X30" s="234" t="n">
        <f aca="false">SUM(H30:W30)</f>
        <v>115495</v>
      </c>
    </row>
    <row r="31" s="250" customFormat="true" ht="12.75" hidden="false" customHeight="true" outlineLevel="0" collapsed="false">
      <c r="A31" s="223" t="n">
        <v>13</v>
      </c>
      <c r="B31" s="224" t="s">
        <v>709</v>
      </c>
      <c r="C31" s="225" t="s">
        <v>746</v>
      </c>
      <c r="D31" s="225" t="n">
        <v>639</v>
      </c>
      <c r="E31" s="226" t="n">
        <v>520249</v>
      </c>
      <c r="F31" s="227" t="s">
        <v>747</v>
      </c>
      <c r="G31" s="228" t="s">
        <v>712</v>
      </c>
      <c r="H31" s="247" t="n">
        <v>2000</v>
      </c>
      <c r="I31" s="247" t="n">
        <v>2000</v>
      </c>
      <c r="J31" s="247" t="n">
        <v>5000</v>
      </c>
      <c r="K31" s="247" t="n">
        <v>5000</v>
      </c>
      <c r="L31" s="247" t="n">
        <v>10000</v>
      </c>
      <c r="M31" s="247" t="n">
        <v>45000</v>
      </c>
      <c r="N31" s="247" t="n">
        <v>45000</v>
      </c>
      <c r="O31" s="247" t="n">
        <v>45000</v>
      </c>
      <c r="P31" s="247" t="n">
        <v>45000</v>
      </c>
      <c r="Q31" s="247" t="n">
        <v>45000</v>
      </c>
      <c r="R31" s="248" t="n">
        <v>45000</v>
      </c>
      <c r="S31" s="248" t="n">
        <v>45000</v>
      </c>
      <c r="T31" s="248" t="n">
        <v>45000</v>
      </c>
      <c r="U31" s="248" t="n">
        <v>45000</v>
      </c>
      <c r="V31" s="248" t="n">
        <v>45000</v>
      </c>
      <c r="W31" s="248" t="n">
        <v>44949</v>
      </c>
      <c r="X31" s="230" t="n">
        <f aca="false">SUM(H31:W31)</f>
        <v>518949</v>
      </c>
    </row>
    <row r="32" s="250" customFormat="true" ht="12.75" hidden="false" customHeight="false" outlineLevel="0" collapsed="false">
      <c r="A32" s="223"/>
      <c r="B32" s="238" t="s">
        <v>748</v>
      </c>
      <c r="C32" s="225"/>
      <c r="D32" s="225"/>
      <c r="E32" s="226"/>
      <c r="F32" s="227"/>
      <c r="G32" s="232" t="n">
        <v>0.0025</v>
      </c>
      <c r="H32" s="249" t="n">
        <f aca="false">2630-980</f>
        <v>1650</v>
      </c>
      <c r="I32" s="249" t="n">
        <v>2620</v>
      </c>
      <c r="J32" s="249" t="n">
        <v>2615</v>
      </c>
      <c r="K32" s="249" t="n">
        <v>2585</v>
      </c>
      <c r="L32" s="249" t="n">
        <v>2555</v>
      </c>
      <c r="M32" s="249" t="n">
        <v>2465</v>
      </c>
      <c r="N32" s="249" t="n">
        <v>2255</v>
      </c>
      <c r="O32" s="249" t="n">
        <v>2020</v>
      </c>
      <c r="P32" s="249" t="n">
        <v>1790</v>
      </c>
      <c r="Q32" s="249" t="n">
        <v>1565</v>
      </c>
      <c r="R32" s="249" t="n">
        <v>1340</v>
      </c>
      <c r="S32" s="249" t="n">
        <v>1110</v>
      </c>
      <c r="T32" s="249" t="n">
        <v>880</v>
      </c>
      <c r="U32" s="249" t="n">
        <v>650</v>
      </c>
      <c r="V32" s="249" t="n">
        <v>425</v>
      </c>
      <c r="W32" s="249" t="n">
        <f aca="false">180-5</f>
        <v>175</v>
      </c>
      <c r="X32" s="234" t="n">
        <f aca="false">SUM(H32:W32)</f>
        <v>26700</v>
      </c>
    </row>
    <row r="33" s="205" customFormat="true" ht="17.25" hidden="false" customHeight="true" outlineLevel="0" collapsed="false">
      <c r="A33" s="223" t="n">
        <v>14</v>
      </c>
      <c r="B33" s="224" t="s">
        <v>709</v>
      </c>
      <c r="C33" s="225" t="s">
        <v>749</v>
      </c>
      <c r="D33" s="225" t="n">
        <v>640</v>
      </c>
      <c r="E33" s="226" t="n">
        <f aca="false">409900-0.21</f>
        <v>409899.79</v>
      </c>
      <c r="F33" s="227" t="s">
        <v>750</v>
      </c>
      <c r="G33" s="228" t="s">
        <v>712</v>
      </c>
      <c r="H33" s="247" t="n">
        <v>2000</v>
      </c>
      <c r="I33" s="247" t="n">
        <v>2000</v>
      </c>
      <c r="J33" s="247" t="n">
        <v>5000</v>
      </c>
      <c r="K33" s="247" t="n">
        <v>5000</v>
      </c>
      <c r="L33" s="247" t="n">
        <v>10000</v>
      </c>
      <c r="M33" s="247" t="n">
        <v>34964</v>
      </c>
      <c r="N33" s="247" t="n">
        <v>34964</v>
      </c>
      <c r="O33" s="247" t="n">
        <v>34964</v>
      </c>
      <c r="P33" s="247" t="n">
        <v>34964</v>
      </c>
      <c r="Q33" s="247" t="n">
        <v>34964</v>
      </c>
      <c r="R33" s="248" t="n">
        <v>34964</v>
      </c>
      <c r="S33" s="248" t="n">
        <v>34964</v>
      </c>
      <c r="T33" s="248" t="n">
        <v>34964</v>
      </c>
      <c r="U33" s="248" t="n">
        <v>34964</v>
      </c>
      <c r="V33" s="248" t="n">
        <v>34964</v>
      </c>
      <c r="W33" s="248" t="n">
        <v>34959.79</v>
      </c>
      <c r="X33" s="230" t="n">
        <f aca="false">SUM(H33:W33)</f>
        <v>408599.79</v>
      </c>
    </row>
    <row r="34" s="205" customFormat="true" ht="17.25" hidden="false" customHeight="true" outlineLevel="0" collapsed="false">
      <c r="A34" s="223"/>
      <c r="B34" s="238" t="s">
        <v>751</v>
      </c>
      <c r="C34" s="225"/>
      <c r="D34" s="225"/>
      <c r="E34" s="226"/>
      <c r="F34" s="227"/>
      <c r="G34" s="232" t="n">
        <v>0.0025</v>
      </c>
      <c r="H34" s="249" t="n">
        <f aca="false">1035</f>
        <v>1035</v>
      </c>
      <c r="I34" s="249" t="n">
        <v>2060</v>
      </c>
      <c r="J34" s="249" t="n">
        <v>2055</v>
      </c>
      <c r="K34" s="249" t="n">
        <v>2025</v>
      </c>
      <c r="L34" s="249" t="n">
        <v>1995</v>
      </c>
      <c r="M34" s="249" t="n">
        <v>1920</v>
      </c>
      <c r="N34" s="249" t="n">
        <v>1755</v>
      </c>
      <c r="O34" s="249" t="n">
        <v>1570</v>
      </c>
      <c r="P34" s="249" t="n">
        <v>1395</v>
      </c>
      <c r="Q34" s="249" t="n">
        <v>1215</v>
      </c>
      <c r="R34" s="249" t="n">
        <v>1040</v>
      </c>
      <c r="S34" s="249" t="n">
        <v>860</v>
      </c>
      <c r="T34" s="249" t="n">
        <v>685</v>
      </c>
      <c r="U34" s="249" t="n">
        <v>505</v>
      </c>
      <c r="V34" s="249" t="n">
        <v>330</v>
      </c>
      <c r="W34" s="249" t="n">
        <v>160</v>
      </c>
      <c r="X34" s="234" t="n">
        <f aca="false">SUM(H34:W34)</f>
        <v>20605</v>
      </c>
    </row>
    <row r="35" s="205" customFormat="true" ht="12.75" hidden="false" customHeight="true" outlineLevel="0" collapsed="false">
      <c r="A35" s="223" t="n">
        <v>15</v>
      </c>
      <c r="B35" s="224" t="s">
        <v>709</v>
      </c>
      <c r="C35" s="227" t="s">
        <v>752</v>
      </c>
      <c r="D35" s="225" t="n">
        <v>642</v>
      </c>
      <c r="E35" s="226" t="n">
        <f aca="false">231313-0.12</f>
        <v>231312.88</v>
      </c>
      <c r="F35" s="227" t="s">
        <v>753</v>
      </c>
      <c r="G35" s="228" t="s">
        <v>712</v>
      </c>
      <c r="H35" s="237" t="n">
        <v>6000</v>
      </c>
      <c r="I35" s="237" t="n">
        <v>14620</v>
      </c>
      <c r="J35" s="237" t="n">
        <v>14620</v>
      </c>
      <c r="K35" s="237" t="n">
        <v>14620</v>
      </c>
      <c r="L35" s="237" t="n">
        <v>14620</v>
      </c>
      <c r="M35" s="229" t="n">
        <v>14620</v>
      </c>
      <c r="N35" s="237" t="n">
        <v>14620</v>
      </c>
      <c r="O35" s="237" t="n">
        <v>14620</v>
      </c>
      <c r="P35" s="237" t="n">
        <v>14620</v>
      </c>
      <c r="Q35" s="237" t="n">
        <v>14620</v>
      </c>
      <c r="R35" s="237" t="n">
        <v>14620</v>
      </c>
      <c r="S35" s="237" t="n">
        <f aca="false">14620</f>
        <v>14620</v>
      </c>
      <c r="T35" s="237" t="n">
        <v>14620</v>
      </c>
      <c r="U35" s="237" t="n">
        <v>14620</v>
      </c>
      <c r="V35" s="240" t="n">
        <v>14620</v>
      </c>
      <c r="W35" s="240" t="n">
        <v>14632.88</v>
      </c>
      <c r="X35" s="230" t="n">
        <f aca="false">SUM(H35:W35)</f>
        <v>225312.88</v>
      </c>
    </row>
    <row r="36" s="205" customFormat="true" ht="12.75" hidden="false" customHeight="false" outlineLevel="0" collapsed="false">
      <c r="A36" s="223"/>
      <c r="B36" s="238" t="s">
        <v>754</v>
      </c>
      <c r="C36" s="227"/>
      <c r="D36" s="225"/>
      <c r="E36" s="226"/>
      <c r="F36" s="227"/>
      <c r="G36" s="232" t="n">
        <v>0.0025</v>
      </c>
      <c r="H36" s="239" t="n">
        <f aca="false">1140-145</f>
        <v>995</v>
      </c>
      <c r="I36" s="239" t="n">
        <v>1100</v>
      </c>
      <c r="J36" s="239" t="n">
        <v>1030</v>
      </c>
      <c r="K36" s="239" t="n">
        <v>955</v>
      </c>
      <c r="L36" s="239" t="n">
        <v>880</v>
      </c>
      <c r="M36" s="233" t="n">
        <v>805</v>
      </c>
      <c r="N36" s="239" t="n">
        <v>735</v>
      </c>
      <c r="O36" s="239" t="n">
        <v>660</v>
      </c>
      <c r="P36" s="239" t="n">
        <v>585</v>
      </c>
      <c r="Q36" s="239" t="n">
        <v>510</v>
      </c>
      <c r="R36" s="239" t="n">
        <v>435</v>
      </c>
      <c r="S36" s="239" t="n">
        <v>360</v>
      </c>
      <c r="T36" s="239" t="n">
        <v>290</v>
      </c>
      <c r="U36" s="239" t="n">
        <v>215</v>
      </c>
      <c r="V36" s="239" t="n">
        <v>140</v>
      </c>
      <c r="W36" s="239" t="n">
        <f aca="false">70-5</f>
        <v>65</v>
      </c>
      <c r="X36" s="234" t="n">
        <f aca="false">SUM(H36:W36)</f>
        <v>9760</v>
      </c>
    </row>
    <row r="37" s="205" customFormat="true" ht="12.75" hidden="false" customHeight="true" outlineLevel="0" collapsed="false">
      <c r="A37" s="223" t="n">
        <v>16</v>
      </c>
      <c r="B37" s="224" t="s">
        <v>709</v>
      </c>
      <c r="C37" s="225" t="s">
        <v>755</v>
      </c>
      <c r="D37" s="225" t="n">
        <v>644</v>
      </c>
      <c r="E37" s="226" t="n">
        <f aca="false">1188567-257831-28891.82</f>
        <v>901844.18</v>
      </c>
      <c r="F37" s="227" t="s">
        <v>756</v>
      </c>
      <c r="G37" s="228" t="s">
        <v>712</v>
      </c>
      <c r="H37" s="229" t="n">
        <v>1000</v>
      </c>
      <c r="I37" s="229" t="n">
        <v>2000</v>
      </c>
      <c r="J37" s="229" t="n">
        <v>6000</v>
      </c>
      <c r="K37" s="229" t="n">
        <v>10000</v>
      </c>
      <c r="L37" s="229" t="n">
        <v>16000</v>
      </c>
      <c r="M37" s="229" t="n">
        <v>36800</v>
      </c>
      <c r="N37" s="229" t="n">
        <v>36800</v>
      </c>
      <c r="O37" s="229" t="n">
        <v>36800</v>
      </c>
      <c r="P37" s="229" t="n">
        <v>36800</v>
      </c>
      <c r="Q37" s="229" t="n">
        <v>36800</v>
      </c>
      <c r="R37" s="229" t="n">
        <v>36800</v>
      </c>
      <c r="S37" s="229" t="n">
        <v>36800</v>
      </c>
      <c r="T37" s="229" t="n">
        <v>36800</v>
      </c>
      <c r="U37" s="229" t="n">
        <v>36800</v>
      </c>
      <c r="V37" s="229" t="n">
        <v>36800</v>
      </c>
      <c r="W37" s="229" t="n">
        <v>413802</v>
      </c>
      <c r="X37" s="230" t="n">
        <f aca="false">SUM(H37:W37)</f>
        <v>816802</v>
      </c>
    </row>
    <row r="38" s="205" customFormat="true" ht="15" hidden="false" customHeight="true" outlineLevel="0" collapsed="false">
      <c r="A38" s="223"/>
      <c r="B38" s="231" t="s">
        <v>757</v>
      </c>
      <c r="C38" s="225"/>
      <c r="D38" s="225"/>
      <c r="E38" s="226"/>
      <c r="F38" s="227"/>
      <c r="G38" s="232" t="n">
        <v>0.0025</v>
      </c>
      <c r="H38" s="233" t="n">
        <v>3110</v>
      </c>
      <c r="I38" s="233" t="n">
        <v>4135</v>
      </c>
      <c r="J38" s="233" t="n">
        <v>4135</v>
      </c>
      <c r="K38" s="233" t="n">
        <v>4090</v>
      </c>
      <c r="L38" s="233" t="n">
        <v>4035</v>
      </c>
      <c r="M38" s="233" t="n">
        <v>3930</v>
      </c>
      <c r="N38" s="233" t="n">
        <v>3760</v>
      </c>
      <c r="O38" s="233" t="n">
        <v>3565</v>
      </c>
      <c r="P38" s="233" t="n">
        <v>3375</v>
      </c>
      <c r="Q38" s="233" t="n">
        <v>3190</v>
      </c>
      <c r="R38" s="233" t="n">
        <v>3015</v>
      </c>
      <c r="S38" s="233" t="n">
        <v>2820</v>
      </c>
      <c r="T38" s="233" t="n">
        <v>2630</v>
      </c>
      <c r="U38" s="233" t="n">
        <v>2445</v>
      </c>
      <c r="V38" s="233" t="n">
        <v>2265</v>
      </c>
      <c r="W38" s="233" t="n">
        <f aca="false">12540-5</f>
        <v>12535</v>
      </c>
      <c r="X38" s="234" t="n">
        <f aca="false">SUM(H38:W38)</f>
        <v>63035</v>
      </c>
    </row>
    <row r="39" s="205" customFormat="true" ht="12.75" hidden="false" customHeight="true" outlineLevel="0" collapsed="false">
      <c r="A39" s="223" t="n">
        <v>17</v>
      </c>
      <c r="B39" s="224" t="s">
        <v>709</v>
      </c>
      <c r="C39" s="225" t="s">
        <v>758</v>
      </c>
      <c r="D39" s="225" t="n">
        <v>645</v>
      </c>
      <c r="E39" s="226" t="n">
        <v>785535</v>
      </c>
      <c r="F39" s="227" t="s">
        <v>759</v>
      </c>
      <c r="G39" s="228" t="s">
        <v>712</v>
      </c>
      <c r="H39" s="229" t="n">
        <v>2000</v>
      </c>
      <c r="I39" s="229" t="n">
        <v>4000</v>
      </c>
      <c r="J39" s="229" t="n">
        <v>6000</v>
      </c>
      <c r="K39" s="229" t="n">
        <v>10000</v>
      </c>
      <c r="L39" s="229" t="n">
        <v>20000</v>
      </c>
      <c r="M39" s="229" t="n">
        <v>66200</v>
      </c>
      <c r="N39" s="229" t="n">
        <v>66200</v>
      </c>
      <c r="O39" s="229" t="n">
        <v>66200</v>
      </c>
      <c r="P39" s="229" t="n">
        <v>66200</v>
      </c>
      <c r="Q39" s="229" t="n">
        <v>66200</v>
      </c>
      <c r="R39" s="229" t="n">
        <v>66200</v>
      </c>
      <c r="S39" s="229" t="n">
        <v>66200</v>
      </c>
      <c r="T39" s="229" t="n">
        <v>66200</v>
      </c>
      <c r="U39" s="229" t="n">
        <v>66200</v>
      </c>
      <c r="V39" s="229" t="n">
        <v>66200</v>
      </c>
      <c r="W39" s="229" t="n">
        <v>81160</v>
      </c>
      <c r="X39" s="230" t="n">
        <f aca="false">SUM(H39:W39)</f>
        <v>785160</v>
      </c>
    </row>
    <row r="40" s="205" customFormat="true" ht="12.75" hidden="false" customHeight="false" outlineLevel="0" collapsed="false">
      <c r="A40" s="223"/>
      <c r="B40" s="231" t="s">
        <v>760</v>
      </c>
      <c r="C40" s="225"/>
      <c r="D40" s="225"/>
      <c r="E40" s="226"/>
      <c r="F40" s="227"/>
      <c r="G40" s="232" t="n">
        <v>0.0025</v>
      </c>
      <c r="H40" s="233" t="n">
        <v>2495</v>
      </c>
      <c r="I40" s="233" t="n">
        <v>3970</v>
      </c>
      <c r="J40" s="233" t="n">
        <v>3960</v>
      </c>
      <c r="K40" s="233" t="n">
        <v>3915</v>
      </c>
      <c r="L40" s="233" t="n">
        <v>3855</v>
      </c>
      <c r="M40" s="233" t="n">
        <v>3705</v>
      </c>
      <c r="N40" s="233" t="n">
        <v>3390</v>
      </c>
      <c r="O40" s="233" t="n">
        <v>3045</v>
      </c>
      <c r="P40" s="233" t="n">
        <v>2710</v>
      </c>
      <c r="Q40" s="233" t="n">
        <v>2375</v>
      </c>
      <c r="R40" s="233" t="n">
        <v>2045</v>
      </c>
      <c r="S40" s="233" t="n">
        <v>1705</v>
      </c>
      <c r="T40" s="233" t="n">
        <v>1370</v>
      </c>
      <c r="U40" s="233" t="n">
        <v>1035</v>
      </c>
      <c r="V40" s="233" t="n">
        <v>700</v>
      </c>
      <c r="W40" s="233" t="n">
        <v>415</v>
      </c>
      <c r="X40" s="234" t="n">
        <f aca="false">SUM(H40:W40)</f>
        <v>40690</v>
      </c>
    </row>
    <row r="41" s="205" customFormat="true" ht="17.25" hidden="false" customHeight="true" outlineLevel="0" collapsed="false">
      <c r="A41" s="223" t="n">
        <v>18</v>
      </c>
      <c r="B41" s="224" t="s">
        <v>709</v>
      </c>
      <c r="C41" s="225" t="s">
        <v>761</v>
      </c>
      <c r="D41" s="225" t="n">
        <v>646</v>
      </c>
      <c r="E41" s="246" t="n">
        <f aca="false">2223157+31089</f>
        <v>2254246</v>
      </c>
      <c r="F41" s="227" t="s">
        <v>762</v>
      </c>
      <c r="G41" s="228" t="s">
        <v>712</v>
      </c>
      <c r="H41" s="229" t="n">
        <v>4000</v>
      </c>
      <c r="I41" s="229" t="n">
        <v>6000</v>
      </c>
      <c r="J41" s="229" t="n">
        <v>10000</v>
      </c>
      <c r="K41" s="229" t="n">
        <v>20000</v>
      </c>
      <c r="L41" s="229" t="n">
        <v>40000</v>
      </c>
      <c r="M41" s="229" t="n">
        <v>102248</v>
      </c>
      <c r="N41" s="229" t="n">
        <v>102248</v>
      </c>
      <c r="O41" s="229" t="n">
        <v>102248</v>
      </c>
      <c r="P41" s="229" t="n">
        <v>102248</v>
      </c>
      <c r="Q41" s="229" t="n">
        <v>102248</v>
      </c>
      <c r="R41" s="229" t="n">
        <v>102248</v>
      </c>
      <c r="S41" s="229" t="n">
        <v>102248</v>
      </c>
      <c r="T41" s="229" t="n">
        <v>102248</v>
      </c>
      <c r="U41" s="229" t="n">
        <v>102248</v>
      </c>
      <c r="V41" s="229" t="n">
        <v>102248</v>
      </c>
      <c r="W41" s="229" t="n">
        <v>1150266</v>
      </c>
      <c r="X41" s="230" t="n">
        <f aca="false">SUM(H41:W41)</f>
        <v>2252746</v>
      </c>
    </row>
    <row r="42" s="205" customFormat="true" ht="26.25" hidden="false" customHeight="true" outlineLevel="0" collapsed="false">
      <c r="A42" s="223"/>
      <c r="B42" s="231" t="s">
        <v>763</v>
      </c>
      <c r="C42" s="225"/>
      <c r="D42" s="225"/>
      <c r="E42" s="246"/>
      <c r="F42" s="227"/>
      <c r="G42" s="232" t="n">
        <v>0.0025</v>
      </c>
      <c r="H42" s="233" t="n">
        <v>7150</v>
      </c>
      <c r="I42" s="233" t="n">
        <v>11395</v>
      </c>
      <c r="J42" s="233" t="n">
        <v>11395</v>
      </c>
      <c r="K42" s="233" t="n">
        <v>11305</v>
      </c>
      <c r="L42" s="233" t="n">
        <v>11185</v>
      </c>
      <c r="M42" s="233" t="n">
        <v>10920</v>
      </c>
      <c r="N42" s="233" t="n">
        <v>10450</v>
      </c>
      <c r="O42" s="233" t="n">
        <v>9900</v>
      </c>
      <c r="P42" s="233" t="n">
        <v>9380</v>
      </c>
      <c r="Q42" s="233" t="n">
        <v>8865</v>
      </c>
      <c r="R42" s="233" t="n">
        <v>8370</v>
      </c>
      <c r="S42" s="233" t="n">
        <v>7825</v>
      </c>
      <c r="T42" s="233" t="n">
        <v>7310</v>
      </c>
      <c r="U42" s="233" t="n">
        <v>6790</v>
      </c>
      <c r="V42" s="233" t="n">
        <v>6290</v>
      </c>
      <c r="W42" s="233" t="n">
        <v>34865</v>
      </c>
      <c r="X42" s="234" t="n">
        <f aca="false">SUM(H42:W42)</f>
        <v>173395</v>
      </c>
    </row>
    <row r="43" s="205" customFormat="true" ht="17.25" hidden="false" customHeight="true" outlineLevel="0" collapsed="false">
      <c r="A43" s="223" t="n">
        <v>19</v>
      </c>
      <c r="B43" s="224" t="s">
        <v>709</v>
      </c>
      <c r="C43" s="225" t="s">
        <v>269</v>
      </c>
      <c r="D43" s="225" t="n">
        <v>647</v>
      </c>
      <c r="E43" s="226" t="n">
        <v>1632032</v>
      </c>
      <c r="F43" s="227" t="s">
        <v>762</v>
      </c>
      <c r="G43" s="228" t="s">
        <v>712</v>
      </c>
      <c r="H43" s="229" t="n">
        <v>2000</v>
      </c>
      <c r="I43" s="229" t="n">
        <v>6000</v>
      </c>
      <c r="J43" s="229" t="n">
        <v>20000</v>
      </c>
      <c r="K43" s="229" t="n">
        <v>40000</v>
      </c>
      <c r="L43" s="229" t="n">
        <v>60000</v>
      </c>
      <c r="M43" s="229" t="n">
        <v>65168</v>
      </c>
      <c r="N43" s="229" t="n">
        <v>65168</v>
      </c>
      <c r="O43" s="229" t="n">
        <v>65168</v>
      </c>
      <c r="P43" s="229" t="n">
        <v>65168</v>
      </c>
      <c r="Q43" s="229" t="n">
        <v>65168</v>
      </c>
      <c r="R43" s="229" t="n">
        <v>65168</v>
      </c>
      <c r="S43" s="229" t="n">
        <v>65168</v>
      </c>
      <c r="T43" s="229" t="n">
        <v>65168</v>
      </c>
      <c r="U43" s="229" t="n">
        <v>65168</v>
      </c>
      <c r="V43" s="229" t="n">
        <v>65168</v>
      </c>
      <c r="W43" s="229" t="n">
        <v>733121</v>
      </c>
      <c r="X43" s="230" t="n">
        <f aca="false">SUM(H43:W43)</f>
        <v>1512801</v>
      </c>
    </row>
    <row r="44" s="205" customFormat="true" ht="15.75" hidden="false" customHeight="true" outlineLevel="0" collapsed="false">
      <c r="A44" s="223"/>
      <c r="B44" s="231" t="s">
        <v>764</v>
      </c>
      <c r="C44" s="225"/>
      <c r="D44" s="225"/>
      <c r="E44" s="226"/>
      <c r="F44" s="227"/>
      <c r="G44" s="232" t="n">
        <v>0.0025</v>
      </c>
      <c r="H44" s="233" t="n">
        <v>4800</v>
      </c>
      <c r="I44" s="233" t="n">
        <v>7655</v>
      </c>
      <c r="J44" s="233" t="n">
        <v>7630</v>
      </c>
      <c r="K44" s="233" t="n">
        <v>7495</v>
      </c>
      <c r="L44" s="233" t="n">
        <v>7275</v>
      </c>
      <c r="M44" s="233" t="n">
        <v>6970</v>
      </c>
      <c r="N44" s="233" t="n">
        <v>6660</v>
      </c>
      <c r="O44" s="233" t="n">
        <v>6310</v>
      </c>
      <c r="P44" s="233" t="n">
        <v>5980</v>
      </c>
      <c r="Q44" s="233" t="n">
        <v>5650</v>
      </c>
      <c r="R44" s="233" t="n">
        <v>5335</v>
      </c>
      <c r="S44" s="233" t="n">
        <v>4990</v>
      </c>
      <c r="T44" s="233" t="n">
        <v>4660</v>
      </c>
      <c r="U44" s="233" t="n">
        <v>4330</v>
      </c>
      <c r="V44" s="233" t="n">
        <v>4010</v>
      </c>
      <c r="W44" s="233" t="n">
        <v>22220</v>
      </c>
      <c r="X44" s="234" t="n">
        <f aca="false">SUM(H44:W44)</f>
        <v>111970</v>
      </c>
    </row>
    <row r="45" s="205" customFormat="true" ht="18" hidden="false" customHeight="true" outlineLevel="0" collapsed="false">
      <c r="A45" s="223" t="n">
        <v>20</v>
      </c>
      <c r="B45" s="224" t="s">
        <v>709</v>
      </c>
      <c r="C45" s="225" t="s">
        <v>765</v>
      </c>
      <c r="D45" s="225" t="n">
        <v>649</v>
      </c>
      <c r="E45" s="246" t="n">
        <f aca="false">1181972+164205</f>
        <v>1346177</v>
      </c>
      <c r="F45" s="227" t="s">
        <v>766</v>
      </c>
      <c r="G45" s="228" t="s">
        <v>712</v>
      </c>
      <c r="H45" s="229" t="n">
        <v>2000</v>
      </c>
      <c r="I45" s="229" t="n">
        <v>6000</v>
      </c>
      <c r="J45" s="229" t="n">
        <v>10000</v>
      </c>
      <c r="K45" s="229" t="n">
        <v>20000</v>
      </c>
      <c r="L45" s="229" t="n">
        <v>40000</v>
      </c>
      <c r="M45" s="229" t="n">
        <v>51324</v>
      </c>
      <c r="N45" s="229" t="n">
        <v>59336</v>
      </c>
      <c r="O45" s="229" t="n">
        <v>59336</v>
      </c>
      <c r="P45" s="229" t="n">
        <v>59336</v>
      </c>
      <c r="Q45" s="229" t="n">
        <v>59336</v>
      </c>
      <c r="R45" s="229" t="n">
        <v>59336</v>
      </c>
      <c r="S45" s="229" t="n">
        <v>59336</v>
      </c>
      <c r="T45" s="229" t="n">
        <v>59336</v>
      </c>
      <c r="U45" s="229" t="n">
        <v>59336</v>
      </c>
      <c r="V45" s="229" t="n">
        <v>59336</v>
      </c>
      <c r="W45" s="229" t="n">
        <v>682329</v>
      </c>
      <c r="X45" s="230" t="n">
        <f aca="false">SUM(H45:W45)</f>
        <v>1345677</v>
      </c>
    </row>
    <row r="46" s="205" customFormat="true" ht="15.75" hidden="false" customHeight="true" outlineLevel="0" collapsed="false">
      <c r="A46" s="223"/>
      <c r="B46" s="231" t="s">
        <v>767</v>
      </c>
      <c r="C46" s="225"/>
      <c r="D46" s="225"/>
      <c r="E46" s="246"/>
      <c r="F46" s="227"/>
      <c r="G46" s="232" t="n">
        <v>0.0025</v>
      </c>
      <c r="H46" s="233" t="n">
        <v>4270</v>
      </c>
      <c r="I46" s="233" t="n">
        <v>6810</v>
      </c>
      <c r="J46" s="233" t="n">
        <v>6795</v>
      </c>
      <c r="K46" s="233" t="n">
        <v>6715</v>
      </c>
      <c r="L46" s="233" t="n">
        <v>6595</v>
      </c>
      <c r="M46" s="233" t="n">
        <v>6385</v>
      </c>
      <c r="N46" s="233" t="n">
        <v>6135</v>
      </c>
      <c r="O46" s="233" t="n">
        <v>5820</v>
      </c>
      <c r="P46" s="233" t="n">
        <v>5520</v>
      </c>
      <c r="Q46" s="233" t="n">
        <v>5220</v>
      </c>
      <c r="R46" s="233" t="n">
        <v>4935</v>
      </c>
      <c r="S46" s="233" t="n">
        <v>4620</v>
      </c>
      <c r="T46" s="233" t="n">
        <v>4320</v>
      </c>
      <c r="U46" s="233" t="n">
        <v>4015</v>
      </c>
      <c r="V46" s="233" t="n">
        <v>3725</v>
      </c>
      <c r="W46" s="233" t="n">
        <v>21115</v>
      </c>
      <c r="X46" s="234" t="n">
        <f aca="false">SUM(H46:W46)</f>
        <v>102995</v>
      </c>
    </row>
    <row r="47" s="205" customFormat="true" ht="12.75" hidden="false" customHeight="true" outlineLevel="0" collapsed="false">
      <c r="A47" s="223" t="n">
        <v>21</v>
      </c>
      <c r="B47" s="224" t="s">
        <v>709</v>
      </c>
      <c r="C47" s="225" t="s">
        <v>768</v>
      </c>
      <c r="D47" s="225" t="n">
        <v>650</v>
      </c>
      <c r="E47" s="226" t="n">
        <f aca="false">1108154-97425-61240.54</f>
        <v>949488.46</v>
      </c>
      <c r="F47" s="227" t="s">
        <v>769</v>
      </c>
      <c r="G47" s="228" t="s">
        <v>712</v>
      </c>
      <c r="H47" s="229" t="n">
        <v>2000</v>
      </c>
      <c r="I47" s="229" t="n">
        <v>4000</v>
      </c>
      <c r="J47" s="229" t="n">
        <v>10000</v>
      </c>
      <c r="K47" s="229" t="n">
        <v>16000</v>
      </c>
      <c r="L47" s="229" t="n">
        <v>28000</v>
      </c>
      <c r="M47" s="229" t="n">
        <v>35944</v>
      </c>
      <c r="N47" s="229" t="n">
        <v>35944</v>
      </c>
      <c r="O47" s="229" t="n">
        <v>35944</v>
      </c>
      <c r="P47" s="229" t="n">
        <v>35944</v>
      </c>
      <c r="Q47" s="229" t="n">
        <v>35944</v>
      </c>
      <c r="R47" s="229" t="n">
        <v>35944</v>
      </c>
      <c r="S47" s="229" t="n">
        <v>35944</v>
      </c>
      <c r="T47" s="229" t="n">
        <v>35944</v>
      </c>
      <c r="U47" s="229" t="n">
        <v>35944</v>
      </c>
      <c r="V47" s="229" t="n">
        <v>35944</v>
      </c>
      <c r="W47" s="229" t="n">
        <v>404350</v>
      </c>
      <c r="X47" s="230" t="n">
        <f aca="false">SUM(H47:W47)</f>
        <v>823790</v>
      </c>
    </row>
    <row r="48" s="205" customFormat="true" ht="12.75" hidden="false" customHeight="false" outlineLevel="0" collapsed="false">
      <c r="A48" s="223"/>
      <c r="B48" s="231" t="s">
        <v>770</v>
      </c>
      <c r="C48" s="225"/>
      <c r="D48" s="225"/>
      <c r="E48" s="226"/>
      <c r="F48" s="227"/>
      <c r="G48" s="232" t="n">
        <v>0.0025</v>
      </c>
      <c r="H48" s="233" t="n">
        <v>2615</v>
      </c>
      <c r="I48" s="233" t="n">
        <v>4165</v>
      </c>
      <c r="J48" s="233" t="n">
        <v>4150</v>
      </c>
      <c r="K48" s="233" t="n">
        <v>4085</v>
      </c>
      <c r="L48" s="233" t="n">
        <v>3990</v>
      </c>
      <c r="M48" s="233" t="n">
        <v>3845</v>
      </c>
      <c r="N48" s="233" t="n">
        <v>3675</v>
      </c>
      <c r="O48" s="233" t="n">
        <v>3480</v>
      </c>
      <c r="P48" s="233" t="n">
        <v>3300</v>
      </c>
      <c r="Q48" s="233" t="n">
        <v>3120</v>
      </c>
      <c r="R48" s="233" t="n">
        <v>2945</v>
      </c>
      <c r="S48" s="233" t="n">
        <v>2755</v>
      </c>
      <c r="T48" s="233" t="n">
        <v>2570</v>
      </c>
      <c r="U48" s="233" t="n">
        <v>2390</v>
      </c>
      <c r="V48" s="233" t="n">
        <v>2215</v>
      </c>
      <c r="W48" s="233" t="n">
        <v>12255</v>
      </c>
      <c r="X48" s="234" t="n">
        <f aca="false">SUM(H48:W48)</f>
        <v>61555</v>
      </c>
    </row>
    <row r="49" s="205" customFormat="true" ht="12.75" hidden="false" customHeight="true" outlineLevel="0" collapsed="false">
      <c r="A49" s="223" t="n">
        <v>22</v>
      </c>
      <c r="B49" s="224" t="s">
        <v>709</v>
      </c>
      <c r="C49" s="225" t="s">
        <v>771</v>
      </c>
      <c r="D49" s="225" t="n">
        <v>651</v>
      </c>
      <c r="E49" s="226" t="n">
        <f aca="false">225000-4003.53</f>
        <v>220996.47</v>
      </c>
      <c r="F49" s="227" t="s">
        <v>772</v>
      </c>
      <c r="G49" s="228" t="s">
        <v>712</v>
      </c>
      <c r="H49" s="229" t="n">
        <v>2000</v>
      </c>
      <c r="I49" s="229" t="n">
        <v>4000</v>
      </c>
      <c r="J49" s="229" t="n">
        <v>6000</v>
      </c>
      <c r="K49" s="229" t="n">
        <v>8000</v>
      </c>
      <c r="L49" s="229" t="n">
        <v>16380</v>
      </c>
      <c r="M49" s="229" t="n">
        <v>16380</v>
      </c>
      <c r="N49" s="229" t="n">
        <v>16380</v>
      </c>
      <c r="O49" s="229" t="n">
        <v>16380</v>
      </c>
      <c r="P49" s="229" t="n">
        <v>16380</v>
      </c>
      <c r="Q49" s="229" t="n">
        <v>16380</v>
      </c>
      <c r="R49" s="229" t="n">
        <v>16380</v>
      </c>
      <c r="S49" s="229" t="n">
        <v>16380</v>
      </c>
      <c r="T49" s="229" t="n">
        <v>16380</v>
      </c>
      <c r="U49" s="229" t="n">
        <v>16380</v>
      </c>
      <c r="V49" s="251" t="n">
        <v>16380</v>
      </c>
      <c r="W49" s="251" t="n">
        <v>20441.47</v>
      </c>
      <c r="X49" s="230" t="n">
        <f aca="false">SUM(H49:W49)</f>
        <v>220621.47</v>
      </c>
    </row>
    <row r="50" s="205" customFormat="true" ht="12.75" hidden="false" customHeight="false" outlineLevel="0" collapsed="false">
      <c r="A50" s="223"/>
      <c r="B50" s="231" t="s">
        <v>773</v>
      </c>
      <c r="C50" s="225"/>
      <c r="D50" s="225"/>
      <c r="E50" s="226"/>
      <c r="F50" s="227"/>
      <c r="G50" s="232" t="n">
        <v>0.0025</v>
      </c>
      <c r="H50" s="233" t="n">
        <v>700</v>
      </c>
      <c r="I50" s="233" t="n">
        <v>1105</v>
      </c>
      <c r="J50" s="233" t="n">
        <v>1090</v>
      </c>
      <c r="K50" s="233" t="n">
        <v>1055</v>
      </c>
      <c r="L50" s="233" t="n">
        <v>1005</v>
      </c>
      <c r="M50" s="233" t="n">
        <v>925</v>
      </c>
      <c r="N50" s="233" t="n">
        <v>845</v>
      </c>
      <c r="O50" s="233" t="n">
        <v>760</v>
      </c>
      <c r="P50" s="233" t="n">
        <v>675</v>
      </c>
      <c r="Q50" s="233" t="n">
        <v>590</v>
      </c>
      <c r="R50" s="233" t="n">
        <v>510</v>
      </c>
      <c r="S50" s="233" t="n">
        <v>425</v>
      </c>
      <c r="T50" s="233" t="n">
        <v>340</v>
      </c>
      <c r="U50" s="233" t="n">
        <v>260</v>
      </c>
      <c r="V50" s="233" t="n">
        <v>175</v>
      </c>
      <c r="W50" s="233" t="n">
        <v>105</v>
      </c>
      <c r="X50" s="234" t="n">
        <f aca="false">SUM(H50:W50)</f>
        <v>10565</v>
      </c>
    </row>
    <row r="51" s="205" customFormat="true" ht="12.75" hidden="false" customHeight="true" outlineLevel="0" collapsed="false">
      <c r="A51" s="223" t="n">
        <v>23</v>
      </c>
      <c r="B51" s="224" t="s">
        <v>709</v>
      </c>
      <c r="C51" s="225" t="s">
        <v>774</v>
      </c>
      <c r="D51" s="225" t="n">
        <v>652</v>
      </c>
      <c r="E51" s="226" t="n">
        <f aca="false">888438-1.11</f>
        <v>888436.89</v>
      </c>
      <c r="F51" s="227" t="s">
        <v>775</v>
      </c>
      <c r="G51" s="228" t="s">
        <v>712</v>
      </c>
      <c r="H51" s="229" t="n">
        <v>2500</v>
      </c>
      <c r="I51" s="229" t="n">
        <v>6000</v>
      </c>
      <c r="J51" s="229" t="n">
        <v>10000</v>
      </c>
      <c r="K51" s="229" t="n">
        <v>20000</v>
      </c>
      <c r="L51" s="229" t="n">
        <v>40000</v>
      </c>
      <c r="M51" s="229" t="n">
        <v>70384</v>
      </c>
      <c r="N51" s="229" t="n">
        <v>70384</v>
      </c>
      <c r="O51" s="229" t="n">
        <v>70384</v>
      </c>
      <c r="P51" s="229" t="n">
        <v>70384</v>
      </c>
      <c r="Q51" s="229" t="n">
        <v>70384</v>
      </c>
      <c r="R51" s="229" t="n">
        <v>70384</v>
      </c>
      <c r="S51" s="229" t="n">
        <v>70384</v>
      </c>
      <c r="T51" s="229" t="n">
        <v>70384</v>
      </c>
      <c r="U51" s="229" t="n">
        <v>70384</v>
      </c>
      <c r="V51" s="251" t="n">
        <v>70384</v>
      </c>
      <c r="W51" s="251" t="n">
        <v>105596.89</v>
      </c>
      <c r="X51" s="230" t="n">
        <f aca="false">SUM(H51:W51)</f>
        <v>887936.89</v>
      </c>
    </row>
    <row r="52" s="205" customFormat="true" ht="12.75" hidden="false" customHeight="false" outlineLevel="0" collapsed="false">
      <c r="A52" s="223"/>
      <c r="B52" s="231" t="s">
        <v>776</v>
      </c>
      <c r="C52" s="225"/>
      <c r="D52" s="225"/>
      <c r="E52" s="226"/>
      <c r="F52" s="227"/>
      <c r="G52" s="232" t="n">
        <v>0.0025</v>
      </c>
      <c r="H52" s="233" t="n">
        <f aca="false">4500-1680</f>
        <v>2820</v>
      </c>
      <c r="I52" s="233" t="n">
        <v>4485</v>
      </c>
      <c r="J52" s="233" t="n">
        <v>4465</v>
      </c>
      <c r="K52" s="233" t="n">
        <v>4390</v>
      </c>
      <c r="L52" s="233" t="n">
        <v>4270</v>
      </c>
      <c r="M52" s="233" t="n">
        <v>4040</v>
      </c>
      <c r="N52" s="233" t="n">
        <v>3705</v>
      </c>
      <c r="O52" s="233" t="n">
        <v>3335</v>
      </c>
      <c r="P52" s="233" t="n">
        <v>2980</v>
      </c>
      <c r="Q52" s="233" t="n">
        <v>2625</v>
      </c>
      <c r="R52" s="233" t="n">
        <v>2275</v>
      </c>
      <c r="S52" s="233" t="n">
        <v>1910</v>
      </c>
      <c r="T52" s="233" t="n">
        <v>1555</v>
      </c>
      <c r="U52" s="233" t="n">
        <v>1195</v>
      </c>
      <c r="V52" s="233" t="n">
        <v>840</v>
      </c>
      <c r="W52" s="233" t="n">
        <v>610</v>
      </c>
      <c r="X52" s="234" t="n">
        <f aca="false">SUM(H52:W52)</f>
        <v>45500</v>
      </c>
    </row>
    <row r="53" s="252" customFormat="true" ht="17.25" hidden="false" customHeight="true" outlineLevel="0" collapsed="false">
      <c r="A53" s="223" t="n">
        <v>24</v>
      </c>
      <c r="B53" s="224" t="s">
        <v>709</v>
      </c>
      <c r="C53" s="225" t="s">
        <v>777</v>
      </c>
      <c r="D53" s="225" t="n">
        <v>653</v>
      </c>
      <c r="E53" s="226" t="n">
        <f aca="false">74835+24822-0.26+294955-28536.73</f>
        <v>366075.01</v>
      </c>
      <c r="F53" s="227" t="s">
        <v>778</v>
      </c>
      <c r="G53" s="228" t="s">
        <v>712</v>
      </c>
      <c r="H53" s="229" t="n">
        <v>27156</v>
      </c>
      <c r="I53" s="229" t="n">
        <v>27156</v>
      </c>
      <c r="J53" s="229" t="n">
        <v>27156</v>
      </c>
      <c r="K53" s="229" t="n">
        <v>27156</v>
      </c>
      <c r="L53" s="229" t="n">
        <v>27156</v>
      </c>
      <c r="M53" s="229" t="n">
        <v>27156</v>
      </c>
      <c r="N53" s="251" t="n">
        <v>13572</v>
      </c>
      <c r="O53" s="229"/>
      <c r="P53" s="229"/>
      <c r="Q53" s="229"/>
      <c r="R53" s="229"/>
      <c r="S53" s="229"/>
      <c r="T53" s="229"/>
      <c r="U53" s="229"/>
      <c r="V53" s="229"/>
      <c r="W53" s="229"/>
      <c r="X53" s="230" t="n">
        <f aca="false">SUM(H53:W53)</f>
        <v>176508</v>
      </c>
    </row>
    <row r="54" s="252" customFormat="true" ht="14.25" hidden="false" customHeight="true" outlineLevel="0" collapsed="false">
      <c r="A54" s="223"/>
      <c r="B54" s="231" t="s">
        <v>779</v>
      </c>
      <c r="C54" s="225"/>
      <c r="D54" s="225"/>
      <c r="E54" s="226"/>
      <c r="F54" s="227"/>
      <c r="G54" s="232" t="n">
        <v>0.0025</v>
      </c>
      <c r="H54" s="233" t="n">
        <f aca="false">870-330</f>
        <v>540</v>
      </c>
      <c r="I54" s="233" t="n">
        <v>740</v>
      </c>
      <c r="J54" s="233" t="n">
        <v>600</v>
      </c>
      <c r="K54" s="233" t="n">
        <v>465</v>
      </c>
      <c r="L54" s="233" t="n">
        <v>325</v>
      </c>
      <c r="M54" s="233" t="n">
        <v>190</v>
      </c>
      <c r="N54" s="233" t="n">
        <v>50</v>
      </c>
      <c r="O54" s="233"/>
      <c r="P54" s="233"/>
      <c r="Q54" s="233"/>
      <c r="R54" s="233"/>
      <c r="S54" s="233"/>
      <c r="T54" s="233"/>
      <c r="U54" s="233"/>
      <c r="V54" s="233"/>
      <c r="W54" s="233"/>
      <c r="X54" s="234" t="n">
        <f aca="false">SUM(H54:W54)</f>
        <v>2910</v>
      </c>
    </row>
    <row r="55" s="205" customFormat="true" ht="12.75" hidden="false" customHeight="true" outlineLevel="0" collapsed="false">
      <c r="A55" s="223" t="n">
        <v>25</v>
      </c>
      <c r="B55" s="224" t="s">
        <v>709</v>
      </c>
      <c r="C55" s="225" t="s">
        <v>780</v>
      </c>
      <c r="D55" s="225" t="n">
        <v>654</v>
      </c>
      <c r="E55" s="226" t="n">
        <v>74150</v>
      </c>
      <c r="F55" s="227" t="s">
        <v>781</v>
      </c>
      <c r="G55" s="228" t="s">
        <v>712</v>
      </c>
      <c r="H55" s="229" t="n">
        <v>2000</v>
      </c>
      <c r="I55" s="229" t="n">
        <v>3000</v>
      </c>
      <c r="J55" s="229" t="n">
        <v>4380</v>
      </c>
      <c r="K55" s="229" t="n">
        <v>4760</v>
      </c>
      <c r="L55" s="229" t="n">
        <v>4760</v>
      </c>
      <c r="M55" s="229" t="n">
        <v>4760</v>
      </c>
      <c r="N55" s="229" t="n">
        <v>4760</v>
      </c>
      <c r="O55" s="229" t="n">
        <v>4760</v>
      </c>
      <c r="P55" s="229" t="n">
        <v>4760</v>
      </c>
      <c r="Q55" s="229" t="n">
        <v>4760</v>
      </c>
      <c r="R55" s="229" t="n">
        <v>4760</v>
      </c>
      <c r="S55" s="229" t="n">
        <v>4760</v>
      </c>
      <c r="T55" s="229" t="n">
        <v>4760</v>
      </c>
      <c r="U55" s="229" t="n">
        <v>4760</v>
      </c>
      <c r="V55" s="229" t="n">
        <v>4760</v>
      </c>
      <c r="W55" s="229" t="n">
        <v>7150</v>
      </c>
      <c r="X55" s="230" t="n">
        <f aca="false">SUM(H55:W55)</f>
        <v>73650</v>
      </c>
    </row>
    <row r="56" s="205" customFormat="true" ht="12.75" hidden="false" customHeight="false" outlineLevel="0" collapsed="false">
      <c r="A56" s="223"/>
      <c r="B56" s="231" t="s">
        <v>782</v>
      </c>
      <c r="C56" s="225"/>
      <c r="D56" s="225"/>
      <c r="E56" s="226"/>
      <c r="F56" s="227"/>
      <c r="G56" s="232" t="n">
        <v>0.0025</v>
      </c>
      <c r="H56" s="233" t="n">
        <f aca="false">375-140</f>
        <v>235</v>
      </c>
      <c r="I56" s="233" t="n">
        <v>365</v>
      </c>
      <c r="J56" s="233" t="n">
        <v>350</v>
      </c>
      <c r="K56" s="233" t="n">
        <v>325</v>
      </c>
      <c r="L56" s="233" t="n">
        <v>300</v>
      </c>
      <c r="M56" s="233" t="n">
        <v>275</v>
      </c>
      <c r="N56" s="233" t="n">
        <v>255</v>
      </c>
      <c r="O56" s="233" t="n">
        <v>230</v>
      </c>
      <c r="P56" s="233" t="n">
        <v>205</v>
      </c>
      <c r="Q56" s="233" t="n">
        <v>180</v>
      </c>
      <c r="R56" s="233" t="n">
        <v>155</v>
      </c>
      <c r="S56" s="233" t="n">
        <v>130</v>
      </c>
      <c r="T56" s="233" t="n">
        <v>105</v>
      </c>
      <c r="U56" s="233" t="n">
        <v>85</v>
      </c>
      <c r="V56" s="233" t="n">
        <v>60</v>
      </c>
      <c r="W56" s="233" t="n">
        <v>40</v>
      </c>
      <c r="X56" s="234" t="n">
        <f aca="false">SUM(H56:W56)</f>
        <v>3295</v>
      </c>
    </row>
    <row r="57" s="205" customFormat="true" ht="16.5" hidden="false" customHeight="true" outlineLevel="0" collapsed="false">
      <c r="A57" s="223" t="n">
        <v>26</v>
      </c>
      <c r="B57" s="224" t="s">
        <v>709</v>
      </c>
      <c r="C57" s="225" t="s">
        <v>783</v>
      </c>
      <c r="D57" s="225" t="n">
        <v>655</v>
      </c>
      <c r="E57" s="226" t="n">
        <v>250000</v>
      </c>
      <c r="F57" s="227" t="s">
        <v>784</v>
      </c>
      <c r="G57" s="228" t="s">
        <v>712</v>
      </c>
      <c r="H57" s="229" t="n">
        <v>1000</v>
      </c>
      <c r="I57" s="229" t="n">
        <v>2000</v>
      </c>
      <c r="J57" s="229" t="n">
        <v>3000</v>
      </c>
      <c r="K57" s="229" t="n">
        <v>6000</v>
      </c>
      <c r="L57" s="229" t="n">
        <v>18644</v>
      </c>
      <c r="M57" s="229" t="n">
        <v>18644</v>
      </c>
      <c r="N57" s="229" t="n">
        <v>18644</v>
      </c>
      <c r="O57" s="229" t="n">
        <v>18644</v>
      </c>
      <c r="P57" s="229" t="n">
        <v>18644</v>
      </c>
      <c r="Q57" s="229" t="n">
        <v>18644</v>
      </c>
      <c r="R57" s="229" t="n">
        <v>18644</v>
      </c>
      <c r="S57" s="229" t="n">
        <v>18644</v>
      </c>
      <c r="T57" s="229" t="n">
        <v>18644</v>
      </c>
      <c r="U57" s="229" t="n">
        <v>18644</v>
      </c>
      <c r="V57" s="229" t="n">
        <v>18644</v>
      </c>
      <c r="W57" s="229" t="n">
        <v>32616</v>
      </c>
      <c r="X57" s="230" t="n">
        <f aca="false">SUM(H57:W57)</f>
        <v>249700</v>
      </c>
    </row>
    <row r="58" s="205" customFormat="true" ht="17.25" hidden="false" customHeight="true" outlineLevel="0" collapsed="false">
      <c r="A58" s="223"/>
      <c r="B58" s="231" t="s">
        <v>785</v>
      </c>
      <c r="C58" s="225"/>
      <c r="D58" s="225"/>
      <c r="E58" s="226"/>
      <c r="F58" s="227"/>
      <c r="G58" s="232" t="n">
        <v>0.0025</v>
      </c>
      <c r="H58" s="233" t="n">
        <f aca="false">1265-470</f>
        <v>795</v>
      </c>
      <c r="I58" s="233" t="n">
        <v>1260</v>
      </c>
      <c r="J58" s="233" t="n">
        <v>1255</v>
      </c>
      <c r="K58" s="233" t="n">
        <v>1235</v>
      </c>
      <c r="L58" s="233" t="n">
        <v>1190</v>
      </c>
      <c r="M58" s="233" t="n">
        <v>1100</v>
      </c>
      <c r="N58" s="233" t="n">
        <v>1005</v>
      </c>
      <c r="O58" s="233" t="n">
        <v>910</v>
      </c>
      <c r="P58" s="233" t="n">
        <v>815</v>
      </c>
      <c r="Q58" s="233" t="n">
        <v>720</v>
      </c>
      <c r="R58" s="233" t="n">
        <v>630</v>
      </c>
      <c r="S58" s="233" t="n">
        <v>530</v>
      </c>
      <c r="T58" s="233" t="n">
        <v>435</v>
      </c>
      <c r="U58" s="233" t="n">
        <v>340</v>
      </c>
      <c r="V58" s="233" t="n">
        <v>250</v>
      </c>
      <c r="W58" s="233" t="n">
        <v>205</v>
      </c>
      <c r="X58" s="234" t="n">
        <f aca="false">SUM(H58:W58)</f>
        <v>12675</v>
      </c>
    </row>
    <row r="59" s="205" customFormat="true" ht="12.75" hidden="false" customHeight="true" outlineLevel="0" collapsed="false">
      <c r="A59" s="223" t="n">
        <v>27</v>
      </c>
      <c r="B59" s="224" t="s">
        <v>709</v>
      </c>
      <c r="C59" s="225" t="s">
        <v>786</v>
      </c>
      <c r="D59" s="225" t="n">
        <v>656</v>
      </c>
      <c r="E59" s="226" t="n">
        <v>4203541</v>
      </c>
      <c r="F59" s="227" t="s">
        <v>787</v>
      </c>
      <c r="G59" s="228" t="s">
        <v>712</v>
      </c>
      <c r="H59" s="247" t="n">
        <v>3000</v>
      </c>
      <c r="I59" s="247" t="n">
        <v>4000</v>
      </c>
      <c r="J59" s="247" t="n">
        <v>5000</v>
      </c>
      <c r="K59" s="247" t="n">
        <v>10000</v>
      </c>
      <c r="L59" s="247" t="n">
        <v>20000</v>
      </c>
      <c r="M59" s="247" t="n">
        <v>50000</v>
      </c>
      <c r="N59" s="247" t="n">
        <v>62000</v>
      </c>
      <c r="O59" s="247" t="n">
        <v>80000</v>
      </c>
      <c r="P59" s="247" t="n">
        <v>223540</v>
      </c>
      <c r="Q59" s="247" t="n">
        <v>223540</v>
      </c>
      <c r="R59" s="247" t="n">
        <v>223540</v>
      </c>
      <c r="S59" s="248" t="n">
        <v>223540</v>
      </c>
      <c r="T59" s="248" t="n">
        <v>223540</v>
      </c>
      <c r="U59" s="248" t="n">
        <v>223540</v>
      </c>
      <c r="V59" s="229" t="n">
        <v>223540</v>
      </c>
      <c r="W59" s="229" t="n">
        <v>2403011</v>
      </c>
      <c r="X59" s="230" t="n">
        <f aca="false">SUM(H59:W59)</f>
        <v>4201791</v>
      </c>
    </row>
    <row r="60" s="205" customFormat="true" ht="12.75" hidden="false" customHeight="false" outlineLevel="0" collapsed="false">
      <c r="A60" s="223"/>
      <c r="B60" s="231" t="s">
        <v>788</v>
      </c>
      <c r="C60" s="225"/>
      <c r="D60" s="225"/>
      <c r="E60" s="226"/>
      <c r="F60" s="227"/>
      <c r="G60" s="232" t="n">
        <v>0.0025</v>
      </c>
      <c r="H60" s="249" t="n">
        <f aca="false">10650</f>
        <v>10650</v>
      </c>
      <c r="I60" s="249" t="n">
        <v>21285</v>
      </c>
      <c r="J60" s="249" t="n">
        <v>21320</v>
      </c>
      <c r="K60" s="249" t="n">
        <v>21235</v>
      </c>
      <c r="L60" s="249" t="n">
        <v>21175</v>
      </c>
      <c r="M60" s="249" t="n">
        <v>21045</v>
      </c>
      <c r="N60" s="249" t="n">
        <v>20840</v>
      </c>
      <c r="O60" s="249" t="n">
        <v>20455</v>
      </c>
      <c r="P60" s="249" t="n">
        <v>19900</v>
      </c>
      <c r="Q60" s="249" t="n">
        <v>18810</v>
      </c>
      <c r="R60" s="249" t="n">
        <v>17725</v>
      </c>
      <c r="S60" s="249" t="n">
        <v>16545</v>
      </c>
      <c r="T60" s="249" t="n">
        <v>15410</v>
      </c>
      <c r="U60" s="249" t="n">
        <v>14275</v>
      </c>
      <c r="V60" s="233" t="n">
        <v>13180</v>
      </c>
      <c r="W60" s="233" t="n">
        <v>69790</v>
      </c>
      <c r="X60" s="234" t="n">
        <f aca="false">SUM(H60:W60)</f>
        <v>343640</v>
      </c>
    </row>
    <row r="61" s="205" customFormat="true" ht="17.25" hidden="false" customHeight="true" outlineLevel="0" collapsed="false">
      <c r="A61" s="223" t="n">
        <v>28</v>
      </c>
      <c r="B61" s="224" t="s">
        <v>709</v>
      </c>
      <c r="C61" s="225" t="s">
        <v>789</v>
      </c>
      <c r="D61" s="225" t="n">
        <v>657</v>
      </c>
      <c r="E61" s="246" t="n">
        <v>546548</v>
      </c>
      <c r="F61" s="227" t="s">
        <v>790</v>
      </c>
      <c r="G61" s="228" t="s">
        <v>712</v>
      </c>
      <c r="H61" s="229" t="n">
        <v>2250</v>
      </c>
      <c r="I61" s="229" t="n">
        <v>8000</v>
      </c>
      <c r="J61" s="229" t="n">
        <v>70472</v>
      </c>
      <c r="K61" s="229" t="n">
        <v>70472</v>
      </c>
      <c r="L61" s="229" t="n">
        <v>70472</v>
      </c>
      <c r="M61" s="229" t="n">
        <v>70472</v>
      </c>
      <c r="N61" s="251" t="n">
        <f aca="false">52844-5352.46-2293.91-53.55-22.95</f>
        <v>45121.13</v>
      </c>
      <c r="O61" s="229"/>
      <c r="P61" s="229"/>
      <c r="Q61" s="229"/>
      <c r="R61" s="229"/>
      <c r="S61" s="247"/>
      <c r="T61" s="247"/>
      <c r="U61" s="247"/>
      <c r="V61" s="248"/>
      <c r="W61" s="248"/>
      <c r="X61" s="230" t="n">
        <f aca="false">SUM(H61:W61)</f>
        <v>337259.13</v>
      </c>
    </row>
    <row r="62" s="205" customFormat="true" ht="18" hidden="false" customHeight="true" outlineLevel="0" collapsed="false">
      <c r="A62" s="223"/>
      <c r="B62" s="231" t="s">
        <v>791</v>
      </c>
      <c r="C62" s="225"/>
      <c r="D62" s="225"/>
      <c r="E62" s="246"/>
      <c r="F62" s="227"/>
      <c r="G62" s="232" t="n">
        <v>0.0025</v>
      </c>
      <c r="H62" s="233" t="n">
        <f aca="false">1710-855</f>
        <v>855</v>
      </c>
      <c r="I62" s="233" t="n">
        <v>1695</v>
      </c>
      <c r="J62" s="233" t="n">
        <v>1595</v>
      </c>
      <c r="K62" s="233" t="n">
        <v>1250</v>
      </c>
      <c r="L62" s="233" t="n">
        <v>890</v>
      </c>
      <c r="M62" s="233" t="n">
        <v>535</v>
      </c>
      <c r="N62" s="233" t="n">
        <v>180</v>
      </c>
      <c r="O62" s="233"/>
      <c r="P62" s="233"/>
      <c r="Q62" s="233"/>
      <c r="R62" s="233"/>
      <c r="S62" s="249"/>
      <c r="T62" s="249"/>
      <c r="U62" s="249"/>
      <c r="V62" s="249"/>
      <c r="W62" s="249"/>
      <c r="X62" s="234" t="n">
        <f aca="false">SUM(H62:W62)</f>
        <v>7000</v>
      </c>
    </row>
    <row r="63" s="205" customFormat="true" ht="16.5" hidden="false" customHeight="true" outlineLevel="0" collapsed="false">
      <c r="A63" s="223" t="n">
        <v>29</v>
      </c>
      <c r="B63" s="224" t="s">
        <v>709</v>
      </c>
      <c r="C63" s="225" t="s">
        <v>792</v>
      </c>
      <c r="D63" s="225" t="n">
        <v>658</v>
      </c>
      <c r="E63" s="226" t="n">
        <f aca="false">149917-0.42</f>
        <v>149916.58</v>
      </c>
      <c r="F63" s="227" t="s">
        <v>793</v>
      </c>
      <c r="G63" s="228" t="s">
        <v>712</v>
      </c>
      <c r="H63" s="229" t="n">
        <v>1000</v>
      </c>
      <c r="I63" s="229" t="n">
        <v>1000</v>
      </c>
      <c r="J63" s="229" t="n">
        <v>2000</v>
      </c>
      <c r="K63" s="229" t="n">
        <v>2000</v>
      </c>
      <c r="L63" s="229" t="n">
        <v>11272</v>
      </c>
      <c r="M63" s="229" t="n">
        <v>11272</v>
      </c>
      <c r="N63" s="229" t="n">
        <v>11272</v>
      </c>
      <c r="O63" s="229" t="n">
        <v>11272</v>
      </c>
      <c r="P63" s="229" t="n">
        <v>11272</v>
      </c>
      <c r="Q63" s="229" t="n">
        <v>11272</v>
      </c>
      <c r="R63" s="229" t="n">
        <v>11272</v>
      </c>
      <c r="S63" s="229" t="n">
        <v>11272</v>
      </c>
      <c r="T63" s="229" t="n">
        <f aca="false">11272</f>
        <v>11272</v>
      </c>
      <c r="U63" s="229" t="n">
        <v>11272</v>
      </c>
      <c r="V63" s="251" t="n">
        <v>11272</v>
      </c>
      <c r="W63" s="251" t="n">
        <v>19724.58</v>
      </c>
      <c r="X63" s="230" t="n">
        <f aca="false">SUM(H63:W63)</f>
        <v>149716.58</v>
      </c>
    </row>
    <row r="64" s="205" customFormat="true" ht="15" hidden="false" customHeight="true" outlineLevel="0" collapsed="false">
      <c r="A64" s="223"/>
      <c r="B64" s="231" t="s">
        <v>791</v>
      </c>
      <c r="C64" s="225"/>
      <c r="D64" s="225"/>
      <c r="E64" s="226"/>
      <c r="F64" s="227"/>
      <c r="G64" s="232" t="n">
        <v>0.0025</v>
      </c>
      <c r="H64" s="233" t="n">
        <f aca="false">760-380</f>
        <v>380</v>
      </c>
      <c r="I64" s="233" t="n">
        <v>755</v>
      </c>
      <c r="J64" s="233" t="n">
        <v>750</v>
      </c>
      <c r="K64" s="233" t="n">
        <v>740</v>
      </c>
      <c r="L64" s="233" t="n">
        <v>720</v>
      </c>
      <c r="M64" s="233" t="n">
        <v>665</v>
      </c>
      <c r="N64" s="233" t="n">
        <v>610</v>
      </c>
      <c r="O64" s="233" t="n">
        <v>550</v>
      </c>
      <c r="P64" s="233" t="n">
        <v>495</v>
      </c>
      <c r="Q64" s="233" t="n">
        <v>435</v>
      </c>
      <c r="R64" s="233" t="n">
        <v>380</v>
      </c>
      <c r="S64" s="233" t="n">
        <v>320</v>
      </c>
      <c r="T64" s="233" t="n">
        <v>265</v>
      </c>
      <c r="U64" s="233" t="n">
        <v>210</v>
      </c>
      <c r="V64" s="233" t="n">
        <v>150</v>
      </c>
      <c r="W64" s="233" t="n">
        <v>125</v>
      </c>
      <c r="X64" s="234" t="n">
        <f aca="false">SUM(H64:W64)</f>
        <v>7550</v>
      </c>
    </row>
    <row r="65" s="205" customFormat="true" ht="12.75" hidden="false" customHeight="true" outlineLevel="0" collapsed="false">
      <c r="A65" s="223" t="n">
        <v>30</v>
      </c>
      <c r="B65" s="224" t="s">
        <v>709</v>
      </c>
      <c r="C65" s="225" t="s">
        <v>794</v>
      </c>
      <c r="D65" s="225" t="n">
        <v>660</v>
      </c>
      <c r="E65" s="226" t="n">
        <f aca="false">2825528-170000-458838.25</f>
        <v>2196689.75</v>
      </c>
      <c r="F65" s="227" t="s">
        <v>795</v>
      </c>
      <c r="G65" s="228" t="s">
        <v>712</v>
      </c>
      <c r="H65" s="248" t="n">
        <v>3000.5</v>
      </c>
      <c r="I65" s="247" t="n">
        <v>5000</v>
      </c>
      <c r="J65" s="247" t="n">
        <v>5000</v>
      </c>
      <c r="K65" s="247" t="n">
        <v>5000</v>
      </c>
      <c r="L65" s="247" t="n">
        <v>10000</v>
      </c>
      <c r="M65" s="247" t="n">
        <v>15000</v>
      </c>
      <c r="N65" s="248" t="n">
        <v>92432</v>
      </c>
      <c r="O65" s="248" t="n">
        <v>92432</v>
      </c>
      <c r="P65" s="248" t="n">
        <v>92432</v>
      </c>
      <c r="Q65" s="248" t="n">
        <v>92432</v>
      </c>
      <c r="R65" s="248" t="n">
        <v>92432</v>
      </c>
      <c r="S65" s="248" t="n">
        <v>92432</v>
      </c>
      <c r="T65" s="248" t="n">
        <v>92432</v>
      </c>
      <c r="U65" s="248" t="n">
        <v>92432</v>
      </c>
      <c r="V65" s="248" t="n">
        <v>92432</v>
      </c>
      <c r="W65" s="248" t="n">
        <v>1132320</v>
      </c>
      <c r="X65" s="230" t="n">
        <f aca="false">SUM(H65:W65)</f>
        <v>2007208.5</v>
      </c>
    </row>
    <row r="66" s="205" customFormat="true" ht="12.75" hidden="false" customHeight="false" outlineLevel="0" collapsed="false">
      <c r="A66" s="223"/>
      <c r="B66" s="231" t="s">
        <v>796</v>
      </c>
      <c r="C66" s="225"/>
      <c r="D66" s="225"/>
      <c r="E66" s="226"/>
      <c r="F66" s="227"/>
      <c r="G66" s="253" t="n">
        <v>0.0025</v>
      </c>
      <c r="H66" s="249" t="n">
        <f aca="false">10175-2535</f>
        <v>7640</v>
      </c>
      <c r="I66" s="249" t="n">
        <v>10160</v>
      </c>
      <c r="J66" s="249" t="n">
        <v>10160</v>
      </c>
      <c r="K66" s="249" t="n">
        <v>10110</v>
      </c>
      <c r="L66" s="249" t="n">
        <v>10075</v>
      </c>
      <c r="M66" s="249" t="n">
        <v>10025</v>
      </c>
      <c r="N66" s="249" t="n">
        <v>9895</v>
      </c>
      <c r="O66" s="249" t="n">
        <v>9420</v>
      </c>
      <c r="P66" s="249" t="n">
        <v>8950</v>
      </c>
      <c r="Q66" s="249" t="n">
        <v>8480</v>
      </c>
      <c r="R66" s="249" t="n">
        <v>8035</v>
      </c>
      <c r="S66" s="249" t="n">
        <v>7545</v>
      </c>
      <c r="T66" s="249" t="n">
        <v>7075</v>
      </c>
      <c r="U66" s="249" t="n">
        <v>6610</v>
      </c>
      <c r="V66" s="249" t="n">
        <v>6155</v>
      </c>
      <c r="W66" s="249" t="n">
        <f aca="false">37195-5</f>
        <v>37190</v>
      </c>
      <c r="X66" s="234" t="n">
        <f aca="false">SUM(H66:W66)</f>
        <v>167525</v>
      </c>
    </row>
    <row r="67" s="205" customFormat="true" ht="12.75" hidden="false" customHeight="true" outlineLevel="0" collapsed="false">
      <c r="A67" s="223" t="n">
        <v>31</v>
      </c>
      <c r="B67" s="224" t="s">
        <v>709</v>
      </c>
      <c r="C67" s="225" t="s">
        <v>797</v>
      </c>
      <c r="D67" s="225" t="n">
        <v>661</v>
      </c>
      <c r="E67" s="226" t="n">
        <v>1946578</v>
      </c>
      <c r="F67" s="227" t="s">
        <v>798</v>
      </c>
      <c r="G67" s="228" t="s">
        <v>712</v>
      </c>
      <c r="H67" s="251" t="n">
        <v>3000.43</v>
      </c>
      <c r="I67" s="229" t="n">
        <v>5000</v>
      </c>
      <c r="J67" s="229" t="n">
        <v>5000</v>
      </c>
      <c r="K67" s="229" t="n">
        <v>5000</v>
      </c>
      <c r="L67" s="229" t="n">
        <v>10000</v>
      </c>
      <c r="M67" s="229" t="n">
        <v>15000</v>
      </c>
      <c r="N67" s="229" t="n">
        <v>73732</v>
      </c>
      <c r="O67" s="229" t="n">
        <v>73732</v>
      </c>
      <c r="P67" s="229" t="n">
        <v>73732</v>
      </c>
      <c r="Q67" s="229" t="n">
        <v>73732</v>
      </c>
      <c r="R67" s="229" t="n">
        <v>73732</v>
      </c>
      <c r="S67" s="229" t="n">
        <v>73732</v>
      </c>
      <c r="T67" s="229" t="n">
        <v>73732</v>
      </c>
      <c r="U67" s="229" t="n">
        <v>73732</v>
      </c>
      <c r="V67" s="251" t="n">
        <v>73732</v>
      </c>
      <c r="W67" s="251" t="n">
        <v>903244</v>
      </c>
      <c r="X67" s="230" t="n">
        <f aca="false">SUM(H67:W67)</f>
        <v>1609832.43</v>
      </c>
    </row>
    <row r="68" s="205" customFormat="true" ht="12.75" hidden="false" customHeight="false" outlineLevel="0" collapsed="false">
      <c r="A68" s="223"/>
      <c r="B68" s="231" t="s">
        <v>799</v>
      </c>
      <c r="C68" s="225"/>
      <c r="D68" s="225"/>
      <c r="E68" s="226"/>
      <c r="F68" s="227"/>
      <c r="G68" s="253" t="n">
        <v>0.0025</v>
      </c>
      <c r="H68" s="233" t="n">
        <v>6125</v>
      </c>
      <c r="I68" s="233" t="n">
        <v>8145</v>
      </c>
      <c r="J68" s="233" t="n">
        <v>8140</v>
      </c>
      <c r="K68" s="233" t="n">
        <v>8095</v>
      </c>
      <c r="L68" s="233" t="n">
        <v>8065</v>
      </c>
      <c r="M68" s="233" t="n">
        <v>8010</v>
      </c>
      <c r="N68" s="233" t="n">
        <v>7895</v>
      </c>
      <c r="O68" s="233" t="n">
        <v>7515</v>
      </c>
      <c r="P68" s="233" t="n">
        <v>7140</v>
      </c>
      <c r="Q68" s="233" t="n">
        <v>6765</v>
      </c>
      <c r="R68" s="233" t="n">
        <v>6410</v>
      </c>
      <c r="S68" s="233" t="n">
        <v>6020</v>
      </c>
      <c r="T68" s="233" t="n">
        <v>5645</v>
      </c>
      <c r="U68" s="233" t="n">
        <v>5270</v>
      </c>
      <c r="V68" s="233" t="n">
        <v>4910</v>
      </c>
      <c r="W68" s="233" t="n">
        <v>29670</v>
      </c>
      <c r="X68" s="234" t="n">
        <f aca="false">SUM(H68:W68)</f>
        <v>133820</v>
      </c>
    </row>
    <row r="69" s="205" customFormat="true" ht="17.25" hidden="false" customHeight="true" outlineLevel="0" collapsed="false">
      <c r="A69" s="223" t="n">
        <v>32</v>
      </c>
      <c r="B69" s="224" t="s">
        <v>709</v>
      </c>
      <c r="C69" s="225" t="s">
        <v>800</v>
      </c>
      <c r="D69" s="225" t="n">
        <v>662</v>
      </c>
      <c r="E69" s="226" t="n">
        <f aca="false">2100900-400000-20542</f>
        <v>1680358</v>
      </c>
      <c r="F69" s="227" t="s">
        <v>801</v>
      </c>
      <c r="G69" s="228" t="s">
        <v>712</v>
      </c>
      <c r="H69" s="251" t="n">
        <v>3000.32</v>
      </c>
      <c r="I69" s="229" t="n">
        <v>6000</v>
      </c>
      <c r="J69" s="229" t="n">
        <v>10000</v>
      </c>
      <c r="K69" s="229" t="n">
        <v>20000</v>
      </c>
      <c r="L69" s="229" t="n">
        <v>43956</v>
      </c>
      <c r="M69" s="229" t="n">
        <v>43956</v>
      </c>
      <c r="N69" s="229" t="n">
        <v>43956</v>
      </c>
      <c r="O69" s="229" t="n">
        <v>43956</v>
      </c>
      <c r="P69" s="229" t="n">
        <v>43956</v>
      </c>
      <c r="Q69" s="229" t="n">
        <v>43956</v>
      </c>
      <c r="R69" s="229" t="n">
        <v>43956</v>
      </c>
      <c r="S69" s="229" t="n">
        <v>43956</v>
      </c>
      <c r="T69" s="229" t="n">
        <v>43956</v>
      </c>
      <c r="U69" s="229" t="n">
        <v>43956</v>
      </c>
      <c r="V69" s="229" t="n">
        <v>43956</v>
      </c>
      <c r="W69" s="229" t="n">
        <v>538444</v>
      </c>
      <c r="X69" s="230" t="n">
        <f aca="false">SUM(H69:W69)</f>
        <v>1060960.32</v>
      </c>
    </row>
    <row r="70" s="205" customFormat="true" ht="18" hidden="false" customHeight="true" outlineLevel="0" collapsed="false">
      <c r="A70" s="223"/>
      <c r="B70" s="231" t="s">
        <v>802</v>
      </c>
      <c r="C70" s="225"/>
      <c r="D70" s="225"/>
      <c r="E70" s="226"/>
      <c r="F70" s="227"/>
      <c r="G70" s="232" t="n">
        <v>0.0025</v>
      </c>
      <c r="H70" s="233" t="n">
        <v>4040</v>
      </c>
      <c r="I70" s="233" t="n">
        <v>5360</v>
      </c>
      <c r="J70" s="233" t="n">
        <v>5340</v>
      </c>
      <c r="K70" s="233" t="n">
        <v>5265</v>
      </c>
      <c r="L70" s="233" t="n">
        <v>5140</v>
      </c>
      <c r="M70" s="233" t="n">
        <v>4925</v>
      </c>
      <c r="N70" s="233" t="n">
        <v>4715</v>
      </c>
      <c r="O70" s="233" t="n">
        <v>4480</v>
      </c>
      <c r="P70" s="233" t="n">
        <v>4260</v>
      </c>
      <c r="Q70" s="233" t="n">
        <v>4035</v>
      </c>
      <c r="R70" s="233" t="n">
        <v>3820</v>
      </c>
      <c r="S70" s="233" t="n">
        <v>3590</v>
      </c>
      <c r="T70" s="233" t="n">
        <v>3365</v>
      </c>
      <c r="U70" s="233" t="n">
        <v>3145</v>
      </c>
      <c r="V70" s="233" t="n">
        <v>2930</v>
      </c>
      <c r="W70" s="233" t="n">
        <f aca="false">17685-5</f>
        <v>17680</v>
      </c>
      <c r="X70" s="234" t="n">
        <f aca="false">SUM(H70:W70)</f>
        <v>82090</v>
      </c>
    </row>
    <row r="71" s="205" customFormat="true" ht="12.75" hidden="false" customHeight="true" outlineLevel="0" collapsed="false">
      <c r="A71" s="223" t="n">
        <v>33</v>
      </c>
      <c r="B71" s="224" t="s">
        <v>709</v>
      </c>
      <c r="C71" s="225" t="s">
        <v>803</v>
      </c>
      <c r="D71" s="225" t="n">
        <v>663</v>
      </c>
      <c r="E71" s="226" t="n">
        <f aca="false">10367403-84075.7</f>
        <v>10283327.3</v>
      </c>
      <c r="F71" s="227" t="s">
        <v>804</v>
      </c>
      <c r="G71" s="228" t="s">
        <v>712</v>
      </c>
      <c r="H71" s="251" t="n">
        <v>3000.3</v>
      </c>
      <c r="I71" s="229" t="n">
        <v>6000</v>
      </c>
      <c r="J71" s="229" t="n">
        <v>10000</v>
      </c>
      <c r="K71" s="229" t="n">
        <v>20000</v>
      </c>
      <c r="L71" s="229" t="n">
        <v>28000</v>
      </c>
      <c r="M71" s="229" t="n">
        <v>40000</v>
      </c>
      <c r="N71" s="229" t="n">
        <v>80000</v>
      </c>
      <c r="O71" s="229" t="n">
        <v>200000</v>
      </c>
      <c r="P71" s="229" t="n">
        <v>400000</v>
      </c>
      <c r="Q71" s="229" t="n">
        <v>520348</v>
      </c>
      <c r="R71" s="229" t="n">
        <v>520348</v>
      </c>
      <c r="S71" s="229" t="n">
        <v>520348</v>
      </c>
      <c r="T71" s="229" t="n">
        <v>520348</v>
      </c>
      <c r="U71" s="229" t="n">
        <v>520348</v>
      </c>
      <c r="V71" s="229" t="n">
        <v>520348</v>
      </c>
      <c r="W71" s="229" t="n">
        <v>6374239</v>
      </c>
      <c r="X71" s="230" t="n">
        <f aca="false">SUM(H71:W71)</f>
        <v>10283327.3</v>
      </c>
    </row>
    <row r="72" s="205" customFormat="true" ht="12.75" hidden="false" customHeight="false" outlineLevel="0" collapsed="false">
      <c r="A72" s="223"/>
      <c r="B72" s="231" t="s">
        <v>805</v>
      </c>
      <c r="C72" s="225"/>
      <c r="D72" s="225"/>
      <c r="E72" s="226"/>
      <c r="F72" s="227"/>
      <c r="G72" s="232" t="n">
        <v>0.0025</v>
      </c>
      <c r="H72" s="233" t="n">
        <v>32635</v>
      </c>
      <c r="I72" s="233" t="n">
        <v>52115</v>
      </c>
      <c r="J72" s="233" t="n">
        <v>52220</v>
      </c>
      <c r="K72" s="233" t="n">
        <v>52020</v>
      </c>
      <c r="L72" s="233" t="n">
        <v>51910</v>
      </c>
      <c r="M72" s="233" t="n">
        <v>51760</v>
      </c>
      <c r="N72" s="233" t="n">
        <v>51660</v>
      </c>
      <c r="O72" s="233" t="n">
        <v>50995</v>
      </c>
      <c r="P72" s="233" t="n">
        <v>49805</v>
      </c>
      <c r="Q72" s="233" t="n">
        <v>47705</v>
      </c>
      <c r="R72" s="233" t="n">
        <v>45225</v>
      </c>
      <c r="S72" s="233" t="n">
        <v>42460</v>
      </c>
      <c r="T72" s="233" t="n">
        <v>39825</v>
      </c>
      <c r="U72" s="233" t="n">
        <v>37185</v>
      </c>
      <c r="V72" s="233" t="n">
        <v>34645</v>
      </c>
      <c r="W72" s="233" t="n">
        <f aca="false">209360-5</f>
        <v>209355</v>
      </c>
      <c r="X72" s="234" t="n">
        <f aca="false">SUM(H72:W72)</f>
        <v>901520</v>
      </c>
    </row>
    <row r="73" s="205" customFormat="true" ht="12.75" hidden="false" customHeight="true" outlineLevel="0" collapsed="false">
      <c r="A73" s="223" t="n">
        <v>34</v>
      </c>
      <c r="B73" s="224" t="s">
        <v>709</v>
      </c>
      <c r="C73" s="225" t="s">
        <v>806</v>
      </c>
      <c r="D73" s="225" t="n">
        <v>665</v>
      </c>
      <c r="E73" s="226" t="n">
        <f aca="false">158248.54+2664102</f>
        <v>2822350.54</v>
      </c>
      <c r="F73" s="227" t="s">
        <v>804</v>
      </c>
      <c r="G73" s="228" t="s">
        <v>712</v>
      </c>
      <c r="H73" s="251" t="n">
        <v>3002.69</v>
      </c>
      <c r="I73" s="229" t="n">
        <v>6000</v>
      </c>
      <c r="J73" s="229" t="n">
        <v>8000</v>
      </c>
      <c r="K73" s="229" t="n">
        <v>16000</v>
      </c>
      <c r="L73" s="229" t="n">
        <v>32000</v>
      </c>
      <c r="M73" s="229" t="n">
        <v>60000</v>
      </c>
      <c r="N73" s="229" t="n">
        <v>80000</v>
      </c>
      <c r="O73" s="229" t="n">
        <v>93944</v>
      </c>
      <c r="P73" s="229" t="n">
        <v>93944</v>
      </c>
      <c r="Q73" s="229" t="n">
        <v>93944</v>
      </c>
      <c r="R73" s="229" t="n">
        <v>93944</v>
      </c>
      <c r="S73" s="229" t="n">
        <v>93944</v>
      </c>
      <c r="T73" s="229" t="n">
        <v>93944</v>
      </c>
      <c r="U73" s="229" t="n">
        <v>93944</v>
      </c>
      <c r="V73" s="251" t="n">
        <v>93944</v>
      </c>
      <c r="W73" s="251" t="n">
        <v>1150814</v>
      </c>
      <c r="X73" s="230" t="n">
        <f aca="false">SUM(H73:W73)</f>
        <v>2107368.69</v>
      </c>
    </row>
    <row r="74" s="205" customFormat="true" ht="12.75" hidden="false" customHeight="false" outlineLevel="0" collapsed="false">
      <c r="A74" s="223"/>
      <c r="B74" s="231" t="s">
        <v>807</v>
      </c>
      <c r="C74" s="225"/>
      <c r="D74" s="225"/>
      <c r="E74" s="226"/>
      <c r="F74" s="227"/>
      <c r="G74" s="232" t="n">
        <v>0.0025</v>
      </c>
      <c r="H74" s="233" t="n">
        <v>7000</v>
      </c>
      <c r="I74" s="233" t="n">
        <v>10665</v>
      </c>
      <c r="J74" s="233" t="n">
        <v>10660</v>
      </c>
      <c r="K74" s="233" t="n">
        <v>10585</v>
      </c>
      <c r="L74" s="233" t="n">
        <v>10490</v>
      </c>
      <c r="M74" s="233" t="n">
        <v>10300</v>
      </c>
      <c r="N74" s="233" t="n">
        <v>10010</v>
      </c>
      <c r="O74" s="233" t="n">
        <v>9570</v>
      </c>
      <c r="P74" s="233" t="n">
        <v>9100</v>
      </c>
      <c r="Q74" s="233" t="n">
        <v>8620</v>
      </c>
      <c r="R74" s="233" t="n">
        <v>8165</v>
      </c>
      <c r="S74" s="233" t="n">
        <v>7670</v>
      </c>
      <c r="T74" s="233" t="n">
        <v>7190</v>
      </c>
      <c r="U74" s="233" t="n">
        <v>6715</v>
      </c>
      <c r="V74" s="233" t="n">
        <v>6255</v>
      </c>
      <c r="W74" s="233" t="n">
        <v>37800</v>
      </c>
      <c r="X74" s="234" t="n">
        <f aca="false">SUM(H74:W74)</f>
        <v>170795</v>
      </c>
    </row>
    <row r="75" s="205" customFormat="true" ht="12.75" hidden="false" customHeight="true" outlineLevel="0" collapsed="false">
      <c r="A75" s="223" t="n">
        <v>35</v>
      </c>
      <c r="B75" s="224" t="s">
        <v>709</v>
      </c>
      <c r="C75" s="225" t="s">
        <v>808</v>
      </c>
      <c r="D75" s="225" t="n">
        <v>666</v>
      </c>
      <c r="E75" s="226" t="n">
        <f aca="false">663930-19547.23</f>
        <v>644382.77</v>
      </c>
      <c r="F75" s="227" t="s">
        <v>804</v>
      </c>
      <c r="G75" s="228" t="s">
        <v>712</v>
      </c>
      <c r="H75" s="251" t="n">
        <v>3000.77</v>
      </c>
      <c r="I75" s="229" t="n">
        <v>6000</v>
      </c>
      <c r="J75" s="229" t="n">
        <v>10000</v>
      </c>
      <c r="K75" s="229" t="n">
        <v>20000</v>
      </c>
      <c r="L75" s="229" t="n">
        <v>26040</v>
      </c>
      <c r="M75" s="229" t="n">
        <v>26040</v>
      </c>
      <c r="N75" s="229" t="n">
        <v>26040</v>
      </c>
      <c r="O75" s="229" t="n">
        <v>26040</v>
      </c>
      <c r="P75" s="229" t="n">
        <v>26040</v>
      </c>
      <c r="Q75" s="229" t="n">
        <v>26040</v>
      </c>
      <c r="R75" s="229" t="n">
        <v>26040</v>
      </c>
      <c r="S75" s="229" t="n">
        <v>26040</v>
      </c>
      <c r="T75" s="229" t="n">
        <v>26040</v>
      </c>
      <c r="U75" s="229" t="n">
        <v>26040</v>
      </c>
      <c r="V75" s="229" t="n">
        <v>26040</v>
      </c>
      <c r="W75" s="229" t="n">
        <v>318942</v>
      </c>
      <c r="X75" s="230" t="n">
        <f aca="false">SUM(H75:W75)</f>
        <v>644382.77</v>
      </c>
    </row>
    <row r="76" s="205" customFormat="true" ht="12.75" hidden="false" customHeight="false" outlineLevel="0" collapsed="false">
      <c r="A76" s="223"/>
      <c r="B76" s="231" t="s">
        <v>809</v>
      </c>
      <c r="C76" s="225"/>
      <c r="D76" s="225"/>
      <c r="E76" s="226"/>
      <c r="F76" s="227"/>
      <c r="G76" s="232" t="n">
        <v>0.0025</v>
      </c>
      <c r="H76" s="233" t="n">
        <v>2045</v>
      </c>
      <c r="I76" s="233" t="n">
        <v>3250</v>
      </c>
      <c r="J76" s="233" t="n">
        <v>3225</v>
      </c>
      <c r="K76" s="233" t="n">
        <v>3155</v>
      </c>
      <c r="L76" s="233" t="n">
        <v>3050</v>
      </c>
      <c r="M76" s="233" t="n">
        <v>2920</v>
      </c>
      <c r="N76" s="233" t="n">
        <v>2795</v>
      </c>
      <c r="O76" s="233" t="n">
        <v>2655</v>
      </c>
      <c r="P76" s="233" t="n">
        <v>2525</v>
      </c>
      <c r="Q76" s="233" t="n">
        <v>2390</v>
      </c>
      <c r="R76" s="233" t="n">
        <v>2265</v>
      </c>
      <c r="S76" s="233" t="n">
        <v>2125</v>
      </c>
      <c r="T76" s="233" t="n">
        <v>1995</v>
      </c>
      <c r="U76" s="233" t="n">
        <v>1865</v>
      </c>
      <c r="V76" s="233" t="n">
        <v>1735</v>
      </c>
      <c r="W76" s="233" t="n">
        <v>10475</v>
      </c>
      <c r="X76" s="234" t="n">
        <f aca="false">SUM(H76:W76)</f>
        <v>48470</v>
      </c>
    </row>
    <row r="77" s="205" customFormat="true" ht="12.75" hidden="false" customHeight="true" outlineLevel="0" collapsed="false">
      <c r="A77" s="223" t="n">
        <v>36</v>
      </c>
      <c r="B77" s="224" t="s">
        <v>709</v>
      </c>
      <c r="C77" s="225" t="s">
        <v>810</v>
      </c>
      <c r="D77" s="225" t="n">
        <v>668</v>
      </c>
      <c r="E77" s="226" t="n">
        <v>352110</v>
      </c>
      <c r="F77" s="227" t="s">
        <v>811</v>
      </c>
      <c r="G77" s="254" t="s">
        <v>712</v>
      </c>
      <c r="H77" s="229"/>
      <c r="I77" s="229" t="n">
        <v>10142</v>
      </c>
      <c r="J77" s="229" t="n">
        <v>20416</v>
      </c>
      <c r="K77" s="229" t="n">
        <v>20416</v>
      </c>
      <c r="L77" s="229" t="n">
        <v>20416</v>
      </c>
      <c r="M77" s="229" t="n">
        <v>20416</v>
      </c>
      <c r="N77" s="229" t="n">
        <v>20416</v>
      </c>
      <c r="O77" s="229" t="n">
        <v>20416</v>
      </c>
      <c r="P77" s="229" t="n">
        <v>20416</v>
      </c>
      <c r="Q77" s="229" t="n">
        <v>20416</v>
      </c>
      <c r="R77" s="229" t="n">
        <v>20416</v>
      </c>
      <c r="S77" s="229" t="n">
        <v>20416</v>
      </c>
      <c r="T77" s="229" t="n">
        <v>20416</v>
      </c>
      <c r="U77" s="229" t="n">
        <v>20416</v>
      </c>
      <c r="V77" s="229" t="n">
        <v>20416</v>
      </c>
      <c r="W77" s="229" t="n">
        <v>76560</v>
      </c>
      <c r="X77" s="230" t="n">
        <f aca="false">SUM(H77:W77)</f>
        <v>352110</v>
      </c>
    </row>
    <row r="78" s="205" customFormat="true" ht="12.75" hidden="false" customHeight="false" outlineLevel="0" collapsed="false">
      <c r="A78" s="223"/>
      <c r="B78" s="231" t="s">
        <v>812</v>
      </c>
      <c r="C78" s="225"/>
      <c r="D78" s="225"/>
      <c r="E78" s="226"/>
      <c r="F78" s="227"/>
      <c r="G78" s="253" t="n">
        <f aca="false">0.25%</f>
        <v>0.0025</v>
      </c>
      <c r="H78" s="233" t="n">
        <v>1120</v>
      </c>
      <c r="I78" s="233" t="n">
        <v>1785</v>
      </c>
      <c r="J78" s="233" t="n">
        <v>1725</v>
      </c>
      <c r="K78" s="233" t="n">
        <v>1620</v>
      </c>
      <c r="L78" s="233" t="n">
        <v>1515</v>
      </c>
      <c r="M78" s="233" t="n">
        <v>1410</v>
      </c>
      <c r="N78" s="233" t="n">
        <v>1310</v>
      </c>
      <c r="O78" s="233" t="n">
        <v>1205</v>
      </c>
      <c r="P78" s="233" t="n">
        <v>1100</v>
      </c>
      <c r="Q78" s="233" t="n">
        <v>995</v>
      </c>
      <c r="R78" s="233" t="n">
        <v>895</v>
      </c>
      <c r="S78" s="233" t="n">
        <v>790</v>
      </c>
      <c r="T78" s="233" t="n">
        <v>685</v>
      </c>
      <c r="U78" s="233" t="n">
        <v>580</v>
      </c>
      <c r="V78" s="233" t="n">
        <v>480</v>
      </c>
      <c r="W78" s="233" t="n">
        <f aca="false">870-5</f>
        <v>865</v>
      </c>
      <c r="X78" s="234" t="n">
        <f aca="false">SUM(H78:W78)</f>
        <v>18080</v>
      </c>
    </row>
    <row r="79" s="255" customFormat="true" ht="11.25" hidden="false" customHeight="true" outlineLevel="0" collapsed="false">
      <c r="A79" s="223" t="n">
        <v>37</v>
      </c>
      <c r="B79" s="224" t="s">
        <v>709</v>
      </c>
      <c r="C79" s="225" t="s">
        <v>813</v>
      </c>
      <c r="D79" s="225" t="n">
        <v>669</v>
      </c>
      <c r="E79" s="226" t="n">
        <v>403410</v>
      </c>
      <c r="F79" s="227" t="s">
        <v>811</v>
      </c>
      <c r="G79" s="228" t="s">
        <v>712</v>
      </c>
      <c r="H79" s="229"/>
      <c r="I79" s="229" t="n">
        <v>11661</v>
      </c>
      <c r="J79" s="229" t="n">
        <v>23388</v>
      </c>
      <c r="K79" s="229" t="n">
        <v>23388</v>
      </c>
      <c r="L79" s="229" t="n">
        <v>23388</v>
      </c>
      <c r="M79" s="229" t="n">
        <v>23388</v>
      </c>
      <c r="N79" s="229" t="n">
        <v>23388</v>
      </c>
      <c r="O79" s="229" t="n">
        <v>23388</v>
      </c>
      <c r="P79" s="229" t="n">
        <v>23388</v>
      </c>
      <c r="Q79" s="229" t="n">
        <v>23388</v>
      </c>
      <c r="R79" s="229" t="n">
        <v>23388</v>
      </c>
      <c r="S79" s="229" t="n">
        <v>23388</v>
      </c>
      <c r="T79" s="229" t="n">
        <v>23388</v>
      </c>
      <c r="U79" s="229" t="n">
        <v>23388</v>
      </c>
      <c r="V79" s="229" t="n">
        <v>23388</v>
      </c>
      <c r="W79" s="229" t="n">
        <v>87705</v>
      </c>
      <c r="X79" s="230" t="n">
        <f aca="false">SUM(H79:W79)</f>
        <v>403410</v>
      </c>
    </row>
    <row r="80" s="255" customFormat="true" ht="11.25" hidden="false" customHeight="false" outlineLevel="0" collapsed="false">
      <c r="A80" s="223"/>
      <c r="B80" s="231" t="s">
        <v>814</v>
      </c>
      <c r="C80" s="225"/>
      <c r="D80" s="225"/>
      <c r="E80" s="226"/>
      <c r="F80" s="227"/>
      <c r="G80" s="253" t="n">
        <f aca="false">0.25%</f>
        <v>0.0025</v>
      </c>
      <c r="H80" s="233" t="n">
        <v>1285</v>
      </c>
      <c r="I80" s="233" t="n">
        <v>2045</v>
      </c>
      <c r="J80" s="233" t="n">
        <v>1975</v>
      </c>
      <c r="K80" s="233" t="n">
        <v>1850</v>
      </c>
      <c r="L80" s="233" t="n">
        <v>1735</v>
      </c>
      <c r="M80" s="233" t="n">
        <v>1615</v>
      </c>
      <c r="N80" s="233" t="n">
        <v>1500</v>
      </c>
      <c r="O80" s="233" t="n">
        <v>1375</v>
      </c>
      <c r="P80" s="233" t="n">
        <v>1260</v>
      </c>
      <c r="Q80" s="233" t="n">
        <v>1140</v>
      </c>
      <c r="R80" s="233" t="n">
        <v>1025</v>
      </c>
      <c r="S80" s="233" t="n">
        <v>905</v>
      </c>
      <c r="T80" s="233" t="n">
        <v>785</v>
      </c>
      <c r="U80" s="233" t="n">
        <v>665</v>
      </c>
      <c r="V80" s="233" t="n">
        <v>550</v>
      </c>
      <c r="W80" s="233" t="n">
        <v>995</v>
      </c>
      <c r="X80" s="234" t="n">
        <f aca="false">SUM(H80:W80)</f>
        <v>20705</v>
      </c>
    </row>
    <row r="81" s="255" customFormat="true" ht="11.25" hidden="false" customHeight="true" outlineLevel="0" collapsed="false">
      <c r="A81" s="223" t="n">
        <v>38</v>
      </c>
      <c r="B81" s="224" t="s">
        <v>709</v>
      </c>
      <c r="C81" s="225" t="s">
        <v>815</v>
      </c>
      <c r="D81" s="225" t="n">
        <v>670</v>
      </c>
      <c r="E81" s="226" t="n">
        <f aca="false">848543-24.81</f>
        <v>848518.19</v>
      </c>
      <c r="F81" s="227" t="s">
        <v>816</v>
      </c>
      <c r="G81" s="228" t="s">
        <v>712</v>
      </c>
      <c r="H81" s="229"/>
      <c r="I81" s="251" t="n">
        <v>500.47</v>
      </c>
      <c r="J81" s="229" t="n">
        <v>2000</v>
      </c>
      <c r="K81" s="229" t="n">
        <v>4000</v>
      </c>
      <c r="L81" s="229" t="n">
        <v>8000</v>
      </c>
      <c r="M81" s="229" t="n">
        <v>20000</v>
      </c>
      <c r="N81" s="229" t="n">
        <f aca="false">36180-14188</f>
        <v>21992</v>
      </c>
      <c r="O81" s="229" t="n">
        <f aca="false">36180-14188</f>
        <v>21992</v>
      </c>
      <c r="P81" s="229" t="n">
        <f aca="false">36180-14188</f>
        <v>21992</v>
      </c>
      <c r="Q81" s="229" t="n">
        <f aca="false">36180-14188</f>
        <v>21992</v>
      </c>
      <c r="R81" s="229" t="n">
        <f aca="false">36180-14188</f>
        <v>21992</v>
      </c>
      <c r="S81" s="229" t="n">
        <f aca="false">36180-14188</f>
        <v>21992</v>
      </c>
      <c r="T81" s="229" t="n">
        <f aca="false">36180-14188</f>
        <v>21992</v>
      </c>
      <c r="U81" s="229" t="n">
        <f aca="false">36180-14188</f>
        <v>21992</v>
      </c>
      <c r="V81" s="251" t="n">
        <v>21992</v>
      </c>
      <c r="W81" s="251" t="n">
        <v>296866</v>
      </c>
      <c r="X81" s="230" t="n">
        <f aca="false">SUM(H81:W81)</f>
        <v>529294.47</v>
      </c>
    </row>
    <row r="82" s="255" customFormat="true" ht="11.25" hidden="false" customHeight="false" outlineLevel="0" collapsed="false">
      <c r="A82" s="223"/>
      <c r="B82" s="231" t="s">
        <v>817</v>
      </c>
      <c r="C82" s="225"/>
      <c r="D82" s="225"/>
      <c r="E82" s="226"/>
      <c r="F82" s="227"/>
      <c r="G82" s="253" t="n">
        <f aca="false">0.933%-0.494%</f>
        <v>0.00439</v>
      </c>
      <c r="H82" s="233" t="n">
        <f aca="false">4520-1675</f>
        <v>2845</v>
      </c>
      <c r="I82" s="233" t="n">
        <v>4295</v>
      </c>
      <c r="J82" s="233" t="n">
        <v>4300</v>
      </c>
      <c r="K82" s="233" t="n">
        <v>4270</v>
      </c>
      <c r="L82" s="233" t="n">
        <v>4230</v>
      </c>
      <c r="M82" s="233" t="n">
        <v>4150</v>
      </c>
      <c r="N82" s="233" t="n">
        <v>4000</v>
      </c>
      <c r="O82" s="233" t="n">
        <v>3810</v>
      </c>
      <c r="P82" s="233" t="n">
        <v>3630</v>
      </c>
      <c r="Q82" s="233" t="n">
        <v>3455</v>
      </c>
      <c r="R82" s="233" t="n">
        <v>3285</v>
      </c>
      <c r="S82" s="233" t="n">
        <v>3095</v>
      </c>
      <c r="T82" s="233" t="n">
        <v>2920</v>
      </c>
      <c r="U82" s="233" t="n">
        <v>2740</v>
      </c>
      <c r="V82" s="233" t="n">
        <v>2570</v>
      </c>
      <c r="W82" s="233" t="n">
        <f aca="false">17105-5</f>
        <v>17100</v>
      </c>
      <c r="X82" s="234" t="n">
        <f aca="false">SUM(H82:W82)</f>
        <v>70695</v>
      </c>
    </row>
    <row r="83" s="255" customFormat="true" ht="11.25" hidden="false" customHeight="true" outlineLevel="0" collapsed="false">
      <c r="A83" s="223" t="n">
        <v>39</v>
      </c>
      <c r="B83" s="224" t="s">
        <v>709</v>
      </c>
      <c r="C83" s="225" t="s">
        <v>818</v>
      </c>
      <c r="D83" s="225" t="n">
        <v>671</v>
      </c>
      <c r="E83" s="226" t="n">
        <v>1698600</v>
      </c>
      <c r="F83" s="227" t="s">
        <v>819</v>
      </c>
      <c r="G83" s="228" t="s">
        <v>712</v>
      </c>
      <c r="H83" s="229"/>
      <c r="I83" s="229" t="n">
        <v>2000</v>
      </c>
      <c r="J83" s="229" t="n">
        <v>6000</v>
      </c>
      <c r="K83" s="229" t="n">
        <v>10000</v>
      </c>
      <c r="L83" s="229" t="n">
        <v>20000</v>
      </c>
      <c r="M83" s="229" t="n">
        <v>40000</v>
      </c>
      <c r="N83" s="229" t="n">
        <v>60000</v>
      </c>
      <c r="O83" s="229" t="n">
        <v>72588</v>
      </c>
      <c r="P83" s="229" t="n">
        <v>72588</v>
      </c>
      <c r="Q83" s="229" t="n">
        <v>72588</v>
      </c>
      <c r="R83" s="229" t="n">
        <v>72588</v>
      </c>
      <c r="S83" s="229" t="n">
        <v>72588</v>
      </c>
      <c r="T83" s="229" t="n">
        <v>72588</v>
      </c>
      <c r="U83" s="229" t="n">
        <v>72588</v>
      </c>
      <c r="V83" s="229" t="n">
        <v>72588</v>
      </c>
      <c r="W83" s="229" t="n">
        <v>979896</v>
      </c>
      <c r="X83" s="230" t="n">
        <f aca="false">SUM(H83:W83)</f>
        <v>1698600</v>
      </c>
    </row>
    <row r="84" s="255" customFormat="true" ht="11.25" hidden="false" customHeight="false" outlineLevel="0" collapsed="false">
      <c r="A84" s="223"/>
      <c r="B84" s="231" t="s">
        <v>820</v>
      </c>
      <c r="C84" s="225"/>
      <c r="D84" s="225"/>
      <c r="E84" s="226"/>
      <c r="F84" s="227"/>
      <c r="G84" s="253" t="n">
        <f aca="false">0.915%-0.442%</f>
        <v>0.00473</v>
      </c>
      <c r="H84" s="233" t="n">
        <v>7355</v>
      </c>
      <c r="I84" s="233" t="n">
        <v>8615</v>
      </c>
      <c r="J84" s="233" t="n">
        <v>8620</v>
      </c>
      <c r="K84" s="233" t="n">
        <v>8565</v>
      </c>
      <c r="L84" s="233" t="n">
        <v>8505</v>
      </c>
      <c r="M84" s="233" t="n">
        <v>8385</v>
      </c>
      <c r="N84" s="233" t="n">
        <v>8190</v>
      </c>
      <c r="O84" s="233" t="n">
        <v>7855</v>
      </c>
      <c r="P84" s="233" t="n">
        <v>7490</v>
      </c>
      <c r="Q84" s="233" t="n">
        <v>7120</v>
      </c>
      <c r="R84" s="233" t="n">
        <v>6770</v>
      </c>
      <c r="S84" s="233" t="n">
        <v>6385</v>
      </c>
      <c r="T84" s="233" t="n">
        <v>6015</v>
      </c>
      <c r="U84" s="233" t="n">
        <v>5650</v>
      </c>
      <c r="V84" s="233" t="n">
        <v>5295</v>
      </c>
      <c r="W84" s="233" t="n">
        <v>35285</v>
      </c>
      <c r="X84" s="234" t="n">
        <f aca="false">SUM(H84:W84)</f>
        <v>146100</v>
      </c>
    </row>
    <row r="85" s="255" customFormat="true" ht="11.25" hidden="false" customHeight="true" outlineLevel="0" collapsed="false">
      <c r="A85" s="223" t="n">
        <v>40</v>
      </c>
      <c r="B85" s="224" t="s">
        <v>709</v>
      </c>
      <c r="C85" s="225" t="s">
        <v>821</v>
      </c>
      <c r="D85" s="225" t="n">
        <v>672</v>
      </c>
      <c r="E85" s="226" t="n">
        <f aca="false">142175-5157.95</f>
        <v>137017.05</v>
      </c>
      <c r="F85" s="227" t="s">
        <v>822</v>
      </c>
      <c r="G85" s="228" t="s">
        <v>712</v>
      </c>
      <c r="H85" s="229"/>
      <c r="I85" s="229" t="n">
        <v>3955.05</v>
      </c>
      <c r="J85" s="229" t="n">
        <v>7944</v>
      </c>
      <c r="K85" s="229" t="n">
        <v>7944</v>
      </c>
      <c r="L85" s="229" t="n">
        <v>7944</v>
      </c>
      <c r="M85" s="229" t="n">
        <v>7944</v>
      </c>
      <c r="N85" s="229" t="n">
        <v>7944</v>
      </c>
      <c r="O85" s="229" t="n">
        <v>7944</v>
      </c>
      <c r="P85" s="229" t="n">
        <v>7944</v>
      </c>
      <c r="Q85" s="229" t="n">
        <v>7944</v>
      </c>
      <c r="R85" s="229" t="n">
        <v>7944</v>
      </c>
      <c r="S85" s="229" t="n">
        <v>7944</v>
      </c>
      <c r="T85" s="229" t="n">
        <v>7944</v>
      </c>
      <c r="U85" s="229" t="n">
        <v>7944</v>
      </c>
      <c r="V85" s="229" t="n">
        <v>7944</v>
      </c>
      <c r="W85" s="229" t="n">
        <v>29790</v>
      </c>
      <c r="X85" s="230" t="n">
        <f aca="false">SUM(H85:W85)</f>
        <v>137017.05</v>
      </c>
    </row>
    <row r="86" s="255" customFormat="true" ht="11.25" hidden="false" customHeight="false" outlineLevel="0" collapsed="false">
      <c r="A86" s="223"/>
      <c r="B86" s="231" t="s">
        <v>823</v>
      </c>
      <c r="C86" s="225"/>
      <c r="D86" s="225"/>
      <c r="E86" s="226"/>
      <c r="F86" s="227"/>
      <c r="G86" s="232" t="n">
        <f aca="false">0.687%-0.442%</f>
        <v>0.00245</v>
      </c>
      <c r="H86" s="233" t="n">
        <v>350</v>
      </c>
      <c r="I86" s="233" t="n">
        <v>695</v>
      </c>
      <c r="J86" s="233" t="n">
        <v>675</v>
      </c>
      <c r="K86" s="233" t="n">
        <v>630</v>
      </c>
      <c r="L86" s="233" t="n">
        <v>590</v>
      </c>
      <c r="M86" s="233" t="n">
        <v>550</v>
      </c>
      <c r="N86" s="233" t="n">
        <v>510</v>
      </c>
      <c r="O86" s="233" t="n">
        <v>470</v>
      </c>
      <c r="P86" s="233" t="n">
        <v>430</v>
      </c>
      <c r="Q86" s="233" t="n">
        <v>390</v>
      </c>
      <c r="R86" s="233" t="n">
        <v>350</v>
      </c>
      <c r="S86" s="233" t="n">
        <v>310</v>
      </c>
      <c r="T86" s="233" t="n">
        <v>270</v>
      </c>
      <c r="U86" s="233" t="n">
        <v>230</v>
      </c>
      <c r="V86" s="233" t="n">
        <v>190</v>
      </c>
      <c r="W86" s="233" t="n">
        <f aca="false">340-5</f>
        <v>335</v>
      </c>
      <c r="X86" s="234" t="n">
        <f aca="false">SUM(H86:W86)</f>
        <v>6975</v>
      </c>
    </row>
    <row r="87" s="255" customFormat="true" ht="11.25" hidden="false" customHeight="true" outlineLevel="0" collapsed="false">
      <c r="A87" s="223" t="n">
        <v>41</v>
      </c>
      <c r="B87" s="224" t="s">
        <v>709</v>
      </c>
      <c r="C87" s="225" t="s">
        <v>824</v>
      </c>
      <c r="D87" s="225" t="n">
        <v>673</v>
      </c>
      <c r="E87" s="226" t="n">
        <f aca="false">625075-48519.44</f>
        <v>576555.56</v>
      </c>
      <c r="F87" s="227" t="s">
        <v>825</v>
      </c>
      <c r="G87" s="228" t="s">
        <v>712</v>
      </c>
      <c r="H87" s="229"/>
      <c r="I87" s="251" t="n">
        <v>2000.56</v>
      </c>
      <c r="J87" s="229" t="n">
        <v>6000</v>
      </c>
      <c r="K87" s="229" t="n">
        <v>10000</v>
      </c>
      <c r="L87" s="229" t="n">
        <v>20000</v>
      </c>
      <c r="M87" s="229" t="n">
        <v>39892</v>
      </c>
      <c r="N87" s="229" t="n">
        <v>39892</v>
      </c>
      <c r="O87" s="229" t="n">
        <v>39892</v>
      </c>
      <c r="P87" s="229" t="n">
        <v>39892</v>
      </c>
      <c r="Q87" s="229" t="n">
        <v>39892</v>
      </c>
      <c r="R87" s="229" t="n">
        <v>39892</v>
      </c>
      <c r="S87" s="229" t="n">
        <v>39892</v>
      </c>
      <c r="T87" s="229" t="n">
        <v>39892</v>
      </c>
      <c r="U87" s="229" t="n">
        <v>39892</v>
      </c>
      <c r="V87" s="229" t="n">
        <v>39892</v>
      </c>
      <c r="W87" s="229" t="n">
        <v>139635</v>
      </c>
      <c r="X87" s="230" t="n">
        <f aca="false">SUM(H87:W87)</f>
        <v>576555.56</v>
      </c>
    </row>
    <row r="88" s="255" customFormat="true" ht="11.25" hidden="false" customHeight="false" outlineLevel="0" collapsed="false">
      <c r="A88" s="223"/>
      <c r="B88" s="231" t="s">
        <v>826</v>
      </c>
      <c r="C88" s="225"/>
      <c r="D88" s="225"/>
      <c r="E88" s="226"/>
      <c r="F88" s="227"/>
      <c r="G88" s="232" t="n">
        <f aca="false">0.687%-0.442%</f>
        <v>0.00245</v>
      </c>
      <c r="H88" s="233" t="n">
        <v>1465</v>
      </c>
      <c r="I88" s="233" t="n">
        <v>2925</v>
      </c>
      <c r="J88" s="233" t="n">
        <v>2920</v>
      </c>
      <c r="K88" s="233" t="n">
        <v>2875</v>
      </c>
      <c r="L88" s="233" t="n">
        <v>2815</v>
      </c>
      <c r="M88" s="233" t="n">
        <v>2695</v>
      </c>
      <c r="N88" s="233" t="n">
        <v>2505</v>
      </c>
      <c r="O88" s="233" t="n">
        <v>2295</v>
      </c>
      <c r="P88" s="233" t="n">
        <v>2095</v>
      </c>
      <c r="Q88" s="233" t="n">
        <v>1895</v>
      </c>
      <c r="R88" s="233" t="n">
        <v>1695</v>
      </c>
      <c r="S88" s="233" t="n">
        <v>1490</v>
      </c>
      <c r="T88" s="233" t="n">
        <v>1285</v>
      </c>
      <c r="U88" s="233" t="n">
        <v>1085</v>
      </c>
      <c r="V88" s="233" t="n">
        <v>885</v>
      </c>
      <c r="W88" s="233" t="n">
        <v>1495</v>
      </c>
      <c r="X88" s="234" t="n">
        <f aca="false">SUM(H88:W88)</f>
        <v>32420</v>
      </c>
    </row>
    <row r="89" s="255" customFormat="true" ht="11.25" hidden="false" customHeight="true" outlineLevel="0" collapsed="false">
      <c r="A89" s="223" t="n">
        <v>42</v>
      </c>
      <c r="B89" s="224" t="s">
        <v>709</v>
      </c>
      <c r="C89" s="225" t="s">
        <v>827</v>
      </c>
      <c r="D89" s="225" t="n">
        <v>675</v>
      </c>
      <c r="E89" s="226" t="n">
        <f aca="false">223252-340</f>
        <v>222912</v>
      </c>
      <c r="F89" s="227" t="s">
        <v>828</v>
      </c>
      <c r="G89" s="228" t="s">
        <v>712</v>
      </c>
      <c r="H89" s="229"/>
      <c r="I89" s="229" t="n">
        <v>3204</v>
      </c>
      <c r="J89" s="229" t="n">
        <v>12924</v>
      </c>
      <c r="K89" s="229" t="n">
        <v>12924</v>
      </c>
      <c r="L89" s="229" t="n">
        <v>12924</v>
      </c>
      <c r="M89" s="229" t="n">
        <v>12924</v>
      </c>
      <c r="N89" s="229" t="n">
        <v>12924</v>
      </c>
      <c r="O89" s="229" t="n">
        <v>12924</v>
      </c>
      <c r="P89" s="229" t="n">
        <v>12924</v>
      </c>
      <c r="Q89" s="229" t="n">
        <v>12924</v>
      </c>
      <c r="R89" s="229" t="n">
        <v>12924</v>
      </c>
      <c r="S89" s="229" t="n">
        <v>12924</v>
      </c>
      <c r="T89" s="229" t="n">
        <v>12924</v>
      </c>
      <c r="U89" s="229" t="n">
        <v>12924</v>
      </c>
      <c r="V89" s="229" t="n">
        <v>12924</v>
      </c>
      <c r="W89" s="229" t="n">
        <v>51696</v>
      </c>
      <c r="X89" s="230" t="n">
        <f aca="false">SUM(H89:W89)</f>
        <v>222912</v>
      </c>
    </row>
    <row r="90" s="255" customFormat="true" ht="11.25" hidden="false" customHeight="false" outlineLevel="0" collapsed="false">
      <c r="A90" s="223"/>
      <c r="B90" s="231" t="s">
        <v>829</v>
      </c>
      <c r="C90" s="225"/>
      <c r="D90" s="225"/>
      <c r="E90" s="226"/>
      <c r="F90" s="227"/>
      <c r="G90" s="232" t="n">
        <v>0.0025</v>
      </c>
      <c r="H90" s="233" t="n">
        <v>570</v>
      </c>
      <c r="I90" s="233" t="n">
        <v>1135</v>
      </c>
      <c r="J90" s="233" t="n">
        <v>1110</v>
      </c>
      <c r="K90" s="233" t="n">
        <v>1040</v>
      </c>
      <c r="L90" s="233" t="n">
        <v>975</v>
      </c>
      <c r="M90" s="233" t="n">
        <v>910</v>
      </c>
      <c r="N90" s="233" t="n">
        <v>845</v>
      </c>
      <c r="O90" s="233" t="n">
        <v>780</v>
      </c>
      <c r="P90" s="233" t="n">
        <v>715</v>
      </c>
      <c r="Q90" s="233" t="n">
        <v>650</v>
      </c>
      <c r="R90" s="233" t="n">
        <v>585</v>
      </c>
      <c r="S90" s="233" t="n">
        <v>515</v>
      </c>
      <c r="T90" s="233" t="n">
        <v>450</v>
      </c>
      <c r="U90" s="233" t="n">
        <v>385</v>
      </c>
      <c r="V90" s="233" t="n">
        <v>320</v>
      </c>
      <c r="W90" s="233" t="n">
        <v>620</v>
      </c>
      <c r="X90" s="234" t="n">
        <f aca="false">SUM(H90:W90)</f>
        <v>11605</v>
      </c>
    </row>
    <row r="91" s="255" customFormat="true" ht="13.5" hidden="false" customHeight="true" outlineLevel="0" collapsed="false">
      <c r="A91" s="223" t="n">
        <v>43</v>
      </c>
      <c r="B91" s="224" t="s">
        <v>709</v>
      </c>
      <c r="C91" s="225" t="s">
        <v>830</v>
      </c>
      <c r="D91" s="225" t="n">
        <v>676</v>
      </c>
      <c r="E91" s="226" t="n">
        <f aca="false">4607144+486351</f>
        <v>5093495</v>
      </c>
      <c r="F91" s="227" t="s">
        <v>831</v>
      </c>
      <c r="G91" s="228" t="s">
        <v>712</v>
      </c>
      <c r="H91" s="229"/>
      <c r="I91" s="229"/>
      <c r="J91" s="229" t="n">
        <v>6000</v>
      </c>
      <c r="K91" s="229" t="n">
        <f aca="false">10000+5000</f>
        <v>15000</v>
      </c>
      <c r="L91" s="229" t="n">
        <f aca="false">20000+10000</f>
        <v>30000</v>
      </c>
      <c r="M91" s="229" t="n">
        <f aca="false">40000+20000</f>
        <v>60000</v>
      </c>
      <c r="N91" s="229" t="n">
        <f aca="false">100000+50000</f>
        <v>150000</v>
      </c>
      <c r="O91" s="229" t="n">
        <f aca="false">199152+18040</f>
        <v>217192</v>
      </c>
      <c r="P91" s="229" t="n">
        <f aca="false">199152+18040</f>
        <v>217192</v>
      </c>
      <c r="Q91" s="229" t="n">
        <f aca="false">199152+18040</f>
        <v>217192</v>
      </c>
      <c r="R91" s="229" t="n">
        <f aca="false">199152+18040</f>
        <v>217192</v>
      </c>
      <c r="S91" s="229" t="n">
        <f aca="false">199152+18040</f>
        <v>217192</v>
      </c>
      <c r="T91" s="229" t="n">
        <f aca="false">199152+18040</f>
        <v>217192</v>
      </c>
      <c r="U91" s="229" t="n">
        <f aca="false">199152+18040</f>
        <v>217192</v>
      </c>
      <c r="V91" s="229" t="n">
        <v>217192</v>
      </c>
      <c r="W91" s="229" t="n">
        <f aca="false">2608608+486351</f>
        <v>3094959</v>
      </c>
      <c r="X91" s="230" t="n">
        <f aca="false">SUM(H91:W91)</f>
        <v>5093495</v>
      </c>
    </row>
    <row r="92" s="255" customFormat="true" ht="17.25" hidden="false" customHeight="true" outlineLevel="0" collapsed="false">
      <c r="A92" s="223"/>
      <c r="B92" s="231" t="s">
        <v>832</v>
      </c>
      <c r="C92" s="225"/>
      <c r="D92" s="225"/>
      <c r="E92" s="226"/>
      <c r="F92" s="227"/>
      <c r="G92" s="232" t="n">
        <v>0.0025</v>
      </c>
      <c r="H92" s="233" t="n">
        <f aca="false">16150+1425</f>
        <v>17575</v>
      </c>
      <c r="I92" s="233" t="n">
        <f aca="false">23360+2465</f>
        <v>25825</v>
      </c>
      <c r="J92" s="233" t="n">
        <f aca="false">23420+2470</f>
        <v>25890</v>
      </c>
      <c r="K92" s="233" t="n">
        <f aca="false">23320+2465</f>
        <v>25785</v>
      </c>
      <c r="L92" s="233" t="n">
        <f aca="false">23260+2430</f>
        <v>25690</v>
      </c>
      <c r="M92" s="233" t="n">
        <f aca="false">23140+2370</f>
        <v>25510</v>
      </c>
      <c r="N92" s="233" t="n">
        <f aca="false">22940+2295</f>
        <v>25235</v>
      </c>
      <c r="O92" s="233" t="n">
        <f aca="false">22280+2045</f>
        <v>24325</v>
      </c>
      <c r="P92" s="233" t="n">
        <f aca="false">21300+1925</f>
        <v>23225</v>
      </c>
      <c r="Q92" s="233" t="n">
        <f aca="false">20290+1840</f>
        <v>22130</v>
      </c>
      <c r="R92" s="233" t="n">
        <f aca="false">19335+1750</f>
        <v>21085</v>
      </c>
      <c r="S92" s="233" t="n">
        <f aca="false">18270+1655</f>
        <v>19925</v>
      </c>
      <c r="T92" s="233" t="n">
        <f aca="false">17260+1565</f>
        <v>18825</v>
      </c>
      <c r="U92" s="233" t="n">
        <f aca="false">16255+1470</f>
        <v>17725</v>
      </c>
      <c r="V92" s="233" t="n">
        <v>16700</v>
      </c>
      <c r="W92" s="233" t="n">
        <v>117310</v>
      </c>
      <c r="X92" s="234" t="n">
        <f aca="false">SUM(H92:W92)</f>
        <v>452760</v>
      </c>
    </row>
    <row r="93" s="255" customFormat="true" ht="11.25" hidden="false" customHeight="true" outlineLevel="0" collapsed="false">
      <c r="A93" s="223" t="n">
        <v>44</v>
      </c>
      <c r="B93" s="256" t="s">
        <v>709</v>
      </c>
      <c r="C93" s="225" t="s">
        <v>827</v>
      </c>
      <c r="D93" s="225" t="n">
        <v>677</v>
      </c>
      <c r="E93" s="226" t="n">
        <f aca="false">40211-1880.77</f>
        <v>38330.23</v>
      </c>
      <c r="F93" s="227" t="s">
        <v>833</v>
      </c>
      <c r="G93" s="228" t="s">
        <v>712</v>
      </c>
      <c r="H93" s="229" t="n">
        <v>15390.5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 t="n">
        <f aca="false">SUM(H93:W93)</f>
        <v>15390.5</v>
      </c>
    </row>
    <row r="94" s="255" customFormat="true" ht="11.25" hidden="false" customHeight="false" outlineLevel="0" collapsed="false">
      <c r="A94" s="223"/>
      <c r="B94" s="257" t="s">
        <v>834</v>
      </c>
      <c r="C94" s="225"/>
      <c r="D94" s="225"/>
      <c r="E94" s="226"/>
      <c r="F94" s="227"/>
      <c r="G94" s="232" t="n">
        <v>0.0025</v>
      </c>
      <c r="H94" s="233" t="n">
        <f aca="false">145-110</f>
        <v>35</v>
      </c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4" t="n">
        <f aca="false">SUM(H94:W94)</f>
        <v>35</v>
      </c>
    </row>
    <row r="95" s="255" customFormat="true" ht="11.25" hidden="false" customHeight="true" outlineLevel="0" collapsed="false">
      <c r="A95" s="223" t="n">
        <v>45</v>
      </c>
      <c r="B95" s="224" t="s">
        <v>709</v>
      </c>
      <c r="C95" s="225" t="s">
        <v>257</v>
      </c>
      <c r="D95" s="225" t="n">
        <v>678</v>
      </c>
      <c r="E95" s="226" t="n">
        <f aca="false">1073828+53126-7158.22</f>
        <v>1119795.78</v>
      </c>
      <c r="F95" s="227" t="s">
        <v>835</v>
      </c>
      <c r="G95" s="228" t="s">
        <v>712</v>
      </c>
      <c r="H95" s="229"/>
      <c r="I95" s="229"/>
      <c r="J95" s="251" t="n">
        <v>5008.21</v>
      </c>
      <c r="K95" s="229" t="n">
        <v>10000</v>
      </c>
      <c r="L95" s="229" t="n">
        <v>20000</v>
      </c>
      <c r="M95" s="229" t="n">
        <v>42268</v>
      </c>
      <c r="N95" s="229" t="n">
        <v>42268</v>
      </c>
      <c r="O95" s="229" t="n">
        <v>42268</v>
      </c>
      <c r="P95" s="229" t="n">
        <v>42268</v>
      </c>
      <c r="Q95" s="229" t="n">
        <v>42268</v>
      </c>
      <c r="R95" s="229" t="n">
        <v>42268</v>
      </c>
      <c r="S95" s="229" t="n">
        <v>42268</v>
      </c>
      <c r="T95" s="229" t="n">
        <v>42268</v>
      </c>
      <c r="U95" s="229" t="n">
        <v>42268</v>
      </c>
      <c r="V95" s="229" t="n">
        <v>42268</v>
      </c>
      <c r="W95" s="258" t="n">
        <v>602227</v>
      </c>
      <c r="X95" s="230" t="n">
        <f aca="false">SUM(H95:W95)</f>
        <v>1059915.21</v>
      </c>
    </row>
    <row r="96" s="255" customFormat="true" ht="11.25" hidden="false" customHeight="false" outlineLevel="0" collapsed="false">
      <c r="A96" s="223"/>
      <c r="B96" s="259" t="s">
        <v>836</v>
      </c>
      <c r="C96" s="225"/>
      <c r="D96" s="225"/>
      <c r="E96" s="226"/>
      <c r="F96" s="227"/>
      <c r="G96" s="232" t="n">
        <v>0.0025</v>
      </c>
      <c r="H96" s="233" t="n">
        <v>4035</v>
      </c>
      <c r="I96" s="233" t="n">
        <v>5375</v>
      </c>
      <c r="J96" s="233" t="n">
        <v>5390</v>
      </c>
      <c r="K96" s="233" t="n">
        <v>5340</v>
      </c>
      <c r="L96" s="233" t="n">
        <v>5280</v>
      </c>
      <c r="M96" s="233" t="n">
        <v>5160</v>
      </c>
      <c r="N96" s="233" t="n">
        <v>4965</v>
      </c>
      <c r="O96" s="233" t="n">
        <v>4735</v>
      </c>
      <c r="P96" s="233" t="n">
        <v>4520</v>
      </c>
      <c r="Q96" s="233" t="n">
        <v>4310</v>
      </c>
      <c r="R96" s="233" t="n">
        <v>4105</v>
      </c>
      <c r="S96" s="233" t="n">
        <v>3880</v>
      </c>
      <c r="T96" s="233" t="n">
        <v>3665</v>
      </c>
      <c r="U96" s="233" t="n">
        <v>3450</v>
      </c>
      <c r="V96" s="233" t="n">
        <v>3245</v>
      </c>
      <c r="W96" s="260" t="n">
        <v>22830</v>
      </c>
      <c r="X96" s="234" t="n">
        <f aca="false">SUM(H96:W96)</f>
        <v>90285</v>
      </c>
    </row>
    <row r="97" s="255" customFormat="true" ht="11.25" hidden="false" customHeight="true" outlineLevel="0" collapsed="false">
      <c r="A97" s="223" t="n">
        <v>46</v>
      </c>
      <c r="B97" s="224" t="s">
        <v>709</v>
      </c>
      <c r="C97" s="225" t="s">
        <v>837</v>
      </c>
      <c r="D97" s="225" t="n">
        <v>679</v>
      </c>
      <c r="E97" s="226" t="n">
        <v>1144390</v>
      </c>
      <c r="F97" s="227" t="s">
        <v>838</v>
      </c>
      <c r="G97" s="228" t="s">
        <v>712</v>
      </c>
      <c r="H97" s="229"/>
      <c r="I97" s="229"/>
      <c r="J97" s="251" t="n">
        <v>5000</v>
      </c>
      <c r="K97" s="229" t="n">
        <v>10000</v>
      </c>
      <c r="L97" s="229" t="n">
        <v>20000</v>
      </c>
      <c r="M97" s="229" t="n">
        <v>45280</v>
      </c>
      <c r="N97" s="229" t="n">
        <v>45280</v>
      </c>
      <c r="O97" s="229" t="n">
        <v>45280</v>
      </c>
      <c r="P97" s="229" t="n">
        <v>45280</v>
      </c>
      <c r="Q97" s="229" t="n">
        <v>45280</v>
      </c>
      <c r="R97" s="229" t="n">
        <v>45280</v>
      </c>
      <c r="S97" s="229" t="n">
        <v>45280</v>
      </c>
      <c r="T97" s="229" t="n">
        <v>45280</v>
      </c>
      <c r="U97" s="229" t="n">
        <v>45280</v>
      </c>
      <c r="V97" s="229" t="n">
        <v>45280</v>
      </c>
      <c r="W97" s="229" t="n">
        <v>656590</v>
      </c>
      <c r="X97" s="230" t="n">
        <f aca="false">SUM(H97:W97)</f>
        <v>1144390</v>
      </c>
    </row>
    <row r="98" s="255" customFormat="true" ht="11.25" hidden="false" customHeight="false" outlineLevel="0" collapsed="false">
      <c r="A98" s="223"/>
      <c r="B98" s="231" t="s">
        <v>839</v>
      </c>
      <c r="C98" s="225"/>
      <c r="D98" s="225"/>
      <c r="E98" s="226"/>
      <c r="F98" s="227"/>
      <c r="G98" s="232" t="n">
        <v>0.0025</v>
      </c>
      <c r="H98" s="233" t="n">
        <v>4355</v>
      </c>
      <c r="I98" s="233" t="n">
        <v>5805</v>
      </c>
      <c r="J98" s="233" t="n">
        <v>5820</v>
      </c>
      <c r="K98" s="233" t="n">
        <v>5770</v>
      </c>
      <c r="L98" s="233" t="n">
        <v>5710</v>
      </c>
      <c r="M98" s="233" t="n">
        <v>5585</v>
      </c>
      <c r="N98" s="233" t="n">
        <v>5375</v>
      </c>
      <c r="O98" s="233" t="n">
        <v>5130</v>
      </c>
      <c r="P98" s="233" t="n">
        <v>4900</v>
      </c>
      <c r="Q98" s="233" t="n">
        <v>4675</v>
      </c>
      <c r="R98" s="233" t="n">
        <v>4455</v>
      </c>
      <c r="S98" s="233" t="n">
        <v>4215</v>
      </c>
      <c r="T98" s="233" t="n">
        <v>3985</v>
      </c>
      <c r="U98" s="233" t="n">
        <v>3755</v>
      </c>
      <c r="V98" s="233" t="n">
        <v>3535</v>
      </c>
      <c r="W98" s="233" t="n">
        <f aca="false">25315-5</f>
        <v>25310</v>
      </c>
      <c r="X98" s="234" t="n">
        <f aca="false">SUM(H98:W98)</f>
        <v>98380</v>
      </c>
    </row>
    <row r="99" s="255" customFormat="true" ht="11.25" hidden="false" customHeight="true" outlineLevel="0" collapsed="false">
      <c r="A99" s="223" t="n">
        <v>47</v>
      </c>
      <c r="B99" s="224" t="s">
        <v>709</v>
      </c>
      <c r="C99" s="261" t="s">
        <v>269</v>
      </c>
      <c r="D99" s="261" t="n">
        <v>680</v>
      </c>
      <c r="E99" s="262" t="n">
        <v>147003</v>
      </c>
      <c r="F99" s="263" t="s">
        <v>840</v>
      </c>
      <c r="G99" s="228" t="s">
        <v>712</v>
      </c>
      <c r="H99" s="251" t="n">
        <v>7428</v>
      </c>
      <c r="I99" s="229" t="n">
        <v>7444</v>
      </c>
      <c r="J99" s="229" t="n">
        <v>7444</v>
      </c>
      <c r="K99" s="229" t="n">
        <v>7444</v>
      </c>
      <c r="L99" s="229" t="n">
        <v>7444</v>
      </c>
      <c r="M99" s="229" t="n">
        <v>7444</v>
      </c>
      <c r="N99" s="229" t="n">
        <v>7444</v>
      </c>
      <c r="O99" s="229" t="n">
        <v>7444</v>
      </c>
      <c r="P99" s="229" t="n">
        <v>7444</v>
      </c>
      <c r="Q99" s="229" t="n">
        <v>7444</v>
      </c>
      <c r="R99" s="229" t="n">
        <v>7444</v>
      </c>
      <c r="S99" s="229" t="n">
        <v>7444</v>
      </c>
      <c r="T99" s="229" t="n">
        <v>7444</v>
      </c>
      <c r="U99" s="229" t="n">
        <v>7444</v>
      </c>
      <c r="V99" s="229" t="n">
        <v>7444</v>
      </c>
      <c r="W99" s="229" t="n">
        <v>35359</v>
      </c>
      <c r="X99" s="230" t="n">
        <f aca="false">SUM(H99:W99)</f>
        <v>147003</v>
      </c>
    </row>
    <row r="100" s="255" customFormat="true" ht="11.25" hidden="false" customHeight="false" outlineLevel="0" collapsed="false">
      <c r="A100" s="223"/>
      <c r="B100" s="264" t="s">
        <v>841</v>
      </c>
      <c r="C100" s="261"/>
      <c r="D100" s="261"/>
      <c r="E100" s="262"/>
      <c r="F100" s="263"/>
      <c r="G100" s="265" t="n">
        <v>0.0025</v>
      </c>
      <c r="H100" s="266" t="n">
        <v>555</v>
      </c>
      <c r="I100" s="266" t="n">
        <v>705</v>
      </c>
      <c r="J100" s="266" t="n">
        <v>670</v>
      </c>
      <c r="K100" s="266" t="n">
        <v>630</v>
      </c>
      <c r="L100" s="266" t="n">
        <v>590</v>
      </c>
      <c r="M100" s="266" t="n">
        <v>555</v>
      </c>
      <c r="N100" s="266" t="n">
        <v>515</v>
      </c>
      <c r="O100" s="266" t="n">
        <v>480</v>
      </c>
      <c r="P100" s="266" t="n">
        <v>440</v>
      </c>
      <c r="Q100" s="266" t="n">
        <v>400</v>
      </c>
      <c r="R100" s="266" t="n">
        <v>365</v>
      </c>
      <c r="S100" s="266" t="n">
        <v>325</v>
      </c>
      <c r="T100" s="266" t="n">
        <v>290</v>
      </c>
      <c r="U100" s="266" t="n">
        <v>250</v>
      </c>
      <c r="V100" s="266" t="n">
        <v>215</v>
      </c>
      <c r="W100" s="266" t="n">
        <v>490</v>
      </c>
      <c r="X100" s="234" t="n">
        <f aca="false">SUM(H100:W100)</f>
        <v>7475</v>
      </c>
    </row>
    <row r="101" s="255" customFormat="true" ht="11.25" hidden="false" customHeight="true" outlineLevel="0" collapsed="false">
      <c r="A101" s="223" t="n">
        <v>48</v>
      </c>
      <c r="B101" s="256" t="s">
        <v>709</v>
      </c>
      <c r="C101" s="225" t="s">
        <v>842</v>
      </c>
      <c r="D101" s="225" t="n">
        <v>681</v>
      </c>
      <c r="E101" s="226" t="n">
        <v>106070</v>
      </c>
      <c r="F101" s="227" t="s">
        <v>843</v>
      </c>
      <c r="G101" s="228" t="s">
        <v>712</v>
      </c>
      <c r="H101" s="229"/>
      <c r="I101" s="229"/>
      <c r="J101" s="229" t="n">
        <f aca="false">3024</f>
        <v>3024</v>
      </c>
      <c r="K101" s="229" t="n">
        <v>6152</v>
      </c>
      <c r="L101" s="229" t="n">
        <v>6152</v>
      </c>
      <c r="M101" s="229" t="n">
        <v>6152</v>
      </c>
      <c r="N101" s="229" t="n">
        <v>6152</v>
      </c>
      <c r="O101" s="229" t="n">
        <v>6152</v>
      </c>
      <c r="P101" s="229" t="n">
        <v>6152</v>
      </c>
      <c r="Q101" s="229" t="n">
        <v>6152</v>
      </c>
      <c r="R101" s="229" t="n">
        <v>6152</v>
      </c>
      <c r="S101" s="229" t="n">
        <v>6152</v>
      </c>
      <c r="T101" s="229" t="n">
        <v>6152</v>
      </c>
      <c r="U101" s="229" t="n">
        <v>6152</v>
      </c>
      <c r="V101" s="229" t="n">
        <v>6152</v>
      </c>
      <c r="W101" s="229" t="n">
        <v>29222</v>
      </c>
      <c r="X101" s="230" t="n">
        <f aca="false">SUM(H101:W101)</f>
        <v>106070</v>
      </c>
    </row>
    <row r="102" s="255" customFormat="true" ht="11.25" hidden="false" customHeight="false" outlineLevel="0" collapsed="false">
      <c r="A102" s="223"/>
      <c r="B102" s="267" t="s">
        <v>844</v>
      </c>
      <c r="C102" s="225"/>
      <c r="D102" s="225"/>
      <c r="E102" s="226"/>
      <c r="F102" s="227"/>
      <c r="G102" s="232" t="n">
        <v>0.0025</v>
      </c>
      <c r="H102" s="233" t="n">
        <v>405</v>
      </c>
      <c r="I102" s="233" t="n">
        <v>540</v>
      </c>
      <c r="J102" s="233" t="n">
        <v>540</v>
      </c>
      <c r="K102" s="233" t="n">
        <v>520</v>
      </c>
      <c r="L102" s="233" t="n">
        <v>490</v>
      </c>
      <c r="M102" s="233" t="n">
        <v>460</v>
      </c>
      <c r="N102" s="233" t="n">
        <v>430</v>
      </c>
      <c r="O102" s="233" t="n">
        <v>395</v>
      </c>
      <c r="P102" s="233" t="n">
        <v>365</v>
      </c>
      <c r="Q102" s="233" t="n">
        <v>335</v>
      </c>
      <c r="R102" s="233" t="n">
        <v>305</v>
      </c>
      <c r="S102" s="233" t="n">
        <v>270</v>
      </c>
      <c r="T102" s="233" t="n">
        <v>240</v>
      </c>
      <c r="U102" s="233" t="n">
        <v>210</v>
      </c>
      <c r="V102" s="233" t="n">
        <v>175</v>
      </c>
      <c r="W102" s="233" t="n">
        <v>405</v>
      </c>
      <c r="X102" s="268" t="n">
        <f aca="false">SUM(H102:W102)</f>
        <v>6085</v>
      </c>
    </row>
    <row r="103" s="255" customFormat="true" ht="11.25" hidden="false" customHeight="true" outlineLevel="0" collapsed="false">
      <c r="A103" s="223" t="n">
        <v>49</v>
      </c>
      <c r="B103" s="256" t="s">
        <v>709</v>
      </c>
      <c r="C103" s="225" t="s">
        <v>845</v>
      </c>
      <c r="D103" s="225" t="n">
        <v>682</v>
      </c>
      <c r="E103" s="226" t="n">
        <v>603918</v>
      </c>
      <c r="F103" s="227" t="s">
        <v>843</v>
      </c>
      <c r="G103" s="228" t="s">
        <v>712</v>
      </c>
      <c r="H103" s="229"/>
      <c r="I103" s="229"/>
      <c r="J103" s="229" t="n">
        <v>13121</v>
      </c>
      <c r="K103" s="229" t="n">
        <v>26264</v>
      </c>
      <c r="L103" s="229" t="n">
        <v>26264</v>
      </c>
      <c r="M103" s="229" t="n">
        <v>26264</v>
      </c>
      <c r="N103" s="229" t="n">
        <v>26264</v>
      </c>
      <c r="O103" s="229" t="n">
        <v>26264</v>
      </c>
      <c r="P103" s="229" t="n">
        <v>26264</v>
      </c>
      <c r="Q103" s="229" t="n">
        <v>26264</v>
      </c>
      <c r="R103" s="229" t="n">
        <v>26264</v>
      </c>
      <c r="S103" s="229" t="n">
        <v>26264</v>
      </c>
      <c r="T103" s="229" t="n">
        <v>26264</v>
      </c>
      <c r="U103" s="229" t="n">
        <v>26264</v>
      </c>
      <c r="V103" s="229" t="n">
        <v>26264</v>
      </c>
      <c r="W103" s="229" t="n">
        <v>124754</v>
      </c>
      <c r="X103" s="230" t="n">
        <f aca="false">SUM(H103:W103)</f>
        <v>453043</v>
      </c>
    </row>
    <row r="104" s="255" customFormat="true" ht="11.25" hidden="false" customHeight="false" outlineLevel="0" collapsed="false">
      <c r="A104" s="223"/>
      <c r="B104" s="267" t="s">
        <v>846</v>
      </c>
      <c r="C104" s="225"/>
      <c r="D104" s="225"/>
      <c r="E104" s="226"/>
      <c r="F104" s="227"/>
      <c r="G104" s="232" t="n">
        <f aca="false">0.25%+0.6%</f>
        <v>0.0085</v>
      </c>
      <c r="H104" s="233" t="n">
        <v>4165</v>
      </c>
      <c r="I104" s="233" t="n">
        <v>4135</v>
      </c>
      <c r="J104" s="233" t="n">
        <v>4145</v>
      </c>
      <c r="K104" s="233" t="n">
        <v>3980</v>
      </c>
      <c r="L104" s="233" t="n">
        <v>3740</v>
      </c>
      <c r="M104" s="233" t="n">
        <v>3500</v>
      </c>
      <c r="N104" s="233" t="n">
        <v>3270</v>
      </c>
      <c r="O104" s="233" t="n">
        <v>3020</v>
      </c>
      <c r="P104" s="233" t="n">
        <v>2780</v>
      </c>
      <c r="Q104" s="233" t="n">
        <v>2540</v>
      </c>
      <c r="R104" s="233" t="n">
        <v>2310</v>
      </c>
      <c r="S104" s="233" t="n">
        <v>2065</v>
      </c>
      <c r="T104" s="233" t="n">
        <v>1825</v>
      </c>
      <c r="U104" s="233" t="n">
        <v>1585</v>
      </c>
      <c r="V104" s="233" t="n">
        <v>1345</v>
      </c>
      <c r="W104" s="233" t="n">
        <v>3115</v>
      </c>
      <c r="X104" s="234" t="n">
        <f aca="false">SUM(H104:W104)</f>
        <v>47520</v>
      </c>
    </row>
    <row r="105" s="255" customFormat="true" ht="11.25" hidden="false" customHeight="true" outlineLevel="0" collapsed="false">
      <c r="A105" s="223" t="n">
        <v>50</v>
      </c>
      <c r="B105" s="256" t="s">
        <v>709</v>
      </c>
      <c r="C105" s="225" t="s">
        <v>847</v>
      </c>
      <c r="D105" s="225" t="n">
        <v>683</v>
      </c>
      <c r="E105" s="226" t="n">
        <v>431815</v>
      </c>
      <c r="F105" s="227" t="s">
        <v>843</v>
      </c>
      <c r="G105" s="228" t="s">
        <v>712</v>
      </c>
      <c r="H105" s="229"/>
      <c r="I105" s="229"/>
      <c r="J105" s="229" t="n">
        <v>12462</v>
      </c>
      <c r="K105" s="229" t="n">
        <v>25036</v>
      </c>
      <c r="L105" s="229" t="n">
        <v>25036</v>
      </c>
      <c r="M105" s="229" t="n">
        <v>25036</v>
      </c>
      <c r="N105" s="229" t="n">
        <v>25036</v>
      </c>
      <c r="O105" s="229" t="n">
        <v>25036</v>
      </c>
      <c r="P105" s="229" t="n">
        <v>25036</v>
      </c>
      <c r="Q105" s="229" t="n">
        <v>25036</v>
      </c>
      <c r="R105" s="229" t="n">
        <v>25036</v>
      </c>
      <c r="S105" s="229" t="n">
        <v>25036</v>
      </c>
      <c r="T105" s="229" t="n">
        <v>25036</v>
      </c>
      <c r="U105" s="229" t="n">
        <v>25036</v>
      </c>
      <c r="V105" s="229" t="n">
        <v>25036</v>
      </c>
      <c r="W105" s="229" t="n">
        <v>118921</v>
      </c>
      <c r="X105" s="230" t="n">
        <f aca="false">SUM(H105:W105)</f>
        <v>431815</v>
      </c>
    </row>
    <row r="106" s="255" customFormat="true" ht="11.25" hidden="false" customHeight="false" outlineLevel="0" collapsed="false">
      <c r="A106" s="223"/>
      <c r="B106" s="267" t="s">
        <v>848</v>
      </c>
      <c r="C106" s="225"/>
      <c r="D106" s="225"/>
      <c r="E106" s="226"/>
      <c r="F106" s="227"/>
      <c r="G106" s="232" t="n">
        <v>0.0025</v>
      </c>
      <c r="H106" s="233" t="n">
        <v>1375</v>
      </c>
      <c r="I106" s="233" t="n">
        <v>2190</v>
      </c>
      <c r="J106" s="233" t="n">
        <v>2195</v>
      </c>
      <c r="K106" s="233" t="n">
        <v>2110</v>
      </c>
      <c r="L106" s="233" t="n">
        <v>1980</v>
      </c>
      <c r="M106" s="233" t="n">
        <v>1855</v>
      </c>
      <c r="N106" s="233" t="n">
        <v>1735</v>
      </c>
      <c r="O106" s="233" t="n">
        <v>1600</v>
      </c>
      <c r="P106" s="233" t="n">
        <v>1475</v>
      </c>
      <c r="Q106" s="233" t="n">
        <v>1345</v>
      </c>
      <c r="R106" s="233" t="n">
        <v>1225</v>
      </c>
      <c r="S106" s="233" t="n">
        <v>1095</v>
      </c>
      <c r="T106" s="233" t="n">
        <v>965</v>
      </c>
      <c r="U106" s="233" t="n">
        <v>840</v>
      </c>
      <c r="V106" s="233" t="n">
        <v>715</v>
      </c>
      <c r="W106" s="233" t="n">
        <v>1650</v>
      </c>
      <c r="X106" s="234" t="n">
        <f aca="false">SUM(H106:W106)</f>
        <v>24350</v>
      </c>
    </row>
    <row r="107" s="255" customFormat="true" ht="11.25" hidden="false" customHeight="true" outlineLevel="0" collapsed="false">
      <c r="A107" s="223" t="n">
        <v>51</v>
      </c>
      <c r="B107" s="224" t="s">
        <v>709</v>
      </c>
      <c r="C107" s="225" t="s">
        <v>849</v>
      </c>
      <c r="D107" s="225" t="n">
        <v>684</v>
      </c>
      <c r="E107" s="226" t="n">
        <v>3381381</v>
      </c>
      <c r="F107" s="227" t="s">
        <v>850</v>
      </c>
      <c r="G107" s="228" t="s">
        <v>712</v>
      </c>
      <c r="H107" s="229"/>
      <c r="I107" s="229"/>
      <c r="J107" s="251" t="n">
        <v>25013</v>
      </c>
      <c r="K107" s="229" t="n">
        <v>60000</v>
      </c>
      <c r="L107" s="229" t="n">
        <v>100000</v>
      </c>
      <c r="M107" s="229" t="n">
        <v>130464</v>
      </c>
      <c r="N107" s="229" t="n">
        <v>130464</v>
      </c>
      <c r="O107" s="229" t="n">
        <v>130464</v>
      </c>
      <c r="P107" s="229" t="n">
        <v>130464</v>
      </c>
      <c r="Q107" s="229" t="n">
        <v>130464</v>
      </c>
      <c r="R107" s="229" t="n">
        <v>130464</v>
      </c>
      <c r="S107" s="229" t="n">
        <v>130464</v>
      </c>
      <c r="T107" s="229" t="n">
        <v>130464</v>
      </c>
      <c r="U107" s="229" t="n">
        <v>130464</v>
      </c>
      <c r="V107" s="229" t="n">
        <v>130464</v>
      </c>
      <c r="W107" s="229" t="n">
        <v>1884101.56</v>
      </c>
      <c r="X107" s="230" t="n">
        <f aca="false">SUM(H107:W107)</f>
        <v>3373754.56</v>
      </c>
    </row>
    <row r="108" s="255" customFormat="true" ht="11.25" hidden="false" customHeight="false" outlineLevel="0" collapsed="false">
      <c r="A108" s="223"/>
      <c r="B108" s="231" t="s">
        <v>851</v>
      </c>
      <c r="C108" s="225"/>
      <c r="D108" s="225"/>
      <c r="E108" s="226"/>
      <c r="F108" s="227"/>
      <c r="G108" s="253" t="n">
        <v>0.00302</v>
      </c>
      <c r="H108" s="233" t="n">
        <v>12040</v>
      </c>
      <c r="I108" s="233" t="n">
        <v>17105</v>
      </c>
      <c r="J108" s="233" t="n">
        <v>17150</v>
      </c>
      <c r="K108" s="233" t="n">
        <v>16925</v>
      </c>
      <c r="L108" s="233" t="n">
        <v>16585</v>
      </c>
      <c r="M108" s="233" t="n">
        <v>16055</v>
      </c>
      <c r="N108" s="233" t="n">
        <v>15445</v>
      </c>
      <c r="O108" s="233" t="n">
        <v>14745</v>
      </c>
      <c r="P108" s="233" t="n">
        <v>14080</v>
      </c>
      <c r="Q108" s="233" t="n">
        <v>13420</v>
      </c>
      <c r="R108" s="233" t="n">
        <v>12795</v>
      </c>
      <c r="S108" s="233" t="n">
        <v>12095</v>
      </c>
      <c r="T108" s="233" t="n">
        <v>11435</v>
      </c>
      <c r="U108" s="233" t="n">
        <v>10775</v>
      </c>
      <c r="V108" s="233" t="n">
        <v>10140</v>
      </c>
      <c r="W108" s="233" t="n">
        <v>72355</v>
      </c>
      <c r="X108" s="234" t="n">
        <f aca="false">SUM(H108:W108)</f>
        <v>283145</v>
      </c>
    </row>
    <row r="109" s="255" customFormat="true" ht="11.25" hidden="false" customHeight="true" outlineLevel="0" collapsed="false">
      <c r="A109" s="223" t="n">
        <v>52</v>
      </c>
      <c r="B109" s="256" t="s">
        <v>709</v>
      </c>
      <c r="C109" s="225" t="s">
        <v>852</v>
      </c>
      <c r="D109" s="225" t="n">
        <v>685</v>
      </c>
      <c r="E109" s="226" t="n">
        <f aca="false">356301+57894-500.88</f>
        <v>413694.12</v>
      </c>
      <c r="F109" s="227" t="s">
        <v>853</v>
      </c>
      <c r="G109" s="228" t="s">
        <v>712</v>
      </c>
      <c r="H109" s="229"/>
      <c r="I109" s="229"/>
      <c r="J109" s="229" t="n">
        <v>11962.12</v>
      </c>
      <c r="K109" s="229" t="n">
        <v>23984</v>
      </c>
      <c r="L109" s="229" t="n">
        <v>23984</v>
      </c>
      <c r="M109" s="229" t="n">
        <v>23984</v>
      </c>
      <c r="N109" s="229" t="n">
        <v>23984</v>
      </c>
      <c r="O109" s="229" t="n">
        <v>23984</v>
      </c>
      <c r="P109" s="229" t="n">
        <v>23984</v>
      </c>
      <c r="Q109" s="229" t="n">
        <v>23984</v>
      </c>
      <c r="R109" s="229" t="n">
        <v>23984</v>
      </c>
      <c r="S109" s="229" t="n">
        <v>23984</v>
      </c>
      <c r="T109" s="229" t="n">
        <v>23984</v>
      </c>
      <c r="U109" s="229" t="n">
        <v>23984</v>
      </c>
      <c r="V109" s="229" t="n">
        <v>23984</v>
      </c>
      <c r="W109" s="229" t="n">
        <v>113924</v>
      </c>
      <c r="X109" s="230" t="n">
        <f aca="false">SUM(H109:W109)</f>
        <v>413694.12</v>
      </c>
    </row>
    <row r="110" s="255" customFormat="true" ht="11.25" hidden="false" customHeight="false" outlineLevel="0" collapsed="false">
      <c r="A110" s="223"/>
      <c r="B110" s="257" t="s">
        <v>854</v>
      </c>
      <c r="C110" s="225"/>
      <c r="D110" s="225"/>
      <c r="E110" s="226"/>
      <c r="F110" s="227"/>
      <c r="G110" s="232" t="n">
        <v>0.0025</v>
      </c>
      <c r="H110" s="233" t="n">
        <v>1315</v>
      </c>
      <c r="I110" s="233" t="n">
        <v>2100</v>
      </c>
      <c r="J110" s="233" t="n">
        <v>2105</v>
      </c>
      <c r="K110" s="233" t="n">
        <v>2020</v>
      </c>
      <c r="L110" s="233" t="n">
        <v>1900</v>
      </c>
      <c r="M110" s="233" t="n">
        <v>1775</v>
      </c>
      <c r="N110" s="233" t="n">
        <v>1660</v>
      </c>
      <c r="O110" s="233" t="n">
        <v>1535</v>
      </c>
      <c r="P110" s="233" t="n">
        <v>1410</v>
      </c>
      <c r="Q110" s="233" t="n">
        <v>1290</v>
      </c>
      <c r="R110" s="233" t="n">
        <v>1170</v>
      </c>
      <c r="S110" s="233" t="n">
        <v>1050</v>
      </c>
      <c r="T110" s="233" t="n">
        <v>925</v>
      </c>
      <c r="U110" s="233" t="n">
        <v>805</v>
      </c>
      <c r="V110" s="233" t="n">
        <v>685</v>
      </c>
      <c r="W110" s="233" t="n">
        <f aca="false">1585-5</f>
        <v>1580</v>
      </c>
      <c r="X110" s="234" t="n">
        <f aca="false">SUM(H110:W110)</f>
        <v>23325</v>
      </c>
    </row>
    <row r="111" s="255" customFormat="true" ht="15" hidden="false" customHeight="true" outlineLevel="0" collapsed="false">
      <c r="A111" s="223" t="n">
        <v>53</v>
      </c>
      <c r="B111" s="224" t="s">
        <v>709</v>
      </c>
      <c r="C111" s="225" t="s">
        <v>269</v>
      </c>
      <c r="D111" s="225" t="n">
        <v>686</v>
      </c>
      <c r="E111" s="226" t="n">
        <f aca="false">57959+23673</f>
        <v>81632</v>
      </c>
      <c r="F111" s="227" t="s">
        <v>855</v>
      </c>
      <c r="G111" s="228" t="s">
        <v>712</v>
      </c>
      <c r="H111" s="229" t="n">
        <v>8342</v>
      </c>
      <c r="I111" s="229" t="n">
        <v>8376</v>
      </c>
      <c r="J111" s="229" t="n">
        <v>8376</v>
      </c>
      <c r="K111" s="229" t="n">
        <v>8376</v>
      </c>
      <c r="L111" s="229" t="n">
        <v>8376</v>
      </c>
      <c r="M111" s="229" t="n">
        <v>8376</v>
      </c>
      <c r="N111" s="229" t="n">
        <v>8376</v>
      </c>
      <c r="O111" s="229" t="n">
        <v>8376</v>
      </c>
      <c r="P111" s="229" t="n">
        <v>8376</v>
      </c>
      <c r="Q111" s="229" t="n">
        <v>6282</v>
      </c>
      <c r="R111" s="229"/>
      <c r="S111" s="229"/>
      <c r="T111" s="229"/>
      <c r="U111" s="229"/>
      <c r="V111" s="229"/>
      <c r="W111" s="229"/>
      <c r="X111" s="230" t="n">
        <f aca="false">SUM(H111:W111)</f>
        <v>81632</v>
      </c>
    </row>
    <row r="112" s="255" customFormat="true" ht="15" hidden="false" customHeight="true" outlineLevel="0" collapsed="false">
      <c r="A112" s="223"/>
      <c r="B112" s="259" t="s">
        <v>856</v>
      </c>
      <c r="C112" s="225"/>
      <c r="D112" s="225"/>
      <c r="E112" s="226"/>
      <c r="F112" s="227"/>
      <c r="G112" s="232" t="n">
        <v>0.0025</v>
      </c>
      <c r="H112" s="233" t="n">
        <v>200</v>
      </c>
      <c r="I112" s="233" t="n">
        <v>365</v>
      </c>
      <c r="J112" s="233" t="n">
        <v>325</v>
      </c>
      <c r="K112" s="233" t="n">
        <v>285</v>
      </c>
      <c r="L112" s="233" t="n">
        <v>240</v>
      </c>
      <c r="M112" s="233" t="n">
        <v>200</v>
      </c>
      <c r="N112" s="233" t="n">
        <v>155</v>
      </c>
      <c r="O112" s="233" t="n">
        <v>115</v>
      </c>
      <c r="P112" s="233" t="n">
        <v>70</v>
      </c>
      <c r="Q112" s="233" t="n">
        <v>30</v>
      </c>
      <c r="R112" s="233"/>
      <c r="S112" s="233"/>
      <c r="T112" s="233"/>
      <c r="U112" s="233"/>
      <c r="V112" s="233"/>
      <c r="W112" s="233"/>
      <c r="X112" s="234" t="n">
        <f aca="false">SUM(H112:W112)</f>
        <v>1985</v>
      </c>
    </row>
    <row r="113" s="271" customFormat="true" ht="18.75" hidden="false" customHeight="true" outlineLevel="0" collapsed="false">
      <c r="A113" s="223" t="n">
        <v>54</v>
      </c>
      <c r="B113" s="224" t="s">
        <v>709</v>
      </c>
      <c r="C113" s="225" t="s">
        <v>857</v>
      </c>
      <c r="D113" s="225" t="n">
        <v>687</v>
      </c>
      <c r="E113" s="226" t="n">
        <v>400000</v>
      </c>
      <c r="F113" s="227" t="s">
        <v>858</v>
      </c>
      <c r="G113" s="228" t="s">
        <v>712</v>
      </c>
      <c r="H113" s="269"/>
      <c r="I113" s="269"/>
      <c r="J113" s="269" t="n">
        <v>11380</v>
      </c>
      <c r="K113" s="269" t="n">
        <v>22860</v>
      </c>
      <c r="L113" s="269" t="n">
        <v>22860</v>
      </c>
      <c r="M113" s="269" t="n">
        <v>22860</v>
      </c>
      <c r="N113" s="269" t="n">
        <v>22860</v>
      </c>
      <c r="O113" s="269" t="n">
        <v>22860</v>
      </c>
      <c r="P113" s="269" t="n">
        <v>22860</v>
      </c>
      <c r="Q113" s="269" t="n">
        <v>22860</v>
      </c>
      <c r="R113" s="269" t="n">
        <v>22860</v>
      </c>
      <c r="S113" s="269" t="n">
        <v>22860</v>
      </c>
      <c r="T113" s="269" t="n">
        <v>22860</v>
      </c>
      <c r="U113" s="269" t="n">
        <v>22860</v>
      </c>
      <c r="V113" s="269" t="n">
        <v>22860</v>
      </c>
      <c r="W113" s="269" t="n">
        <v>114300</v>
      </c>
      <c r="X113" s="270" t="n">
        <f aca="false">SUM(H113:W113)</f>
        <v>400000</v>
      </c>
    </row>
    <row r="114" s="271" customFormat="true" ht="21.75" hidden="false" customHeight="true" outlineLevel="0" collapsed="false">
      <c r="A114" s="223"/>
      <c r="B114" s="259" t="s">
        <v>859</v>
      </c>
      <c r="C114" s="225"/>
      <c r="D114" s="225"/>
      <c r="E114" s="226"/>
      <c r="F114" s="227"/>
      <c r="G114" s="232" t="n">
        <v>0.0025</v>
      </c>
      <c r="H114" s="272" t="n">
        <v>1015</v>
      </c>
      <c r="I114" s="272" t="n">
        <v>2030</v>
      </c>
      <c r="J114" s="272" t="n">
        <v>2035</v>
      </c>
      <c r="K114" s="272" t="n">
        <v>1955</v>
      </c>
      <c r="L114" s="272" t="n">
        <v>1840</v>
      </c>
      <c r="M114" s="272" t="n">
        <v>1725</v>
      </c>
      <c r="N114" s="272" t="n">
        <v>1610</v>
      </c>
      <c r="O114" s="272" t="n">
        <v>1490</v>
      </c>
      <c r="P114" s="272" t="n">
        <v>1375</v>
      </c>
      <c r="Q114" s="272" t="n">
        <v>1260</v>
      </c>
      <c r="R114" s="272" t="n">
        <v>1145</v>
      </c>
      <c r="S114" s="272" t="n">
        <v>1030</v>
      </c>
      <c r="T114" s="272" t="n">
        <v>910</v>
      </c>
      <c r="U114" s="272" t="n">
        <v>795</v>
      </c>
      <c r="V114" s="272" t="n">
        <v>680</v>
      </c>
      <c r="W114" s="272" t="n">
        <v>1660</v>
      </c>
      <c r="X114" s="273" t="n">
        <f aca="false">SUM(H114:W114)</f>
        <v>22555</v>
      </c>
    </row>
    <row r="115" s="271" customFormat="true" ht="18" hidden="false" customHeight="true" outlineLevel="0" collapsed="false">
      <c r="A115" s="223" t="n">
        <v>55</v>
      </c>
      <c r="B115" s="224" t="s">
        <v>709</v>
      </c>
      <c r="C115" s="225" t="s">
        <v>860</v>
      </c>
      <c r="D115" s="225" t="n">
        <v>688</v>
      </c>
      <c r="E115" s="226" t="n">
        <v>165287</v>
      </c>
      <c r="F115" s="227" t="s">
        <v>858</v>
      </c>
      <c r="G115" s="228" t="s">
        <v>712</v>
      </c>
      <c r="H115" s="269"/>
      <c r="I115" s="269"/>
      <c r="J115" s="269" t="n">
        <v>2359</v>
      </c>
      <c r="K115" s="269" t="n">
        <v>9584</v>
      </c>
      <c r="L115" s="269" t="n">
        <v>9584</v>
      </c>
      <c r="M115" s="269" t="n">
        <v>9584</v>
      </c>
      <c r="N115" s="269" t="n">
        <v>9584</v>
      </c>
      <c r="O115" s="269" t="n">
        <v>9584</v>
      </c>
      <c r="P115" s="269" t="n">
        <v>9584</v>
      </c>
      <c r="Q115" s="269" t="n">
        <v>9584</v>
      </c>
      <c r="R115" s="269" t="n">
        <v>9584</v>
      </c>
      <c r="S115" s="269" t="n">
        <v>9584</v>
      </c>
      <c r="T115" s="269" t="n">
        <v>9584</v>
      </c>
      <c r="U115" s="269" t="n">
        <v>9584</v>
      </c>
      <c r="V115" s="269" t="n">
        <v>9584</v>
      </c>
      <c r="W115" s="269" t="n">
        <v>47920</v>
      </c>
      <c r="X115" s="270" t="n">
        <f aca="false">SUM(H115:W115)</f>
        <v>165287</v>
      </c>
    </row>
    <row r="116" s="271" customFormat="true" ht="17.25" hidden="false" customHeight="true" outlineLevel="0" collapsed="false">
      <c r="A116" s="223"/>
      <c r="B116" s="231" t="s">
        <v>861</v>
      </c>
      <c r="C116" s="225"/>
      <c r="D116" s="225"/>
      <c r="E116" s="226"/>
      <c r="F116" s="227"/>
      <c r="G116" s="232" t="n">
        <v>0.0025</v>
      </c>
      <c r="H116" s="272" t="n">
        <v>420</v>
      </c>
      <c r="I116" s="272" t="n">
        <v>840</v>
      </c>
      <c r="J116" s="272" t="n">
        <v>845</v>
      </c>
      <c r="K116" s="272" t="n">
        <v>820</v>
      </c>
      <c r="L116" s="272" t="n">
        <v>770</v>
      </c>
      <c r="M116" s="272" t="n">
        <v>725</v>
      </c>
      <c r="N116" s="272" t="n">
        <v>675</v>
      </c>
      <c r="O116" s="272" t="n">
        <v>625</v>
      </c>
      <c r="P116" s="272" t="n">
        <v>580</v>
      </c>
      <c r="Q116" s="272" t="n">
        <v>530</v>
      </c>
      <c r="R116" s="272" t="n">
        <v>480</v>
      </c>
      <c r="S116" s="272" t="n">
        <v>430</v>
      </c>
      <c r="T116" s="272" t="n">
        <v>385</v>
      </c>
      <c r="U116" s="272" t="n">
        <v>335</v>
      </c>
      <c r="V116" s="272" t="n">
        <v>285</v>
      </c>
      <c r="W116" s="272" t="n">
        <v>695</v>
      </c>
      <c r="X116" s="273" t="n">
        <f aca="false">SUM(H116:W116)</f>
        <v>9440</v>
      </c>
    </row>
    <row r="117" s="255" customFormat="true" ht="11.25" hidden="false" customHeight="true" outlineLevel="0" collapsed="false">
      <c r="A117" s="223" t="n">
        <v>56</v>
      </c>
      <c r="B117" s="224" t="s">
        <v>709</v>
      </c>
      <c r="C117" s="225" t="s">
        <v>862</v>
      </c>
      <c r="D117" s="225" t="n">
        <v>689</v>
      </c>
      <c r="E117" s="226" t="n">
        <v>182387</v>
      </c>
      <c r="F117" s="227" t="s">
        <v>863</v>
      </c>
      <c r="G117" s="228" t="s">
        <v>712</v>
      </c>
      <c r="H117" s="274" t="n">
        <v>0</v>
      </c>
      <c r="I117" s="275" t="n">
        <v>14027</v>
      </c>
      <c r="J117" s="275" t="n">
        <v>56120</v>
      </c>
      <c r="K117" s="275" t="n">
        <v>56120</v>
      </c>
      <c r="L117" s="275" t="n">
        <v>56120</v>
      </c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29"/>
      <c r="X117" s="230" t="n">
        <f aca="false">SUM(H117:W117)</f>
        <v>182387</v>
      </c>
    </row>
    <row r="118" s="255" customFormat="true" ht="11.25" hidden="false" customHeight="false" outlineLevel="0" collapsed="false">
      <c r="A118" s="223"/>
      <c r="B118" s="231" t="s">
        <v>864</v>
      </c>
      <c r="C118" s="225"/>
      <c r="D118" s="225"/>
      <c r="E118" s="226"/>
      <c r="F118" s="227"/>
      <c r="G118" s="232" t="n">
        <v>0.0025</v>
      </c>
      <c r="H118" s="276" t="n">
        <v>465</v>
      </c>
      <c r="I118" s="276" t="n">
        <v>925</v>
      </c>
      <c r="J118" s="276" t="n">
        <v>815</v>
      </c>
      <c r="K118" s="276" t="n">
        <v>530</v>
      </c>
      <c r="L118" s="276" t="n">
        <v>255</v>
      </c>
      <c r="M118" s="276"/>
      <c r="N118" s="276"/>
      <c r="O118" s="276"/>
      <c r="P118" s="276"/>
      <c r="Q118" s="276"/>
      <c r="R118" s="276"/>
      <c r="S118" s="276"/>
      <c r="T118" s="277"/>
      <c r="U118" s="277"/>
      <c r="V118" s="277"/>
      <c r="W118" s="233"/>
      <c r="X118" s="234" t="n">
        <f aca="false">SUM(H118:W118)</f>
        <v>2990</v>
      </c>
    </row>
    <row r="119" s="255" customFormat="true" ht="11.25" hidden="false" customHeight="true" outlineLevel="0" collapsed="false">
      <c r="A119" s="223" t="n">
        <v>57</v>
      </c>
      <c r="B119" s="224" t="s">
        <v>709</v>
      </c>
      <c r="C119" s="225" t="s">
        <v>865</v>
      </c>
      <c r="D119" s="225" t="n">
        <v>690</v>
      </c>
      <c r="E119" s="226" t="n">
        <v>1554321</v>
      </c>
      <c r="F119" s="227" t="s">
        <v>866</v>
      </c>
      <c r="G119" s="228" t="s">
        <v>712</v>
      </c>
      <c r="H119" s="274" t="n">
        <v>0</v>
      </c>
      <c r="I119" s="275" t="n">
        <v>0</v>
      </c>
      <c r="J119" s="275" t="n">
        <v>1971</v>
      </c>
      <c r="K119" s="275" t="n">
        <v>10000</v>
      </c>
      <c r="L119" s="275" t="n">
        <v>20000</v>
      </c>
      <c r="M119" s="275" t="n">
        <v>60000</v>
      </c>
      <c r="N119" s="275" t="n">
        <v>77992</v>
      </c>
      <c r="O119" s="275" t="n">
        <v>77992</v>
      </c>
      <c r="P119" s="275" t="n">
        <v>77992</v>
      </c>
      <c r="Q119" s="275" t="n">
        <v>77992</v>
      </c>
      <c r="R119" s="275" t="n">
        <v>77992</v>
      </c>
      <c r="S119" s="275" t="n">
        <v>77992</v>
      </c>
      <c r="T119" s="275" t="n">
        <v>77992</v>
      </c>
      <c r="U119" s="275" t="n">
        <v>77992</v>
      </c>
      <c r="V119" s="275" t="n">
        <v>77992</v>
      </c>
      <c r="W119" s="229" t="n">
        <v>760422</v>
      </c>
      <c r="X119" s="230" t="n">
        <f aca="false">SUM(H119:W119)</f>
        <v>1554321</v>
      </c>
    </row>
    <row r="120" s="255" customFormat="true" ht="11.25" hidden="false" customHeight="false" outlineLevel="0" collapsed="false">
      <c r="A120" s="223"/>
      <c r="B120" s="231" t="s">
        <v>867</v>
      </c>
      <c r="C120" s="225"/>
      <c r="D120" s="225"/>
      <c r="E120" s="226"/>
      <c r="F120" s="227"/>
      <c r="G120" s="232" t="n">
        <v>0.0025</v>
      </c>
      <c r="H120" s="276" t="n">
        <v>3940</v>
      </c>
      <c r="I120" s="276" t="n">
        <v>7880</v>
      </c>
      <c r="J120" s="276" t="n">
        <v>7905</v>
      </c>
      <c r="K120" s="276" t="n">
        <v>7865</v>
      </c>
      <c r="L120" s="276" t="n">
        <v>7805</v>
      </c>
      <c r="M120" s="276" t="n">
        <v>7660</v>
      </c>
      <c r="N120" s="276" t="n">
        <v>7370</v>
      </c>
      <c r="O120" s="276" t="n">
        <v>6960</v>
      </c>
      <c r="P120" s="276" t="n">
        <v>6565</v>
      </c>
      <c r="Q120" s="276" t="n">
        <v>6170</v>
      </c>
      <c r="R120" s="276" t="n">
        <v>5790</v>
      </c>
      <c r="S120" s="276" t="n">
        <v>5380</v>
      </c>
      <c r="T120" s="277" t="n">
        <v>4985</v>
      </c>
      <c r="U120" s="277" t="n">
        <v>4585</v>
      </c>
      <c r="V120" s="277" t="n">
        <v>4205</v>
      </c>
      <c r="W120" s="233" t="n">
        <v>20155</v>
      </c>
      <c r="X120" s="234" t="n">
        <f aca="false">SUM(H120:W120)</f>
        <v>115220</v>
      </c>
    </row>
    <row r="121" s="271" customFormat="true" ht="19.5" hidden="false" customHeight="true" outlineLevel="0" collapsed="false">
      <c r="A121" s="223" t="n">
        <v>58</v>
      </c>
      <c r="B121" s="224" t="s">
        <v>709</v>
      </c>
      <c r="C121" s="225" t="s">
        <v>868</v>
      </c>
      <c r="D121" s="225" t="n">
        <v>691</v>
      </c>
      <c r="E121" s="226" t="n">
        <v>102741</v>
      </c>
      <c r="F121" s="227" t="s">
        <v>869</v>
      </c>
      <c r="G121" s="228" t="s">
        <v>712</v>
      </c>
      <c r="H121" s="269" t="n">
        <v>0</v>
      </c>
      <c r="I121" s="269" t="n">
        <v>7893</v>
      </c>
      <c r="J121" s="278" t="n">
        <v>31616</v>
      </c>
      <c r="K121" s="269" t="n">
        <v>31616</v>
      </c>
      <c r="L121" s="269" t="n">
        <v>31616</v>
      </c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70" t="n">
        <f aca="false">SUM(H121:V121)</f>
        <v>102741</v>
      </c>
    </row>
    <row r="122" s="271" customFormat="true" ht="23.25" hidden="false" customHeight="true" outlineLevel="0" collapsed="false">
      <c r="A122" s="223"/>
      <c r="B122" s="231" t="s">
        <v>870</v>
      </c>
      <c r="C122" s="225"/>
      <c r="D122" s="225"/>
      <c r="E122" s="226"/>
      <c r="F122" s="227"/>
      <c r="G122" s="232" t="n">
        <v>0.0025</v>
      </c>
      <c r="H122" s="272" t="n">
        <v>265</v>
      </c>
      <c r="I122" s="272" t="n">
        <v>525</v>
      </c>
      <c r="J122" s="272" t="n">
        <v>460</v>
      </c>
      <c r="K122" s="272" t="n">
        <v>300</v>
      </c>
      <c r="L122" s="272" t="n">
        <v>145</v>
      </c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 t="n">
        <f aca="false">SUM(H122:V122)</f>
        <v>1695</v>
      </c>
    </row>
    <row r="123" s="255" customFormat="true" ht="11.25" hidden="false" customHeight="true" outlineLevel="0" collapsed="false">
      <c r="A123" s="223" t="n">
        <v>59</v>
      </c>
      <c r="B123" s="279" t="s">
        <v>709</v>
      </c>
      <c r="C123" s="280" t="s">
        <v>871</v>
      </c>
      <c r="D123" s="280"/>
      <c r="E123" s="281" t="n">
        <v>250000</v>
      </c>
      <c r="F123" s="282" t="s">
        <v>872</v>
      </c>
      <c r="G123" s="228" t="s">
        <v>712</v>
      </c>
      <c r="H123" s="283"/>
      <c r="I123" s="283"/>
      <c r="J123" s="283"/>
      <c r="K123" s="283" t="n">
        <v>11060</v>
      </c>
      <c r="L123" s="283" t="n">
        <v>14704</v>
      </c>
      <c r="M123" s="283" t="n">
        <v>14704</v>
      </c>
      <c r="N123" s="283" t="n">
        <v>14704</v>
      </c>
      <c r="O123" s="283" t="n">
        <v>14704</v>
      </c>
      <c r="P123" s="283" t="n">
        <v>14704</v>
      </c>
      <c r="Q123" s="283" t="n">
        <v>14704</v>
      </c>
      <c r="R123" s="283" t="n">
        <v>14704</v>
      </c>
      <c r="S123" s="283" t="n">
        <v>14704</v>
      </c>
      <c r="T123" s="283" t="n">
        <v>14704</v>
      </c>
      <c r="U123" s="283" t="n">
        <v>14704</v>
      </c>
      <c r="V123" s="283" t="n">
        <v>14704</v>
      </c>
      <c r="W123" s="283" t="n">
        <v>77196</v>
      </c>
      <c r="X123" s="230" t="n">
        <f aca="false">SUM(H123:W123)</f>
        <v>250000</v>
      </c>
    </row>
    <row r="124" s="255" customFormat="true" ht="11.25" hidden="false" customHeight="false" outlineLevel="0" collapsed="false">
      <c r="A124" s="223"/>
      <c r="B124" s="284"/>
      <c r="C124" s="280"/>
      <c r="D124" s="280"/>
      <c r="E124" s="281"/>
      <c r="F124" s="282"/>
      <c r="G124" s="232" t="n">
        <v>0.0025</v>
      </c>
      <c r="H124" s="285" t="n">
        <v>475</v>
      </c>
      <c r="I124" s="285" t="n">
        <v>1270</v>
      </c>
      <c r="J124" s="285" t="n">
        <v>1275</v>
      </c>
      <c r="K124" s="285" t="n">
        <v>1265</v>
      </c>
      <c r="L124" s="285" t="n">
        <v>1200</v>
      </c>
      <c r="M124" s="285" t="n">
        <v>1130</v>
      </c>
      <c r="N124" s="285" t="n">
        <v>1055</v>
      </c>
      <c r="O124" s="285" t="n">
        <v>980</v>
      </c>
      <c r="P124" s="285" t="n">
        <v>905</v>
      </c>
      <c r="Q124" s="285" t="n">
        <v>830</v>
      </c>
      <c r="R124" s="285" t="n">
        <v>755</v>
      </c>
      <c r="S124" s="285" t="n">
        <v>680</v>
      </c>
      <c r="T124" s="285" t="n">
        <v>605</v>
      </c>
      <c r="U124" s="285" t="n">
        <v>530</v>
      </c>
      <c r="V124" s="285" t="n">
        <v>460</v>
      </c>
      <c r="W124" s="285" t="n">
        <v>1170</v>
      </c>
      <c r="X124" s="234" t="n">
        <f aca="false">SUM(H124:W124)</f>
        <v>14585</v>
      </c>
    </row>
    <row r="125" s="255" customFormat="true" ht="13.5" hidden="true" customHeight="true" outlineLevel="0" collapsed="false">
      <c r="A125" s="223"/>
      <c r="B125" s="224"/>
      <c r="C125" s="225"/>
      <c r="D125" s="225"/>
      <c r="E125" s="226"/>
      <c r="F125" s="227"/>
      <c r="G125" s="228"/>
      <c r="H125" s="229"/>
      <c r="I125" s="229"/>
      <c r="J125" s="251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30" t="n">
        <f aca="false">SUM(H125:V125)</f>
        <v>0</v>
      </c>
    </row>
    <row r="126" s="255" customFormat="true" ht="13.5" hidden="true" customHeight="true" outlineLevel="0" collapsed="false">
      <c r="A126" s="223"/>
      <c r="B126" s="231"/>
      <c r="C126" s="225"/>
      <c r="D126" s="225"/>
      <c r="E126" s="226"/>
      <c r="F126" s="227"/>
      <c r="G126" s="232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4" t="n">
        <f aca="false">SUM(H126:V126)</f>
        <v>0</v>
      </c>
    </row>
    <row r="127" customFormat="false" ht="13.5" hidden="false" customHeight="true" outlineLevel="0" collapsed="false">
      <c r="A127" s="286"/>
      <c r="B127" s="287" t="s">
        <v>873</v>
      </c>
      <c r="C127" s="287"/>
      <c r="D127" s="287"/>
      <c r="E127" s="287"/>
      <c r="F127" s="287"/>
      <c r="G127" s="288"/>
      <c r="H127" s="289" t="n">
        <f aca="false">SUM(H9+H11+H13+H15+H17+H23+H19+H21+H25+H27+H33+H31+H29+H35+H37+H39)+H41+H43+H45+H7+H47+H49+H51+H53+H55+H57+H61+H59+H63+H65+H67+H87+H69+H71+H73+H75+H77+H79+H81+H83+H85+H89+H91+H93+H95+H97+H99+H101+H103+H105+H107+H109+H111+H113+H115+H117+H119+H121+H123+H125</f>
        <v>4769315.51</v>
      </c>
      <c r="I127" s="289" t="n">
        <f aca="false">SUM(I9+I11+I13+I15+I17+I23+I19+I21+I25+I27+I33+I31+I29+I35+I37+I39)+I41+I43+I45+I7+I47+I49+I51+I53+I55+I57+I61+I59+I63+I65+I67+I87+I69+I71+I73+I75+I77+I79+I81+I83+I85+I89+I91+I93+I95+I97+I99+I101+I103+I105+I107+I109+I111+I113+I115+I117+I119+I121+I123+I125</f>
        <v>4482347.08</v>
      </c>
      <c r="J127" s="289" t="n">
        <f aca="false">SUM(J9+J11+J13+J15+J17+J23+J19+J21+J25+J27+J33+J31+J29+J35+J37+J39)+J41+J43+J45+J7+J47+J49+J51+J53+J55+J57+J61+J59+J63+J65+J67+J87+J69+J71+J73+J75+J77+J79+J81+J83+J85+J89+J91+J93+J95+J97+J99+J101+J103+J105+J107+J109+J111+J113+J115+J117+J119+J121+J123+J125</f>
        <v>4535560.33</v>
      </c>
      <c r="K127" s="289" t="n">
        <f aca="false">SUM(K9+K11+K13+K15+K17+K23+K19+K21+K25+K27+K33+K31+K29+K35+K37+K39)+K41+K43+K45+K7+K47+K49+K51+K53+K55+K57+K61+K59+K63+K65+K67+K87+K69+K71+K73+K75+K77+K79+K81+K83+K85+K89+K91+K93+K95+K97+K99+K101+K103+K105+K107+K109+K111+K113+K115+K117+K119+K121+K123+K125</f>
        <v>4731104</v>
      </c>
      <c r="L127" s="289" t="n">
        <f aca="false">SUM(L9+L11+L13+L15+L17+L23+L19+L21+L25+L27+L33+L31+L29+L35+L37+L39)+L41+L43+L45+L7+L47+L49+L51+L53+L55+L57+L61+L59+L63+L65+L67+L87+L69+L71+L73+L75+L77+L79+L81+L83+L85+L89+L91+L93+L95+L97+L99+L101+L103+L105+L107+L109+L111+L113+L115+L117+L119+L121+L123+L125</f>
        <v>4824444</v>
      </c>
      <c r="M127" s="289" t="n">
        <f aca="false">SUM(M9+M11+M13+M15+M17+M23+M19+M21+M25+M27+M33+M31+M29+M35+M37+M39)+M41+M43+M45+M7+M47+M49+M51+M53+M55+M57+M61+M59+M63+M65+M67+M87+M69+M71+M73+M75+M77+M79+M81+M83+M85+M89+M91+M93+M95+M97+M99+M101+M103+M105+M107+M109+M111+M113+M115+M117+M119+M121+M123+M125</f>
        <v>3695740</v>
      </c>
      <c r="N127" s="289" t="n">
        <f aca="false">SUM(N9+N11+N13+N15+N17+N23+N19+N21+N25+N27+N33+N31+N29+N35+N37+N39)+N41+N43+N45+N7+N47+N49+N51+N53+N55+N57+N61+N59+N63+N65+N67+N87+N69+N71+N73+N75+N77+N79+N81+N83+N85+N89+N91+N93+N95+N97+N99+N101+N103+N105+N107+N109+N111+N113+N115+N117+N119+N121+N123+N125</f>
        <v>3483949.13</v>
      </c>
      <c r="O127" s="289" t="n">
        <f aca="false">SUM(O9+O11+O13+O15+O17+O23+O19+O21+O25+O27+O33+O31+O29+O35+O37+O39)+O41+O43+O45+O7+O47+O49+O51+O53+O55+O57+O61+O59+O63+O65+O67+O87+O69+O71+O73+O75+O77+O79+O81+O83+O85+O89+O91+O93+O95+O97+O99+O101+O103+O105+O107+O109+O111+O113+O115+O117+O119+O121+O123+O125</f>
        <v>3525532</v>
      </c>
      <c r="P127" s="289" t="n">
        <f aca="false">SUM(P9+P11+P13+P15+P17+P23+P19+P21+P25+P27+P33+P31+P29+P35+P37+P39)+P41+P43+P45+P7+P47+P49+P51+P53+P55+P57+P61+P59+P63+P65+P67+P87+P69+P71+P73+P75+P77+P79+P81+P83+P85+P89+P91+P93+P95+P97+P99+P101+P103+P105+P107+P109+P111+P113+P115+P117+P119+P121+P123+P125</f>
        <v>3699602</v>
      </c>
      <c r="Q127" s="289" t="n">
        <f aca="false">SUM(Q9+Q11+Q13+Q15+Q17+Q23+Q19+Q21+Q25+Q27+Q33+Q31+Q29+Q35+Q37+Q39)+Q41+Q43+Q45+Q7+Q47+Q49+Q51+Q53+Q55+Q57+Q61+Q59+Q63+Q65+Q67+Q87+Q69+Q71+Q73+Q75+Q77+Q79+Q81+Q83+Q85+Q89+Q91+Q93+Q95+Q97+Q99+Q101+Q103+Q105+Q107+Q109+Q111+Q113+Q115+Q117+Q119+Q121+Q123+Q125</f>
        <v>3824342</v>
      </c>
      <c r="R127" s="289" t="n">
        <f aca="false">SUM(R9+R11+R13+R15+R17+R23+R19+R21+R25+R27+R33+R31+R29+R35+R37+R39)+R41+R43+R45+R7+R47+R49+R51+R53+R55+R57+R61+R59+R63+R65+R67+R87+R69+R71+R73+R75+R77+R79+R81+R83+R85+R89+R91+R93+R95+R97+R99+R101+R103+R105+R107+R109+R111+R113+R115+R117+R119+R121+R123+R125</f>
        <v>3818060</v>
      </c>
      <c r="S127" s="289" t="n">
        <f aca="false">SUM(S9+S11+S13+S15+S17+S23+S19+S21+S25+S27+S33+S31+S29+S35+S37+S39)+S41+S43+S45+S7+S47+S49+S51+S53+S55+S57+S61+S59+S63+S65+S67+S87+S69+S71+S73+S75+S77+S79+S81+S83+S85+S89+S91+S93+S95+S97+S99+S101+S103+S105+S107+S109+S111+S113+S115+S117+S119+S121+S123+S125</f>
        <v>3796008</v>
      </c>
      <c r="T127" s="289" t="n">
        <f aca="false">SUM(T9+T11+T13+T15+T17+T23+T19+T21+T25+T27+T33+T31+T29+T35+T37+T39)+T41+T43+T45+T7+T47+T49+T51+T53+T55+T57+T61+T59+T63+T65+T67+T87+T69+T71+T73+T75+T77+T79+T81+T83+T85+T89+T91+T93+T95+T97+T99+T101+T103+T105+T107+T109+T111+T113+T115+T117+T119+T121+T123+T125</f>
        <v>3339608</v>
      </c>
      <c r="U127" s="289" t="n">
        <f aca="false">SUM(U9+U11+U13+U15+U17+U23+U19+U21+U25+U27+U33+U31+U29+U35+U37+U39)+U41+U43+U45+U7+U47+U49+U51+U53+U55+U57+U61+U59+U63+U65+U67+U87+U69+U71+U73+U75+U77+U79+U81+U83+U85+U89+U91+U93+U95+U97+U99+U101+U103+U105+U107+U109+U111+U113+U115+U117+U119+U121+U123+U125</f>
        <v>3020554.76</v>
      </c>
      <c r="V127" s="289" t="n">
        <f aca="false">SUM(V9+V11+V13+V15+V17+V23+V19+V21+V25+V27+V33+V31+V29+V35+V37+V39)+V41+V43+V45+V7+V47+V49+V51+V53+V55+V57+V61+V59+V63+V65+V67+V87+V69+V71+V73+V75+V77+V79+V81+V83+V85+V89+V91+V93+V95+V97+V99+V101+V103+V105+V107+V109+V111+V113+V115+V117+V119+V121+V123+V125</f>
        <v>2946835.11</v>
      </c>
      <c r="W127" s="289" t="n">
        <f aca="false">SUM(W9+W11+W13+W15+W17+W23+W19+W21+W25+W27+W33+W31+W29+W35+W37+W39)+W41+W43+W45+W7+W47+W49+W51+W53+W55+W57+W61+W59+W63+W65+W67+W87+W69+W71+W73+W75+W77+W79+W81+W83+W85+W89+W91+W93+W95+W97+W99+W101+W103+W105+W107+W109+W111+W113+W115+W117+W119+W121+W123+W125</f>
        <v>29775261.46</v>
      </c>
      <c r="X127" s="289" t="n">
        <f aca="false">SUM(X9+X11+X13+X15+X17+X23+X19+X21+X25+X27+X33+X31+X29+X35+X37+X39)+X41+X43+X45+X7+X47+X49+X51+X53+X55+X57+X61+X59+X63+X65+X67+X87+X69+X71+X73+X75+X77+X79+X81+X83+X85+X89+X91+X93+X95+X97+X99+X101+X103+X105+X107+X109+X111+X113+X115+X117+X119+X121+X123+X125</f>
        <v>88268263.38</v>
      </c>
    </row>
    <row r="128" customFormat="false" ht="13.5" hidden="false" customHeight="false" outlineLevel="0" collapsed="false">
      <c r="A128" s="290"/>
      <c r="B128" s="287" t="s">
        <v>874</v>
      </c>
      <c r="C128" s="287"/>
      <c r="D128" s="287"/>
      <c r="E128" s="287"/>
      <c r="F128" s="287"/>
      <c r="G128" s="291"/>
      <c r="H128" s="292" t="n">
        <f aca="false">SUM(H10+H12+H14+H16+H18+H24+H20+H22+H26+H28+H34+H32+H30+H36+H38+H40)+H42+H44+H46+H8+H48+H50+H52+H54+H56+H58+H62+H60+H64+H66+H68+H88+H70+H72+H74+H76+H78+H80+H82+H84+H86+H90+H92+H94+H96+H98+H100+H102+H104+H106+H108+H110+H112+H114+H116+H118+H120+H122+H124+H126+18305</f>
        <v>324565</v>
      </c>
      <c r="I128" s="292" t="n">
        <f aca="false">SUM(I10+I12+I14+I16+I18+I24+I20+I22+I26+I28+I34+I32+I30+I36+I38+I40)+I42+I44+I46+I8+I48+I50+I52+I54+I56+I58+I62+I60+I64+I66+I68+I88+I70+I72+I74+I76+I78+I80+I82+I84+I86+I90+I92+I94+I96+I98+I100+I102+I104+I106+I108+I110+I112+I114+I116+I118+I120+I122+I124+I126</f>
        <v>423515</v>
      </c>
      <c r="J128" s="292" t="n">
        <f aca="false">SUM(J10+J12+J14+J16+J18+J24+J20+J22+J26+J28+J34+J32+J30+J36+J38+J40)+J42+J44+J46+J8+J48+J50+J52+J54+J56+J58+J62+J60+J64+J66+J68+J88+J70+J72+J74+J76+J78+J80+J82+J84+J86+J90+J92+J94+J96+J98+J100+J102+J104+J106+J108+J110+J112+J114+J116+J118+J120+J122+J124+J126</f>
        <v>401830</v>
      </c>
      <c r="K128" s="292" t="n">
        <f aca="false">SUM(K10+K12+K14+K16+K18+K24+K20+K22+K26+K28+K34+K32+K30+K36+K38+K40)+K42+K44+K46+K8+K48+K50+K52+K54+K56+K58+K62+K60+K64+K66+K68+K88+K70+K72+K74+K76+K78+K80+K82+K84+K86+K90+K92+K94+K96+K98+K100+K102+K104+K106+K108+K110+K112+K114+K116+K118+K120+K122+K124+K126</f>
        <v>377405</v>
      </c>
      <c r="L128" s="292" t="n">
        <f aca="false">SUM(L10+L12+L14+L16+L18+L24+L20+L22+L26+L28+L34+L32+L30+L36+L38+L40)+L42+L44+L46+L8+L48+L50+L52+L54+L56+L58+L62+L60+L64+L66+L68+L88+L70+L72+L74+L76+L78+L80+L82+L84+L86+L90+L92+L94+L96+L98+L100+L102+L104+L106+L108+L110+L112+L114+L116+L118+L120+L122+L124+L126</f>
        <v>353220</v>
      </c>
      <c r="M128" s="292" t="n">
        <f aca="false">SUM(M10+M12+M14+M16+M18+M24+M20+M22+M26+M28+M34+M32+M30+M36+M38+M40)+M42+M44+M46+M8+M48+M50+M52+M54+M56+M58+M62+M60+M64+M66+M68+M88+M70+M72+M74+M76+M78+M80+M82+M84+M86+M90+M92+M94+M96+M98+M100+M102+M104+M106+M108+M110+M112+M114+M116+M118+M120+M122+M124+M126</f>
        <v>329810</v>
      </c>
      <c r="N128" s="292" t="n">
        <f aca="false">SUM(N10+N12+N14+N16+N18+N24+N20+N22+N26+N28+N34+N32+N30+N36+N38+N40)+N42+N44+N46+N8+N48+N50+N52+N54+N56+N58+N62+N60+N64+N66+N68+N88+N70+N72+N74+N76+N78+N80+N82+N84+N86+N90+N92+N94+N96+N98+N100+N102+N104+N106+N108+N110+N112+N114+N116+N118+N120+N122+N124+N126</f>
        <v>311695</v>
      </c>
      <c r="O128" s="292" t="n">
        <f aca="false">SUM(O10+O12+O14+O16+O18+O24+O20+O22+O26+O28+O34+O32+O30+O36+O38+O40)+O42+O44+O46+O8+O48+O50+O52+O54+O56+O58+O62+O60+O64+O66+O68+O88+O70+O72+O74+O76+O78+O80+O82+O84+O86+O90+O92+O94+O96+O98+O100+O102+O104+O106+O108+O110+O112+O114+O116+O118+O120+O122+O124+O126</f>
        <v>292870</v>
      </c>
      <c r="P128" s="292" t="n">
        <f aca="false">SUM(P10+P12+P14+P16+P18+P24+P20+P22+P26+P28+P34+P32+P30+P36+P38+P40)+P42+P44+P46+P8+P48+P50+P52+P54+P56+P58+P62+P60+P64+P66+P68+P88+P70+P72+P74+P76+P78+P80+P82+P84+P86+P90+P92+P94+P96+P98+P100+P102+P104+P106+P108+P110+P112+P114+P116+P118+P120+P122+P124+P126</f>
        <v>274660</v>
      </c>
      <c r="Q128" s="292" t="n">
        <f aca="false">SUM(Q10+Q12+Q14+Q16+Q18+Q24+Q20+Q22+Q26+Q28+Q34+Q32+Q30+Q36+Q38+Q40)+Q42+Q44+Q46+Q8+Q48+Q50+Q52+Q54+Q56+Q58+Q62+Q60+Q64+Q66+Q68+Q88+Q70+Q72+Q74+Q76+Q78+Q80+Q82+Q84+Q86+Q90+Q92+Q94+Q96+Q98+Q100+Q102+Q104+Q106+Q108+Q110+Q112+Q114+Q116+Q118+Q120+Q122+Q124+Q126</f>
        <v>255650</v>
      </c>
      <c r="R128" s="292" t="n">
        <f aca="false">SUM(R10+R12+R14+R16+R18+R24+R20+R22+R26+R28+R34+R32+R30+R36+R38+R40)+R42+R44+R46+R8+R48+R50+R52+R54+R56+R58+R62+R60+R64+R66+R68+R88+R70+R72+R74+R76+R78+R80+R82+R84+R86+R90+R92+R94+R96+R98+R100+R102+R104+R106+R108+R110+R112+R114+R116+R118+R120+R122+R124+R126</f>
        <v>236770</v>
      </c>
      <c r="S128" s="292" t="n">
        <f aca="false">SUM(S10+S12+S14+S16+S18+S24+S20+S22+S26+S28+S34+S32+S30+S36+S38+S40)+S42+S44+S46+S8+S48+S50+S52+S54+S56+S58+S62+S60+S64+S66+S68+S88+S70+S72+S74+S76+S78+S80+S82+S84+S86+S90+S92+S94+S96+S98+S100+S102+S104+S106+S108+S110+S112+S114+S116+S118+S120+S122+S124+S126</f>
        <v>216630</v>
      </c>
      <c r="T128" s="292" t="n">
        <f aca="false">SUM(T10+T12+T14+T16+T18+T24+T20+T22+T26+T28+T34+T32+T30+T36+T38+T40)+T42+T44+T46+T8+T48+T50+T52+T54+T56+T58+T62+T60+T64+T66+T68+T88+T70+T72+T74+T76+T78+T80+T82+T84+T86+T90+T92+T94+T96+T98+T100+T102+T104+T106+T108+T110+T112+T114+T116+T118+T120+T122+T124+T126</f>
        <v>197680</v>
      </c>
      <c r="U128" s="292" t="n">
        <f aca="false">SUM(U10+U12+U14+U16+U18+U24+U20+U22+U26+U28+U34+U32+U30+U36+U38+U40)+U42+U44+U46+U8+U48+U50+U52+U54+U56+U58+U62+U60+U64+U66+U68+U88+U70+U72+U74+U76+U78+U80+U82+U84+U86+U90+U92+U94+U96+U98+U100+U102+U104+U106+U108+U110+U112+U114+U116+U118+U120+U122+U124+U126</f>
        <v>180745</v>
      </c>
      <c r="V128" s="292" t="n">
        <f aca="false">SUM(V10+V12+V14+V16+V18+V24+V20+V22+V26+V28+V34+V32+V30+V36+V38+V40)+V42+V44+V46+V8+V48+V50+V52+V54+V56+V58+V62+V60+V64+V66+V68+V88+V70+V72+V74+V76+V78+V80+V82+V84+V86+V90+V92+V94+V96+V98+V100+V102+V104+V106+V108+V110+V112+V114+V116+V118+V120+V122+V124+V126</f>
        <v>165745</v>
      </c>
      <c r="W128" s="292" t="n">
        <f aca="false">SUM(W10+W12+W14+W16+W18+W24+W20+W22+W26+W28+W34+W32+W30+W36+W38+W40)+W42+W44+W46+W8+W48+W50+W52+W54+W56+W58+W62+W60+W64+W66+W68+W88+W70+W72+W74+W76+W78+W80+W82+W84+W86+W90+W92+W94+W96+W98+W100+W102+W104+W106+W108+W110+W112+W114+W116+W118+W120+W122+W124+W126</f>
        <v>949910</v>
      </c>
      <c r="X128" s="292" t="n">
        <f aca="false">SUM(X10+X12+X14+X16+X18+X24+X20+X22+X26+X28+X34+X32+X30+X36+X38+X40)+X42+X44+X46+X8+X48+X50+X52+X54+X56+X58+X62+X60+X64+X66+X68+X88+X70+X72+X74+X76+X78+X80+X82+X84+X86+X90+X92+X94+X96+X98+X100+X102+X104+X106+X108+X110+X112+X114+X116+X118+X120+X122+X124+X126</f>
        <v>5274395</v>
      </c>
    </row>
    <row r="129" customFormat="false" ht="13.5" hidden="false" customHeight="false" outlineLevel="0" collapsed="false">
      <c r="A129" s="293"/>
      <c r="B129" s="294" t="s">
        <v>875</v>
      </c>
      <c r="C129" s="294"/>
      <c r="D129" s="294"/>
      <c r="E129" s="294"/>
      <c r="F129" s="294"/>
      <c r="G129" s="295"/>
      <c r="H129" s="296" t="n">
        <f aca="false">SUM(H127:H128)</f>
        <v>5093880.51</v>
      </c>
      <c r="I129" s="296" t="n">
        <f aca="false">SUM(I127:I128)</f>
        <v>4905862.08</v>
      </c>
      <c r="J129" s="296" t="n">
        <f aca="false">SUM(J127:J128)</f>
        <v>4937390.33</v>
      </c>
      <c r="K129" s="296" t="n">
        <f aca="false">SUM(K127:K128)</f>
        <v>5108509</v>
      </c>
      <c r="L129" s="296" t="n">
        <f aca="false">SUM(L127:L128)</f>
        <v>5177664</v>
      </c>
      <c r="M129" s="296" t="n">
        <f aca="false">SUM(M127:M128)</f>
        <v>4025550</v>
      </c>
      <c r="N129" s="296" t="n">
        <f aca="false">SUM(N127:N128)</f>
        <v>3795644.13</v>
      </c>
      <c r="O129" s="296" t="n">
        <f aca="false">SUM(O127:O128)</f>
        <v>3818402</v>
      </c>
      <c r="P129" s="296" t="n">
        <f aca="false">SUM(P127:P128)</f>
        <v>3974262</v>
      </c>
      <c r="Q129" s="296" t="n">
        <f aca="false">SUM(Q127:Q128)</f>
        <v>4079992</v>
      </c>
      <c r="R129" s="296" t="n">
        <f aca="false">SUM(R127:R128)</f>
        <v>4054830</v>
      </c>
      <c r="S129" s="296" t="n">
        <f aca="false">SUM(S127:S128)</f>
        <v>4012638</v>
      </c>
      <c r="T129" s="296" t="n">
        <f aca="false">SUM(T127:T128)</f>
        <v>3537288</v>
      </c>
      <c r="U129" s="296" t="n">
        <f aca="false">SUM(U127:U128)</f>
        <v>3201299.76</v>
      </c>
      <c r="V129" s="296" t="n">
        <f aca="false">SUM(V127:V128)</f>
        <v>3112580.11</v>
      </c>
      <c r="W129" s="296" t="n">
        <f aca="false">SUM(W127:W128)</f>
        <v>30725171.46</v>
      </c>
      <c r="X129" s="296" t="n">
        <f aca="false">SUM(X127:X128)</f>
        <v>93542658.38</v>
      </c>
    </row>
    <row r="130" s="186" customFormat="true" ht="12.75" hidden="false" customHeight="false" outlineLevel="0" collapsed="false">
      <c r="A130" s="297"/>
      <c r="B130" s="298" t="s">
        <v>876</v>
      </c>
      <c r="C130" s="298"/>
      <c r="D130" s="298"/>
      <c r="E130" s="298"/>
      <c r="F130" s="298"/>
      <c r="G130" s="299" t="s">
        <v>877</v>
      </c>
      <c r="H130" s="300" t="n">
        <f aca="false">SUM(H129/$E$133)</f>
        <v>0.0882663020758923</v>
      </c>
      <c r="I130" s="300" t="n">
        <f aca="false">SUM(I129/$E$133)</f>
        <v>0.0850083356776551</v>
      </c>
      <c r="J130" s="300" t="n">
        <f aca="false">SUM(J129/$E$133)</f>
        <v>0.0855546543502194</v>
      </c>
      <c r="K130" s="300" t="n">
        <f aca="false">SUM(K129/$E$133)</f>
        <v>0.0885197832313138</v>
      </c>
      <c r="L130" s="300" t="n">
        <f aca="false">SUM(L129/$E$133)</f>
        <v>0.0897180948344375</v>
      </c>
      <c r="M130" s="300" t="n">
        <f aca="false">SUM(M129/$E$133)</f>
        <v>0.0697543673480492</v>
      </c>
      <c r="N130" s="301" t="n">
        <f aca="false">SUM(N129/$E$133)</f>
        <v>0.0657705791671912</v>
      </c>
      <c r="O130" s="301" t="n">
        <f aca="false">SUM(O129/$E$133)</f>
        <v>0.066164925486089</v>
      </c>
      <c r="P130" s="301" t="n">
        <f aca="false">SUM(P129/$E$133)</f>
        <v>0.0688656535095559</v>
      </c>
      <c r="Q130" s="301" t="n">
        <f aca="false">SUM(Q129/$E$133)</f>
        <v>0.0706977334140929</v>
      </c>
      <c r="R130" s="301" t="n">
        <f aca="false">SUM(R129/$E$133)</f>
        <v>0.0702617285473762</v>
      </c>
      <c r="S130" s="301" t="n">
        <f aca="false">SUM(S129/$E$133)</f>
        <v>0.0695306293765427</v>
      </c>
      <c r="T130" s="301" t="n">
        <f aca="false">SUM(T129/$E$133)</f>
        <v>0.0612938074468945</v>
      </c>
      <c r="U130" s="301" t="n">
        <f aca="false">SUM(U129/$E$133)</f>
        <v>0.0554718335259186</v>
      </c>
      <c r="V130" s="301" t="n">
        <f aca="false">SUM(V129/$E$133)</f>
        <v>0.0539345074320705</v>
      </c>
      <c r="W130" s="302"/>
      <c r="X130" s="303"/>
    </row>
    <row r="131" customFormat="false" ht="12.75" hidden="false" customHeight="false" outlineLevel="0" collapsed="false">
      <c r="A131" s="304"/>
      <c r="B131" s="305" t="s">
        <v>878</v>
      </c>
      <c r="C131" s="305"/>
      <c r="D131" s="305"/>
      <c r="E131" s="305"/>
      <c r="F131" s="305"/>
      <c r="G131" s="306" t="s">
        <v>877</v>
      </c>
      <c r="H131" s="300" t="n">
        <f aca="false">SUM((H129-H135)/$E$133)</f>
        <v>0.0882663020758923</v>
      </c>
      <c r="I131" s="300" t="n">
        <f aca="false">SUM((I129-I136)/$E$133)</f>
        <v>0.0850083356776551</v>
      </c>
      <c r="J131" s="300" t="n">
        <f aca="false">SUM((J129-J136)/$E$133)</f>
        <v>0.0855546543502194</v>
      </c>
      <c r="K131" s="300" t="n">
        <f aca="false">SUM((K129-K136)/$E$133)</f>
        <v>0.0885197832313138</v>
      </c>
      <c r="L131" s="300" t="n">
        <f aca="false">SUM((L129-L136)/$E$133)</f>
        <v>0.0897180948344375</v>
      </c>
      <c r="M131" s="300" t="n">
        <f aca="false">SUM((M129-M136)/$E$133)</f>
        <v>0.0697543673480492</v>
      </c>
      <c r="N131" s="300" t="n">
        <f aca="false">SUM((N129-N136)/$E$133)</f>
        <v>0.0657705791671912</v>
      </c>
      <c r="O131" s="300" t="n">
        <f aca="false">SUM((O129-O136)/$E$133)</f>
        <v>0.066164925486089</v>
      </c>
      <c r="P131" s="300" t="n">
        <f aca="false">SUM((P129-P136)/$E$133)</f>
        <v>0.0688656535095559</v>
      </c>
      <c r="Q131" s="300" t="n">
        <f aca="false">SUM((Q129-Q136)/$E$133)</f>
        <v>0.0706977334140929</v>
      </c>
      <c r="R131" s="300" t="n">
        <f aca="false">SUM((R129-R136)/$E$133)</f>
        <v>0.0702617285473762</v>
      </c>
      <c r="S131" s="300" t="n">
        <f aca="false">SUM((S129-S136)/$E$133)</f>
        <v>0.0695306293765427</v>
      </c>
      <c r="T131" s="300" t="n">
        <f aca="false">SUM((T129-T136)/$E$133)</f>
        <v>0.0612938074468945</v>
      </c>
      <c r="U131" s="300" t="n">
        <f aca="false">SUM((U129-U136)/$E$133)</f>
        <v>0.0554718335259186</v>
      </c>
      <c r="V131" s="300" t="n">
        <f aca="false">SUM((V129-V136)/$E$133)</f>
        <v>0.0539345074320705</v>
      </c>
      <c r="W131" s="301"/>
      <c r="X131" s="307"/>
    </row>
    <row r="132" customFormat="false" ht="15" hidden="false" customHeight="true" outlineLevel="0" collapsed="false">
      <c r="B132" s="308" t="s">
        <v>879</v>
      </c>
      <c r="C132" s="308"/>
      <c r="D132" s="308"/>
      <c r="E132" s="309" t="n">
        <f aca="false">SUM(E7:E126)</f>
        <v>110906675.11</v>
      </c>
      <c r="F132" s="310"/>
      <c r="G132" s="311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X132" s="312"/>
    </row>
    <row r="133" customFormat="false" ht="15" hidden="false" customHeight="true" outlineLevel="0" collapsed="false">
      <c r="B133" s="308" t="s">
        <v>880</v>
      </c>
      <c r="C133" s="308"/>
      <c r="D133" s="308"/>
      <c r="E133" s="313" t="n">
        <f aca="false">'1.pielikums'!C9-'1.pielikums'!C49</f>
        <v>57710365</v>
      </c>
      <c r="F133" s="310"/>
      <c r="G133" s="311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X133" s="312"/>
    </row>
    <row r="134" customFormat="false" ht="15" hidden="false" customHeight="true" outlineLevel="0" collapsed="false">
      <c r="C134" s="311"/>
      <c r="D134" s="311"/>
      <c r="E134" s="314"/>
      <c r="F134" s="311"/>
      <c r="G134" s="311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X134" s="312"/>
    </row>
    <row r="135" customFormat="false" ht="15" hidden="true" customHeight="true" outlineLevel="0" collapsed="false">
      <c r="C135" s="314"/>
      <c r="D135" s="311"/>
      <c r="E135" s="315" t="s">
        <v>881</v>
      </c>
      <c r="F135" s="315"/>
      <c r="G135" s="315"/>
      <c r="H135" s="316" t="n">
        <v>0</v>
      </c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X135" s="312"/>
    </row>
    <row r="136" customFormat="false" ht="27.75" hidden="false" customHeight="true" outlineLevel="0" collapsed="false">
      <c r="C136" s="311"/>
      <c r="D136" s="311"/>
      <c r="E136" s="317" t="s">
        <v>882</v>
      </c>
      <c r="F136" s="317"/>
      <c r="G136" s="317"/>
      <c r="H136" s="316" t="n">
        <v>380270</v>
      </c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8"/>
      <c r="W136" s="318"/>
      <c r="X136" s="312"/>
    </row>
    <row r="137" customFormat="false" ht="15" hidden="false" customHeight="true" outlineLevel="0" collapsed="false">
      <c r="C137" s="311"/>
      <c r="D137" s="311"/>
      <c r="E137" s="319" t="s">
        <v>883</v>
      </c>
      <c r="F137" s="319"/>
      <c r="G137" s="319"/>
      <c r="H137" s="316" t="n">
        <f aca="false">4753925.01+15390.5</f>
        <v>4769315.51</v>
      </c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8"/>
      <c r="W137" s="318"/>
      <c r="X137" s="312"/>
    </row>
    <row r="138" customFormat="false" ht="15" hidden="true" customHeight="true" outlineLevel="0" collapsed="false">
      <c r="C138" s="311"/>
      <c r="D138" s="311"/>
      <c r="E138" s="320"/>
      <c r="F138" s="320"/>
      <c r="G138" s="320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8"/>
      <c r="W138" s="318"/>
      <c r="X138" s="312"/>
    </row>
    <row r="139" customFormat="false" ht="12.75" hidden="true" customHeight="false" outlineLevel="0" collapsed="false">
      <c r="D139" s="208"/>
      <c r="E139" s="321"/>
      <c r="F139" s="322"/>
      <c r="G139" s="322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X139" s="324"/>
    </row>
    <row r="140" s="329" customFormat="true" ht="15" hidden="true" customHeight="true" outlineLevel="0" collapsed="false">
      <c r="A140" s="204"/>
      <c r="B140" s="205"/>
      <c r="C140" s="325" t="s">
        <v>884</v>
      </c>
      <c r="D140" s="325"/>
      <c r="E140" s="325"/>
      <c r="F140" s="325"/>
      <c r="G140" s="325"/>
      <c r="H140" s="326"/>
      <c r="I140" s="326" t="n">
        <f aca="false">I127-H127</f>
        <v>-286968.430000001</v>
      </c>
      <c r="J140" s="326" t="n">
        <f aca="false">J127-I127</f>
        <v>53213.2500000009</v>
      </c>
      <c r="K140" s="326" t="n">
        <f aca="false">K127-J127</f>
        <v>195543.67</v>
      </c>
      <c r="L140" s="326" t="n">
        <f aca="false">L127-K127</f>
        <v>93340</v>
      </c>
      <c r="M140" s="326" t="n">
        <f aca="false">M127-L127</f>
        <v>-1128704</v>
      </c>
      <c r="N140" s="326" t="n">
        <f aca="false">N127-M127</f>
        <v>-211790.87</v>
      </c>
      <c r="O140" s="326" t="n">
        <f aca="false">O127-N127</f>
        <v>41582.8700000001</v>
      </c>
      <c r="P140" s="326" t="n">
        <f aca="false">P127-O127</f>
        <v>174070</v>
      </c>
      <c r="Q140" s="326" t="n">
        <f aca="false">Q127-P127</f>
        <v>124740</v>
      </c>
      <c r="R140" s="326" t="n">
        <f aca="false">R127-Q127</f>
        <v>-6282</v>
      </c>
      <c r="S140" s="326" t="n">
        <f aca="false">S127-R127</f>
        <v>-22052</v>
      </c>
      <c r="T140" s="326" t="n">
        <f aca="false">T127-S127</f>
        <v>-456400</v>
      </c>
      <c r="U140" s="326" t="n">
        <f aca="false">U127-T127</f>
        <v>-319053.24</v>
      </c>
      <c r="V140" s="326" t="n">
        <f aca="false">V127-U127</f>
        <v>-73719.6499999994</v>
      </c>
      <c r="W140" s="327"/>
      <c r="X140" s="328"/>
    </row>
    <row r="141" s="329" customFormat="true" ht="15" hidden="true" customHeight="true" outlineLevel="0" collapsed="false">
      <c r="A141" s="204"/>
      <c r="B141" s="205"/>
      <c r="C141" s="325" t="s">
        <v>885</v>
      </c>
      <c r="D141" s="325"/>
      <c r="E141" s="325"/>
      <c r="F141" s="325"/>
      <c r="G141" s="325"/>
      <c r="H141" s="326"/>
      <c r="I141" s="326" t="n">
        <f aca="false">I129-H129</f>
        <v>-188018.430000001</v>
      </c>
      <c r="J141" s="326" t="n">
        <f aca="false">J129-I129</f>
        <v>31528.2500000009</v>
      </c>
      <c r="K141" s="326" t="n">
        <f aca="false">K129-J129</f>
        <v>171118.67</v>
      </c>
      <c r="L141" s="326" t="n">
        <f aca="false">L129-K129</f>
        <v>69155</v>
      </c>
      <c r="M141" s="326" t="n">
        <f aca="false">M129-L129</f>
        <v>-1152114</v>
      </c>
      <c r="N141" s="326" t="n">
        <f aca="false">N129-M129</f>
        <v>-229905.87</v>
      </c>
      <c r="O141" s="326" t="n">
        <f aca="false">O129-N129</f>
        <v>22757.8700000001</v>
      </c>
      <c r="P141" s="326" t="n">
        <f aca="false">P129-O129</f>
        <v>155860</v>
      </c>
      <c r="Q141" s="326" t="n">
        <f aca="false">Q129-P129</f>
        <v>105730</v>
      </c>
      <c r="R141" s="326" t="n">
        <f aca="false">R129-Q129</f>
        <v>-25162</v>
      </c>
      <c r="S141" s="326" t="n">
        <f aca="false">S129-R129</f>
        <v>-42192</v>
      </c>
      <c r="T141" s="326" t="n">
        <f aca="false">T129-S129</f>
        <v>-475350</v>
      </c>
      <c r="U141" s="326" t="n">
        <f aca="false">U129-T129</f>
        <v>-335988.24</v>
      </c>
      <c r="V141" s="326" t="n">
        <f aca="false">V129-U129</f>
        <v>-88719.6499999994</v>
      </c>
      <c r="W141" s="327"/>
      <c r="X141" s="328"/>
    </row>
    <row r="142" s="329" customFormat="true" ht="12.75" hidden="true" customHeight="false" outlineLevel="0" collapsed="false">
      <c r="A142" s="330"/>
      <c r="B142" s="331"/>
      <c r="C142" s="330"/>
      <c r="D142" s="330"/>
      <c r="E142" s="206"/>
      <c r="F142" s="332"/>
      <c r="G142" s="332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</row>
    <row r="143" s="329" customFormat="true" ht="12.75" hidden="true" customHeight="false" outlineLevel="0" collapsed="false">
      <c r="A143" s="330"/>
      <c r="B143" s="331"/>
      <c r="C143" s="330"/>
      <c r="D143" s="330"/>
      <c r="E143" s="206"/>
      <c r="F143" s="332"/>
      <c r="G143" s="332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</row>
    <row r="144" s="329" customFormat="true" ht="12.75" hidden="false" customHeight="false" outlineLevel="0" collapsed="false">
      <c r="A144" s="330"/>
      <c r="B144" s="331"/>
      <c r="C144" s="330"/>
      <c r="D144" s="330"/>
      <c r="E144" s="206"/>
      <c r="F144" s="332"/>
      <c r="G144" s="332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</row>
    <row r="145" s="329" customFormat="true" ht="12.75" hidden="false" customHeight="false" outlineLevel="0" collapsed="false">
      <c r="A145" s="330"/>
      <c r="B145" s="334" t="s">
        <v>886</v>
      </c>
      <c r="C145" s="330"/>
      <c r="D145" s="330"/>
      <c r="E145" s="206"/>
      <c r="F145" s="332"/>
      <c r="G145" s="332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</row>
    <row r="146" s="329" customFormat="true" ht="12.75" hidden="false" customHeight="true" outlineLevel="0" collapsed="false">
      <c r="A146" s="335" t="n">
        <v>1</v>
      </c>
      <c r="B146" s="256" t="s">
        <v>709</v>
      </c>
      <c r="C146" s="227" t="s">
        <v>887</v>
      </c>
      <c r="D146" s="224"/>
      <c r="E146" s="336" t="n">
        <v>5122338.52</v>
      </c>
      <c r="F146" s="337" t="s">
        <v>888</v>
      </c>
      <c r="G146" s="338" t="s">
        <v>712</v>
      </c>
      <c r="H146" s="240" t="n">
        <v>216000</v>
      </c>
      <c r="I146" s="240" t="n">
        <v>216000</v>
      </c>
      <c r="J146" s="240" t="n">
        <v>216000</v>
      </c>
      <c r="K146" s="240" t="n">
        <v>216000</v>
      </c>
      <c r="L146" s="240" t="n">
        <v>216000</v>
      </c>
      <c r="M146" s="240" t="n">
        <v>216000</v>
      </c>
      <c r="N146" s="240" t="n">
        <v>216000</v>
      </c>
      <c r="O146" s="240" t="n">
        <v>216000</v>
      </c>
      <c r="P146" s="240" t="n">
        <v>216000</v>
      </c>
      <c r="Q146" s="240" t="n">
        <v>0</v>
      </c>
      <c r="R146" s="240" t="n">
        <v>0</v>
      </c>
      <c r="S146" s="240" t="n">
        <v>0</v>
      </c>
      <c r="T146" s="240" t="n">
        <v>0</v>
      </c>
      <c r="U146" s="240" t="n">
        <v>0</v>
      </c>
      <c r="V146" s="240" t="n">
        <v>0</v>
      </c>
      <c r="W146" s="240" t="n">
        <v>0</v>
      </c>
      <c r="X146" s="230" t="n">
        <f aca="false">SUM(H146:W146)</f>
        <v>1944000</v>
      </c>
    </row>
    <row r="147" s="329" customFormat="true" ht="12.75" hidden="false" customHeight="false" outlineLevel="0" collapsed="false">
      <c r="A147" s="335"/>
      <c r="B147" s="339" t="s">
        <v>889</v>
      </c>
      <c r="C147" s="227"/>
      <c r="D147" s="238"/>
      <c r="E147" s="336"/>
      <c r="F147" s="337"/>
      <c r="G147" s="340" t="n">
        <v>0.005</v>
      </c>
      <c r="H147" s="341" t="n">
        <v>9690</v>
      </c>
      <c r="I147" s="341" t="n">
        <v>8595</v>
      </c>
      <c r="J147" s="341" t="n">
        <v>7520</v>
      </c>
      <c r="K147" s="341" t="n">
        <v>6405</v>
      </c>
      <c r="L147" s="341" t="n">
        <v>5310</v>
      </c>
      <c r="M147" s="341" t="n">
        <v>4215</v>
      </c>
      <c r="N147" s="341" t="n">
        <v>3130</v>
      </c>
      <c r="O147" s="341" t="n">
        <v>2025</v>
      </c>
      <c r="P147" s="341" t="n">
        <v>930</v>
      </c>
      <c r="Q147" s="341" t="n">
        <v>65</v>
      </c>
      <c r="R147" s="341" t="n">
        <v>0</v>
      </c>
      <c r="S147" s="341" t="n">
        <v>0</v>
      </c>
      <c r="T147" s="341" t="n">
        <v>0</v>
      </c>
      <c r="U147" s="341" t="n">
        <v>0</v>
      </c>
      <c r="V147" s="341" t="n">
        <v>0</v>
      </c>
      <c r="W147" s="341" t="n">
        <v>0</v>
      </c>
      <c r="X147" s="234" t="n">
        <f aca="false">SUM(H147:W147)</f>
        <v>47885</v>
      </c>
    </row>
    <row r="148" s="329" customFormat="true" ht="12.75" hidden="false" customHeight="true" outlineLevel="0" collapsed="false">
      <c r="A148" s="335" t="n">
        <v>2</v>
      </c>
      <c r="B148" s="256" t="s">
        <v>709</v>
      </c>
      <c r="C148" s="227" t="s">
        <v>890</v>
      </c>
      <c r="D148" s="224"/>
      <c r="E148" s="336" t="n">
        <v>522193.95</v>
      </c>
      <c r="F148" s="337" t="s">
        <v>891</v>
      </c>
      <c r="G148" s="338" t="s">
        <v>712</v>
      </c>
      <c r="H148" s="240"/>
      <c r="I148" s="240" t="n">
        <v>10699.57</v>
      </c>
      <c r="J148" s="240" t="n">
        <v>32139.84</v>
      </c>
      <c r="K148" s="240" t="n">
        <v>32139.84</v>
      </c>
      <c r="L148" s="240" t="n">
        <v>32139.84</v>
      </c>
      <c r="M148" s="240" t="n">
        <v>32139.84</v>
      </c>
      <c r="N148" s="240" t="n">
        <v>32139.84</v>
      </c>
      <c r="O148" s="240" t="n">
        <v>32139.84</v>
      </c>
      <c r="P148" s="240" t="n">
        <v>32061.39</v>
      </c>
      <c r="Q148" s="240" t="n">
        <v>0</v>
      </c>
      <c r="R148" s="240" t="n">
        <v>0</v>
      </c>
      <c r="S148" s="240" t="n">
        <v>0</v>
      </c>
      <c r="T148" s="240" t="n">
        <v>0</v>
      </c>
      <c r="U148" s="240" t="n">
        <v>0</v>
      </c>
      <c r="V148" s="240" t="n">
        <v>0</v>
      </c>
      <c r="W148" s="240" t="n">
        <v>0</v>
      </c>
      <c r="X148" s="230" t="n">
        <f aca="false">SUM(H148:W148)</f>
        <v>235600</v>
      </c>
    </row>
    <row r="149" s="329" customFormat="true" ht="12.75" hidden="false" customHeight="false" outlineLevel="0" collapsed="false">
      <c r="A149" s="335"/>
      <c r="B149" s="339" t="s">
        <v>892</v>
      </c>
      <c r="C149" s="227"/>
      <c r="D149" s="238"/>
      <c r="E149" s="336"/>
      <c r="F149" s="337"/>
      <c r="G149" s="340" t="n">
        <v>0.005</v>
      </c>
      <c r="H149" s="341" t="n">
        <v>1195</v>
      </c>
      <c r="I149" s="341" t="n">
        <v>1195</v>
      </c>
      <c r="J149" s="341" t="n">
        <v>1120</v>
      </c>
      <c r="K149" s="341" t="n">
        <v>955</v>
      </c>
      <c r="L149" s="341" t="n">
        <v>790</v>
      </c>
      <c r="M149" s="341" t="n">
        <v>630</v>
      </c>
      <c r="N149" s="341" t="n">
        <v>465</v>
      </c>
      <c r="O149" s="341" t="n">
        <v>305</v>
      </c>
      <c r="P149" s="341" t="n">
        <v>140</v>
      </c>
      <c r="Q149" s="341" t="n">
        <v>10</v>
      </c>
      <c r="R149" s="341" t="n">
        <v>0</v>
      </c>
      <c r="S149" s="341" t="n">
        <v>0</v>
      </c>
      <c r="T149" s="341" t="n">
        <v>0</v>
      </c>
      <c r="U149" s="341" t="n">
        <v>0</v>
      </c>
      <c r="V149" s="341" t="n">
        <v>0</v>
      </c>
      <c r="W149" s="341" t="n">
        <v>0</v>
      </c>
      <c r="X149" s="234" t="n">
        <f aca="false">SUM(H149:W149)</f>
        <v>6805</v>
      </c>
    </row>
    <row r="150" s="329" customFormat="true" ht="12.75" hidden="false" customHeight="true" outlineLevel="0" collapsed="false">
      <c r="A150" s="335" t="n">
        <v>3</v>
      </c>
      <c r="B150" s="256" t="s">
        <v>709</v>
      </c>
      <c r="C150" s="227" t="s">
        <v>893</v>
      </c>
      <c r="D150" s="224"/>
      <c r="E150" s="336" t="n">
        <v>6033386</v>
      </c>
      <c r="F150" s="227" t="s">
        <v>894</v>
      </c>
      <c r="G150" s="338" t="s">
        <v>712</v>
      </c>
      <c r="H150" s="240"/>
      <c r="I150" s="240" t="n">
        <v>221321</v>
      </c>
      <c r="J150" s="240" t="n">
        <v>221412</v>
      </c>
      <c r="K150" s="240" t="n">
        <v>221412</v>
      </c>
      <c r="L150" s="240" t="n">
        <v>221412</v>
      </c>
      <c r="M150" s="240" t="n">
        <v>221412</v>
      </c>
      <c r="N150" s="240" t="n">
        <v>221412</v>
      </c>
      <c r="O150" s="240" t="n">
        <v>221412</v>
      </c>
      <c r="P150" s="240" t="n">
        <v>221412</v>
      </c>
      <c r="Q150" s="240" t="n">
        <v>221412</v>
      </c>
      <c r="R150" s="240" t="n">
        <v>221412</v>
      </c>
      <c r="S150" s="240" t="n">
        <v>221412</v>
      </c>
      <c r="T150" s="240" t="n">
        <v>221412</v>
      </c>
      <c r="U150" s="240" t="n">
        <v>221412</v>
      </c>
      <c r="V150" s="240" t="n">
        <v>221412</v>
      </c>
      <c r="W150" s="240" t="n">
        <v>2933709</v>
      </c>
      <c r="X150" s="230" t="n">
        <f aca="false">SUM(H150:W150)</f>
        <v>6033386</v>
      </c>
    </row>
    <row r="151" s="329" customFormat="true" ht="12.75" hidden="false" customHeight="false" outlineLevel="0" collapsed="false">
      <c r="A151" s="335"/>
      <c r="B151" s="339" t="s">
        <v>895</v>
      </c>
      <c r="C151" s="227"/>
      <c r="D151" s="238"/>
      <c r="E151" s="336"/>
      <c r="F151" s="227"/>
      <c r="G151" s="340" t="n">
        <v>0.01477</v>
      </c>
      <c r="H151" s="341" t="n">
        <v>90355</v>
      </c>
      <c r="I151" s="341" t="n">
        <v>89660</v>
      </c>
      <c r="J151" s="341" t="n">
        <v>86765</v>
      </c>
      <c r="K151" s="341" t="n">
        <v>83210</v>
      </c>
      <c r="L151" s="341" t="n">
        <v>79895</v>
      </c>
      <c r="M151" s="341" t="n">
        <v>76580</v>
      </c>
      <c r="N151" s="341" t="n">
        <v>73465</v>
      </c>
      <c r="O151" s="341" t="n">
        <v>69950</v>
      </c>
      <c r="P151" s="341" t="n">
        <v>66635</v>
      </c>
      <c r="Q151" s="341" t="n">
        <v>63320</v>
      </c>
      <c r="R151" s="341" t="n">
        <v>60170</v>
      </c>
      <c r="S151" s="341" t="n">
        <v>56685</v>
      </c>
      <c r="T151" s="341" t="n">
        <v>53370</v>
      </c>
      <c r="U151" s="341" t="n">
        <v>50055</v>
      </c>
      <c r="V151" s="341" t="n">
        <v>46870</v>
      </c>
      <c r="W151" s="341" t="n">
        <f aca="false">306600</f>
        <v>306600</v>
      </c>
      <c r="X151" s="234" t="n">
        <f aca="false">SUM(H151:W151)</f>
        <v>1353585</v>
      </c>
    </row>
    <row r="152" s="329" customFormat="true" ht="12.75" hidden="false" customHeight="true" outlineLevel="0" collapsed="false">
      <c r="A152" s="342" t="n">
        <v>4</v>
      </c>
      <c r="B152" s="343" t="s">
        <v>709</v>
      </c>
      <c r="C152" s="344" t="s">
        <v>896</v>
      </c>
      <c r="D152" s="279"/>
      <c r="E152" s="345" t="n">
        <v>203978</v>
      </c>
      <c r="F152" s="282" t="s">
        <v>872</v>
      </c>
      <c r="G152" s="346" t="s">
        <v>712</v>
      </c>
      <c r="H152" s="347" t="n">
        <v>10178</v>
      </c>
      <c r="I152" s="347" t="n">
        <v>10200</v>
      </c>
      <c r="J152" s="347" t="n">
        <v>10200</v>
      </c>
      <c r="K152" s="347" t="n">
        <v>10200</v>
      </c>
      <c r="L152" s="347" t="n">
        <v>10200</v>
      </c>
      <c r="M152" s="347" t="n">
        <v>10200</v>
      </c>
      <c r="N152" s="347" t="n">
        <v>10200</v>
      </c>
      <c r="O152" s="347" t="n">
        <v>10200</v>
      </c>
      <c r="P152" s="347" t="n">
        <v>10200</v>
      </c>
      <c r="Q152" s="347" t="n">
        <v>10200</v>
      </c>
      <c r="R152" s="347" t="n">
        <v>10200</v>
      </c>
      <c r="S152" s="347" t="n">
        <v>10200</v>
      </c>
      <c r="T152" s="347" t="n">
        <v>10200</v>
      </c>
      <c r="U152" s="347" t="n">
        <v>10200</v>
      </c>
      <c r="V152" s="347" t="n">
        <v>10200</v>
      </c>
      <c r="W152" s="347" t="n">
        <v>51000</v>
      </c>
      <c r="X152" s="230" t="n">
        <f aca="false">SUM(H152:W152)</f>
        <v>203978</v>
      </c>
    </row>
    <row r="153" s="329" customFormat="true" ht="12.75" hidden="false" customHeight="false" outlineLevel="0" collapsed="false">
      <c r="A153" s="342"/>
      <c r="B153" s="348"/>
      <c r="C153" s="344"/>
      <c r="D153" s="349"/>
      <c r="E153" s="345"/>
      <c r="F153" s="282"/>
      <c r="G153" s="350" t="n">
        <v>0.005</v>
      </c>
      <c r="H153" s="351" t="n">
        <v>1015</v>
      </c>
      <c r="I153" s="351" t="n">
        <v>1560</v>
      </c>
      <c r="J153" s="351" t="n">
        <v>1485</v>
      </c>
      <c r="K153" s="351" t="n">
        <v>1395</v>
      </c>
      <c r="L153" s="351" t="n">
        <v>1315</v>
      </c>
      <c r="M153" s="351" t="n">
        <v>1230</v>
      </c>
      <c r="N153" s="351" t="n">
        <v>1150</v>
      </c>
      <c r="O153" s="351" t="n">
        <v>1065</v>
      </c>
      <c r="P153" s="351" t="n">
        <v>985</v>
      </c>
      <c r="Q153" s="351" t="n">
        <v>900</v>
      </c>
      <c r="R153" s="351" t="n">
        <v>820</v>
      </c>
      <c r="S153" s="351" t="n">
        <v>735</v>
      </c>
      <c r="T153" s="351" t="n">
        <v>650</v>
      </c>
      <c r="U153" s="351" t="n">
        <v>570</v>
      </c>
      <c r="V153" s="351" t="n">
        <v>485</v>
      </c>
      <c r="W153" s="351" t="n">
        <v>1185</v>
      </c>
      <c r="X153" s="234" t="n">
        <f aca="false">SUM(H153:W153)</f>
        <v>16545</v>
      </c>
    </row>
    <row r="154" s="329" customFormat="true" ht="12.75" hidden="true" customHeight="false" outlineLevel="0" collapsed="false">
      <c r="A154" s="335"/>
      <c r="B154" s="256"/>
      <c r="C154" s="352"/>
      <c r="D154" s="224"/>
      <c r="E154" s="336"/>
      <c r="F154" s="337"/>
      <c r="G154" s="338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30" t="n">
        <f aca="false">SUM(H154:W154)</f>
        <v>0</v>
      </c>
    </row>
    <row r="155" s="329" customFormat="true" ht="12.75" hidden="true" customHeight="false" outlineLevel="0" collapsed="false">
      <c r="A155" s="335"/>
      <c r="B155" s="339"/>
      <c r="C155" s="352"/>
      <c r="D155" s="238"/>
      <c r="E155" s="336"/>
      <c r="F155" s="337"/>
      <c r="G155" s="340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234" t="n">
        <f aca="false">SUM(H155:W155)</f>
        <v>0</v>
      </c>
    </row>
    <row r="156" s="329" customFormat="true" ht="12.75" hidden="false" customHeight="false" outlineLevel="0" collapsed="false">
      <c r="A156" s="286"/>
      <c r="B156" s="287" t="s">
        <v>873</v>
      </c>
      <c r="C156" s="287"/>
      <c r="D156" s="287"/>
      <c r="E156" s="287"/>
      <c r="F156" s="287"/>
      <c r="G156" s="288"/>
      <c r="H156" s="353" t="n">
        <f aca="false">H146+H148+H150+H152+H154</f>
        <v>226178</v>
      </c>
      <c r="I156" s="353" t="n">
        <f aca="false">I146+I148+I150+I152+I154</f>
        <v>458220.57</v>
      </c>
      <c r="J156" s="353" t="n">
        <f aca="false">J146+J148+J150+J152+J154</f>
        <v>479751.84</v>
      </c>
      <c r="K156" s="353" t="n">
        <f aca="false">K146+K148+K150+K152+K154</f>
        <v>479751.84</v>
      </c>
      <c r="L156" s="353" t="n">
        <f aca="false">L146+L148+L150+L152+L154</f>
        <v>479751.84</v>
      </c>
      <c r="M156" s="353" t="n">
        <f aca="false">M146+M148+M150+M152+M154</f>
        <v>479751.84</v>
      </c>
      <c r="N156" s="353" t="n">
        <f aca="false">N146+N148+N150+N152+N154</f>
        <v>479751.84</v>
      </c>
      <c r="O156" s="353" t="n">
        <f aca="false">O146+O148+O150+O152+O154</f>
        <v>479751.84</v>
      </c>
      <c r="P156" s="353" t="n">
        <f aca="false">P146+P148+P150+P152+P154</f>
        <v>479673.39</v>
      </c>
      <c r="Q156" s="353" t="n">
        <f aca="false">Q146+Q148+Q150+Q152+Q154</f>
        <v>231612</v>
      </c>
      <c r="R156" s="353" t="n">
        <f aca="false">R146+R148+R150+R152+R154</f>
        <v>231612</v>
      </c>
      <c r="S156" s="353" t="n">
        <f aca="false">S146+S148+S150+S152+S154</f>
        <v>231612</v>
      </c>
      <c r="T156" s="353" t="n">
        <f aca="false">T146+T148+T150+T152+T154</f>
        <v>231612</v>
      </c>
      <c r="U156" s="353" t="n">
        <f aca="false">U146+U148+U150+U152+U154</f>
        <v>231612</v>
      </c>
      <c r="V156" s="353" t="n">
        <f aca="false">V146+V148+V150+V152+V154</f>
        <v>231612</v>
      </c>
      <c r="W156" s="353" t="n">
        <f aca="false">W146+W148+W150+W152+W154</f>
        <v>2984709</v>
      </c>
      <c r="X156" s="354" t="n">
        <f aca="false">X146+X148+X150+X152+X154</f>
        <v>8416964</v>
      </c>
    </row>
    <row r="157" s="329" customFormat="true" ht="13.5" hidden="false" customHeight="false" outlineLevel="0" collapsed="false">
      <c r="A157" s="355"/>
      <c r="B157" s="287" t="s">
        <v>874</v>
      </c>
      <c r="C157" s="287"/>
      <c r="D157" s="287"/>
      <c r="E157" s="287"/>
      <c r="F157" s="287"/>
      <c r="G157" s="356"/>
      <c r="H157" s="353" t="n">
        <f aca="false">H147+H149+H151+H153+H155</f>
        <v>102255</v>
      </c>
      <c r="I157" s="353" t="n">
        <f aca="false">I147+I149+I151+I153+I155</f>
        <v>101010</v>
      </c>
      <c r="J157" s="353" t="n">
        <f aca="false">J147+J149+J151+J153+J155</f>
        <v>96890</v>
      </c>
      <c r="K157" s="353" t="n">
        <f aca="false">K147+K149+K151+K153+K155</f>
        <v>91965</v>
      </c>
      <c r="L157" s="353" t="n">
        <f aca="false">L147+L149+L151+L153+L155</f>
        <v>87310</v>
      </c>
      <c r="M157" s="353" t="n">
        <f aca="false">M147+M149+M151+M153+M155</f>
        <v>82655</v>
      </c>
      <c r="N157" s="353" t="n">
        <f aca="false">N147+N149+N151+N153+N155</f>
        <v>78210</v>
      </c>
      <c r="O157" s="353" t="n">
        <f aca="false">O147+O149+O151+O153+O155</f>
        <v>73345</v>
      </c>
      <c r="P157" s="353" t="n">
        <f aca="false">P147+P149+P151+P153+P155</f>
        <v>68690</v>
      </c>
      <c r="Q157" s="353" t="n">
        <f aca="false">Q147+Q149+Q151+Q153+Q155</f>
        <v>64295</v>
      </c>
      <c r="R157" s="353" t="n">
        <f aca="false">R147+R149+R151+R153+R155</f>
        <v>60990</v>
      </c>
      <c r="S157" s="353" t="n">
        <f aca="false">S147+S149+S151+S153+S155</f>
        <v>57420</v>
      </c>
      <c r="T157" s="353" t="n">
        <f aca="false">T147+T149+T151+T153+T155</f>
        <v>54020</v>
      </c>
      <c r="U157" s="353" t="n">
        <f aca="false">U147+U149+U151+U153+U155</f>
        <v>50625</v>
      </c>
      <c r="V157" s="353" t="n">
        <f aca="false">V147+V149+V151+V153+V155</f>
        <v>47355</v>
      </c>
      <c r="W157" s="353" t="n">
        <f aca="false">W147+W149+W151+W153+W155</f>
        <v>307785</v>
      </c>
      <c r="X157" s="357" t="n">
        <f aca="false">X147+X149+X151+X153+X155</f>
        <v>1424820</v>
      </c>
    </row>
    <row r="158" s="329" customFormat="true" ht="13.5" hidden="false" customHeight="false" outlineLevel="0" collapsed="false">
      <c r="A158" s="358"/>
      <c r="B158" s="294" t="s">
        <v>897</v>
      </c>
      <c r="C158" s="294"/>
      <c r="D158" s="294"/>
      <c r="E158" s="294"/>
      <c r="F158" s="294"/>
      <c r="G158" s="295"/>
      <c r="H158" s="296" t="n">
        <f aca="false">SUM(H156:H157)</f>
        <v>328433</v>
      </c>
      <c r="I158" s="296" t="n">
        <f aca="false">SUM(I156:I157)</f>
        <v>559230.57</v>
      </c>
      <c r="J158" s="296" t="n">
        <f aca="false">SUM(J156:J157)</f>
        <v>576641.84</v>
      </c>
      <c r="K158" s="296" t="n">
        <f aca="false">SUM(K156:K157)</f>
        <v>571716.84</v>
      </c>
      <c r="L158" s="296" t="n">
        <f aca="false">SUM(L156:L157)</f>
        <v>567061.84</v>
      </c>
      <c r="M158" s="296" t="n">
        <f aca="false">SUM(M156:M157)</f>
        <v>562406.84</v>
      </c>
      <c r="N158" s="296" t="n">
        <f aca="false">SUM(N156:N157)</f>
        <v>557961.84</v>
      </c>
      <c r="O158" s="296" t="n">
        <f aca="false">SUM(O156:O157)</f>
        <v>553096.84</v>
      </c>
      <c r="P158" s="296" t="n">
        <f aca="false">SUM(P156:P157)</f>
        <v>548363.39</v>
      </c>
      <c r="Q158" s="296" t="n">
        <f aca="false">SUM(Q156:Q157)</f>
        <v>295907</v>
      </c>
      <c r="R158" s="296" t="n">
        <f aca="false">SUM(R156:R157)</f>
        <v>292602</v>
      </c>
      <c r="S158" s="296" t="n">
        <f aca="false">SUM(S156:S157)</f>
        <v>289032</v>
      </c>
      <c r="T158" s="296" t="n">
        <f aca="false">SUM(T156:T157)</f>
        <v>285632</v>
      </c>
      <c r="U158" s="296" t="n">
        <f aca="false">SUM(U156:U157)</f>
        <v>282237</v>
      </c>
      <c r="V158" s="296" t="n">
        <f aca="false">SUM(V156:V157)</f>
        <v>278967</v>
      </c>
      <c r="W158" s="296" t="n">
        <f aca="false">SUM(W156:W157)</f>
        <v>3292494</v>
      </c>
      <c r="X158" s="359" t="n">
        <f aca="false">SUM(X156:X157)</f>
        <v>9841784</v>
      </c>
    </row>
    <row r="159" s="329" customFormat="true" ht="12.75" hidden="false" customHeight="false" outlineLevel="0" collapsed="false">
      <c r="A159" s="360"/>
      <c r="B159" s="308" t="s">
        <v>879</v>
      </c>
      <c r="C159" s="308"/>
      <c r="D159" s="308"/>
      <c r="E159" s="361" t="n">
        <f aca="false">E146+E148+E150</f>
        <v>11677918.47</v>
      </c>
      <c r="F159" s="362"/>
      <c r="G159" s="360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</row>
    <row r="160" s="329" customFormat="true" ht="12.75" hidden="false" customHeight="false" outlineLevel="0" collapsed="false">
      <c r="A160" s="360"/>
      <c r="B160" s="308" t="s">
        <v>880</v>
      </c>
      <c r="C160" s="308"/>
      <c r="D160" s="308"/>
      <c r="E160" s="364" t="n">
        <f aca="false">E133</f>
        <v>57710365</v>
      </c>
      <c r="F160" s="365"/>
      <c r="G160" s="365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</row>
    <row r="161" s="329" customFormat="true" ht="12.75" hidden="false" customHeight="false" outlineLevel="0" collapsed="false">
      <c r="A161" s="360"/>
      <c r="B161" s="366"/>
      <c r="C161" s="362"/>
      <c r="D161" s="362"/>
      <c r="E161" s="365"/>
      <c r="F161" s="365"/>
      <c r="G161" s="365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</row>
    <row r="162" customFormat="false" ht="12.75" hidden="false" customHeight="false" outlineLevel="0" collapsed="false"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29" customFormat="true" ht="12" hidden="false" customHeight="true" outlineLevel="0" collapsed="false">
      <c r="A163" s="204"/>
      <c r="B163" s="205"/>
      <c r="C163" s="369" t="s">
        <v>694</v>
      </c>
      <c r="D163" s="369"/>
      <c r="E163" s="206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172"/>
      <c r="W163" s="172"/>
      <c r="X163" s="172"/>
    </row>
    <row r="164" s="329" customFormat="true" ht="12.75" hidden="false" customHeight="false" outlineLevel="0" collapsed="false">
      <c r="A164" s="370"/>
      <c r="B164" s="371" t="s">
        <v>873</v>
      </c>
      <c r="C164" s="371"/>
      <c r="D164" s="371"/>
      <c r="E164" s="371"/>
      <c r="F164" s="371"/>
      <c r="G164" s="371"/>
      <c r="H164" s="372" t="n">
        <f aca="false">H127+H156</f>
        <v>4995493.51</v>
      </c>
      <c r="I164" s="372" t="n">
        <f aca="false">I127+I156</f>
        <v>4940567.65</v>
      </c>
      <c r="J164" s="372" t="n">
        <f aca="false">J127+J156</f>
        <v>5015312.17</v>
      </c>
      <c r="K164" s="372" t="n">
        <f aca="false">K127+K156</f>
        <v>5210855.84</v>
      </c>
      <c r="L164" s="372" t="n">
        <f aca="false">L127+L156</f>
        <v>5304195.84</v>
      </c>
      <c r="M164" s="372" t="n">
        <f aca="false">M127+M156</f>
        <v>4175491.84</v>
      </c>
      <c r="N164" s="372" t="n">
        <f aca="false">N127+N156</f>
        <v>3963700.97</v>
      </c>
      <c r="O164" s="372" t="n">
        <f aca="false">O127+O156</f>
        <v>4005283.84</v>
      </c>
      <c r="P164" s="372" t="n">
        <f aca="false">P127+P156</f>
        <v>4179275.39</v>
      </c>
      <c r="Q164" s="372" t="n">
        <f aca="false">Q127+Q156</f>
        <v>4055954</v>
      </c>
      <c r="R164" s="372" t="n">
        <f aca="false">R127+R156</f>
        <v>4049672</v>
      </c>
      <c r="S164" s="372" t="n">
        <f aca="false">S127+S156</f>
        <v>4027620</v>
      </c>
      <c r="T164" s="372" t="n">
        <f aca="false">T127+T156</f>
        <v>3571220</v>
      </c>
      <c r="U164" s="372" t="n">
        <f aca="false">U127+U156</f>
        <v>3252166.76</v>
      </c>
      <c r="V164" s="372" t="n">
        <f aca="false">V127+V156</f>
        <v>3178447.11</v>
      </c>
      <c r="W164" s="372" t="n">
        <f aca="false">W127+W156</f>
        <v>32759970.46</v>
      </c>
      <c r="X164" s="372" t="n">
        <f aca="false">X127+X156</f>
        <v>96685227.38</v>
      </c>
    </row>
    <row r="165" s="329" customFormat="true" ht="13.5" hidden="false" customHeight="false" outlineLevel="0" collapsed="false">
      <c r="A165" s="373"/>
      <c r="B165" s="374" t="s">
        <v>874</v>
      </c>
      <c r="C165" s="374"/>
      <c r="D165" s="374"/>
      <c r="E165" s="374"/>
      <c r="F165" s="374"/>
      <c r="G165" s="374"/>
      <c r="H165" s="375" t="n">
        <f aca="false">H128+H157</f>
        <v>426820</v>
      </c>
      <c r="I165" s="375" t="n">
        <f aca="false">I128+I157</f>
        <v>524525</v>
      </c>
      <c r="J165" s="375" t="n">
        <f aca="false">J128+J157</f>
        <v>498720</v>
      </c>
      <c r="K165" s="375" t="n">
        <f aca="false">K128+K157</f>
        <v>469370</v>
      </c>
      <c r="L165" s="375" t="n">
        <f aca="false">L128+L157</f>
        <v>440530</v>
      </c>
      <c r="M165" s="375" t="n">
        <f aca="false">M128+M157</f>
        <v>412465</v>
      </c>
      <c r="N165" s="375" t="n">
        <f aca="false">N128+N157</f>
        <v>389905</v>
      </c>
      <c r="O165" s="375" t="n">
        <f aca="false">O128+O157</f>
        <v>366215</v>
      </c>
      <c r="P165" s="375" t="n">
        <f aca="false">P128+P157</f>
        <v>343350</v>
      </c>
      <c r="Q165" s="375" t="n">
        <f aca="false">Q128+Q157</f>
        <v>319945</v>
      </c>
      <c r="R165" s="375" t="n">
        <f aca="false">R128+R157</f>
        <v>297760</v>
      </c>
      <c r="S165" s="375" t="n">
        <f aca="false">S128+S157</f>
        <v>274050</v>
      </c>
      <c r="T165" s="375" t="n">
        <f aca="false">T128+T157</f>
        <v>251700</v>
      </c>
      <c r="U165" s="375" t="n">
        <f aca="false">U128+U157</f>
        <v>231370</v>
      </c>
      <c r="V165" s="375" t="n">
        <f aca="false">V128+V157</f>
        <v>213100</v>
      </c>
      <c r="W165" s="375" t="n">
        <f aca="false">W128+W157</f>
        <v>1257695</v>
      </c>
      <c r="X165" s="375" t="n">
        <f aca="false">X128+X157</f>
        <v>6699215</v>
      </c>
    </row>
    <row r="166" s="329" customFormat="true" ht="13.5" hidden="false" customHeight="false" outlineLevel="0" collapsed="false">
      <c r="A166" s="376"/>
      <c r="B166" s="377" t="s">
        <v>898</v>
      </c>
      <c r="C166" s="377"/>
      <c r="D166" s="377"/>
      <c r="E166" s="377"/>
      <c r="F166" s="377"/>
      <c r="G166" s="377"/>
      <c r="H166" s="378" t="n">
        <f aca="false">SUM(H164:H165)</f>
        <v>5422313.51</v>
      </c>
      <c r="I166" s="378" t="n">
        <f aca="false">SUM(I164:I165)</f>
        <v>5465092.65</v>
      </c>
      <c r="J166" s="378" t="n">
        <f aca="false">SUM(J164:J165)</f>
        <v>5514032.17</v>
      </c>
      <c r="K166" s="378" t="n">
        <f aca="false">SUM(K164:K165)</f>
        <v>5680225.84</v>
      </c>
      <c r="L166" s="378" t="n">
        <f aca="false">SUM(L164:L165)</f>
        <v>5744725.84</v>
      </c>
      <c r="M166" s="378" t="n">
        <f aca="false">SUM(M164:M165)</f>
        <v>4587956.84</v>
      </c>
      <c r="N166" s="378" t="n">
        <f aca="false">SUM(N164:N165)</f>
        <v>4353605.97</v>
      </c>
      <c r="O166" s="378" t="n">
        <f aca="false">SUM(O164:O165)</f>
        <v>4371498.84</v>
      </c>
      <c r="P166" s="378" t="n">
        <f aca="false">SUM(P164:P165)</f>
        <v>4522625.39</v>
      </c>
      <c r="Q166" s="378" t="n">
        <f aca="false">SUM(Q164:Q165)</f>
        <v>4375899</v>
      </c>
      <c r="R166" s="378" t="n">
        <f aca="false">SUM(R164:R165)</f>
        <v>4347432</v>
      </c>
      <c r="S166" s="378" t="n">
        <f aca="false">SUM(S164:S165)</f>
        <v>4301670</v>
      </c>
      <c r="T166" s="378" t="n">
        <f aca="false">SUM(T164:T165)</f>
        <v>3822920</v>
      </c>
      <c r="U166" s="378" t="n">
        <f aca="false">SUM(U164:U165)</f>
        <v>3483536.76</v>
      </c>
      <c r="V166" s="378" t="n">
        <f aca="false">SUM(V164:V165)</f>
        <v>3391547.11</v>
      </c>
      <c r="W166" s="378" t="n">
        <f aca="false">SUM(W164:W165)</f>
        <v>34017665.46</v>
      </c>
      <c r="X166" s="378" t="n">
        <f aca="false">SUM(X164:X165)</f>
        <v>103384442.38</v>
      </c>
    </row>
    <row r="167" s="329" customFormat="true" ht="12.75" hidden="false" customHeight="false" outlineLevel="0" collapsed="false">
      <c r="A167" s="379"/>
      <c r="B167" s="380" t="s">
        <v>876</v>
      </c>
      <c r="C167" s="380"/>
      <c r="D167" s="380"/>
      <c r="E167" s="380"/>
      <c r="F167" s="380"/>
      <c r="G167" s="381" t="s">
        <v>877</v>
      </c>
      <c r="H167" s="382" t="n">
        <f aca="false">SUM(H166/$E$160)</f>
        <v>0.093957359479532</v>
      </c>
      <c r="I167" s="382" t="n">
        <f aca="false">SUM(I166/$E$160)</f>
        <v>0.0946986325593331</v>
      </c>
      <c r="J167" s="382" t="n">
        <f aca="false">SUM(J166/$E$160)</f>
        <v>0.0955466521481886</v>
      </c>
      <c r="K167" s="382" t="n">
        <f aca="false">SUM(K166/$E$160)</f>
        <v>0.0984264410734536</v>
      </c>
      <c r="L167" s="382" t="n">
        <f aca="false">SUM(L166/$E$160)</f>
        <v>0.0995440912563974</v>
      </c>
      <c r="M167" s="382" t="n">
        <f aca="false">SUM(M166/$E$160)</f>
        <v>0.0794997023498292</v>
      </c>
      <c r="N167" s="382" t="n">
        <f aca="false">SUM(N166/$E$160)</f>
        <v>0.0754388916098521</v>
      </c>
      <c r="O167" s="382" t="n">
        <f aca="false">SUM(O166/$E$160)</f>
        <v>0.0757489376475092</v>
      </c>
      <c r="P167" s="382" t="n">
        <f aca="false">SUM(P166/$E$160)</f>
        <v>0.0783676448762714</v>
      </c>
      <c r="Q167" s="382" t="n">
        <f aca="false">SUM(Q166/$E$160)</f>
        <v>0.0758251832231524</v>
      </c>
      <c r="R167" s="382" t="n">
        <f aca="false">SUM(R166/$E$160)</f>
        <v>0.0753319096145034</v>
      </c>
      <c r="S167" s="382" t="n">
        <f aca="false">SUM(S166/$E$160)</f>
        <v>0.0745389498056372</v>
      </c>
      <c r="T167" s="382" t="n">
        <f aca="false">SUM(T166/$E$160)</f>
        <v>0.0662432129826245</v>
      </c>
      <c r="U167" s="382" t="n">
        <f aca="false">SUM(U166/$E$160)</f>
        <v>0.0603624108078332</v>
      </c>
      <c r="V167" s="382" t="n">
        <f aca="false">SUM(V166/$E$160)</f>
        <v>0.0587684224488963</v>
      </c>
      <c r="W167" s="382"/>
      <c r="X167" s="382"/>
    </row>
    <row r="168" s="329" customFormat="true" ht="12.75" hidden="false" customHeight="false" outlineLevel="0" collapsed="false">
      <c r="A168" s="379"/>
      <c r="B168" s="380" t="s">
        <v>878</v>
      </c>
      <c r="C168" s="380"/>
      <c r="D168" s="380"/>
      <c r="E168" s="380"/>
      <c r="F168" s="380"/>
      <c r="G168" s="381" t="s">
        <v>877</v>
      </c>
      <c r="H168" s="383" t="n">
        <f aca="false">SUM((H166-$H$135-H160)/$E$160)</f>
        <v>0.093957359479532</v>
      </c>
      <c r="I168" s="383" t="n">
        <f aca="false">SUM((I166-$H$135-I160)/$E$160)</f>
        <v>0.0946986325593331</v>
      </c>
      <c r="J168" s="383" t="n">
        <f aca="false">SUM((J166-$H$135-J160)/$E$160)</f>
        <v>0.0955466521481886</v>
      </c>
      <c r="K168" s="383" t="n">
        <f aca="false">SUM((K166-$H$135-K160)/$E$160)</f>
        <v>0.0984264410734536</v>
      </c>
      <c r="L168" s="383" t="n">
        <f aca="false">SUM((L166-$H$135-L160)/$E$160)</f>
        <v>0.0995440912563974</v>
      </c>
      <c r="M168" s="383" t="n">
        <f aca="false">SUM((M166-$H$135-M160)/$E$160)</f>
        <v>0.0794997023498292</v>
      </c>
      <c r="N168" s="383" t="n">
        <f aca="false">SUM((N166-$H$135-N160)/$E$160)</f>
        <v>0.0754388916098521</v>
      </c>
      <c r="O168" s="383" t="n">
        <f aca="false">SUM((O166-$H$135-O160)/$E$160)</f>
        <v>0.0757489376475092</v>
      </c>
      <c r="P168" s="383" t="n">
        <f aca="false">SUM((P166-$H$135-P160)/$E$160)</f>
        <v>0.0783676448762714</v>
      </c>
      <c r="Q168" s="383" t="n">
        <f aca="false">SUM((Q166-$H$135-Q160)/$E$160)</f>
        <v>0.0758251832231524</v>
      </c>
      <c r="R168" s="383" t="n">
        <f aca="false">SUM((R166-$H$135-R160)/$E$160)</f>
        <v>0.0753319096145034</v>
      </c>
      <c r="S168" s="383" t="n">
        <f aca="false">SUM((S166-$H$135-S160)/$E$160)</f>
        <v>0.0745389498056372</v>
      </c>
      <c r="T168" s="383" t="n">
        <f aca="false">SUM((T166-$H$135-T160)/$E$160)</f>
        <v>0.0662432129826245</v>
      </c>
      <c r="U168" s="383" t="n">
        <f aca="false">SUM((U166-$H$135-U160)/$E$160)</f>
        <v>0.0603624108078332</v>
      </c>
      <c r="V168" s="383" t="n">
        <f aca="false">SUM((V166-$H$135-V160)/$E$160)</f>
        <v>0.0587684224488963</v>
      </c>
      <c r="W168" s="383"/>
      <c r="X168" s="384"/>
    </row>
    <row r="169" s="329" customFormat="true" ht="15.75" hidden="false" customHeight="false" outlineLevel="0" collapsed="false">
      <c r="A169" s="204"/>
      <c r="B169" s="205"/>
      <c r="C169" s="206"/>
      <c r="D169" s="206"/>
      <c r="E169" s="206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385"/>
      <c r="S169" s="385"/>
      <c r="T169" s="385"/>
      <c r="U169" s="385"/>
      <c r="V169" s="385"/>
      <c r="W169" s="385"/>
      <c r="X169" s="368"/>
    </row>
    <row r="170" s="329" customFormat="true" ht="15.75" hidden="false" customHeight="false" outlineLevel="0" collapsed="false">
      <c r="A170" s="204"/>
      <c r="B170" s="205"/>
      <c r="C170" s="206"/>
      <c r="D170" s="206"/>
      <c r="E170" s="206"/>
      <c r="F170" s="204"/>
      <c r="G170" s="204"/>
      <c r="H170" s="204"/>
      <c r="I170" s="204"/>
      <c r="N170" s="204"/>
      <c r="O170" s="202" t="s">
        <v>151</v>
      </c>
      <c r="P170" s="386"/>
      <c r="Q170" s="386"/>
      <c r="R170" s="386"/>
      <c r="S170" s="386"/>
      <c r="T170" s="387"/>
      <c r="U170" s="385"/>
      <c r="V170" s="388" t="s">
        <v>544</v>
      </c>
      <c r="W170" s="385"/>
      <c r="X170" s="368"/>
    </row>
    <row r="171" s="329" customFormat="true" ht="12.75" hidden="false" customHeight="false" outlineLevel="0" collapsed="false">
      <c r="A171" s="204"/>
      <c r="B171" s="205"/>
      <c r="C171" s="206"/>
      <c r="D171" s="206"/>
      <c r="E171" s="206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172"/>
      <c r="W171" s="172"/>
      <c r="X171" s="172"/>
    </row>
    <row r="172" s="329" customFormat="true" ht="18.75" hidden="false" customHeight="false" outlineLevel="0" collapsed="false">
      <c r="A172" s="204"/>
      <c r="B172" s="205"/>
      <c r="C172" s="206"/>
      <c r="D172" s="206"/>
      <c r="E172" s="206"/>
      <c r="F172" s="204"/>
      <c r="G172" s="204"/>
      <c r="K172" s="204"/>
      <c r="L172" s="204"/>
      <c r="M172" s="204"/>
      <c r="N172" s="204"/>
      <c r="O172" s="204"/>
      <c r="P172" s="204"/>
      <c r="Q172" s="204"/>
      <c r="S172" s="389"/>
      <c r="T172" s="389"/>
      <c r="U172" s="389"/>
      <c r="V172" s="389"/>
      <c r="W172" s="389"/>
      <c r="X172" s="172"/>
    </row>
    <row r="173" s="329" customFormat="true" ht="15.75" hidden="false" customHeight="false" outlineLevel="0" collapsed="false">
      <c r="A173" s="204"/>
      <c r="B173" s="205"/>
      <c r="C173" s="206"/>
      <c r="D173" s="206"/>
      <c r="E173" s="206"/>
      <c r="F173" s="204"/>
      <c r="G173" s="204"/>
      <c r="H173" s="390"/>
      <c r="I173" s="391"/>
      <c r="J173" s="391"/>
      <c r="K173" s="391"/>
      <c r="L173" s="391"/>
      <c r="M173" s="391"/>
      <c r="N173" s="391"/>
      <c r="O173" s="391"/>
      <c r="P173" s="391"/>
      <c r="Q173" s="391"/>
      <c r="R173" s="392"/>
      <c r="S173" s="392"/>
      <c r="T173" s="392"/>
      <c r="U173" s="392"/>
      <c r="V173" s="392"/>
      <c r="W173" s="392"/>
      <c r="X173" s="172"/>
    </row>
    <row r="174" s="329" customFormat="true" ht="15" hidden="false" customHeight="false" outlineLevel="0" collapsed="false">
      <c r="A174" s="204"/>
      <c r="B174" s="205"/>
      <c r="C174" s="393"/>
      <c r="D174" s="393"/>
      <c r="E174" s="209"/>
      <c r="F174" s="209"/>
      <c r="G174" s="392"/>
      <c r="H174" s="209"/>
      <c r="I174" s="392"/>
      <c r="J174" s="392"/>
      <c r="K174" s="392"/>
      <c r="L174" s="392"/>
      <c r="M174" s="392"/>
      <c r="N174" s="392"/>
      <c r="O174" s="392"/>
      <c r="P174" s="392"/>
      <c r="Q174" s="392"/>
      <c r="R174" s="204"/>
      <c r="S174" s="204"/>
      <c r="T174" s="204"/>
      <c r="U174" s="204"/>
      <c r="V174" s="172"/>
      <c r="W174" s="172"/>
      <c r="X174" s="172"/>
    </row>
    <row r="175" s="329" customFormat="true" ht="15" hidden="false" customHeight="false" outlineLevel="0" collapsed="false">
      <c r="A175" s="204"/>
      <c r="B175" s="393"/>
      <c r="C175" s="393"/>
      <c r="D175" s="393"/>
      <c r="E175" s="209"/>
      <c r="F175" s="209"/>
      <c r="G175" s="392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172"/>
      <c r="W175" s="172"/>
      <c r="X175" s="172"/>
    </row>
    <row r="176" customFormat="false" ht="15" hidden="false" customHeight="false" outlineLevel="0" collapsed="false">
      <c r="B176" s="393"/>
      <c r="C176" s="393"/>
      <c r="D176" s="393"/>
      <c r="E176" s="209"/>
      <c r="F176" s="209"/>
      <c r="G176" s="392"/>
    </row>
    <row r="177" customFormat="false" ht="15" hidden="false" customHeight="false" outlineLevel="0" collapsed="false">
      <c r="B177" s="393"/>
      <c r="C177" s="393"/>
      <c r="D177" s="393"/>
      <c r="E177" s="209"/>
      <c r="F177" s="209"/>
      <c r="G177" s="392"/>
    </row>
    <row r="178" customFormat="false" ht="15" hidden="false" customHeight="false" outlineLevel="0" collapsed="false">
      <c r="C178" s="393"/>
      <c r="D178" s="393"/>
      <c r="E178" s="209"/>
      <c r="F178" s="209"/>
      <c r="G178" s="392"/>
    </row>
    <row r="179" customFormat="false" ht="15" hidden="false" customHeight="false" outlineLevel="0" collapsed="false">
      <c r="C179" s="393"/>
      <c r="D179" s="393"/>
      <c r="E179" s="209"/>
      <c r="F179" s="209"/>
      <c r="G179" s="392"/>
    </row>
  </sheetData>
  <mergeCells count="347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B127:F127"/>
    <mergeCell ref="B128:F128"/>
    <mergeCell ref="B129:F129"/>
    <mergeCell ref="B130:F130"/>
    <mergeCell ref="B131:F131"/>
    <mergeCell ref="B132:D132"/>
    <mergeCell ref="B133:D133"/>
    <mergeCell ref="E135:G135"/>
    <mergeCell ref="E136:G136"/>
    <mergeCell ref="E137:G137"/>
    <mergeCell ref="E138:G138"/>
    <mergeCell ref="C140:G140"/>
    <mergeCell ref="C141:G141"/>
    <mergeCell ref="A146:A147"/>
    <mergeCell ref="C146:C147"/>
    <mergeCell ref="E146:E147"/>
    <mergeCell ref="F146:F147"/>
    <mergeCell ref="A148:A149"/>
    <mergeCell ref="C148:C149"/>
    <mergeCell ref="E148:E149"/>
    <mergeCell ref="F148:F149"/>
    <mergeCell ref="A150:A151"/>
    <mergeCell ref="C150:C151"/>
    <mergeCell ref="E150:E151"/>
    <mergeCell ref="F150:F151"/>
    <mergeCell ref="A152:A153"/>
    <mergeCell ref="C152:C153"/>
    <mergeCell ref="E152:E153"/>
    <mergeCell ref="F152:F153"/>
    <mergeCell ref="A154:A155"/>
    <mergeCell ref="C154:C155"/>
    <mergeCell ref="E154:E155"/>
    <mergeCell ref="F154:F155"/>
    <mergeCell ref="B156:F156"/>
    <mergeCell ref="B157:F157"/>
    <mergeCell ref="B158:F158"/>
    <mergeCell ref="B159:D159"/>
    <mergeCell ref="B160:D160"/>
    <mergeCell ref="B164:G164"/>
    <mergeCell ref="B165:G165"/>
    <mergeCell ref="B166:G166"/>
    <mergeCell ref="B167:F167"/>
    <mergeCell ref="B168:F16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5" width="42.56"/>
    <col collapsed="false" customWidth="true" hidden="false" outlineLevel="0" max="3" min="3" style="394" width="12.56"/>
    <col collapsed="false" customWidth="true" hidden="false" outlineLevel="0" max="4" min="4" style="394" width="14.14"/>
    <col collapsed="false" customWidth="true" hidden="false" outlineLevel="0" max="5" min="5" style="394" width="12.7"/>
    <col collapsed="false" customWidth="false" hidden="false" outlineLevel="0" max="257" min="6" style="396" width="9.14"/>
  </cols>
  <sheetData>
    <row r="1" customFormat="false" ht="12.75" hidden="false" customHeight="false" outlineLevel="0" collapsed="false">
      <c r="A1" s="397"/>
      <c r="E1" s="398" t="s">
        <v>899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900</v>
      </c>
      <c r="J3" s="399"/>
      <c r="K3" s="399"/>
      <c r="L3" s="399"/>
      <c r="M3" s="399"/>
    </row>
    <row r="4" customFormat="false" ht="15" hidden="false" customHeight="false" outlineLevel="0" collapsed="false">
      <c r="E4" s="400"/>
      <c r="J4" s="399"/>
      <c r="K4" s="399"/>
      <c r="L4" s="399"/>
      <c r="M4" s="399"/>
    </row>
    <row r="5" customFormat="false" ht="55.5" hidden="false" customHeight="true" outlineLevel="0" collapsed="false">
      <c r="A5" s="401" t="s">
        <v>901</v>
      </c>
      <c r="B5" s="401"/>
      <c r="C5" s="401"/>
      <c r="D5" s="401"/>
      <c r="E5" s="401"/>
    </row>
    <row r="6" customFormat="false" ht="18.75" hidden="false" customHeight="false" outlineLevel="0" collapsed="false">
      <c r="A6" s="402"/>
      <c r="B6" s="402"/>
      <c r="C6" s="402"/>
      <c r="D6" s="402"/>
      <c r="E6" s="402"/>
    </row>
    <row r="7" customFormat="false" ht="15.75" hidden="false" customHeight="false" outlineLevel="0" collapsed="false">
      <c r="A7" s="403" t="s">
        <v>902</v>
      </c>
      <c r="B7" s="403"/>
      <c r="C7" s="403"/>
      <c r="D7" s="403"/>
      <c r="E7" s="403"/>
    </row>
    <row r="8" s="395" customFormat="true" ht="25.5" hidden="false" customHeight="true" outlineLevel="0" collapsed="false">
      <c r="A8" s="404" t="s">
        <v>903</v>
      </c>
      <c r="B8" s="404" t="s">
        <v>547</v>
      </c>
      <c r="C8" s="404"/>
      <c r="D8" s="404"/>
      <c r="E8" s="404" t="s">
        <v>904</v>
      </c>
    </row>
    <row r="9" customFormat="false" ht="19.5" hidden="false" customHeight="true" outlineLevel="0" collapsed="false">
      <c r="A9" s="405" t="s">
        <v>146</v>
      </c>
      <c r="B9" s="406" t="s">
        <v>147</v>
      </c>
      <c r="C9" s="406"/>
      <c r="D9" s="406"/>
      <c r="E9" s="407" t="n">
        <v>17944</v>
      </c>
    </row>
    <row r="10" customFormat="false" ht="15.75" hidden="false" customHeight="true" outlineLevel="0" collapsed="false">
      <c r="A10" s="408"/>
      <c r="B10" s="409" t="s">
        <v>905</v>
      </c>
      <c r="C10" s="409"/>
      <c r="D10" s="409"/>
      <c r="E10" s="410" t="n">
        <f aca="false">SUM(E9:E9)</f>
        <v>17944</v>
      </c>
    </row>
    <row r="11" customFormat="false" ht="15.75" hidden="false" customHeight="false" outlineLevel="0" collapsed="false">
      <c r="A11" s="411"/>
      <c r="B11" s="412"/>
      <c r="C11" s="413"/>
      <c r="D11" s="413"/>
      <c r="E11" s="414"/>
    </row>
    <row r="12" s="417" customFormat="true" ht="15.75" hidden="false" customHeight="false" outlineLevel="0" collapsed="false">
      <c r="A12" s="415"/>
      <c r="B12" s="416"/>
      <c r="C12" s="415"/>
      <c r="D12" s="415"/>
      <c r="E12" s="415"/>
    </row>
    <row r="13" customFormat="false" ht="15.75" hidden="false" customHeight="false" outlineLevel="0" collapsed="false">
      <c r="A13" s="403" t="s">
        <v>906</v>
      </c>
      <c r="B13" s="403"/>
      <c r="C13" s="403"/>
      <c r="D13" s="403"/>
      <c r="E13" s="403"/>
    </row>
    <row r="14" s="395" customFormat="true" ht="15" hidden="false" customHeight="true" outlineLevel="0" collapsed="false">
      <c r="A14" s="404" t="s">
        <v>907</v>
      </c>
      <c r="B14" s="404" t="s">
        <v>547</v>
      </c>
      <c r="C14" s="404" t="s">
        <v>158</v>
      </c>
      <c r="D14" s="404"/>
      <c r="E14" s="404" t="s">
        <v>908</v>
      </c>
    </row>
    <row r="15" customFormat="false" ht="40.5" hidden="false" customHeight="false" outlineLevel="0" collapsed="false">
      <c r="A15" s="404"/>
      <c r="B15" s="404"/>
      <c r="C15" s="418" t="s">
        <v>909</v>
      </c>
      <c r="D15" s="419" t="s">
        <v>910</v>
      </c>
      <c r="E15" s="404"/>
    </row>
    <row r="16" customFormat="false" ht="14.25" hidden="true" customHeight="false" outlineLevel="0" collapsed="false">
      <c r="A16" s="420" t="s">
        <v>164</v>
      </c>
      <c r="B16" s="420" t="s">
        <v>165</v>
      </c>
      <c r="C16" s="421" t="n">
        <f aca="false">C17</f>
        <v>0</v>
      </c>
      <c r="D16" s="421" t="n">
        <f aca="false">D17</f>
        <v>0</v>
      </c>
      <c r="E16" s="422" t="n">
        <f aca="false">C16+D16</f>
        <v>0</v>
      </c>
    </row>
    <row r="17" customFormat="false" ht="15" hidden="true" customHeight="false" outlineLevel="0" collapsed="false">
      <c r="A17" s="37" t="s">
        <v>198</v>
      </c>
      <c r="B17" s="38" t="s">
        <v>199</v>
      </c>
      <c r="C17" s="423"/>
      <c r="D17" s="423"/>
      <c r="E17" s="424" t="n">
        <f aca="false">C17+D17</f>
        <v>0</v>
      </c>
    </row>
    <row r="18" customFormat="false" ht="14.25" hidden="false" customHeight="false" outlineLevel="0" collapsed="false">
      <c r="A18" s="425" t="s">
        <v>175</v>
      </c>
      <c r="B18" s="420" t="s">
        <v>176</v>
      </c>
      <c r="C18" s="421" t="n">
        <f aca="false">C19+C21</f>
        <v>0</v>
      </c>
      <c r="D18" s="421" t="n">
        <f aca="false">D19+D21+D20</f>
        <v>10707</v>
      </c>
      <c r="E18" s="422" t="n">
        <f aca="false">C18+D18</f>
        <v>10707</v>
      </c>
    </row>
    <row r="19" customFormat="false" ht="30" hidden="false" customHeight="false" outlineLevel="0" collapsed="false">
      <c r="A19" s="42" t="s">
        <v>354</v>
      </c>
      <c r="B19" s="79" t="s">
        <v>355</v>
      </c>
      <c r="C19" s="423"/>
      <c r="D19" s="423" t="n">
        <v>125</v>
      </c>
      <c r="E19" s="424" t="n">
        <f aca="false">C19+D19</f>
        <v>125</v>
      </c>
    </row>
    <row r="20" customFormat="false" ht="27.75" hidden="false" customHeight="true" outlineLevel="0" collapsed="false">
      <c r="A20" s="42" t="s">
        <v>370</v>
      </c>
      <c r="B20" s="79" t="s">
        <v>371</v>
      </c>
      <c r="C20" s="423"/>
      <c r="D20" s="423" t="n">
        <v>125</v>
      </c>
      <c r="E20" s="424" t="n">
        <f aca="false">C20+D20</f>
        <v>125</v>
      </c>
    </row>
    <row r="21" customFormat="false" ht="15" hidden="false" customHeight="false" outlineLevel="0" collapsed="false">
      <c r="A21" s="42" t="s">
        <v>374</v>
      </c>
      <c r="B21" s="79" t="s">
        <v>375</v>
      </c>
      <c r="C21" s="423"/>
      <c r="D21" s="423" t="n">
        <v>10457</v>
      </c>
      <c r="E21" s="424" t="n">
        <f aca="false">C21+D21</f>
        <v>10457</v>
      </c>
    </row>
    <row r="22" customFormat="false" ht="14.25" hidden="false" customHeight="false" outlineLevel="0" collapsed="false">
      <c r="A22" s="425" t="s">
        <v>29</v>
      </c>
      <c r="B22" s="420" t="s">
        <v>177</v>
      </c>
      <c r="C22" s="421" t="n">
        <f aca="false">C23+C25+C24</f>
        <v>0</v>
      </c>
      <c r="D22" s="421" t="n">
        <f aca="false">D23+D25+D24</f>
        <v>1731</v>
      </c>
      <c r="E22" s="422" t="n">
        <f aca="false">C22+D22</f>
        <v>1731</v>
      </c>
    </row>
    <row r="23" customFormat="false" ht="30" hidden="true" customHeight="false" outlineLevel="0" collapsed="false">
      <c r="A23" s="42" t="s">
        <v>418</v>
      </c>
      <c r="B23" s="79" t="s">
        <v>911</v>
      </c>
      <c r="C23" s="423"/>
      <c r="D23" s="423"/>
      <c r="E23" s="424" t="n">
        <f aca="false">C23+D23</f>
        <v>0</v>
      </c>
    </row>
    <row r="24" customFormat="false" ht="45" hidden="false" customHeight="false" outlineLevel="0" collapsed="false">
      <c r="A24" s="42" t="s">
        <v>41</v>
      </c>
      <c r="B24" s="79" t="s">
        <v>436</v>
      </c>
      <c r="C24" s="423"/>
      <c r="D24" s="423" t="n">
        <v>1200</v>
      </c>
      <c r="E24" s="424" t="n">
        <f aca="false">C24+D24</f>
        <v>1200</v>
      </c>
    </row>
    <row r="25" customFormat="false" ht="30" hidden="false" customHeight="false" outlineLevel="0" collapsed="false">
      <c r="A25" s="42" t="s">
        <v>465</v>
      </c>
      <c r="B25" s="79" t="s">
        <v>466</v>
      </c>
      <c r="C25" s="423"/>
      <c r="D25" s="423" t="n">
        <v>531</v>
      </c>
      <c r="E25" s="424" t="n">
        <f aca="false">C25+D25</f>
        <v>531</v>
      </c>
    </row>
    <row r="26" customFormat="false" ht="14.25" hidden="false" customHeight="false" outlineLevel="0" collapsed="false">
      <c r="A26" s="425" t="s">
        <v>55</v>
      </c>
      <c r="B26" s="420" t="s">
        <v>178</v>
      </c>
      <c r="C26" s="421" t="n">
        <f aca="false">C27+C28</f>
        <v>0</v>
      </c>
      <c r="D26" s="421" t="n">
        <f aca="false">D27+D28</f>
        <v>5506</v>
      </c>
      <c r="E26" s="422" t="n">
        <f aca="false">C26+D26</f>
        <v>5506</v>
      </c>
    </row>
    <row r="27" customFormat="false" ht="15" hidden="true" customHeight="false" outlineLevel="0" collapsed="false">
      <c r="A27" s="37" t="s">
        <v>481</v>
      </c>
      <c r="B27" s="79" t="s">
        <v>482</v>
      </c>
      <c r="C27" s="423"/>
      <c r="D27" s="423"/>
      <c r="E27" s="424" t="n">
        <f aca="false">C27+D27</f>
        <v>0</v>
      </c>
    </row>
    <row r="28" customFormat="false" ht="15" hidden="false" customHeight="false" outlineLevel="0" collapsed="false">
      <c r="A28" s="42" t="s">
        <v>524</v>
      </c>
      <c r="B28" s="79" t="s">
        <v>525</v>
      </c>
      <c r="C28" s="423"/>
      <c r="D28" s="423" t="n">
        <v>5506</v>
      </c>
      <c r="E28" s="424" t="n">
        <f aca="false">C28+D28</f>
        <v>5506</v>
      </c>
    </row>
    <row r="29" customFormat="false" ht="15.75" hidden="false" customHeight="false" outlineLevel="0" collapsed="false">
      <c r="A29" s="408"/>
      <c r="B29" s="426" t="s">
        <v>912</v>
      </c>
      <c r="C29" s="410" t="n">
        <f aca="false">C16+C18+C22+C26</f>
        <v>0</v>
      </c>
      <c r="D29" s="410" t="n">
        <f aca="false">D16+D18+D22+D26</f>
        <v>17944</v>
      </c>
      <c r="E29" s="410" t="n">
        <f aca="false">E16+E18+E22+E26</f>
        <v>17944</v>
      </c>
    </row>
    <row r="31" customFormat="false" ht="12.75" hidden="false" customHeight="false" outlineLevel="0" collapsed="false">
      <c r="D31" s="427"/>
    </row>
    <row r="33" customFormat="false" ht="15.75" hidden="false" customHeight="true" outlineLevel="0" collapsed="false">
      <c r="A33" s="428" t="s">
        <v>151</v>
      </c>
      <c r="B33" s="428"/>
      <c r="C33" s="429"/>
      <c r="D33" s="429"/>
      <c r="E33" s="430" t="s">
        <v>544</v>
      </c>
    </row>
  </sheetData>
  <mergeCells count="11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3:B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.7"/>
    <col collapsed="false" customWidth="true" hidden="false" outlineLevel="0" max="2" min="2" style="203" width="7.14"/>
    <col collapsed="false" customWidth="true" hidden="false" outlineLevel="0" max="3" min="3" style="203" width="33.14"/>
    <col collapsed="false" customWidth="true" hidden="false" outlineLevel="0" max="4" min="4" style="203" width="16.56"/>
    <col collapsed="false" customWidth="true" hidden="false" outlineLevel="0" max="5" min="5" style="203" width="15.41"/>
    <col collapsed="false" customWidth="true" hidden="false" outlineLevel="0" max="6" min="6" style="203" width="2.99"/>
    <col collapsed="false" customWidth="true" hidden="false" outlineLevel="0" max="7" min="7" style="203" width="2.28"/>
    <col collapsed="false" customWidth="true" hidden="false" outlineLevel="0" max="8" min="8" style="203" width="15.41"/>
    <col collapsed="false" customWidth="false" hidden="false" outlineLevel="0" max="257" min="9" style="203" width="9.14"/>
  </cols>
  <sheetData>
    <row r="1" customFormat="false" ht="17.25" hidden="false" customHeight="true" outlineLevel="0" collapsed="false">
      <c r="A1" s="431"/>
      <c r="B1" s="208"/>
    </row>
    <row r="2" customFormat="false" ht="15.75" hidden="false" customHeight="false" outlineLevel="0" collapsed="false">
      <c r="H2" s="432" t="s">
        <v>913</v>
      </c>
    </row>
    <row r="3" customFormat="false" ht="15.75" hidden="false" customHeight="true" outlineLevel="0" collapsed="false">
      <c r="D3" s="433" t="s">
        <v>1</v>
      </c>
      <c r="E3" s="433"/>
      <c r="F3" s="433"/>
      <c r="G3" s="433"/>
      <c r="H3" s="433"/>
    </row>
    <row r="4" customFormat="false" ht="15.75" hidden="false" customHeight="true" outlineLevel="0" collapsed="false">
      <c r="E4" s="433" t="s">
        <v>2</v>
      </c>
      <c r="F4" s="433"/>
      <c r="G4" s="433"/>
      <c r="H4" s="433"/>
    </row>
    <row r="6" customFormat="false" ht="56.25" hidden="false" customHeight="true" outlineLevel="0" collapsed="false">
      <c r="B6" s="434" t="s">
        <v>914</v>
      </c>
      <c r="C6" s="434"/>
      <c r="D6" s="434"/>
      <c r="E6" s="434"/>
      <c r="F6" s="434"/>
      <c r="G6" s="434"/>
      <c r="H6" s="434"/>
    </row>
    <row r="8" customFormat="false" ht="35.25" hidden="false" customHeight="true" outlineLevel="0" collapsed="false">
      <c r="A8" s="435" t="s">
        <v>547</v>
      </c>
      <c r="B8" s="435"/>
      <c r="C8" s="435"/>
      <c r="D8" s="435"/>
      <c r="E8" s="435"/>
      <c r="F8" s="435"/>
      <c r="G8" s="435" t="s">
        <v>7</v>
      </c>
      <c r="H8" s="435"/>
    </row>
    <row r="9" customFormat="false" ht="21.75" hidden="false" customHeight="true" outlineLevel="0" collapsed="false">
      <c r="A9" s="436" t="s">
        <v>625</v>
      </c>
      <c r="B9" s="436"/>
      <c r="C9" s="436"/>
      <c r="D9" s="436"/>
      <c r="E9" s="436"/>
      <c r="F9" s="436"/>
      <c r="G9" s="436"/>
      <c r="H9" s="436"/>
    </row>
    <row r="10" s="369" customFormat="true" ht="15" hidden="false" customHeight="true" outlineLevel="0" collapsed="false">
      <c r="A10" s="195"/>
      <c r="B10" s="195"/>
      <c r="C10" s="437" t="s">
        <v>549</v>
      </c>
      <c r="D10" s="437"/>
      <c r="E10" s="437"/>
      <c r="F10" s="437"/>
      <c r="G10" s="438" t="n">
        <v>125</v>
      </c>
      <c r="H10" s="438"/>
    </row>
    <row r="11" s="369" customFormat="true" ht="15" hidden="false" customHeight="true" outlineLevel="0" collapsed="false">
      <c r="A11" s="195"/>
      <c r="B11" s="195"/>
      <c r="C11" s="437" t="s">
        <v>551</v>
      </c>
      <c r="D11" s="437"/>
      <c r="E11" s="437"/>
      <c r="F11" s="437"/>
      <c r="G11" s="438" t="n">
        <v>125</v>
      </c>
      <c r="H11" s="438"/>
    </row>
    <row r="12" customFormat="false" ht="15" hidden="false" customHeight="true" outlineLevel="0" collapsed="false">
      <c r="C12" s="439"/>
      <c r="D12" s="440"/>
      <c r="E12" s="440"/>
      <c r="F12" s="440"/>
      <c r="G12" s="441"/>
      <c r="H12" s="441"/>
    </row>
    <row r="13" customFormat="false" ht="15.75" hidden="false" customHeight="true" outlineLevel="0" collapsed="false">
      <c r="A13" s="442" t="s">
        <v>626</v>
      </c>
      <c r="B13" s="442"/>
      <c r="C13" s="442"/>
      <c r="D13" s="442"/>
      <c r="E13" s="442"/>
      <c r="F13" s="442"/>
      <c r="G13" s="442"/>
      <c r="H13" s="442"/>
    </row>
    <row r="14" s="369" customFormat="true" ht="15" hidden="false" customHeight="true" outlineLevel="0" collapsed="false">
      <c r="C14" s="443" t="s">
        <v>549</v>
      </c>
      <c r="D14" s="443"/>
      <c r="E14" s="443"/>
      <c r="F14" s="443"/>
      <c r="G14" s="444" t="n">
        <v>125</v>
      </c>
      <c r="H14" s="444"/>
    </row>
    <row r="15" customFormat="false" ht="15" hidden="false" customHeight="true" outlineLevel="0" collapsed="false">
      <c r="C15" s="445" t="s">
        <v>551</v>
      </c>
      <c r="D15" s="445"/>
      <c r="E15" s="445"/>
      <c r="F15" s="445"/>
      <c r="G15" s="446" t="n">
        <v>125</v>
      </c>
      <c r="H15" s="446"/>
    </row>
    <row r="16" customFormat="false" ht="21.75" hidden="false" customHeight="true" outlineLevel="0" collapsed="false">
      <c r="C16" s="439"/>
      <c r="D16" s="440"/>
      <c r="E16" s="440"/>
      <c r="F16" s="440"/>
      <c r="G16" s="441"/>
      <c r="H16" s="441"/>
    </row>
    <row r="17" customFormat="false" ht="31.5" hidden="false" customHeight="true" outlineLevel="0" collapsed="false">
      <c r="A17" s="436" t="s">
        <v>632</v>
      </c>
      <c r="B17" s="436"/>
      <c r="C17" s="436"/>
      <c r="D17" s="436"/>
      <c r="E17" s="436"/>
      <c r="F17" s="436"/>
      <c r="G17" s="436"/>
      <c r="H17" s="436"/>
    </row>
    <row r="18" s="369" customFormat="true" ht="15" hidden="false" customHeight="true" outlineLevel="0" collapsed="false">
      <c r="A18" s="195"/>
      <c r="B18" s="195"/>
      <c r="C18" s="437" t="s">
        <v>549</v>
      </c>
      <c r="D18" s="437"/>
      <c r="E18" s="437"/>
      <c r="F18" s="437"/>
      <c r="G18" s="438" t="n">
        <v>125</v>
      </c>
      <c r="H18" s="438"/>
    </row>
    <row r="19" s="369" customFormat="true" ht="15" hidden="false" customHeight="true" outlineLevel="0" collapsed="false">
      <c r="A19" s="195"/>
      <c r="B19" s="195"/>
      <c r="C19" s="437" t="s">
        <v>551</v>
      </c>
      <c r="D19" s="437"/>
      <c r="E19" s="437"/>
      <c r="F19" s="437"/>
      <c r="G19" s="438" t="n">
        <v>125</v>
      </c>
      <c r="H19" s="438"/>
    </row>
    <row r="20" customFormat="false" ht="15" hidden="false" customHeight="true" outlineLevel="0" collapsed="false">
      <c r="C20" s="439"/>
      <c r="D20" s="440"/>
      <c r="E20" s="440"/>
      <c r="F20" s="440"/>
      <c r="G20" s="441"/>
      <c r="H20" s="441"/>
    </row>
    <row r="21" customFormat="false" ht="15.75" hidden="false" customHeight="true" outlineLevel="0" collapsed="false">
      <c r="A21" s="442" t="s">
        <v>633</v>
      </c>
      <c r="B21" s="442"/>
      <c r="C21" s="442"/>
      <c r="D21" s="442"/>
      <c r="E21" s="442"/>
      <c r="F21" s="442"/>
      <c r="G21" s="442"/>
      <c r="H21" s="442"/>
    </row>
    <row r="22" s="369" customFormat="true" ht="15" hidden="false" customHeight="true" outlineLevel="0" collapsed="false">
      <c r="C22" s="443" t="s">
        <v>549</v>
      </c>
      <c r="D22" s="443"/>
      <c r="E22" s="443"/>
      <c r="F22" s="443"/>
      <c r="G22" s="444" t="n">
        <v>125</v>
      </c>
      <c r="H22" s="444"/>
    </row>
    <row r="23" customFormat="false" ht="15" hidden="false" customHeight="true" outlineLevel="0" collapsed="false">
      <c r="C23" s="445" t="s">
        <v>551</v>
      </c>
      <c r="D23" s="445"/>
      <c r="E23" s="445"/>
      <c r="F23" s="445"/>
      <c r="G23" s="446" t="n">
        <v>125</v>
      </c>
      <c r="H23" s="446"/>
    </row>
    <row r="24" customFormat="false" ht="15" hidden="false" customHeight="true" outlineLevel="0" collapsed="false">
      <c r="C24" s="439"/>
      <c r="D24" s="440"/>
      <c r="E24" s="440"/>
      <c r="F24" s="440"/>
      <c r="G24" s="441"/>
      <c r="H24" s="441"/>
    </row>
    <row r="25" customFormat="false" ht="15.75" hidden="false" customHeight="true" outlineLevel="0" collapsed="false">
      <c r="A25" s="436" t="s">
        <v>634</v>
      </c>
      <c r="B25" s="436"/>
      <c r="C25" s="436"/>
      <c r="D25" s="436"/>
      <c r="E25" s="436"/>
      <c r="F25" s="436"/>
      <c r="G25" s="436"/>
      <c r="H25" s="436"/>
    </row>
    <row r="26" customFormat="false" ht="15" hidden="false" customHeight="true" outlineLevel="0" collapsed="false">
      <c r="A26" s="447"/>
      <c r="B26" s="447"/>
      <c r="C26" s="437" t="s">
        <v>549</v>
      </c>
      <c r="D26" s="437"/>
      <c r="E26" s="437"/>
      <c r="F26" s="437"/>
      <c r="G26" s="438" t="n">
        <v>10457</v>
      </c>
      <c r="H26" s="438"/>
    </row>
    <row r="27" customFormat="false" ht="15" hidden="false" customHeight="true" outlineLevel="0" collapsed="false">
      <c r="A27" s="447"/>
      <c r="B27" s="447"/>
      <c r="C27" s="437" t="s">
        <v>550</v>
      </c>
      <c r="D27" s="437"/>
      <c r="E27" s="437"/>
      <c r="F27" s="437"/>
      <c r="G27" s="438" t="n">
        <v>2100</v>
      </c>
      <c r="H27" s="438"/>
    </row>
    <row r="28" customFormat="false" ht="15" hidden="false" customHeight="true" outlineLevel="0" collapsed="false">
      <c r="A28" s="447"/>
      <c r="B28" s="447"/>
      <c r="C28" s="437" t="s">
        <v>551</v>
      </c>
      <c r="D28" s="437"/>
      <c r="E28" s="437"/>
      <c r="F28" s="437"/>
      <c r="G28" s="438" t="n">
        <v>7357</v>
      </c>
      <c r="H28" s="438"/>
    </row>
    <row r="29" customFormat="false" ht="15" hidden="false" customHeight="true" outlineLevel="0" collapsed="false">
      <c r="A29" s="447"/>
      <c r="B29" s="447"/>
      <c r="C29" s="437" t="s">
        <v>553</v>
      </c>
      <c r="D29" s="437"/>
      <c r="E29" s="437"/>
      <c r="F29" s="437"/>
      <c r="G29" s="438" t="n">
        <v>1000</v>
      </c>
      <c r="H29" s="438"/>
    </row>
    <row r="30" s="448" customFormat="true" ht="15" hidden="false" customHeight="true" outlineLevel="0" collapsed="false">
      <c r="C30" s="449"/>
      <c r="D30" s="450"/>
      <c r="E30" s="450"/>
      <c r="F30" s="450"/>
      <c r="G30" s="451"/>
      <c r="H30" s="451"/>
    </row>
    <row r="31" customFormat="false" ht="15.75" hidden="false" customHeight="true" outlineLevel="0" collapsed="false">
      <c r="A31" s="442" t="s">
        <v>635</v>
      </c>
      <c r="B31" s="442"/>
      <c r="C31" s="442"/>
      <c r="D31" s="442"/>
      <c r="E31" s="442"/>
      <c r="F31" s="442"/>
      <c r="G31" s="442"/>
      <c r="H31" s="442"/>
    </row>
    <row r="32" s="369" customFormat="true" ht="15" hidden="false" customHeight="true" outlineLevel="0" collapsed="false">
      <c r="C32" s="443" t="s">
        <v>549</v>
      </c>
      <c r="D32" s="443"/>
      <c r="E32" s="443"/>
      <c r="F32" s="443"/>
      <c r="G32" s="444" t="n">
        <v>10457</v>
      </c>
      <c r="H32" s="444"/>
    </row>
    <row r="33" customFormat="false" ht="15" hidden="false" customHeight="true" outlineLevel="0" collapsed="false">
      <c r="C33" s="445" t="s">
        <v>550</v>
      </c>
      <c r="D33" s="445"/>
      <c r="E33" s="445"/>
      <c r="F33" s="445"/>
      <c r="G33" s="446" t="n">
        <v>2100</v>
      </c>
      <c r="H33" s="446"/>
    </row>
    <row r="34" customFormat="false" ht="15" hidden="false" customHeight="true" outlineLevel="0" collapsed="false">
      <c r="C34" s="445" t="s">
        <v>551</v>
      </c>
      <c r="D34" s="445"/>
      <c r="E34" s="445"/>
      <c r="F34" s="445"/>
      <c r="G34" s="446" t="n">
        <v>7357</v>
      </c>
      <c r="H34" s="446"/>
    </row>
    <row r="35" customFormat="false" ht="15" hidden="false" customHeight="true" outlineLevel="0" collapsed="false">
      <c r="C35" s="445" t="s">
        <v>553</v>
      </c>
      <c r="D35" s="445"/>
      <c r="E35" s="445"/>
      <c r="F35" s="445"/>
      <c r="G35" s="446" t="n">
        <v>1000</v>
      </c>
      <c r="H35" s="446"/>
    </row>
    <row r="36" customFormat="false" ht="15" hidden="false" customHeight="true" outlineLevel="0" collapsed="false">
      <c r="C36" s="439"/>
      <c r="D36" s="440"/>
      <c r="E36" s="440"/>
      <c r="F36" s="440"/>
      <c r="G36" s="441"/>
      <c r="H36" s="441"/>
    </row>
    <row r="37" customFormat="false" ht="31.5" hidden="false" customHeight="true" outlineLevel="0" collapsed="false">
      <c r="A37" s="436" t="s">
        <v>647</v>
      </c>
      <c r="B37" s="436"/>
      <c r="C37" s="436"/>
      <c r="D37" s="436"/>
      <c r="E37" s="436"/>
      <c r="F37" s="436"/>
      <c r="G37" s="436"/>
      <c r="H37" s="436"/>
    </row>
    <row r="38" customFormat="false" ht="15" hidden="false" customHeight="true" outlineLevel="0" collapsed="false">
      <c r="A38" s="195"/>
      <c r="B38" s="195"/>
      <c r="C38" s="437" t="s">
        <v>549</v>
      </c>
      <c r="D38" s="437"/>
      <c r="E38" s="437"/>
      <c r="F38" s="437"/>
      <c r="G38" s="438" t="n">
        <v>1731</v>
      </c>
      <c r="H38" s="438"/>
    </row>
    <row r="39" customFormat="false" ht="15" hidden="false" customHeight="true" outlineLevel="0" collapsed="false">
      <c r="A39" s="195"/>
      <c r="B39" s="195"/>
      <c r="C39" s="437" t="s">
        <v>551</v>
      </c>
      <c r="D39" s="437"/>
      <c r="E39" s="437"/>
      <c r="F39" s="437"/>
      <c r="G39" s="438" t="n">
        <v>1221</v>
      </c>
      <c r="H39" s="438"/>
    </row>
    <row r="40" customFormat="false" ht="15" hidden="false" customHeight="true" outlineLevel="0" collapsed="false">
      <c r="A40" s="195"/>
      <c r="B40" s="195"/>
      <c r="C40" s="437" t="s">
        <v>554</v>
      </c>
      <c r="D40" s="437"/>
      <c r="E40" s="437"/>
      <c r="F40" s="437"/>
      <c r="G40" s="438" t="n">
        <v>510</v>
      </c>
      <c r="H40" s="438"/>
    </row>
    <row r="41" customFormat="false" ht="15" hidden="false" customHeight="true" outlineLevel="0" collapsed="false">
      <c r="C41" s="439"/>
      <c r="D41" s="440"/>
      <c r="E41" s="440"/>
      <c r="F41" s="440"/>
      <c r="G41" s="441"/>
      <c r="H41" s="441"/>
    </row>
    <row r="42" customFormat="false" ht="12.75" hidden="false" customHeight="true" outlineLevel="0" collapsed="false">
      <c r="A42" s="442" t="s">
        <v>655</v>
      </c>
      <c r="B42" s="442"/>
      <c r="C42" s="442"/>
      <c r="D42" s="442"/>
      <c r="E42" s="442"/>
      <c r="F42" s="442"/>
      <c r="G42" s="442"/>
      <c r="H42" s="442"/>
    </row>
    <row r="43" s="369" customFormat="true" ht="15" hidden="false" customHeight="true" outlineLevel="0" collapsed="false">
      <c r="C43" s="443" t="s">
        <v>549</v>
      </c>
      <c r="D43" s="443"/>
      <c r="E43" s="443"/>
      <c r="F43" s="443"/>
      <c r="G43" s="444" t="n">
        <v>1200</v>
      </c>
      <c r="H43" s="444"/>
    </row>
    <row r="44" customFormat="false" ht="15" hidden="false" customHeight="true" outlineLevel="0" collapsed="false">
      <c r="C44" s="445" t="s">
        <v>551</v>
      </c>
      <c r="D44" s="445"/>
      <c r="E44" s="445"/>
      <c r="F44" s="445"/>
      <c r="G44" s="446" t="n">
        <v>1200</v>
      </c>
      <c r="H44" s="446"/>
    </row>
    <row r="45" customFormat="false" ht="15" hidden="false" customHeight="true" outlineLevel="0" collapsed="false">
      <c r="C45" s="439"/>
      <c r="D45" s="440"/>
      <c r="E45" s="440"/>
      <c r="F45" s="440"/>
      <c r="G45" s="441"/>
      <c r="H45" s="441"/>
    </row>
    <row r="46" customFormat="false" ht="15.75" hidden="false" customHeight="true" outlineLevel="0" collapsed="false">
      <c r="A46" s="442" t="s">
        <v>658</v>
      </c>
      <c r="B46" s="442"/>
      <c r="C46" s="442"/>
      <c r="D46" s="442"/>
      <c r="E46" s="442"/>
      <c r="F46" s="442"/>
      <c r="G46" s="442"/>
      <c r="H46" s="442"/>
    </row>
    <row r="47" s="369" customFormat="true" ht="15" hidden="false" customHeight="true" outlineLevel="0" collapsed="false">
      <c r="C47" s="443" t="s">
        <v>549</v>
      </c>
      <c r="D47" s="443"/>
      <c r="E47" s="443"/>
      <c r="F47" s="443"/>
      <c r="G47" s="444" t="n">
        <v>531</v>
      </c>
      <c r="H47" s="444"/>
    </row>
    <row r="48" customFormat="false" ht="15" hidden="false" customHeight="true" outlineLevel="0" collapsed="false">
      <c r="C48" s="445" t="s">
        <v>551</v>
      </c>
      <c r="D48" s="445"/>
      <c r="E48" s="445"/>
      <c r="F48" s="445"/>
      <c r="G48" s="446" t="n">
        <v>21</v>
      </c>
      <c r="H48" s="446"/>
    </row>
    <row r="49" customFormat="false" ht="15" hidden="false" customHeight="true" outlineLevel="0" collapsed="false">
      <c r="C49" s="445" t="s">
        <v>554</v>
      </c>
      <c r="D49" s="445"/>
      <c r="E49" s="445"/>
      <c r="F49" s="445"/>
      <c r="G49" s="446" t="n">
        <v>510</v>
      </c>
      <c r="H49" s="446"/>
    </row>
    <row r="50" customFormat="false" ht="15" hidden="false" customHeight="true" outlineLevel="0" collapsed="false">
      <c r="C50" s="439"/>
      <c r="D50" s="440"/>
      <c r="E50" s="440"/>
      <c r="F50" s="440"/>
      <c r="G50" s="441"/>
      <c r="H50" s="441"/>
    </row>
    <row r="51" customFormat="false" ht="31.5" hidden="false" customHeight="true" outlineLevel="0" collapsed="false">
      <c r="A51" s="436" t="s">
        <v>664</v>
      </c>
      <c r="B51" s="436"/>
      <c r="C51" s="436"/>
      <c r="D51" s="436"/>
      <c r="E51" s="436"/>
      <c r="F51" s="436"/>
      <c r="G51" s="436"/>
      <c r="H51" s="436"/>
    </row>
    <row r="52" customFormat="false" ht="15" hidden="false" customHeight="true" outlineLevel="0" collapsed="false">
      <c r="A52" s="195"/>
      <c r="B52" s="195"/>
      <c r="C52" s="437" t="s">
        <v>549</v>
      </c>
      <c r="D52" s="437"/>
      <c r="E52" s="437"/>
      <c r="F52" s="437"/>
      <c r="G52" s="438" t="n">
        <v>5506</v>
      </c>
      <c r="H52" s="438"/>
    </row>
    <row r="53" customFormat="false" ht="15" hidden="false" customHeight="true" outlineLevel="0" collapsed="false">
      <c r="A53" s="195"/>
      <c r="B53" s="195"/>
      <c r="C53" s="437" t="s">
        <v>551</v>
      </c>
      <c r="D53" s="437"/>
      <c r="E53" s="437"/>
      <c r="F53" s="437"/>
      <c r="G53" s="438" t="n">
        <v>5506</v>
      </c>
      <c r="H53" s="438"/>
    </row>
    <row r="54" customFormat="false" ht="15" hidden="false" customHeight="true" outlineLevel="0" collapsed="false">
      <c r="C54" s="439"/>
      <c r="D54" s="440"/>
      <c r="E54" s="440"/>
      <c r="F54" s="440"/>
      <c r="G54" s="441"/>
      <c r="H54" s="441"/>
    </row>
    <row r="55" customFormat="false" ht="15.75" hidden="false" customHeight="true" outlineLevel="0" collapsed="false">
      <c r="A55" s="442" t="s">
        <v>683</v>
      </c>
      <c r="B55" s="442"/>
      <c r="C55" s="442"/>
      <c r="D55" s="442"/>
      <c r="E55" s="442"/>
      <c r="F55" s="442"/>
      <c r="G55" s="442"/>
      <c r="H55" s="442"/>
    </row>
    <row r="56" s="369" customFormat="true" ht="15" hidden="false" customHeight="true" outlineLevel="0" collapsed="false">
      <c r="C56" s="443" t="s">
        <v>549</v>
      </c>
      <c r="D56" s="443"/>
      <c r="E56" s="443"/>
      <c r="F56" s="443"/>
      <c r="G56" s="444" t="n">
        <v>5506</v>
      </c>
      <c r="H56" s="444"/>
    </row>
    <row r="57" customFormat="false" ht="15" hidden="false" customHeight="true" outlineLevel="0" collapsed="false">
      <c r="C57" s="445" t="s">
        <v>551</v>
      </c>
      <c r="D57" s="445"/>
      <c r="E57" s="445"/>
      <c r="F57" s="445"/>
      <c r="G57" s="446" t="n">
        <v>5506</v>
      </c>
      <c r="H57" s="446"/>
    </row>
    <row r="58" customFormat="false" ht="15" hidden="false" customHeight="true" outlineLevel="0" collapsed="false">
      <c r="C58" s="439"/>
      <c r="D58" s="440"/>
      <c r="E58" s="440"/>
      <c r="F58" s="440"/>
      <c r="G58" s="441"/>
      <c r="H58" s="441"/>
    </row>
    <row r="59" customFormat="false" ht="15.75" hidden="false" customHeight="true" outlineLevel="0" collapsed="false">
      <c r="A59" s="442" t="s">
        <v>694</v>
      </c>
      <c r="B59" s="442"/>
      <c r="C59" s="442"/>
      <c r="D59" s="442"/>
      <c r="E59" s="442"/>
      <c r="F59" s="442"/>
      <c r="G59" s="442"/>
      <c r="H59" s="442"/>
    </row>
    <row r="60" customFormat="false" ht="15" hidden="false" customHeight="true" outlineLevel="0" collapsed="false">
      <c r="C60" s="443" t="s">
        <v>549</v>
      </c>
      <c r="D60" s="443"/>
      <c r="E60" s="443"/>
      <c r="F60" s="443"/>
      <c r="G60" s="444" t="n">
        <v>17944</v>
      </c>
      <c r="H60" s="444"/>
    </row>
    <row r="61" customFormat="false" ht="15" hidden="false" customHeight="true" outlineLevel="0" collapsed="false">
      <c r="C61" s="443" t="s">
        <v>550</v>
      </c>
      <c r="D61" s="443"/>
      <c r="E61" s="443"/>
      <c r="F61" s="443"/>
      <c r="G61" s="444" t="n">
        <v>2100</v>
      </c>
      <c r="H61" s="444"/>
    </row>
    <row r="62" customFormat="false" ht="15" hidden="false" customHeight="true" outlineLevel="0" collapsed="false">
      <c r="C62" s="443" t="s">
        <v>551</v>
      </c>
      <c r="D62" s="443"/>
      <c r="E62" s="443"/>
      <c r="F62" s="443"/>
      <c r="G62" s="444" t="n">
        <v>14334</v>
      </c>
      <c r="H62" s="444"/>
    </row>
    <row r="63" customFormat="false" ht="15" hidden="false" customHeight="true" outlineLevel="0" collapsed="false">
      <c r="C63" s="443" t="s">
        <v>553</v>
      </c>
      <c r="D63" s="443"/>
      <c r="E63" s="443"/>
      <c r="F63" s="443"/>
      <c r="G63" s="444" t="n">
        <v>1000</v>
      </c>
      <c r="H63" s="444"/>
    </row>
    <row r="64" customFormat="false" ht="15" hidden="false" customHeight="true" outlineLevel="0" collapsed="false">
      <c r="C64" s="443" t="s">
        <v>554</v>
      </c>
      <c r="D64" s="443"/>
      <c r="E64" s="443"/>
      <c r="F64" s="443"/>
      <c r="G64" s="444" t="n">
        <v>510</v>
      </c>
      <c r="H64" s="444"/>
    </row>
    <row r="65" customFormat="false" ht="12.75" hidden="false" customHeight="true" outlineLevel="0" collapsed="false">
      <c r="F65" s="452"/>
      <c r="G65" s="452"/>
      <c r="H65" s="452"/>
    </row>
    <row r="67" customFormat="false" ht="15.75" hidden="false" customHeight="false" outlineLevel="0" collapsed="false">
      <c r="A67" s="202" t="s">
        <v>151</v>
      </c>
      <c r="B67" s="202"/>
      <c r="H67" s="201" t="s">
        <v>152</v>
      </c>
    </row>
  </sheetData>
  <mergeCells count="84">
    <mergeCell ref="D3:H3"/>
    <mergeCell ref="E4:H4"/>
    <mergeCell ref="B6:H6"/>
    <mergeCell ref="A8:F8"/>
    <mergeCell ref="G8:H8"/>
    <mergeCell ref="A9:H9"/>
    <mergeCell ref="C10:F10"/>
    <mergeCell ref="G10:H10"/>
    <mergeCell ref="C11:F11"/>
    <mergeCell ref="G11:H11"/>
    <mergeCell ref="A13:H13"/>
    <mergeCell ref="C14:F14"/>
    <mergeCell ref="G14:H14"/>
    <mergeCell ref="C15:F15"/>
    <mergeCell ref="G15:H15"/>
    <mergeCell ref="A17:H17"/>
    <mergeCell ref="C18:F18"/>
    <mergeCell ref="G18:H18"/>
    <mergeCell ref="C19:F19"/>
    <mergeCell ref="G19:H19"/>
    <mergeCell ref="A21:H21"/>
    <mergeCell ref="C22:F22"/>
    <mergeCell ref="G22:H22"/>
    <mergeCell ref="C23:F23"/>
    <mergeCell ref="G23:H23"/>
    <mergeCell ref="A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1:H31"/>
    <mergeCell ref="C32:F32"/>
    <mergeCell ref="G32:H32"/>
    <mergeCell ref="C33:F33"/>
    <mergeCell ref="G33:H33"/>
    <mergeCell ref="C34:F34"/>
    <mergeCell ref="G34:H34"/>
    <mergeCell ref="C35:F35"/>
    <mergeCell ref="G35:H35"/>
    <mergeCell ref="A37:H37"/>
    <mergeCell ref="C38:F38"/>
    <mergeCell ref="G38:H38"/>
    <mergeCell ref="C39:F39"/>
    <mergeCell ref="G39:H39"/>
    <mergeCell ref="C40:F40"/>
    <mergeCell ref="G40:H40"/>
    <mergeCell ref="A42:H42"/>
    <mergeCell ref="C43:F43"/>
    <mergeCell ref="G43:H43"/>
    <mergeCell ref="C44:F44"/>
    <mergeCell ref="G44:H44"/>
    <mergeCell ref="A46:H46"/>
    <mergeCell ref="C47:F47"/>
    <mergeCell ref="G47:H47"/>
    <mergeCell ref="C48:F48"/>
    <mergeCell ref="G48:H48"/>
    <mergeCell ref="C49:F49"/>
    <mergeCell ref="G49:H49"/>
    <mergeCell ref="A51:H51"/>
    <mergeCell ref="C52:F52"/>
    <mergeCell ref="G52:H52"/>
    <mergeCell ref="C53:F53"/>
    <mergeCell ref="G53:H53"/>
    <mergeCell ref="A55:H55"/>
    <mergeCell ref="C56:F56"/>
    <mergeCell ref="G56:H56"/>
    <mergeCell ref="C57:F57"/>
    <mergeCell ref="G57:H57"/>
    <mergeCell ref="A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F65:H65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.28"/>
    <col collapsed="false" customWidth="true" hidden="false" outlineLevel="0" max="2" min="2" style="204" width="35.28"/>
    <col collapsed="false" customWidth="true" hidden="false" outlineLevel="0" max="3" min="3" style="204" width="13.41"/>
    <col collapsed="false" customWidth="true" hidden="false" outlineLevel="0" max="4" min="4" style="204" width="13.99"/>
    <col collapsed="false" customWidth="true" hidden="false" outlineLevel="0" max="5" min="5" style="204" width="14.41"/>
    <col collapsed="false" customWidth="false" hidden="false" outlineLevel="0" max="257" min="6" style="204" width="9.14"/>
  </cols>
  <sheetData>
    <row r="1" customFormat="false" ht="15.75" hidden="false" customHeight="false" outlineLevel="0" collapsed="false">
      <c r="A1" s="202"/>
      <c r="B1" s="202"/>
      <c r="E1" s="453" t="s">
        <v>915</v>
      </c>
    </row>
    <row r="2" customFormat="false" ht="15.75" hidden="false" customHeight="false" outlineLevel="0" collapsed="false">
      <c r="A2" s="202"/>
      <c r="B2" s="202"/>
      <c r="E2" s="454" t="s">
        <v>1</v>
      </c>
    </row>
    <row r="3" customFormat="false" ht="15.75" hidden="false" customHeight="false" outlineLevel="0" collapsed="false">
      <c r="A3" s="202"/>
      <c r="B3" s="202"/>
      <c r="D3" s="172"/>
      <c r="E3" s="454" t="s">
        <v>2</v>
      </c>
    </row>
    <row r="5" customFormat="false" ht="34.5" hidden="false" customHeight="true" outlineLevel="0" collapsed="false">
      <c r="A5" s="455" t="s">
        <v>916</v>
      </c>
      <c r="B5" s="455"/>
      <c r="C5" s="455"/>
      <c r="D5" s="455"/>
      <c r="E5" s="455"/>
      <c r="F5" s="456"/>
    </row>
    <row r="6" customFormat="false" ht="15" hidden="false" customHeight="false" outlineLevel="0" collapsed="false">
      <c r="A6" s="457"/>
      <c r="B6" s="457"/>
      <c r="C6" s="457"/>
      <c r="D6" s="457"/>
      <c r="E6" s="458"/>
      <c r="F6" s="457"/>
    </row>
    <row r="7" customFormat="false" ht="15.75" hidden="false" customHeight="false" outlineLevel="0" collapsed="false">
      <c r="A7" s="459" t="s">
        <v>917</v>
      </c>
      <c r="B7" s="460"/>
      <c r="C7" s="461" t="s">
        <v>918</v>
      </c>
      <c r="D7" s="461" t="s">
        <v>919</v>
      </c>
      <c r="E7" s="461" t="s">
        <v>920</v>
      </c>
      <c r="F7" s="457"/>
    </row>
    <row r="8" customFormat="false" ht="15.75" hidden="false" customHeight="false" outlineLevel="0" collapsed="false">
      <c r="A8" s="462" t="s">
        <v>921</v>
      </c>
      <c r="B8" s="463" t="s">
        <v>158</v>
      </c>
      <c r="C8" s="464" t="n">
        <f aca="false">SUM(C9)</f>
        <v>1373866</v>
      </c>
      <c r="D8" s="464" t="n">
        <f aca="false">SUM(D9)</f>
        <v>1400000</v>
      </c>
      <c r="E8" s="464" t="n">
        <f aca="false">SUM(E9)</f>
        <v>1400000</v>
      </c>
      <c r="F8" s="465"/>
    </row>
    <row r="9" customFormat="false" ht="31.5" hidden="false" customHeight="false" outlineLevel="0" collapsed="false">
      <c r="A9" s="466"/>
      <c r="B9" s="467" t="s">
        <v>922</v>
      </c>
      <c r="C9" s="468" t="n">
        <v>1373866</v>
      </c>
      <c r="D9" s="468" t="n">
        <v>1400000</v>
      </c>
      <c r="E9" s="468" t="n">
        <v>1400000</v>
      </c>
      <c r="F9" s="457"/>
    </row>
    <row r="10" customFormat="false" ht="15.75" hidden="false" customHeight="false" outlineLevel="0" collapsed="false">
      <c r="A10" s="469" t="s">
        <v>923</v>
      </c>
      <c r="B10" s="463" t="s">
        <v>924</v>
      </c>
      <c r="C10" s="470" t="n">
        <f aca="false">SUM(C11:C15)</f>
        <v>1390356</v>
      </c>
      <c r="D10" s="470" t="n">
        <f aca="false">SUM(D11:D15)</f>
        <v>1400000</v>
      </c>
      <c r="E10" s="470" t="n">
        <f aca="false">SUM(E11:E15)</f>
        <v>1400000</v>
      </c>
      <c r="F10" s="465"/>
    </row>
    <row r="11" customFormat="false" ht="15.75" hidden="false" customHeight="false" outlineLevel="0" collapsed="false">
      <c r="A11" s="471" t="n">
        <v>1</v>
      </c>
      <c r="B11" s="467" t="s">
        <v>925</v>
      </c>
      <c r="C11" s="472" t="n">
        <v>238129</v>
      </c>
      <c r="D11" s="472" t="n">
        <v>230000</v>
      </c>
      <c r="E11" s="472" t="n">
        <v>230000</v>
      </c>
      <c r="F11" s="457"/>
    </row>
    <row r="12" customFormat="false" ht="15.75" hidden="false" customHeight="false" outlineLevel="0" collapsed="false">
      <c r="A12" s="471" t="n">
        <v>2</v>
      </c>
      <c r="B12" s="467" t="s">
        <v>926</v>
      </c>
      <c r="C12" s="472" t="n">
        <v>65000</v>
      </c>
      <c r="D12" s="472" t="n">
        <v>100000</v>
      </c>
      <c r="E12" s="472" t="n">
        <v>100000</v>
      </c>
      <c r="F12" s="457"/>
    </row>
    <row r="13" customFormat="false" ht="31.5" hidden="false" customHeight="false" outlineLevel="0" collapsed="false">
      <c r="A13" s="471" t="n">
        <v>3</v>
      </c>
      <c r="B13" s="467" t="s">
        <v>927</v>
      </c>
      <c r="C13" s="468"/>
      <c r="D13" s="468"/>
      <c r="E13" s="468"/>
      <c r="F13" s="457"/>
    </row>
    <row r="14" customFormat="false" ht="15.75" hidden="false" customHeight="false" outlineLevel="0" collapsed="false">
      <c r="A14" s="471" t="n">
        <v>4</v>
      </c>
      <c r="B14" s="467" t="s">
        <v>928</v>
      </c>
      <c r="C14" s="472" t="n">
        <v>1017187</v>
      </c>
      <c r="D14" s="472" t="n">
        <v>999600</v>
      </c>
      <c r="E14" s="472" t="n">
        <v>999600</v>
      </c>
      <c r="F14" s="457"/>
    </row>
    <row r="15" customFormat="false" ht="15.75" hidden="false" customHeight="false" outlineLevel="0" collapsed="false">
      <c r="A15" s="471" t="n">
        <v>5</v>
      </c>
      <c r="B15" s="467" t="s">
        <v>929</v>
      </c>
      <c r="C15" s="472" t="n">
        <v>70040</v>
      </c>
      <c r="D15" s="472" t="n">
        <v>70400</v>
      </c>
      <c r="E15" s="472" t="n">
        <v>70400</v>
      </c>
      <c r="F15" s="457"/>
    </row>
    <row r="16" customFormat="false" ht="15.75" hidden="false" customHeight="false" outlineLevel="0" collapsed="false">
      <c r="A16" s="469" t="s">
        <v>930</v>
      </c>
      <c r="B16" s="463" t="s">
        <v>931</v>
      </c>
      <c r="C16" s="464" t="n">
        <f aca="false">SUM(C17)</f>
        <v>16490</v>
      </c>
      <c r="D16" s="464" t="n">
        <f aca="false">SUM(D17)</f>
        <v>0</v>
      </c>
      <c r="E16" s="464" t="n">
        <f aca="false">SUM(E17)</f>
        <v>0</v>
      </c>
      <c r="F16" s="465"/>
    </row>
    <row r="17" customFormat="false" ht="15.75" hidden="false" customHeight="false" outlineLevel="0" collapsed="false">
      <c r="A17" s="466"/>
      <c r="B17" s="473" t="s">
        <v>932</v>
      </c>
      <c r="C17" s="474" t="n">
        <v>16490</v>
      </c>
      <c r="D17" s="474" t="n">
        <v>0</v>
      </c>
      <c r="E17" s="474" t="n">
        <v>0</v>
      </c>
      <c r="F17" s="457"/>
    </row>
    <row r="19" customFormat="false" ht="12.75" hidden="false" customHeight="false" outlineLevel="0" collapsed="false">
      <c r="C19" s="475"/>
    </row>
    <row r="20" customFormat="false" ht="15.75" hidden="false" customHeight="false" outlineLevel="0" collapsed="false">
      <c r="A20" s="175" t="s">
        <v>151</v>
      </c>
      <c r="B20" s="175"/>
      <c r="C20" s="175"/>
      <c r="D20" s="175"/>
      <c r="E20" s="388" t="s">
        <v>152</v>
      </c>
    </row>
    <row r="21" customFormat="false" ht="12.75" hidden="false" customHeight="false" outlineLevel="0" collapsed="false">
      <c r="C21" s="475"/>
    </row>
  </sheetData>
  <mergeCells count="1">
    <mergeCell ref="A5:E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/>
  <cp:lastPrinted>2022-02-03T11:32:53Z</cp:lastPrinted>
  <dcterms:modified xsi:type="dcterms:W3CDTF">2022-02-03T12:32:00Z</dcterms:modified>
  <cp:revision>0</cp:revision>
  <dc:subject/>
  <dc:title/>
</cp:coreProperties>
</file>