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.pielikums" sheetId="1" state="visible" r:id="rId2"/>
    <sheet name="2.pielikums" sheetId="2" state="visible" r:id="rId3"/>
    <sheet name="3.pielikums" sheetId="3" state="visible" r:id="rId4"/>
    <sheet name="4.pielikums" sheetId="4" state="visible" r:id="rId5"/>
    <sheet name="5.pielikums" sheetId="5" state="visible" r:id="rId6"/>
  </sheets>
  <definedNames>
    <definedName function="false" hidden="false" localSheetId="0" name="_xlnm.Print_Titles" vbProcedure="false">'1.pielikums'!$8:$8</definedName>
    <definedName function="false" hidden="false" localSheetId="2" name="_xlnm.Print_Titles" vbProcedure="false">'3.pielikums'!$8:$10</definedName>
    <definedName function="false" hidden="false" localSheetId="3" name="_xlnm.Print_Titles" vbProcedure="false">'4.pielikums'!$7:$7</definedName>
    <definedName function="false" hidden="false" localSheetId="4" name="_xlnm.Print_Titles" vbProcedure="false">'5.pielikums'!$A:$A,'5.pielikums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3" uniqueCount="943">
  <si>
    <t xml:space="preserve">1.pielikums</t>
  </si>
  <si>
    <t xml:space="preserve">SAISTOŠAJIEM NOTEIKUMIEM Nr.22-20</t>
  </si>
  <si>
    <t xml:space="preserve">28.07.2022.prot.Nr.10/6</t>
  </si>
  <si>
    <t xml:space="preserve">JELGAVAS VALSTSPILSĒTAS PAŠVALDĪBAS 2022.GADA BUDŽETS</t>
  </si>
  <si>
    <t xml:space="preserve">Pamatbudžeta ieņēmumi</t>
  </si>
  <si>
    <t xml:space="preserve">EUR</t>
  </si>
  <si>
    <t xml:space="preserve">Klasifikā-cijas kods</t>
  </si>
  <si>
    <t xml:space="preserve">Rādītāju nosaukums</t>
  </si>
  <si>
    <t xml:space="preserve">Plāns 2022.gadam</t>
  </si>
  <si>
    <t xml:space="preserve">Grozījumi         + vai -</t>
  </si>
  <si>
    <t xml:space="preserve">Precizētais plāns uz 28.07.2022.</t>
  </si>
  <si>
    <t xml:space="preserve">I. IEŅĒMUMI KOPĀ (1+2+3+4)</t>
  </si>
  <si>
    <t xml:space="preserve">1. Nodokļu ieņēmumi</t>
  </si>
  <si>
    <t xml:space="preserve">01.100.</t>
  </si>
  <si>
    <t xml:space="preserve">Ieņēmumi no iedzīvotāju ienākuma nodokļa</t>
  </si>
  <si>
    <t xml:space="preserve">01.112.</t>
  </si>
  <si>
    <t xml:space="preserve">Pašvaldības budžeta ieņēmumos saņemtais iedzīvotāju ienākuma nodoklis no Valsts kases sadales konta</t>
  </si>
  <si>
    <t xml:space="preserve">04.100.</t>
  </si>
  <si>
    <t xml:space="preserve">Nekustamā īpašuma nodoklis</t>
  </si>
  <si>
    <t xml:space="preserve">04.110.</t>
  </si>
  <si>
    <t xml:space="preserve">Nekustamā īpašuma nodoklis par zemi</t>
  </si>
  <si>
    <t xml:space="preserve">04.120.</t>
  </si>
  <si>
    <t xml:space="preserve">Nekustamā īpašuma nodoklis par ēkām</t>
  </si>
  <si>
    <t xml:space="preserve">04.130.</t>
  </si>
  <si>
    <t xml:space="preserve">Nekustamā īpašuma nodoklis par mājokļiem</t>
  </si>
  <si>
    <t xml:space="preserve">05.000.</t>
  </si>
  <si>
    <t xml:space="preserve">Nodokļi par pakalpojumiem un precēm</t>
  </si>
  <si>
    <t xml:space="preserve">05.410.</t>
  </si>
  <si>
    <t xml:space="preserve">Azartspēļu nodoklis</t>
  </si>
  <si>
    <t xml:space="preserve">05.530.</t>
  </si>
  <si>
    <t xml:space="preserve">Dabas resursu nodoklis</t>
  </si>
  <si>
    <t xml:space="preserve">2. Nenodokļu ieņēmumi</t>
  </si>
  <si>
    <t xml:space="preserve">09.000.</t>
  </si>
  <si>
    <t xml:space="preserve">Valsts (pašvaldību) nodevas un kancelejas nodevas</t>
  </si>
  <si>
    <t xml:space="preserve">09.400.</t>
  </si>
  <si>
    <t xml:space="preserve">Valsts nodevas, kuras ieskaita pašvaldību budžetā</t>
  </si>
  <si>
    <t xml:space="preserve">09.430.</t>
  </si>
  <si>
    <t xml:space="preserve">Valsts nodeva par uzvārda, vārda un tautības ieraksta maiņu personu apliecinošos dokumentos</t>
  </si>
  <si>
    <t xml:space="preserve">09.450.</t>
  </si>
  <si>
    <t xml:space="preserve">Valsts nodevas par laulības reģistrāciju, civilstāvokļa akta reģistra ieraksta aktualizēšanu vai atjaunošanu un atkārtotas civilstāvokļa aktu reģistrācijas apliecības izsniegšanu</t>
  </si>
  <si>
    <t xml:space="preserve">09.490.</t>
  </si>
  <si>
    <t xml:space="preserve">Pārējās valsts nodevas, kuras ieskaita pašvaldību budžetā</t>
  </si>
  <si>
    <t xml:space="preserve">09.500.</t>
  </si>
  <si>
    <t xml:space="preserve">Pašvaldību nodevas</t>
  </si>
  <si>
    <t xml:space="preserve">09.511.</t>
  </si>
  <si>
    <t xml:space="preserve">Pašvaldības nodeva par domes izstrādāto oficiālo dokumentu un apliecinātu to kopiju saņemšanu</t>
  </si>
  <si>
    <t xml:space="preserve">09.512.</t>
  </si>
  <si>
    <t xml:space="preserve">Pašvaldības nodeva par izklaidējoša rakstura pasākumu sarīkošanu publiskās vietās</t>
  </si>
  <si>
    <t xml:space="preserve">09.514.</t>
  </si>
  <si>
    <t xml:space="preserve">Pašvaldības nodeva par tirdzniecību publiskās vietās</t>
  </si>
  <si>
    <t xml:space="preserve">09.515.</t>
  </si>
  <si>
    <t xml:space="preserve">Pašvaldības nodeva par dzīvnieku turēšanu</t>
  </si>
  <si>
    <t xml:space="preserve">09.517.</t>
  </si>
  <si>
    <t xml:space="preserve">Pašvaldības nodeva par reklāmas, afišu un sludinājumu izvietošanu publiskās vietās</t>
  </si>
  <si>
    <t xml:space="preserve">09.521.</t>
  </si>
  <si>
    <t xml:space="preserve">Pašvaldības nodeva par būvatļaujas izdošanu vai būvniecības ieceres akceptu</t>
  </si>
  <si>
    <t xml:space="preserve">09.529.</t>
  </si>
  <si>
    <t xml:space="preserve">Pārējās nodevas, ko uzliek pašvaldības</t>
  </si>
  <si>
    <t xml:space="preserve">10.000.</t>
  </si>
  <si>
    <t xml:space="preserve">Naudas sodi un sankcijas</t>
  </si>
  <si>
    <t xml:space="preserve">10.100.</t>
  </si>
  <si>
    <t xml:space="preserve">Naudas sodi</t>
  </si>
  <si>
    <t xml:space="preserve">10.140.</t>
  </si>
  <si>
    <t xml:space="preserve">Naudas sodi, ko uzliek pašvaldības</t>
  </si>
  <si>
    <t xml:space="preserve">10.154.</t>
  </si>
  <si>
    <t xml:space="preserve">Naudas sodi, ko uzliek pašvaldību institūcijas par pārkāpumiem ceļu satiksmē</t>
  </si>
  <si>
    <t xml:space="preserve">12.000.</t>
  </si>
  <si>
    <t xml:space="preserve">Pārējie nenodokļu ieņēmumi</t>
  </si>
  <si>
    <t xml:space="preserve">12.340.</t>
  </si>
  <si>
    <t xml:space="preserve">Ieņēmumi no budžeta iestāžu saņemto un iepriekšējos gados neizlietoto budžeta līdzekļu atmaksāšanas</t>
  </si>
  <si>
    <t xml:space="preserve">12.349.</t>
  </si>
  <si>
    <t xml:space="preserve">Ieņēmumi no budžeta iestādēm atmaksātiem pārējiem debitoru parādiem</t>
  </si>
  <si>
    <t xml:space="preserve">12.390.</t>
  </si>
  <si>
    <t xml:space="preserve">Citi dažādi nenodokļu ieņēmumi</t>
  </si>
  <si>
    <t xml:space="preserve">12.393.</t>
  </si>
  <si>
    <t xml:space="preserve">Piedzītie un labprātīgi atmaksātie līdzekļi</t>
  </si>
  <si>
    <t xml:space="preserve">12.395.</t>
  </si>
  <si>
    <t xml:space="preserve">Līgumsodi un procentu maksājumi par saistību neizpildi</t>
  </si>
  <si>
    <t xml:space="preserve">12.399.</t>
  </si>
  <si>
    <t xml:space="preserve">Pārējie dažādi nenodokļu ieņēmumi, kas nav iepriekš klasificēti šajā klasifikācijā</t>
  </si>
  <si>
    <t xml:space="preserve">13.000.</t>
  </si>
  <si>
    <t xml:space="preserve">Ieņēmumi no (valsts) pašvaldību īpašuma iznomāšanas, pārdošanas un no nodokļu pamatparāda kapitalizācijas</t>
  </si>
  <si>
    <t xml:space="preserve">13.100.</t>
  </si>
  <si>
    <t xml:space="preserve">Ieņēmumi no ēku un būvju īpašuma pārdošanas</t>
  </si>
  <si>
    <t xml:space="preserve">13.210.</t>
  </si>
  <si>
    <t xml:space="preserve">Ieņēmumi no zemes īpašuma pārdošanas</t>
  </si>
  <si>
    <t xml:space="preserve">13.400.</t>
  </si>
  <si>
    <t xml:space="preserve">Ieņēmumi no valsts un pašvaldību kustamā īpašuma un mantas realizācijas</t>
  </si>
  <si>
    <t xml:space="preserve">3. Transferti</t>
  </si>
  <si>
    <t xml:space="preserve">17.000.</t>
  </si>
  <si>
    <t xml:space="preserve">No valsts budžeta daļēji finansēto atvasināto publisko personu un budžeta nefinansēto iestāžu transferti</t>
  </si>
  <si>
    <t xml:space="preserve">17.200.</t>
  </si>
  <si>
    <t xml:space="preserve">Pašvaldību saņemtie transferti no valsts budžeta daļēji finansētām atvasinātām publiskām personām un no budžeta nefinansētām iestādēm</t>
  </si>
  <si>
    <t xml:space="preserve">18.000.</t>
  </si>
  <si>
    <t xml:space="preserve">Valsts budžeta transferti</t>
  </si>
  <si>
    <t xml:space="preserve">18.600.</t>
  </si>
  <si>
    <t xml:space="preserve">Pašvaldību saņemtie transferti no valsts budžeta</t>
  </si>
  <si>
    <t xml:space="preserve">18.620.</t>
  </si>
  <si>
    <t xml:space="preserve">Pašvaldību saņemtie valsts budžeta transferti</t>
  </si>
  <si>
    <t xml:space="preserve">18.630.</t>
  </si>
  <si>
    <t xml:space="preserve">Pašvaldību no valsts budžeta iestādēm saņemtie transferti Eiropas Savienības politiku instrumentu un pārējās ārvalstu finanšu palīdzības līdzfinansētajiem projektiem (pasākumiem)</t>
  </si>
  <si>
    <t xml:space="preserve">18.640.</t>
  </si>
  <si>
    <t xml:space="preserve">Pašvaldību budžetā saņemtā dotācija no pašvaldību finanšu izlīdzināšanas fonda</t>
  </si>
  <si>
    <t xml:space="preserve">19.000.</t>
  </si>
  <si>
    <t xml:space="preserve">Pašvaldību budžetu transferti</t>
  </si>
  <si>
    <t xml:space="preserve">19.200.</t>
  </si>
  <si>
    <t xml:space="preserve">Pašvaldību saņemtie transferti no citām pašvaldībām</t>
  </si>
  <si>
    <t xml:space="preserve">4. Maksas pakalpojumi un citi pašu ieņēmumi</t>
  </si>
  <si>
    <t xml:space="preserve">21.000.</t>
  </si>
  <si>
    <t xml:space="preserve">Iestādes ieņēmumi</t>
  </si>
  <si>
    <t xml:space="preserve">21.100.</t>
  </si>
  <si>
    <t xml:space="preserve">Iestādes ieņēmumi no ārvalstu finanšu palīdzības</t>
  </si>
  <si>
    <t xml:space="preserve">21.150.</t>
  </si>
  <si>
    <t xml:space="preserve">Ieņēmumi Eiropas strukturālo un investīciju fondu projektu un pasākumu īstenošanai</t>
  </si>
  <si>
    <t xml:space="preserve">21.191.</t>
  </si>
  <si>
    <t xml:space="preserve">Ieņēmumi no citu Eiropas Savienības politiku instrumentu līdzfinansēto projektu un pasākumu īstenošanas, kas nav Eiropas struktūrālie un investīciju fondi, un citu valstu finanšu palīdzības programmu īstenošanas</t>
  </si>
  <si>
    <t xml:space="preserve">21.193.</t>
  </si>
  <si>
    <t xml:space="preserve">Ieņēmumi par saņemtajām atmaksām par iepriekšējos saimnieciskajos gados pārskaitītajiem līdzekļiem Eiropas Savienības politiku instrumentu un pārējās ārvalstu finanšu palīdzības līdzfinansēto projektu (pasākumu)  īstenošanai</t>
  </si>
  <si>
    <t xml:space="preserve">21.194.</t>
  </si>
  <si>
    <t xml:space="preserve">Ieņēmumi no vadošā partnera partneru grupas īstenotajiem ārvalstu finanšu palīdzības projektiem</t>
  </si>
  <si>
    <t xml:space="preserve">21.300.</t>
  </si>
  <si>
    <t xml:space="preserve">Ieņēmumi no iestāžu sniegtajiem maksas pakalpojumiem un citi pašu ieņēmumi</t>
  </si>
  <si>
    <t xml:space="preserve">21.340.</t>
  </si>
  <si>
    <t xml:space="preserve">Procentu ieņēmumi par maksas pakalpojumu un citu pašu ieņēmumu ieguldījumiem depozītā vai kontu atlikumiem</t>
  </si>
  <si>
    <t xml:space="preserve">21.350.</t>
  </si>
  <si>
    <t xml:space="preserve">Maksa par izglītības pakalpojumiem</t>
  </si>
  <si>
    <t xml:space="preserve">21.351.</t>
  </si>
  <si>
    <t xml:space="preserve">Mācību maksa</t>
  </si>
  <si>
    <t xml:space="preserve">21.359.</t>
  </si>
  <si>
    <t xml:space="preserve">Pārējie ieņēmumi par izglītības pakalpojumiem</t>
  </si>
  <si>
    <t xml:space="preserve">21.370.</t>
  </si>
  <si>
    <t xml:space="preserve">Ieņēmumi par dokumentu izsniegšanu un kancelejas pakalpojumiem</t>
  </si>
  <si>
    <t xml:space="preserve">21.379.</t>
  </si>
  <si>
    <t xml:space="preserve">Ieņēmumi par pārējo dokumentu izsniegšanu un pārējiem kancelejas pakalpojumiem</t>
  </si>
  <si>
    <t xml:space="preserve">21.380.</t>
  </si>
  <si>
    <t xml:space="preserve">Ieņēmumi par nomu un īri</t>
  </si>
  <si>
    <t xml:space="preserve">21.381.</t>
  </si>
  <si>
    <t xml:space="preserve">Ieņēmumi par nedzīvojamā nekustamā īpašuma nomu</t>
  </si>
  <si>
    <t xml:space="preserve">21.383.</t>
  </si>
  <si>
    <t xml:space="preserve">Ieņēmumi no kustamā īpašuma iznomāšanas</t>
  </si>
  <si>
    <t xml:space="preserve">21.384.</t>
  </si>
  <si>
    <t xml:space="preserve">Ieņēmumi par zemes nomu</t>
  </si>
  <si>
    <t xml:space="preserve">21.389.</t>
  </si>
  <si>
    <t xml:space="preserve">Pārējie ieņēmumi par nomu un īri</t>
  </si>
  <si>
    <t xml:space="preserve">21.390.</t>
  </si>
  <si>
    <t xml:space="preserve">Ieņēmumi par pārējiem sniegtajiem maksas pakalpojumiem</t>
  </si>
  <si>
    <t xml:space="preserve">21.391.</t>
  </si>
  <si>
    <t xml:space="preserve">Maksa par personu uzturēšanos sociālās aprūpes iestādēs</t>
  </si>
  <si>
    <t xml:space="preserve">21.393.</t>
  </si>
  <si>
    <t xml:space="preserve">Ieņēmumi par biļešu realizāciju</t>
  </si>
  <si>
    <t xml:space="preserve">21.394.</t>
  </si>
  <si>
    <t xml:space="preserve">Ieņēmumi par komunālajiem pakalpojumiem</t>
  </si>
  <si>
    <t xml:space="preserve">21.395.</t>
  </si>
  <si>
    <t xml:space="preserve">Ieņēmumi par projektu īstenošanu</t>
  </si>
  <si>
    <t xml:space="preserve">21.399.</t>
  </si>
  <si>
    <t xml:space="preserve">Citi ieņēmumi par maksas pakalpojumiem</t>
  </si>
  <si>
    <t xml:space="preserve">21.400.</t>
  </si>
  <si>
    <t xml:space="preserve">Pārējie 21.300.grupā neklasificētie iestāžu ieņēmumi par iestāžu sniegtajiem maksas pakalpojumiem un citu pašu ieņēmumi</t>
  </si>
  <si>
    <t xml:space="preserve">21.411.</t>
  </si>
  <si>
    <t xml:space="preserve">Citi ieņēmumi no palīgražošanas</t>
  </si>
  <si>
    <t xml:space="preserve">21.429.</t>
  </si>
  <si>
    <t xml:space="preserve">Pārējie iepriekš neklasificētie īpašiem mērķiem noteiktie ieņēmumi</t>
  </si>
  <si>
    <t xml:space="preserve">21.490.</t>
  </si>
  <si>
    <t xml:space="preserve">Citi iepriekš neklasificētie pašu ieņēmumi</t>
  </si>
  <si>
    <t xml:space="preserve">II. FINANSĒŠANA</t>
  </si>
  <si>
    <t xml:space="preserve">F21010000</t>
  </si>
  <si>
    <t xml:space="preserve">Naudas līdzekļi uz perioda sākumu</t>
  </si>
  <si>
    <t xml:space="preserve">F40020000</t>
  </si>
  <si>
    <t xml:space="preserve">Saņemtie aizņēmumi</t>
  </si>
  <si>
    <t xml:space="preserve">PAVISAM RESURSI (I+II)</t>
  </si>
  <si>
    <t xml:space="preserve">Domes priekšsēdētājs</t>
  </si>
  <si>
    <t xml:space="preserve">A.Rāviņš</t>
  </si>
  <si>
    <t xml:space="preserve">2.pielikums</t>
  </si>
  <si>
    <t xml:space="preserve">Pamatbudžeta izdevumu grozījumi</t>
  </si>
  <si>
    <t xml:space="preserve">Valdības funkcija</t>
  </si>
  <si>
    <t xml:space="preserve">Grozījumi</t>
  </si>
  <si>
    <t xml:space="preserve">Dotācija no vispārējiem ieņēmumiem</t>
  </si>
  <si>
    <t xml:space="preserve">Budžeta iestāžu ieņēmumi</t>
  </si>
  <si>
    <t xml:space="preserve">Pašvaldību budžeta transferti</t>
  </si>
  <si>
    <t xml:space="preserve">I. Izdevumi atbilstoši funkcionālajām kategorijām</t>
  </si>
  <si>
    <t xml:space="preserve">01.000.</t>
  </si>
  <si>
    <t xml:space="preserve">Vispārējie valdības dienesti</t>
  </si>
  <si>
    <t xml:space="preserve">03.000.</t>
  </si>
  <si>
    <t xml:space="preserve">Sabiedriskā kārtība un drošība</t>
  </si>
  <si>
    <t xml:space="preserve">04.000.</t>
  </si>
  <si>
    <t xml:space="preserve">Ekonomiskā darbība</t>
  </si>
  <si>
    <t xml:space="preserve">Vides aizsardzība</t>
  </si>
  <si>
    <t xml:space="preserve">06.000.</t>
  </si>
  <si>
    <t xml:space="preserve">Teritoriju un mājokļu apsaimniekošana</t>
  </si>
  <si>
    <t xml:space="preserve">07.000.</t>
  </si>
  <si>
    <t xml:space="preserve">Veselība</t>
  </si>
  <si>
    <t xml:space="preserve">08.000.</t>
  </si>
  <si>
    <t xml:space="preserve">Atpūta, kultūra un reliģija</t>
  </si>
  <si>
    <t xml:space="preserve">Izglītība</t>
  </si>
  <si>
    <t xml:space="preserve">Sociālā aizsardzība</t>
  </si>
  <si>
    <t xml:space="preserve">II. Finansēšana</t>
  </si>
  <si>
    <t xml:space="preserve">F40320020</t>
  </si>
  <si>
    <t xml:space="preserve">Saņemto ilgtermiņa aizņēmumu atmaksa</t>
  </si>
  <si>
    <t xml:space="preserve">F50010000</t>
  </si>
  <si>
    <t xml:space="preserve">Akcijas un cita līdzdalība komersantu pašu kapitālā</t>
  </si>
  <si>
    <t xml:space="preserve">SIA "Medicīnas sabiedrība OPTIMA - 1"</t>
  </si>
  <si>
    <t xml:space="preserve">SIA "Jelgavas ūdens"</t>
  </si>
  <si>
    <t xml:space="preserve">SIA "Zemgales olimpiskais centrs"</t>
  </si>
  <si>
    <t xml:space="preserve">SIA "Jelgavas poliklīnika"</t>
  </si>
  <si>
    <t xml:space="preserve">SIA "Jelgavas pilsētas slimnīca"</t>
  </si>
  <si>
    <t xml:space="preserve">Naudas līdzekļu atlikums uz perioda beigām</t>
  </si>
  <si>
    <t xml:space="preserve">PAVISAM IZDEVUMI (I+II)</t>
  </si>
  <si>
    <t xml:space="preserve">3.pielikums</t>
  </si>
  <si>
    <t xml:space="preserve">28.07.2022.prot. Nr.10/6</t>
  </si>
  <si>
    <t xml:space="preserve">Pamatbudžeta izdevumu atšifrējums pa programmām</t>
  </si>
  <si>
    <t xml:space="preserve">Resursi izdevumu segšanai</t>
  </si>
  <si>
    <t xml:space="preserve">Grozījumi dotācijai no vispārējiem ieņēmumiem</t>
  </si>
  <si>
    <t xml:space="preserve">Grozījumi budžeta iestāžu ieņēmumiem</t>
  </si>
  <si>
    <t xml:space="preserve">Grozījumi valsts budžeta transfertiem</t>
  </si>
  <si>
    <t xml:space="preserve">Grozījumi pašvaldību budžeta transfertiem</t>
  </si>
  <si>
    <t xml:space="preserve">Naudas līdzekļu atlikums uz 31.12.2021.</t>
  </si>
  <si>
    <t xml:space="preserve">01.110.</t>
  </si>
  <si>
    <t xml:space="preserve">Izpildvaras un likumdošanas varas institūcijas</t>
  </si>
  <si>
    <t xml:space="preserve">01.111.</t>
  </si>
  <si>
    <t xml:space="preserve">Izpildvaras institūcija</t>
  </si>
  <si>
    <t xml:space="preserve">01.113.</t>
  </si>
  <si>
    <t xml:space="preserve">Projekts "Komunikācija ar sabiedrību tās iesaistei pašvaldību lēmumu pieņemšanā"</t>
  </si>
  <si>
    <t xml:space="preserve">01.116.</t>
  </si>
  <si>
    <t xml:space="preserve">Projekts "Ēkas Pasta ielā 32, Jelgavā, pārbūve par dzimtsarakstu nodaļu"</t>
  </si>
  <si>
    <t xml:space="preserve">01.120.</t>
  </si>
  <si>
    <t xml:space="preserve">Finanšu un fiskālā darbība</t>
  </si>
  <si>
    <t xml:space="preserve">01.122.</t>
  </si>
  <si>
    <t xml:space="preserve">Nekustamā īpašuma nodokļa un citu pašvaldības ieņēmumu administrēšana</t>
  </si>
  <si>
    <t xml:space="preserve">01.123.</t>
  </si>
  <si>
    <t xml:space="preserve">PI "Pašvaldības iestāžu centralizētā grāmatvedība" darbības nodrošināšana</t>
  </si>
  <si>
    <t xml:space="preserve">01.124.</t>
  </si>
  <si>
    <t xml:space="preserve">Zvērināto auditoru pakalpojumi un grāmatvedības programmu uzturēšana</t>
  </si>
  <si>
    <t xml:space="preserve">01.330.</t>
  </si>
  <si>
    <t xml:space="preserve">Pārējo vispārējas nozīmes dienestu darbība un pakalpojumi</t>
  </si>
  <si>
    <t xml:space="preserve">01.331.</t>
  </si>
  <si>
    <t xml:space="preserve">Centralizēto datoru un datortīkla uzturēšana</t>
  </si>
  <si>
    <t xml:space="preserve">01.332.</t>
  </si>
  <si>
    <t xml:space="preserve">Interreg V-A Latvijas-Lietuvas pārrobežu sadarbības programmas projekts "Pilsētas iedzīvotāju kartes pieejamo pakalpojumu pilnveidošana Jelgavā un Šauļos"</t>
  </si>
  <si>
    <t xml:space="preserve">01.600.</t>
  </si>
  <si>
    <t xml:space="preserve">Pārējie iepriekš neklasificētie vispārējie valdības dienesti</t>
  </si>
  <si>
    <t xml:space="preserve">01.601.</t>
  </si>
  <si>
    <t xml:space="preserve">Vēlēšanu organizēšana</t>
  </si>
  <si>
    <t xml:space="preserve">01.720.</t>
  </si>
  <si>
    <t xml:space="preserve">Pašvaldību budžetu parāda darījumi</t>
  </si>
  <si>
    <t xml:space="preserve">01.721.</t>
  </si>
  <si>
    <t xml:space="preserve">Parāda procentu nomaksa</t>
  </si>
  <si>
    <t xml:space="preserve">01.830.</t>
  </si>
  <si>
    <t xml:space="preserve">Vispārēja rakstura transferti no pašvaldību budžeta pašvaldību budžetam</t>
  </si>
  <si>
    <t xml:space="preserve">01.831.</t>
  </si>
  <si>
    <t xml:space="preserve">Transferti citām pašvaldībām izglītības funkciju nodrošināšanai</t>
  </si>
  <si>
    <t xml:space="preserve">01.832.</t>
  </si>
  <si>
    <t xml:space="preserve">Transferti citām pašvaldībām sociālās aizsardzības funkciju nodrošināšanai</t>
  </si>
  <si>
    <t xml:space="preserve">01.890.</t>
  </si>
  <si>
    <t xml:space="preserve">Pārējie citur neklasificētie vispārēja rakstura transferti starp dažādiem valsts pārvaldes līmeņiem</t>
  </si>
  <si>
    <t xml:space="preserve">01.891.</t>
  </si>
  <si>
    <t xml:space="preserve">Līdzekļi neparedzētiem gadījumiem</t>
  </si>
  <si>
    <t xml:space="preserve">03.100.</t>
  </si>
  <si>
    <t xml:space="preserve">Policija</t>
  </si>
  <si>
    <t xml:space="preserve">03.111.</t>
  </si>
  <si>
    <t xml:space="preserve">PI "Jelgavas pašvaldības policija" darbības nodrošināšana</t>
  </si>
  <si>
    <t xml:space="preserve">03.200.</t>
  </si>
  <si>
    <t xml:space="preserve">Ugunsdrošības, ugunsdzēsības, glābšanas un civilās drošības dienesti</t>
  </si>
  <si>
    <t xml:space="preserve">03.202.</t>
  </si>
  <si>
    <t xml:space="preserve">PI "Jelgavas pašvaldības operatīvās informācijas centrs" darbības nodrošināšana</t>
  </si>
  <si>
    <t xml:space="preserve">03.207.</t>
  </si>
  <si>
    <t xml:space="preserve">ERAF projekts "Jelgavas pašvaldības operatīvās informācijas centra ēkas Sarmas ielā 4 energoefektivitātes paaugstināšana"</t>
  </si>
  <si>
    <t xml:space="preserve">04.510.</t>
  </si>
  <si>
    <t xml:space="preserve">Autotransports</t>
  </si>
  <si>
    <t xml:space="preserve">04.511.</t>
  </si>
  <si>
    <t xml:space="preserve">Ceļu un ielu infrastruktūras funkcionēšana, izmantošana, būvniecība un uzturēšana</t>
  </si>
  <si>
    <t xml:space="preserve">04.515.</t>
  </si>
  <si>
    <t xml:space="preserve">Sabiedriskā transporta pakalpojumu nodrošināšana Jelgavas pilsētas administratīvajā teritorijā</t>
  </si>
  <si>
    <t xml:space="preserve">04.510.530.</t>
  </si>
  <si>
    <t xml:space="preserve">ERAF projekts "Tehniskās infrastruktūras sakārtošana uzņēmējdarbības attīstībai degradētajā teritorijā, 3.kārta"</t>
  </si>
  <si>
    <t xml:space="preserve">04.510.531.</t>
  </si>
  <si>
    <t xml:space="preserve">Projekts "Tilta izbūve pār Platones upi Bauskas ielā, Jelgavā"</t>
  </si>
  <si>
    <t xml:space="preserve">04.510.532.</t>
  </si>
  <si>
    <t xml:space="preserve">Projekts "Jelgavas 4.sākumskolas automašīnu stāvlaukuma paplašināšana, teritorijas daļēja labiekārtošana, satiksmes drošības uzlabošana"</t>
  </si>
  <si>
    <t xml:space="preserve">04.730.</t>
  </si>
  <si>
    <t xml:space="preserve">Tūrisms</t>
  </si>
  <si>
    <t xml:space="preserve">04.733.</t>
  </si>
  <si>
    <t xml:space="preserve">PI "Jelgavas reģionālais tūrisma centrs" darbības nodrošināšana</t>
  </si>
  <si>
    <t xml:space="preserve">04.737.</t>
  </si>
  <si>
    <t xml:space="preserve">ERAF projekts "Nozīmīga kultūrvēsturiskā mantojuma saglabāšana un attīstība kultūras tūrisma piedāvājuma pilnveidošanai Zemgales reģionā"</t>
  </si>
  <si>
    <t xml:space="preserve">04.738.</t>
  </si>
  <si>
    <t xml:space="preserve">Interreg V-A Latvijas-Lietuvas pārrobežu sadarbības programmas projekts "Kopīga pārrobežu tūrisma piedāvājuma "Saules ceļš" izveide"</t>
  </si>
  <si>
    <t xml:space="preserve">04.739.</t>
  </si>
  <si>
    <t xml:space="preserve">ERAF projekts "Kultūras mantojuma saglabāšana un attīstība Jelgavas pilsētā"</t>
  </si>
  <si>
    <t xml:space="preserve">04.740.</t>
  </si>
  <si>
    <t xml:space="preserve">Vairāku mērķu attīstības projekti</t>
  </si>
  <si>
    <t xml:space="preserve">04.744.</t>
  </si>
  <si>
    <t xml:space="preserve">ERAF projekts "Pilssalas ielas degradētās teritorijas sakārtošana"</t>
  </si>
  <si>
    <t xml:space="preserve">04.745.</t>
  </si>
  <si>
    <t xml:space="preserve">"Apvārsnis 2020" programmas projekts "Wellbased"</t>
  </si>
  <si>
    <t xml:space="preserve">04.746.</t>
  </si>
  <si>
    <t xml:space="preserve">"Apvārsnis 2020" programmas projekts "IMPETUS"</t>
  </si>
  <si>
    <t xml:space="preserve">04.900.</t>
  </si>
  <si>
    <t xml:space="preserve">Pārējā nekur citur neklasificētā ekonomiskā darbība</t>
  </si>
  <si>
    <t xml:space="preserve">04.901.</t>
  </si>
  <si>
    <t xml:space="preserve">Zemes reformas darbība, zemes īpašuma un lietošanas tiesību pārveidošana</t>
  </si>
  <si>
    <t xml:space="preserve">04.909.</t>
  </si>
  <si>
    <t xml:space="preserve">Dotācija "Zemgales plānošanas reģions"</t>
  </si>
  <si>
    <t xml:space="preserve">04.917.</t>
  </si>
  <si>
    <t xml:space="preserve">Jelgavas pilsētas pašvaldības grantu programma "Atbalsts komersantiem un saimnieciskās darbības veicējiem"</t>
  </si>
  <si>
    <t xml:space="preserve">05.100.</t>
  </si>
  <si>
    <t xml:space="preserve">Atkritumu apsaimniekošana</t>
  </si>
  <si>
    <t xml:space="preserve">05.101.</t>
  </si>
  <si>
    <t xml:space="preserve">Ielu, laukumu, publisko dārzu un parku tīrīšana un atkritumu savākšana</t>
  </si>
  <si>
    <t xml:space="preserve">05.102.</t>
  </si>
  <si>
    <t xml:space="preserve">Pilsētas sanitārā tīrīšana</t>
  </si>
  <si>
    <t xml:space="preserve">05.200.</t>
  </si>
  <si>
    <t xml:space="preserve">Notekūdeņu apsaimniekošana</t>
  </si>
  <si>
    <t xml:space="preserve">05.202.</t>
  </si>
  <si>
    <t xml:space="preserve">05.300.</t>
  </si>
  <si>
    <t xml:space="preserve">Vides piesārņojuma novēršana un samazināšana</t>
  </si>
  <si>
    <t xml:space="preserve">05.303.</t>
  </si>
  <si>
    <t xml:space="preserve">Finansējums pašvaldības kapitālsabiedrībām vides aizsardzības pasākumu īstenošanai</t>
  </si>
  <si>
    <t xml:space="preserve">05.600.</t>
  </si>
  <si>
    <t xml:space="preserve">Pārējā nekur citur neklasificētā vides aizsardzība</t>
  </si>
  <si>
    <t xml:space="preserve">06.100.</t>
  </si>
  <si>
    <t xml:space="preserve">Mājokļu attīstība</t>
  </si>
  <si>
    <t xml:space="preserve">06.101.</t>
  </si>
  <si>
    <t xml:space="preserve">Projekts "Pašvaldības īres dzīvokļu izveidošana Stacijas ielā 13, Jelgavā"</t>
  </si>
  <si>
    <t xml:space="preserve">06.200.</t>
  </si>
  <si>
    <t xml:space="preserve">Teritoriju attīstība</t>
  </si>
  <si>
    <t xml:space="preserve">06.201.</t>
  </si>
  <si>
    <t xml:space="preserve">Projektu sagatavošana, izstrāde un teritoriju attīstība</t>
  </si>
  <si>
    <t xml:space="preserve">06.400.</t>
  </si>
  <si>
    <t xml:space="preserve">Ielu apgaismošana</t>
  </si>
  <si>
    <t xml:space="preserve">06.401.</t>
  </si>
  <si>
    <t xml:space="preserve">06.600.</t>
  </si>
  <si>
    <t xml:space="preserve">Pārējā citur neklasificētā teritoriju un mājokļu apsaimniekošanas darbība</t>
  </si>
  <si>
    <t xml:space="preserve">06.601.</t>
  </si>
  <si>
    <t xml:space="preserve">PI "Pilsētsaimniecība" darbības nodrošināšana</t>
  </si>
  <si>
    <t xml:space="preserve">06.602.</t>
  </si>
  <si>
    <t xml:space="preserve">Pašvaldības teritorijas, kapsētu un mežu apsaimniekošana</t>
  </si>
  <si>
    <t xml:space="preserve">06.603.</t>
  </si>
  <si>
    <t xml:space="preserve">Pašvaldības īpašumu apsaimniekošana</t>
  </si>
  <si>
    <t xml:space="preserve">06.604.</t>
  </si>
  <si>
    <t xml:space="preserve">Pašvaldības dzīvokļu pārvaldīšana, remonts un veco māju nojaukšana</t>
  </si>
  <si>
    <t xml:space="preserve">06.606.</t>
  </si>
  <si>
    <t xml:space="preserve">Ar pašvaldības teritoriju saistīto normatīvo aktu un standartu sagatavošana un ieviešana</t>
  </si>
  <si>
    <t xml:space="preserve">06.607.</t>
  </si>
  <si>
    <t xml:space="preserve">Pašvaldības līdzfinansējums energoefektivitātes paaugstināšanas pasākumu veikšanai daudzdzīvokļu dzīvojamās mājās</t>
  </si>
  <si>
    <t xml:space="preserve">07.100.</t>
  </si>
  <si>
    <t xml:space="preserve">Ārstniecības līdzekļi</t>
  </si>
  <si>
    <t xml:space="preserve">07.200.</t>
  </si>
  <si>
    <t xml:space="preserve">Ambulatoru ārstniecības iestāžu darbība un pakalpojumi</t>
  </si>
  <si>
    <t xml:space="preserve">07.300.</t>
  </si>
  <si>
    <t xml:space="preserve">Slimnīcu pakalpojumi</t>
  </si>
  <si>
    <t xml:space="preserve">07.450.</t>
  </si>
  <si>
    <t xml:space="preserve">Veselības veicināšanas pasākumi</t>
  </si>
  <si>
    <t xml:space="preserve">07.452.</t>
  </si>
  <si>
    <t xml:space="preserve">ESF projekts "Veselības veicināšana Jelgavā"</t>
  </si>
  <si>
    <t xml:space="preserve">07.623.</t>
  </si>
  <si>
    <t xml:space="preserve">Nodibinājums "Jelgavnieku veselības veicināšanas fonds"</t>
  </si>
  <si>
    <t xml:space="preserve">08.100.</t>
  </si>
  <si>
    <t xml:space="preserve">Atpūtas un sporta pasākumi</t>
  </si>
  <si>
    <t xml:space="preserve">08.101.</t>
  </si>
  <si>
    <t xml:space="preserve">PI "Sporta servisa centrs" darbības nodrošināšana</t>
  </si>
  <si>
    <t xml:space="preserve">08.103.</t>
  </si>
  <si>
    <t xml:space="preserve">Dotācijas sporta pasākumiem</t>
  </si>
  <si>
    <t xml:space="preserve">08.105.</t>
  </si>
  <si>
    <t xml:space="preserve">Nodibinājums "Sporta tālākizglītības atbalsta fonds"</t>
  </si>
  <si>
    <t xml:space="preserve">08.108.</t>
  </si>
  <si>
    <t xml:space="preserve">Nacionālās sporta bāzes SIA "Zemgales olimpiskais centrs"-uzturēšanas izdevumu segšana</t>
  </si>
  <si>
    <t xml:space="preserve">08.200.</t>
  </si>
  <si>
    <t xml:space="preserve">Kultūra</t>
  </si>
  <si>
    <t xml:space="preserve">08.210.</t>
  </si>
  <si>
    <t xml:space="preserve">Bibliotēkas</t>
  </si>
  <si>
    <t xml:space="preserve">08.211.</t>
  </si>
  <si>
    <t xml:space="preserve">PI "Jelgavas bibliotēka" darbības nodrošināšana</t>
  </si>
  <si>
    <t xml:space="preserve">08.214.</t>
  </si>
  <si>
    <t xml:space="preserve">Erasmus+ programmas projekts "Lauku un reģionālās bibliotēkas kā vietējie ģimenes uzņēmējdarbības centri"</t>
  </si>
  <si>
    <t xml:space="preserve">08.220.</t>
  </si>
  <si>
    <t xml:space="preserve">Muzeji un izstādes</t>
  </si>
  <si>
    <t xml:space="preserve">08.221.</t>
  </si>
  <si>
    <t xml:space="preserve">PI "Ģ.Eliasa Jelgavas Vēstures un mākslas muzejs" darbības nodrošināšana</t>
  </si>
  <si>
    <t xml:space="preserve">08.230.</t>
  </si>
  <si>
    <t xml:space="preserve">Kultūras centri, nami un klubi</t>
  </si>
  <si>
    <t xml:space="preserve">08.231.</t>
  </si>
  <si>
    <t xml:space="preserve">PI "Kultūra" darbības nodrošināšana</t>
  </si>
  <si>
    <t xml:space="preserve">08.232.</t>
  </si>
  <si>
    <t xml:space="preserve">PI "Kultūra" pasākumi</t>
  </si>
  <si>
    <t xml:space="preserve">08.240.</t>
  </si>
  <si>
    <t xml:space="preserve">Teātri, izrādes un koncertdarbība</t>
  </si>
  <si>
    <t xml:space="preserve">08.241.</t>
  </si>
  <si>
    <t xml:space="preserve">Jelgavas kamerorķestra darbības nodrošināšana</t>
  </si>
  <si>
    <t xml:space="preserve">08.242.</t>
  </si>
  <si>
    <t xml:space="preserve">Jelgavas bigbenda darbības nodrošināšana</t>
  </si>
  <si>
    <t xml:space="preserve">08.243.</t>
  </si>
  <si>
    <t xml:space="preserve">Jelgavas Ā.Alunāna teātra darbības nodrošināšana</t>
  </si>
  <si>
    <t xml:space="preserve">08.290.</t>
  </si>
  <si>
    <t xml:space="preserve">Pārējā citur neklasificētā kultūra</t>
  </si>
  <si>
    <t xml:space="preserve">08.291.</t>
  </si>
  <si>
    <t xml:space="preserve">Tautas mākslas kolektīvu darbības nodrošināšana</t>
  </si>
  <si>
    <t xml:space="preserve">08.292.</t>
  </si>
  <si>
    <t xml:space="preserve">Pilsētas nozīmes pasākumi</t>
  </si>
  <si>
    <t xml:space="preserve">08.400.</t>
  </si>
  <si>
    <t xml:space="preserve">Reliģisko organizāciju un citu biedrību un nodibinājumu pakalpojumi</t>
  </si>
  <si>
    <t xml:space="preserve">08.401.</t>
  </si>
  <si>
    <t xml:space="preserve">Dotācijas projektu realizācijai NVO</t>
  </si>
  <si>
    <t xml:space="preserve">08.402.</t>
  </si>
  <si>
    <t xml:space="preserve">Kultūras padomes finansētie pasākumi</t>
  </si>
  <si>
    <t xml:space="preserve">08.403.</t>
  </si>
  <si>
    <t xml:space="preserve">Nodibinājums "Atbalsts kultūrai Jelgavā"</t>
  </si>
  <si>
    <t xml:space="preserve">08.405.</t>
  </si>
  <si>
    <t xml:space="preserve">Dotācijas biedrībām un nodibinājumiem</t>
  </si>
  <si>
    <t xml:space="preserve">08.600.</t>
  </si>
  <si>
    <t xml:space="preserve">Pārējie citur neklasificētie sporta, atpūtas, kultūras un reliģijas pakalpojumi</t>
  </si>
  <si>
    <t xml:space="preserve">08.621.</t>
  </si>
  <si>
    <t xml:space="preserve">PI "Sabiedriskais centrs" darbības nodrošināšana</t>
  </si>
  <si>
    <t xml:space="preserve">09.100.</t>
  </si>
  <si>
    <t xml:space="preserve">Pirmsskolas izglītība</t>
  </si>
  <si>
    <t xml:space="preserve">09.101.</t>
  </si>
  <si>
    <t xml:space="preserve">Jelgavas pirmsskolas izglītības iestāžu darbības nodrošināšana</t>
  </si>
  <si>
    <t xml:space="preserve">09.111.</t>
  </si>
  <si>
    <t xml:space="preserve">Projekts "Ēkas pārbūve par pirmskolas izglītības iestādi Brīvības bulvārī 31 A, Jelgavā"</t>
  </si>
  <si>
    <t xml:space="preserve">09.200.</t>
  </si>
  <si>
    <t xml:space="preserve">Pamatizglītība, vispārējā un profesionālā izglītība</t>
  </si>
  <si>
    <t xml:space="preserve">09.210.</t>
  </si>
  <si>
    <t xml:space="preserve">Vispārējā izglītība. Pamatizglītība</t>
  </si>
  <si>
    <t xml:space="preserve">09.219.1.</t>
  </si>
  <si>
    <t xml:space="preserve">Jelgavas vispārizglītojošo skolu darbības nodrošināšana</t>
  </si>
  <si>
    <t xml:space="preserve">09.219.2.</t>
  </si>
  <si>
    <t xml:space="preserve">Jelgavas speciālo skolu un speciālās pirmsskolas izglītības programmas darbības nodrošināšana</t>
  </si>
  <si>
    <t xml:space="preserve">09.219.3.</t>
  </si>
  <si>
    <t xml:space="preserve">Jelgavas vispārizglītojošo skolu projektu īstenošana</t>
  </si>
  <si>
    <t xml:space="preserve">09.219.5.</t>
  </si>
  <si>
    <t xml:space="preserve">ERAF projekts "Mācību vides uzlabošana Jelgavas Valsts ģimnāzijā un Jelgavas Tehnoloģiju vidusskolā"</t>
  </si>
  <si>
    <t xml:space="preserve">09.219.6.</t>
  </si>
  <si>
    <t xml:space="preserve">Interreg V-A Latvijas-Lietuvas pārrobežu sadarbības programmas projekts "Tehniskās bāzes un operatīvo dienestu speciālistu fiziskās kapacitātes uzlabošana Latvijas un Lietuvas pierobežas reģionā"</t>
  </si>
  <si>
    <t xml:space="preserve">09.219.8.</t>
  </si>
  <si>
    <t xml:space="preserve">ERAF projekts "Jelgavas pilsētas pašvaldības izglītības iestādes "Jelgavas Tehnoloģiju vidusskola" energoefektivitātes paaugstināšana"</t>
  </si>
  <si>
    <t xml:space="preserve">09.219.9.</t>
  </si>
  <si>
    <t xml:space="preserve">ERAF projekts "Jelgavas pamatskolas "Valdeka"-attīstības centra skolas ēkas energoefektivitātes paaugstināšana"</t>
  </si>
  <si>
    <t xml:space="preserve">09.222.</t>
  </si>
  <si>
    <t xml:space="preserve">Profesionālā vidējā izglītība</t>
  </si>
  <si>
    <t xml:space="preserve">09.222.2.</t>
  </si>
  <si>
    <t xml:space="preserve">Jelgavas Amatu vidusskolas darbības nodrošināšana</t>
  </si>
  <si>
    <t xml:space="preserve">09.222.3.</t>
  </si>
  <si>
    <t xml:space="preserve">Jelgavas Amatu vidusskolas projektu īstenošana</t>
  </si>
  <si>
    <t xml:space="preserve">09.510.</t>
  </si>
  <si>
    <t xml:space="preserve">Interešu un profesionālās ievirzes izglītība</t>
  </si>
  <si>
    <t xml:space="preserve">Pārējie interešu izglītības pasākumi, t.sk. Jaunrades nama "Junda" darbības nodrošināšana</t>
  </si>
  <si>
    <t xml:space="preserve">Jelgavas Mākslas skolas darbības nodrošināšana</t>
  </si>
  <si>
    <t xml:space="preserve">09.513.</t>
  </si>
  <si>
    <t xml:space="preserve">Jelgavas sporta skolu darbības nodrošināšana</t>
  </si>
  <si>
    <t xml:space="preserve">09.519.04.</t>
  </si>
  <si>
    <t xml:space="preserve">Interreg V-A Latvijas-Lietuvas pārrobežu sadarbības programmas projekts "Sociālajam riskam pakļauto bērnu un jauniešu integrācija Jelgavas un Šauļu pilsētas pašvaldībās"</t>
  </si>
  <si>
    <t xml:space="preserve">09.519.05.</t>
  </si>
  <si>
    <t xml:space="preserve">Pašvaldības investīciju projekts "Jelgavas Bērnu un jaunatnes sporta skolas infrastruktūras attīstība"</t>
  </si>
  <si>
    <t xml:space="preserve">09.520.</t>
  </si>
  <si>
    <t xml:space="preserve">Pedagogu profesionālās meistarības pilnveidošana, rezidentu apmācība, tālākizglītība, Valsts administrācijas skolas nodrošinātā apmācība</t>
  </si>
  <si>
    <t xml:space="preserve">Nodibinājums "Izglītības atbalsta fonds"</t>
  </si>
  <si>
    <t xml:space="preserve">09.522.</t>
  </si>
  <si>
    <t xml:space="preserve">Nodibinājums "J.Bisenieka fonds"</t>
  </si>
  <si>
    <t xml:space="preserve">09.530.</t>
  </si>
  <si>
    <t xml:space="preserve">Līmeņos nedefinēta izglītība pieaugušajiem</t>
  </si>
  <si>
    <t xml:space="preserve">09.531.</t>
  </si>
  <si>
    <t xml:space="preserve">PI "Zemgales reģionālais kompetenču attīstības centrs" darbības nodrošināšana</t>
  </si>
  <si>
    <t xml:space="preserve">09.532.</t>
  </si>
  <si>
    <t xml:space="preserve">PI "Zemgales reģionālais kompetenču attīstības centrs" projektu īstenošana</t>
  </si>
  <si>
    <t xml:space="preserve">09.533.</t>
  </si>
  <si>
    <t xml:space="preserve">ESF projekts "Proti un dari"</t>
  </si>
  <si>
    <t xml:space="preserve">09.534.</t>
  </si>
  <si>
    <t xml:space="preserve">ESF projekts "Nodarbināto personu profesionālās kompetences pilnveide"</t>
  </si>
  <si>
    <t xml:space="preserve">09.535.</t>
  </si>
  <si>
    <t xml:space="preserve">ERAF projekts “Ēkas daļas Svētes ielā 33, Jelgavā energoefektivitātes paaugstināšana” </t>
  </si>
  <si>
    <t xml:space="preserve">09.640.</t>
  </si>
  <si>
    <t xml:space="preserve">Izglītojamo pārējie papildu pakalpojumi</t>
  </si>
  <si>
    <t xml:space="preserve">09.640.1.</t>
  </si>
  <si>
    <t xml:space="preserve">Asistentu pakalpojumu nodrošināšana</t>
  </si>
  <si>
    <t xml:space="preserve">09.810.</t>
  </si>
  <si>
    <t xml:space="preserve">Pārējā izglītības vadība</t>
  </si>
  <si>
    <t xml:space="preserve">09.811.</t>
  </si>
  <si>
    <t xml:space="preserve">PI "Jelgavas izglītības pārvalde" darbības nodrošināšana</t>
  </si>
  <si>
    <t xml:space="preserve">09.812.</t>
  </si>
  <si>
    <t xml:space="preserve">PI "Jelgavas izglītības pārvalde" projektu īstenošana</t>
  </si>
  <si>
    <t xml:space="preserve">09.812.3.</t>
  </si>
  <si>
    <t xml:space="preserve">PI "Jelgavas izglītības pārvalde" iekļaujošas izglītības atbalsta centrs</t>
  </si>
  <si>
    <t xml:space="preserve">09.820.</t>
  </si>
  <si>
    <t xml:space="preserve">Pārējie citur neklasificētie izglītības pakalpojumi</t>
  </si>
  <si>
    <t xml:space="preserve">09.823.</t>
  </si>
  <si>
    <t xml:space="preserve">ERAF projekts "Uzņēmējdarbības atbalsta pasākumi Zemgales plānošanas reģionā"</t>
  </si>
  <si>
    <t xml:space="preserve">10.120.</t>
  </si>
  <si>
    <t xml:space="preserve">Sociālā aizsardzība invaliditātes gadījumā</t>
  </si>
  <si>
    <t xml:space="preserve">10.121.</t>
  </si>
  <si>
    <t xml:space="preserve">Invalīdu rehabilitācijas pasākumi, invalīdu transports u.c. kompensācijas</t>
  </si>
  <si>
    <t xml:space="preserve">10.122.</t>
  </si>
  <si>
    <t xml:space="preserve">Dienas centrs "Harmonija"</t>
  </si>
  <si>
    <t xml:space="preserve">10.123.</t>
  </si>
  <si>
    <t xml:space="preserve">Dienas centrs "Integra"</t>
  </si>
  <si>
    <t xml:space="preserve">10.124.</t>
  </si>
  <si>
    <t xml:space="preserve">Dienas centrs "Atbalsts"</t>
  </si>
  <si>
    <t xml:space="preserve">10.125.</t>
  </si>
  <si>
    <t xml:space="preserve">Grupu dzīvokļi</t>
  </si>
  <si>
    <t xml:space="preserve">10.125.1.</t>
  </si>
  <si>
    <t xml:space="preserve">DI Grupu dzīvokļi</t>
  </si>
  <si>
    <t xml:space="preserve">10.127.</t>
  </si>
  <si>
    <t xml:space="preserve">ESF projekts "Atver sirdi Zemgalē"</t>
  </si>
  <si>
    <t xml:space="preserve">10.200.</t>
  </si>
  <si>
    <t xml:space="preserve">Atbalsts gados veciem cilvēkiem</t>
  </si>
  <si>
    <t xml:space="preserve">10.201.</t>
  </si>
  <si>
    <t xml:space="preserve">Sociālās un medicīniskās aprūpes centrs</t>
  </si>
  <si>
    <t xml:space="preserve">10.202.</t>
  </si>
  <si>
    <t xml:space="preserve">Palīdzība veciem cilvēkiem</t>
  </si>
  <si>
    <t xml:space="preserve">10.400.</t>
  </si>
  <si>
    <t xml:space="preserve">Atbalsts ģimenēm ar bērniem</t>
  </si>
  <si>
    <t xml:space="preserve">10.402.</t>
  </si>
  <si>
    <t xml:space="preserve">Sociālā palīdzība ģimenēm ar bērniem un vardarbībā cietušo bērnu rehabilitācija</t>
  </si>
  <si>
    <t xml:space="preserve">10.403.</t>
  </si>
  <si>
    <t xml:space="preserve">PI "Jelgavas bāriņtiesa" darbības nodrošināšana</t>
  </si>
  <si>
    <t xml:space="preserve">10.500.</t>
  </si>
  <si>
    <t xml:space="preserve">Atbalsts bezdarba gadījumā</t>
  </si>
  <si>
    <t xml:space="preserve">10.504.</t>
  </si>
  <si>
    <t xml:space="preserve">10.600.</t>
  </si>
  <si>
    <t xml:space="preserve">Mājokļa atbalsts</t>
  </si>
  <si>
    <t xml:space="preserve">10.601.</t>
  </si>
  <si>
    <t xml:space="preserve">Mājokļa pabalsts un pabalsts individuālās apkures nodrošināšanai</t>
  </si>
  <si>
    <t xml:space="preserve">10.700.</t>
  </si>
  <si>
    <t xml:space="preserve">Pārējais citur neklasificētais atbalsts sociāli atstumtām personām</t>
  </si>
  <si>
    <t xml:space="preserve">10.701.</t>
  </si>
  <si>
    <t xml:space="preserve">Sociālā māja un sociālie dzīvokļi</t>
  </si>
  <si>
    <t xml:space="preserve">10.704.</t>
  </si>
  <si>
    <t xml:space="preserve">GMI pabalsts, mirušo apbedīšanas izdevumi un citi naudas maksājumi maznodrošinātām un neaizsargātām personām</t>
  </si>
  <si>
    <t xml:space="preserve">10.705.2.</t>
  </si>
  <si>
    <t xml:space="preserve">JSLP Naktspatversme</t>
  </si>
  <si>
    <t xml:space="preserve">10.707.</t>
  </si>
  <si>
    <t xml:space="preserve">Higiēnas centrs</t>
  </si>
  <si>
    <t xml:space="preserve">10.710.</t>
  </si>
  <si>
    <t xml:space="preserve">Sociālo pakalpojumu centrs bērniem</t>
  </si>
  <si>
    <t xml:space="preserve">10.711.</t>
  </si>
  <si>
    <t xml:space="preserve">ERAF projekts "Sabiedrībā balstītu sociālo pakalpojumu infrastruktūras izveide, Jelgavā"</t>
  </si>
  <si>
    <t xml:space="preserve">10.712.</t>
  </si>
  <si>
    <t xml:space="preserve">ERAF "Daudzfunkcionālā sociālo pakalpojumu centra ēkas Zirgu ielā 47a, Jelgavā, energoefektivitātes paaugstināšana"</t>
  </si>
  <si>
    <t xml:space="preserve">10.713.</t>
  </si>
  <si>
    <t xml:space="preserve">Specializētās darbnīcas</t>
  </si>
  <si>
    <t xml:space="preserve">10.714.</t>
  </si>
  <si>
    <t xml:space="preserve">DI Servisa pakalpojumi</t>
  </si>
  <si>
    <t xml:space="preserve">10.900.</t>
  </si>
  <si>
    <t xml:space="preserve">Pārējā citur neklasificētā sociālā aizsardzība</t>
  </si>
  <si>
    <t xml:space="preserve">10.911.</t>
  </si>
  <si>
    <t xml:space="preserve">PI "Jelgavas sociālo lietu pārvalde" darbības nodrošināšana</t>
  </si>
  <si>
    <t xml:space="preserve">10.921.</t>
  </si>
  <si>
    <t xml:space="preserve">Pabalsti ārkārtas gadījumos, citi pabalsti un kompensācijas</t>
  </si>
  <si>
    <t xml:space="preserve">10.922.</t>
  </si>
  <si>
    <t xml:space="preserve">Braukšanas maksas atvieglojumi skolēniem sabiedriskajā transportā</t>
  </si>
  <si>
    <t xml:space="preserve">10.923.</t>
  </si>
  <si>
    <t xml:space="preserve">Ārkārtas pabalstu izmaksa (JIP)</t>
  </si>
  <si>
    <t xml:space="preserve">SIA "Medicīnas sabiedrība OPTIMA -1"</t>
  </si>
  <si>
    <t xml:space="preserve">PAVISAM IZDEVUMI ( I+II)</t>
  </si>
  <si>
    <t xml:space="preserve">4.pielikums</t>
  </si>
  <si>
    <t xml:space="preserve">SAISTOŠAJIEM NOTEIKUMIEM Nr. 22-20</t>
  </si>
  <si>
    <t xml:space="preserve">JELGAVAS PILSĒTAS PAŠVALDĪBAS 2022.GADA PAMATBUDŽETS ATŠIFRĒJUMĀ PA PROGRAMMĀM UN EKONOMISKĀS KLASIFIKĀCIJAS KODIEM</t>
  </si>
  <si>
    <t xml:space="preserve">Nosaukums</t>
  </si>
  <si>
    <t xml:space="preserve">2022.gada plāns</t>
  </si>
  <si>
    <t xml:space="preserve">Grozījumi 
+ vai -</t>
  </si>
  <si>
    <t xml:space="preserve">01. JELGAVAS VALSTSPILSĒTAS PAŠVALDĪBAS ADMINISTRĀCIJA</t>
  </si>
  <si>
    <t xml:space="preserve">Izdevumi kopā</t>
  </si>
  <si>
    <t xml:space="preserve">1000. Atlīdzība</t>
  </si>
  <si>
    <t xml:space="preserve">2000. Preces un pakalpojumi</t>
  </si>
  <si>
    <t xml:space="preserve">3000. Subsīdijas un dotācijas</t>
  </si>
  <si>
    <t xml:space="preserve">5000. Pamatkapitāla veidošana</t>
  </si>
  <si>
    <t xml:space="preserve">6000. Sociālie pabalsti</t>
  </si>
  <si>
    <t xml:space="preserve">7000. Uzturēšanas izdevumu transferti, pašu resursu maksājumi, starptautiskā sadarbība</t>
  </si>
  <si>
    <t xml:space="preserve">9000. Kapitālo izdevumu transferti</t>
  </si>
  <si>
    <t xml:space="preserve">01.111. Izpildvaras institūcija</t>
  </si>
  <si>
    <t xml:space="preserve">01.113. Projekts - 'Komunikācija ar sabiedrību tās iesaistei pašvaldības lēmumu pieņemšanā'</t>
  </si>
  <si>
    <t xml:space="preserve">01.116. Projekts - 'Ēkas Pasta ielā 32, Jelgavā, pārbūve par dzimtsarakstu nodaļu'</t>
  </si>
  <si>
    <t xml:space="preserve">01.124. Zvērināto auditoru pakalpojumi un grāmatvedības programmu uzturēšana</t>
  </si>
  <si>
    <t xml:space="preserve">01.331. Centralizēto datoru un datortīklu uzturēšana</t>
  </si>
  <si>
    <t xml:space="preserve">01.332. Interreg V-A Latvijas - Lietuvas pārrobežu sadarbības programmas projekts - 'Pilsētas iedzīvotāju kartes pieejamo pakalpojumu pilnveidošana Jelgavā un Šauļos'</t>
  </si>
  <si>
    <t xml:space="preserve">01.601. Vēlēšanu organizēšana</t>
  </si>
  <si>
    <t xml:space="preserve">03.207. ERAF projekts 'Jelgavas pašvaldības operatīvās informācijas centra ēkas Sarmas ielā 4 energoefektivitātes paaugstināšana'</t>
  </si>
  <si>
    <t xml:space="preserve">04.510.530. ERAF projekts 'Tehniskās infrastruktūras sakārtošana uzņēmējdarbības attīstībai degradētajā teritorijā, 3.kārta'</t>
  </si>
  <si>
    <t xml:space="preserve">04.737. ERAF projekts - 'Nozīmīga kultūrvēsturiskā mantojuma saglabāšana un attīstība kultūras tūrisma piedāvājuma pilnveidošanai Zemgales reģionā'</t>
  </si>
  <si>
    <t xml:space="preserve">04.738. Latvijas - Lietuvas pārrobežu sadarbības programmas projekts 'Kopīga pārrobežu tūrisma piedāvājuma 'Saules ceļš' izveide'</t>
  </si>
  <si>
    <t xml:space="preserve">04.739. ERAF projekts 'Kultūras mantojuma saglabāšana un attīstība Jelgavas pilsētā'</t>
  </si>
  <si>
    <t xml:space="preserve">04.744. ERAF projekts 'Pilssalas ielas degradētās teritorijas sakārtošana'</t>
  </si>
  <si>
    <t xml:space="preserve">04.901. Zemes reformas darbība, zemes īpašuma un lietošanas tiesību pārveidošana</t>
  </si>
  <si>
    <t xml:space="preserve">06.201. Projektu sagatavošana un teritoriju attīstība</t>
  </si>
  <si>
    <t xml:space="preserve">06.604. Pašvaldības dzīvokļu pārvaldīšana, remonts, veco māju nojaukšana</t>
  </si>
  <si>
    <t xml:space="preserve">06.606. Ar pašvaldības teritoriju saistīto normatīvo aktu un standartu sagatavošana un ieviešana</t>
  </si>
  <si>
    <t xml:space="preserve">06.607. Pašvaldības līdzfinansējums energoefektivitātes paaugstināšanas pasākumu veikšanai daudzdzīvokļu dzīvojamās mājās</t>
  </si>
  <si>
    <t xml:space="preserve">07.452. ESF projekts - 'Veselības veicināša Jelgavā'</t>
  </si>
  <si>
    <t xml:space="preserve">08.292. Pilsētas nozīmes pasākumi</t>
  </si>
  <si>
    <t xml:space="preserve">09.111. Projekts - 'Ēkas pārbūve par pirmskolas izglītības iestādi Brīvības bulvārī 31 A, Jelgavā'</t>
  </si>
  <si>
    <t xml:space="preserve">09.219.5. ERAF projekts - 'Mācību vides uzlabošana Jelgavas Valsts ģimnāzijā un Jelgavas Tehnoloģiju vidusskolā'</t>
  </si>
  <si>
    <t xml:space="preserve">09.219.6. Interreg V-A Latvijas - Lietuvas pārrobežu sadarbības programmas projekts - 'Tehniskās bāzes un operatīvo dienestu speciālistu fiziskās kapacitātes uzlabošana Latvijas un Lietuvas pierobežas reģionā'</t>
  </si>
  <si>
    <t xml:space="preserve">09.219.8. ERAF projekts - 'Jelgavas pilsētas pašvaldības izglītības iestādes 'Jelgavas Tehnoloģiju vidusskola' energoefektivitātes paaugstināšana'</t>
  </si>
  <si>
    <t xml:space="preserve">09.219.9. ERAF projekts - 'Jelgavas pamatskolas 'Valdeka'-attīstības centra skolas ēkas energoefektivitātes paaugstināšana'</t>
  </si>
  <si>
    <t xml:space="preserve">09.519.04. Latvijas - Lietuvas pārrobežu sadarbības programmas projekts - 'Sociālajam riskam pakļauto bērnu un jauniešu integrācija Jelgavas un Šauļu pilsētas pašvaldībās'</t>
  </si>
  <si>
    <t xml:space="preserve">09.519.05. Pašvaldības investīciju projekts 'Jelgavas bērnu un jaunatnes sporta skolas infrastruktūras attīstība'</t>
  </si>
  <si>
    <t xml:space="preserve">09.533. ESF projekts - 'Proti un dari'</t>
  </si>
  <si>
    <t xml:space="preserve">09.534. ESF projekts - 'Nodarbināto personu profesionālās kompetences pilnveide'</t>
  </si>
  <si>
    <t xml:space="preserve">09.535. ERAF projekts 'Ēkas daļas Svētes ielā 33, Jelgavā energoefektivitātes paaugstināšana'</t>
  </si>
  <si>
    <t xml:space="preserve">09.823. Projekts 'Uzņēmējdarbības atbalsta pasākumi Zemgales plānošanas reģionā'</t>
  </si>
  <si>
    <t xml:space="preserve">10.127. ESF projekts - 'Atver sirdi Zemgalē'</t>
  </si>
  <si>
    <t xml:space="preserve">10.711. ERAF projekts - 'Sabiedrībā balstītu sociālo pakalpojumu infrastruktūras izveide Jelgavā'</t>
  </si>
  <si>
    <t xml:space="preserve">10.712. ERAF projekts 'Daudzfunkcionālā sociālo pakalpojumu centra ēkas Zirgu ielā 47a, Jelgavā, energoefektivitātes paaugstināšana'</t>
  </si>
  <si>
    <t xml:space="preserve">02. JELGAVAS VALSTSPILSĒTAS DOMES FINANŠU NODAĻA</t>
  </si>
  <si>
    <t xml:space="preserve">4000. Procentu izdevumi</t>
  </si>
  <si>
    <t xml:space="preserve">01.122. Nekustamā īpašuma nodokļa u.c. pašvaldības ieņēmumu administrēšana</t>
  </si>
  <si>
    <t xml:space="preserve">01.721. Parāda procentu nomaksa</t>
  </si>
  <si>
    <t xml:space="preserve">01.890.  Līdzekļi neparedzētiem gadījumiem</t>
  </si>
  <si>
    <t xml:space="preserve">04.515. Sabiedriskā transporta pakalpojumu nodrošināšana Jelgavas pilsētas administratīvajā teritorijā</t>
  </si>
  <si>
    <t xml:space="preserve">04.909. Dotācija Zemgales plānošanas reģionam</t>
  </si>
  <si>
    <t xml:space="preserve">04.917. Jelgavas pilsētas pašvaldības grantu programma 'Atbalsts komersantiem un saimnieciskās darbības veicējiem'</t>
  </si>
  <si>
    <t xml:space="preserve">05.102.  Pilsētas sanitārā tīrīšana - SIA 'Zemgales EKO' funkcija</t>
  </si>
  <si>
    <t xml:space="preserve">05.303. Finansējums pašvaldības kapitālsabiedrībām vides aizsardzības pasākumu īstenošanai</t>
  </si>
  <si>
    <t xml:space="preserve">06.603. Pašvaldības īpašumu apsaimniekošana - finansējums SIA 'Jelgavas nekustamā īpašuma pārvalde'</t>
  </si>
  <si>
    <t xml:space="preserve">07.623. Fonds 'Jelgavnieku veselības veicināšanas fonds'</t>
  </si>
  <si>
    <t xml:space="preserve">08.105. Nodibinājums 'Sporta tālākizglītības atbalsta fonds'</t>
  </si>
  <si>
    <t xml:space="preserve">08.401. Dotācijas projektu realizācijai NVO</t>
  </si>
  <si>
    <t xml:space="preserve">08.403. Nodibinājums 'Atbalsts kultūrai Jelgavā'</t>
  </si>
  <si>
    <t xml:space="preserve">08.405. Dotācijas biedrībām un nodibinājumiem</t>
  </si>
  <si>
    <t xml:space="preserve">09.521. Nodibinājums 'Izglītības atbalsta fonds'</t>
  </si>
  <si>
    <t xml:space="preserve">09.522. Nodibinājums 'J.Bisenieka atbalsta fonds'</t>
  </si>
  <si>
    <t xml:space="preserve">03. JELGAVAS VALSTSPILSĒTAS PAŠVALDĪBAS IESTĀDE 'PAŠVALDĪBAS IESTĀŽU CENTRALIZĒTĀ GRĀMATVEDĪBA'</t>
  </si>
  <si>
    <t xml:space="preserve">01.123. PI 'Pašvaldības iestāžu centralizētā grāmatvedība' darbības nodrošināšana</t>
  </si>
  <si>
    <t xml:space="preserve">04. JELGAVAS VALSTSPILSĒTAS PAŠVALDĪBAS IESTĀDE 'JELGAVAS PAŠVALDĪBAS POLICIJA'</t>
  </si>
  <si>
    <t xml:space="preserve">03.111. PI 'Jelgavas pašvaldības policija' darbības nodrošināšana</t>
  </si>
  <si>
    <t xml:space="preserve">05. JELGAVAS VALSTSPILSĒTAS PAŠVALDĪBAS IESTĀDE 'JELGAVAS PAŠVALDĪBAS OPERATĪVĀS INFORMĀCIJAS CENTRS'</t>
  </si>
  <si>
    <t xml:space="preserve">03.202. PI 'Jelgavas pašvaldības operatīvās informācijas centrs' darbības nodrošināšana</t>
  </si>
  <si>
    <t xml:space="preserve">04.745. 'Apvārsnis 2020' programmas projekts 'Wellbased'</t>
  </si>
  <si>
    <t xml:space="preserve">04.746. 'Apvārsnis 2020' programmas projekts 'Impetus'</t>
  </si>
  <si>
    <t xml:space="preserve">06. JELGAVAS VALSTSPILSĒTAS PAŠVALDĪBAS IESTĀDE 'JELGAVAS REĢIONĀLAIS TŪRISMA CENTRS'</t>
  </si>
  <si>
    <t xml:space="preserve">04.733. PI 'Jelgavas reģionālais tūrisma centrs' darbības nodrošināšana</t>
  </si>
  <si>
    <t xml:space="preserve">07. JELGAVAS VALSTSPILSĒTAS PAŠVALDĪBAS IESTĀDE 'PILSĒTSAIMNIECĪBA'</t>
  </si>
  <si>
    <t xml:space="preserve">04.511. Ceļu un ielu infrastruktūras funkcionēšana, izmantošana, būvniecība un uzturēšana</t>
  </si>
  <si>
    <t xml:space="preserve">04.510.531. Projekts 'Tilta izbūve pār Platones upi Bauskas ielā, Jelgavā'</t>
  </si>
  <si>
    <t xml:space="preserve">04.511.532. Projekts 'Jelgavas 4.sākumskolas automašīnu stāvlaukuma paplašināšana, teritorijas daļēja labiekārtošana, satiksmes drošības uzlabošana'</t>
  </si>
  <si>
    <t xml:space="preserve">05.101. Ielu, laukumu, publisko dārzu un parku tīrīšana, atkritumu savākšana</t>
  </si>
  <si>
    <t xml:space="preserve">05.202. Notekūdeņu apsaimniekošana</t>
  </si>
  <si>
    <t xml:space="preserve">06.401. Ielu apgaismošana</t>
  </si>
  <si>
    <t xml:space="preserve">06.601. PI 'Pilsētsaimniecība' darbības nodrošināšana</t>
  </si>
  <si>
    <t xml:space="preserve">06.602. Pašvaldības teritorijas, mežu un kapsētu apsaimniekošana</t>
  </si>
  <si>
    <t xml:space="preserve">10.504. Atbalsts bezdarba gadījumā</t>
  </si>
  <si>
    <t xml:space="preserve">08. JELGAVAS VALSTSPILSĒTAS PAŠVALDĪBAS IESTĀDE 'SPORTA SERVISA CENTRS'</t>
  </si>
  <si>
    <t xml:space="preserve">08.101. PI 'Sporta servisa centrs' darbības nodrošināšana</t>
  </si>
  <si>
    <t xml:space="preserve">08.103. Dotācijas sporta pasākumiem</t>
  </si>
  <si>
    <t xml:space="preserve">09.513. Jelgavas sporta skolu darbības nodrošināšana - kopsavilkums</t>
  </si>
  <si>
    <t xml:space="preserve">09. JELGAVAS VALSTSPILSĒTAS PAŠVALDĪBAS IESTĀDE 'JELGAVAS BIBLIOTĒKA'</t>
  </si>
  <si>
    <t xml:space="preserve">08.211. PI 'Jelgavas bibliotēka' darbības nodrošināšana</t>
  </si>
  <si>
    <t xml:space="preserve">08.214. Erasmus+ programmas projekts 'Lauku un reģionālās bibliotēkas kā vietējie ģimenes uzņēmējdarbības centri'</t>
  </si>
  <si>
    <t xml:space="preserve">10. JELGAVAS VALSTSPILSĒTAS PAŠVALDĪBAS IESTĀDE 'Ģ.ELIASA JELGAVAS VĒSTURES UN MĀKSLAS MUZEJS'</t>
  </si>
  <si>
    <t xml:space="preserve">08.221. PI 'Ģ.Eliasa Jelgavas Vēstures un mākslas muzejs' darbības nodrošināšana</t>
  </si>
  <si>
    <t xml:space="preserve">11. JELGAVAS VALSTSPILSĒTAS PAŠVALDĪBAS IESTĀDE 'KULTŪRA'</t>
  </si>
  <si>
    <t xml:space="preserve">08.231. PI 'Kultūra' darbības nodrošināšana</t>
  </si>
  <si>
    <t xml:space="preserve">08.232. PI 'Kultūra' pasākumi</t>
  </si>
  <si>
    <t xml:space="preserve">08.241.Jelgavas Kamerorķestra darbības nodrošināšana</t>
  </si>
  <si>
    <t xml:space="preserve">08.242. Jelgavas bigbenda darbības nodrošināšana</t>
  </si>
  <si>
    <t xml:space="preserve">08.243. Dotācija Jelgavas Ā.Alunāna teātra darbības nodrošināšanai</t>
  </si>
  <si>
    <t xml:space="preserve">08.291. Dotācija Tautas mākslas kolektīvu darbības nodrošināšanai</t>
  </si>
  <si>
    <t xml:space="preserve">08.402. Kultūras padomes finansētie pasākumi</t>
  </si>
  <si>
    <t xml:space="preserve">12. JELGAVAS VALSTSPILSĒTAS PAŠVALDĪBAS IESTĀDE 'SABIEDRISKAIS CENTRS'</t>
  </si>
  <si>
    <t xml:space="preserve">08.621. PI 'Sabiedriskais centrs' darbības nodrošināšana</t>
  </si>
  <si>
    <t xml:space="preserve">13. JELGAVAS VALSTSPILSĒTAS PAŠVALDĪBAS IESTĀDE 'ZEMGALES REĢIONA KOMPETENČU ATTĪSTĪBAS CENTRS'</t>
  </si>
  <si>
    <t xml:space="preserve">09.531. PI 'Zemgales reģiona kompetenču attīstības centrs' darbības nodrošināšana</t>
  </si>
  <si>
    <t xml:space="preserve">09.532. PI 'Zemgales reģiona kompetenču attīstības centrs' projektu īstenošana</t>
  </si>
  <si>
    <t xml:space="preserve">14. JELGAVAS VALSTSPILSĒTAS PAŠVALDĪBAS IESTĀDE 'JELGAVAS IZGLĪTĪBAS PĀRVALDE'</t>
  </si>
  <si>
    <t xml:space="preserve">01.831. Transferti citām pašvaldībām izglītības funkciju nodrošināšanai</t>
  </si>
  <si>
    <t xml:space="preserve">09.101. Jelgavas pirmsskolas izglītības iestāžu darbības nodrošināšana</t>
  </si>
  <si>
    <t xml:space="preserve">09.219.1. Jelgavas vispārizglītojošo skolu darbības nodrošināšana</t>
  </si>
  <si>
    <t xml:space="preserve">09.219.2. Jelgavas speciālo skolu un speciālās pirmsskolas izglītības programmas darbības nodrošināšana</t>
  </si>
  <si>
    <t xml:space="preserve">09.219.3. Jelgavas vispārizglītojošo skolu projektu īstenošana</t>
  </si>
  <si>
    <t xml:space="preserve">09.222.2. Jelgavas Amatu vidusskolas darbības nodrošināšana</t>
  </si>
  <si>
    <t xml:space="preserve">09.222.3. Jelgavas Amatu vidusskolas projektu īstenošana - kopsavilkums</t>
  </si>
  <si>
    <t xml:space="preserve">09.511. Pārējie interešu izglītības pasākumi, t.sk. Jaunrades nama 'Junda' darbības nodrošināšana</t>
  </si>
  <si>
    <t xml:space="preserve">09.512. Jelgavas Mākslas skolas darbības nodrošināšana</t>
  </si>
  <si>
    <t xml:space="preserve">09.640.1. Asistentu pakalpojumu nodrošināšana</t>
  </si>
  <si>
    <t xml:space="preserve">09.811. PI 'Jelgavas izglītības pārvalde' darbības nodrošināšana</t>
  </si>
  <si>
    <t xml:space="preserve">09.812. PI 'Jelgavas izglītības pārvalde' projektu īstenošana</t>
  </si>
  <si>
    <t xml:space="preserve">09.812.3. PI 'Jelgavas izglītības pārvalde' iekļaujošas izglītības atbalsta centrs</t>
  </si>
  <si>
    <t xml:space="preserve">10.922. Braukšanas maksas atvieglojumi skolēniem sabiedriskajā transportā</t>
  </si>
  <si>
    <t xml:space="preserve">15. JELGAVAS VALSTSPILSĒTAS PAŠVALDIBAS IESTĀDE 'JELGAVAS BĀRIŅTIESA'</t>
  </si>
  <si>
    <t xml:space="preserve">10.403. PI 'Jelgavas bāriņtiesa' darbības nodrošināšana</t>
  </si>
  <si>
    <t xml:space="preserve">16. JELGAVAS VALSTSPILSĒTAS PAŠVALDĪBAS IESTĀDE 'JELGAVAS SOCIĀLO LIETU PĀRVALDE'</t>
  </si>
  <si>
    <t xml:space="preserve">07.100. Ārstniecības līdzekļi</t>
  </si>
  <si>
    <t xml:space="preserve">07.200. Ambulatoro ārstniecības iestāžu darbība un pakalpojumi</t>
  </si>
  <si>
    <t xml:space="preserve">07.300. Slimnīcu pakalpojumi</t>
  </si>
  <si>
    <t xml:space="preserve">07.450. Veselības veicināšanas pasākumi</t>
  </si>
  <si>
    <t xml:space="preserve">10.121. Invalīdu rehabilitācijas pasākumi, invalīdu transporta izdevumi u.c. kompensācijas</t>
  </si>
  <si>
    <t xml:space="preserve">10.122. Dienas centrs 'Harmonija'</t>
  </si>
  <si>
    <t xml:space="preserve">10.123. Dienas centrs 'Integra'</t>
  </si>
  <si>
    <t xml:space="preserve">10.124. Dienas centrs 'Atbalsts'</t>
  </si>
  <si>
    <t xml:space="preserve">10.125. Grupu dzīvokļi</t>
  </si>
  <si>
    <t xml:space="preserve">10.125.1. DI Grupu dzīvokļi</t>
  </si>
  <si>
    <t xml:space="preserve">10.201. Sociālās un medicīniskās aprūpes centrs</t>
  </si>
  <si>
    <t xml:space="preserve">10.202. Palīdzība veciem cilvēkiem</t>
  </si>
  <si>
    <t xml:space="preserve">10.402. Sociālā palīdzība ģimenēm ar bērniem un vardarbībā cietušo bērnu rehabilitācija</t>
  </si>
  <si>
    <t xml:space="preserve">10.601. Mājokļa pabalsts un pabalsts individuālās apkures nodrošināšanai</t>
  </si>
  <si>
    <t xml:space="preserve">10.701. Sociālā māja un sociālie dzīvokļi</t>
  </si>
  <si>
    <t xml:space="preserve">10.704. GMI pabalsts, mirušo apbedīšanas izdevumi un citi naudas maksājumi maznodrošinātām un neaizsargātām personām</t>
  </si>
  <si>
    <t xml:space="preserve">10.705.2. JSLP Naktspatversme</t>
  </si>
  <si>
    <t xml:space="preserve">10.707. Higiēnas centrs</t>
  </si>
  <si>
    <t xml:space="preserve">10.710. Sociālo pakalpojumu centrs bērniem</t>
  </si>
  <si>
    <t xml:space="preserve">10.713. Specializētās darbnīcas</t>
  </si>
  <si>
    <t xml:space="preserve">10.714. DI Servisa pakalpojumi</t>
  </si>
  <si>
    <t xml:space="preserve">10.911. PI 'Jelgavas sociālo lietu pārvalde' darbības nodrošināšana</t>
  </si>
  <si>
    <t xml:space="preserve">10.921. Pabalsti ārkārtas gadījumos, citi pabalsti un maksājumi</t>
  </si>
  <si>
    <t xml:space="preserve">17. FINANSĒŠANA</t>
  </si>
  <si>
    <t xml:space="preserve">F40020000 Aizdevumu pamatsummu atmaksa</t>
  </si>
  <si>
    <t xml:space="preserve">F50010000. Akcijas un cita līdzdalība komersantu pašu kapitālā</t>
  </si>
  <si>
    <t xml:space="preserve">F21010000. Naudas līdzekļu atlikums uz perioda beigām</t>
  </si>
  <si>
    <t xml:space="preserve">F40320020 Saņemto ilgtermiņa aizņēmumu atmaksa</t>
  </si>
  <si>
    <t xml:space="preserve">F50010000 Akcijas un cita līdzdalība komersantu pašu kapitālā</t>
  </si>
  <si>
    <t xml:space="preserve">PAVISAM KOPĀ</t>
  </si>
  <si>
    <t xml:space="preserve">5. pielikums</t>
  </si>
  <si>
    <t xml:space="preserve">         JELGAVAS VALSTSPILSĒTAS PAŠVALDĪBAS ILGTERMIŅA SAISTĪBAS</t>
  </si>
  <si>
    <t xml:space="preserve">Nr. p.k</t>
  </si>
  <si>
    <t xml:space="preserve">Līgums</t>
  </si>
  <si>
    <t xml:space="preserve">Mērķis</t>
  </si>
  <si>
    <t xml:space="preserve">Aizdevuma </t>
  </si>
  <si>
    <t xml:space="preserve">Atmaksas</t>
  </si>
  <si>
    <t xml:space="preserve">Maksājumi</t>
  </si>
  <si>
    <t xml:space="preserve">SAISTĪBAS</t>
  </si>
  <si>
    <t xml:space="preserve">summa, EUR</t>
  </si>
  <si>
    <t xml:space="preserve">periods</t>
  </si>
  <si>
    <t xml:space="preserve">2037-2052</t>
  </si>
  <si>
    <t xml:space="preserve">KOPĀ</t>
  </si>
  <si>
    <t xml:space="preserve">Valsts kase</t>
  </si>
  <si>
    <t xml:space="preserve">Investīciju projektu īstenošanai (saistību pārjaunojums)</t>
  </si>
  <si>
    <t xml:space="preserve">06.07.2018.-20.11.2034.</t>
  </si>
  <si>
    <t xml:space="preserve">Pamatsumma</t>
  </si>
  <si>
    <t xml:space="preserve">A2/1/18/441</t>
  </si>
  <si>
    <t xml:space="preserve">Projekts "Jelgavas 1.internātpamatskolas rekonstrukcijas darbi"</t>
  </si>
  <si>
    <t xml:space="preserve">23.01.2015. - 20.01.2035</t>
  </si>
  <si>
    <t xml:space="preserve">A2/1/15/13</t>
  </si>
  <si>
    <t xml:space="preserve">Projekts "Jelgavas pilsētas PPII Skautu ielā 1 rekonstrukcijas darbi"</t>
  </si>
  <si>
    <t xml:space="preserve">23.01.2015. - 20.01.2035.</t>
  </si>
  <si>
    <t xml:space="preserve">A2/1/15/14</t>
  </si>
  <si>
    <t xml:space="preserve">Projekts "Siltumnīcefektu gāzu emisiju samazināšana" (Pilsētsaimniecība)</t>
  </si>
  <si>
    <t xml:space="preserve">20.05.2015. - 20.05.2035.</t>
  </si>
  <si>
    <t xml:space="preserve">A2/1/15/241</t>
  </si>
  <si>
    <t xml:space="preserve">Valsts Kase</t>
  </si>
  <si>
    <t xml:space="preserve">Projekts "Jelgavas izglītības pārvaldes ēkas jumta rekonstrukcija"</t>
  </si>
  <si>
    <t xml:space="preserve">18.06.2015.- 20.06.2035.</t>
  </si>
  <si>
    <t xml:space="preserve">A2/1/15/322</t>
  </si>
  <si>
    <t xml:space="preserve">Projekts "Energoefektīvu risinājumu piemērošana ilgtspējīgām ēkām Jelgavā - sporta halle"</t>
  </si>
  <si>
    <t xml:space="preserve">02.10.2015.-20.09.2035.</t>
  </si>
  <si>
    <t xml:space="preserve">A2/1/15/569</t>
  </si>
  <si>
    <t xml:space="preserve">07.06.2017.-20.03.2047.</t>
  </si>
  <si>
    <t xml:space="preserve">A2/1/17/364</t>
  </si>
  <si>
    <t xml:space="preserve">Prioritārais projekts "Jelgavas kultūras nama iekšējo komunikāciju atjaunošana"</t>
  </si>
  <si>
    <t xml:space="preserve">07.06.2017.-20.11.2036.</t>
  </si>
  <si>
    <t xml:space="preserve">A2/1/17/365</t>
  </si>
  <si>
    <t xml:space="preserve">Projekts "Atmodas ielas posma no Dobeles šosejas līdz Dambja ielai asfalta seguma atjaunošana"</t>
  </si>
  <si>
    <t xml:space="preserve">03.07.2017.-20.11.2036.</t>
  </si>
  <si>
    <t xml:space="preserve">A2/1/17/467</t>
  </si>
  <si>
    <t xml:space="preserve">Izglītības iestāžu investīciju projekts "Jelgavas pilsētas PPII "Zemenīte" telpu pārbūve"</t>
  </si>
  <si>
    <t xml:space="preserve">A2/1/17/465</t>
  </si>
  <si>
    <t xml:space="preserve">Izglītības iestāžu investīciju projekts  "Jelgavas 1.internātpamatskolas jumta konstrukciju nomaiņa" </t>
  </si>
  <si>
    <t xml:space="preserve">10.08.2017.-20.11.2036.</t>
  </si>
  <si>
    <t xml:space="preserve">A2/1/17/588</t>
  </si>
  <si>
    <t xml:space="preserve">SIA "Jelgavas ūdens" pamatkapitāla palielināšana projekta "Ūdenssaimniecības pakalpojumu attīstība Jelgavā, V kārta" īstenošanai</t>
  </si>
  <si>
    <t xml:space="preserve">31.08.2017.-20.03.2047.</t>
  </si>
  <si>
    <t xml:space="preserve">A2/1/17/632</t>
  </si>
  <si>
    <t xml:space="preserve">Izglītības iestāžu investīciju projekts "Jelgavas pilsētas PPII "Rotaļa" ēkas rekonstrukcija"</t>
  </si>
  <si>
    <t xml:space="preserve">31.08.2017.-20.08.2037.</t>
  </si>
  <si>
    <t xml:space="preserve">A2/1/17/633</t>
  </si>
  <si>
    <t xml:space="preserve">Projekts "Asfaltbetona seguma atjaunošana, lietus ūdens kanalizācijas un ūdensvada tīklu nomaiņa Akadēmijas ielas posmā no Raiņa līdz Lielai ielai"</t>
  </si>
  <si>
    <t xml:space="preserve">25.10.2017.-20.10.2037.</t>
  </si>
  <si>
    <t xml:space="preserve">A2/1/17/774</t>
  </si>
  <si>
    <t xml:space="preserve">Projekts "Muzeja jumta skārda seguma nomaiņa un bēniņu pārseguma siltināšana"</t>
  </si>
  <si>
    <t xml:space="preserve">08.03.2018.-20.11.2037.</t>
  </si>
  <si>
    <t xml:space="preserve">A2/1/18/92</t>
  </si>
  <si>
    <t xml:space="preserve">ERAF projekts "Jelgavas pilsētas pašvaldības PII "Sprīdītis" energoefektivitātes paaugstināšana"</t>
  </si>
  <si>
    <t xml:space="preserve">01.06.2018.-20.03.2048.</t>
  </si>
  <si>
    <t xml:space="preserve">A2/1/18/296</t>
  </si>
  <si>
    <t xml:space="preserve">Pašvaldības izglītības iestāžu investīciju projekts "Jelgavas 2.internātpamatskolas rekonstrukcija 2.kārta"</t>
  </si>
  <si>
    <t xml:space="preserve">05.07.2018.-20.03.2038.</t>
  </si>
  <si>
    <t xml:space="preserve">A2/1/18/434</t>
  </si>
  <si>
    <t xml:space="preserve">Pašvaldības izglītības iestāžu investīciju projekts "Jelgavas pilsētas pašvaldības ēkas Zemgales prospekts 7 pārbūve un jaunais būvapjoms (piebūve)", I un III kārta ("Junda" izvietošanai)</t>
  </si>
  <si>
    <t xml:space="preserve">05.07.2018.-20.03.2048.</t>
  </si>
  <si>
    <t xml:space="preserve">A2/1/18/435</t>
  </si>
  <si>
    <t xml:space="preserve">A2/1/18/436</t>
  </si>
  <si>
    <t xml:space="preserve">Valsts budžeta līdzfinansēta kultūras iestādes investīciju projekta "Publiskās slidotavas un brīvdabas estrādes Pasta salā jumtu pārsegumu projektēšana, izbūve un autoruzraudzība" pabeigšanai</t>
  </si>
  <si>
    <t xml:space="preserve">07.08.2018.- 20.06.2048.</t>
  </si>
  <si>
    <t xml:space="preserve">A2/1/18/541</t>
  </si>
  <si>
    <t xml:space="preserve">ERAF projekts "Jelgavas pilsētas pašvaldības ēkas Zemgales prospekts 7 energoefektivitātes paaugstināšana" II kārta</t>
  </si>
  <si>
    <t xml:space="preserve">07.08.2018.- 20.03.2048.</t>
  </si>
  <si>
    <t xml:space="preserve">A2/1/18/542</t>
  </si>
  <si>
    <t xml:space="preserve">Projekts "Asfaltbetona seguma izbūve Romas ielā posmā no Zemeņu ielas līdz Turaidas ielai"</t>
  </si>
  <si>
    <t xml:space="preserve">07.08.2018.- 20.03.2038.</t>
  </si>
  <si>
    <t xml:space="preserve">A2/1/18/543</t>
  </si>
  <si>
    <t xml:space="preserve">Projekts "Jelgavas Valsts ģimnāzijas pārbūves papilddarbi"</t>
  </si>
  <si>
    <t xml:space="preserve">30.08.2018.- 20.06.2038.</t>
  </si>
  <si>
    <t xml:space="preserve">A2/1/18/602</t>
  </si>
  <si>
    <t xml:space="preserve">Latvijas -  Lietuvas pārrobežu sadarbības programmas projekts "Civilās aizsardzības sistēmas pilnveidošana Jelgavas un Šauļu pilsētās (C-System)</t>
  </si>
  <si>
    <t xml:space="preserve">30.08.2018. -20.06.2028.</t>
  </si>
  <si>
    <t xml:space="preserve">A2/1/18/603</t>
  </si>
  <si>
    <t xml:space="preserve">Izglītības iestādes investīciju projekts "Jelgavas pilsētas pašvaldības PII "Gaismina" telpu vienkāršota atjaunošana"</t>
  </si>
  <si>
    <t xml:space="preserve">30.08.2018. - 20.06.2038.</t>
  </si>
  <si>
    <t xml:space="preserve">A2/1/18/604</t>
  </si>
  <si>
    <t xml:space="preserve">Pašvaldības prioritārais investīciju projekts "Jelgavas Kultūras nama ēkas fasādes, pamatu vertikālās hidroizolācijas atjaunošana un teritorijas sakārtošana"</t>
  </si>
  <si>
    <t xml:space="preserve">10.10.2018. -20.09.2038.</t>
  </si>
  <si>
    <t xml:space="preserve">A2/1/18/709</t>
  </si>
  <si>
    <t xml:space="preserve">SIA "Jelgavas ūdens" pamatkapitāla palielināšanai projektam "Ūdenssaimniecības pakalpojumu attīstība Jelgavā, V kārta"</t>
  </si>
  <si>
    <t xml:space="preserve">22.10.2018. - 20.09.2047.</t>
  </si>
  <si>
    <t xml:space="preserve">A2/1/18/736</t>
  </si>
  <si>
    <t xml:space="preserve">Lat -Lit pārrobežu sadarbības projekts "Tehniskās bāzes un operatīvo dienestu speciālistu fziskās kapacitātes uzlabošana Latvijas un Lietuvas pierobežas reģionā (All for safety)"</t>
  </si>
  <si>
    <t xml:space="preserve">18.12.2018. - 20.09.2028.</t>
  </si>
  <si>
    <t xml:space="preserve">A2/1/18/891</t>
  </si>
  <si>
    <t xml:space="preserve">Kultūras iestāžu investīciju projekts "Jelgavas Kultūras nama ēkas fasādes, pamatu vertikālās hidroizolācijas atjaunošana un teritorijas sakārtošana"</t>
  </si>
  <si>
    <t xml:space="preserve">19.12.2018. -20.09.2038.</t>
  </si>
  <si>
    <t xml:space="preserve">ERAF projekts "Jelgavas lidlauka poldera dambja pārbūve plūdu draudu novēršanai"</t>
  </si>
  <si>
    <t xml:space="preserve">02.04.2019.- 20.03.2049.</t>
  </si>
  <si>
    <t xml:space="preserve">A2/1/19/84</t>
  </si>
  <si>
    <t xml:space="preserve">ERAF projekts "Jelgavas Amatu vidusskolas infrastruktūras uzlabošana un mācību aprīkojuma modernizācija, 2.kārta"</t>
  </si>
  <si>
    <t xml:space="preserve">17.05.2019.- 20.03.2049.</t>
  </si>
  <si>
    <t xml:space="preserve">A2/1/19/156</t>
  </si>
  <si>
    <t xml:space="preserve">ERAF projekts "Kompleksu pasākumu īstenošana Svētes upes caurplūdes atjaunošanai un plūdu apdraudējuma samazināšanai piegulošajās teritorijās"</t>
  </si>
  <si>
    <t xml:space="preserve">19.06.2019.-20.03.2049.</t>
  </si>
  <si>
    <t xml:space="preserve">A2/1/19/231</t>
  </si>
  <si>
    <t xml:space="preserve">KF projekts "Loka maģistrāles pārbūve posmā no Kalnciema ceļa līdz Jelgavas administratīvajai robežai"</t>
  </si>
  <si>
    <t xml:space="preserve">18.09.2019.-20.03.2049.</t>
  </si>
  <si>
    <t xml:space="preserve">A2/1/19/337</t>
  </si>
  <si>
    <t xml:space="preserve">ERAF projekts "Tehniskās infrastruktūras sakārtošana uzņēmējdarbības attīstībai degradētajā teritorijā, 1.kārta"</t>
  </si>
  <si>
    <t xml:space="preserve">A2/1/19/339</t>
  </si>
  <si>
    <t xml:space="preserve">VB līdzfinansēts projekts "Miera ielas un Aizsargu ielas asfalta seguma atjaunošana un tilta pār Platones upi pārbūve"</t>
  </si>
  <si>
    <t xml:space="preserve">A2/1/19/340</t>
  </si>
  <si>
    <t xml:space="preserve">Projekts "Romas ielas asfaltbetona seguma izbūve no Turaidas ielas līdz pilsētas administratīvajai robežai"</t>
  </si>
  <si>
    <t xml:space="preserve">04.08.2020.-20.07.2040.</t>
  </si>
  <si>
    <t xml:space="preserve">A2/1/20/501</t>
  </si>
  <si>
    <t xml:space="preserve">Projekts "Satiksmes ielas posma no Meiju ceļa līdz Ganību ielai braucamās daļas seguma atjaunošana”</t>
  </si>
  <si>
    <t xml:space="preserve">A2/1/20/502</t>
  </si>
  <si>
    <t xml:space="preserve">EKII projekts "Siltumnīcefekta gāzu emisiju samazināšana ar viedajām pilsētvides tehnoloģijām Jelgavā"</t>
  </si>
  <si>
    <t xml:space="preserve">20.08.2020.- 20.06.2050.</t>
  </si>
  <si>
    <t xml:space="preserve">A2/1/20/569</t>
  </si>
  <si>
    <t xml:space="preserve">Projekts "Pirmsskolas izglītības iestādes Brīvības bulvārī 31A, Jelgavā, būvniecība"</t>
  </si>
  <si>
    <t xml:space="preserve">02.10.2020.- 20.06.2050.</t>
  </si>
  <si>
    <t xml:space="preserve">A2/1/20/681</t>
  </si>
  <si>
    <t xml:space="preserve">Projekts "Asfaltbetona seguma atjaunošana Ruļļu ielas posmā no Salnas ielas līdz Viskaļu ielai"</t>
  </si>
  <si>
    <t xml:space="preserve">02.10.2020.-20.09.2040.</t>
  </si>
  <si>
    <t xml:space="preserve">A2/1/20/682</t>
  </si>
  <si>
    <t xml:space="preserve">Projekts "Gājēju ietves izbūve Kalnciema ceļa posmam no Rīgas ielas līdz Loka maģistrālei"</t>
  </si>
  <si>
    <t xml:space="preserve">02.10.2020.- 20.06.2040.</t>
  </si>
  <si>
    <t xml:space="preserve">A2/1/20/683</t>
  </si>
  <si>
    <t xml:space="preserve">ERAF projekts “Jelgavas pilsētas pašvaldības policijas ēkas energoefektivitātes paaugstināšana”</t>
  </si>
  <si>
    <t xml:space="preserve">03.12.2020.-20.11.2040.</t>
  </si>
  <si>
    <t xml:space="preserve">A2/1/20/846</t>
  </si>
  <si>
    <t xml:space="preserve">08.04.2021.-20.03.2051.</t>
  </si>
  <si>
    <t xml:space="preserve">A2/1/21/121</t>
  </si>
  <si>
    <t xml:space="preserve">01.06.2021.- 20.05.2041.</t>
  </si>
  <si>
    <t xml:space="preserve">A2/1/21/260</t>
  </si>
  <si>
    <t xml:space="preserve">ERAF projekts "Tehniskās infrastruktūras sakārtošana uzņēmējdarbības attīstībai degradētajā teritorijā, 2.kārta"</t>
  </si>
  <si>
    <t xml:space="preserve">01.06.2021.- 20.03.2051.</t>
  </si>
  <si>
    <t xml:space="preserve">A2/1/21/261</t>
  </si>
  <si>
    <t xml:space="preserve">Projekts "Īres dzīvokļu izveidošana Stacijas ielā 13, Jelgavā"</t>
  </si>
  <si>
    <t xml:space="preserve">28.07.2021. -20.06.2051.</t>
  </si>
  <si>
    <t xml:space="preserve">A2/1/21/423</t>
  </si>
  <si>
    <t xml:space="preserve">28.07.2021. -22.07.2041.</t>
  </si>
  <si>
    <t xml:space="preserve">A2/1/21/424</t>
  </si>
  <si>
    <t xml:space="preserve">Projekts "Jelgavas pilsētas pašvaldības pirmsskolas izglītības iestādes "Pasaciņa" virtuves telpu atjaunošana"</t>
  </si>
  <si>
    <t xml:space="preserve">26.08.2021.-20.08.2041.</t>
  </si>
  <si>
    <t xml:space="preserve">A2/1/21/496</t>
  </si>
  <si>
    <t xml:space="preserve">KF projekts "Videi draudzīgas sabiedriskā transporta inrastruktūras attīstība Jelgavā"" - Riska likme</t>
  </si>
  <si>
    <t xml:space="preserve">A2/1/21/497</t>
  </si>
  <si>
    <t xml:space="preserve">ERAF projekts“Jelgavas pašvaldības operatīvās informācijas centra ēkas Sarmas ielā 4 energoefektivitātes paaugstināšana”</t>
  </si>
  <si>
    <t xml:space="preserve">A2/1/21/498</t>
  </si>
  <si>
    <t xml:space="preserve">ERAF projekts Jelgavas pilsētas pašvaldības izglītības iestādes  “Jelgavas Tehnoloģiju vidusskola” energoefektivitātes paaugstināšana” </t>
  </si>
  <si>
    <t xml:space="preserve">26.08.2021.-20.06.2051.</t>
  </si>
  <si>
    <t xml:space="preserve">A2/1/21/499</t>
  </si>
  <si>
    <t xml:space="preserve">ERAF projekts "Tehniskās infrastruktūras sakārtošana uzņēmējdarbības attīstībai degradētajā teritorijā, 3.kārta”</t>
  </si>
  <si>
    <t xml:space="preserve">27.08.2021-20.08.2041.</t>
  </si>
  <si>
    <t xml:space="preserve">A2/1/21/513</t>
  </si>
  <si>
    <t xml:space="preserve">29.09.2021- 22.09.2031.</t>
  </si>
  <si>
    <t xml:space="preserve">A2/1/21/558</t>
  </si>
  <si>
    <t xml:space="preserve">Pašvaldības prioritārais investīciju projekts "Jaunrades nama "Junda" struktūrvienības "Lediņi" telpu vienkāršota atjaunošana, gāzes apgāde un teritorijas labiekārtošana, Lediņu ceļā 1, Jelgavā"</t>
  </si>
  <si>
    <t xml:space="preserve">27.10.2021.-21.10.2041.</t>
  </si>
  <si>
    <t xml:space="preserve">A2/1/21/648</t>
  </si>
  <si>
    <t xml:space="preserve">Projekts "Jaunrades nama "Junda" struktūrvienības "Lediņi" telpu vienkāršota atjaunošana, gāzes apgāde un teritorijas labiekārtošana, Lediņu ceļā 1, Jelgavā" (COVID)</t>
  </si>
  <si>
    <t xml:space="preserve">A2/1/21/649</t>
  </si>
  <si>
    <t xml:space="preserve">Būvprojekta "Industriālā parka ielu infrastruktūras izveide Jelgavā" izstrāde (COVID)</t>
  </si>
  <si>
    <t xml:space="preserve">26.11.2021.- 20.11.2026.</t>
  </si>
  <si>
    <t xml:space="preserve">A2/1/21/716</t>
  </si>
  <si>
    <t xml:space="preserve">Projekts "Tilta izbūve pār Platones upi Bauskas ielā, Jelgavā" (COVID)</t>
  </si>
  <si>
    <t xml:space="preserve">26.11.2021.-20.09.2046.</t>
  </si>
  <si>
    <t xml:space="preserve">A2/1/21/717</t>
  </si>
  <si>
    <t xml:space="preserve">Būvprojektu“Miera ielas un esošā Miera ielas, Aizsargu ielas un Bauskas ielas rotācijas apļa pārbūve, Jelgavā”, “Aizsargu ielas pārbūve, Jelgavā” un “Bauskas ielas pārbūve, Jelgavā” izstrāde (COVID)</t>
  </si>
  <si>
    <t xml:space="preserve">23.12.2021.-21.12.2046.</t>
  </si>
  <si>
    <t xml:space="preserve">A2/1/21/774</t>
  </si>
  <si>
    <t xml:space="preserve">Prioritārais investīciju projekts "Lifta izbūve Jelgavas pilsētas bibliotēkā"</t>
  </si>
  <si>
    <t xml:space="preserve">28.03.2022.-20.03.2042.</t>
  </si>
  <si>
    <t xml:space="preserve">A2/1/22/58</t>
  </si>
  <si>
    <t xml:space="preserve">Latvijas – Lietuvas pārrobežu sadarbības programmas projekta (Nr.LLI-491) "Sociālajam riskam pakļauto bērnu un jauniešu integrācija Jelgavas un Šauļu pilsētas pašvaldībās (Risk Children)" </t>
  </si>
  <si>
    <t xml:space="preserve">A2/1/22/59</t>
  </si>
  <si>
    <t xml:space="preserve">Latvijas – Lietuvas pārrobežu sadarbības programmas projekta (Nr.LLI-464) "Kopīga pārrobežu tūrisma piedāvājuma "Saules ceļš" izveide"</t>
  </si>
  <si>
    <t xml:space="preserve">28.03.2022.-22.03.2032.</t>
  </si>
  <si>
    <t xml:space="preserve">A2/1/22/60</t>
  </si>
  <si>
    <t xml:space="preserve">ERAF projekta "Kultūras mantojuma saglabāšana un attīstība Jelgavas pilsētā"</t>
  </si>
  <si>
    <t xml:space="preserve">28.03.2022.-20.03.2052.</t>
  </si>
  <si>
    <t xml:space="preserve">A2/1/22/61</t>
  </si>
  <si>
    <t xml:space="preserve">ERAF projekts "Daudzfunkcionālā sociālo pakalpojumu centra ēkas Zirgu ielā 47a, Jelgavā, energoefektivitātes paaugstināšana"</t>
  </si>
  <si>
    <t xml:space="preserve">10.05.2022.-20.03.2042.</t>
  </si>
  <si>
    <t xml:space="preserve">A2/1/22/92</t>
  </si>
  <si>
    <t xml:space="preserve">Prioritārais projekts "Jelgavas 4.sākumskolas automašīnu stāvlaukuma paplašināšana, teritorijas daļēja labiekārtošana, satiksmes drošības uzlabošana"</t>
  </si>
  <si>
    <t xml:space="preserve">10.05.2022.-20.03.2052.</t>
  </si>
  <si>
    <t xml:space="preserve">A2/1/22/93</t>
  </si>
  <si>
    <t xml:space="preserve">27.05.2022.-20.05.2042.</t>
  </si>
  <si>
    <t xml:space="preserve">A2/1/22/119</t>
  </si>
  <si>
    <t xml:space="preserve">27.06.2022.-20.03.2052.</t>
  </si>
  <si>
    <t xml:space="preserve">A2/1/22/154</t>
  </si>
  <si>
    <t xml:space="preserve">Projekts</t>
  </si>
  <si>
    <t xml:space="preserve">ERAF projekts "Mācību vides uzlabošana Jelgavas Valsts ģimnāzijā un Jelgavas Tehnoloģiju vidusskolā" - virtuves aprīkojums</t>
  </si>
  <si>
    <t xml:space="preserve">Projekts "Jelgavas valstspilsēttas pašvaldības iestādes "Jelgavas izglītības pārvalde" ēkas telpu vienkāršotā atjaunošana"</t>
  </si>
  <si>
    <t xml:space="preserve">Jelgavas valstspilsētas pašvaldības pirmsskolas izglītības iestādes "Lācītis" teritorijas labiekārtošana</t>
  </si>
  <si>
    <t xml:space="preserve">Jelgavas valstspilsētas pašvaldības pirmsskolas izglītības iestādes "Vārpiņa" iekštelpu remontdarbi</t>
  </si>
  <si>
    <t xml:space="preserve">Jelgavas valstspilsētas pašvaldības pirmsskolas izglītības iestādes "Zemenīte" iekštelpu remontdarbiem </t>
  </si>
  <si>
    <t xml:space="preserve">Jelgavas valstspilsētas pašvaldības pirmsskolas izglītības iestādes "Zemenīte" žoga atjaunošanai </t>
  </si>
  <si>
    <t xml:space="preserve">Kopā pamatsummu maksājumi         </t>
  </si>
  <si>
    <t xml:space="preserve">Kopā procentu maksājumi         </t>
  </si>
  <si>
    <t xml:space="preserve">Aizņēmumu saistības kopā</t>
  </si>
  <si>
    <t xml:space="preserve"> Saistību īpatsvars</t>
  </si>
  <si>
    <t xml:space="preserve">%</t>
  </si>
  <si>
    <t xml:space="preserve"> Saistību īpatsvars bez priekšfinansējuma atmaksām</t>
  </si>
  <si>
    <t xml:space="preserve">Aizņēmumu līgumsumma kopā</t>
  </si>
  <si>
    <t xml:space="preserve">Pašu ieņēmumi saistību īpatsvara aprēķinam</t>
  </si>
  <si>
    <t xml:space="preserve">Priekšfinansējuma atmaksas uz 11.07.2022.</t>
  </si>
  <si>
    <t xml:space="preserve">Plānotās priekšfinansējuma atmaksas uz 11.07.2022.</t>
  </si>
  <si>
    <t xml:space="preserve">Pamatsummu atmaksa 2022.g. pēc grafika</t>
  </si>
  <si>
    <t xml:space="preserve">Pamatsummu pieaugums pret iepriekšējo gadu</t>
  </si>
  <si>
    <t xml:space="preserve">Kopējo saistību pieaugums pret iepriekšējo gadu</t>
  </si>
  <si>
    <t xml:space="preserve">Galvojumi:</t>
  </si>
  <si>
    <t xml:space="preserve">SIA Jelgavas ūdens - Ūdenssaimniecība II kārta</t>
  </si>
  <si>
    <t xml:space="preserve">03.12.2010. - 20.12.2030.</t>
  </si>
  <si>
    <t xml:space="preserve">A/1/10/1025</t>
  </si>
  <si>
    <t xml:space="preserve">SIA Jelgavas ūdens - Ūdenssaimniecība III kārta</t>
  </si>
  <si>
    <t xml:space="preserve">18.12.2013. - 20.12.2030.</t>
  </si>
  <si>
    <t xml:space="preserve">G/13/1206</t>
  </si>
  <si>
    <t xml:space="preserve">SIA Jelgavas ūdens - Ūdenssaimniecības pakalpojumu attīstība Jelgavā, V kārta</t>
  </si>
  <si>
    <t xml:space="preserve">16.03.2020.-20.02.2050.</t>
  </si>
  <si>
    <t xml:space="preserve">G/20/86</t>
  </si>
  <si>
    <t xml:space="preserve">SIA "Jelgavas Poliklīnika" norobežojošo konstrukciju energoefektivitātes paaugstināšana</t>
  </si>
  <si>
    <t xml:space="preserve">10.02.2022.- 20.01.2042.</t>
  </si>
  <si>
    <t xml:space="preserve">G/22/20</t>
  </si>
  <si>
    <t xml:space="preserve">10.06.2022.-20.05.2042.</t>
  </si>
  <si>
    <t xml:space="preserve">G/22/147</t>
  </si>
  <si>
    <t xml:space="preserve">Galvojumu saistības kopā</t>
  </si>
  <si>
    <t xml:space="preserve">Galvojumu līgumsumma kopā</t>
  </si>
  <si>
    <t xml:space="preserve">SAISTĪBAS KOPĀ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0%"/>
    <numFmt numFmtId="167" formatCode="#,##0"/>
    <numFmt numFmtId="168" formatCode="0.000"/>
    <numFmt numFmtId="169" formatCode="#,##0.00"/>
    <numFmt numFmtId="170" formatCode="0.00%"/>
    <numFmt numFmtId="171" formatCode="0.000%"/>
    <numFmt numFmtId="172" formatCode="[$-409]m/d/yyyy"/>
    <numFmt numFmtId="173" formatCode="0.0000%"/>
    <numFmt numFmtId="174" formatCode="_-* #,##0\ _L_s_-;\-* #,##0\ _L_s_-;_-* \-??\ _L_s_-;_-@_-"/>
    <numFmt numFmtId="175" formatCode="#,##0.00_ ;\-#,##0.00\ "/>
  </numFmts>
  <fonts count="4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FF0000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i val="true"/>
      <sz val="10"/>
      <color rgb="FFFF000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sz val="14"/>
      <name val="Times New Roman"/>
      <family val="1"/>
      <charset val="186"/>
    </font>
    <font>
      <b val="true"/>
      <sz val="11"/>
      <color rgb="FFFF0000"/>
      <name val="Times New Roman"/>
      <family val="1"/>
      <charset val="186"/>
    </font>
    <font>
      <i val="true"/>
      <sz val="11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i val="true"/>
      <sz val="9"/>
      <name val="Times New Roman"/>
      <family val="1"/>
      <charset val="186"/>
    </font>
    <font>
      <i val="true"/>
      <sz val="9"/>
      <name val="Times New Roman"/>
      <family val="1"/>
      <charset val="186"/>
    </font>
    <font>
      <b val="true"/>
      <i val="true"/>
      <sz val="11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i val="true"/>
      <sz val="10"/>
      <name val="Times New Roman"/>
      <family val="1"/>
    </font>
    <font>
      <i val="true"/>
      <sz val="10"/>
      <name val="Times New Roman Baltic"/>
      <family val="1"/>
      <charset val="186"/>
    </font>
    <font>
      <i val="true"/>
      <sz val="14"/>
      <name val="Times New Roman"/>
      <family val="1"/>
      <charset val="186"/>
    </font>
    <font>
      <b val="true"/>
      <sz val="10"/>
      <name val="Arial"/>
      <family val="2"/>
      <charset val="186"/>
    </font>
    <font>
      <sz val="9"/>
      <color rgb="FFFF0000"/>
      <name val="Arial"/>
      <family val="2"/>
      <charset val="186"/>
    </font>
    <font>
      <sz val="10"/>
      <color rgb="FFFF0000"/>
      <name val="Arial"/>
      <family val="2"/>
      <charset val="186"/>
    </font>
    <font>
      <sz val="9"/>
      <name val="Arial"/>
      <family val="2"/>
      <charset val="186"/>
    </font>
    <font>
      <sz val="9"/>
      <name val="Times New Roman"/>
      <family val="1"/>
      <charset val="186"/>
    </font>
    <font>
      <sz val="8"/>
      <color rgb="FFFF0000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8"/>
      <name val="Times New Roman"/>
      <family val="1"/>
      <charset val="186"/>
    </font>
    <font>
      <sz val="9"/>
      <color rgb="FFFF0000"/>
      <name val="Times New Roman"/>
      <family val="1"/>
      <charset val="186"/>
    </font>
    <font>
      <b val="true"/>
      <sz val="9"/>
      <color rgb="FFFF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b val="true"/>
      <sz val="10"/>
      <color rgb="FFFF0000"/>
      <name val="Arial"/>
      <family val="2"/>
      <charset val="186"/>
    </font>
    <font>
      <b val="true"/>
      <sz val="9"/>
      <color rgb="FFFF0000"/>
      <name val="Arial"/>
      <family val="2"/>
      <charset val="186"/>
    </font>
    <font>
      <b val="true"/>
      <sz val="9"/>
      <name val="Arial"/>
      <family val="2"/>
      <charset val="186"/>
    </font>
    <font>
      <sz val="14"/>
      <color rgb="FFFF0000"/>
      <name val="Times New Roman"/>
      <family val="1"/>
      <charset val="186"/>
    </font>
    <font>
      <sz val="12"/>
      <color rgb="FFFF0000"/>
      <name val="Times New Roman"/>
      <family val="1"/>
      <charset val="186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/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/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 style="thin">
        <color rgb="FF969696"/>
      </left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double"/>
      <diagonal/>
    </border>
    <border diagonalUp="false" diagonalDown="false">
      <left style="thin">
        <color rgb="FFC0C0C0"/>
      </left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7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3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5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8" fillId="5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5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6" fillId="5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5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4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4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4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4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1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6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4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7" borderId="3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7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7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7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3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7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3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7" borderId="4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7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4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7" borderId="4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7" borderId="43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7" borderId="3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7" borderId="4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7" borderId="4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4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4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7" borderId="47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7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7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7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6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3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7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7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7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7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7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7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7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7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7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7" borderId="5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7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7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7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7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Pašvaldības saistības 2" xfId="20"/>
    <cellStyle name="Normal 2" xfId="21"/>
    <cellStyle name="Normal 2 2 2" xfId="22"/>
    <cellStyle name="Normal 3 2" xfId="23"/>
    <cellStyle name="Normal 5 2 2" xfId="24"/>
    <cellStyle name="Normal 6 2" xfId="25"/>
    <cellStyle name="Normal 6 2 3" xfId="26"/>
    <cellStyle name="Normal 7" xfId="27"/>
    <cellStyle name="Normal_Pamatformas 2" xfId="28"/>
    <cellStyle name="Percent 2 3" xfId="29"/>
    <cellStyle name="Percent 4 2" xfId="30"/>
    <cellStyle name="Percent 6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41.56"/>
    <col collapsed="false" customWidth="true" hidden="false" outlineLevel="0" max="3" min="3" style="3" width="12.56"/>
    <col collapsed="false" customWidth="true" hidden="false" outlineLevel="0" max="4" min="4" style="3" width="11.7"/>
    <col collapsed="false" customWidth="true" hidden="false" outlineLevel="0" max="5" min="5" style="3" width="12.56"/>
    <col collapsed="false" customWidth="false" hidden="false" outlineLevel="0" max="6" min="6" style="3" width="9.14"/>
    <col collapsed="false" customWidth="true" hidden="false" outlineLevel="0" max="7" min="7" style="3" width="10.13"/>
    <col collapsed="false" customWidth="false" hidden="false" outlineLevel="0" max="257" min="8" style="3" width="9.14"/>
  </cols>
  <sheetData>
    <row r="1" customFormat="false" ht="15" hidden="false" customHeight="false" outlineLevel="0" collapsed="false">
      <c r="A1" s="4"/>
      <c r="B1" s="5"/>
      <c r="C1" s="6"/>
      <c r="D1" s="7" t="s">
        <v>0</v>
      </c>
      <c r="E1" s="7"/>
      <c r="G1" s="8"/>
    </row>
    <row r="2" customFormat="false" ht="15" hidden="false" customHeight="false" outlineLevel="0" collapsed="false">
      <c r="A2" s="4"/>
      <c r="B2" s="7" t="s">
        <v>1</v>
      </c>
      <c r="C2" s="7"/>
      <c r="D2" s="7"/>
      <c r="E2" s="7"/>
    </row>
    <row r="3" customFormat="false" ht="15" hidden="false" customHeight="false" outlineLevel="0" collapsed="false">
      <c r="A3" s="4"/>
      <c r="B3" s="5"/>
      <c r="C3" s="9" t="s">
        <v>2</v>
      </c>
      <c r="D3" s="9"/>
      <c r="E3" s="9"/>
    </row>
    <row r="4" customFormat="false" ht="15" hidden="false" customHeight="false" outlineLevel="0" collapsed="false">
      <c r="A4" s="4"/>
      <c r="B4" s="5"/>
      <c r="C4" s="6"/>
      <c r="D4" s="6"/>
      <c r="E4" s="6"/>
    </row>
    <row r="5" customFormat="false" ht="18.75" hidden="false" customHeight="false" outlineLevel="0" collapsed="false">
      <c r="A5" s="10" t="s">
        <v>3</v>
      </c>
      <c r="B5" s="10"/>
      <c r="C5" s="10"/>
      <c r="D5" s="10"/>
      <c r="E5" s="10"/>
    </row>
    <row r="6" customFormat="false" ht="15" hidden="false" customHeight="false" outlineLevel="0" collapsed="false">
      <c r="A6" s="11" t="s">
        <v>4</v>
      </c>
      <c r="B6" s="11"/>
      <c r="C6" s="11"/>
      <c r="D6" s="11"/>
      <c r="E6" s="11"/>
    </row>
    <row r="7" customFormat="false" ht="15" hidden="false" customHeight="false" outlineLevel="0" collapsed="false">
      <c r="A7" s="4"/>
      <c r="B7" s="5"/>
      <c r="C7" s="6"/>
      <c r="D7" s="6"/>
      <c r="E7" s="12" t="s">
        <v>5</v>
      </c>
    </row>
    <row r="8" customFormat="false" ht="38.25" hidden="false" customHeight="false" outlineLevel="0" collapsed="false">
      <c r="A8" s="13" t="s">
        <v>6</v>
      </c>
      <c r="B8" s="13" t="s">
        <v>7</v>
      </c>
      <c r="C8" s="13" t="s">
        <v>8</v>
      </c>
      <c r="D8" s="13" t="s">
        <v>9</v>
      </c>
      <c r="E8" s="13" t="s">
        <v>10</v>
      </c>
    </row>
    <row r="9" customFormat="false" ht="21.75" hidden="false" customHeight="true" outlineLevel="0" collapsed="false">
      <c r="A9" s="14"/>
      <c r="B9" s="15" t="s">
        <v>11</v>
      </c>
      <c r="C9" s="16" t="n">
        <f aca="false">C10+C20+C49+C59</f>
        <v>77946171</v>
      </c>
      <c r="D9" s="16" t="n">
        <f aca="false">D10+D20+D49+D59</f>
        <v>2472429</v>
      </c>
      <c r="E9" s="16" t="n">
        <f aca="false">E10+E20+E49+E59</f>
        <v>80418600</v>
      </c>
    </row>
    <row r="10" customFormat="false" ht="15" hidden="false" customHeight="false" outlineLevel="0" collapsed="false">
      <c r="A10" s="17"/>
      <c r="B10" s="18" t="s">
        <v>12</v>
      </c>
      <c r="C10" s="19" t="n">
        <f aca="false">C11+C13+C17</f>
        <v>42944982</v>
      </c>
      <c r="D10" s="19" t="n">
        <f aca="false">D11+D13+D17</f>
        <v>0</v>
      </c>
      <c r="E10" s="19" t="n">
        <f aca="false">E11+E13+E17</f>
        <v>42944982</v>
      </c>
    </row>
    <row r="11" customFormat="false" ht="17.25" hidden="false" customHeight="true" outlineLevel="0" collapsed="false">
      <c r="A11" s="20" t="s">
        <v>13</v>
      </c>
      <c r="B11" s="21" t="s">
        <v>14</v>
      </c>
      <c r="C11" s="22" t="n">
        <f aca="false">C12</f>
        <v>39194982</v>
      </c>
      <c r="D11" s="22" t="n">
        <f aca="false">D12</f>
        <v>0</v>
      </c>
      <c r="E11" s="22" t="n">
        <f aca="false">E12</f>
        <v>39194982</v>
      </c>
    </row>
    <row r="12" customFormat="false" ht="38.25" hidden="false" customHeight="false" outlineLevel="0" collapsed="false">
      <c r="A12" s="23" t="s">
        <v>15</v>
      </c>
      <c r="B12" s="24" t="s">
        <v>16</v>
      </c>
      <c r="C12" s="25" t="n">
        <v>39194982</v>
      </c>
      <c r="D12" s="26" t="n">
        <v>0</v>
      </c>
      <c r="E12" s="25" t="n">
        <f aca="false">C12+D12</f>
        <v>39194982</v>
      </c>
    </row>
    <row r="13" customFormat="false" ht="15" hidden="false" customHeight="false" outlineLevel="0" collapsed="false">
      <c r="A13" s="20" t="s">
        <v>17</v>
      </c>
      <c r="B13" s="21" t="s">
        <v>18</v>
      </c>
      <c r="C13" s="22" t="n">
        <f aca="false">C14+C15+C16</f>
        <v>3720000</v>
      </c>
      <c r="D13" s="22" t="n">
        <f aca="false">D14+D15+D16</f>
        <v>0</v>
      </c>
      <c r="E13" s="22" t="n">
        <f aca="false">E14+E15+E16</f>
        <v>3720000</v>
      </c>
    </row>
    <row r="14" customFormat="false" ht="15" hidden="false" customHeight="false" outlineLevel="0" collapsed="false">
      <c r="A14" s="23" t="s">
        <v>19</v>
      </c>
      <c r="B14" s="24" t="s">
        <v>20</v>
      </c>
      <c r="C14" s="25" t="n">
        <v>1433561</v>
      </c>
      <c r="D14" s="25" t="n">
        <v>0</v>
      </c>
      <c r="E14" s="25" t="n">
        <f aca="false">C14+D14</f>
        <v>1433561</v>
      </c>
    </row>
    <row r="15" customFormat="false" ht="15" hidden="false" customHeight="false" outlineLevel="0" collapsed="false">
      <c r="A15" s="23" t="s">
        <v>21</v>
      </c>
      <c r="B15" s="24" t="s">
        <v>22</v>
      </c>
      <c r="C15" s="25" t="n">
        <v>1435393</v>
      </c>
      <c r="D15" s="25" t="n">
        <v>0</v>
      </c>
      <c r="E15" s="25" t="n">
        <f aca="false">C15+D15</f>
        <v>1435393</v>
      </c>
    </row>
    <row r="16" customFormat="false" ht="15" hidden="false" customHeight="false" outlineLevel="0" collapsed="false">
      <c r="A16" s="23" t="s">
        <v>23</v>
      </c>
      <c r="B16" s="24" t="s">
        <v>24</v>
      </c>
      <c r="C16" s="25" t="n">
        <v>851046</v>
      </c>
      <c r="D16" s="25" t="n">
        <v>0</v>
      </c>
      <c r="E16" s="25" t="n">
        <f aca="false">C16+D16</f>
        <v>851046</v>
      </c>
    </row>
    <row r="17" customFormat="false" ht="15" hidden="false" customHeight="false" outlineLevel="0" collapsed="false">
      <c r="A17" s="20" t="s">
        <v>25</v>
      </c>
      <c r="B17" s="21" t="s">
        <v>26</v>
      </c>
      <c r="C17" s="22" t="n">
        <f aca="false">C18+C19</f>
        <v>30000</v>
      </c>
      <c r="D17" s="22" t="n">
        <f aca="false">D18+D19</f>
        <v>0</v>
      </c>
      <c r="E17" s="22" t="n">
        <f aca="false">E18+E19</f>
        <v>30000</v>
      </c>
    </row>
    <row r="18" customFormat="false" ht="15" hidden="false" customHeight="false" outlineLevel="0" collapsed="false">
      <c r="A18" s="23" t="s">
        <v>27</v>
      </c>
      <c r="B18" s="24" t="s">
        <v>28</v>
      </c>
      <c r="C18" s="25" t="n">
        <v>10000</v>
      </c>
      <c r="D18" s="25" t="n">
        <v>0</v>
      </c>
      <c r="E18" s="25" t="n">
        <f aca="false">C18+D18</f>
        <v>10000</v>
      </c>
    </row>
    <row r="19" customFormat="false" ht="15" hidden="false" customHeight="false" outlineLevel="0" collapsed="false">
      <c r="A19" s="23" t="s">
        <v>29</v>
      </c>
      <c r="B19" s="27" t="s">
        <v>30</v>
      </c>
      <c r="C19" s="25" t="n">
        <v>20000</v>
      </c>
      <c r="D19" s="25" t="n">
        <v>0</v>
      </c>
      <c r="E19" s="25" t="n">
        <f aca="false">C19+D19</f>
        <v>20000</v>
      </c>
    </row>
    <row r="20" customFormat="false" ht="15" hidden="false" customHeight="false" outlineLevel="0" collapsed="false">
      <c r="A20" s="17"/>
      <c r="B20" s="18" t="s">
        <v>31</v>
      </c>
      <c r="C20" s="19" t="n">
        <f aca="false">C21+C34+C38+C45</f>
        <v>324072</v>
      </c>
      <c r="D20" s="19" t="n">
        <f aca="false">D21+D34+D38+D45</f>
        <v>0</v>
      </c>
      <c r="E20" s="19" t="n">
        <f aca="false">E21+E34+E38+E45</f>
        <v>324072</v>
      </c>
      <c r="G20" s="28"/>
    </row>
    <row r="21" customFormat="false" ht="15" hidden="false" customHeight="false" outlineLevel="0" collapsed="false">
      <c r="A21" s="20" t="s">
        <v>32</v>
      </c>
      <c r="B21" s="21" t="s">
        <v>33</v>
      </c>
      <c r="C21" s="22" t="n">
        <f aca="false">C22+C26</f>
        <v>64400</v>
      </c>
      <c r="D21" s="22" t="n">
        <f aca="false">D22+D26</f>
        <v>0</v>
      </c>
      <c r="E21" s="22" t="n">
        <f aca="false">E22+E26</f>
        <v>64400</v>
      </c>
      <c r="G21" s="28"/>
    </row>
    <row r="22" customFormat="false" ht="15" hidden="false" customHeight="false" outlineLevel="0" collapsed="false">
      <c r="A22" s="29" t="s">
        <v>34</v>
      </c>
      <c r="B22" s="21" t="s">
        <v>35</v>
      </c>
      <c r="C22" s="22" t="n">
        <f aca="false">SUM(C23:C25)</f>
        <v>15000</v>
      </c>
      <c r="D22" s="22" t="n">
        <f aca="false">SUM(D23:D25)</f>
        <v>0</v>
      </c>
      <c r="E22" s="22" t="n">
        <f aca="false">SUM(E23:E25)</f>
        <v>15000</v>
      </c>
    </row>
    <row r="23" customFormat="false" ht="38.25" hidden="false" customHeight="false" outlineLevel="0" collapsed="false">
      <c r="A23" s="23" t="s">
        <v>36</v>
      </c>
      <c r="B23" s="24" t="s">
        <v>37</v>
      </c>
      <c r="C23" s="25" t="n">
        <v>3000</v>
      </c>
      <c r="D23" s="25" t="n">
        <v>0</v>
      </c>
      <c r="E23" s="25" t="n">
        <f aca="false">C23+D23</f>
        <v>3000</v>
      </c>
    </row>
    <row r="24" customFormat="false" ht="63.75" hidden="false" customHeight="false" outlineLevel="0" collapsed="false">
      <c r="A24" s="23" t="s">
        <v>38</v>
      </c>
      <c r="B24" s="24" t="s">
        <v>39</v>
      </c>
      <c r="C24" s="25" t="n">
        <v>9000</v>
      </c>
      <c r="D24" s="25" t="n">
        <v>0</v>
      </c>
      <c r="E24" s="25" t="n">
        <f aca="false">C24+D24</f>
        <v>9000</v>
      </c>
    </row>
    <row r="25" customFormat="false" ht="25.5" hidden="false" customHeight="false" outlineLevel="0" collapsed="false">
      <c r="A25" s="23" t="s">
        <v>40</v>
      </c>
      <c r="B25" s="24" t="s">
        <v>41</v>
      </c>
      <c r="C25" s="25" t="n">
        <v>3000</v>
      </c>
      <c r="D25" s="25" t="n">
        <v>0</v>
      </c>
      <c r="E25" s="25" t="n">
        <f aca="false">C25+D25</f>
        <v>3000</v>
      </c>
    </row>
    <row r="26" customFormat="false" ht="15" hidden="false" customHeight="false" outlineLevel="0" collapsed="false">
      <c r="A26" s="29" t="s">
        <v>42</v>
      </c>
      <c r="B26" s="21" t="s">
        <v>43</v>
      </c>
      <c r="C26" s="22" t="n">
        <f aca="false">SUM(C27:C33)</f>
        <v>49400</v>
      </c>
      <c r="D26" s="22" t="n">
        <f aca="false">SUM(D27:D33)</f>
        <v>0</v>
      </c>
      <c r="E26" s="22" t="n">
        <f aca="false">SUM(E27:E33)</f>
        <v>49400</v>
      </c>
    </row>
    <row r="27" customFormat="false" ht="39" hidden="false" customHeight="false" outlineLevel="0" collapsed="false">
      <c r="A27" s="23" t="s">
        <v>44</v>
      </c>
      <c r="B27" s="27" t="s">
        <v>45</v>
      </c>
      <c r="C27" s="25" t="n">
        <v>7500</v>
      </c>
      <c r="D27" s="26" t="n">
        <v>0</v>
      </c>
      <c r="E27" s="25" t="n">
        <f aca="false">C27+D27</f>
        <v>7500</v>
      </c>
    </row>
    <row r="28" customFormat="false" ht="26.25" hidden="false" customHeight="false" outlineLevel="0" collapsed="false">
      <c r="A28" s="23" t="s">
        <v>46</v>
      </c>
      <c r="B28" s="27" t="s">
        <v>47</v>
      </c>
      <c r="C28" s="25" t="n">
        <v>500</v>
      </c>
      <c r="D28" s="26" t="n">
        <v>0</v>
      </c>
      <c r="E28" s="25" t="n">
        <f aca="false">C28+D28</f>
        <v>500</v>
      </c>
    </row>
    <row r="29" customFormat="false" ht="26.25" hidden="false" customHeight="false" outlineLevel="0" collapsed="false">
      <c r="A29" s="23" t="s">
        <v>48</v>
      </c>
      <c r="B29" s="27" t="s">
        <v>49</v>
      </c>
      <c r="C29" s="25" t="n">
        <v>3000</v>
      </c>
      <c r="D29" s="26" t="n">
        <v>0</v>
      </c>
      <c r="E29" s="25" t="n">
        <f aca="false">C29+D29</f>
        <v>3000</v>
      </c>
    </row>
    <row r="30" customFormat="false" ht="15" hidden="false" customHeight="false" outlineLevel="0" collapsed="false">
      <c r="A30" s="23" t="s">
        <v>50</v>
      </c>
      <c r="B30" s="27" t="s">
        <v>51</v>
      </c>
      <c r="C30" s="25" t="n">
        <v>4400</v>
      </c>
      <c r="D30" s="26" t="n">
        <v>0</v>
      </c>
      <c r="E30" s="25" t="n">
        <f aca="false">C30+D30</f>
        <v>4400</v>
      </c>
    </row>
    <row r="31" customFormat="false" ht="28.5" hidden="false" customHeight="true" outlineLevel="0" collapsed="false">
      <c r="A31" s="23" t="s">
        <v>52</v>
      </c>
      <c r="B31" s="27" t="s">
        <v>53</v>
      </c>
      <c r="C31" s="25" t="n">
        <v>10000</v>
      </c>
      <c r="D31" s="25" t="n">
        <v>0</v>
      </c>
      <c r="E31" s="25" t="n">
        <f aca="false">C31+D31</f>
        <v>10000</v>
      </c>
    </row>
    <row r="32" customFormat="false" ht="26.25" hidden="false" customHeight="false" outlineLevel="0" collapsed="false">
      <c r="A32" s="23" t="s">
        <v>54</v>
      </c>
      <c r="B32" s="27" t="s">
        <v>55</v>
      </c>
      <c r="C32" s="25" t="n">
        <v>20000</v>
      </c>
      <c r="D32" s="25" t="n">
        <v>0</v>
      </c>
      <c r="E32" s="25" t="n">
        <f aca="false">C32+D32</f>
        <v>20000</v>
      </c>
    </row>
    <row r="33" customFormat="false" ht="15" hidden="false" customHeight="false" outlineLevel="0" collapsed="false">
      <c r="A33" s="23" t="s">
        <v>56</v>
      </c>
      <c r="B33" s="27" t="s">
        <v>57</v>
      </c>
      <c r="C33" s="25" t="n">
        <v>4000</v>
      </c>
      <c r="D33" s="25" t="n">
        <v>0</v>
      </c>
      <c r="E33" s="25" t="n">
        <f aca="false">C33+D33</f>
        <v>4000</v>
      </c>
    </row>
    <row r="34" customFormat="false" ht="15" hidden="false" customHeight="false" outlineLevel="0" collapsed="false">
      <c r="A34" s="20" t="s">
        <v>58</v>
      </c>
      <c r="B34" s="21" t="s">
        <v>59</v>
      </c>
      <c r="C34" s="22" t="n">
        <f aca="false">C35</f>
        <v>138000</v>
      </c>
      <c r="D34" s="22" t="n">
        <f aca="false">D35</f>
        <v>0</v>
      </c>
      <c r="E34" s="22" t="n">
        <f aca="false">E35</f>
        <v>138000</v>
      </c>
    </row>
    <row r="35" customFormat="false" ht="15" hidden="false" customHeight="false" outlineLevel="0" collapsed="false">
      <c r="A35" s="29" t="s">
        <v>60</v>
      </c>
      <c r="B35" s="21" t="s">
        <v>61</v>
      </c>
      <c r="C35" s="22" t="n">
        <f aca="false">SUM(C36:C37)</f>
        <v>138000</v>
      </c>
      <c r="D35" s="22" t="n">
        <f aca="false">SUM(D36:D37)</f>
        <v>0</v>
      </c>
      <c r="E35" s="22" t="n">
        <f aca="false">SUM(E36:E37)</f>
        <v>138000</v>
      </c>
    </row>
    <row r="36" customFormat="false" ht="15" hidden="false" customHeight="false" outlineLevel="0" collapsed="false">
      <c r="A36" s="23" t="s">
        <v>62</v>
      </c>
      <c r="B36" s="24" t="s">
        <v>63</v>
      </c>
      <c r="C36" s="25" t="n">
        <v>65000</v>
      </c>
      <c r="D36" s="25" t="n">
        <v>0</v>
      </c>
      <c r="E36" s="25" t="n">
        <f aca="false">C36+D36</f>
        <v>65000</v>
      </c>
    </row>
    <row r="37" customFormat="false" ht="24.75" hidden="false" customHeight="true" outlineLevel="0" collapsed="false">
      <c r="A37" s="23" t="s">
        <v>64</v>
      </c>
      <c r="B37" s="24" t="s">
        <v>65</v>
      </c>
      <c r="C37" s="25" t="n">
        <v>73000</v>
      </c>
      <c r="D37" s="25" t="n">
        <v>0</v>
      </c>
      <c r="E37" s="25" t="n">
        <f aca="false">C37+D37</f>
        <v>73000</v>
      </c>
    </row>
    <row r="38" customFormat="false" ht="15" hidden="false" customHeight="false" outlineLevel="0" collapsed="false">
      <c r="A38" s="30" t="s">
        <v>66</v>
      </c>
      <c r="B38" s="31" t="s">
        <v>67</v>
      </c>
      <c r="C38" s="32" t="n">
        <f aca="false">C39+C41</f>
        <v>223</v>
      </c>
      <c r="D38" s="32" t="n">
        <f aca="false">D39+D41</f>
        <v>0</v>
      </c>
      <c r="E38" s="32" t="n">
        <f aca="false">E39+E41</f>
        <v>223</v>
      </c>
    </row>
    <row r="39" customFormat="false" ht="38.25" hidden="true" customHeight="false" outlineLevel="0" collapsed="false">
      <c r="A39" s="33" t="s">
        <v>68</v>
      </c>
      <c r="B39" s="31" t="s">
        <v>69</v>
      </c>
      <c r="C39" s="32" t="n">
        <f aca="false">C40</f>
        <v>0</v>
      </c>
      <c r="D39" s="32" t="n">
        <f aca="false">D40</f>
        <v>0</v>
      </c>
      <c r="E39" s="32" t="n">
        <f aca="false">E40</f>
        <v>0</v>
      </c>
    </row>
    <row r="40" customFormat="false" ht="25.5" hidden="true" customHeight="false" outlineLevel="0" collapsed="false">
      <c r="A40" s="34" t="s">
        <v>70</v>
      </c>
      <c r="B40" s="35" t="s">
        <v>71</v>
      </c>
      <c r="C40" s="26"/>
      <c r="D40" s="26" t="n">
        <v>0</v>
      </c>
      <c r="E40" s="26" t="n">
        <f aca="false">C40+D40</f>
        <v>0</v>
      </c>
    </row>
    <row r="41" customFormat="false" ht="15" hidden="false" customHeight="false" outlineLevel="0" collapsed="false">
      <c r="A41" s="33" t="s">
        <v>72</v>
      </c>
      <c r="B41" s="31" t="s">
        <v>73</v>
      </c>
      <c r="C41" s="32" t="n">
        <f aca="false">C44+C42+C43</f>
        <v>223</v>
      </c>
      <c r="D41" s="32" t="n">
        <f aca="false">D44+D42+D43</f>
        <v>0</v>
      </c>
      <c r="E41" s="32" t="n">
        <f aca="false">E44+E42+E43</f>
        <v>223</v>
      </c>
    </row>
    <row r="42" customFormat="false" ht="15.75" hidden="false" customHeight="true" outlineLevel="0" collapsed="false">
      <c r="A42" s="34" t="s">
        <v>74</v>
      </c>
      <c r="B42" s="35" t="s">
        <v>75</v>
      </c>
      <c r="C42" s="26" t="n">
        <v>223</v>
      </c>
      <c r="D42" s="26" t="n">
        <v>0</v>
      </c>
      <c r="E42" s="26" t="n">
        <f aca="false">C42+D42</f>
        <v>223</v>
      </c>
    </row>
    <row r="43" customFormat="false" ht="25.5" hidden="true" customHeight="false" outlineLevel="0" collapsed="false">
      <c r="A43" s="36" t="s">
        <v>76</v>
      </c>
      <c r="B43" s="37" t="s">
        <v>77</v>
      </c>
      <c r="C43" s="38"/>
      <c r="D43" s="38" t="n">
        <v>0</v>
      </c>
      <c r="E43" s="38" t="n">
        <f aca="false">C43+D43</f>
        <v>0</v>
      </c>
    </row>
    <row r="44" customFormat="false" ht="31.5" hidden="true" customHeight="true" outlineLevel="0" collapsed="false">
      <c r="A44" s="36" t="s">
        <v>78</v>
      </c>
      <c r="B44" s="37" t="s">
        <v>79</v>
      </c>
      <c r="C44" s="38"/>
      <c r="D44" s="38" t="n">
        <v>0</v>
      </c>
      <c r="E44" s="38" t="n">
        <f aca="false">C44+D44</f>
        <v>0</v>
      </c>
    </row>
    <row r="45" customFormat="false" ht="42.75" hidden="false" customHeight="true" outlineLevel="0" collapsed="false">
      <c r="A45" s="20" t="s">
        <v>80</v>
      </c>
      <c r="B45" s="21" t="s">
        <v>81</v>
      </c>
      <c r="C45" s="22" t="n">
        <f aca="false">SUM(C46:C48)</f>
        <v>121449</v>
      </c>
      <c r="D45" s="22" t="n">
        <f aca="false">SUM(D46:D48)</f>
        <v>0</v>
      </c>
      <c r="E45" s="22" t="n">
        <f aca="false">SUM(E46:E48)</f>
        <v>121449</v>
      </c>
    </row>
    <row r="46" customFormat="false" ht="15" hidden="false" customHeight="true" outlineLevel="0" collapsed="false">
      <c r="A46" s="23" t="s">
        <v>82</v>
      </c>
      <c r="B46" s="24" t="s">
        <v>83</v>
      </c>
      <c r="C46" s="25" t="n">
        <v>112003</v>
      </c>
      <c r="D46" s="25" t="n">
        <v>0</v>
      </c>
      <c r="E46" s="25" t="n">
        <f aca="false">C46+D46</f>
        <v>112003</v>
      </c>
    </row>
    <row r="47" customFormat="false" ht="15" hidden="false" customHeight="false" outlineLevel="0" collapsed="false">
      <c r="A47" s="23" t="s">
        <v>84</v>
      </c>
      <c r="B47" s="24" t="s">
        <v>85</v>
      </c>
      <c r="C47" s="25" t="n">
        <v>9446</v>
      </c>
      <c r="D47" s="25" t="n">
        <v>0</v>
      </c>
      <c r="E47" s="25" t="n">
        <f aca="false">C47+D47</f>
        <v>9446</v>
      </c>
    </row>
    <row r="48" customFormat="false" ht="30" hidden="true" customHeight="true" outlineLevel="0" collapsed="false">
      <c r="A48" s="36" t="s">
        <v>86</v>
      </c>
      <c r="B48" s="37" t="s">
        <v>87</v>
      </c>
      <c r="C48" s="38"/>
      <c r="D48" s="38" t="n">
        <v>0</v>
      </c>
      <c r="E48" s="38" t="n">
        <f aca="false">C48+D48</f>
        <v>0</v>
      </c>
    </row>
    <row r="49" customFormat="false" ht="15" hidden="false" customHeight="false" outlineLevel="0" collapsed="false">
      <c r="A49" s="39"/>
      <c r="B49" s="18" t="s">
        <v>88</v>
      </c>
      <c r="C49" s="40" t="n">
        <f aca="false">C52+C57+C50</f>
        <v>33326325</v>
      </c>
      <c r="D49" s="40" t="n">
        <f aca="false">D52+D57+D50</f>
        <v>2440521</v>
      </c>
      <c r="E49" s="40" t="n">
        <f aca="false">E52+E57+E50</f>
        <v>35766846</v>
      </c>
    </row>
    <row r="50" s="44" customFormat="true" ht="26.25" hidden="false" customHeight="true" outlineLevel="0" collapsed="false">
      <c r="A50" s="41" t="s">
        <v>89</v>
      </c>
      <c r="B50" s="42" t="s">
        <v>90</v>
      </c>
      <c r="C50" s="43" t="n">
        <f aca="false">C51</f>
        <v>234829</v>
      </c>
      <c r="D50" s="32" t="n">
        <f aca="false">D51</f>
        <v>90000</v>
      </c>
      <c r="E50" s="32" t="n">
        <f aca="false">E51</f>
        <v>324829</v>
      </c>
    </row>
    <row r="51" s="44" customFormat="true" ht="39" hidden="false" customHeight="true" outlineLevel="0" collapsed="false">
      <c r="A51" s="45" t="s">
        <v>91</v>
      </c>
      <c r="B51" s="46" t="s">
        <v>92</v>
      </c>
      <c r="C51" s="47" t="n">
        <f aca="false">224529+10300</f>
        <v>234829</v>
      </c>
      <c r="D51" s="26" t="n">
        <v>90000</v>
      </c>
      <c r="E51" s="26" t="n">
        <f aca="false">C51+D51</f>
        <v>324829</v>
      </c>
    </row>
    <row r="52" customFormat="false" ht="15" hidden="false" customHeight="false" outlineLevel="0" collapsed="false">
      <c r="A52" s="20" t="s">
        <v>93</v>
      </c>
      <c r="B52" s="21" t="s">
        <v>94</v>
      </c>
      <c r="C52" s="22" t="n">
        <f aca="false">C53</f>
        <v>32433631</v>
      </c>
      <c r="D52" s="22" t="n">
        <f aca="false">D53</f>
        <v>2350521</v>
      </c>
      <c r="E52" s="22" t="n">
        <f aca="false">E53</f>
        <v>34784152</v>
      </c>
    </row>
    <row r="53" customFormat="false" ht="15" hidden="false" customHeight="false" outlineLevel="0" collapsed="false">
      <c r="A53" s="29" t="s">
        <v>95</v>
      </c>
      <c r="B53" s="21" t="s">
        <v>96</v>
      </c>
      <c r="C53" s="22" t="n">
        <f aca="false">SUM(C54:C56)</f>
        <v>32433631</v>
      </c>
      <c r="D53" s="32" t="n">
        <f aca="false">SUM(D54:D56)</f>
        <v>2350521</v>
      </c>
      <c r="E53" s="22" t="n">
        <f aca="false">SUM(E54:E56)</f>
        <v>34784152</v>
      </c>
    </row>
    <row r="54" customFormat="false" ht="15" hidden="false" customHeight="false" outlineLevel="0" collapsed="false">
      <c r="A54" s="23" t="s">
        <v>97</v>
      </c>
      <c r="B54" s="24" t="s">
        <v>98</v>
      </c>
      <c r="C54" s="25" t="n">
        <f aca="false">18096917-1540176</f>
        <v>16556741</v>
      </c>
      <c r="D54" s="26" t="n">
        <v>2435169</v>
      </c>
      <c r="E54" s="25" t="n">
        <f aca="false">C54+D54</f>
        <v>18991910</v>
      </c>
    </row>
    <row r="55" customFormat="false" ht="65.25" hidden="false" customHeight="true" outlineLevel="0" collapsed="false">
      <c r="A55" s="23" t="s">
        <v>99</v>
      </c>
      <c r="B55" s="24" t="s">
        <v>100</v>
      </c>
      <c r="C55" s="25" t="n">
        <f aca="false">6731325+517454</f>
        <v>7248779</v>
      </c>
      <c r="D55" s="26" t="n">
        <v>-84648</v>
      </c>
      <c r="E55" s="25" t="n">
        <f aca="false">C55+D55</f>
        <v>7164131</v>
      </c>
    </row>
    <row r="56" customFormat="false" ht="27.75" hidden="false" customHeight="true" outlineLevel="0" collapsed="false">
      <c r="A56" s="23" t="s">
        <v>101</v>
      </c>
      <c r="B56" s="24" t="s">
        <v>102</v>
      </c>
      <c r="C56" s="25" t="n">
        <f aca="false">5667100+2961011</f>
        <v>8628111</v>
      </c>
      <c r="D56" s="26" t="n">
        <v>0</v>
      </c>
      <c r="E56" s="25" t="n">
        <f aca="false">C56+D56</f>
        <v>8628111</v>
      </c>
    </row>
    <row r="57" customFormat="false" ht="15" hidden="false" customHeight="false" outlineLevel="0" collapsed="false">
      <c r="A57" s="20" t="s">
        <v>103</v>
      </c>
      <c r="B57" s="21" t="s">
        <v>104</v>
      </c>
      <c r="C57" s="22" t="n">
        <f aca="false">C58</f>
        <v>657865</v>
      </c>
      <c r="D57" s="32" t="n">
        <f aca="false">D58</f>
        <v>0</v>
      </c>
      <c r="E57" s="22" t="n">
        <f aca="false">E58</f>
        <v>657865</v>
      </c>
    </row>
    <row r="58" customFormat="false" ht="25.5" hidden="false" customHeight="false" outlineLevel="0" collapsed="false">
      <c r="A58" s="23" t="s">
        <v>105</v>
      </c>
      <c r="B58" s="24" t="s">
        <v>106</v>
      </c>
      <c r="C58" s="25" t="n">
        <v>657865</v>
      </c>
      <c r="D58" s="26" t="n">
        <v>0</v>
      </c>
      <c r="E58" s="25" t="n">
        <f aca="false">C58+D58</f>
        <v>657865</v>
      </c>
    </row>
    <row r="59" customFormat="false" ht="28.5" hidden="false" customHeight="false" outlineLevel="0" collapsed="false">
      <c r="A59" s="17"/>
      <c r="B59" s="18" t="s">
        <v>107</v>
      </c>
      <c r="C59" s="19" t="n">
        <f aca="false">C60</f>
        <v>1350792</v>
      </c>
      <c r="D59" s="19" t="n">
        <f aca="false">D60</f>
        <v>31908</v>
      </c>
      <c r="E59" s="19" t="n">
        <f aca="false">E60</f>
        <v>1382700</v>
      </c>
    </row>
    <row r="60" customFormat="false" ht="15" hidden="false" customHeight="false" outlineLevel="0" collapsed="false">
      <c r="A60" s="20" t="s">
        <v>108</v>
      </c>
      <c r="B60" s="21" t="s">
        <v>109</v>
      </c>
      <c r="C60" s="22" t="n">
        <f aca="false">C61+C66+C84</f>
        <v>1350792</v>
      </c>
      <c r="D60" s="22" t="n">
        <f aca="false">D61+D66+D84</f>
        <v>31908</v>
      </c>
      <c r="E60" s="22" t="n">
        <f aca="false">E61+E66+E84</f>
        <v>1382700</v>
      </c>
    </row>
    <row r="61" customFormat="false" ht="15" hidden="false" customHeight="true" outlineLevel="0" collapsed="false">
      <c r="A61" s="33" t="s">
        <v>110</v>
      </c>
      <c r="B61" s="31" t="s">
        <v>111</v>
      </c>
      <c r="C61" s="32" t="n">
        <f aca="false">C62+C65+C63+C64</f>
        <v>86210</v>
      </c>
      <c r="D61" s="32" t="n">
        <f aca="false">D62+D65+D63+D64</f>
        <v>0</v>
      </c>
      <c r="E61" s="32" t="n">
        <f aca="false">E62+E65+E63+E64</f>
        <v>86210</v>
      </c>
    </row>
    <row r="62" customFormat="false" ht="25.5" hidden="true" customHeight="false" outlineLevel="0" collapsed="false">
      <c r="A62" s="48" t="s">
        <v>112</v>
      </c>
      <c r="B62" s="49" t="s">
        <v>113</v>
      </c>
      <c r="C62" s="50"/>
      <c r="D62" s="50" t="n">
        <v>0</v>
      </c>
      <c r="E62" s="50" t="n">
        <f aca="false">C62+D62</f>
        <v>0</v>
      </c>
    </row>
    <row r="63" customFormat="false" ht="64.5" hidden="true" customHeight="false" outlineLevel="0" collapsed="false">
      <c r="A63" s="51" t="s">
        <v>114</v>
      </c>
      <c r="B63" s="52" t="s">
        <v>115</v>
      </c>
      <c r="C63" s="50"/>
      <c r="D63" s="50" t="n">
        <v>0</v>
      </c>
      <c r="E63" s="50" t="n">
        <f aca="false">C63+D63</f>
        <v>0</v>
      </c>
    </row>
    <row r="64" customFormat="false" ht="77.25" hidden="true" customHeight="false" outlineLevel="0" collapsed="false">
      <c r="A64" s="51" t="s">
        <v>116</v>
      </c>
      <c r="B64" s="52" t="s">
        <v>117</v>
      </c>
      <c r="C64" s="50"/>
      <c r="D64" s="50" t="n">
        <v>0</v>
      </c>
      <c r="E64" s="50" t="n">
        <f aca="false">C64+D64</f>
        <v>0</v>
      </c>
    </row>
    <row r="65" customFormat="false" ht="38.25" hidden="false" customHeight="false" outlineLevel="0" collapsed="false">
      <c r="A65" s="34" t="s">
        <v>118</v>
      </c>
      <c r="B65" s="35" t="s">
        <v>119</v>
      </c>
      <c r="C65" s="26" t="n">
        <f aca="false">37049+49161</f>
        <v>86210</v>
      </c>
      <c r="D65" s="26" t="n">
        <v>0</v>
      </c>
      <c r="E65" s="26" t="n">
        <f aca="false">C65+D65</f>
        <v>86210</v>
      </c>
    </row>
    <row r="66" customFormat="false" ht="25.5" hidden="false" customHeight="false" outlineLevel="0" collapsed="false">
      <c r="A66" s="29" t="s">
        <v>120</v>
      </c>
      <c r="B66" s="21" t="s">
        <v>121</v>
      </c>
      <c r="C66" s="32" t="n">
        <f aca="false">C67+C68+C71+C73+C78</f>
        <v>1185655</v>
      </c>
      <c r="D66" s="32" t="n">
        <f aca="false">D67+D68+D71+D73+D78</f>
        <v>31908</v>
      </c>
      <c r="E66" s="32" t="n">
        <f aca="false">E67+E68+E71+E73+E78</f>
        <v>1217563</v>
      </c>
    </row>
    <row r="67" customFormat="false" ht="56.25" hidden="true" customHeight="true" outlineLevel="0" collapsed="false">
      <c r="A67" s="48" t="s">
        <v>122</v>
      </c>
      <c r="B67" s="49" t="s">
        <v>123</v>
      </c>
      <c r="C67" s="50"/>
      <c r="D67" s="50" t="n">
        <v>0</v>
      </c>
      <c r="E67" s="50" t="n">
        <f aca="false">C67+D67</f>
        <v>0</v>
      </c>
    </row>
    <row r="68" customFormat="false" ht="15" hidden="false" customHeight="false" outlineLevel="0" collapsed="false">
      <c r="A68" s="29" t="s">
        <v>124</v>
      </c>
      <c r="B68" s="53" t="s">
        <v>125</v>
      </c>
      <c r="C68" s="22" t="n">
        <f aca="false">SUM(C69:C70)</f>
        <v>272567</v>
      </c>
      <c r="D68" s="22" t="n">
        <f aca="false">SUM(D69:D70)</f>
        <v>21280</v>
      </c>
      <c r="E68" s="22" t="n">
        <f aca="false">SUM(E69:E70)</f>
        <v>293847</v>
      </c>
    </row>
    <row r="69" customFormat="false" ht="15" hidden="false" customHeight="false" outlineLevel="0" collapsed="false">
      <c r="A69" s="23" t="s">
        <v>126</v>
      </c>
      <c r="B69" s="24" t="s">
        <v>127</v>
      </c>
      <c r="C69" s="25" t="n">
        <v>111180</v>
      </c>
      <c r="D69" s="26" t="n">
        <v>0</v>
      </c>
      <c r="E69" s="25" t="n">
        <f aca="false">C69+D69</f>
        <v>111180</v>
      </c>
    </row>
    <row r="70" customFormat="false" ht="15" hidden="false" customHeight="false" outlineLevel="0" collapsed="false">
      <c r="A70" s="23" t="s">
        <v>128</v>
      </c>
      <c r="B70" s="24" t="s">
        <v>129</v>
      </c>
      <c r="C70" s="25" t="n">
        <f aca="false">136887+24500</f>
        <v>161387</v>
      </c>
      <c r="D70" s="26" t="n">
        <v>21280</v>
      </c>
      <c r="E70" s="25" t="n">
        <f aca="false">C70+D70</f>
        <v>182667</v>
      </c>
    </row>
    <row r="71" customFormat="false" ht="25.5" hidden="false" customHeight="false" outlineLevel="0" collapsed="false">
      <c r="A71" s="29" t="s">
        <v>130</v>
      </c>
      <c r="B71" s="53" t="s">
        <v>131</v>
      </c>
      <c r="C71" s="22" t="n">
        <f aca="false">C72</f>
        <v>470</v>
      </c>
      <c r="D71" s="22" t="n">
        <f aca="false">D72</f>
        <v>0</v>
      </c>
      <c r="E71" s="22" t="n">
        <f aca="false">E72</f>
        <v>470</v>
      </c>
    </row>
    <row r="72" customFormat="false" ht="25.5" hidden="false" customHeight="false" outlineLevel="0" collapsed="false">
      <c r="A72" s="23" t="s">
        <v>132</v>
      </c>
      <c r="B72" s="24" t="s">
        <v>133</v>
      </c>
      <c r="C72" s="25" t="n">
        <v>470</v>
      </c>
      <c r="D72" s="26" t="n">
        <v>0</v>
      </c>
      <c r="E72" s="25" t="n">
        <f aca="false">C72+D72</f>
        <v>470</v>
      </c>
    </row>
    <row r="73" customFormat="false" ht="15" hidden="false" customHeight="false" outlineLevel="0" collapsed="false">
      <c r="A73" s="29" t="s">
        <v>134</v>
      </c>
      <c r="B73" s="53" t="s">
        <v>135</v>
      </c>
      <c r="C73" s="22" t="n">
        <f aca="false">SUM(C74:C77)</f>
        <v>547120</v>
      </c>
      <c r="D73" s="22" t="n">
        <f aca="false">SUM(D74:D77)</f>
        <v>0</v>
      </c>
      <c r="E73" s="22" t="n">
        <f aca="false">SUM(E74:E77)</f>
        <v>547120</v>
      </c>
    </row>
    <row r="74" customFormat="false" ht="25.5" hidden="false" customHeight="false" outlineLevel="0" collapsed="false">
      <c r="A74" s="23" t="s">
        <v>136</v>
      </c>
      <c r="B74" s="24" t="s">
        <v>137</v>
      </c>
      <c r="C74" s="25" t="n">
        <f aca="false">317254+54406</f>
        <v>371660</v>
      </c>
      <c r="D74" s="26" t="n">
        <v>0</v>
      </c>
      <c r="E74" s="25" t="n">
        <f aca="false">C74+D74</f>
        <v>371660</v>
      </c>
    </row>
    <row r="75" customFormat="false" ht="15" hidden="false" customHeight="false" outlineLevel="0" collapsed="false">
      <c r="A75" s="23" t="s">
        <v>138</v>
      </c>
      <c r="B75" s="24" t="s">
        <v>139</v>
      </c>
      <c r="C75" s="25" t="n">
        <v>44120</v>
      </c>
      <c r="D75" s="26" t="n">
        <v>0</v>
      </c>
      <c r="E75" s="25" t="n">
        <f aca="false">C75+D75</f>
        <v>44120</v>
      </c>
    </row>
    <row r="76" customFormat="false" ht="15" hidden="false" customHeight="false" outlineLevel="0" collapsed="false">
      <c r="A76" s="23" t="s">
        <v>140</v>
      </c>
      <c r="B76" s="24" t="s">
        <v>141</v>
      </c>
      <c r="C76" s="25" t="n">
        <v>60008</v>
      </c>
      <c r="D76" s="26" t="n">
        <v>0</v>
      </c>
      <c r="E76" s="25" t="n">
        <f aca="false">C76+D76</f>
        <v>60008</v>
      </c>
    </row>
    <row r="77" customFormat="false" ht="15" hidden="false" customHeight="false" outlineLevel="0" collapsed="false">
      <c r="A77" s="23" t="s">
        <v>142</v>
      </c>
      <c r="B77" s="24" t="s">
        <v>143</v>
      </c>
      <c r="C77" s="25" t="n">
        <v>71332</v>
      </c>
      <c r="D77" s="26" t="n">
        <v>0</v>
      </c>
      <c r="E77" s="25" t="n">
        <f aca="false">C77+D77</f>
        <v>71332</v>
      </c>
    </row>
    <row r="78" customFormat="false" ht="25.5" hidden="false" customHeight="false" outlineLevel="0" collapsed="false">
      <c r="A78" s="29" t="s">
        <v>144</v>
      </c>
      <c r="B78" s="53" t="s">
        <v>145</v>
      </c>
      <c r="C78" s="22" t="n">
        <f aca="false">SUM(C79:C83)</f>
        <v>365498</v>
      </c>
      <c r="D78" s="22" t="n">
        <f aca="false">SUM(D79:D83)</f>
        <v>10628</v>
      </c>
      <c r="E78" s="22" t="n">
        <f aca="false">SUM(E79:E83)</f>
        <v>376126</v>
      </c>
    </row>
    <row r="79" customFormat="false" ht="25.5" hidden="false" customHeight="false" outlineLevel="0" collapsed="false">
      <c r="A79" s="23" t="s">
        <v>146</v>
      </c>
      <c r="B79" s="24" t="s">
        <v>147</v>
      </c>
      <c r="C79" s="25" t="n">
        <v>17055</v>
      </c>
      <c r="D79" s="26" t="n">
        <v>0</v>
      </c>
      <c r="E79" s="25" t="n">
        <f aca="false">C79+D79</f>
        <v>17055</v>
      </c>
    </row>
    <row r="80" customFormat="false" ht="15" hidden="false" customHeight="false" outlineLevel="0" collapsed="false">
      <c r="A80" s="23" t="s">
        <v>148</v>
      </c>
      <c r="B80" s="24" t="s">
        <v>149</v>
      </c>
      <c r="C80" s="25" t="n">
        <v>118900</v>
      </c>
      <c r="D80" s="26" t="n">
        <v>0</v>
      </c>
      <c r="E80" s="25" t="n">
        <f aca="false">C80+D80</f>
        <v>118900</v>
      </c>
    </row>
    <row r="81" customFormat="false" ht="15" hidden="false" customHeight="false" outlineLevel="0" collapsed="false">
      <c r="A81" s="34" t="s">
        <v>150</v>
      </c>
      <c r="B81" s="35" t="s">
        <v>151</v>
      </c>
      <c r="C81" s="26" t="n">
        <f aca="false">110+30000</f>
        <v>30110</v>
      </c>
      <c r="D81" s="26" t="n">
        <v>0</v>
      </c>
      <c r="E81" s="26" t="n">
        <f aca="false">C81+D81</f>
        <v>30110</v>
      </c>
    </row>
    <row r="82" customFormat="false" ht="15" hidden="false" customHeight="false" outlineLevel="0" collapsed="false">
      <c r="A82" s="23" t="s">
        <v>152</v>
      </c>
      <c r="B82" s="24" t="s">
        <v>153</v>
      </c>
      <c r="C82" s="25" t="n">
        <f aca="false">5188+20783</f>
        <v>25971</v>
      </c>
      <c r="D82" s="26" t="n">
        <v>10628</v>
      </c>
      <c r="E82" s="25" t="n">
        <f aca="false">C82+D82</f>
        <v>36599</v>
      </c>
    </row>
    <row r="83" customFormat="false" ht="15" hidden="false" customHeight="false" outlineLevel="0" collapsed="false">
      <c r="A83" s="23" t="s">
        <v>154</v>
      </c>
      <c r="B83" s="24" t="s">
        <v>155</v>
      </c>
      <c r="C83" s="25" t="n">
        <v>173462</v>
      </c>
      <c r="D83" s="26" t="n">
        <v>0</v>
      </c>
      <c r="E83" s="25" t="n">
        <f aca="false">C83+D83</f>
        <v>173462</v>
      </c>
    </row>
    <row r="84" customFormat="false" ht="42" hidden="false" customHeight="true" outlineLevel="0" collapsed="false">
      <c r="A84" s="29" t="s">
        <v>156</v>
      </c>
      <c r="B84" s="21" t="s">
        <v>157</v>
      </c>
      <c r="C84" s="22" t="n">
        <f aca="false">C85+C87+C86</f>
        <v>78927</v>
      </c>
      <c r="D84" s="22" t="n">
        <f aca="false">D85+D87+D86</f>
        <v>0</v>
      </c>
      <c r="E84" s="22" t="n">
        <f aca="false">E85+E87+E86</f>
        <v>78927</v>
      </c>
    </row>
    <row r="85" customFormat="false" ht="15" hidden="false" customHeight="false" outlineLevel="0" collapsed="false">
      <c r="A85" s="34" t="s">
        <v>158</v>
      </c>
      <c r="B85" s="35" t="s">
        <v>159</v>
      </c>
      <c r="C85" s="26" t="n">
        <v>16800</v>
      </c>
      <c r="D85" s="26" t="n">
        <v>0</v>
      </c>
      <c r="E85" s="26" t="n">
        <f aca="false">C85+D85</f>
        <v>16800</v>
      </c>
    </row>
    <row r="86" customFormat="false" ht="25.5" hidden="false" customHeight="false" outlineLevel="0" collapsed="false">
      <c r="A86" s="34" t="s">
        <v>160</v>
      </c>
      <c r="B86" s="35" t="s">
        <v>161</v>
      </c>
      <c r="C86" s="26" t="n">
        <f aca="false">10927</f>
        <v>10927</v>
      </c>
      <c r="D86" s="26" t="n">
        <v>0</v>
      </c>
      <c r="E86" s="26" t="n">
        <f aca="false">C86+D86</f>
        <v>10927</v>
      </c>
    </row>
    <row r="87" customFormat="false" ht="15" hidden="false" customHeight="false" outlineLevel="0" collapsed="false">
      <c r="A87" s="23" t="s">
        <v>162</v>
      </c>
      <c r="B87" s="24" t="s">
        <v>163</v>
      </c>
      <c r="C87" s="25" t="n">
        <f aca="false">50900+300</f>
        <v>51200</v>
      </c>
      <c r="D87" s="26" t="n">
        <v>0</v>
      </c>
      <c r="E87" s="25" t="n">
        <f aca="false">C87+D87</f>
        <v>51200</v>
      </c>
    </row>
    <row r="88" customFormat="false" ht="15.75" hidden="false" customHeight="false" outlineLevel="0" collapsed="false">
      <c r="A88" s="14"/>
      <c r="B88" s="15" t="s">
        <v>164</v>
      </c>
      <c r="C88" s="16" t="n">
        <f aca="false">C89+C90</f>
        <v>32181138</v>
      </c>
      <c r="D88" s="16" t="n">
        <f aca="false">D89+D90</f>
        <v>302332</v>
      </c>
      <c r="E88" s="16" t="n">
        <f aca="false">E89+E90</f>
        <v>32483470</v>
      </c>
    </row>
    <row r="89" customFormat="false" ht="15" hidden="false" customHeight="false" outlineLevel="0" collapsed="false">
      <c r="A89" s="54" t="s">
        <v>165</v>
      </c>
      <c r="B89" s="55" t="s">
        <v>166</v>
      </c>
      <c r="C89" s="25" t="n">
        <v>10429313</v>
      </c>
      <c r="D89" s="25" t="n">
        <v>0</v>
      </c>
      <c r="E89" s="25" t="n">
        <f aca="false">C89+D89</f>
        <v>10429313</v>
      </c>
    </row>
    <row r="90" customFormat="false" ht="15" hidden="false" customHeight="false" outlineLevel="0" collapsed="false">
      <c r="A90" s="54" t="s">
        <v>167</v>
      </c>
      <c r="B90" s="55" t="s">
        <v>168</v>
      </c>
      <c r="C90" s="25" t="n">
        <f aca="false">18752551+2999274</f>
        <v>21751825</v>
      </c>
      <c r="D90" s="26" t="n">
        <v>302332</v>
      </c>
      <c r="E90" s="25" t="n">
        <f aca="false">C90+D90</f>
        <v>22054157</v>
      </c>
    </row>
    <row r="91" customFormat="false" ht="15.75" hidden="false" customHeight="false" outlineLevel="0" collapsed="false">
      <c r="A91" s="56"/>
      <c r="B91" s="15" t="s">
        <v>169</v>
      </c>
      <c r="C91" s="16" t="n">
        <f aca="false">C9+C88</f>
        <v>110127309</v>
      </c>
      <c r="D91" s="16" t="n">
        <f aca="false">D9+D88</f>
        <v>2774761</v>
      </c>
      <c r="E91" s="16" t="n">
        <f aca="false">E9+E88</f>
        <v>112902070</v>
      </c>
    </row>
    <row r="92" customFormat="false" ht="15" hidden="false" customHeight="false" outlineLevel="0" collapsed="false">
      <c r="E92" s="28"/>
    </row>
    <row r="94" customFormat="false" ht="18.75" hidden="false" customHeight="false" outlineLevel="0" collapsed="false">
      <c r="A94" s="57" t="s">
        <v>170</v>
      </c>
      <c r="B94" s="58"/>
      <c r="C94" s="59"/>
      <c r="D94" s="59"/>
      <c r="E94" s="59" t="s">
        <v>171</v>
      </c>
    </row>
  </sheetData>
  <mergeCells count="5">
    <mergeCell ref="D1:E1"/>
    <mergeCell ref="B2:E2"/>
    <mergeCell ref="C3:E3"/>
    <mergeCell ref="A5:E5"/>
    <mergeCell ref="A6:E6"/>
  </mergeCells>
  <printOptions headings="false" gridLines="false" gridLinesSet="true" horizontalCentered="true" verticalCentered="false"/>
  <pageMargins left="0.7875" right="0.7875" top="0.590277777777778" bottom="0.590277777777778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11.13"/>
    <col collapsed="false" customWidth="true" hidden="false" outlineLevel="0" max="2" min="2" style="3" width="44.85"/>
    <col collapsed="false" customWidth="true" hidden="false" outlineLevel="0" max="3" min="3" style="3" width="16.13"/>
    <col collapsed="false" customWidth="true" hidden="false" outlineLevel="0" max="4" min="4" style="3" width="15.28"/>
    <col collapsed="false" customWidth="true" hidden="false" outlineLevel="0" max="5" min="5" style="3" width="13.99"/>
    <col collapsed="false" customWidth="true" hidden="false" outlineLevel="0" max="6" min="6" style="3" width="14.41"/>
    <col collapsed="false" customWidth="true" hidden="false" outlineLevel="0" max="7" min="7" style="3" width="13.85"/>
    <col collapsed="false" customWidth="true" hidden="false" outlineLevel="0" max="8" min="8" style="3" width="15.41"/>
    <col collapsed="false" customWidth="false" hidden="false" outlineLevel="0" max="257" min="9" style="3" width="9.14"/>
  </cols>
  <sheetData>
    <row r="1" customFormat="false" ht="15" hidden="false" customHeight="false" outlineLevel="0" collapsed="false">
      <c r="A1" s="6"/>
      <c r="F1" s="6"/>
      <c r="G1" s="60" t="s">
        <v>172</v>
      </c>
      <c r="H1" s="60"/>
      <c r="J1" s="8"/>
    </row>
    <row r="2" customFormat="false" ht="15" hidden="false" customHeight="false" outlineLevel="0" collapsed="false">
      <c r="F2" s="60" t="s">
        <v>1</v>
      </c>
      <c r="G2" s="60"/>
      <c r="H2" s="60"/>
      <c r="I2" s="61"/>
      <c r="J2" s="8"/>
    </row>
    <row r="3" customFormat="false" ht="15" hidden="false" customHeight="false" outlineLevel="0" collapsed="false">
      <c r="F3" s="6"/>
      <c r="G3" s="6"/>
      <c r="H3" s="62" t="s">
        <v>2</v>
      </c>
      <c r="I3" s="63"/>
      <c r="J3" s="63"/>
    </row>
    <row r="5" customFormat="false" ht="18.75" hidden="false" customHeight="false" outlineLevel="0" collapsed="false">
      <c r="A5" s="64" t="s">
        <v>3</v>
      </c>
      <c r="B5" s="64"/>
      <c r="C5" s="64"/>
      <c r="D5" s="64"/>
      <c r="E5" s="64"/>
      <c r="F5" s="64"/>
      <c r="G5" s="64"/>
      <c r="H5" s="64"/>
    </row>
    <row r="6" customFormat="false" ht="15" hidden="false" customHeight="false" outlineLevel="0" collapsed="false">
      <c r="A6" s="65" t="s">
        <v>173</v>
      </c>
      <c r="B6" s="65"/>
      <c r="C6" s="65"/>
      <c r="D6" s="65"/>
      <c r="E6" s="65"/>
      <c r="F6" s="65"/>
      <c r="G6" s="65"/>
      <c r="H6" s="65"/>
    </row>
    <row r="7" customFormat="false" ht="15" hidden="false" customHeight="false" outlineLevel="0" collapsed="false">
      <c r="H7" s="12" t="s">
        <v>5</v>
      </c>
    </row>
    <row r="8" s="68" customFormat="true" ht="15" hidden="false" customHeight="true" outlineLevel="0" collapsed="false">
      <c r="A8" s="66" t="s">
        <v>6</v>
      </c>
      <c r="B8" s="66" t="s">
        <v>174</v>
      </c>
      <c r="C8" s="66" t="s">
        <v>8</v>
      </c>
      <c r="D8" s="67" t="s">
        <v>175</v>
      </c>
      <c r="E8" s="67"/>
      <c r="F8" s="67"/>
      <c r="G8" s="67"/>
      <c r="H8" s="66" t="s">
        <v>10</v>
      </c>
    </row>
    <row r="9" s="68" customFormat="true" ht="42.75" hidden="false" customHeight="false" outlineLevel="0" collapsed="false">
      <c r="A9" s="66"/>
      <c r="B9" s="66"/>
      <c r="C9" s="66"/>
      <c r="D9" s="66" t="s">
        <v>176</v>
      </c>
      <c r="E9" s="66" t="s">
        <v>177</v>
      </c>
      <c r="F9" s="66" t="s">
        <v>94</v>
      </c>
      <c r="G9" s="66" t="s">
        <v>178</v>
      </c>
      <c r="H9" s="66"/>
    </row>
    <row r="10" customFormat="false" ht="37.5" hidden="false" customHeight="false" outlineLevel="0" collapsed="false">
      <c r="A10" s="69"/>
      <c r="B10" s="70" t="s">
        <v>179</v>
      </c>
      <c r="C10" s="71" t="n">
        <f aca="false">SUM(C11:C19)</f>
        <v>102968308</v>
      </c>
      <c r="D10" s="71" t="n">
        <f aca="false">SUM(D11:D19)</f>
        <v>1161908</v>
      </c>
      <c r="E10" s="71" t="n">
        <f aca="false">SUM(E11:E19)</f>
        <v>31908</v>
      </c>
      <c r="F10" s="71" t="n">
        <f aca="false">SUM(F11:F19)</f>
        <v>2440521</v>
      </c>
      <c r="G10" s="71" t="n">
        <f aca="false">SUM(G11:G19)</f>
        <v>0</v>
      </c>
      <c r="H10" s="71" t="n">
        <f aca="false">C10+D10+E10+F10+G10</f>
        <v>106602645</v>
      </c>
    </row>
    <row r="11" customFormat="false" ht="15" hidden="false" customHeight="false" outlineLevel="0" collapsed="false">
      <c r="A11" s="72" t="s">
        <v>180</v>
      </c>
      <c r="B11" s="73" t="s">
        <v>181</v>
      </c>
      <c r="C11" s="74" t="n">
        <v>8432412</v>
      </c>
      <c r="D11" s="75" t="n">
        <f aca="false">'3.pielikums'!E12</f>
        <v>67517</v>
      </c>
      <c r="E11" s="75" t="n">
        <f aca="false">'3.pielikums'!G12</f>
        <v>0</v>
      </c>
      <c r="F11" s="75" t="n">
        <f aca="false">'3.pielikums'!I12</f>
        <v>1088472</v>
      </c>
      <c r="G11" s="75" t="n">
        <f aca="false">'3.pielikums'!K12</f>
        <v>0</v>
      </c>
      <c r="H11" s="76" t="n">
        <f aca="false">C11+D11+E11+F11+G11</f>
        <v>9588401</v>
      </c>
    </row>
    <row r="12" customFormat="false" ht="15" hidden="false" customHeight="false" outlineLevel="0" collapsed="false">
      <c r="A12" s="72" t="s">
        <v>182</v>
      </c>
      <c r="B12" s="73" t="s">
        <v>183</v>
      </c>
      <c r="C12" s="74" t="n">
        <v>4102548</v>
      </c>
      <c r="D12" s="75" t="n">
        <f aca="false">'3.pielikums'!E34</f>
        <v>79895</v>
      </c>
      <c r="E12" s="75" t="n">
        <f aca="false">'3.pielikums'!G34</f>
        <v>0</v>
      </c>
      <c r="F12" s="75" t="n">
        <f aca="false">'3.pielikums'!I34</f>
        <v>0</v>
      </c>
      <c r="G12" s="75" t="n">
        <f aca="false">'3.pielikums'!K34</f>
        <v>0</v>
      </c>
      <c r="H12" s="76" t="n">
        <f aca="false">C12+D12+E12+F12+G12</f>
        <v>4182443</v>
      </c>
    </row>
    <row r="13" customFormat="false" ht="15" hidden="false" customHeight="false" outlineLevel="0" collapsed="false">
      <c r="A13" s="72" t="s">
        <v>184</v>
      </c>
      <c r="B13" s="73" t="s">
        <v>185</v>
      </c>
      <c r="C13" s="74" t="n">
        <v>17910487</v>
      </c>
      <c r="D13" s="75" t="n">
        <f aca="false">'3.pielikums'!E41</f>
        <v>9027</v>
      </c>
      <c r="E13" s="75" t="n">
        <f aca="false">'3.pielikums'!G41</f>
        <v>0</v>
      </c>
      <c r="F13" s="75" t="n">
        <f aca="false">'3.pielikums'!I41</f>
        <v>0</v>
      </c>
      <c r="G13" s="75" t="n">
        <f aca="false">'3.pielikums'!K41</f>
        <v>0</v>
      </c>
      <c r="H13" s="76" t="n">
        <f aca="false">C13+D13+E13+F13+G13</f>
        <v>17919514</v>
      </c>
    </row>
    <row r="14" customFormat="false" ht="15" hidden="false" customHeight="false" outlineLevel="0" collapsed="false">
      <c r="A14" s="72" t="s">
        <v>25</v>
      </c>
      <c r="B14" s="73" t="s">
        <v>186</v>
      </c>
      <c r="C14" s="74" t="n">
        <v>2791053</v>
      </c>
      <c r="D14" s="75" t="n">
        <f aca="false">'3.pielikums'!E61</f>
        <v>1926</v>
      </c>
      <c r="E14" s="75" t="n">
        <f aca="false">'3.pielikums'!G61</f>
        <v>0</v>
      </c>
      <c r="F14" s="75" t="n">
        <f aca="false">'3.pielikums'!I61</f>
        <v>0</v>
      </c>
      <c r="G14" s="75" t="n">
        <f aca="false">'3.pielikums'!K61</f>
        <v>0</v>
      </c>
      <c r="H14" s="76" t="n">
        <f aca="false">C14+D14+E14+F14+G14</f>
        <v>2792979</v>
      </c>
    </row>
    <row r="15" customFormat="false" ht="15" hidden="false" customHeight="false" outlineLevel="0" collapsed="false">
      <c r="A15" s="72" t="s">
        <v>187</v>
      </c>
      <c r="B15" s="73" t="s">
        <v>188</v>
      </c>
      <c r="C15" s="74" t="n">
        <v>4369955</v>
      </c>
      <c r="D15" s="75" t="n">
        <f aca="false">'3.pielikums'!E73</f>
        <v>23850</v>
      </c>
      <c r="E15" s="75" t="n">
        <f aca="false">'3.pielikums'!G73</f>
        <v>0</v>
      </c>
      <c r="F15" s="75" t="n">
        <f aca="false">'3.pielikums'!I73</f>
        <v>28457</v>
      </c>
      <c r="G15" s="75" t="n">
        <f aca="false">'3.pielikums'!K73</f>
        <v>0</v>
      </c>
      <c r="H15" s="76" t="n">
        <f aca="false">C15+D15+E15+F15+G15</f>
        <v>4422262</v>
      </c>
    </row>
    <row r="16" customFormat="false" ht="15" hidden="false" customHeight="false" outlineLevel="0" collapsed="false">
      <c r="A16" s="72" t="s">
        <v>189</v>
      </c>
      <c r="B16" s="73" t="s">
        <v>190</v>
      </c>
      <c r="C16" s="74" t="n">
        <v>293506</v>
      </c>
      <c r="D16" s="75" t="n">
        <f aca="false">'3.pielikums'!E89</f>
        <v>0</v>
      </c>
      <c r="E16" s="75" t="n">
        <f aca="false">'3.pielikums'!G89</f>
        <v>0</v>
      </c>
      <c r="F16" s="75" t="n">
        <f aca="false">'3.pielikums'!I89</f>
        <v>0</v>
      </c>
      <c r="G16" s="75" t="n">
        <f aca="false">'3.pielikums'!K89</f>
        <v>0</v>
      </c>
      <c r="H16" s="76" t="n">
        <f aca="false">C16+D16+E16+F16+G16</f>
        <v>293506</v>
      </c>
    </row>
    <row r="17" customFormat="false" ht="15" hidden="false" customHeight="false" outlineLevel="0" collapsed="false">
      <c r="A17" s="72" t="s">
        <v>191</v>
      </c>
      <c r="B17" s="73" t="s">
        <v>192</v>
      </c>
      <c r="C17" s="74" t="n">
        <v>6336104</v>
      </c>
      <c r="D17" s="75" t="n">
        <f aca="false">'3.pielikums'!E96</f>
        <v>108517</v>
      </c>
      <c r="E17" s="75" t="n">
        <f aca="false">'3.pielikums'!G96</f>
        <v>10628</v>
      </c>
      <c r="F17" s="75" t="n">
        <f aca="false">'3.pielikums'!I96</f>
        <v>640</v>
      </c>
      <c r="G17" s="75" t="n">
        <f aca="false">'3.pielikums'!K96</f>
        <v>0</v>
      </c>
      <c r="H17" s="76" t="n">
        <f aca="false">C17+D17+E17+F17+G17</f>
        <v>6455889</v>
      </c>
    </row>
    <row r="18" customFormat="false" ht="15" hidden="false" customHeight="false" outlineLevel="0" collapsed="false">
      <c r="A18" s="72" t="s">
        <v>32</v>
      </c>
      <c r="B18" s="73" t="s">
        <v>193</v>
      </c>
      <c r="C18" s="74" t="n">
        <v>45710305</v>
      </c>
      <c r="D18" s="75" t="n">
        <f aca="false">'3.pielikums'!E125</f>
        <v>808160</v>
      </c>
      <c r="E18" s="75" t="n">
        <f aca="false">'3.pielikums'!G125</f>
        <v>21280</v>
      </c>
      <c r="F18" s="75" t="n">
        <f aca="false">'3.pielikums'!I125</f>
        <v>1322952</v>
      </c>
      <c r="G18" s="75" t="n">
        <f aca="false">'3.pielikums'!K125</f>
        <v>0</v>
      </c>
      <c r="H18" s="76" t="n">
        <f aca="false">C18+D18+E18+F18+G18</f>
        <v>47862697</v>
      </c>
    </row>
    <row r="19" customFormat="false" ht="15" hidden="false" customHeight="false" outlineLevel="0" collapsed="false">
      <c r="A19" s="72" t="s">
        <v>58</v>
      </c>
      <c r="B19" s="73" t="s">
        <v>194</v>
      </c>
      <c r="C19" s="74" t="n">
        <v>13021938</v>
      </c>
      <c r="D19" s="75" t="n">
        <f aca="false">'3.pielikums'!E164</f>
        <v>63016</v>
      </c>
      <c r="E19" s="75" t="n">
        <f aca="false">'3.pielikums'!G164</f>
        <v>0</v>
      </c>
      <c r="F19" s="75" t="n">
        <f aca="false">'3.pielikums'!I164</f>
        <v>0</v>
      </c>
      <c r="G19" s="75" t="n">
        <f aca="false">'3.pielikums'!K164</f>
        <v>0</v>
      </c>
      <c r="H19" s="76" t="n">
        <f aca="false">C19+D19+E19+F19+G19</f>
        <v>13084954</v>
      </c>
    </row>
    <row r="20" customFormat="false" ht="18.75" hidden="false" customHeight="false" outlineLevel="0" collapsed="false">
      <c r="A20" s="77"/>
      <c r="B20" s="78" t="s">
        <v>195</v>
      </c>
      <c r="C20" s="71" t="n">
        <f aca="false">C21+C22+C28</f>
        <v>7159001</v>
      </c>
      <c r="D20" s="71" t="n">
        <f aca="false">D21+D22+D28</f>
        <v>-859576</v>
      </c>
      <c r="E20" s="71" t="n">
        <f aca="false">E21+E22+E28</f>
        <v>0</v>
      </c>
      <c r="F20" s="71" t="n">
        <f aca="false">F21+F22+F28</f>
        <v>0</v>
      </c>
      <c r="G20" s="71" t="n">
        <f aca="false">G21+G22+G28</f>
        <v>0</v>
      </c>
      <c r="H20" s="71" t="n">
        <f aca="false">C20+D20+E20+F20+G20</f>
        <v>6299425</v>
      </c>
    </row>
    <row r="21" customFormat="false" ht="15" hidden="false" customHeight="false" outlineLevel="0" collapsed="false">
      <c r="A21" s="72" t="s">
        <v>196</v>
      </c>
      <c r="B21" s="72" t="s">
        <v>197</v>
      </c>
      <c r="C21" s="74" t="n">
        <v>5149586</v>
      </c>
      <c r="D21" s="75" t="n">
        <f aca="false">'3.pielikums'!E200</f>
        <v>0</v>
      </c>
      <c r="E21" s="75" t="n">
        <f aca="false">'3.pielikums'!G200</f>
        <v>0</v>
      </c>
      <c r="F21" s="75" t="n">
        <f aca="false">'3.pielikums'!I200</f>
        <v>0</v>
      </c>
      <c r="G21" s="75" t="n">
        <f aca="false">'3.pielikums'!K200</f>
        <v>0</v>
      </c>
      <c r="H21" s="76" t="n">
        <f aca="false">C21+D21+E21+F21+G21</f>
        <v>5149586</v>
      </c>
    </row>
    <row r="22" customFormat="false" ht="15" hidden="false" customHeight="false" outlineLevel="0" collapsed="false">
      <c r="A22" s="72" t="s">
        <v>198</v>
      </c>
      <c r="B22" s="79" t="s">
        <v>199</v>
      </c>
      <c r="C22" s="74" t="n">
        <f aca="false">SUM(C23:C27)</f>
        <v>359682</v>
      </c>
      <c r="D22" s="75" t="n">
        <f aca="false">SUM(D23:D27)</f>
        <v>0</v>
      </c>
      <c r="E22" s="75" t="n">
        <f aca="false">SUM(E23:E27)</f>
        <v>0</v>
      </c>
      <c r="F22" s="75" t="n">
        <f aca="false">SUM(F23:F27)</f>
        <v>0</v>
      </c>
      <c r="G22" s="75" t="n">
        <f aca="false">SUM(G23:G27)</f>
        <v>0</v>
      </c>
      <c r="H22" s="76" t="n">
        <f aca="false">C22+D22+E22+F22+G22</f>
        <v>359682</v>
      </c>
    </row>
    <row r="23" customFormat="false" ht="15" hidden="true" customHeight="false" outlineLevel="0" collapsed="false">
      <c r="A23" s="80"/>
      <c r="B23" s="81" t="s">
        <v>200</v>
      </c>
      <c r="C23" s="82" t="n">
        <v>0</v>
      </c>
      <c r="D23" s="83" t="n">
        <f aca="false">'3.pielikums'!E202</f>
        <v>0</v>
      </c>
      <c r="E23" s="83" t="n">
        <f aca="false">'3.pielikums'!G202</f>
        <v>0</v>
      </c>
      <c r="F23" s="83" t="n">
        <f aca="false">'3.pielikums'!I202</f>
        <v>0</v>
      </c>
      <c r="G23" s="83" t="n">
        <f aca="false">'3.pielikums'!K202</f>
        <v>0</v>
      </c>
      <c r="H23" s="83" t="n">
        <f aca="false">C23+D23+E23+F23+G23</f>
        <v>0</v>
      </c>
    </row>
    <row r="24" s="44" customFormat="true" ht="15" hidden="true" customHeight="false" outlineLevel="0" collapsed="false">
      <c r="A24" s="80"/>
      <c r="B24" s="81" t="s">
        <v>201</v>
      </c>
      <c r="C24" s="82" t="n">
        <v>0</v>
      </c>
      <c r="D24" s="83" t="n">
        <f aca="false">'3.pielikums'!E203</f>
        <v>0</v>
      </c>
      <c r="E24" s="83" t="n">
        <f aca="false">'3.pielikums'!G203</f>
        <v>0</v>
      </c>
      <c r="F24" s="83" t="n">
        <f aca="false">'3.pielikums'!I203</f>
        <v>0</v>
      </c>
      <c r="G24" s="83" t="n">
        <f aca="false">'3.pielikums'!K203</f>
        <v>0</v>
      </c>
      <c r="H24" s="83" t="n">
        <f aca="false">C24+D24+E24+F24+G24</f>
        <v>0</v>
      </c>
    </row>
    <row r="25" customFormat="false" ht="15" hidden="false" customHeight="false" outlineLevel="0" collapsed="false">
      <c r="A25" s="72"/>
      <c r="B25" s="84" t="s">
        <v>202</v>
      </c>
      <c r="C25" s="85" t="n">
        <v>359682</v>
      </c>
      <c r="D25" s="85" t="n">
        <f aca="false">'3.pielikums'!E204</f>
        <v>0</v>
      </c>
      <c r="E25" s="85" t="n">
        <f aca="false">'3.pielikums'!G204</f>
        <v>0</v>
      </c>
      <c r="F25" s="85" t="n">
        <f aca="false">'3.pielikums'!I204</f>
        <v>0</v>
      </c>
      <c r="G25" s="85" t="n">
        <f aca="false">'3.pielikums'!K204</f>
        <v>0</v>
      </c>
      <c r="H25" s="86" t="n">
        <f aca="false">C25+D25+E25+F25+G25</f>
        <v>359682</v>
      </c>
    </row>
    <row r="26" customFormat="false" ht="15" hidden="true" customHeight="false" outlineLevel="0" collapsed="false">
      <c r="A26" s="87"/>
      <c r="B26" s="88" t="s">
        <v>203</v>
      </c>
      <c r="C26" s="89" t="n">
        <v>0</v>
      </c>
      <c r="D26" s="90" t="n">
        <f aca="false">'3.pielikums'!E205</f>
        <v>0</v>
      </c>
      <c r="E26" s="90" t="n">
        <f aca="false">'3.pielikums'!G205</f>
        <v>0</v>
      </c>
      <c r="F26" s="90" t="n">
        <f aca="false">'3.pielikums'!I205</f>
        <v>0</v>
      </c>
      <c r="G26" s="90" t="n">
        <f aca="false">'3.pielikums'!K205</f>
        <v>0</v>
      </c>
      <c r="H26" s="90" t="n">
        <f aca="false">C26+D26+E26+F26+G26</f>
        <v>0</v>
      </c>
    </row>
    <row r="27" customFormat="false" ht="15" hidden="true" customHeight="false" outlineLevel="0" collapsed="false">
      <c r="A27" s="87"/>
      <c r="B27" s="88" t="s">
        <v>204</v>
      </c>
      <c r="C27" s="89" t="n">
        <v>0</v>
      </c>
      <c r="D27" s="90" t="n">
        <f aca="false">'3.pielikums'!E206</f>
        <v>0</v>
      </c>
      <c r="E27" s="90" t="n">
        <f aca="false">'3.pielikums'!G206</f>
        <v>0</v>
      </c>
      <c r="F27" s="90" t="n">
        <f aca="false">'3.pielikums'!I206</f>
        <v>0</v>
      </c>
      <c r="G27" s="90" t="n">
        <f aca="false">'3.pielikums'!K206</f>
        <v>0</v>
      </c>
      <c r="H27" s="90" t="n">
        <f aca="false">C27+D27+E27+F27+G27</f>
        <v>0</v>
      </c>
    </row>
    <row r="28" customFormat="false" ht="15" hidden="false" customHeight="false" outlineLevel="0" collapsed="false">
      <c r="A28" s="72" t="s">
        <v>165</v>
      </c>
      <c r="B28" s="91" t="s">
        <v>205</v>
      </c>
      <c r="C28" s="74" t="n">
        <v>1649733</v>
      </c>
      <c r="D28" s="75" t="n">
        <f aca="false">'3.pielikums'!E207</f>
        <v>-859576</v>
      </c>
      <c r="E28" s="75" t="n">
        <f aca="false">'3.pielikums'!G207</f>
        <v>0</v>
      </c>
      <c r="F28" s="75" t="n">
        <f aca="false">'3.pielikums'!I207</f>
        <v>0</v>
      </c>
      <c r="G28" s="75" t="n">
        <f aca="false">'3.pielikums'!K207</f>
        <v>0</v>
      </c>
      <c r="H28" s="76" t="n">
        <f aca="false">C28+D28+E28+F28+G28</f>
        <v>790157</v>
      </c>
    </row>
    <row r="29" customFormat="false" ht="18.75" hidden="false" customHeight="false" outlineLevel="0" collapsed="false">
      <c r="A29" s="92"/>
      <c r="B29" s="78" t="s">
        <v>206</v>
      </c>
      <c r="C29" s="71" t="n">
        <f aca="false">C10+C20</f>
        <v>110127309</v>
      </c>
      <c r="D29" s="71" t="n">
        <f aca="false">D10+D20</f>
        <v>302332</v>
      </c>
      <c r="E29" s="71" t="n">
        <f aca="false">E10+E20</f>
        <v>31908</v>
      </c>
      <c r="F29" s="71" t="n">
        <f aca="false">F10+F20</f>
        <v>2440521</v>
      </c>
      <c r="G29" s="71" t="n">
        <f aca="false">G10+G20</f>
        <v>0</v>
      </c>
      <c r="H29" s="71" t="n">
        <f aca="false">C29+D29+E29+F29+G29</f>
        <v>112902070</v>
      </c>
    </row>
    <row r="30" customFormat="false" ht="15" hidden="false" customHeight="false" outlineLevel="0" collapsed="false">
      <c r="A30" s="6"/>
      <c r="B30" s="6"/>
      <c r="C30" s="6"/>
      <c r="D30" s="6"/>
      <c r="E30" s="6"/>
      <c r="F30" s="6"/>
      <c r="G30" s="6"/>
      <c r="H30" s="6"/>
    </row>
    <row r="31" customFormat="false" ht="18.75" hidden="false" customHeight="false" outlineLevel="0" collapsed="false">
      <c r="A31" s="59" t="s">
        <v>170</v>
      </c>
      <c r="B31" s="6"/>
      <c r="C31" s="6"/>
      <c r="D31" s="6"/>
      <c r="E31" s="6"/>
      <c r="F31" s="6"/>
      <c r="G31" s="6"/>
      <c r="H31" s="59" t="s">
        <v>171</v>
      </c>
    </row>
    <row r="32" customFormat="false" ht="15" hidden="false" customHeight="false" outlineLevel="0" collapsed="false">
      <c r="A32" s="6"/>
      <c r="B32" s="6"/>
      <c r="C32" s="93"/>
      <c r="D32" s="6"/>
      <c r="E32" s="6"/>
      <c r="F32" s="6"/>
      <c r="G32" s="6"/>
      <c r="H32" s="6"/>
    </row>
    <row r="33" customFormat="false" ht="15" hidden="false" customHeight="false" outlineLevel="0" collapsed="false">
      <c r="C33" s="28"/>
    </row>
  </sheetData>
  <mergeCells count="9">
    <mergeCell ref="G1:H1"/>
    <mergeCell ref="F2:H2"/>
    <mergeCell ref="A5:H5"/>
    <mergeCell ref="A6:H6"/>
    <mergeCell ref="A8:A9"/>
    <mergeCell ref="B8:B9"/>
    <mergeCell ref="C8:C9"/>
    <mergeCell ref="D8:G8"/>
    <mergeCell ref="H8:H9"/>
  </mergeCells>
  <printOptions headings="false" gridLines="false" gridLinesSet="true" horizontalCentered="true" verticalCentered="false"/>
  <pageMargins left="0.7875" right="0.7875" top="1.1812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10.56"/>
    <col collapsed="false" customWidth="true" hidden="false" outlineLevel="0" max="2" min="2" style="94" width="33.7"/>
    <col collapsed="false" customWidth="true" hidden="false" outlineLevel="0" max="3" min="3" style="95" width="12.7"/>
    <col collapsed="false" customWidth="true" hidden="false" outlineLevel="0" max="4" min="4" style="6" width="11.85"/>
    <col collapsed="false" customWidth="true" hidden="false" outlineLevel="0" max="5" min="5" style="96" width="11.56"/>
    <col collapsed="false" customWidth="true" hidden="false" outlineLevel="0" max="6" min="6" style="6" width="10.13"/>
    <col collapsed="false" customWidth="true" hidden="false" outlineLevel="0" max="7" min="7" style="96" width="10.85"/>
    <col collapsed="false" customWidth="true" hidden="false" outlineLevel="0" max="8" min="8" style="6" width="11.85"/>
    <col collapsed="false" customWidth="true" hidden="false" outlineLevel="0" max="9" min="9" style="96" width="11.42"/>
    <col collapsed="false" customWidth="true" hidden="false" outlineLevel="0" max="10" min="10" style="6" width="10.85"/>
    <col collapsed="false" customWidth="true" hidden="false" outlineLevel="0" max="11" min="11" style="96" width="10.99"/>
    <col collapsed="false" customWidth="true" hidden="false" outlineLevel="0" max="12" min="12" style="6" width="11.13"/>
    <col collapsed="false" customWidth="false" hidden="false" outlineLevel="0" max="257" min="13" style="6" width="9.14"/>
  </cols>
  <sheetData>
    <row r="1" customFormat="false" ht="15" hidden="false" customHeight="false" outlineLevel="0" collapsed="false">
      <c r="K1" s="60" t="s">
        <v>207</v>
      </c>
      <c r="L1" s="60"/>
    </row>
    <row r="2" customFormat="false" ht="15" hidden="false" customHeight="false" outlineLevel="0" collapsed="false">
      <c r="H2" s="60" t="s">
        <v>1</v>
      </c>
      <c r="I2" s="60"/>
      <c r="J2" s="60"/>
      <c r="K2" s="60"/>
      <c r="L2" s="60"/>
    </row>
    <row r="3" customFormat="false" ht="15" hidden="false" customHeight="false" outlineLevel="0" collapsed="false">
      <c r="L3" s="62" t="s">
        <v>208</v>
      </c>
    </row>
    <row r="5" customFormat="false" ht="18.75" hidden="false" customHeight="false" outlineLevel="0" collapsed="false">
      <c r="A5" s="64" t="s">
        <v>3</v>
      </c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</row>
    <row r="6" customFormat="false" ht="15" hidden="false" customHeight="false" outlineLevel="0" collapsed="false">
      <c r="A6" s="65" t="s">
        <v>209</v>
      </c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</row>
    <row r="7" customFormat="false" ht="15" hidden="false" customHeight="false" outlineLevel="0" collapsed="false">
      <c r="L7" s="12" t="s">
        <v>5</v>
      </c>
    </row>
    <row r="8" s="94" customFormat="true" ht="15" hidden="false" customHeight="true" outlineLevel="0" collapsed="false">
      <c r="A8" s="13" t="s">
        <v>6</v>
      </c>
      <c r="B8" s="13" t="s">
        <v>174</v>
      </c>
      <c r="C8" s="13" t="s">
        <v>10</v>
      </c>
      <c r="D8" s="13" t="s">
        <v>210</v>
      </c>
      <c r="E8" s="13"/>
      <c r="F8" s="13"/>
      <c r="G8" s="13"/>
      <c r="H8" s="13"/>
      <c r="I8" s="13"/>
      <c r="J8" s="13"/>
      <c r="K8" s="13"/>
      <c r="L8" s="13"/>
    </row>
    <row r="9" s="94" customFormat="true" ht="48" hidden="false" customHeight="false" outlineLevel="0" collapsed="false">
      <c r="A9" s="13"/>
      <c r="B9" s="13"/>
      <c r="C9" s="13"/>
      <c r="D9" s="97" t="s">
        <v>176</v>
      </c>
      <c r="E9" s="98" t="s">
        <v>211</v>
      </c>
      <c r="F9" s="97" t="s">
        <v>177</v>
      </c>
      <c r="G9" s="98" t="s">
        <v>212</v>
      </c>
      <c r="H9" s="97" t="s">
        <v>94</v>
      </c>
      <c r="I9" s="98" t="s">
        <v>213</v>
      </c>
      <c r="J9" s="97" t="s">
        <v>178</v>
      </c>
      <c r="K9" s="98" t="s">
        <v>214</v>
      </c>
      <c r="L9" s="97" t="s">
        <v>215</v>
      </c>
    </row>
    <row r="10" customFormat="false" ht="15" hidden="false" customHeight="false" outlineLevel="0" collapsed="false">
      <c r="A10" s="99" t="n">
        <v>1</v>
      </c>
      <c r="B10" s="100" t="n">
        <v>2</v>
      </c>
      <c r="C10" s="101"/>
      <c r="D10" s="102" t="n">
        <v>4</v>
      </c>
      <c r="E10" s="102" t="n">
        <v>5</v>
      </c>
      <c r="F10" s="102" t="n">
        <v>6</v>
      </c>
      <c r="G10" s="102" t="n">
        <v>7</v>
      </c>
      <c r="H10" s="102" t="n">
        <v>8</v>
      </c>
      <c r="I10" s="102" t="n">
        <v>9</v>
      </c>
      <c r="J10" s="102" t="n">
        <v>10</v>
      </c>
      <c r="K10" s="102" t="n">
        <v>11</v>
      </c>
      <c r="L10" s="102" t="n">
        <v>12</v>
      </c>
    </row>
    <row r="11" customFormat="false" ht="28.5" hidden="false" customHeight="false" outlineLevel="0" collapsed="false">
      <c r="A11" s="103"/>
      <c r="B11" s="18" t="s">
        <v>179</v>
      </c>
      <c r="C11" s="19" t="n">
        <f aca="false">SUM(D11:L11)</f>
        <v>106602645</v>
      </c>
      <c r="D11" s="19" t="n">
        <f aca="false">D12+D34+D41+D61+D73+D89+D96+D125+D164</f>
        <v>71497452</v>
      </c>
      <c r="E11" s="104" t="n">
        <f aca="false">E12+E34+E41+E61+E73+E89+E96+E125+E164</f>
        <v>1161908</v>
      </c>
      <c r="F11" s="19" t="n">
        <f aca="false">F12+F34+F41+F61+F73+F89+F96+F125+F164</f>
        <v>1492915</v>
      </c>
      <c r="G11" s="104" t="n">
        <f aca="false">G12+G34+G41+G61+G73+G89+G96+G125+G164</f>
        <v>31908</v>
      </c>
      <c r="H11" s="19" t="n">
        <f aca="false">H12+H34+H41+H61+H73+H89+H96+H125+H164</f>
        <v>23660079</v>
      </c>
      <c r="I11" s="104" t="n">
        <f aca="false">I12+I34+I41+I61+I73+I89+I96+I125+I164</f>
        <v>2440521</v>
      </c>
      <c r="J11" s="19" t="n">
        <f aca="false">J12+J34+J41+J61+J73+J89+J96+J125+J164</f>
        <v>657865</v>
      </c>
      <c r="K11" s="104" t="n">
        <f aca="false">K12+K34+K41+K61+K73+K89+K96+K125+K164</f>
        <v>0</v>
      </c>
      <c r="L11" s="19" t="n">
        <f aca="false">L12+L34+L41+L61+L73+L89+L96+L125+L164</f>
        <v>5659997</v>
      </c>
    </row>
    <row r="12" customFormat="false" ht="15" hidden="false" customHeight="false" outlineLevel="0" collapsed="false">
      <c r="A12" s="105" t="s">
        <v>180</v>
      </c>
      <c r="B12" s="106" t="s">
        <v>181</v>
      </c>
      <c r="C12" s="107" t="n">
        <f aca="false">SUM(D12:L12)</f>
        <v>9588401</v>
      </c>
      <c r="D12" s="107" t="n">
        <f aca="false">D13+D18+D22+D25+D27+D29+D32</f>
        <v>6451402</v>
      </c>
      <c r="E12" s="108" t="n">
        <f aca="false">E13+E18+E22+E25+E27+E29+E32</f>
        <v>67517</v>
      </c>
      <c r="F12" s="107" t="n">
        <f aca="false">F13+F18+F22+F25+F27+F29+F32</f>
        <v>129500</v>
      </c>
      <c r="G12" s="108" t="n">
        <f aca="false">G13+G18+G22+G25+G27+G29+G32</f>
        <v>0</v>
      </c>
      <c r="H12" s="107" t="n">
        <f aca="false">H13+H18+H22+H25+H27+H29+H32</f>
        <v>888946</v>
      </c>
      <c r="I12" s="108" t="n">
        <f aca="false">I13+I18+I22+I25+I27+I29+I32</f>
        <v>1088472</v>
      </c>
      <c r="J12" s="107" t="n">
        <f aca="false">J13+J18+J22+J25+J27+J29+J32</f>
        <v>598280</v>
      </c>
      <c r="K12" s="108" t="n">
        <f aca="false">K13+K18+K22+K25+K27+K29+K32</f>
        <v>0</v>
      </c>
      <c r="L12" s="107" t="n">
        <f aca="false">L13+L18+L22+L25+L27+L29+L32</f>
        <v>364284</v>
      </c>
    </row>
    <row r="13" customFormat="false" ht="25.5" hidden="false" customHeight="false" outlineLevel="0" collapsed="false">
      <c r="A13" s="20" t="s">
        <v>216</v>
      </c>
      <c r="B13" s="21" t="s">
        <v>217</v>
      </c>
      <c r="C13" s="22" t="n">
        <f aca="false">SUM(D13:L13)</f>
        <v>6918655</v>
      </c>
      <c r="D13" s="22" t="n">
        <f aca="false">SUM(D14:D17)</f>
        <v>4390745</v>
      </c>
      <c r="E13" s="109" t="n">
        <f aca="false">SUM(E14:E17)</f>
        <v>130528</v>
      </c>
      <c r="F13" s="22" t="n">
        <f aca="false">SUM(F14:F17)</f>
        <v>129500</v>
      </c>
      <c r="G13" s="109" t="n">
        <f aca="false">SUM(G14:G17)</f>
        <v>0</v>
      </c>
      <c r="H13" s="22" t="n">
        <f aca="false">SUM(H14:H17)</f>
        <v>842380</v>
      </c>
      <c r="I13" s="109" t="n">
        <f aca="false">SUM(I14:I17)</f>
        <v>1088472</v>
      </c>
      <c r="J13" s="22" t="n">
        <f aca="false">SUM(J14:J17)</f>
        <v>0</v>
      </c>
      <c r="K13" s="109" t="n">
        <f aca="false">SUM(K14:K17)</f>
        <v>0</v>
      </c>
      <c r="L13" s="22" t="n">
        <f aca="false">SUM(L14:L17)</f>
        <v>337030</v>
      </c>
    </row>
    <row r="14" customFormat="false" ht="15" hidden="false" customHeight="false" outlineLevel="0" collapsed="false">
      <c r="A14" s="34" t="s">
        <v>218</v>
      </c>
      <c r="B14" s="35" t="s">
        <v>219</v>
      </c>
      <c r="C14" s="32" t="n">
        <f aca="false">SUM(D14:L14)</f>
        <v>5674850</v>
      </c>
      <c r="D14" s="26" t="n">
        <f aca="false">4107186+100000</f>
        <v>4207186</v>
      </c>
      <c r="E14" s="110" t="n">
        <v>130528</v>
      </c>
      <c r="F14" s="26" t="n">
        <f aca="false">99500+30000</f>
        <v>129500</v>
      </c>
      <c r="G14" s="110" t="n">
        <v>0</v>
      </c>
      <c r="H14" s="26" t="n">
        <f aca="false">0+110918</f>
        <v>110918</v>
      </c>
      <c r="I14" s="110" t="n">
        <v>1088472</v>
      </c>
      <c r="J14" s="26" t="n">
        <v>0</v>
      </c>
      <c r="K14" s="110" t="n">
        <v>0</v>
      </c>
      <c r="L14" s="26" t="n">
        <v>8246</v>
      </c>
    </row>
    <row r="15" customFormat="false" ht="38.25" hidden="false" customHeight="false" outlineLevel="0" collapsed="false">
      <c r="A15" s="23" t="s">
        <v>220</v>
      </c>
      <c r="B15" s="24" t="s">
        <v>221</v>
      </c>
      <c r="C15" s="22" t="n">
        <f aca="false">SUM(D15:L15)</f>
        <v>8482</v>
      </c>
      <c r="D15" s="25" t="n">
        <v>0</v>
      </c>
      <c r="E15" s="110" t="n">
        <v>0</v>
      </c>
      <c r="F15" s="26" t="n">
        <v>0</v>
      </c>
      <c r="G15" s="110" t="n">
        <v>0</v>
      </c>
      <c r="H15" s="26" t="n">
        <v>0</v>
      </c>
      <c r="I15" s="110" t="n">
        <v>0</v>
      </c>
      <c r="J15" s="26" t="n">
        <v>0</v>
      </c>
      <c r="K15" s="110" t="n">
        <v>0</v>
      </c>
      <c r="L15" s="25" t="n">
        <v>8482</v>
      </c>
    </row>
    <row r="16" customFormat="false" ht="31.5" hidden="false" customHeight="true" outlineLevel="0" collapsed="false">
      <c r="A16" s="23" t="s">
        <v>222</v>
      </c>
      <c r="B16" s="24" t="s">
        <v>223</v>
      </c>
      <c r="C16" s="22" t="n">
        <f aca="false">SUM(D16:L16)</f>
        <v>1235323</v>
      </c>
      <c r="D16" s="25" t="n">
        <f aca="false">130559+53000</f>
        <v>183559</v>
      </c>
      <c r="E16" s="110" t="n">
        <v>0</v>
      </c>
      <c r="F16" s="26" t="n">
        <v>0</v>
      </c>
      <c r="G16" s="110" t="n">
        <v>0</v>
      </c>
      <c r="H16" s="26" t="n">
        <v>731462</v>
      </c>
      <c r="I16" s="110" t="n">
        <v>0</v>
      </c>
      <c r="J16" s="26" t="n">
        <v>0</v>
      </c>
      <c r="K16" s="110" t="n">
        <v>0</v>
      </c>
      <c r="L16" s="25" t="n">
        <v>320302</v>
      </c>
    </row>
    <row r="17" customFormat="false" ht="15" hidden="true" customHeight="false" outlineLevel="0" collapsed="false">
      <c r="A17" s="48"/>
      <c r="B17" s="49"/>
      <c r="C17" s="111" t="n">
        <f aca="false">SUM(D17:L17)</f>
        <v>0</v>
      </c>
      <c r="D17" s="50"/>
      <c r="E17" s="112"/>
      <c r="F17" s="50"/>
      <c r="G17" s="112"/>
      <c r="H17" s="50"/>
      <c r="I17" s="112"/>
      <c r="J17" s="50"/>
      <c r="K17" s="112"/>
      <c r="L17" s="50"/>
    </row>
    <row r="18" customFormat="false" ht="15" hidden="false" customHeight="false" outlineLevel="0" collapsed="false">
      <c r="A18" s="20" t="s">
        <v>224</v>
      </c>
      <c r="B18" s="21" t="s">
        <v>225</v>
      </c>
      <c r="C18" s="22" t="n">
        <f aca="false">SUM(D18:L18)</f>
        <v>391300</v>
      </c>
      <c r="D18" s="22" t="n">
        <f aca="false">SUM(D19:D21)</f>
        <v>383081</v>
      </c>
      <c r="E18" s="113" t="n">
        <f aca="false">SUM(E19:E21)</f>
        <v>8219</v>
      </c>
      <c r="F18" s="32" t="n">
        <f aca="false">SUM(F19:F21)</f>
        <v>0</v>
      </c>
      <c r="G18" s="113" t="n">
        <f aca="false">SUM(G19:G21)</f>
        <v>0</v>
      </c>
      <c r="H18" s="32" t="n">
        <f aca="false">SUM(H19:H21)</f>
        <v>0</v>
      </c>
      <c r="I18" s="113" t="n">
        <f aca="false">SUM(I19:I21)</f>
        <v>0</v>
      </c>
      <c r="J18" s="32" t="n">
        <f aca="false">SUM(J19:J21)</f>
        <v>0</v>
      </c>
      <c r="K18" s="109" t="n">
        <f aca="false">SUM(K19:K21)</f>
        <v>0</v>
      </c>
      <c r="L18" s="22" t="n">
        <f aca="false">SUM(L19:L21)</f>
        <v>0</v>
      </c>
    </row>
    <row r="19" customFormat="false" ht="38.25" hidden="false" customHeight="false" outlineLevel="0" collapsed="false">
      <c r="A19" s="23" t="s">
        <v>226</v>
      </c>
      <c r="B19" s="24" t="s">
        <v>227</v>
      </c>
      <c r="C19" s="22" t="n">
        <f aca="false">SUM(D19:L19)</f>
        <v>9740</v>
      </c>
      <c r="D19" s="26" t="n">
        <v>9740</v>
      </c>
      <c r="E19" s="110" t="n">
        <v>0</v>
      </c>
      <c r="F19" s="26" t="n">
        <v>0</v>
      </c>
      <c r="G19" s="110" t="n">
        <v>0</v>
      </c>
      <c r="H19" s="26" t="n">
        <v>0</v>
      </c>
      <c r="I19" s="110" t="n">
        <v>0</v>
      </c>
      <c r="J19" s="26" t="n">
        <v>0</v>
      </c>
      <c r="K19" s="110" t="n">
        <v>0</v>
      </c>
      <c r="L19" s="26" t="n">
        <v>0</v>
      </c>
    </row>
    <row r="20" customFormat="false" ht="38.25" hidden="false" customHeight="false" outlineLevel="0" collapsed="false">
      <c r="A20" s="23" t="s">
        <v>228</v>
      </c>
      <c r="B20" s="24" t="s">
        <v>229</v>
      </c>
      <c r="C20" s="22" t="n">
        <f aca="false">SUM(D20:L20)</f>
        <v>289665</v>
      </c>
      <c r="D20" s="26" t="n">
        <v>281446</v>
      </c>
      <c r="E20" s="110" t="n">
        <v>8219</v>
      </c>
      <c r="F20" s="26" t="n">
        <v>0</v>
      </c>
      <c r="G20" s="110" t="n">
        <v>0</v>
      </c>
      <c r="H20" s="26" t="n">
        <v>0</v>
      </c>
      <c r="I20" s="110" t="n">
        <v>0</v>
      </c>
      <c r="J20" s="26" t="n">
        <v>0</v>
      </c>
      <c r="K20" s="110" t="n">
        <v>0</v>
      </c>
      <c r="L20" s="26" t="n">
        <v>0</v>
      </c>
    </row>
    <row r="21" customFormat="false" ht="38.25" hidden="false" customHeight="false" outlineLevel="0" collapsed="false">
      <c r="A21" s="23" t="s">
        <v>230</v>
      </c>
      <c r="B21" s="24" t="s">
        <v>231</v>
      </c>
      <c r="C21" s="22" t="n">
        <f aca="false">SUM(D21:L21)</f>
        <v>91895</v>
      </c>
      <c r="D21" s="26" t="n">
        <v>91895</v>
      </c>
      <c r="E21" s="110" t="n">
        <v>0</v>
      </c>
      <c r="F21" s="26" t="n">
        <v>0</v>
      </c>
      <c r="G21" s="110" t="n">
        <v>0</v>
      </c>
      <c r="H21" s="26" t="n">
        <v>0</v>
      </c>
      <c r="I21" s="110" t="n">
        <v>0</v>
      </c>
      <c r="J21" s="26" t="n">
        <v>0</v>
      </c>
      <c r="K21" s="110" t="n">
        <v>0</v>
      </c>
      <c r="L21" s="26" t="n">
        <v>0</v>
      </c>
    </row>
    <row r="22" customFormat="false" ht="26.25" hidden="false" customHeight="false" outlineLevel="0" collapsed="false">
      <c r="A22" s="20" t="s">
        <v>232</v>
      </c>
      <c r="B22" s="114" t="s">
        <v>233</v>
      </c>
      <c r="C22" s="22" t="n">
        <f aca="false">SUM(D22:L22)</f>
        <v>655721</v>
      </c>
      <c r="D22" s="32" t="n">
        <f aca="false">SUM(D23:D24)</f>
        <v>605957</v>
      </c>
      <c r="E22" s="113" t="n">
        <f aca="false">SUM(E23:E24)</f>
        <v>0</v>
      </c>
      <c r="F22" s="32" t="n">
        <f aca="false">SUM(F23:F24)</f>
        <v>0</v>
      </c>
      <c r="G22" s="113" t="n">
        <f aca="false">SUM(G23:G24)</f>
        <v>0</v>
      </c>
      <c r="H22" s="32" t="n">
        <f aca="false">SUM(H23:H24)</f>
        <v>40610</v>
      </c>
      <c r="I22" s="113" t="n">
        <f aca="false">SUM(I23:I24)</f>
        <v>0</v>
      </c>
      <c r="J22" s="32" t="n">
        <f aca="false">SUM(J23:J24)</f>
        <v>0</v>
      </c>
      <c r="K22" s="113" t="n">
        <f aca="false">SUM(K23:K24)</f>
        <v>0</v>
      </c>
      <c r="L22" s="32" t="n">
        <f aca="false">SUM(L23:L24)</f>
        <v>9154</v>
      </c>
    </row>
    <row r="23" customFormat="false" ht="25.5" hidden="false" customHeight="false" outlineLevel="0" collapsed="false">
      <c r="A23" s="23" t="s">
        <v>234</v>
      </c>
      <c r="B23" s="24" t="s">
        <v>235</v>
      </c>
      <c r="C23" s="22" t="n">
        <f aca="false">SUM(D23:L23)</f>
        <v>605249</v>
      </c>
      <c r="D23" s="26" t="n">
        <v>605249</v>
      </c>
      <c r="E23" s="110" t="n">
        <v>0</v>
      </c>
      <c r="F23" s="26" t="n">
        <v>0</v>
      </c>
      <c r="G23" s="110" t="n">
        <v>0</v>
      </c>
      <c r="H23" s="26" t="n">
        <v>0</v>
      </c>
      <c r="I23" s="110" t="n">
        <v>0</v>
      </c>
      <c r="J23" s="26" t="n">
        <v>0</v>
      </c>
      <c r="K23" s="110" t="n">
        <v>0</v>
      </c>
      <c r="L23" s="26" t="n">
        <v>0</v>
      </c>
    </row>
    <row r="24" customFormat="false" ht="63.75" hidden="false" customHeight="false" outlineLevel="0" collapsed="false">
      <c r="A24" s="23" t="s">
        <v>236</v>
      </c>
      <c r="B24" s="24" t="s">
        <v>237</v>
      </c>
      <c r="C24" s="22" t="n">
        <f aca="false">SUM(D24:L24)</f>
        <v>50472</v>
      </c>
      <c r="D24" s="26" t="n">
        <v>708</v>
      </c>
      <c r="E24" s="110" t="n">
        <v>0</v>
      </c>
      <c r="F24" s="26" t="n">
        <v>0</v>
      </c>
      <c r="G24" s="110" t="n">
        <v>0</v>
      </c>
      <c r="H24" s="26" t="n">
        <v>40610</v>
      </c>
      <c r="I24" s="110" t="n">
        <v>0</v>
      </c>
      <c r="J24" s="26" t="n">
        <v>0</v>
      </c>
      <c r="K24" s="110" t="n">
        <v>0</v>
      </c>
      <c r="L24" s="25" t="n">
        <v>9154</v>
      </c>
    </row>
    <row r="25" s="116" customFormat="true" ht="25.5" hidden="false" customHeight="false" outlineLevel="0" collapsed="false">
      <c r="A25" s="115" t="s">
        <v>238</v>
      </c>
      <c r="B25" s="42" t="s">
        <v>239</v>
      </c>
      <c r="C25" s="32" t="n">
        <f aca="false">SUM(D25:L25)</f>
        <v>5956</v>
      </c>
      <c r="D25" s="32" t="n">
        <f aca="false">D26</f>
        <v>0</v>
      </c>
      <c r="E25" s="113" t="n">
        <f aca="false">E26</f>
        <v>0</v>
      </c>
      <c r="F25" s="32" t="n">
        <f aca="false">F26</f>
        <v>0</v>
      </c>
      <c r="G25" s="113" t="n">
        <f aca="false">G26</f>
        <v>0</v>
      </c>
      <c r="H25" s="32" t="n">
        <f aca="false">H26</f>
        <v>5956</v>
      </c>
      <c r="I25" s="113" t="n">
        <f aca="false">I26</f>
        <v>0</v>
      </c>
      <c r="J25" s="32" t="n">
        <f aca="false">J26</f>
        <v>0</v>
      </c>
      <c r="K25" s="113" t="n">
        <f aca="false">K26</f>
        <v>0</v>
      </c>
      <c r="L25" s="32" t="n">
        <f aca="false">L26</f>
        <v>0</v>
      </c>
    </row>
    <row r="26" s="116" customFormat="true" ht="15" hidden="false" customHeight="false" outlineLevel="0" collapsed="false">
      <c r="A26" s="34" t="s">
        <v>240</v>
      </c>
      <c r="B26" s="35" t="s">
        <v>241</v>
      </c>
      <c r="C26" s="32" t="n">
        <f aca="false">SUM(D26:L26)</f>
        <v>5956</v>
      </c>
      <c r="D26" s="26" t="n">
        <v>0</v>
      </c>
      <c r="E26" s="110" t="n">
        <v>0</v>
      </c>
      <c r="F26" s="26" t="n">
        <v>0</v>
      </c>
      <c r="G26" s="110" t="n">
        <v>0</v>
      </c>
      <c r="H26" s="26" t="n">
        <f aca="false">5956</f>
        <v>5956</v>
      </c>
      <c r="I26" s="110" t="n">
        <v>0</v>
      </c>
      <c r="J26" s="26" t="n">
        <v>0</v>
      </c>
      <c r="K26" s="110" t="n">
        <v>0</v>
      </c>
      <c r="L26" s="26" t="n">
        <v>0</v>
      </c>
    </row>
    <row r="27" customFormat="false" ht="15" hidden="false" customHeight="false" outlineLevel="0" collapsed="false">
      <c r="A27" s="30" t="s">
        <v>242</v>
      </c>
      <c r="B27" s="31" t="s">
        <v>243</v>
      </c>
      <c r="C27" s="22" t="n">
        <f aca="false">SUM(D27:L27)</f>
        <v>324565</v>
      </c>
      <c r="D27" s="32" t="n">
        <f aca="false">D28</f>
        <v>306465</v>
      </c>
      <c r="E27" s="113" t="n">
        <f aca="false">E28</f>
        <v>0</v>
      </c>
      <c r="F27" s="32" t="n">
        <f aca="false">F28</f>
        <v>0</v>
      </c>
      <c r="G27" s="113" t="n">
        <f aca="false">G28</f>
        <v>0</v>
      </c>
      <c r="H27" s="32" t="n">
        <f aca="false">H28</f>
        <v>0</v>
      </c>
      <c r="I27" s="113" t="n">
        <f aca="false">I28</f>
        <v>0</v>
      </c>
      <c r="J27" s="32" t="n">
        <f aca="false">J28</f>
        <v>0</v>
      </c>
      <c r="K27" s="113" t="n">
        <f aca="false">K28</f>
        <v>0</v>
      </c>
      <c r="L27" s="32" t="n">
        <f aca="false">L28</f>
        <v>18100</v>
      </c>
    </row>
    <row r="28" customFormat="false" ht="15" hidden="false" customHeight="false" outlineLevel="0" collapsed="false">
      <c r="A28" s="23" t="s">
        <v>244</v>
      </c>
      <c r="B28" s="24" t="s">
        <v>245</v>
      </c>
      <c r="C28" s="22" t="n">
        <f aca="false">SUM(D28:L28)</f>
        <v>324565</v>
      </c>
      <c r="D28" s="32" t="n">
        <v>306465</v>
      </c>
      <c r="E28" s="110" t="n">
        <v>0</v>
      </c>
      <c r="F28" s="26" t="n">
        <v>0</v>
      </c>
      <c r="G28" s="110" t="n">
        <v>0</v>
      </c>
      <c r="H28" s="26" t="n">
        <v>0</v>
      </c>
      <c r="I28" s="110" t="n">
        <v>0</v>
      </c>
      <c r="J28" s="26" t="n">
        <v>0</v>
      </c>
      <c r="K28" s="110" t="n">
        <v>0</v>
      </c>
      <c r="L28" s="26" t="n">
        <v>18100</v>
      </c>
    </row>
    <row r="29" customFormat="false" ht="25.5" hidden="false" customHeight="false" outlineLevel="0" collapsed="false">
      <c r="A29" s="20" t="s">
        <v>246</v>
      </c>
      <c r="B29" s="21" t="s">
        <v>247</v>
      </c>
      <c r="C29" s="22" t="n">
        <f aca="false">SUM(D29:L29)</f>
        <v>942384</v>
      </c>
      <c r="D29" s="32" t="n">
        <f aca="false">SUM(D30:D31)</f>
        <v>344104</v>
      </c>
      <c r="E29" s="113" t="n">
        <f aca="false">SUM(E30:E31)</f>
        <v>0</v>
      </c>
      <c r="F29" s="32" t="n">
        <f aca="false">SUM(F30:F31)</f>
        <v>0</v>
      </c>
      <c r="G29" s="113" t="n">
        <f aca="false">SUM(G30:G31)</f>
        <v>0</v>
      </c>
      <c r="H29" s="32" t="n">
        <f aca="false">SUM(H30:H31)</f>
        <v>0</v>
      </c>
      <c r="I29" s="113" t="n">
        <f aca="false">SUM(I30:I31)</f>
        <v>0</v>
      </c>
      <c r="J29" s="32" t="n">
        <f aca="false">SUM(J30:J31)</f>
        <v>598280</v>
      </c>
      <c r="K29" s="109" t="n">
        <f aca="false">SUM(K30:K31)</f>
        <v>0</v>
      </c>
      <c r="L29" s="22" t="n">
        <f aca="false">SUM(L30:L31)</f>
        <v>0</v>
      </c>
    </row>
    <row r="30" customFormat="false" ht="25.5" hidden="false" customHeight="false" outlineLevel="0" collapsed="false">
      <c r="A30" s="23" t="s">
        <v>248</v>
      </c>
      <c r="B30" s="24" t="s">
        <v>249</v>
      </c>
      <c r="C30" s="22" t="n">
        <f aca="false">SUM(D30:L30)</f>
        <v>942384</v>
      </c>
      <c r="D30" s="26" t="n">
        <v>344104</v>
      </c>
      <c r="E30" s="110" t="n">
        <v>0</v>
      </c>
      <c r="F30" s="26" t="n">
        <v>0</v>
      </c>
      <c r="G30" s="110" t="n">
        <v>0</v>
      </c>
      <c r="H30" s="26" t="n">
        <v>0</v>
      </c>
      <c r="I30" s="110" t="n">
        <v>0</v>
      </c>
      <c r="J30" s="26" t="n">
        <v>598280</v>
      </c>
      <c r="K30" s="110" t="n">
        <v>0</v>
      </c>
      <c r="L30" s="25" t="n">
        <v>0</v>
      </c>
    </row>
    <row r="31" customFormat="false" ht="38.25" hidden="true" customHeight="false" outlineLevel="0" collapsed="false">
      <c r="A31" s="48" t="s">
        <v>250</v>
      </c>
      <c r="B31" s="49" t="s">
        <v>251</v>
      </c>
      <c r="C31" s="111" t="n">
        <f aca="false">SUM(D31:L31)</f>
        <v>0</v>
      </c>
      <c r="D31" s="50"/>
      <c r="E31" s="112"/>
      <c r="F31" s="50"/>
      <c r="G31" s="112"/>
      <c r="H31" s="50"/>
      <c r="I31" s="112"/>
      <c r="J31" s="50"/>
      <c r="K31" s="112"/>
      <c r="L31" s="50"/>
    </row>
    <row r="32" customFormat="false" ht="38.25" hidden="false" customHeight="false" outlineLevel="0" collapsed="false">
      <c r="A32" s="20" t="s">
        <v>252</v>
      </c>
      <c r="B32" s="21" t="s">
        <v>253</v>
      </c>
      <c r="C32" s="32" t="n">
        <f aca="false">SUM(D32:L32)</f>
        <v>349820</v>
      </c>
      <c r="D32" s="32" t="n">
        <f aca="false">D33</f>
        <v>421050</v>
      </c>
      <c r="E32" s="113" t="n">
        <f aca="false">E33</f>
        <v>-71230</v>
      </c>
      <c r="F32" s="32" t="n">
        <f aca="false">F33</f>
        <v>0</v>
      </c>
      <c r="G32" s="113" t="n">
        <f aca="false">G33</f>
        <v>0</v>
      </c>
      <c r="H32" s="32" t="n">
        <f aca="false">H33</f>
        <v>0</v>
      </c>
      <c r="I32" s="113" t="n">
        <f aca="false">I33</f>
        <v>0</v>
      </c>
      <c r="J32" s="32" t="n">
        <f aca="false">J33</f>
        <v>0</v>
      </c>
      <c r="K32" s="113" t="n">
        <f aca="false">K33</f>
        <v>0</v>
      </c>
      <c r="L32" s="32" t="n">
        <f aca="false">L33</f>
        <v>0</v>
      </c>
    </row>
    <row r="33" customFormat="false" ht="15" hidden="false" customHeight="false" outlineLevel="0" collapsed="false">
      <c r="A33" s="23" t="s">
        <v>254</v>
      </c>
      <c r="B33" s="24" t="s">
        <v>255</v>
      </c>
      <c r="C33" s="22" t="n">
        <f aca="false">SUM(D33:L33)</f>
        <v>349820</v>
      </c>
      <c r="D33" s="26" t="n">
        <f aca="false">500000-78950</f>
        <v>421050</v>
      </c>
      <c r="E33" s="110" t="n">
        <v>-71230</v>
      </c>
      <c r="F33" s="26" t="n">
        <v>0</v>
      </c>
      <c r="G33" s="110" t="n">
        <v>0</v>
      </c>
      <c r="H33" s="26" t="n">
        <v>0</v>
      </c>
      <c r="I33" s="110" t="n">
        <v>0</v>
      </c>
      <c r="J33" s="26" t="n">
        <v>0</v>
      </c>
      <c r="K33" s="110" t="n">
        <v>0</v>
      </c>
      <c r="L33" s="26" t="n">
        <v>0</v>
      </c>
    </row>
    <row r="34" customFormat="false" ht="15" hidden="false" customHeight="false" outlineLevel="0" collapsed="false">
      <c r="A34" s="105" t="s">
        <v>182</v>
      </c>
      <c r="B34" s="106" t="s">
        <v>183</v>
      </c>
      <c r="C34" s="107" t="n">
        <f aca="false">SUM(D34:L34)</f>
        <v>4182443</v>
      </c>
      <c r="D34" s="107" t="n">
        <f aca="false">D35+D38</f>
        <v>3686656</v>
      </c>
      <c r="E34" s="108" t="n">
        <f aca="false">E35+E38</f>
        <v>79895</v>
      </c>
      <c r="F34" s="107" t="n">
        <f aca="false">F35+F38</f>
        <v>216557</v>
      </c>
      <c r="G34" s="108" t="n">
        <f aca="false">G35+G38</f>
        <v>0</v>
      </c>
      <c r="H34" s="107" t="n">
        <f aca="false">H35+H38</f>
        <v>92916</v>
      </c>
      <c r="I34" s="108" t="n">
        <f aca="false">I35+I38</f>
        <v>0</v>
      </c>
      <c r="J34" s="107" t="n">
        <f aca="false">J35+J38</f>
        <v>10950</v>
      </c>
      <c r="K34" s="108" t="n">
        <f aca="false">K35+K38</f>
        <v>0</v>
      </c>
      <c r="L34" s="107" t="n">
        <f aca="false">L35+L38</f>
        <v>95469</v>
      </c>
    </row>
    <row r="35" customFormat="false" ht="15" hidden="false" customHeight="false" outlineLevel="0" collapsed="false">
      <c r="A35" s="20" t="s">
        <v>256</v>
      </c>
      <c r="B35" s="21" t="s">
        <v>257</v>
      </c>
      <c r="C35" s="32" t="n">
        <f aca="false">SUM(D35:L35)</f>
        <v>3258124</v>
      </c>
      <c r="D35" s="32" t="n">
        <f aca="false">D36+D37</f>
        <v>2820981</v>
      </c>
      <c r="E35" s="113" t="n">
        <f aca="false">E36+E37</f>
        <v>71305</v>
      </c>
      <c r="F35" s="32" t="n">
        <f aca="false">F36+F37</f>
        <v>216557</v>
      </c>
      <c r="G35" s="113" t="n">
        <f aca="false">G36+G37</f>
        <v>0</v>
      </c>
      <c r="H35" s="32" t="n">
        <f aca="false">H36+H37</f>
        <v>63093</v>
      </c>
      <c r="I35" s="113" t="n">
        <f aca="false">I36+I37</f>
        <v>0</v>
      </c>
      <c r="J35" s="32" t="n">
        <f aca="false">J36+J37</f>
        <v>0</v>
      </c>
      <c r="K35" s="113" t="n">
        <f aca="false">K36+K37</f>
        <v>0</v>
      </c>
      <c r="L35" s="32" t="n">
        <f aca="false">L36+L37</f>
        <v>86188</v>
      </c>
    </row>
    <row r="36" customFormat="false" ht="25.5" hidden="false" customHeight="false" outlineLevel="0" collapsed="false">
      <c r="A36" s="23" t="s">
        <v>258</v>
      </c>
      <c r="B36" s="35" t="s">
        <v>259</v>
      </c>
      <c r="C36" s="22" t="n">
        <f aca="false">SUM(D36:L36)</f>
        <v>3258124</v>
      </c>
      <c r="D36" s="25" t="n">
        <f aca="false">2858031-37050</f>
        <v>2820981</v>
      </c>
      <c r="E36" s="110" t="n">
        <v>71305</v>
      </c>
      <c r="F36" s="26" t="n">
        <v>216557</v>
      </c>
      <c r="G36" s="110" t="n">
        <v>0</v>
      </c>
      <c r="H36" s="26" t="n">
        <f aca="false">15643+47450</f>
        <v>63093</v>
      </c>
      <c r="I36" s="110" t="n">
        <v>0</v>
      </c>
      <c r="J36" s="26" t="n">
        <v>0</v>
      </c>
      <c r="K36" s="110" t="n">
        <v>0</v>
      </c>
      <c r="L36" s="25" t="n">
        <v>86188</v>
      </c>
    </row>
    <row r="37" customFormat="false" ht="15" hidden="true" customHeight="false" outlineLevel="0" collapsed="false">
      <c r="A37" s="48"/>
      <c r="B37" s="49"/>
      <c r="C37" s="111" t="n">
        <f aca="false">SUM(D37:L37)</f>
        <v>0</v>
      </c>
      <c r="D37" s="50"/>
      <c r="E37" s="112"/>
      <c r="F37" s="50"/>
      <c r="G37" s="112"/>
      <c r="H37" s="50"/>
      <c r="I37" s="112"/>
      <c r="J37" s="50"/>
      <c r="K37" s="112"/>
      <c r="L37" s="50"/>
    </row>
    <row r="38" customFormat="false" ht="25.5" hidden="false" customHeight="false" outlineLevel="0" collapsed="false">
      <c r="A38" s="20" t="s">
        <v>260</v>
      </c>
      <c r="B38" s="21" t="s">
        <v>261</v>
      </c>
      <c r="C38" s="22" t="n">
        <f aca="false">SUM(D38:L38)</f>
        <v>924319</v>
      </c>
      <c r="D38" s="22" t="n">
        <f aca="false">SUM(D39:D40)</f>
        <v>865675</v>
      </c>
      <c r="E38" s="109" t="n">
        <f aca="false">SUM(E39:E40)</f>
        <v>8590</v>
      </c>
      <c r="F38" s="22" t="n">
        <f aca="false">SUM(F39:F40)</f>
        <v>0</v>
      </c>
      <c r="G38" s="109" t="n">
        <f aca="false">SUM(G39:G40)</f>
        <v>0</v>
      </c>
      <c r="H38" s="22" t="n">
        <f aca="false">SUM(H39:H40)</f>
        <v>29823</v>
      </c>
      <c r="I38" s="109" t="n">
        <f aca="false">SUM(I39:I40)</f>
        <v>0</v>
      </c>
      <c r="J38" s="22" t="n">
        <f aca="false">SUM(J39:J40)</f>
        <v>10950</v>
      </c>
      <c r="K38" s="109" t="n">
        <f aca="false">SUM(K39:K40)</f>
        <v>0</v>
      </c>
      <c r="L38" s="22" t="n">
        <f aca="false">SUM(L39:L40)</f>
        <v>9281</v>
      </c>
    </row>
    <row r="39" customFormat="false" ht="38.25" hidden="false" customHeight="false" outlineLevel="0" collapsed="false">
      <c r="A39" s="23" t="s">
        <v>262</v>
      </c>
      <c r="B39" s="24" t="s">
        <v>263</v>
      </c>
      <c r="C39" s="22" t="n">
        <f aca="false">SUM(D39:L39)</f>
        <v>407802</v>
      </c>
      <c r="D39" s="25" t="n">
        <v>388262</v>
      </c>
      <c r="E39" s="110" t="n">
        <v>8590</v>
      </c>
      <c r="F39" s="26" t="n">
        <v>0</v>
      </c>
      <c r="G39" s="110" t="n">
        <v>0</v>
      </c>
      <c r="H39" s="26" t="n">
        <v>0</v>
      </c>
      <c r="I39" s="110" t="n">
        <v>0</v>
      </c>
      <c r="J39" s="26" t="n">
        <v>10950</v>
      </c>
      <c r="K39" s="110" t="n">
        <v>0</v>
      </c>
      <c r="L39" s="26" t="n">
        <v>0</v>
      </c>
    </row>
    <row r="40" customFormat="false" ht="51" hidden="false" customHeight="false" outlineLevel="0" collapsed="false">
      <c r="A40" s="117" t="s">
        <v>264</v>
      </c>
      <c r="B40" s="118" t="s">
        <v>265</v>
      </c>
      <c r="C40" s="22" t="n">
        <f aca="false">SUM(D40:L40)</f>
        <v>516517</v>
      </c>
      <c r="D40" s="119" t="n">
        <f aca="false">461413+16000</f>
        <v>477413</v>
      </c>
      <c r="E40" s="110" t="n">
        <v>0</v>
      </c>
      <c r="F40" s="26" t="n">
        <v>0</v>
      </c>
      <c r="G40" s="110" t="n">
        <v>0</v>
      </c>
      <c r="H40" s="119" t="n">
        <f aca="false">28345+1478</f>
        <v>29823</v>
      </c>
      <c r="I40" s="110" t="n">
        <v>0</v>
      </c>
      <c r="J40" s="26" t="n">
        <v>0</v>
      </c>
      <c r="K40" s="110" t="n">
        <v>0</v>
      </c>
      <c r="L40" s="119" t="n">
        <v>9281</v>
      </c>
    </row>
    <row r="41" customFormat="false" ht="15" hidden="false" customHeight="false" outlineLevel="0" collapsed="false">
      <c r="A41" s="105" t="s">
        <v>184</v>
      </c>
      <c r="B41" s="106" t="s">
        <v>185</v>
      </c>
      <c r="C41" s="107" t="n">
        <f aca="false">SUM(D41:L41)</f>
        <v>17919514</v>
      </c>
      <c r="D41" s="107" t="n">
        <f aca="false">D42+D48+D53+D57</f>
        <v>8276199</v>
      </c>
      <c r="E41" s="108" t="n">
        <f aca="false">E42+E48+E53+E57</f>
        <v>9027</v>
      </c>
      <c r="F41" s="107" t="n">
        <f aca="false">F42+F48+F53+F57</f>
        <v>25200</v>
      </c>
      <c r="G41" s="108" t="n">
        <f aca="false">G42+G48+G53+G57</f>
        <v>0</v>
      </c>
      <c r="H41" s="107" t="n">
        <f aca="false">H42+H48+H53+H57</f>
        <v>6721475</v>
      </c>
      <c r="I41" s="108" t="n">
        <f aca="false">I42+I48+I53+I57</f>
        <v>0</v>
      </c>
      <c r="J41" s="107" t="n">
        <f aca="false">J42+J48+J53+J57</f>
        <v>24000</v>
      </c>
      <c r="K41" s="108" t="n">
        <f aca="false">K42+K48+K53+K57</f>
        <v>0</v>
      </c>
      <c r="L41" s="107" t="n">
        <f aca="false">L42+L48+L53+L57</f>
        <v>2863613</v>
      </c>
    </row>
    <row r="42" customFormat="false" ht="15" hidden="false" customHeight="false" outlineLevel="0" collapsed="false">
      <c r="A42" s="20" t="s">
        <v>266</v>
      </c>
      <c r="B42" s="21" t="s">
        <v>267</v>
      </c>
      <c r="C42" s="22" t="n">
        <f aca="false">SUM(D42:L42)</f>
        <v>7294998</v>
      </c>
      <c r="D42" s="22" t="n">
        <f aca="false">SUM(D43:D47)</f>
        <v>2934928</v>
      </c>
      <c r="E42" s="109" t="n">
        <f aca="false">SUM(E43:E47)</f>
        <v>0</v>
      </c>
      <c r="F42" s="22" t="n">
        <f aca="false">SUM(F43:F47)</f>
        <v>0</v>
      </c>
      <c r="G42" s="109" t="n">
        <f aca="false">SUM(G43:G47)</f>
        <v>0</v>
      </c>
      <c r="H42" s="22" t="n">
        <f aca="false">SUM(H43:H47)</f>
        <v>2083165</v>
      </c>
      <c r="I42" s="109" t="n">
        <f aca="false">SUM(I43:I47)</f>
        <v>0</v>
      </c>
      <c r="J42" s="22" t="n">
        <f aca="false">SUM(J43:J47)</f>
        <v>0</v>
      </c>
      <c r="K42" s="109" t="n">
        <f aca="false">SUM(K43:K47)</f>
        <v>0</v>
      </c>
      <c r="L42" s="22" t="n">
        <f aca="false">SUM(L43:L47)</f>
        <v>2276905</v>
      </c>
    </row>
    <row r="43" customFormat="false" ht="38.25" hidden="false" customHeight="false" outlineLevel="0" collapsed="false">
      <c r="A43" s="23" t="s">
        <v>268</v>
      </c>
      <c r="B43" s="24" t="s">
        <v>269</v>
      </c>
      <c r="C43" s="22" t="n">
        <f aca="false">SUM(D43:L43)</f>
        <v>1949029</v>
      </c>
      <c r="D43" s="25" t="n">
        <f aca="false">438673+120000</f>
        <v>558673</v>
      </c>
      <c r="E43" s="110" t="n">
        <v>0</v>
      </c>
      <c r="F43" s="26" t="n">
        <v>0</v>
      </c>
      <c r="G43" s="110" t="n">
        <v>0</v>
      </c>
      <c r="H43" s="26" t="n">
        <v>1373866</v>
      </c>
      <c r="I43" s="110" t="n">
        <v>0</v>
      </c>
      <c r="J43" s="26" t="n">
        <v>0</v>
      </c>
      <c r="K43" s="110" t="n">
        <v>0</v>
      </c>
      <c r="L43" s="26" t="n">
        <v>16490</v>
      </c>
    </row>
    <row r="44" customFormat="false" ht="38.25" hidden="false" customHeight="false" outlineLevel="0" collapsed="false">
      <c r="A44" s="23" t="s">
        <v>270</v>
      </c>
      <c r="B44" s="35" t="s">
        <v>271</v>
      </c>
      <c r="C44" s="22" t="n">
        <f aca="false">SUM(D44:L44)</f>
        <v>2969714</v>
      </c>
      <c r="D44" s="25" t="n">
        <v>0</v>
      </c>
      <c r="E44" s="110" t="n">
        <v>0</v>
      </c>
      <c r="F44" s="26" t="n">
        <v>0</v>
      </c>
      <c r="G44" s="110" t="n">
        <v>0</v>
      </c>
      <c r="H44" s="26" t="n">
        <v>709299</v>
      </c>
      <c r="I44" s="110" t="n">
        <v>0</v>
      </c>
      <c r="J44" s="26" t="n">
        <v>0</v>
      </c>
      <c r="K44" s="110" t="n">
        <v>0</v>
      </c>
      <c r="L44" s="25" t="n">
        <v>2260415</v>
      </c>
    </row>
    <row r="45" customFormat="false" ht="51" hidden="false" customHeight="false" outlineLevel="0" collapsed="false">
      <c r="A45" s="34" t="s">
        <v>272</v>
      </c>
      <c r="B45" s="35" t="s">
        <v>273</v>
      </c>
      <c r="C45" s="22" t="n">
        <f aca="false">SUM(D45:L45)</f>
        <v>15626</v>
      </c>
      <c r="D45" s="26" t="n">
        <f aca="false">26639-11013</f>
        <v>15626</v>
      </c>
      <c r="E45" s="110" t="n">
        <v>0</v>
      </c>
      <c r="F45" s="26" t="n">
        <v>0</v>
      </c>
      <c r="G45" s="110" t="n">
        <v>0</v>
      </c>
      <c r="H45" s="26" t="n">
        <v>0</v>
      </c>
      <c r="I45" s="110" t="n">
        <v>0</v>
      </c>
      <c r="J45" s="26" t="n">
        <v>0</v>
      </c>
      <c r="K45" s="110" t="n">
        <v>0</v>
      </c>
      <c r="L45" s="26" t="n">
        <v>0</v>
      </c>
    </row>
    <row r="46" customFormat="false" ht="25.5" hidden="false" customHeight="false" outlineLevel="0" collapsed="false">
      <c r="A46" s="34" t="s">
        <v>274</v>
      </c>
      <c r="B46" s="35" t="s">
        <v>275</v>
      </c>
      <c r="C46" s="22" t="n">
        <f aca="false">SUM(D46:L46)</f>
        <v>1599329</v>
      </c>
      <c r="D46" s="26" t="n">
        <f aca="false">1316329+283000</f>
        <v>1599329</v>
      </c>
      <c r="E46" s="110" t="n">
        <v>0</v>
      </c>
      <c r="F46" s="26" t="n">
        <v>0</v>
      </c>
      <c r="G46" s="110" t="n">
        <v>0</v>
      </c>
      <c r="H46" s="26" t="n">
        <v>0</v>
      </c>
      <c r="I46" s="110" t="n">
        <v>0</v>
      </c>
      <c r="J46" s="26" t="n">
        <v>0</v>
      </c>
      <c r="K46" s="110" t="n">
        <v>0</v>
      </c>
      <c r="L46" s="26" t="n">
        <v>0</v>
      </c>
    </row>
    <row r="47" customFormat="false" ht="63.75" hidden="false" customHeight="false" outlineLevel="0" collapsed="false">
      <c r="A47" s="34" t="s">
        <v>276</v>
      </c>
      <c r="B47" s="35" t="s">
        <v>277</v>
      </c>
      <c r="C47" s="22" t="n">
        <f aca="false">SUM(D47:L47)</f>
        <v>761300</v>
      </c>
      <c r="D47" s="26" t="n">
        <f aca="false">750000+11300</f>
        <v>761300</v>
      </c>
      <c r="E47" s="110" t="n">
        <v>0</v>
      </c>
      <c r="F47" s="26" t="n">
        <v>0</v>
      </c>
      <c r="G47" s="110" t="n">
        <v>0</v>
      </c>
      <c r="H47" s="26" t="n">
        <v>0</v>
      </c>
      <c r="I47" s="110" t="n">
        <v>0</v>
      </c>
      <c r="J47" s="26" t="n">
        <v>0</v>
      </c>
      <c r="K47" s="110" t="n">
        <v>0</v>
      </c>
      <c r="L47" s="26" t="n">
        <v>0</v>
      </c>
    </row>
    <row r="48" customFormat="false" ht="15" hidden="false" customHeight="false" outlineLevel="0" collapsed="false">
      <c r="A48" s="20" t="s">
        <v>278</v>
      </c>
      <c r="B48" s="21" t="s">
        <v>279</v>
      </c>
      <c r="C48" s="22" t="n">
        <f aca="false">SUM(D48:L48)</f>
        <v>3765435</v>
      </c>
      <c r="D48" s="22" t="n">
        <f aca="false">SUM(D49:D52)</f>
        <v>1930619</v>
      </c>
      <c r="E48" s="113" t="n">
        <f aca="false">SUM(E49:E52)</f>
        <v>9027</v>
      </c>
      <c r="F48" s="32" t="n">
        <f aca="false">SUM(F49:F52)</f>
        <v>25200</v>
      </c>
      <c r="G48" s="113" t="n">
        <f aca="false">SUM(G49:G52)</f>
        <v>0</v>
      </c>
      <c r="H48" s="32" t="n">
        <f aca="false">SUM(H49:H52)</f>
        <v>1443310</v>
      </c>
      <c r="I48" s="113" t="n">
        <f aca="false">SUM(I49:I52)</f>
        <v>0</v>
      </c>
      <c r="J48" s="32" t="n">
        <f aca="false">SUM(J49:J52)</f>
        <v>24000</v>
      </c>
      <c r="K48" s="113" t="n">
        <f aca="false">SUM(K49:K52)</f>
        <v>0</v>
      </c>
      <c r="L48" s="22" t="n">
        <f aca="false">SUM(L49:L52)</f>
        <v>333279</v>
      </c>
    </row>
    <row r="49" customFormat="false" ht="25.5" hidden="false" customHeight="false" outlineLevel="0" collapsed="false">
      <c r="A49" s="23" t="s">
        <v>280</v>
      </c>
      <c r="B49" s="24" t="s">
        <v>281</v>
      </c>
      <c r="C49" s="22" t="n">
        <f aca="false">SUM(D49:L49)</f>
        <v>570988</v>
      </c>
      <c r="D49" s="25" t="n">
        <v>512663</v>
      </c>
      <c r="E49" s="110" t="n">
        <v>9027</v>
      </c>
      <c r="F49" s="26" t="n">
        <v>25200</v>
      </c>
      <c r="G49" s="110" t="n">
        <v>0</v>
      </c>
      <c r="H49" s="26" t="n">
        <v>0</v>
      </c>
      <c r="I49" s="110" t="n">
        <v>0</v>
      </c>
      <c r="J49" s="26" t="n">
        <v>24000</v>
      </c>
      <c r="K49" s="110" t="n">
        <v>0</v>
      </c>
      <c r="L49" s="25" t="n">
        <v>98</v>
      </c>
    </row>
    <row r="50" customFormat="false" ht="63.75" hidden="false" customHeight="false" outlineLevel="0" collapsed="false">
      <c r="A50" s="34" t="s">
        <v>282</v>
      </c>
      <c r="B50" s="35" t="s">
        <v>283</v>
      </c>
      <c r="C50" s="22" t="n">
        <f aca="false">SUM(D50:L50)</f>
        <v>904707</v>
      </c>
      <c r="D50" s="25" t="n">
        <v>577583</v>
      </c>
      <c r="E50" s="110" t="n">
        <v>0</v>
      </c>
      <c r="F50" s="26" t="n">
        <v>0</v>
      </c>
      <c r="G50" s="110" t="n">
        <v>0</v>
      </c>
      <c r="H50" s="26" t="n">
        <v>174781</v>
      </c>
      <c r="I50" s="110" t="n">
        <v>0</v>
      </c>
      <c r="J50" s="26" t="n">
        <v>0</v>
      </c>
      <c r="K50" s="110" t="n">
        <v>0</v>
      </c>
      <c r="L50" s="25" t="n">
        <v>152343</v>
      </c>
    </row>
    <row r="51" customFormat="false" ht="51" hidden="false" customHeight="false" outlineLevel="0" collapsed="false">
      <c r="A51" s="34" t="s">
        <v>284</v>
      </c>
      <c r="B51" s="35" t="s">
        <v>285</v>
      </c>
      <c r="C51" s="32" t="n">
        <f aca="false">SUM(D51:L51)</f>
        <v>707161</v>
      </c>
      <c r="D51" s="26" t="n">
        <v>281563</v>
      </c>
      <c r="E51" s="110" t="n">
        <v>0</v>
      </c>
      <c r="F51" s="26" t="n">
        <v>0</v>
      </c>
      <c r="G51" s="110" t="n">
        <v>0</v>
      </c>
      <c r="H51" s="26" t="n">
        <v>421095</v>
      </c>
      <c r="I51" s="110" t="n">
        <v>0</v>
      </c>
      <c r="J51" s="26" t="n">
        <v>0</v>
      </c>
      <c r="K51" s="110" t="n">
        <v>0</v>
      </c>
      <c r="L51" s="26" t="n">
        <v>4503</v>
      </c>
    </row>
    <row r="52" customFormat="false" ht="38.25" hidden="false" customHeight="false" outlineLevel="0" collapsed="false">
      <c r="A52" s="34" t="s">
        <v>286</v>
      </c>
      <c r="B52" s="35" t="s">
        <v>287</v>
      </c>
      <c r="C52" s="32" t="n">
        <f aca="false">SUM(D52:L52)</f>
        <v>1582579</v>
      </c>
      <c r="D52" s="26" t="n">
        <v>558810</v>
      </c>
      <c r="E52" s="110" t="n">
        <v>0</v>
      </c>
      <c r="F52" s="26" t="n">
        <v>0</v>
      </c>
      <c r="G52" s="110" t="n">
        <v>0</v>
      </c>
      <c r="H52" s="26" t="n">
        <v>847434</v>
      </c>
      <c r="I52" s="110" t="n">
        <v>0</v>
      </c>
      <c r="J52" s="26" t="n">
        <v>0</v>
      </c>
      <c r="K52" s="110" t="n">
        <v>0</v>
      </c>
      <c r="L52" s="26" t="n">
        <v>176335</v>
      </c>
    </row>
    <row r="53" customFormat="false" ht="15" hidden="false" customHeight="false" outlineLevel="0" collapsed="false">
      <c r="A53" s="30" t="s">
        <v>288</v>
      </c>
      <c r="B53" s="31" t="s">
        <v>289</v>
      </c>
      <c r="C53" s="32" t="n">
        <f aca="false">SUM(D53:L53)</f>
        <v>6746781</v>
      </c>
      <c r="D53" s="32" t="n">
        <f aca="false">SUM(D54:D56)</f>
        <v>3298352</v>
      </c>
      <c r="E53" s="113" t="n">
        <f aca="false">SUM(E54:E56)</f>
        <v>0</v>
      </c>
      <c r="F53" s="32" t="n">
        <f aca="false">SUM(F54:F56)</f>
        <v>0</v>
      </c>
      <c r="G53" s="113" t="n">
        <f aca="false">SUM(G54:G56)</f>
        <v>0</v>
      </c>
      <c r="H53" s="32" t="n">
        <f aca="false">SUM(H54:H56)</f>
        <v>3195000</v>
      </c>
      <c r="I53" s="113" t="n">
        <f aca="false">SUM(I54:I56)</f>
        <v>0</v>
      </c>
      <c r="J53" s="32" t="n">
        <f aca="false">SUM(J54:J56)</f>
        <v>0</v>
      </c>
      <c r="K53" s="113" t="n">
        <f aca="false">SUM(K54:K56)</f>
        <v>0</v>
      </c>
      <c r="L53" s="32" t="n">
        <f aca="false">SUM(L54:L56)</f>
        <v>253429</v>
      </c>
    </row>
    <row r="54" customFormat="false" ht="25.5" hidden="false" customHeight="false" outlineLevel="0" collapsed="false">
      <c r="A54" s="34" t="s">
        <v>290</v>
      </c>
      <c r="B54" s="35" t="s">
        <v>291</v>
      </c>
      <c r="C54" s="32" t="n">
        <f aca="false">SUM(D54:L54)</f>
        <v>6493352</v>
      </c>
      <c r="D54" s="26" t="n">
        <v>3298352</v>
      </c>
      <c r="E54" s="110" t="n">
        <v>0</v>
      </c>
      <c r="F54" s="26" t="n">
        <v>0</v>
      </c>
      <c r="G54" s="110" t="n">
        <v>0</v>
      </c>
      <c r="H54" s="26" t="n">
        <v>3195000</v>
      </c>
      <c r="I54" s="110" t="n">
        <v>0</v>
      </c>
      <c r="J54" s="26" t="n">
        <v>0</v>
      </c>
      <c r="K54" s="110" t="n">
        <v>0</v>
      </c>
      <c r="L54" s="26" t="n">
        <v>0</v>
      </c>
    </row>
    <row r="55" customFormat="false" ht="25.5" hidden="false" customHeight="false" outlineLevel="0" collapsed="false">
      <c r="A55" s="34" t="s">
        <v>292</v>
      </c>
      <c r="B55" s="35" t="s">
        <v>293</v>
      </c>
      <c r="C55" s="32" t="n">
        <f aca="false">SUM(D55:L55)</f>
        <v>115437</v>
      </c>
      <c r="D55" s="26" t="n">
        <v>0</v>
      </c>
      <c r="E55" s="110" t="n">
        <v>0</v>
      </c>
      <c r="F55" s="26" t="n">
        <v>0</v>
      </c>
      <c r="G55" s="110" t="n">
        <v>0</v>
      </c>
      <c r="H55" s="26" t="n">
        <v>0</v>
      </c>
      <c r="I55" s="110" t="n">
        <v>0</v>
      </c>
      <c r="J55" s="26" t="n">
        <v>0</v>
      </c>
      <c r="K55" s="110" t="n">
        <v>0</v>
      </c>
      <c r="L55" s="26" t="n">
        <v>115437</v>
      </c>
    </row>
    <row r="56" customFormat="false" ht="25.5" hidden="false" customHeight="false" outlineLevel="0" collapsed="false">
      <c r="A56" s="120" t="s">
        <v>294</v>
      </c>
      <c r="B56" s="121" t="s">
        <v>295</v>
      </c>
      <c r="C56" s="32" t="n">
        <f aca="false">SUM(D56:L56)</f>
        <v>137992</v>
      </c>
      <c r="D56" s="26" t="n">
        <v>0</v>
      </c>
      <c r="E56" s="110" t="n">
        <v>0</v>
      </c>
      <c r="F56" s="26" t="n">
        <v>0</v>
      </c>
      <c r="G56" s="110" t="n">
        <v>0</v>
      </c>
      <c r="H56" s="26" t="n">
        <v>0</v>
      </c>
      <c r="I56" s="110" t="n">
        <v>0</v>
      </c>
      <c r="J56" s="26" t="n">
        <v>0</v>
      </c>
      <c r="K56" s="110" t="n">
        <v>0</v>
      </c>
      <c r="L56" s="26" t="n">
        <v>137992</v>
      </c>
    </row>
    <row r="57" customFormat="false" ht="25.5" hidden="false" customHeight="false" outlineLevel="0" collapsed="false">
      <c r="A57" s="20" t="s">
        <v>296</v>
      </c>
      <c r="B57" s="21" t="s">
        <v>297</v>
      </c>
      <c r="C57" s="22" t="n">
        <f aca="false">SUM(D57:L57)</f>
        <v>112300</v>
      </c>
      <c r="D57" s="22" t="n">
        <f aca="false">SUM(D58:D60)</f>
        <v>112300</v>
      </c>
      <c r="E57" s="113" t="n">
        <f aca="false">SUM(E58:E60)</f>
        <v>0</v>
      </c>
      <c r="F57" s="32" t="n">
        <f aca="false">SUM(F58:F60)</f>
        <v>0</v>
      </c>
      <c r="G57" s="113" t="n">
        <f aca="false">SUM(G58:G60)</f>
        <v>0</v>
      </c>
      <c r="H57" s="32" t="n">
        <f aca="false">SUM(H58:H60)</f>
        <v>0</v>
      </c>
      <c r="I57" s="113" t="n">
        <f aca="false">SUM(I58:I60)</f>
        <v>0</v>
      </c>
      <c r="J57" s="32" t="n">
        <f aca="false">SUM(J58:J60)</f>
        <v>0</v>
      </c>
      <c r="K57" s="113" t="n">
        <f aca="false">SUM(K58:K60)</f>
        <v>0</v>
      </c>
      <c r="L57" s="22" t="n">
        <f aca="false">SUM(L58:L60)</f>
        <v>0</v>
      </c>
    </row>
    <row r="58" customFormat="false" ht="38.25" hidden="false" customHeight="false" outlineLevel="0" collapsed="false">
      <c r="A58" s="23" t="s">
        <v>298</v>
      </c>
      <c r="B58" s="24" t="s">
        <v>299</v>
      </c>
      <c r="C58" s="22" t="n">
        <f aca="false">SUM(D58:L58)</f>
        <v>52300</v>
      </c>
      <c r="D58" s="25" t="n">
        <v>52300</v>
      </c>
      <c r="E58" s="110" t="n">
        <v>0</v>
      </c>
      <c r="F58" s="26" t="n">
        <v>0</v>
      </c>
      <c r="G58" s="110" t="n">
        <v>0</v>
      </c>
      <c r="H58" s="26" t="n">
        <v>0</v>
      </c>
      <c r="I58" s="110" t="n">
        <v>0</v>
      </c>
      <c r="J58" s="26" t="n">
        <v>0</v>
      </c>
      <c r="K58" s="110" t="n">
        <v>0</v>
      </c>
      <c r="L58" s="26" t="n">
        <v>0</v>
      </c>
    </row>
    <row r="59" s="116" customFormat="true" ht="25.5" hidden="false" customHeight="false" outlineLevel="0" collapsed="false">
      <c r="A59" s="34" t="s">
        <v>300</v>
      </c>
      <c r="B59" s="35" t="s">
        <v>301</v>
      </c>
      <c r="C59" s="32" t="n">
        <f aca="false">SUM(D59:L59)</f>
        <v>10000</v>
      </c>
      <c r="D59" s="26" t="n">
        <f aca="false">6679+3321</f>
        <v>10000</v>
      </c>
      <c r="E59" s="110" t="n">
        <v>0</v>
      </c>
      <c r="F59" s="26" t="n">
        <v>0</v>
      </c>
      <c r="G59" s="110" t="n">
        <v>0</v>
      </c>
      <c r="H59" s="26" t="n">
        <v>0</v>
      </c>
      <c r="I59" s="110" t="n">
        <v>0</v>
      </c>
      <c r="J59" s="26" t="n">
        <v>0</v>
      </c>
      <c r="K59" s="110" t="n">
        <v>0</v>
      </c>
      <c r="L59" s="26" t="n">
        <v>0</v>
      </c>
    </row>
    <row r="60" customFormat="false" ht="38.25" hidden="false" customHeight="false" outlineLevel="0" collapsed="false">
      <c r="A60" s="23" t="s">
        <v>302</v>
      </c>
      <c r="B60" s="35" t="s">
        <v>303</v>
      </c>
      <c r="C60" s="22" t="n">
        <f aca="false">SUM(D60:L60)</f>
        <v>50000</v>
      </c>
      <c r="D60" s="25" t="n">
        <v>50000</v>
      </c>
      <c r="E60" s="110" t="n">
        <v>0</v>
      </c>
      <c r="F60" s="26" t="n">
        <v>0</v>
      </c>
      <c r="G60" s="110" t="n">
        <v>0</v>
      </c>
      <c r="H60" s="26" t="n">
        <v>0</v>
      </c>
      <c r="I60" s="110" t="n">
        <v>0</v>
      </c>
      <c r="J60" s="26" t="n">
        <v>0</v>
      </c>
      <c r="K60" s="110" t="n">
        <v>0</v>
      </c>
      <c r="L60" s="26" t="n">
        <v>0</v>
      </c>
    </row>
    <row r="61" customFormat="false" ht="15" hidden="false" customHeight="false" outlineLevel="0" collapsed="false">
      <c r="A61" s="105" t="s">
        <v>25</v>
      </c>
      <c r="B61" s="106" t="s">
        <v>186</v>
      </c>
      <c r="C61" s="107" t="n">
        <f aca="false">SUM(D61:L61)</f>
        <v>2792979</v>
      </c>
      <c r="D61" s="107" t="n">
        <f aca="false">D62+D65+D67+D70</f>
        <v>2187972</v>
      </c>
      <c r="E61" s="108" t="n">
        <f aca="false">E62+E65+E67+E70</f>
        <v>1926</v>
      </c>
      <c r="F61" s="107" t="n">
        <f aca="false">F62+F65+F67+F70</f>
        <v>0</v>
      </c>
      <c r="G61" s="108" t="n">
        <f aca="false">G62+G65+G67+G70</f>
        <v>0</v>
      </c>
      <c r="H61" s="107" t="n">
        <f aca="false">H62+H65+H67+H70</f>
        <v>0</v>
      </c>
      <c r="I61" s="108" t="n">
        <f aca="false">I62+I65+I67+I70</f>
        <v>0</v>
      </c>
      <c r="J61" s="107" t="n">
        <f aca="false">J62+J65+J67+J70</f>
        <v>0</v>
      </c>
      <c r="K61" s="108" t="n">
        <f aca="false">K62+K65+K67+K70</f>
        <v>0</v>
      </c>
      <c r="L61" s="107" t="n">
        <f aca="false">L62+L65+L67+L70</f>
        <v>603081</v>
      </c>
    </row>
    <row r="62" customFormat="false" ht="15" hidden="false" customHeight="false" outlineLevel="0" collapsed="false">
      <c r="A62" s="20" t="s">
        <v>304</v>
      </c>
      <c r="B62" s="21" t="s">
        <v>305</v>
      </c>
      <c r="C62" s="22" t="n">
        <f aca="false">SUM(D62:L62)</f>
        <v>2108130</v>
      </c>
      <c r="D62" s="22" t="n">
        <f aca="false">SUM(D63:D64)</f>
        <v>1524428</v>
      </c>
      <c r="E62" s="109" t="n">
        <f aca="false">SUM(E63:E64)</f>
        <v>0</v>
      </c>
      <c r="F62" s="22" t="n">
        <f aca="false">SUM(F63:F64)</f>
        <v>0</v>
      </c>
      <c r="G62" s="109" t="n">
        <f aca="false">SUM(G63:G64)</f>
        <v>0</v>
      </c>
      <c r="H62" s="22" t="n">
        <f aca="false">SUM(H63:H64)</f>
        <v>0</v>
      </c>
      <c r="I62" s="109" t="n">
        <f aca="false">SUM(I63:I64)</f>
        <v>0</v>
      </c>
      <c r="J62" s="22" t="n">
        <f aca="false">SUM(J63:J64)</f>
        <v>0</v>
      </c>
      <c r="K62" s="109" t="n">
        <f aca="false">SUM(K63:K64)</f>
        <v>0</v>
      </c>
      <c r="L62" s="22" t="n">
        <f aca="false">SUM(L63:L64)</f>
        <v>583702</v>
      </c>
    </row>
    <row r="63" customFormat="false" ht="38.25" hidden="false" customHeight="false" outlineLevel="0" collapsed="false">
      <c r="A63" s="23" t="s">
        <v>306</v>
      </c>
      <c r="B63" s="24" t="s">
        <v>307</v>
      </c>
      <c r="C63" s="22" t="n">
        <f aca="false">SUM(D63:L63)</f>
        <v>1524428</v>
      </c>
      <c r="D63" s="25" t="n">
        <v>1524428</v>
      </c>
      <c r="E63" s="110" t="n">
        <v>0</v>
      </c>
      <c r="F63" s="26" t="n">
        <v>0</v>
      </c>
      <c r="G63" s="122" t="n">
        <v>0</v>
      </c>
      <c r="H63" s="26" t="n">
        <v>0</v>
      </c>
      <c r="I63" s="122" t="n">
        <v>0</v>
      </c>
      <c r="J63" s="26" t="n">
        <v>0</v>
      </c>
      <c r="K63" s="122" t="n">
        <v>0</v>
      </c>
      <c r="L63" s="26" t="n">
        <v>0</v>
      </c>
    </row>
    <row r="64" customFormat="false" ht="15" hidden="false" customHeight="false" outlineLevel="0" collapsed="false">
      <c r="A64" s="23" t="s">
        <v>308</v>
      </c>
      <c r="B64" s="24" t="s">
        <v>309</v>
      </c>
      <c r="C64" s="22" t="n">
        <f aca="false">SUM(D64:L64)</f>
        <v>583702</v>
      </c>
      <c r="D64" s="25" t="n">
        <v>0</v>
      </c>
      <c r="E64" s="110" t="n">
        <v>0</v>
      </c>
      <c r="F64" s="26" t="n">
        <v>0</v>
      </c>
      <c r="G64" s="110" t="n">
        <v>0</v>
      </c>
      <c r="H64" s="26" t="n">
        <v>0</v>
      </c>
      <c r="I64" s="110" t="n">
        <v>0</v>
      </c>
      <c r="J64" s="26" t="n">
        <v>0</v>
      </c>
      <c r="K64" s="110" t="n">
        <v>0</v>
      </c>
      <c r="L64" s="26" t="n">
        <v>583702</v>
      </c>
    </row>
    <row r="65" customFormat="false" ht="15" hidden="false" customHeight="false" outlineLevel="0" collapsed="false">
      <c r="A65" s="20" t="s">
        <v>310</v>
      </c>
      <c r="B65" s="21" t="s">
        <v>311</v>
      </c>
      <c r="C65" s="32" t="n">
        <f aca="false">SUM(D65:L65)</f>
        <v>556544</v>
      </c>
      <c r="D65" s="32" t="n">
        <f aca="false">D66</f>
        <v>556544</v>
      </c>
      <c r="E65" s="113" t="n">
        <f aca="false">E66</f>
        <v>0</v>
      </c>
      <c r="F65" s="32" t="n">
        <f aca="false">F66</f>
        <v>0</v>
      </c>
      <c r="G65" s="113" t="n">
        <f aca="false">G66</f>
        <v>0</v>
      </c>
      <c r="H65" s="32" t="n">
        <f aca="false">H66</f>
        <v>0</v>
      </c>
      <c r="I65" s="113" t="n">
        <f aca="false">I66</f>
        <v>0</v>
      </c>
      <c r="J65" s="32" t="n">
        <f aca="false">J66</f>
        <v>0</v>
      </c>
      <c r="K65" s="113" t="n">
        <f aca="false">K66</f>
        <v>0</v>
      </c>
      <c r="L65" s="32" t="n">
        <f aca="false">L66</f>
        <v>0</v>
      </c>
    </row>
    <row r="66" customFormat="false" ht="15" hidden="false" customHeight="false" outlineLevel="0" collapsed="false">
      <c r="A66" s="23" t="s">
        <v>312</v>
      </c>
      <c r="B66" s="24" t="s">
        <v>311</v>
      </c>
      <c r="C66" s="22" t="n">
        <f aca="false">SUM(D66:L66)</f>
        <v>556544</v>
      </c>
      <c r="D66" s="25" t="n">
        <v>556544</v>
      </c>
      <c r="E66" s="110" t="n">
        <v>0</v>
      </c>
      <c r="F66" s="26" t="n">
        <v>0</v>
      </c>
      <c r="G66" s="110" t="n">
        <v>0</v>
      </c>
      <c r="H66" s="26" t="n">
        <v>0</v>
      </c>
      <c r="I66" s="110" t="n">
        <v>0</v>
      </c>
      <c r="J66" s="26" t="n">
        <v>0</v>
      </c>
      <c r="K66" s="110" t="n">
        <v>0</v>
      </c>
      <c r="L66" s="26" t="n">
        <v>0</v>
      </c>
    </row>
    <row r="67" customFormat="false" ht="25.5" hidden="false" customHeight="false" outlineLevel="0" collapsed="false">
      <c r="A67" s="30" t="s">
        <v>313</v>
      </c>
      <c r="B67" s="31" t="s">
        <v>314</v>
      </c>
      <c r="C67" s="32" t="n">
        <f aca="false">SUM(D67:L67)</f>
        <v>128305</v>
      </c>
      <c r="D67" s="32" t="n">
        <f aca="false">SUM(D68:D69)</f>
        <v>107000</v>
      </c>
      <c r="E67" s="113" t="n">
        <f aca="false">SUM(E68:E69)</f>
        <v>1926</v>
      </c>
      <c r="F67" s="32" t="n">
        <f aca="false">SUM(F68:F69)</f>
        <v>0</v>
      </c>
      <c r="G67" s="113" t="n">
        <f aca="false">SUM(G68:G69)</f>
        <v>0</v>
      </c>
      <c r="H67" s="32" t="n">
        <f aca="false">SUM(H68:H69)</f>
        <v>0</v>
      </c>
      <c r="I67" s="113" t="n">
        <f aca="false">SUM(I68:I69)</f>
        <v>0</v>
      </c>
      <c r="J67" s="32" t="n">
        <f aca="false">SUM(J68:J69)</f>
        <v>0</v>
      </c>
      <c r="K67" s="113" t="n">
        <f aca="false">SUM(K68:K69)</f>
        <v>0</v>
      </c>
      <c r="L67" s="32" t="n">
        <f aca="false">SUM(L68:L69)</f>
        <v>19379</v>
      </c>
    </row>
    <row r="68" customFormat="false" ht="38.25" hidden="false" customHeight="false" outlineLevel="0" collapsed="false">
      <c r="A68" s="34" t="s">
        <v>315</v>
      </c>
      <c r="B68" s="35" t="s">
        <v>316</v>
      </c>
      <c r="C68" s="32" t="n">
        <f aca="false">SUM(D68:L68)</f>
        <v>128305</v>
      </c>
      <c r="D68" s="26" t="n">
        <v>107000</v>
      </c>
      <c r="E68" s="110" t="n">
        <v>1926</v>
      </c>
      <c r="F68" s="26" t="n">
        <v>0</v>
      </c>
      <c r="G68" s="110" t="n">
        <v>0</v>
      </c>
      <c r="H68" s="26" t="n">
        <v>0</v>
      </c>
      <c r="I68" s="110" t="n">
        <v>0</v>
      </c>
      <c r="J68" s="26" t="n">
        <v>0</v>
      </c>
      <c r="K68" s="110" t="n">
        <v>0</v>
      </c>
      <c r="L68" s="26" t="n">
        <v>19379</v>
      </c>
    </row>
    <row r="69" customFormat="false" ht="15" hidden="true" customHeight="false" outlineLevel="0" collapsed="false">
      <c r="A69" s="48"/>
      <c r="B69" s="49"/>
      <c r="C69" s="111" t="n">
        <f aca="false">SUM(D69:L69)</f>
        <v>0</v>
      </c>
      <c r="D69" s="50"/>
      <c r="E69" s="112"/>
      <c r="F69" s="50"/>
      <c r="G69" s="112"/>
      <c r="H69" s="50"/>
      <c r="I69" s="112"/>
      <c r="J69" s="50"/>
      <c r="K69" s="112"/>
      <c r="L69" s="50"/>
    </row>
    <row r="70" customFormat="false" ht="25.5" hidden="true" customHeight="false" outlineLevel="0" collapsed="false">
      <c r="A70" s="123" t="s">
        <v>317</v>
      </c>
      <c r="B70" s="124" t="s">
        <v>318</v>
      </c>
      <c r="C70" s="111" t="n">
        <f aca="false">SUM(D70:L70)</f>
        <v>0</v>
      </c>
      <c r="D70" s="111" t="n">
        <f aca="false">SUM(D71:D72)</f>
        <v>0</v>
      </c>
      <c r="E70" s="125" t="n">
        <f aca="false">SUM(E71:E72)</f>
        <v>0</v>
      </c>
      <c r="F70" s="111" t="n">
        <f aca="false">SUM(F71:F72)</f>
        <v>0</v>
      </c>
      <c r="G70" s="125" t="n">
        <f aca="false">SUM(G71:G72)</f>
        <v>0</v>
      </c>
      <c r="H70" s="111" t="n">
        <f aca="false">SUM(H71:H72)</f>
        <v>0</v>
      </c>
      <c r="I70" s="125" t="n">
        <f aca="false">SUM(I71:I72)</f>
        <v>0</v>
      </c>
      <c r="J70" s="111" t="n">
        <f aca="false">SUM(J71:J72)</f>
        <v>0</v>
      </c>
      <c r="K70" s="125" t="n">
        <f aca="false">SUM(K71:K72)</f>
        <v>0</v>
      </c>
      <c r="L70" s="111" t="n">
        <f aca="false">SUM(L71:L72)</f>
        <v>0</v>
      </c>
    </row>
    <row r="71" customFormat="false" ht="15" hidden="true" customHeight="false" outlineLevel="0" collapsed="false">
      <c r="A71" s="48"/>
      <c r="B71" s="49"/>
      <c r="C71" s="126" t="n">
        <f aca="false">SUM(D71:L71)</f>
        <v>0</v>
      </c>
      <c r="D71" s="127"/>
      <c r="E71" s="128"/>
      <c r="F71" s="50"/>
      <c r="G71" s="128"/>
      <c r="H71" s="50"/>
      <c r="I71" s="128"/>
      <c r="J71" s="50"/>
      <c r="K71" s="128"/>
      <c r="L71" s="127"/>
    </row>
    <row r="72" customFormat="false" ht="15" hidden="true" customHeight="false" outlineLevel="0" collapsed="false">
      <c r="A72" s="48"/>
      <c r="B72" s="49"/>
      <c r="C72" s="126" t="n">
        <f aca="false">SUM(D72:L72)</f>
        <v>0</v>
      </c>
      <c r="D72" s="127"/>
      <c r="E72" s="112"/>
      <c r="F72" s="50"/>
      <c r="G72" s="112"/>
      <c r="H72" s="50"/>
      <c r="I72" s="112"/>
      <c r="J72" s="50"/>
      <c r="K72" s="112"/>
      <c r="L72" s="50"/>
    </row>
    <row r="73" customFormat="false" ht="15" hidden="false" customHeight="false" outlineLevel="0" collapsed="false">
      <c r="A73" s="105" t="s">
        <v>187</v>
      </c>
      <c r="B73" s="106" t="s">
        <v>188</v>
      </c>
      <c r="C73" s="107" t="n">
        <f aca="false">SUM(D73:L73)</f>
        <v>4422262</v>
      </c>
      <c r="D73" s="107" t="n">
        <f aca="false">D74+D76+D78+D81</f>
        <v>4077837</v>
      </c>
      <c r="E73" s="108" t="n">
        <f aca="false">E74+E76+E78+E81</f>
        <v>23850</v>
      </c>
      <c r="F73" s="107" t="n">
        <f aca="false">F74+F76+F78+F81</f>
        <v>108124</v>
      </c>
      <c r="G73" s="108" t="n">
        <f aca="false">G74+G76+G78+G81</f>
        <v>0</v>
      </c>
      <c r="H73" s="107" t="n">
        <f aca="false">H74+H76+H78+H81</f>
        <v>0</v>
      </c>
      <c r="I73" s="108" t="n">
        <f aca="false">I74+I76+I78+I81</f>
        <v>28457</v>
      </c>
      <c r="J73" s="107" t="n">
        <f aca="false">J74+J76+J78+J81</f>
        <v>4871</v>
      </c>
      <c r="K73" s="108" t="n">
        <f aca="false">K74+K76+K78+K81</f>
        <v>0</v>
      </c>
      <c r="L73" s="107" t="n">
        <f aca="false">L74+L76+L78+L81</f>
        <v>179123</v>
      </c>
    </row>
    <row r="74" customFormat="false" ht="15" hidden="true" customHeight="false" outlineLevel="0" collapsed="false">
      <c r="A74" s="123" t="s">
        <v>319</v>
      </c>
      <c r="B74" s="124" t="s">
        <v>320</v>
      </c>
      <c r="C74" s="111" t="n">
        <f aca="false">SUM(D74:L74)</f>
        <v>0</v>
      </c>
      <c r="D74" s="111" t="n">
        <f aca="false">D75</f>
        <v>0</v>
      </c>
      <c r="E74" s="125" t="n">
        <f aca="false">E75</f>
        <v>0</v>
      </c>
      <c r="F74" s="111" t="n">
        <f aca="false">F75</f>
        <v>0</v>
      </c>
      <c r="G74" s="125" t="n">
        <f aca="false">G75</f>
        <v>0</v>
      </c>
      <c r="H74" s="111" t="n">
        <f aca="false">H75</f>
        <v>0</v>
      </c>
      <c r="I74" s="125" t="n">
        <f aca="false">I75</f>
        <v>0</v>
      </c>
      <c r="J74" s="111" t="n">
        <f aca="false">J75</f>
        <v>0</v>
      </c>
      <c r="K74" s="125" t="n">
        <f aca="false">K75</f>
        <v>0</v>
      </c>
      <c r="L74" s="111" t="n">
        <f aca="false">L75</f>
        <v>0</v>
      </c>
    </row>
    <row r="75" customFormat="false" ht="38.25" hidden="true" customHeight="false" outlineLevel="0" collapsed="false">
      <c r="A75" s="48" t="s">
        <v>321</v>
      </c>
      <c r="B75" s="49" t="s">
        <v>322</v>
      </c>
      <c r="C75" s="111" t="n">
        <f aca="false">SUM(D75:L75)</f>
        <v>0</v>
      </c>
      <c r="D75" s="50"/>
      <c r="E75" s="112"/>
      <c r="F75" s="50"/>
      <c r="G75" s="112"/>
      <c r="H75" s="50"/>
      <c r="I75" s="112"/>
      <c r="J75" s="50"/>
      <c r="K75" s="112"/>
      <c r="L75" s="50"/>
    </row>
    <row r="76" customFormat="false" ht="15" hidden="false" customHeight="false" outlineLevel="0" collapsed="false">
      <c r="A76" s="20" t="s">
        <v>323</v>
      </c>
      <c r="B76" s="21" t="s">
        <v>324</v>
      </c>
      <c r="C76" s="32" t="n">
        <f aca="false">SUM(D76:L76)</f>
        <v>594711</v>
      </c>
      <c r="D76" s="32" t="n">
        <f aca="false">D77</f>
        <v>589840</v>
      </c>
      <c r="E76" s="113" t="n">
        <f aca="false">E77</f>
        <v>0</v>
      </c>
      <c r="F76" s="32" t="n">
        <f aca="false">F77</f>
        <v>0</v>
      </c>
      <c r="G76" s="113" t="n">
        <f aca="false">G77</f>
        <v>0</v>
      </c>
      <c r="H76" s="32" t="n">
        <f aca="false">H77</f>
        <v>0</v>
      </c>
      <c r="I76" s="113" t="n">
        <f aca="false">I77</f>
        <v>0</v>
      </c>
      <c r="J76" s="32" t="n">
        <f aca="false">J77</f>
        <v>4871</v>
      </c>
      <c r="K76" s="113" t="n">
        <f aca="false">K77</f>
        <v>0</v>
      </c>
      <c r="L76" s="32" t="n">
        <f aca="false">L77</f>
        <v>0</v>
      </c>
    </row>
    <row r="77" customFormat="false" ht="25.5" hidden="false" customHeight="false" outlineLevel="0" collapsed="false">
      <c r="A77" s="23" t="s">
        <v>325</v>
      </c>
      <c r="B77" s="24" t="s">
        <v>326</v>
      </c>
      <c r="C77" s="22" t="n">
        <f aca="false">SUM(D77:L77)</f>
        <v>594711</v>
      </c>
      <c r="D77" s="25" t="n">
        <f aca="false">581093+8747</f>
        <v>589840</v>
      </c>
      <c r="E77" s="110" t="n">
        <v>0</v>
      </c>
      <c r="F77" s="26" t="n">
        <v>0</v>
      </c>
      <c r="G77" s="110" t="n">
        <v>0</v>
      </c>
      <c r="H77" s="26" t="n">
        <v>0</v>
      </c>
      <c r="I77" s="110" t="n">
        <v>0</v>
      </c>
      <c r="J77" s="26" t="n">
        <v>4871</v>
      </c>
      <c r="K77" s="110" t="n">
        <v>0</v>
      </c>
      <c r="L77" s="26" t="n">
        <v>0</v>
      </c>
    </row>
    <row r="78" customFormat="false" ht="15" hidden="false" customHeight="false" outlineLevel="0" collapsed="false">
      <c r="A78" s="20" t="s">
        <v>327</v>
      </c>
      <c r="B78" s="21" t="s">
        <v>328</v>
      </c>
      <c r="C78" s="32" t="n">
        <f aca="false">SUM(D78:L78)</f>
        <v>700821</v>
      </c>
      <c r="D78" s="32" t="n">
        <f aca="false">D79+D80</f>
        <v>700821</v>
      </c>
      <c r="E78" s="113" t="n">
        <f aca="false">E79+E80</f>
        <v>0</v>
      </c>
      <c r="F78" s="32" t="n">
        <f aca="false">F79+F80</f>
        <v>0</v>
      </c>
      <c r="G78" s="113" t="n">
        <f aca="false">G79+G80</f>
        <v>0</v>
      </c>
      <c r="H78" s="32" t="n">
        <f aca="false">H79+H80</f>
        <v>0</v>
      </c>
      <c r="I78" s="113" t="n">
        <f aca="false">I79+I80</f>
        <v>0</v>
      </c>
      <c r="J78" s="32" t="n">
        <f aca="false">J79+J80</f>
        <v>0</v>
      </c>
      <c r="K78" s="113" t="n">
        <f aca="false">K79+K80</f>
        <v>0</v>
      </c>
      <c r="L78" s="32" t="n">
        <f aca="false">L79+L80</f>
        <v>0</v>
      </c>
    </row>
    <row r="79" customFormat="false" ht="15" hidden="false" customHeight="false" outlineLevel="0" collapsed="false">
      <c r="A79" s="23" t="s">
        <v>329</v>
      </c>
      <c r="B79" s="24" t="s">
        <v>328</v>
      </c>
      <c r="C79" s="22" t="n">
        <f aca="false">SUM(D79:L79)</f>
        <v>700821</v>
      </c>
      <c r="D79" s="25" t="n">
        <v>700821</v>
      </c>
      <c r="E79" s="110" t="n">
        <v>0</v>
      </c>
      <c r="F79" s="26" t="n">
        <v>0</v>
      </c>
      <c r="G79" s="110" t="n">
        <v>0</v>
      </c>
      <c r="H79" s="26" t="n">
        <v>0</v>
      </c>
      <c r="I79" s="110" t="n">
        <v>0</v>
      </c>
      <c r="J79" s="26" t="n">
        <v>0</v>
      </c>
      <c r="K79" s="110" t="n">
        <v>0</v>
      </c>
      <c r="L79" s="26" t="n">
        <v>0</v>
      </c>
    </row>
    <row r="80" customFormat="false" ht="15" hidden="true" customHeight="false" outlineLevel="0" collapsed="false">
      <c r="A80" s="48"/>
      <c r="B80" s="49"/>
      <c r="C80" s="111" t="n">
        <f aca="false">SUM(D80:L80)</f>
        <v>0</v>
      </c>
      <c r="D80" s="50"/>
      <c r="E80" s="112"/>
      <c r="F80" s="50"/>
      <c r="G80" s="112"/>
      <c r="H80" s="50"/>
      <c r="I80" s="112"/>
      <c r="J80" s="50"/>
      <c r="K80" s="112"/>
      <c r="L80" s="50"/>
    </row>
    <row r="81" customFormat="false" ht="25.5" hidden="false" customHeight="false" outlineLevel="0" collapsed="false">
      <c r="A81" s="20" t="s">
        <v>330</v>
      </c>
      <c r="B81" s="21" t="s">
        <v>331</v>
      </c>
      <c r="C81" s="22" t="n">
        <f aca="false">SUM(D81:L81)</f>
        <v>3126730</v>
      </c>
      <c r="D81" s="22" t="n">
        <f aca="false">SUM(D82:D88)</f>
        <v>2787176</v>
      </c>
      <c r="E81" s="113" t="n">
        <f aca="false">SUM(E82:E88)</f>
        <v>23850</v>
      </c>
      <c r="F81" s="32" t="n">
        <f aca="false">SUM(F82:F88)</f>
        <v>108124</v>
      </c>
      <c r="G81" s="113" t="n">
        <f aca="false">SUM(G82:G88)</f>
        <v>0</v>
      </c>
      <c r="H81" s="32" t="n">
        <f aca="false">SUM(H82:H88)</f>
        <v>0</v>
      </c>
      <c r="I81" s="113" t="n">
        <f aca="false">SUM(I82:I88)</f>
        <v>28457</v>
      </c>
      <c r="J81" s="22" t="n">
        <f aca="false">SUM(J82:J88)</f>
        <v>0</v>
      </c>
      <c r="K81" s="109" t="n">
        <f aca="false">SUM(K82:K88)</f>
        <v>0</v>
      </c>
      <c r="L81" s="22" t="n">
        <f aca="false">SUM(L82:L88)</f>
        <v>179123</v>
      </c>
    </row>
    <row r="82" customFormat="false" ht="25.5" hidden="false" customHeight="false" outlineLevel="0" collapsed="false">
      <c r="A82" s="23" t="s">
        <v>332</v>
      </c>
      <c r="B82" s="24" t="s">
        <v>333</v>
      </c>
      <c r="C82" s="22" t="n">
        <f aca="false">SUM(D82:L82)</f>
        <v>945928</v>
      </c>
      <c r="D82" s="25" t="n">
        <v>863522</v>
      </c>
      <c r="E82" s="110" t="n">
        <v>23850</v>
      </c>
      <c r="F82" s="26" t="n">
        <v>56124</v>
      </c>
      <c r="G82" s="110" t="n">
        <v>0</v>
      </c>
      <c r="H82" s="26" t="n">
        <v>0</v>
      </c>
      <c r="I82" s="110" t="n">
        <v>0</v>
      </c>
      <c r="J82" s="26" t="n">
        <v>0</v>
      </c>
      <c r="K82" s="122" t="n">
        <v>0</v>
      </c>
      <c r="L82" s="25" t="n">
        <v>2432</v>
      </c>
    </row>
    <row r="83" customFormat="false" ht="25.5" hidden="false" customHeight="false" outlineLevel="0" collapsed="false">
      <c r="A83" s="23" t="s">
        <v>334</v>
      </c>
      <c r="B83" s="24" t="s">
        <v>335</v>
      </c>
      <c r="C83" s="22" t="n">
        <f aca="false">SUM(D83:L83)</f>
        <v>1589428</v>
      </c>
      <c r="D83" s="25" t="n">
        <f aca="false">1449678+109750</f>
        <v>1559428</v>
      </c>
      <c r="E83" s="110" t="n">
        <v>0</v>
      </c>
      <c r="F83" s="26" t="n">
        <v>0</v>
      </c>
      <c r="G83" s="110" t="n">
        <v>0</v>
      </c>
      <c r="H83" s="26" t="n">
        <v>0</v>
      </c>
      <c r="I83" s="110" t="n">
        <v>0</v>
      </c>
      <c r="J83" s="26" t="n">
        <v>0</v>
      </c>
      <c r="K83" s="110" t="n">
        <v>0</v>
      </c>
      <c r="L83" s="26" t="n">
        <v>30000</v>
      </c>
    </row>
    <row r="84" customFormat="false" ht="25.5" hidden="false" customHeight="false" outlineLevel="0" collapsed="false">
      <c r="A84" s="23" t="s">
        <v>336</v>
      </c>
      <c r="B84" s="24" t="s">
        <v>337</v>
      </c>
      <c r="C84" s="22" t="n">
        <f aca="false">SUM(D84:L84)</f>
        <v>269967</v>
      </c>
      <c r="D84" s="25" t="n">
        <f aca="false">97402+46075</f>
        <v>143477</v>
      </c>
      <c r="E84" s="110" t="n">
        <v>0</v>
      </c>
      <c r="F84" s="26" t="n">
        <v>0</v>
      </c>
      <c r="G84" s="110" t="n">
        <v>0</v>
      </c>
      <c r="H84" s="26" t="n">
        <v>0</v>
      </c>
      <c r="I84" s="110" t="n">
        <v>0</v>
      </c>
      <c r="J84" s="26" t="n">
        <v>0</v>
      </c>
      <c r="K84" s="110" t="n">
        <v>0</v>
      </c>
      <c r="L84" s="26" t="n">
        <v>126490</v>
      </c>
    </row>
    <row r="85" customFormat="false" ht="25.5" hidden="false" customHeight="false" outlineLevel="0" collapsed="false">
      <c r="A85" s="23" t="s">
        <v>338</v>
      </c>
      <c r="B85" s="24" t="s">
        <v>339</v>
      </c>
      <c r="C85" s="22" t="n">
        <f aca="false">SUM(D85:L85)</f>
        <v>296607</v>
      </c>
      <c r="D85" s="25" t="n">
        <v>195949</v>
      </c>
      <c r="E85" s="110" t="n">
        <v>0</v>
      </c>
      <c r="F85" s="26" t="n">
        <v>52000</v>
      </c>
      <c r="G85" s="110" t="n">
        <v>0</v>
      </c>
      <c r="H85" s="26" t="n">
        <v>0</v>
      </c>
      <c r="I85" s="110" t="n">
        <v>28457</v>
      </c>
      <c r="J85" s="26" t="n">
        <v>0</v>
      </c>
      <c r="K85" s="122" t="n">
        <v>0</v>
      </c>
      <c r="L85" s="25" t="n">
        <v>20201</v>
      </c>
    </row>
    <row r="86" customFormat="false" ht="38.25" hidden="false" customHeight="false" outlineLevel="0" collapsed="false">
      <c r="A86" s="23" t="s">
        <v>340</v>
      </c>
      <c r="B86" s="24" t="s">
        <v>341</v>
      </c>
      <c r="C86" s="22" t="n">
        <f aca="false">SUM(D86:L86)</f>
        <v>10800</v>
      </c>
      <c r="D86" s="25" t="n">
        <v>10800</v>
      </c>
      <c r="E86" s="110" t="n">
        <v>0</v>
      </c>
      <c r="F86" s="26" t="n">
        <v>0</v>
      </c>
      <c r="G86" s="110" t="n">
        <v>0</v>
      </c>
      <c r="H86" s="26" t="n">
        <v>0</v>
      </c>
      <c r="I86" s="110" t="n">
        <v>0</v>
      </c>
      <c r="J86" s="26" t="n">
        <v>0</v>
      </c>
      <c r="K86" s="122" t="n">
        <v>0</v>
      </c>
      <c r="L86" s="26" t="n">
        <v>0</v>
      </c>
    </row>
    <row r="87" customFormat="false" ht="51" hidden="false" customHeight="false" outlineLevel="0" collapsed="false">
      <c r="A87" s="23" t="s">
        <v>342</v>
      </c>
      <c r="B87" s="24" t="s">
        <v>343</v>
      </c>
      <c r="C87" s="22" t="n">
        <f aca="false">SUM(D87:L87)</f>
        <v>14000</v>
      </c>
      <c r="D87" s="25" t="n">
        <v>14000</v>
      </c>
      <c r="E87" s="110" t="n">
        <v>0</v>
      </c>
      <c r="F87" s="26" t="n">
        <v>0</v>
      </c>
      <c r="G87" s="110" t="n">
        <v>0</v>
      </c>
      <c r="H87" s="26" t="n">
        <v>0</v>
      </c>
      <c r="I87" s="110" t="n">
        <v>0</v>
      </c>
      <c r="J87" s="26" t="n">
        <v>0</v>
      </c>
      <c r="K87" s="122" t="n">
        <v>0</v>
      </c>
      <c r="L87" s="26" t="n">
        <v>0</v>
      </c>
    </row>
    <row r="88" customFormat="false" ht="15" hidden="true" customHeight="false" outlineLevel="0" collapsed="false">
      <c r="A88" s="48"/>
      <c r="B88" s="49"/>
      <c r="C88" s="111" t="n">
        <f aca="false">SUM(D88:L88)</f>
        <v>0</v>
      </c>
      <c r="D88" s="50"/>
      <c r="E88" s="112"/>
      <c r="F88" s="50"/>
      <c r="G88" s="112"/>
      <c r="H88" s="50"/>
      <c r="I88" s="112"/>
      <c r="J88" s="50"/>
      <c r="K88" s="112"/>
      <c r="L88" s="50"/>
    </row>
    <row r="89" customFormat="false" ht="15" hidden="false" customHeight="false" outlineLevel="0" collapsed="false">
      <c r="A89" s="105" t="s">
        <v>189</v>
      </c>
      <c r="B89" s="106" t="s">
        <v>190</v>
      </c>
      <c r="C89" s="107" t="n">
        <f aca="false">SUM(D89:L89)</f>
        <v>293506</v>
      </c>
      <c r="D89" s="107" t="n">
        <f aca="false">SUM(D90:D95)</f>
        <v>143476</v>
      </c>
      <c r="E89" s="108" t="n">
        <f aca="false">SUM(E90:E95)</f>
        <v>0</v>
      </c>
      <c r="F89" s="107" t="n">
        <f aca="false">SUM(F90:F95)</f>
        <v>0</v>
      </c>
      <c r="G89" s="108" t="n">
        <f aca="false">SUM(G90:G95)</f>
        <v>0</v>
      </c>
      <c r="H89" s="107" t="n">
        <f aca="false">SUM(H90:H95)</f>
        <v>150030</v>
      </c>
      <c r="I89" s="108" t="n">
        <f aca="false">SUM(I90:I95)</f>
        <v>0</v>
      </c>
      <c r="J89" s="107" t="n">
        <f aca="false">SUM(J90:J95)</f>
        <v>0</v>
      </c>
      <c r="K89" s="108" t="n">
        <f aca="false">SUM(K90:K95)</f>
        <v>0</v>
      </c>
      <c r="L89" s="107" t="n">
        <f aca="false">SUM(L90:L95)</f>
        <v>0</v>
      </c>
    </row>
    <row r="90" customFormat="false" ht="15" hidden="false" customHeight="false" outlineLevel="0" collapsed="false">
      <c r="A90" s="23" t="s">
        <v>344</v>
      </c>
      <c r="B90" s="24" t="s">
        <v>345</v>
      </c>
      <c r="C90" s="22" t="n">
        <f aca="false">SUM(D90:L90)</f>
        <v>70109</v>
      </c>
      <c r="D90" s="25" t="n">
        <v>68400</v>
      </c>
      <c r="E90" s="110" t="n">
        <v>0</v>
      </c>
      <c r="F90" s="26" t="n">
        <v>0</v>
      </c>
      <c r="G90" s="110" t="n">
        <v>0</v>
      </c>
      <c r="H90" s="26" t="n">
        <f aca="false">1709</f>
        <v>1709</v>
      </c>
      <c r="I90" s="110" t="n">
        <v>0</v>
      </c>
      <c r="J90" s="26" t="n">
        <v>0</v>
      </c>
      <c r="K90" s="122" t="n">
        <v>0</v>
      </c>
      <c r="L90" s="26" t="n">
        <v>0</v>
      </c>
    </row>
    <row r="91" customFormat="false" ht="25.5" hidden="false" customHeight="false" outlineLevel="0" collapsed="false">
      <c r="A91" s="23" t="s">
        <v>346</v>
      </c>
      <c r="B91" s="24" t="s">
        <v>347</v>
      </c>
      <c r="C91" s="22" t="n">
        <f aca="false">SUM(D91:L91)</f>
        <v>10840</v>
      </c>
      <c r="D91" s="25" t="n">
        <v>10690</v>
      </c>
      <c r="E91" s="110" t="n">
        <v>0</v>
      </c>
      <c r="F91" s="26" t="n">
        <v>0</v>
      </c>
      <c r="G91" s="110" t="n">
        <v>0</v>
      </c>
      <c r="H91" s="26" t="n">
        <f aca="false">150</f>
        <v>150</v>
      </c>
      <c r="I91" s="110" t="n">
        <v>0</v>
      </c>
      <c r="J91" s="26" t="n">
        <v>0</v>
      </c>
      <c r="K91" s="122" t="n">
        <v>0</v>
      </c>
      <c r="L91" s="26" t="n">
        <v>0</v>
      </c>
    </row>
    <row r="92" customFormat="false" ht="15" hidden="false" customHeight="false" outlineLevel="0" collapsed="false">
      <c r="A92" s="23" t="s">
        <v>348</v>
      </c>
      <c r="B92" s="24" t="s">
        <v>349</v>
      </c>
      <c r="C92" s="22" t="n">
        <f aca="false">SUM(D92:L92)</f>
        <v>26498</v>
      </c>
      <c r="D92" s="25" t="n">
        <v>26000</v>
      </c>
      <c r="E92" s="110" t="n">
        <v>0</v>
      </c>
      <c r="F92" s="26" t="n">
        <v>0</v>
      </c>
      <c r="G92" s="110" t="n">
        <v>0</v>
      </c>
      <c r="H92" s="26" t="n">
        <f aca="false">498</f>
        <v>498</v>
      </c>
      <c r="I92" s="110" t="n">
        <v>0</v>
      </c>
      <c r="J92" s="26" t="n">
        <v>0</v>
      </c>
      <c r="K92" s="122" t="n">
        <v>0</v>
      </c>
      <c r="L92" s="26" t="n">
        <v>0</v>
      </c>
    </row>
    <row r="93" customFormat="false" ht="15" hidden="false" customHeight="false" outlineLevel="0" collapsed="false">
      <c r="A93" s="23" t="s">
        <v>350</v>
      </c>
      <c r="B93" s="24" t="s">
        <v>351</v>
      </c>
      <c r="C93" s="22" t="n">
        <f aca="false">SUM(D93:L93)</f>
        <v>4386</v>
      </c>
      <c r="D93" s="25" t="n">
        <v>4386</v>
      </c>
      <c r="E93" s="110" t="n">
        <v>0</v>
      </c>
      <c r="F93" s="26" t="n">
        <v>0</v>
      </c>
      <c r="G93" s="110" t="n">
        <v>0</v>
      </c>
      <c r="H93" s="26" t="n">
        <v>0</v>
      </c>
      <c r="I93" s="110" t="n">
        <v>0</v>
      </c>
      <c r="J93" s="26" t="n">
        <v>0</v>
      </c>
      <c r="K93" s="122" t="n">
        <v>0</v>
      </c>
      <c r="L93" s="26" t="n">
        <v>0</v>
      </c>
    </row>
    <row r="94" customFormat="false" ht="25.5" hidden="false" customHeight="false" outlineLevel="0" collapsed="false">
      <c r="A94" s="23" t="s">
        <v>352</v>
      </c>
      <c r="B94" s="24" t="s">
        <v>353</v>
      </c>
      <c r="C94" s="22" t="n">
        <f aca="false">SUM(D94:L94)</f>
        <v>177673</v>
      </c>
      <c r="D94" s="25" t="n">
        <v>30000</v>
      </c>
      <c r="E94" s="110" t="n">
        <v>0</v>
      </c>
      <c r="F94" s="26" t="n">
        <v>0</v>
      </c>
      <c r="G94" s="110" t="n">
        <v>0</v>
      </c>
      <c r="H94" s="26" t="n">
        <v>147673</v>
      </c>
      <c r="I94" s="110" t="n">
        <v>0</v>
      </c>
      <c r="J94" s="26" t="n">
        <v>0</v>
      </c>
      <c r="K94" s="110" t="n">
        <v>0</v>
      </c>
      <c r="L94" s="25" t="n">
        <v>0</v>
      </c>
    </row>
    <row r="95" customFormat="false" ht="25.5" hidden="false" customHeight="false" outlineLevel="0" collapsed="false">
      <c r="A95" s="23" t="s">
        <v>354</v>
      </c>
      <c r="B95" s="24" t="s">
        <v>355</v>
      </c>
      <c r="C95" s="22" t="n">
        <f aca="false">SUM(D95:L95)</f>
        <v>4000</v>
      </c>
      <c r="D95" s="25" t="n">
        <v>4000</v>
      </c>
      <c r="E95" s="110" t="n">
        <v>0</v>
      </c>
      <c r="F95" s="26" t="n">
        <v>0</v>
      </c>
      <c r="G95" s="110" t="n">
        <v>0</v>
      </c>
      <c r="H95" s="26" t="n">
        <v>0</v>
      </c>
      <c r="I95" s="110" t="n">
        <v>0</v>
      </c>
      <c r="J95" s="26" t="n">
        <v>0</v>
      </c>
      <c r="K95" s="122" t="n">
        <v>0</v>
      </c>
      <c r="L95" s="26" t="n">
        <v>0</v>
      </c>
    </row>
    <row r="96" customFormat="false" ht="15" hidden="false" customHeight="false" outlineLevel="0" collapsed="false">
      <c r="A96" s="105" t="s">
        <v>191</v>
      </c>
      <c r="B96" s="106" t="s">
        <v>192</v>
      </c>
      <c r="C96" s="107" t="n">
        <f aca="false">SUM(D96:L96)</f>
        <v>6455889</v>
      </c>
      <c r="D96" s="107" t="n">
        <f aca="false">D97+D102+D118+D123</f>
        <v>6036001</v>
      </c>
      <c r="E96" s="108" t="n">
        <f aca="false">E97+E102+E118+E123</f>
        <v>108517</v>
      </c>
      <c r="F96" s="107" t="n">
        <f aca="false">F97+F102+F118+F123</f>
        <v>236884</v>
      </c>
      <c r="G96" s="108" t="n">
        <f aca="false">G97+G102+G118+G123</f>
        <v>10628</v>
      </c>
      <c r="H96" s="107" t="n">
        <f aca="false">H97+H102+H118+H123</f>
        <v>35690</v>
      </c>
      <c r="I96" s="108" t="n">
        <f aca="false">I97+I102+I118+I123</f>
        <v>640</v>
      </c>
      <c r="J96" s="107" t="n">
        <f aca="false">J97+J102+J118+J123</f>
        <v>19764</v>
      </c>
      <c r="K96" s="108" t="n">
        <f aca="false">K97+K102+K118+K123</f>
        <v>0</v>
      </c>
      <c r="L96" s="107" t="n">
        <f aca="false">L97+L102+L118+L123</f>
        <v>7765</v>
      </c>
    </row>
    <row r="97" customFormat="false" ht="15" hidden="false" customHeight="false" outlineLevel="0" collapsed="false">
      <c r="A97" s="20" t="s">
        <v>356</v>
      </c>
      <c r="B97" s="21" t="s">
        <v>357</v>
      </c>
      <c r="C97" s="22" t="n">
        <f aca="false">SUM(D97:L97)</f>
        <v>1165739</v>
      </c>
      <c r="D97" s="22" t="n">
        <f aca="false">SUM(D98:D101)</f>
        <v>1132998</v>
      </c>
      <c r="E97" s="109" t="n">
        <f aca="false">SUM(E98:E101)</f>
        <v>27741</v>
      </c>
      <c r="F97" s="22" t="n">
        <f aca="false">SUM(F98:F101)</f>
        <v>5000</v>
      </c>
      <c r="G97" s="109" t="n">
        <f aca="false">SUM(G98:G101)</f>
        <v>0</v>
      </c>
      <c r="H97" s="22" t="n">
        <f aca="false">SUM(H98:H101)</f>
        <v>0</v>
      </c>
      <c r="I97" s="109" t="n">
        <f aca="false">SUM(I98:I101)</f>
        <v>0</v>
      </c>
      <c r="J97" s="22" t="n">
        <f aca="false">SUM(J98:J101)</f>
        <v>0</v>
      </c>
      <c r="K97" s="109" t="n">
        <f aca="false">SUM(K98:K101)</f>
        <v>0</v>
      </c>
      <c r="L97" s="22" t="n">
        <f aca="false">SUM(L98:L101)</f>
        <v>0</v>
      </c>
    </row>
    <row r="98" customFormat="false" ht="25.5" hidden="false" customHeight="false" outlineLevel="0" collapsed="false">
      <c r="A98" s="23" t="s">
        <v>358</v>
      </c>
      <c r="B98" s="24" t="s">
        <v>359</v>
      </c>
      <c r="C98" s="22" t="n">
        <f aca="false">SUM(D98:L98)</f>
        <v>557939</v>
      </c>
      <c r="D98" s="26" t="n">
        <v>543198</v>
      </c>
      <c r="E98" s="110" t="n">
        <v>9741</v>
      </c>
      <c r="F98" s="26" t="n">
        <v>5000</v>
      </c>
      <c r="G98" s="110" t="n">
        <v>0</v>
      </c>
      <c r="H98" s="26" t="n">
        <v>0</v>
      </c>
      <c r="I98" s="110" t="n">
        <v>0</v>
      </c>
      <c r="J98" s="26" t="n">
        <v>0</v>
      </c>
      <c r="K98" s="110" t="n">
        <v>0</v>
      </c>
      <c r="L98" s="26" t="n">
        <v>0</v>
      </c>
    </row>
    <row r="99" customFormat="false" ht="15" hidden="false" customHeight="false" outlineLevel="0" collapsed="false">
      <c r="A99" s="23" t="s">
        <v>360</v>
      </c>
      <c r="B99" s="24" t="s">
        <v>361</v>
      </c>
      <c r="C99" s="22" t="n">
        <f aca="false">SUM(D99:L99)</f>
        <v>602800</v>
      </c>
      <c r="D99" s="26" t="n">
        <f aca="false">569800+15000</f>
        <v>584800</v>
      </c>
      <c r="E99" s="110" t="n">
        <v>18000</v>
      </c>
      <c r="F99" s="26" t="n">
        <v>0</v>
      </c>
      <c r="G99" s="110" t="n">
        <v>0</v>
      </c>
      <c r="H99" s="26" t="n">
        <v>0</v>
      </c>
      <c r="I99" s="110" t="n">
        <v>0</v>
      </c>
      <c r="J99" s="26" t="n">
        <v>0</v>
      </c>
      <c r="K99" s="110" t="n">
        <v>0</v>
      </c>
      <c r="L99" s="26" t="n">
        <v>0</v>
      </c>
    </row>
    <row r="100" customFormat="false" ht="25.5" hidden="false" customHeight="false" outlineLevel="0" collapsed="false">
      <c r="A100" s="23" t="s">
        <v>362</v>
      </c>
      <c r="B100" s="24" t="s">
        <v>363</v>
      </c>
      <c r="C100" s="22" t="n">
        <f aca="false">SUM(D100:L100)</f>
        <v>5000</v>
      </c>
      <c r="D100" s="26" t="n">
        <v>5000</v>
      </c>
      <c r="E100" s="110" t="n">
        <v>0</v>
      </c>
      <c r="F100" s="26" t="n">
        <v>0</v>
      </c>
      <c r="G100" s="110" t="n">
        <v>0</v>
      </c>
      <c r="H100" s="26" t="n">
        <v>0</v>
      </c>
      <c r="I100" s="110" t="n">
        <v>0</v>
      </c>
      <c r="J100" s="26" t="n">
        <v>0</v>
      </c>
      <c r="K100" s="110" t="n">
        <v>0</v>
      </c>
      <c r="L100" s="26" t="n">
        <v>0</v>
      </c>
    </row>
    <row r="101" customFormat="false" ht="38.25" hidden="true" customHeight="false" outlineLevel="0" collapsed="false">
      <c r="A101" s="48" t="s">
        <v>364</v>
      </c>
      <c r="B101" s="49" t="s">
        <v>365</v>
      </c>
      <c r="C101" s="111" t="n">
        <f aca="false">SUM(D101:L101)</f>
        <v>0</v>
      </c>
      <c r="D101" s="50"/>
      <c r="E101" s="112"/>
      <c r="F101" s="50"/>
      <c r="G101" s="112"/>
      <c r="H101" s="50"/>
      <c r="I101" s="112"/>
      <c r="J101" s="50"/>
      <c r="K101" s="112"/>
      <c r="L101" s="50"/>
    </row>
    <row r="102" customFormat="false" ht="15" hidden="false" customHeight="false" outlineLevel="0" collapsed="false">
      <c r="A102" s="20" t="s">
        <v>366</v>
      </c>
      <c r="B102" s="21" t="s">
        <v>367</v>
      </c>
      <c r="C102" s="22" t="n">
        <f aca="false">SUM(D102:L102)</f>
        <v>4728688</v>
      </c>
      <c r="D102" s="22" t="n">
        <f aca="false">D103+D106+D108+D111+D115</f>
        <v>4347517</v>
      </c>
      <c r="E102" s="113" t="n">
        <f aca="false">E103+E106+E108+E111+E115</f>
        <v>74800</v>
      </c>
      <c r="F102" s="32" t="n">
        <f aca="false">F103+F106+F108+F111+F115</f>
        <v>231884</v>
      </c>
      <c r="G102" s="113" t="n">
        <f aca="false">G103+G106+G108+G111+G115</f>
        <v>10628</v>
      </c>
      <c r="H102" s="32" t="n">
        <f aca="false">H103+H106+H108+H111+H115</f>
        <v>35690</v>
      </c>
      <c r="I102" s="113" t="n">
        <f aca="false">I103+I106+I108+I111+I115</f>
        <v>640</v>
      </c>
      <c r="J102" s="32" t="n">
        <f aca="false">J103+J106+J108+J111+J115</f>
        <v>19764</v>
      </c>
      <c r="K102" s="113" t="n">
        <f aca="false">K103+K106+K108+K111+K115</f>
        <v>0</v>
      </c>
      <c r="L102" s="32" t="n">
        <f aca="false">L103+L106+L108+L111+L115</f>
        <v>7765</v>
      </c>
    </row>
    <row r="103" customFormat="false" ht="15" hidden="false" customHeight="false" outlineLevel="0" collapsed="false">
      <c r="A103" s="20" t="s">
        <v>368</v>
      </c>
      <c r="B103" s="21" t="s">
        <v>369</v>
      </c>
      <c r="C103" s="22" t="n">
        <f aca="false">SUM(D103:L103)</f>
        <v>1054326</v>
      </c>
      <c r="D103" s="22" t="n">
        <f aca="false">SUM(D104:D105)</f>
        <v>995798</v>
      </c>
      <c r="E103" s="113" t="n">
        <f aca="false">SUM(E104:E105)</f>
        <v>16674</v>
      </c>
      <c r="F103" s="32" t="n">
        <f aca="false">SUM(F104:F105)</f>
        <v>18544</v>
      </c>
      <c r="G103" s="113" t="n">
        <f aca="false">SUM(G104:G105)</f>
        <v>0</v>
      </c>
      <c r="H103" s="32" t="n">
        <f aca="false">SUM(H104:H105)</f>
        <v>0</v>
      </c>
      <c r="I103" s="113" t="n">
        <f aca="false">SUM(I104:I105)</f>
        <v>640</v>
      </c>
      <c r="J103" s="32" t="n">
        <f aca="false">SUM(J104:J105)</f>
        <v>19764</v>
      </c>
      <c r="K103" s="113" t="n">
        <f aca="false">SUM(K104:K105)</f>
        <v>0</v>
      </c>
      <c r="L103" s="22" t="n">
        <f aca="false">SUM(L104:L105)</f>
        <v>2906</v>
      </c>
    </row>
    <row r="104" customFormat="false" ht="25.5" hidden="false" customHeight="false" outlineLevel="0" collapsed="false">
      <c r="A104" s="23" t="s">
        <v>370</v>
      </c>
      <c r="B104" s="35" t="s">
        <v>371</v>
      </c>
      <c r="C104" s="22" t="n">
        <f aca="false">SUM(D104:L104)</f>
        <v>1029690</v>
      </c>
      <c r="D104" s="26" t="n">
        <f aca="false">981533+9914</f>
        <v>991447</v>
      </c>
      <c r="E104" s="110" t="n">
        <v>16674</v>
      </c>
      <c r="F104" s="26" t="n">
        <v>1140</v>
      </c>
      <c r="G104" s="110" t="n">
        <v>0</v>
      </c>
      <c r="H104" s="26" t="n">
        <v>0</v>
      </c>
      <c r="I104" s="110" t="n">
        <v>640</v>
      </c>
      <c r="J104" s="26" t="n">
        <v>19764</v>
      </c>
      <c r="K104" s="110" t="n">
        <v>0</v>
      </c>
      <c r="L104" s="26" t="n">
        <v>25</v>
      </c>
    </row>
    <row r="105" customFormat="false" ht="51" hidden="false" customHeight="false" outlineLevel="0" collapsed="false">
      <c r="A105" s="23" t="s">
        <v>372</v>
      </c>
      <c r="B105" s="35" t="s">
        <v>373</v>
      </c>
      <c r="C105" s="22" t="n">
        <f aca="false">SUM(D105:L105)</f>
        <v>24636</v>
      </c>
      <c r="D105" s="26" t="n">
        <v>4351</v>
      </c>
      <c r="E105" s="110" t="n">
        <v>0</v>
      </c>
      <c r="F105" s="26" t="n">
        <v>17404</v>
      </c>
      <c r="G105" s="110" t="n">
        <v>0</v>
      </c>
      <c r="H105" s="26" t="n">
        <v>0</v>
      </c>
      <c r="I105" s="110" t="n">
        <v>0</v>
      </c>
      <c r="J105" s="26" t="n">
        <v>0</v>
      </c>
      <c r="K105" s="110" t="n">
        <v>0</v>
      </c>
      <c r="L105" s="26" t="n">
        <v>2881</v>
      </c>
    </row>
    <row r="106" customFormat="false" ht="15" hidden="false" customHeight="false" outlineLevel="0" collapsed="false">
      <c r="A106" s="20" t="s">
        <v>374</v>
      </c>
      <c r="B106" s="21" t="s">
        <v>375</v>
      </c>
      <c r="C106" s="22" t="n">
        <f aca="false">SUM(D106:L106)</f>
        <v>553750</v>
      </c>
      <c r="D106" s="32" t="n">
        <f aca="false">D107</f>
        <v>516015</v>
      </c>
      <c r="E106" s="113" t="n">
        <f aca="false">E107</f>
        <v>11876</v>
      </c>
      <c r="F106" s="32" t="n">
        <f aca="false">F107</f>
        <v>7000</v>
      </c>
      <c r="G106" s="113" t="n">
        <f aca="false">G107</f>
        <v>0</v>
      </c>
      <c r="H106" s="32" t="n">
        <f aca="false">H107</f>
        <v>14000</v>
      </c>
      <c r="I106" s="113" t="n">
        <f aca="false">I107</f>
        <v>0</v>
      </c>
      <c r="J106" s="32" t="n">
        <f aca="false">J107</f>
        <v>0</v>
      </c>
      <c r="K106" s="113" t="n">
        <f aca="false">K107</f>
        <v>0</v>
      </c>
      <c r="L106" s="32" t="n">
        <f aca="false">L107</f>
        <v>4859</v>
      </c>
    </row>
    <row r="107" customFormat="false" ht="38.25" hidden="false" customHeight="false" outlineLevel="0" collapsed="false">
      <c r="A107" s="23" t="s">
        <v>376</v>
      </c>
      <c r="B107" s="24" t="s">
        <v>377</v>
      </c>
      <c r="C107" s="22" t="n">
        <f aca="false">SUM(D107:L107)</f>
        <v>553750</v>
      </c>
      <c r="D107" s="26" t="n">
        <v>516015</v>
      </c>
      <c r="E107" s="110" t="n">
        <v>11876</v>
      </c>
      <c r="F107" s="26" t="n">
        <v>7000</v>
      </c>
      <c r="G107" s="110" t="n">
        <v>0</v>
      </c>
      <c r="H107" s="26" t="n">
        <f aca="false">14000</f>
        <v>14000</v>
      </c>
      <c r="I107" s="110" t="n">
        <v>0</v>
      </c>
      <c r="J107" s="26" t="n">
        <v>0</v>
      </c>
      <c r="K107" s="110" t="n">
        <v>0</v>
      </c>
      <c r="L107" s="26" t="n">
        <v>4859</v>
      </c>
    </row>
    <row r="108" customFormat="false" ht="15" hidden="false" customHeight="false" outlineLevel="0" collapsed="false">
      <c r="A108" s="20" t="s">
        <v>378</v>
      </c>
      <c r="B108" s="21" t="s">
        <v>379</v>
      </c>
      <c r="C108" s="22" t="n">
        <f aca="false">SUM(D108:L108)</f>
        <v>2000887</v>
      </c>
      <c r="D108" s="32" t="n">
        <f aca="false">D109+D110</f>
        <v>1746175</v>
      </c>
      <c r="E108" s="113" t="n">
        <f aca="false">E109+E110</f>
        <v>31444</v>
      </c>
      <c r="F108" s="32" t="n">
        <f aca="false">F109+F110</f>
        <v>206340</v>
      </c>
      <c r="G108" s="113" t="n">
        <f aca="false">G109+G110</f>
        <v>10628</v>
      </c>
      <c r="H108" s="32" t="n">
        <f aca="false">H109+H110</f>
        <v>6300</v>
      </c>
      <c r="I108" s="113" t="n">
        <f aca="false">I109+I110</f>
        <v>0</v>
      </c>
      <c r="J108" s="32" t="n">
        <f aca="false">J109+J110</f>
        <v>0</v>
      </c>
      <c r="K108" s="113" t="n">
        <f aca="false">K109+K110</f>
        <v>0</v>
      </c>
      <c r="L108" s="32" t="n">
        <f aca="false">L109+L110</f>
        <v>0</v>
      </c>
    </row>
    <row r="109" customFormat="false" ht="18.75" hidden="false" customHeight="true" outlineLevel="0" collapsed="false">
      <c r="A109" s="23" t="s">
        <v>380</v>
      </c>
      <c r="B109" s="24" t="s">
        <v>381</v>
      </c>
      <c r="C109" s="22" t="n">
        <f aca="false">SUM(D109:L109)</f>
        <v>1486974</v>
      </c>
      <c r="D109" s="26" t="n">
        <v>1335562</v>
      </c>
      <c r="E109" s="110" t="n">
        <v>24444</v>
      </c>
      <c r="F109" s="26" t="n">
        <v>116340</v>
      </c>
      <c r="G109" s="110" t="n">
        <v>10628</v>
      </c>
      <c r="H109" s="26" t="n">
        <v>0</v>
      </c>
      <c r="I109" s="110" t="n">
        <v>0</v>
      </c>
      <c r="J109" s="26" t="n">
        <v>0</v>
      </c>
      <c r="K109" s="110" t="n">
        <v>0</v>
      </c>
      <c r="L109" s="26" t="n">
        <v>0</v>
      </c>
    </row>
    <row r="110" customFormat="false" ht="15" hidden="false" customHeight="false" outlineLevel="0" collapsed="false">
      <c r="A110" s="23" t="s">
        <v>382</v>
      </c>
      <c r="B110" s="24" t="s">
        <v>383</v>
      </c>
      <c r="C110" s="22" t="n">
        <f aca="false">SUM(D110:L110)</f>
        <v>513913</v>
      </c>
      <c r="D110" s="26" t="n">
        <f aca="false">407613+3000</f>
        <v>410613</v>
      </c>
      <c r="E110" s="110" t="n">
        <v>7000</v>
      </c>
      <c r="F110" s="26" t="n">
        <v>90000</v>
      </c>
      <c r="G110" s="110" t="n">
        <v>0</v>
      </c>
      <c r="H110" s="26" t="n">
        <f aca="false">6300</f>
        <v>6300</v>
      </c>
      <c r="I110" s="110" t="n">
        <v>0</v>
      </c>
      <c r="J110" s="26" t="n">
        <v>0</v>
      </c>
      <c r="K110" s="110" t="n">
        <v>0</v>
      </c>
      <c r="L110" s="26" t="n">
        <v>0</v>
      </c>
    </row>
    <row r="111" customFormat="false" ht="15" hidden="false" customHeight="false" outlineLevel="0" collapsed="false">
      <c r="A111" s="20" t="s">
        <v>384</v>
      </c>
      <c r="B111" s="21" t="s">
        <v>385</v>
      </c>
      <c r="C111" s="22" t="n">
        <f aca="false">SUM(D111:L111)</f>
        <v>144031</v>
      </c>
      <c r="D111" s="32" t="n">
        <f aca="false">SUM(D112:D114)</f>
        <v>141515</v>
      </c>
      <c r="E111" s="113" t="n">
        <f aca="false">SUM(E112:E114)</f>
        <v>2516</v>
      </c>
      <c r="F111" s="32" t="n">
        <f aca="false">SUM(F112:F114)</f>
        <v>0</v>
      </c>
      <c r="G111" s="113" t="n">
        <f aca="false">SUM(G112:G114)</f>
        <v>0</v>
      </c>
      <c r="H111" s="32" t="n">
        <f aca="false">SUM(H112:H114)</f>
        <v>0</v>
      </c>
      <c r="I111" s="113" t="n">
        <f aca="false">SUM(I112:I114)</f>
        <v>0</v>
      </c>
      <c r="J111" s="32" t="n">
        <f aca="false">SUM(J112:J114)</f>
        <v>0</v>
      </c>
      <c r="K111" s="113" t="n">
        <f aca="false">SUM(K112:K114)</f>
        <v>0</v>
      </c>
      <c r="L111" s="32" t="n">
        <f aca="false">SUM(L112:L114)</f>
        <v>0</v>
      </c>
    </row>
    <row r="112" customFormat="false" ht="25.5" hidden="false" customHeight="false" outlineLevel="0" collapsed="false">
      <c r="A112" s="23" t="s">
        <v>386</v>
      </c>
      <c r="B112" s="24" t="s">
        <v>387</v>
      </c>
      <c r="C112" s="22" t="n">
        <f aca="false">SUM(D112:L112)</f>
        <v>23000</v>
      </c>
      <c r="D112" s="26" t="n">
        <v>23000</v>
      </c>
      <c r="E112" s="110" t="n">
        <v>0</v>
      </c>
      <c r="F112" s="26" t="n">
        <v>0</v>
      </c>
      <c r="G112" s="110" t="n">
        <v>0</v>
      </c>
      <c r="H112" s="26" t="n">
        <v>0</v>
      </c>
      <c r="I112" s="110" t="n">
        <v>0</v>
      </c>
      <c r="J112" s="26" t="n">
        <v>0</v>
      </c>
      <c r="K112" s="110" t="n">
        <v>0</v>
      </c>
      <c r="L112" s="26" t="n">
        <v>0</v>
      </c>
    </row>
    <row r="113" customFormat="false" ht="25.5" hidden="false" customHeight="false" outlineLevel="0" collapsed="false">
      <c r="A113" s="23" t="s">
        <v>388</v>
      </c>
      <c r="B113" s="24" t="s">
        <v>389</v>
      </c>
      <c r="C113" s="22" t="n">
        <f aca="false">SUM(D113:L113)</f>
        <v>97143</v>
      </c>
      <c r="D113" s="25" t="n">
        <v>94974</v>
      </c>
      <c r="E113" s="110" t="n">
        <v>2169</v>
      </c>
      <c r="F113" s="26" t="n">
        <v>0</v>
      </c>
      <c r="G113" s="110" t="n">
        <v>0</v>
      </c>
      <c r="H113" s="26" t="n">
        <v>0</v>
      </c>
      <c r="I113" s="110" t="n">
        <v>0</v>
      </c>
      <c r="J113" s="26" t="n">
        <v>0</v>
      </c>
      <c r="K113" s="110" t="n">
        <v>0</v>
      </c>
      <c r="L113" s="26" t="n">
        <v>0</v>
      </c>
    </row>
    <row r="114" customFormat="false" ht="25.5" hidden="false" customHeight="false" outlineLevel="0" collapsed="false">
      <c r="A114" s="23" t="s">
        <v>390</v>
      </c>
      <c r="B114" s="24" t="s">
        <v>391</v>
      </c>
      <c r="C114" s="22" t="n">
        <f aca="false">SUM(D114:L114)</f>
        <v>23888</v>
      </c>
      <c r="D114" s="25" t="n">
        <v>23541</v>
      </c>
      <c r="E114" s="110" t="n">
        <v>347</v>
      </c>
      <c r="F114" s="26" t="n">
        <v>0</v>
      </c>
      <c r="G114" s="110" t="n">
        <v>0</v>
      </c>
      <c r="H114" s="26" t="n">
        <v>0</v>
      </c>
      <c r="I114" s="110" t="n">
        <v>0</v>
      </c>
      <c r="J114" s="26" t="n">
        <v>0</v>
      </c>
      <c r="K114" s="110" t="n">
        <v>0</v>
      </c>
      <c r="L114" s="26" t="n">
        <v>0</v>
      </c>
    </row>
    <row r="115" customFormat="false" ht="15" hidden="false" customHeight="false" outlineLevel="0" collapsed="false">
      <c r="A115" s="20" t="s">
        <v>392</v>
      </c>
      <c r="B115" s="21" t="s">
        <v>393</v>
      </c>
      <c r="C115" s="22" t="n">
        <f aca="false">SUM(D115:L115)</f>
        <v>975694</v>
      </c>
      <c r="D115" s="22" t="n">
        <f aca="false">SUM(D116:D117)</f>
        <v>948014</v>
      </c>
      <c r="E115" s="113" t="n">
        <f aca="false">SUM(E116:E117)</f>
        <v>12290</v>
      </c>
      <c r="F115" s="32" t="n">
        <f aca="false">SUM(F116:F117)</f>
        <v>0</v>
      </c>
      <c r="G115" s="113" t="n">
        <f aca="false">SUM(G116:G117)</f>
        <v>0</v>
      </c>
      <c r="H115" s="32" t="n">
        <f aca="false">SUM(H116:H117)</f>
        <v>15390</v>
      </c>
      <c r="I115" s="113" t="n">
        <f aca="false">SUM(I116:I117)</f>
        <v>0</v>
      </c>
      <c r="J115" s="22" t="n">
        <f aca="false">SUM(J116:J117)</f>
        <v>0</v>
      </c>
      <c r="K115" s="109" t="n">
        <f aca="false">SUM(K116:K117)</f>
        <v>0</v>
      </c>
      <c r="L115" s="22" t="n">
        <f aca="false">SUM(L116:L117)</f>
        <v>0</v>
      </c>
    </row>
    <row r="116" customFormat="false" ht="25.5" hidden="false" customHeight="false" outlineLevel="0" collapsed="false">
      <c r="A116" s="23" t="s">
        <v>394</v>
      </c>
      <c r="B116" s="24" t="s">
        <v>395</v>
      </c>
      <c r="C116" s="22" t="n">
        <f aca="false">SUM(D116:L116)</f>
        <v>514150</v>
      </c>
      <c r="D116" s="25" t="n">
        <v>486470</v>
      </c>
      <c r="E116" s="110" t="n">
        <v>12290</v>
      </c>
      <c r="F116" s="26" t="n">
        <v>0</v>
      </c>
      <c r="G116" s="110" t="n">
        <v>0</v>
      </c>
      <c r="H116" s="26" t="n">
        <v>15390</v>
      </c>
      <c r="I116" s="110" t="n">
        <v>0</v>
      </c>
      <c r="J116" s="26" t="n">
        <v>0</v>
      </c>
      <c r="K116" s="110" t="n">
        <v>0</v>
      </c>
      <c r="L116" s="26" t="n">
        <v>0</v>
      </c>
    </row>
    <row r="117" customFormat="false" ht="15" hidden="false" customHeight="false" outlineLevel="0" collapsed="false">
      <c r="A117" s="23" t="s">
        <v>396</v>
      </c>
      <c r="B117" s="24" t="s">
        <v>397</v>
      </c>
      <c r="C117" s="22" t="n">
        <f aca="false">SUM(D117:L117)</f>
        <v>461544</v>
      </c>
      <c r="D117" s="25" t="n">
        <v>461544</v>
      </c>
      <c r="E117" s="110" t="n">
        <v>0</v>
      </c>
      <c r="F117" s="26" t="n">
        <v>0</v>
      </c>
      <c r="G117" s="110" t="n">
        <v>0</v>
      </c>
      <c r="H117" s="26" t="n">
        <v>0</v>
      </c>
      <c r="I117" s="110" t="n">
        <v>0</v>
      </c>
      <c r="J117" s="26" t="n">
        <v>0</v>
      </c>
      <c r="K117" s="110" t="n">
        <v>0</v>
      </c>
      <c r="L117" s="26" t="n">
        <v>0</v>
      </c>
    </row>
    <row r="118" customFormat="false" ht="25.5" hidden="false" customHeight="false" outlineLevel="0" collapsed="false">
      <c r="A118" s="20" t="s">
        <v>398</v>
      </c>
      <c r="B118" s="21" t="s">
        <v>399</v>
      </c>
      <c r="C118" s="22" t="n">
        <f aca="false">SUM(D118:L118)</f>
        <v>250052</v>
      </c>
      <c r="D118" s="22" t="n">
        <f aca="false">SUM(D119:D122)</f>
        <v>250052</v>
      </c>
      <c r="E118" s="113" t="n">
        <f aca="false">SUM(E119:E122)</f>
        <v>0</v>
      </c>
      <c r="F118" s="32" t="n">
        <f aca="false">SUM(F119:F122)</f>
        <v>0</v>
      </c>
      <c r="G118" s="113" t="n">
        <f aca="false">SUM(G119:G122)</f>
        <v>0</v>
      </c>
      <c r="H118" s="32" t="n">
        <f aca="false">SUM(H119:H122)</f>
        <v>0</v>
      </c>
      <c r="I118" s="113" t="n">
        <f aca="false">SUM(I119:I122)</f>
        <v>0</v>
      </c>
      <c r="J118" s="32" t="n">
        <f aca="false">SUM(J119:J122)</f>
        <v>0</v>
      </c>
      <c r="K118" s="109" t="n">
        <f aca="false">SUM(K119:K122)</f>
        <v>0</v>
      </c>
      <c r="L118" s="22" t="n">
        <f aca="false">SUM(L119:L122)</f>
        <v>0</v>
      </c>
    </row>
    <row r="119" customFormat="false" ht="15" hidden="false" customHeight="false" outlineLevel="0" collapsed="false">
      <c r="A119" s="23" t="s">
        <v>400</v>
      </c>
      <c r="B119" s="24" t="s">
        <v>401</v>
      </c>
      <c r="C119" s="22" t="n">
        <f aca="false">SUM(D119:L119)</f>
        <v>108000</v>
      </c>
      <c r="D119" s="25" t="n">
        <f aca="false">100000+8000</f>
        <v>108000</v>
      </c>
      <c r="E119" s="110" t="n">
        <v>0</v>
      </c>
      <c r="F119" s="26" t="n">
        <v>0</v>
      </c>
      <c r="G119" s="110" t="n">
        <v>0</v>
      </c>
      <c r="H119" s="26" t="n">
        <v>0</v>
      </c>
      <c r="I119" s="110" t="n">
        <v>0</v>
      </c>
      <c r="J119" s="26" t="n">
        <v>0</v>
      </c>
      <c r="K119" s="110" t="n">
        <v>0</v>
      </c>
      <c r="L119" s="26" t="n">
        <v>0</v>
      </c>
    </row>
    <row r="120" customFormat="false" ht="25.5" hidden="false" customHeight="false" outlineLevel="0" collapsed="false">
      <c r="A120" s="23" t="s">
        <v>402</v>
      </c>
      <c r="B120" s="24" t="s">
        <v>403</v>
      </c>
      <c r="C120" s="22" t="n">
        <f aca="false">SUM(D120:L120)</f>
        <v>41709</v>
      </c>
      <c r="D120" s="25" t="n">
        <v>41709</v>
      </c>
      <c r="E120" s="110" t="n">
        <v>0</v>
      </c>
      <c r="F120" s="26" t="n">
        <v>0</v>
      </c>
      <c r="G120" s="110" t="n">
        <v>0</v>
      </c>
      <c r="H120" s="26" t="n">
        <v>0</v>
      </c>
      <c r="I120" s="110" t="n">
        <v>0</v>
      </c>
      <c r="J120" s="26" t="n">
        <v>0</v>
      </c>
      <c r="K120" s="110" t="n">
        <v>0</v>
      </c>
      <c r="L120" s="26" t="n">
        <v>0</v>
      </c>
    </row>
    <row r="121" customFormat="false" ht="25.5" hidden="false" customHeight="false" outlineLevel="0" collapsed="false">
      <c r="A121" s="23" t="s">
        <v>404</v>
      </c>
      <c r="B121" s="24" t="s">
        <v>405</v>
      </c>
      <c r="C121" s="22" t="n">
        <f aca="false">SUM(D121:L121)</f>
        <v>3000</v>
      </c>
      <c r="D121" s="26" t="n">
        <v>3000</v>
      </c>
      <c r="E121" s="110" t="n">
        <v>0</v>
      </c>
      <c r="F121" s="26" t="n">
        <v>0</v>
      </c>
      <c r="G121" s="110" t="n">
        <v>0</v>
      </c>
      <c r="H121" s="26" t="n">
        <v>0</v>
      </c>
      <c r="I121" s="110" t="n">
        <v>0</v>
      </c>
      <c r="J121" s="26" t="n">
        <v>0</v>
      </c>
      <c r="K121" s="110" t="n">
        <v>0</v>
      </c>
      <c r="L121" s="26" t="n">
        <v>0</v>
      </c>
    </row>
    <row r="122" customFormat="false" ht="25.5" hidden="false" customHeight="false" outlineLevel="0" collapsed="false">
      <c r="A122" s="23" t="s">
        <v>406</v>
      </c>
      <c r="B122" s="24" t="s">
        <v>407</v>
      </c>
      <c r="C122" s="22" t="n">
        <f aca="false">SUM(D122:L122)</f>
        <v>97343</v>
      </c>
      <c r="D122" s="26" t="n">
        <v>97343</v>
      </c>
      <c r="E122" s="110" t="n">
        <v>0</v>
      </c>
      <c r="F122" s="26" t="n">
        <v>0</v>
      </c>
      <c r="G122" s="110" t="n">
        <v>0</v>
      </c>
      <c r="H122" s="26" t="n">
        <v>0</v>
      </c>
      <c r="I122" s="110" t="n">
        <v>0</v>
      </c>
      <c r="J122" s="26" t="n">
        <v>0</v>
      </c>
      <c r="K122" s="110" t="n">
        <v>0</v>
      </c>
      <c r="L122" s="26" t="n">
        <v>0</v>
      </c>
    </row>
    <row r="123" customFormat="false" ht="30.75" hidden="false" customHeight="true" outlineLevel="0" collapsed="false">
      <c r="A123" s="129" t="s">
        <v>408</v>
      </c>
      <c r="B123" s="21" t="s">
        <v>409</v>
      </c>
      <c r="C123" s="22" t="n">
        <f aca="false">SUM(D123:L123)</f>
        <v>311410</v>
      </c>
      <c r="D123" s="32" t="n">
        <f aca="false">D124</f>
        <v>305434</v>
      </c>
      <c r="E123" s="113" t="n">
        <f aca="false">E124</f>
        <v>5976</v>
      </c>
      <c r="F123" s="32" t="n">
        <f aca="false">F124</f>
        <v>0</v>
      </c>
      <c r="G123" s="113" t="n">
        <f aca="false">G124</f>
        <v>0</v>
      </c>
      <c r="H123" s="32" t="n">
        <f aca="false">H124</f>
        <v>0</v>
      </c>
      <c r="I123" s="113" t="n">
        <f aca="false">I124</f>
        <v>0</v>
      </c>
      <c r="J123" s="32" t="n">
        <f aca="false">J124</f>
        <v>0</v>
      </c>
      <c r="K123" s="113" t="n">
        <f aca="false">K124</f>
        <v>0</v>
      </c>
      <c r="L123" s="32" t="n">
        <f aca="false">L124</f>
        <v>0</v>
      </c>
    </row>
    <row r="124" customFormat="false" ht="25.5" hidden="false" customHeight="false" outlineLevel="0" collapsed="false">
      <c r="A124" s="130" t="s">
        <v>410</v>
      </c>
      <c r="B124" s="24" t="s">
        <v>411</v>
      </c>
      <c r="C124" s="22" t="n">
        <f aca="false">SUM(D124:L124)</f>
        <v>311410</v>
      </c>
      <c r="D124" s="26" t="n">
        <f aca="false">296317+9117</f>
        <v>305434</v>
      </c>
      <c r="E124" s="110" t="n">
        <v>5976</v>
      </c>
      <c r="F124" s="26" t="n">
        <v>0</v>
      </c>
      <c r="G124" s="110" t="n">
        <v>0</v>
      </c>
      <c r="H124" s="26" t="n">
        <v>0</v>
      </c>
      <c r="I124" s="110" t="n">
        <v>0</v>
      </c>
      <c r="J124" s="26" t="n">
        <v>0</v>
      </c>
      <c r="K124" s="110" t="n">
        <v>0</v>
      </c>
      <c r="L124" s="26" t="n">
        <v>0</v>
      </c>
    </row>
    <row r="125" customFormat="false" ht="15" hidden="false" customHeight="false" outlineLevel="0" collapsed="false">
      <c r="A125" s="105" t="s">
        <v>32</v>
      </c>
      <c r="B125" s="106" t="s">
        <v>193</v>
      </c>
      <c r="C125" s="107" t="n">
        <f aca="false">SUM(D125:L125)</f>
        <v>47862697</v>
      </c>
      <c r="D125" s="107" t="n">
        <f aca="false">D126+D129+D141+D147+D150+D158+D162+D156</f>
        <v>31890154</v>
      </c>
      <c r="E125" s="108" t="n">
        <f aca="false">E126+E129+E141+E147+E150+E158+E162+E156</f>
        <v>808160</v>
      </c>
      <c r="F125" s="107" t="n">
        <f aca="false">F126+F129+F141+F147+F150+F158+F162+F156</f>
        <v>736542</v>
      </c>
      <c r="G125" s="108" t="n">
        <f aca="false">G126+G129+G141+G147+G150+G158+G162+G156</f>
        <v>21280</v>
      </c>
      <c r="H125" s="107" t="n">
        <f aca="false">H126+H129+H141+H147+H150+H158+H162+H156</f>
        <v>11861959</v>
      </c>
      <c r="I125" s="108" t="n">
        <f aca="false">I126+I129+I141+I147+I150+I158+I162+I156</f>
        <v>1322952</v>
      </c>
      <c r="J125" s="107" t="n">
        <f aca="false">J126+J129+J141+J147+J150+J158+J162+J156</f>
        <v>0</v>
      </c>
      <c r="K125" s="108" t="n">
        <f aca="false">K126+K129+K141+K147+K150+K158+K162+K156</f>
        <v>0</v>
      </c>
      <c r="L125" s="107" t="n">
        <f aca="false">L126+L129+L141+L147+L150+L158+L162+L156</f>
        <v>1221650</v>
      </c>
    </row>
    <row r="126" customFormat="false" ht="15" hidden="false" customHeight="false" outlineLevel="0" collapsed="false">
      <c r="A126" s="20" t="s">
        <v>412</v>
      </c>
      <c r="B126" s="21" t="s">
        <v>413</v>
      </c>
      <c r="C126" s="22" t="n">
        <f aca="false">SUM(D126:L126)</f>
        <v>11461921</v>
      </c>
      <c r="D126" s="22" t="n">
        <f aca="false">SUM(D127:D128)</f>
        <v>10070560</v>
      </c>
      <c r="E126" s="109" t="n">
        <f aca="false">SUM(E127:E128)</f>
        <v>389821</v>
      </c>
      <c r="F126" s="22" t="n">
        <f aca="false">SUM(F127:F128)</f>
        <v>103493</v>
      </c>
      <c r="G126" s="109" t="n">
        <f aca="false">SUM(G127:G128)</f>
        <v>0</v>
      </c>
      <c r="H126" s="22" t="n">
        <f aca="false">SUM(H127:H128)</f>
        <v>866903</v>
      </c>
      <c r="I126" s="109" t="n">
        <f aca="false">SUM(I127:I128)</f>
        <v>0</v>
      </c>
      <c r="J126" s="22" t="n">
        <f aca="false">SUM(J127:J128)</f>
        <v>0</v>
      </c>
      <c r="K126" s="109" t="n">
        <f aca="false">SUM(K127:K128)</f>
        <v>0</v>
      </c>
      <c r="L126" s="22" t="n">
        <f aca="false">SUM(L127:L128)</f>
        <v>31144</v>
      </c>
    </row>
    <row r="127" customFormat="false" ht="25.5" hidden="false" customHeight="false" outlineLevel="0" collapsed="false">
      <c r="A127" s="23" t="s">
        <v>414</v>
      </c>
      <c r="B127" s="24" t="s">
        <v>415</v>
      </c>
      <c r="C127" s="22" t="n">
        <f aca="false">SUM(D127:L127)</f>
        <v>10081354</v>
      </c>
      <c r="D127" s="26" t="n">
        <f aca="false">8700007-10014</f>
        <v>8689993</v>
      </c>
      <c r="E127" s="110" t="n">
        <f aca="false">87489+302332</f>
        <v>389821</v>
      </c>
      <c r="F127" s="26" t="n">
        <v>103493</v>
      </c>
      <c r="G127" s="110" t="n">
        <v>0</v>
      </c>
      <c r="H127" s="26" t="n">
        <f aca="false">802787+64116</f>
        <v>866903</v>
      </c>
      <c r="I127" s="110" t="n">
        <v>0</v>
      </c>
      <c r="J127" s="26" t="n">
        <v>0</v>
      </c>
      <c r="K127" s="110" t="n">
        <v>0</v>
      </c>
      <c r="L127" s="26" t="n">
        <v>31144</v>
      </c>
    </row>
    <row r="128" customFormat="false" ht="38.25" hidden="false" customHeight="false" outlineLevel="0" collapsed="false">
      <c r="A128" s="131" t="s">
        <v>416</v>
      </c>
      <c r="B128" s="35" t="s">
        <v>417</v>
      </c>
      <c r="C128" s="22" t="n">
        <f aca="false">SUM(D128:L128)</f>
        <v>1380567</v>
      </c>
      <c r="D128" s="26" t="n">
        <v>1380567</v>
      </c>
      <c r="E128" s="110" t="n">
        <v>0</v>
      </c>
      <c r="F128" s="26" t="n">
        <v>0</v>
      </c>
      <c r="G128" s="110" t="n">
        <v>0</v>
      </c>
      <c r="H128" s="26" t="n">
        <v>0</v>
      </c>
      <c r="I128" s="110" t="n">
        <v>0</v>
      </c>
      <c r="J128" s="26" t="n">
        <v>0</v>
      </c>
      <c r="K128" s="110" t="n">
        <v>0</v>
      </c>
      <c r="L128" s="26" t="n">
        <v>0</v>
      </c>
    </row>
    <row r="129" customFormat="false" ht="25.5" hidden="false" customHeight="false" outlineLevel="0" collapsed="false">
      <c r="A129" s="30" t="s">
        <v>418</v>
      </c>
      <c r="B129" s="31" t="s">
        <v>419</v>
      </c>
      <c r="C129" s="32" t="n">
        <f aca="false">SUM(D129:L129)</f>
        <v>26742063</v>
      </c>
      <c r="D129" s="32" t="n">
        <f aca="false">D130+D138</f>
        <v>16389985</v>
      </c>
      <c r="E129" s="113" t="n">
        <f aca="false">E130+E138</f>
        <v>97245</v>
      </c>
      <c r="F129" s="32" t="n">
        <f aca="false">F130+F138</f>
        <v>323712</v>
      </c>
      <c r="G129" s="113" t="n">
        <f aca="false">G130+G138</f>
        <v>0</v>
      </c>
      <c r="H129" s="32" t="n">
        <f aca="false">H130+H138</f>
        <v>9262041</v>
      </c>
      <c r="I129" s="113" t="n">
        <f aca="false">I130+I138</f>
        <v>17600</v>
      </c>
      <c r="J129" s="32" t="n">
        <f aca="false">J130+J138</f>
        <v>0</v>
      </c>
      <c r="K129" s="113" t="n">
        <f aca="false">K130+K138</f>
        <v>0</v>
      </c>
      <c r="L129" s="32" t="n">
        <f aca="false">L130+L138</f>
        <v>651480</v>
      </c>
    </row>
    <row r="130" customFormat="false" ht="15" hidden="false" customHeight="false" outlineLevel="0" collapsed="false">
      <c r="A130" s="29" t="s">
        <v>420</v>
      </c>
      <c r="B130" s="21" t="s">
        <v>421</v>
      </c>
      <c r="C130" s="22" t="n">
        <f aca="false">SUM(D130:L130)</f>
        <v>25334925</v>
      </c>
      <c r="D130" s="22" t="n">
        <f aca="false">SUM(D131:D137)</f>
        <v>15892552</v>
      </c>
      <c r="E130" s="109" t="n">
        <f aca="false">SUM(E131:E137)</f>
        <v>81346</v>
      </c>
      <c r="F130" s="22" t="n">
        <f aca="false">SUM(F131:F137)</f>
        <v>242854</v>
      </c>
      <c r="G130" s="109" t="n">
        <f aca="false">SUM(G131:G137)</f>
        <v>0</v>
      </c>
      <c r="H130" s="22" t="n">
        <f aca="false">SUM(H131:H137)</f>
        <v>8617365</v>
      </c>
      <c r="I130" s="109" t="n">
        <f aca="false">SUM(I131:I137)</f>
        <v>17600</v>
      </c>
      <c r="J130" s="22" t="n">
        <f aca="false">SUM(J131:J137)</f>
        <v>0</v>
      </c>
      <c r="K130" s="109" t="n">
        <f aca="false">SUM(K131:K137)</f>
        <v>0</v>
      </c>
      <c r="L130" s="22" t="n">
        <f aca="false">SUM(L131:L137)</f>
        <v>483208</v>
      </c>
    </row>
    <row r="131" customFormat="false" ht="25.5" hidden="false" customHeight="false" outlineLevel="0" collapsed="false">
      <c r="A131" s="23" t="s">
        <v>422</v>
      </c>
      <c r="B131" s="24" t="s">
        <v>423</v>
      </c>
      <c r="C131" s="32" t="n">
        <f aca="false">SUM(D131:L131)</f>
        <v>12244768</v>
      </c>
      <c r="D131" s="26" t="n">
        <f aca="false">5107024+10014</f>
        <v>5117038</v>
      </c>
      <c r="E131" s="110" t="n">
        <v>55455</v>
      </c>
      <c r="F131" s="26" t="n">
        <f aca="false">142833+57696</f>
        <v>200529</v>
      </c>
      <c r="G131" s="110" t="n">
        <v>0</v>
      </c>
      <c r="H131" s="26" t="n">
        <f aca="false">6634875+157116</f>
        <v>6791991</v>
      </c>
      <c r="I131" s="110" t="n">
        <v>0</v>
      </c>
      <c r="J131" s="26" t="n">
        <v>0</v>
      </c>
      <c r="K131" s="110" t="n">
        <v>0</v>
      </c>
      <c r="L131" s="26" t="n">
        <v>79755</v>
      </c>
    </row>
    <row r="132" customFormat="false" ht="38.25" hidden="false" customHeight="false" outlineLevel="0" collapsed="false">
      <c r="A132" s="23" t="s">
        <v>424</v>
      </c>
      <c r="B132" s="24" t="s">
        <v>425</v>
      </c>
      <c r="C132" s="32" t="n">
        <f aca="false">SUM(D132:L132)</f>
        <v>1744430</v>
      </c>
      <c r="D132" s="26" t="n">
        <v>428047</v>
      </c>
      <c r="E132" s="110" t="n">
        <v>25891</v>
      </c>
      <c r="F132" s="26" t="n">
        <v>30805</v>
      </c>
      <c r="G132" s="110" t="n">
        <v>0</v>
      </c>
      <c r="H132" s="26" t="n">
        <f aca="false">1188621+39817</f>
        <v>1228438</v>
      </c>
      <c r="I132" s="110" t="n">
        <v>0</v>
      </c>
      <c r="J132" s="26" t="n">
        <v>0</v>
      </c>
      <c r="K132" s="110" t="n">
        <v>0</v>
      </c>
      <c r="L132" s="26" t="n">
        <v>31249</v>
      </c>
    </row>
    <row r="133" customFormat="false" ht="25.5" hidden="false" customHeight="false" outlineLevel="0" collapsed="false">
      <c r="A133" s="23" t="s">
        <v>426</v>
      </c>
      <c r="B133" s="24" t="s">
        <v>427</v>
      </c>
      <c r="C133" s="22" t="n">
        <f aca="false">SUM(D133:L133)</f>
        <v>422359</v>
      </c>
      <c r="D133" s="25" t="n">
        <v>27893</v>
      </c>
      <c r="E133" s="110" t="n">
        <v>0</v>
      </c>
      <c r="F133" s="26" t="n">
        <f aca="false">11320+200</f>
        <v>11520</v>
      </c>
      <c r="G133" s="110" t="n">
        <v>0</v>
      </c>
      <c r="H133" s="26" t="n">
        <v>101213</v>
      </c>
      <c r="I133" s="110" t="n">
        <v>17600</v>
      </c>
      <c r="J133" s="26" t="n">
        <v>0</v>
      </c>
      <c r="K133" s="110" t="n">
        <v>0</v>
      </c>
      <c r="L133" s="26" t="n">
        <v>264133</v>
      </c>
    </row>
    <row r="134" customFormat="false" ht="46.5" hidden="false" customHeight="true" outlineLevel="0" collapsed="false">
      <c r="A134" s="23" t="s">
        <v>428</v>
      </c>
      <c r="B134" s="24" t="s">
        <v>429</v>
      </c>
      <c r="C134" s="22" t="n">
        <f aca="false">SUM(D134:L134)</f>
        <v>6550913</v>
      </c>
      <c r="D134" s="25" t="n">
        <f aca="false">4450069+2089787</f>
        <v>6539856</v>
      </c>
      <c r="E134" s="110" t="n">
        <v>0</v>
      </c>
      <c r="F134" s="26" t="n">
        <v>0</v>
      </c>
      <c r="G134" s="110" t="n">
        <v>0</v>
      </c>
      <c r="H134" s="26" t="n">
        <v>0</v>
      </c>
      <c r="I134" s="110" t="n">
        <v>0</v>
      </c>
      <c r="J134" s="26" t="n">
        <v>0</v>
      </c>
      <c r="K134" s="110" t="n">
        <v>0</v>
      </c>
      <c r="L134" s="26" t="n">
        <v>11057</v>
      </c>
    </row>
    <row r="135" customFormat="false" ht="78" hidden="false" customHeight="true" outlineLevel="0" collapsed="false">
      <c r="A135" s="34" t="s">
        <v>430</v>
      </c>
      <c r="B135" s="35" t="s">
        <v>431</v>
      </c>
      <c r="C135" s="32" t="n">
        <f aca="false">SUM(D135:L135)</f>
        <v>126483</v>
      </c>
      <c r="D135" s="26" t="n">
        <v>0</v>
      </c>
      <c r="E135" s="110" t="n">
        <v>0</v>
      </c>
      <c r="F135" s="26" t="n">
        <v>0</v>
      </c>
      <c r="G135" s="110" t="n">
        <v>0</v>
      </c>
      <c r="H135" s="26" t="n">
        <v>123183</v>
      </c>
      <c r="I135" s="110" t="n">
        <v>0</v>
      </c>
      <c r="J135" s="26" t="n">
        <v>0</v>
      </c>
      <c r="K135" s="110" t="n">
        <v>0</v>
      </c>
      <c r="L135" s="26" t="n">
        <v>3300</v>
      </c>
    </row>
    <row r="136" customFormat="false" ht="51" hidden="false" customHeight="false" outlineLevel="0" collapsed="false">
      <c r="A136" s="34" t="s">
        <v>432</v>
      </c>
      <c r="B136" s="35" t="s">
        <v>433</v>
      </c>
      <c r="C136" s="32" t="n">
        <f aca="false">SUM(D136:L136)</f>
        <v>3873432</v>
      </c>
      <c r="D136" s="26" t="n">
        <f aca="false">3124593+655125</f>
        <v>3779718</v>
      </c>
      <c r="E136" s="110" t="n">
        <v>0</v>
      </c>
      <c r="F136" s="26" t="n">
        <v>0</v>
      </c>
      <c r="G136" s="110" t="n">
        <v>0</v>
      </c>
      <c r="H136" s="26" t="n">
        <v>0</v>
      </c>
      <c r="I136" s="110" t="n">
        <v>0</v>
      </c>
      <c r="J136" s="26" t="n">
        <v>0</v>
      </c>
      <c r="K136" s="110" t="n">
        <v>0</v>
      </c>
      <c r="L136" s="26" t="n">
        <v>93714</v>
      </c>
    </row>
    <row r="137" customFormat="false" ht="51" hidden="false" customHeight="false" outlineLevel="0" collapsed="false">
      <c r="A137" s="34" t="s">
        <v>434</v>
      </c>
      <c r="B137" s="35" t="s">
        <v>435</v>
      </c>
      <c r="C137" s="32" t="n">
        <f aca="false">SUM(D137:L137)</f>
        <v>372540</v>
      </c>
      <c r="D137" s="26" t="n">
        <v>0</v>
      </c>
      <c r="E137" s="110" t="n">
        <v>0</v>
      </c>
      <c r="F137" s="26" t="n">
        <v>0</v>
      </c>
      <c r="G137" s="110" t="n">
        <v>0</v>
      </c>
      <c r="H137" s="26" t="n">
        <f aca="false">372540</f>
        <v>372540</v>
      </c>
      <c r="I137" s="110" t="n">
        <v>0</v>
      </c>
      <c r="J137" s="26" t="n">
        <v>0</v>
      </c>
      <c r="K137" s="110" t="n">
        <v>0</v>
      </c>
      <c r="L137" s="26" t="n">
        <v>0</v>
      </c>
    </row>
    <row r="138" customFormat="false" ht="15" hidden="false" customHeight="false" outlineLevel="0" collapsed="false">
      <c r="A138" s="29" t="s">
        <v>436</v>
      </c>
      <c r="B138" s="21" t="s">
        <v>437</v>
      </c>
      <c r="C138" s="22" t="n">
        <f aca="false">SUM(D138:L138)</f>
        <v>1407138</v>
      </c>
      <c r="D138" s="22" t="n">
        <f aca="false">SUM(D139:D140)</f>
        <v>497433</v>
      </c>
      <c r="E138" s="113" t="n">
        <f aca="false">SUM(E139:E140)</f>
        <v>15899</v>
      </c>
      <c r="F138" s="32" t="n">
        <f aca="false">SUM(F139:F140)</f>
        <v>80858</v>
      </c>
      <c r="G138" s="113" t="n">
        <f aca="false">SUM(G139:G140)</f>
        <v>0</v>
      </c>
      <c r="H138" s="32" t="n">
        <f aca="false">SUM(H139:H140)</f>
        <v>644676</v>
      </c>
      <c r="I138" s="113" t="n">
        <f aca="false">SUM(I139:I140)</f>
        <v>0</v>
      </c>
      <c r="J138" s="32" t="n">
        <f aca="false">SUM(J139:J140)</f>
        <v>0</v>
      </c>
      <c r="K138" s="113" t="n">
        <f aca="false">SUM(K139:K140)</f>
        <v>0</v>
      </c>
      <c r="L138" s="22" t="n">
        <f aca="false">SUM(L139:L140)</f>
        <v>168272</v>
      </c>
    </row>
    <row r="139" customFormat="false" ht="25.5" hidden="false" customHeight="false" outlineLevel="0" collapsed="false">
      <c r="A139" s="23" t="s">
        <v>438</v>
      </c>
      <c r="B139" s="24" t="s">
        <v>439</v>
      </c>
      <c r="C139" s="22" t="n">
        <f aca="false">SUM(D139:L139)</f>
        <v>1056834</v>
      </c>
      <c r="D139" s="25" t="n">
        <f aca="false">467782+3360</f>
        <v>471142</v>
      </c>
      <c r="E139" s="110" t="n">
        <v>15899</v>
      </c>
      <c r="F139" s="26" t="n">
        <v>20242</v>
      </c>
      <c r="G139" s="110" t="n">
        <v>0</v>
      </c>
      <c r="H139" s="26" t="n">
        <f aca="false">536374+12316</f>
        <v>548690</v>
      </c>
      <c r="I139" s="110" t="n">
        <v>0</v>
      </c>
      <c r="J139" s="26" t="n">
        <v>0</v>
      </c>
      <c r="K139" s="110" t="n">
        <v>0</v>
      </c>
      <c r="L139" s="25" t="n">
        <v>861</v>
      </c>
    </row>
    <row r="140" customFormat="false" ht="25.5" hidden="false" customHeight="false" outlineLevel="0" collapsed="false">
      <c r="A140" s="23" t="s">
        <v>440</v>
      </c>
      <c r="B140" s="24" t="s">
        <v>441</v>
      </c>
      <c r="C140" s="22" t="n">
        <f aca="false">SUM(D140:L140)</f>
        <v>350304</v>
      </c>
      <c r="D140" s="25" t="n">
        <v>26291</v>
      </c>
      <c r="E140" s="110" t="n">
        <v>0</v>
      </c>
      <c r="F140" s="26" t="n">
        <f aca="false">11455+49161</f>
        <v>60616</v>
      </c>
      <c r="G140" s="110" t="n">
        <v>0</v>
      </c>
      <c r="H140" s="26" t="n">
        <f aca="false">128894-32908</f>
        <v>95986</v>
      </c>
      <c r="I140" s="110" t="n">
        <v>0</v>
      </c>
      <c r="J140" s="26" t="n">
        <v>0</v>
      </c>
      <c r="K140" s="110" t="n">
        <v>0</v>
      </c>
      <c r="L140" s="25" t="n">
        <v>167411</v>
      </c>
    </row>
    <row r="141" customFormat="false" ht="25.5" hidden="false" customHeight="false" outlineLevel="0" collapsed="false">
      <c r="A141" s="20" t="s">
        <v>442</v>
      </c>
      <c r="B141" s="21" t="s">
        <v>443</v>
      </c>
      <c r="C141" s="22" t="n">
        <f aca="false">SUM(D141:L141)</f>
        <v>6125768</v>
      </c>
      <c r="D141" s="22" t="n">
        <f aca="false">SUM(D142:D146)</f>
        <v>3282256</v>
      </c>
      <c r="E141" s="113" t="n">
        <f aca="false">SUM(E142:E146)</f>
        <v>273614</v>
      </c>
      <c r="F141" s="32" t="n">
        <f aca="false">SUM(F142:F146)</f>
        <v>119815</v>
      </c>
      <c r="G141" s="113" t="n">
        <f aca="false">SUM(G142:G146)</f>
        <v>21280</v>
      </c>
      <c r="H141" s="32" t="n">
        <f aca="false">SUM(H142:H146)</f>
        <v>1099187</v>
      </c>
      <c r="I141" s="113" t="n">
        <f aca="false">SUM(I142:I146)</f>
        <v>1300000</v>
      </c>
      <c r="J141" s="32" t="n">
        <f aca="false">SUM(J142:J146)</f>
        <v>0</v>
      </c>
      <c r="K141" s="113" t="n">
        <f aca="false">SUM(K142:K146)</f>
        <v>0</v>
      </c>
      <c r="L141" s="22" t="n">
        <f aca="false">SUM(L142:L146)</f>
        <v>29616</v>
      </c>
    </row>
    <row r="142" customFormat="false" ht="38.25" hidden="false" customHeight="false" outlineLevel="0" collapsed="false">
      <c r="A142" s="23" t="s">
        <v>44</v>
      </c>
      <c r="B142" s="24" t="s">
        <v>444</v>
      </c>
      <c r="C142" s="22" t="n">
        <f aca="false">SUM(D142:L142)</f>
        <v>1138601</v>
      </c>
      <c r="D142" s="25" t="n">
        <f aca="false">628316-3360</f>
        <v>624956</v>
      </c>
      <c r="E142" s="110" t="n">
        <v>17996</v>
      </c>
      <c r="F142" s="26" t="n">
        <v>27145</v>
      </c>
      <c r="G142" s="110" t="n">
        <v>21280</v>
      </c>
      <c r="H142" s="26" t="n">
        <f aca="false">439976+5103</f>
        <v>445079</v>
      </c>
      <c r="I142" s="110" t="n">
        <v>0</v>
      </c>
      <c r="J142" s="26" t="n">
        <v>0</v>
      </c>
      <c r="K142" s="110" t="n">
        <v>0</v>
      </c>
      <c r="L142" s="25" t="n">
        <v>2145</v>
      </c>
    </row>
    <row r="143" customFormat="false" ht="25.5" hidden="false" customHeight="false" outlineLevel="0" collapsed="false">
      <c r="A143" s="23" t="s">
        <v>46</v>
      </c>
      <c r="B143" s="24" t="s">
        <v>445</v>
      </c>
      <c r="C143" s="22" t="n">
        <f aca="false">SUM(D143:L143)</f>
        <v>272690</v>
      </c>
      <c r="D143" s="25" t="n">
        <v>145042</v>
      </c>
      <c r="E143" s="110" t="n">
        <v>3086</v>
      </c>
      <c r="F143" s="26" t="n">
        <v>8115</v>
      </c>
      <c r="G143" s="110" t="n">
        <v>0</v>
      </c>
      <c r="H143" s="26" t="n">
        <f aca="false">113527+1376</f>
        <v>114903</v>
      </c>
      <c r="I143" s="110" t="n">
        <v>0</v>
      </c>
      <c r="J143" s="26" t="n">
        <v>0</v>
      </c>
      <c r="K143" s="110" t="n">
        <v>0</v>
      </c>
      <c r="L143" s="25" t="n">
        <v>1544</v>
      </c>
    </row>
    <row r="144" customFormat="false" ht="25.5" hidden="false" customHeight="false" outlineLevel="0" collapsed="false">
      <c r="A144" s="23" t="s">
        <v>446</v>
      </c>
      <c r="B144" s="24" t="s">
        <v>447</v>
      </c>
      <c r="C144" s="22" t="n">
        <f aca="false">SUM(D144:L144)</f>
        <v>2548158</v>
      </c>
      <c r="D144" s="25" t="n">
        <f aca="false">1804613+86595</f>
        <v>1891208</v>
      </c>
      <c r="E144" s="110" t="n">
        <v>23119</v>
      </c>
      <c r="F144" s="26" t="n">
        <v>84555</v>
      </c>
      <c r="G144" s="110" t="n">
        <v>0</v>
      </c>
      <c r="H144" s="26" t="n">
        <f aca="false">531266+7939</f>
        <v>539205</v>
      </c>
      <c r="I144" s="110" t="n">
        <v>0</v>
      </c>
      <c r="J144" s="26" t="n">
        <v>0</v>
      </c>
      <c r="K144" s="110" t="n">
        <v>0</v>
      </c>
      <c r="L144" s="25" t="n">
        <v>10071</v>
      </c>
    </row>
    <row r="145" customFormat="false" ht="76.5" hidden="false" customHeight="false" outlineLevel="0" collapsed="false">
      <c r="A145" s="34" t="s">
        <v>448</v>
      </c>
      <c r="B145" s="35" t="s">
        <v>449</v>
      </c>
      <c r="C145" s="32" t="n">
        <f aca="false">SUM(D145:L145)</f>
        <v>636906</v>
      </c>
      <c r="D145" s="26" t="n">
        <v>621050</v>
      </c>
      <c r="E145" s="110" t="n">
        <v>0</v>
      </c>
      <c r="F145" s="26" t="n">
        <v>0</v>
      </c>
      <c r="G145" s="110" t="n">
        <v>0</v>
      </c>
      <c r="H145" s="26" t="n">
        <v>0</v>
      </c>
      <c r="I145" s="110" t="n">
        <v>0</v>
      </c>
      <c r="J145" s="26" t="n">
        <v>0</v>
      </c>
      <c r="K145" s="110" t="n">
        <v>0</v>
      </c>
      <c r="L145" s="26" t="n">
        <v>15856</v>
      </c>
    </row>
    <row r="146" customFormat="false" ht="38.25" hidden="false" customHeight="false" outlineLevel="0" collapsed="false">
      <c r="A146" s="34" t="s">
        <v>450</v>
      </c>
      <c r="B146" s="35" t="s">
        <v>451</v>
      </c>
      <c r="C146" s="32" t="n">
        <f aca="false">SUM(D146:L146)</f>
        <v>1529413</v>
      </c>
      <c r="D146" s="26" t="n">
        <v>0</v>
      </c>
      <c r="E146" s="110" t="n">
        <v>229413</v>
      </c>
      <c r="F146" s="26" t="n">
        <v>0</v>
      </c>
      <c r="G146" s="110" t="n">
        <v>0</v>
      </c>
      <c r="H146" s="26" t="n">
        <v>0</v>
      </c>
      <c r="I146" s="110" t="n">
        <v>1300000</v>
      </c>
      <c r="J146" s="26" t="n">
        <v>0</v>
      </c>
      <c r="K146" s="110" t="n">
        <v>0</v>
      </c>
      <c r="L146" s="26" t="n">
        <v>0</v>
      </c>
    </row>
    <row r="147" customFormat="false" ht="51" hidden="false" customHeight="false" outlineLevel="0" collapsed="false">
      <c r="A147" s="20" t="s">
        <v>452</v>
      </c>
      <c r="B147" s="21" t="s">
        <v>453</v>
      </c>
      <c r="C147" s="22" t="n">
        <f aca="false">SUM(D147:L147)</f>
        <v>39000</v>
      </c>
      <c r="D147" s="22" t="n">
        <f aca="false">SUM(D148:D149)</f>
        <v>39000</v>
      </c>
      <c r="E147" s="113" t="n">
        <f aca="false">SUM(E148:E149)</f>
        <v>0</v>
      </c>
      <c r="F147" s="32" t="n">
        <f aca="false">SUM(F148:F149)</f>
        <v>0</v>
      </c>
      <c r="G147" s="113" t="n">
        <f aca="false">SUM(G148:G149)</f>
        <v>0</v>
      </c>
      <c r="H147" s="32" t="n">
        <f aca="false">SUM(H148:H149)</f>
        <v>0</v>
      </c>
      <c r="I147" s="113" t="n">
        <f aca="false">SUM(I148:I149)</f>
        <v>0</v>
      </c>
      <c r="J147" s="32" t="n">
        <f aca="false">SUM(J148:J149)</f>
        <v>0</v>
      </c>
      <c r="K147" s="113" t="n">
        <f aca="false">SUM(K148:K149)</f>
        <v>0</v>
      </c>
      <c r="L147" s="22" t="n">
        <f aca="false">SUM(L148:L149)</f>
        <v>0</v>
      </c>
    </row>
    <row r="148" customFormat="false" ht="25.5" hidden="false" customHeight="false" outlineLevel="0" collapsed="false">
      <c r="A148" s="23" t="s">
        <v>54</v>
      </c>
      <c r="B148" s="24" t="s">
        <v>454</v>
      </c>
      <c r="C148" s="22" t="n">
        <f aca="false">SUM(D148:L148)</f>
        <v>36000</v>
      </c>
      <c r="D148" s="25" t="n">
        <v>36000</v>
      </c>
      <c r="E148" s="110" t="n">
        <v>0</v>
      </c>
      <c r="F148" s="26" t="n">
        <v>0</v>
      </c>
      <c r="G148" s="110" t="n">
        <v>0</v>
      </c>
      <c r="H148" s="26" t="n">
        <v>0</v>
      </c>
      <c r="I148" s="110" t="n">
        <v>0</v>
      </c>
      <c r="J148" s="26" t="n">
        <v>0</v>
      </c>
      <c r="K148" s="110" t="n">
        <v>0</v>
      </c>
      <c r="L148" s="25" t="n">
        <v>0</v>
      </c>
    </row>
    <row r="149" customFormat="false" ht="15" hidden="false" customHeight="false" outlineLevel="0" collapsed="false">
      <c r="A149" s="23" t="s">
        <v>455</v>
      </c>
      <c r="B149" s="24" t="s">
        <v>456</v>
      </c>
      <c r="C149" s="22" t="n">
        <f aca="false">SUM(D149:L149)</f>
        <v>3000</v>
      </c>
      <c r="D149" s="25" t="n">
        <v>3000</v>
      </c>
      <c r="E149" s="110" t="n">
        <v>0</v>
      </c>
      <c r="F149" s="26" t="n">
        <v>0</v>
      </c>
      <c r="G149" s="110" t="n">
        <v>0</v>
      </c>
      <c r="H149" s="26" t="n">
        <v>0</v>
      </c>
      <c r="I149" s="110" t="n">
        <v>0</v>
      </c>
      <c r="J149" s="26" t="n">
        <v>0</v>
      </c>
      <c r="K149" s="110" t="n">
        <v>0</v>
      </c>
      <c r="L149" s="25" t="n">
        <v>0</v>
      </c>
    </row>
    <row r="150" customFormat="false" ht="25.5" hidden="false" customHeight="false" outlineLevel="0" collapsed="false">
      <c r="A150" s="20" t="s">
        <v>457</v>
      </c>
      <c r="B150" s="21" t="s">
        <v>458</v>
      </c>
      <c r="C150" s="22" t="n">
        <f aca="false">SUM(D150:L150)</f>
        <v>1722058</v>
      </c>
      <c r="D150" s="22" t="n">
        <f aca="false">SUM(D151:D155)</f>
        <v>895986</v>
      </c>
      <c r="E150" s="109" t="n">
        <f aca="false">SUM(E151:E155)</f>
        <v>20147</v>
      </c>
      <c r="F150" s="22" t="n">
        <f aca="false">SUM(F151:F155)</f>
        <v>189258</v>
      </c>
      <c r="G150" s="109" t="n">
        <f aca="false">SUM(G151:G155)</f>
        <v>0</v>
      </c>
      <c r="H150" s="22" t="n">
        <f aca="false">SUM(H151:H155)</f>
        <v>282500</v>
      </c>
      <c r="I150" s="109" t="n">
        <f aca="false">SUM(I151:I155)</f>
        <v>0</v>
      </c>
      <c r="J150" s="22" t="n">
        <f aca="false">SUM(J151:J155)</f>
        <v>0</v>
      </c>
      <c r="K150" s="109" t="n">
        <f aca="false">SUM(K151:K155)</f>
        <v>0</v>
      </c>
      <c r="L150" s="22" t="n">
        <f aca="false">SUM(L151:L155)</f>
        <v>334167</v>
      </c>
    </row>
    <row r="151" customFormat="false" ht="38.25" hidden="false" customHeight="false" outlineLevel="0" collapsed="false">
      <c r="A151" s="23" t="s">
        <v>459</v>
      </c>
      <c r="B151" s="24" t="s">
        <v>460</v>
      </c>
      <c r="C151" s="22" t="n">
        <f aca="false">SUM(D151:L151)</f>
        <v>1114649</v>
      </c>
      <c r="D151" s="25" t="n">
        <v>875986</v>
      </c>
      <c r="E151" s="110" t="n">
        <v>20147</v>
      </c>
      <c r="F151" s="26" t="n">
        <f aca="false">136338+41993</f>
        <v>178331</v>
      </c>
      <c r="G151" s="110" t="n">
        <v>0</v>
      </c>
      <c r="H151" s="26" t="n">
        <v>0</v>
      </c>
      <c r="I151" s="110" t="n">
        <v>0</v>
      </c>
      <c r="J151" s="26" t="n">
        <v>0</v>
      </c>
      <c r="K151" s="110" t="n">
        <v>0</v>
      </c>
      <c r="L151" s="25" t="n">
        <v>40185</v>
      </c>
    </row>
    <row r="152" customFormat="false" ht="38.25" hidden="false" customHeight="false" outlineLevel="0" collapsed="false">
      <c r="A152" s="23" t="s">
        <v>461</v>
      </c>
      <c r="B152" s="24" t="s">
        <v>462</v>
      </c>
      <c r="C152" s="22" t="n">
        <f aca="false">SUM(D152:L152)</f>
        <v>316473</v>
      </c>
      <c r="D152" s="25" t="n">
        <v>0</v>
      </c>
      <c r="E152" s="110" t="n">
        <v>0</v>
      </c>
      <c r="F152" s="26" t="n">
        <f aca="false">10927</f>
        <v>10927</v>
      </c>
      <c r="G152" s="110" t="n">
        <v>0</v>
      </c>
      <c r="H152" s="26" t="n">
        <f aca="false">17291+7200</f>
        <v>24491</v>
      </c>
      <c r="I152" s="110" t="n">
        <v>0</v>
      </c>
      <c r="J152" s="26" t="n">
        <v>0</v>
      </c>
      <c r="K152" s="110" t="n">
        <v>0</v>
      </c>
      <c r="L152" s="25" t="n">
        <v>281055</v>
      </c>
    </row>
    <row r="153" customFormat="false" ht="15" hidden="false" customHeight="false" outlineLevel="0" collapsed="false">
      <c r="A153" s="23" t="s">
        <v>463</v>
      </c>
      <c r="B153" s="24" t="s">
        <v>464</v>
      </c>
      <c r="C153" s="22" t="n">
        <f aca="false">SUM(D153:L153)</f>
        <v>122861</v>
      </c>
      <c r="D153" s="25" t="n">
        <v>20000</v>
      </c>
      <c r="E153" s="110" t="n">
        <v>0</v>
      </c>
      <c r="F153" s="26" t="n">
        <v>0</v>
      </c>
      <c r="G153" s="110" t="n">
        <v>0</v>
      </c>
      <c r="H153" s="26" t="n">
        <v>89934</v>
      </c>
      <c r="I153" s="110" t="n">
        <v>0</v>
      </c>
      <c r="J153" s="26" t="n">
        <v>0</v>
      </c>
      <c r="K153" s="110" t="n">
        <v>0</v>
      </c>
      <c r="L153" s="25" t="n">
        <v>12927</v>
      </c>
    </row>
    <row r="154" customFormat="false" ht="38.25" hidden="false" customHeight="false" outlineLevel="0" collapsed="false">
      <c r="A154" s="34" t="s">
        <v>465</v>
      </c>
      <c r="B154" s="35" t="s">
        <v>466</v>
      </c>
      <c r="C154" s="32" t="n">
        <f aca="false">SUM(D154:L154)</f>
        <v>500</v>
      </c>
      <c r="D154" s="26" t="n">
        <v>0</v>
      </c>
      <c r="E154" s="110" t="n">
        <v>0</v>
      </c>
      <c r="F154" s="26" t="n">
        <v>0</v>
      </c>
      <c r="G154" s="110" t="n">
        <v>0</v>
      </c>
      <c r="H154" s="26" t="n">
        <v>500</v>
      </c>
      <c r="I154" s="110" t="n">
        <v>0</v>
      </c>
      <c r="J154" s="26" t="n">
        <v>0</v>
      </c>
      <c r="K154" s="110" t="n">
        <v>0</v>
      </c>
      <c r="L154" s="26" t="n">
        <v>0</v>
      </c>
    </row>
    <row r="155" customFormat="false" ht="38.25" hidden="false" customHeight="false" outlineLevel="0" collapsed="false">
      <c r="A155" s="34" t="s">
        <v>467</v>
      </c>
      <c r="B155" s="35" t="s">
        <v>468</v>
      </c>
      <c r="C155" s="32" t="n">
        <f aca="false">SUM(D155:L155)</f>
        <v>167575</v>
      </c>
      <c r="D155" s="26" t="n">
        <v>0</v>
      </c>
      <c r="E155" s="110" t="n">
        <v>0</v>
      </c>
      <c r="F155" s="26" t="n">
        <v>0</v>
      </c>
      <c r="G155" s="110" t="n">
        <v>0</v>
      </c>
      <c r="H155" s="26" t="n">
        <v>167575</v>
      </c>
      <c r="I155" s="110" t="n">
        <v>0</v>
      </c>
      <c r="J155" s="26" t="n">
        <v>0</v>
      </c>
      <c r="K155" s="110" t="n">
        <v>0</v>
      </c>
      <c r="L155" s="26" t="n">
        <v>0</v>
      </c>
    </row>
    <row r="156" customFormat="false" ht="15" hidden="false" customHeight="false" outlineLevel="0" collapsed="false">
      <c r="A156" s="42" t="s">
        <v>469</v>
      </c>
      <c r="B156" s="31" t="s">
        <v>470</v>
      </c>
      <c r="C156" s="22" t="n">
        <f aca="false">SUM(D156:L156)</f>
        <v>15453</v>
      </c>
      <c r="D156" s="22" t="n">
        <f aca="false">D157</f>
        <v>0</v>
      </c>
      <c r="E156" s="109" t="n">
        <f aca="false">E157</f>
        <v>0</v>
      </c>
      <c r="F156" s="22" t="n">
        <f aca="false">F157</f>
        <v>0</v>
      </c>
      <c r="G156" s="109" t="n">
        <f aca="false">G157</f>
        <v>0</v>
      </c>
      <c r="H156" s="22" t="n">
        <f aca="false">H157</f>
        <v>14500</v>
      </c>
      <c r="I156" s="109" t="n">
        <f aca="false">I157</f>
        <v>0</v>
      </c>
      <c r="J156" s="22" t="n">
        <f aca="false">J157</f>
        <v>0</v>
      </c>
      <c r="K156" s="109" t="n">
        <f aca="false">K157</f>
        <v>0</v>
      </c>
      <c r="L156" s="22" t="n">
        <f aca="false">L157</f>
        <v>953</v>
      </c>
    </row>
    <row r="157" customFormat="false" ht="21" hidden="false" customHeight="true" outlineLevel="0" collapsed="false">
      <c r="A157" s="131" t="s">
        <v>471</v>
      </c>
      <c r="B157" s="35" t="s">
        <v>472</v>
      </c>
      <c r="C157" s="32" t="n">
        <f aca="false">SUM(D157:L157)</f>
        <v>15453</v>
      </c>
      <c r="D157" s="26" t="n">
        <v>0</v>
      </c>
      <c r="E157" s="110" t="n">
        <v>0</v>
      </c>
      <c r="F157" s="26" t="n">
        <v>0</v>
      </c>
      <c r="G157" s="110" t="n">
        <v>0</v>
      </c>
      <c r="H157" s="26" t="n">
        <v>14500</v>
      </c>
      <c r="I157" s="110" t="n">
        <v>0</v>
      </c>
      <c r="J157" s="26" t="n">
        <v>0</v>
      </c>
      <c r="K157" s="110" t="n">
        <v>0</v>
      </c>
      <c r="L157" s="26" t="n">
        <v>953</v>
      </c>
    </row>
    <row r="158" customFormat="false" ht="15" hidden="false" customHeight="false" outlineLevel="0" collapsed="false">
      <c r="A158" s="20" t="s">
        <v>473</v>
      </c>
      <c r="B158" s="21" t="s">
        <v>474</v>
      </c>
      <c r="C158" s="22" t="n">
        <f aca="false">SUM(D158:L158)</f>
        <v>1666434</v>
      </c>
      <c r="D158" s="22" t="n">
        <f aca="false">SUM(D159:D161)</f>
        <v>1212367</v>
      </c>
      <c r="E158" s="113" t="n">
        <f aca="false">SUM(E159:E161)</f>
        <v>27333</v>
      </c>
      <c r="F158" s="32" t="n">
        <f aca="false">SUM(F159:F161)</f>
        <v>264</v>
      </c>
      <c r="G158" s="113" t="n">
        <f aca="false">SUM(G159:G161)</f>
        <v>0</v>
      </c>
      <c r="H158" s="32" t="n">
        <f aca="false">SUM(H159:H161)</f>
        <v>252180</v>
      </c>
      <c r="I158" s="113" t="n">
        <f aca="false">SUM(I159:I161)</f>
        <v>0</v>
      </c>
      <c r="J158" s="32" t="n">
        <f aca="false">SUM(J159:J161)</f>
        <v>0</v>
      </c>
      <c r="K158" s="113" t="n">
        <f aca="false">SUM(K159:K161)</f>
        <v>0</v>
      </c>
      <c r="L158" s="22" t="n">
        <f aca="false">SUM(L159:L161)</f>
        <v>174290</v>
      </c>
    </row>
    <row r="159" customFormat="false" ht="25.5" hidden="false" customHeight="false" outlineLevel="0" collapsed="false">
      <c r="A159" s="23" t="s">
        <v>475</v>
      </c>
      <c r="B159" s="24" t="s">
        <v>476</v>
      </c>
      <c r="C159" s="22" t="n">
        <f aca="false">SUM(D159:L159)</f>
        <v>1168130</v>
      </c>
      <c r="D159" s="25" t="n">
        <v>1126759</v>
      </c>
      <c r="E159" s="110" t="n">
        <v>23231</v>
      </c>
      <c r="F159" s="26" t="n">
        <v>0</v>
      </c>
      <c r="G159" s="110" t="n">
        <v>0</v>
      </c>
      <c r="H159" s="26" t="n">
        <v>0</v>
      </c>
      <c r="I159" s="110" t="n">
        <v>0</v>
      </c>
      <c r="J159" s="26" t="n">
        <v>0</v>
      </c>
      <c r="K159" s="110" t="n">
        <v>0</v>
      </c>
      <c r="L159" s="25" t="n">
        <v>18140</v>
      </c>
    </row>
    <row r="160" customFormat="false" ht="25.5" hidden="false" customHeight="false" outlineLevel="0" collapsed="false">
      <c r="A160" s="34" t="s">
        <v>477</v>
      </c>
      <c r="B160" s="35" t="s">
        <v>478</v>
      </c>
      <c r="C160" s="32" t="n">
        <f aca="false">SUM(D160:L160)</f>
        <v>407899</v>
      </c>
      <c r="D160" s="26" t="n">
        <v>0</v>
      </c>
      <c r="E160" s="110" t="n">
        <v>0</v>
      </c>
      <c r="F160" s="26" t="n">
        <v>23</v>
      </c>
      <c r="G160" s="110" t="n">
        <v>0</v>
      </c>
      <c r="H160" s="26" t="n">
        <f aca="false">250611+1569</f>
        <v>252180</v>
      </c>
      <c r="I160" s="110" t="n">
        <v>0</v>
      </c>
      <c r="J160" s="26" t="n">
        <v>0</v>
      </c>
      <c r="K160" s="110" t="n">
        <v>0</v>
      </c>
      <c r="L160" s="26" t="n">
        <v>155696</v>
      </c>
    </row>
    <row r="161" customFormat="false" ht="25.5" hidden="false" customHeight="false" outlineLevel="0" collapsed="false">
      <c r="A161" s="23" t="s">
        <v>479</v>
      </c>
      <c r="B161" s="24" t="s">
        <v>480</v>
      </c>
      <c r="C161" s="22" t="n">
        <f aca="false">SUM(D161:L161)</f>
        <v>90405</v>
      </c>
      <c r="D161" s="25" t="n">
        <v>85608</v>
      </c>
      <c r="E161" s="110" t="n">
        <v>4102</v>
      </c>
      <c r="F161" s="26" t="n">
        <v>241</v>
      </c>
      <c r="G161" s="110" t="n">
        <v>0</v>
      </c>
      <c r="H161" s="26" t="n">
        <v>0</v>
      </c>
      <c r="I161" s="110" t="n">
        <v>0</v>
      </c>
      <c r="J161" s="26" t="n">
        <v>0</v>
      </c>
      <c r="K161" s="110" t="n">
        <v>0</v>
      </c>
      <c r="L161" s="25" t="n">
        <v>454</v>
      </c>
    </row>
    <row r="162" customFormat="false" ht="25.5" hidden="false" customHeight="false" outlineLevel="0" collapsed="false">
      <c r="A162" s="20" t="s">
        <v>481</v>
      </c>
      <c r="B162" s="21" t="s">
        <v>482</v>
      </c>
      <c r="C162" s="22" t="n">
        <f aca="false">SUM(D162:L162)</f>
        <v>90000</v>
      </c>
      <c r="D162" s="22" t="n">
        <f aca="false">D163</f>
        <v>0</v>
      </c>
      <c r="E162" s="113" t="n">
        <f aca="false">E163</f>
        <v>0</v>
      </c>
      <c r="F162" s="32" t="n">
        <f aca="false">F163</f>
        <v>0</v>
      </c>
      <c r="G162" s="113" t="n">
        <f aca="false">G163</f>
        <v>0</v>
      </c>
      <c r="H162" s="32" t="n">
        <f aca="false">H163</f>
        <v>84648</v>
      </c>
      <c r="I162" s="113" t="n">
        <f aca="false">I163</f>
        <v>5352</v>
      </c>
      <c r="J162" s="32" t="n">
        <f aca="false">J163</f>
        <v>0</v>
      </c>
      <c r="K162" s="113" t="n">
        <f aca="false">K163</f>
        <v>0</v>
      </c>
      <c r="L162" s="22" t="n">
        <f aca="false">L163</f>
        <v>0</v>
      </c>
    </row>
    <row r="163" customFormat="false" ht="38.25" hidden="false" customHeight="false" outlineLevel="0" collapsed="false">
      <c r="A163" s="131" t="s">
        <v>483</v>
      </c>
      <c r="B163" s="35" t="s">
        <v>484</v>
      </c>
      <c r="C163" s="22" t="n">
        <f aca="false">SUM(D163:L163)</f>
        <v>90000</v>
      </c>
      <c r="D163" s="25" t="n">
        <v>0</v>
      </c>
      <c r="E163" s="110" t="n">
        <v>0</v>
      </c>
      <c r="F163" s="26" t="n">
        <v>0</v>
      </c>
      <c r="G163" s="110" t="n">
        <v>0</v>
      </c>
      <c r="H163" s="26" t="n">
        <v>84648</v>
      </c>
      <c r="I163" s="110" t="n">
        <v>5352</v>
      </c>
      <c r="J163" s="26" t="n">
        <v>0</v>
      </c>
      <c r="K163" s="110" t="n">
        <v>0</v>
      </c>
      <c r="L163" s="25" t="n">
        <v>0</v>
      </c>
    </row>
    <row r="164" customFormat="false" ht="15" hidden="false" customHeight="false" outlineLevel="0" collapsed="false">
      <c r="A164" s="105" t="s">
        <v>58</v>
      </c>
      <c r="B164" s="106" t="s">
        <v>194</v>
      </c>
      <c r="C164" s="107" t="n">
        <f aca="false">SUM(D164:L164)</f>
        <v>13084954</v>
      </c>
      <c r="D164" s="107" t="n">
        <f aca="false">D165+D174+D177+D180+D182+D184+D194</f>
        <v>8747755</v>
      </c>
      <c r="E164" s="108" t="n">
        <f aca="false">E165+E174+E177+E181+E183+E184+E194</f>
        <v>63016</v>
      </c>
      <c r="F164" s="107" t="n">
        <f aca="false">F165+F174+F177+F181+F183+F184+F194</f>
        <v>40108</v>
      </c>
      <c r="G164" s="108" t="n">
        <f aca="false">G165+G174+G177+G181+G183+G184+G194</f>
        <v>0</v>
      </c>
      <c r="H164" s="107" t="n">
        <f aca="false">H165+H174+H177+H181+H183+H184+H194</f>
        <v>3909063</v>
      </c>
      <c r="I164" s="108" t="n">
        <f aca="false">I165+I174+I177+I181+I183+I184+I194</f>
        <v>0</v>
      </c>
      <c r="J164" s="107" t="n">
        <f aca="false">J165+J174+J177+J181+J183+J184+J194</f>
        <v>0</v>
      </c>
      <c r="K164" s="108" t="n">
        <f aca="false">K165+K174+K177+K181+K183+K184+K194</f>
        <v>0</v>
      </c>
      <c r="L164" s="107" t="n">
        <f aca="false">L165+L174+L177+L181+L183+L184+L194</f>
        <v>325012</v>
      </c>
    </row>
    <row r="165" customFormat="false" ht="20.25" hidden="false" customHeight="true" outlineLevel="0" collapsed="false">
      <c r="A165" s="20" t="s">
        <v>485</v>
      </c>
      <c r="B165" s="21" t="s">
        <v>486</v>
      </c>
      <c r="C165" s="22" t="n">
        <f aca="false">SUM(D165:L165)</f>
        <v>2384407</v>
      </c>
      <c r="D165" s="22" t="n">
        <f aca="false">SUM(D166:D173)</f>
        <v>609039</v>
      </c>
      <c r="E165" s="109" t="n">
        <f aca="false">SUM(E166:E173)</f>
        <v>10442</v>
      </c>
      <c r="F165" s="22" t="n">
        <f aca="false">SUM(F166:F173)</f>
        <v>19012</v>
      </c>
      <c r="G165" s="109" t="n">
        <f aca="false">SUM(G166:G173)</f>
        <v>0</v>
      </c>
      <c r="H165" s="22" t="n">
        <f aca="false">SUM(H166:H173)</f>
        <v>1691547</v>
      </c>
      <c r="I165" s="109" t="n">
        <f aca="false">SUM(I166:I173)</f>
        <v>0</v>
      </c>
      <c r="J165" s="22" t="n">
        <f aca="false">SUM(J166:J173)</f>
        <v>0</v>
      </c>
      <c r="K165" s="109" t="n">
        <f aca="false">SUM(K166:K173)</f>
        <v>0</v>
      </c>
      <c r="L165" s="22" t="n">
        <f aca="false">SUM(L166:L173)</f>
        <v>54367</v>
      </c>
    </row>
    <row r="166" customFormat="false" ht="33" hidden="false" customHeight="true" outlineLevel="0" collapsed="false">
      <c r="A166" s="23" t="s">
        <v>487</v>
      </c>
      <c r="B166" s="24" t="s">
        <v>488</v>
      </c>
      <c r="C166" s="22" t="n">
        <f aca="false">SUM(D166:L166)</f>
        <v>1521414</v>
      </c>
      <c r="D166" s="25" t="n">
        <v>129641</v>
      </c>
      <c r="E166" s="110" t="n">
        <v>0</v>
      </c>
      <c r="F166" s="26" t="n">
        <v>0</v>
      </c>
      <c r="G166" s="110" t="n">
        <v>0</v>
      </c>
      <c r="H166" s="26" t="n">
        <v>1388020</v>
      </c>
      <c r="I166" s="110" t="n">
        <v>0</v>
      </c>
      <c r="J166" s="25" t="n">
        <v>0</v>
      </c>
      <c r="K166" s="110" t="n">
        <v>0</v>
      </c>
      <c r="L166" s="25" t="n">
        <v>3753</v>
      </c>
    </row>
    <row r="167" customFormat="false" ht="15" hidden="false" customHeight="false" outlineLevel="0" collapsed="false">
      <c r="A167" s="23" t="s">
        <v>489</v>
      </c>
      <c r="B167" s="24" t="s">
        <v>490</v>
      </c>
      <c r="C167" s="22" t="n">
        <f aca="false">SUM(D167:L167)</f>
        <v>98557</v>
      </c>
      <c r="D167" s="25" t="n">
        <f aca="false">81247+486</f>
        <v>81733</v>
      </c>
      <c r="E167" s="110" t="n">
        <v>2672</v>
      </c>
      <c r="F167" s="26" t="n">
        <v>10000</v>
      </c>
      <c r="G167" s="110" t="n">
        <v>0</v>
      </c>
      <c r="H167" s="26" t="n">
        <v>1535</v>
      </c>
      <c r="I167" s="110" t="n">
        <v>0</v>
      </c>
      <c r="J167" s="25" t="n">
        <v>0</v>
      </c>
      <c r="K167" s="110" t="n">
        <v>0</v>
      </c>
      <c r="L167" s="25" t="n">
        <v>2617</v>
      </c>
    </row>
    <row r="168" customFormat="false" ht="15" hidden="false" customHeight="false" outlineLevel="0" collapsed="false">
      <c r="A168" s="23" t="s">
        <v>491</v>
      </c>
      <c r="B168" s="24" t="s">
        <v>492</v>
      </c>
      <c r="C168" s="22" t="n">
        <f aca="false">SUM(D168:L168)</f>
        <v>91776</v>
      </c>
      <c r="D168" s="25" t="n">
        <f aca="false">86548-1171</f>
        <v>85377</v>
      </c>
      <c r="E168" s="110" t="n">
        <v>1733</v>
      </c>
      <c r="F168" s="26" t="n">
        <v>1597</v>
      </c>
      <c r="G168" s="110" t="n">
        <v>0</v>
      </c>
      <c r="H168" s="26" t="n">
        <v>3069</v>
      </c>
      <c r="I168" s="110" t="n">
        <v>0</v>
      </c>
      <c r="J168" s="25" t="n">
        <v>0</v>
      </c>
      <c r="K168" s="110" t="n">
        <v>0</v>
      </c>
      <c r="L168" s="25" t="n">
        <v>0</v>
      </c>
    </row>
    <row r="169" customFormat="false" ht="15" hidden="false" customHeight="false" outlineLevel="0" collapsed="false">
      <c r="A169" s="23" t="s">
        <v>493</v>
      </c>
      <c r="B169" s="24" t="s">
        <v>494</v>
      </c>
      <c r="C169" s="22" t="n">
        <f aca="false">SUM(D169:L169)</f>
        <v>79333</v>
      </c>
      <c r="D169" s="25" t="n">
        <f aca="false">74069+301</f>
        <v>74370</v>
      </c>
      <c r="E169" s="110" t="n">
        <v>1148</v>
      </c>
      <c r="F169" s="26" t="n">
        <v>2240</v>
      </c>
      <c r="G169" s="110" t="n">
        <v>0</v>
      </c>
      <c r="H169" s="26" t="n">
        <v>1535</v>
      </c>
      <c r="I169" s="110" t="n">
        <v>0</v>
      </c>
      <c r="J169" s="25" t="n">
        <v>0</v>
      </c>
      <c r="K169" s="110" t="n">
        <v>0</v>
      </c>
      <c r="L169" s="25" t="n">
        <v>40</v>
      </c>
    </row>
    <row r="170" customFormat="false" ht="15" hidden="false" customHeight="false" outlineLevel="0" collapsed="false">
      <c r="A170" s="23" t="s">
        <v>495</v>
      </c>
      <c r="B170" s="24" t="s">
        <v>496</v>
      </c>
      <c r="C170" s="22" t="n">
        <f aca="false">SUM(D170:L170)</f>
        <v>139780</v>
      </c>
      <c r="D170" s="25" t="n">
        <f aca="false">53526+4573</f>
        <v>58099</v>
      </c>
      <c r="E170" s="110" t="n">
        <v>1787</v>
      </c>
      <c r="F170" s="26" t="n">
        <v>5175</v>
      </c>
      <c r="G170" s="110" t="n">
        <v>0</v>
      </c>
      <c r="H170" s="26" t="n">
        <f aca="false">66141+5311</f>
        <v>71452</v>
      </c>
      <c r="I170" s="110" t="n">
        <v>0</v>
      </c>
      <c r="J170" s="26" t="n">
        <v>0</v>
      </c>
      <c r="K170" s="110" t="n">
        <v>0</v>
      </c>
      <c r="L170" s="25" t="n">
        <v>3267</v>
      </c>
    </row>
    <row r="171" customFormat="false" ht="15" hidden="false" customHeight="false" outlineLevel="0" collapsed="false">
      <c r="A171" s="23" t="s">
        <v>497</v>
      </c>
      <c r="B171" s="24" t="s">
        <v>498</v>
      </c>
      <c r="C171" s="22" t="n">
        <f aca="false">SUM(D171:L171)</f>
        <v>124328</v>
      </c>
      <c r="D171" s="25" t="n">
        <f aca="false">130460-10641</f>
        <v>119819</v>
      </c>
      <c r="E171" s="110" t="n">
        <v>3102</v>
      </c>
      <c r="F171" s="26" t="n">
        <v>0</v>
      </c>
      <c r="G171" s="110" t="n">
        <v>0</v>
      </c>
      <c r="H171" s="26" t="n">
        <v>1407</v>
      </c>
      <c r="I171" s="110" t="n">
        <v>0</v>
      </c>
      <c r="J171" s="26" t="n">
        <v>0</v>
      </c>
      <c r="K171" s="110" t="n">
        <v>0</v>
      </c>
      <c r="L171" s="25" t="n">
        <v>0</v>
      </c>
    </row>
    <row r="172" customFormat="false" ht="15" hidden="false" customHeight="false" outlineLevel="0" collapsed="false">
      <c r="A172" s="23" t="s">
        <v>499</v>
      </c>
      <c r="B172" s="24" t="s">
        <v>500</v>
      </c>
      <c r="C172" s="22" t="n">
        <f aca="false">SUM(D172:L172)</f>
        <v>329219</v>
      </c>
      <c r="D172" s="25" t="n">
        <v>60000</v>
      </c>
      <c r="E172" s="110" t="n">
        <v>0</v>
      </c>
      <c r="F172" s="26" t="n">
        <v>0</v>
      </c>
      <c r="G172" s="110" t="n">
        <v>0</v>
      </c>
      <c r="H172" s="26" t="n">
        <v>224529</v>
      </c>
      <c r="I172" s="110" t="n">
        <v>0</v>
      </c>
      <c r="J172" s="26" t="n">
        <v>0</v>
      </c>
      <c r="K172" s="110" t="n">
        <v>0</v>
      </c>
      <c r="L172" s="25" t="n">
        <v>44690</v>
      </c>
    </row>
    <row r="173" customFormat="false" ht="15" hidden="true" customHeight="false" outlineLevel="0" collapsed="false">
      <c r="A173" s="48"/>
      <c r="B173" s="49"/>
      <c r="C173" s="111" t="n">
        <f aca="false">SUM(D173:L173)</f>
        <v>0</v>
      </c>
      <c r="D173" s="50"/>
      <c r="E173" s="112"/>
      <c r="F173" s="50"/>
      <c r="G173" s="112"/>
      <c r="H173" s="50"/>
      <c r="I173" s="112"/>
      <c r="J173" s="50"/>
      <c r="K173" s="112"/>
      <c r="L173" s="50"/>
    </row>
    <row r="174" customFormat="false" ht="15" hidden="false" customHeight="false" outlineLevel="0" collapsed="false">
      <c r="A174" s="20" t="s">
        <v>501</v>
      </c>
      <c r="B174" s="21" t="s">
        <v>502</v>
      </c>
      <c r="C174" s="22" t="n">
        <f aca="false">SUM(D174:L174)</f>
        <v>1311830</v>
      </c>
      <c r="D174" s="22" t="n">
        <f aca="false">SUM(D175:D176)</f>
        <v>1225851</v>
      </c>
      <c r="E174" s="113" t="n">
        <f aca="false">SUM(E175:E176)</f>
        <v>3723</v>
      </c>
      <c r="F174" s="32" t="n">
        <f aca="false">SUM(F175:F176)</f>
        <v>406</v>
      </c>
      <c r="G174" s="113" t="n">
        <f aca="false">SUM(G175:G176)</f>
        <v>0</v>
      </c>
      <c r="H174" s="32" t="n">
        <f aca="false">SUM(H175:H176)</f>
        <v>81511</v>
      </c>
      <c r="I174" s="113" t="n">
        <f aca="false">SUM(I175:I176)</f>
        <v>0</v>
      </c>
      <c r="J174" s="32" t="n">
        <f aca="false">SUM(J175:J176)</f>
        <v>0</v>
      </c>
      <c r="K174" s="109" t="n">
        <f aca="false">SUM(K175:K176)</f>
        <v>0</v>
      </c>
      <c r="L174" s="22" t="n">
        <f aca="false">SUM(L175:L176)</f>
        <v>339</v>
      </c>
    </row>
    <row r="175" customFormat="false" ht="25.5" hidden="false" customHeight="false" outlineLevel="0" collapsed="false">
      <c r="A175" s="23" t="s">
        <v>503</v>
      </c>
      <c r="B175" s="24" t="s">
        <v>504</v>
      </c>
      <c r="C175" s="22" t="n">
        <f aca="false">SUM(D175:L175)</f>
        <v>321564</v>
      </c>
      <c r="D175" s="25" t="n">
        <f aca="false">301472+8698</f>
        <v>310170</v>
      </c>
      <c r="E175" s="110" t="n">
        <v>3723</v>
      </c>
      <c r="F175" s="26" t="n">
        <v>0</v>
      </c>
      <c r="G175" s="110" t="n">
        <v>0</v>
      </c>
      <c r="H175" s="26" t="n">
        <v>7671</v>
      </c>
      <c r="I175" s="110" t="n">
        <v>0</v>
      </c>
      <c r="J175" s="26" t="n">
        <v>0</v>
      </c>
      <c r="K175" s="110" t="n">
        <v>0</v>
      </c>
      <c r="L175" s="25" t="n">
        <v>0</v>
      </c>
    </row>
    <row r="176" customFormat="false" ht="15" hidden="false" customHeight="false" outlineLevel="0" collapsed="false">
      <c r="A176" s="23" t="s">
        <v>505</v>
      </c>
      <c r="B176" s="24" t="s">
        <v>506</v>
      </c>
      <c r="C176" s="22" t="n">
        <f aca="false">SUM(D176:L176)</f>
        <v>990266</v>
      </c>
      <c r="D176" s="25" t="n">
        <f aca="false">967694-52013</f>
        <v>915681</v>
      </c>
      <c r="E176" s="110" t="n">
        <v>0</v>
      </c>
      <c r="F176" s="26" t="n">
        <v>406</v>
      </c>
      <c r="G176" s="110" t="n">
        <v>0</v>
      </c>
      <c r="H176" s="26" t="n">
        <f aca="false">62708+11132</f>
        <v>73840</v>
      </c>
      <c r="I176" s="110" t="n">
        <v>0</v>
      </c>
      <c r="J176" s="26" t="n">
        <v>0</v>
      </c>
      <c r="K176" s="110" t="n">
        <v>0</v>
      </c>
      <c r="L176" s="25" t="n">
        <v>339</v>
      </c>
    </row>
    <row r="177" customFormat="false" ht="15" hidden="false" customHeight="false" outlineLevel="0" collapsed="false">
      <c r="A177" s="20" t="s">
        <v>507</v>
      </c>
      <c r="B177" s="21" t="s">
        <v>508</v>
      </c>
      <c r="C177" s="22" t="n">
        <f aca="false">SUM(D177:L177)</f>
        <v>1527973</v>
      </c>
      <c r="D177" s="22" t="n">
        <f aca="false">SUM(D178:D179)</f>
        <v>1410608</v>
      </c>
      <c r="E177" s="113" t="n">
        <f aca="false">SUM(E178:E179)</f>
        <v>5009</v>
      </c>
      <c r="F177" s="32" t="n">
        <f aca="false">SUM(F178:F179)</f>
        <v>5850</v>
      </c>
      <c r="G177" s="113" t="n">
        <f aca="false">SUM(G178:G179)</f>
        <v>0</v>
      </c>
      <c r="H177" s="32" t="n">
        <f aca="false">SUM(H178:H179)</f>
        <v>106189</v>
      </c>
      <c r="I177" s="113" t="n">
        <f aca="false">SUM(I178:I179)</f>
        <v>0</v>
      </c>
      <c r="J177" s="32" t="n">
        <f aca="false">SUM(J178:J179)</f>
        <v>0</v>
      </c>
      <c r="K177" s="109" t="n">
        <f aca="false">SUM(K178:K179)</f>
        <v>0</v>
      </c>
      <c r="L177" s="22" t="n">
        <f aca="false">SUM(L178:L179)</f>
        <v>317</v>
      </c>
    </row>
    <row r="178" customFormat="false" ht="38.25" hidden="false" customHeight="false" outlineLevel="0" collapsed="false">
      <c r="A178" s="23" t="s">
        <v>509</v>
      </c>
      <c r="B178" s="24" t="s">
        <v>510</v>
      </c>
      <c r="C178" s="22" t="n">
        <f aca="false">SUM(D178:L178)</f>
        <v>1316205</v>
      </c>
      <c r="D178" s="25" t="n">
        <f aca="false">1223780-19614</f>
        <v>1204166</v>
      </c>
      <c r="E178" s="110" t="n">
        <v>0</v>
      </c>
      <c r="F178" s="26" t="n">
        <v>5850</v>
      </c>
      <c r="G178" s="110" t="n">
        <v>0</v>
      </c>
      <c r="H178" s="26" t="n">
        <f aca="false">28068+78121</f>
        <v>106189</v>
      </c>
      <c r="I178" s="110" t="n">
        <v>0</v>
      </c>
      <c r="J178" s="26" t="n">
        <v>0</v>
      </c>
      <c r="K178" s="110" t="n">
        <v>0</v>
      </c>
      <c r="L178" s="25" t="n">
        <v>0</v>
      </c>
    </row>
    <row r="179" customFormat="false" ht="25.5" hidden="false" customHeight="false" outlineLevel="0" collapsed="false">
      <c r="A179" s="23" t="s">
        <v>511</v>
      </c>
      <c r="B179" s="24" t="s">
        <v>512</v>
      </c>
      <c r="C179" s="22" t="n">
        <f aca="false">SUM(D179:L179)</f>
        <v>211768</v>
      </c>
      <c r="D179" s="25" t="n">
        <v>206442</v>
      </c>
      <c r="E179" s="110" t="n">
        <v>5009</v>
      </c>
      <c r="F179" s="26" t="n">
        <v>0</v>
      </c>
      <c r="G179" s="110" t="n">
        <v>0</v>
      </c>
      <c r="H179" s="26" t="n">
        <v>0</v>
      </c>
      <c r="I179" s="110" t="n">
        <v>0</v>
      </c>
      <c r="J179" s="26" t="n">
        <v>0</v>
      </c>
      <c r="K179" s="110" t="n">
        <v>0</v>
      </c>
      <c r="L179" s="25" t="n">
        <v>317</v>
      </c>
    </row>
    <row r="180" customFormat="false" ht="15" hidden="false" customHeight="false" outlineLevel="0" collapsed="false">
      <c r="A180" s="20" t="s">
        <v>513</v>
      </c>
      <c r="B180" s="21" t="s">
        <v>514</v>
      </c>
      <c r="C180" s="22" t="n">
        <f aca="false">SUM(D180:L180)</f>
        <v>74784</v>
      </c>
      <c r="D180" s="22" t="n">
        <f aca="false">D181</f>
        <v>27984</v>
      </c>
      <c r="E180" s="109" t="n">
        <f aca="false">E181</f>
        <v>0</v>
      </c>
      <c r="F180" s="22" t="n">
        <f aca="false">F181</f>
        <v>0</v>
      </c>
      <c r="G180" s="109" t="n">
        <f aca="false">G181</f>
        <v>0</v>
      </c>
      <c r="H180" s="22" t="n">
        <f aca="false">H181</f>
        <v>46800</v>
      </c>
      <c r="I180" s="109" t="n">
        <f aca="false">I181</f>
        <v>0</v>
      </c>
      <c r="J180" s="22" t="n">
        <f aca="false">J181</f>
        <v>0</v>
      </c>
      <c r="K180" s="109" t="n">
        <f aca="false">K181</f>
        <v>0</v>
      </c>
      <c r="L180" s="22" t="n">
        <f aca="false">L181</f>
        <v>0</v>
      </c>
    </row>
    <row r="181" customFormat="false" ht="15" hidden="false" customHeight="false" outlineLevel="0" collapsed="false">
      <c r="A181" s="23" t="s">
        <v>515</v>
      </c>
      <c r="B181" s="24" t="s">
        <v>514</v>
      </c>
      <c r="C181" s="22" t="n">
        <f aca="false">SUM(D181:L181)</f>
        <v>74784</v>
      </c>
      <c r="D181" s="25" t="n">
        <v>27984</v>
      </c>
      <c r="E181" s="110" t="n">
        <v>0</v>
      </c>
      <c r="F181" s="26" t="n">
        <v>0</v>
      </c>
      <c r="G181" s="110" t="n">
        <v>0</v>
      </c>
      <c r="H181" s="26" t="n">
        <v>46800</v>
      </c>
      <c r="I181" s="110" t="n">
        <v>0</v>
      </c>
      <c r="J181" s="26" t="n">
        <v>0</v>
      </c>
      <c r="K181" s="110" t="n">
        <v>0</v>
      </c>
      <c r="L181" s="25" t="n">
        <v>0</v>
      </c>
    </row>
    <row r="182" customFormat="false" ht="15" hidden="false" customHeight="false" outlineLevel="0" collapsed="false">
      <c r="A182" s="20" t="s">
        <v>516</v>
      </c>
      <c r="B182" s="21" t="s">
        <v>517</v>
      </c>
      <c r="C182" s="22" t="n">
        <f aca="false">SUM(D182:L182)</f>
        <v>734492</v>
      </c>
      <c r="D182" s="22" t="n">
        <f aca="false">D183</f>
        <v>322646</v>
      </c>
      <c r="E182" s="109" t="n">
        <f aca="false">E183</f>
        <v>0</v>
      </c>
      <c r="F182" s="22" t="n">
        <f aca="false">F183</f>
        <v>0</v>
      </c>
      <c r="G182" s="109" t="n">
        <f aca="false">G183</f>
        <v>0</v>
      </c>
      <c r="H182" s="22" t="n">
        <f aca="false">H183</f>
        <v>411846</v>
      </c>
      <c r="I182" s="109" t="n">
        <f aca="false">I183</f>
        <v>0</v>
      </c>
      <c r="J182" s="22" t="n">
        <f aca="false">J183</f>
        <v>0</v>
      </c>
      <c r="K182" s="109" t="n">
        <f aca="false">K183</f>
        <v>0</v>
      </c>
      <c r="L182" s="22" t="n">
        <f aca="false">L183</f>
        <v>0</v>
      </c>
    </row>
    <row r="183" customFormat="false" ht="32.25" hidden="false" customHeight="true" outlineLevel="0" collapsed="false">
      <c r="A183" s="23" t="s">
        <v>518</v>
      </c>
      <c r="B183" s="24" t="s">
        <v>519</v>
      </c>
      <c r="C183" s="22" t="n">
        <f aca="false">SUM(D183:L183)</f>
        <v>734492</v>
      </c>
      <c r="D183" s="25" t="n">
        <v>322646</v>
      </c>
      <c r="E183" s="110" t="n">
        <v>0</v>
      </c>
      <c r="F183" s="26"/>
      <c r="G183" s="110" t="n">
        <v>0</v>
      </c>
      <c r="H183" s="26" t="n">
        <f aca="false">310046+101800</f>
        <v>411846</v>
      </c>
      <c r="I183" s="110" t="n">
        <v>0</v>
      </c>
      <c r="J183" s="26" t="n">
        <v>0</v>
      </c>
      <c r="K183" s="110" t="n">
        <v>0</v>
      </c>
      <c r="L183" s="25" t="n">
        <v>0</v>
      </c>
    </row>
    <row r="184" customFormat="false" ht="25.5" hidden="false" customHeight="false" outlineLevel="0" collapsed="false">
      <c r="A184" s="20" t="s">
        <v>520</v>
      </c>
      <c r="B184" s="21" t="s">
        <v>521</v>
      </c>
      <c r="C184" s="22" t="n">
        <f aca="false">SUM(D184:L184)</f>
        <v>5247556</v>
      </c>
      <c r="D184" s="22" t="n">
        <f aca="false">SUM(D185:D193)</f>
        <v>3609192</v>
      </c>
      <c r="E184" s="109" t="n">
        <f aca="false">SUM(E185:E193)</f>
        <v>9706</v>
      </c>
      <c r="F184" s="22" t="n">
        <f aca="false">SUM(F185:F193)</f>
        <v>14840</v>
      </c>
      <c r="G184" s="109" t="n">
        <f aca="false">SUM(G185:G193)</f>
        <v>0</v>
      </c>
      <c r="H184" s="22" t="n">
        <f aca="false">SUM(H185:H193)</f>
        <v>1361794</v>
      </c>
      <c r="I184" s="109" t="n">
        <f aca="false">SUM(I185:I193)</f>
        <v>0</v>
      </c>
      <c r="J184" s="22" t="n">
        <f aca="false">SUM(J185:J193)</f>
        <v>0</v>
      </c>
      <c r="K184" s="109" t="n">
        <f aca="false">SUM(K185:K193)</f>
        <v>0</v>
      </c>
      <c r="L184" s="22" t="n">
        <f aca="false">SUM(L185:L193)</f>
        <v>252024</v>
      </c>
    </row>
    <row r="185" customFormat="false" ht="15" hidden="false" customHeight="false" outlineLevel="0" collapsed="false">
      <c r="A185" s="23" t="s">
        <v>522</v>
      </c>
      <c r="B185" s="24" t="s">
        <v>523</v>
      </c>
      <c r="C185" s="22" t="n">
        <f aca="false">SUM(D185:L185)</f>
        <v>9528</v>
      </c>
      <c r="D185" s="25" t="n">
        <v>9179</v>
      </c>
      <c r="E185" s="110" t="n">
        <v>0</v>
      </c>
      <c r="F185" s="26" t="n">
        <v>110</v>
      </c>
      <c r="G185" s="110" t="n">
        <v>0</v>
      </c>
      <c r="H185" s="26" t="n">
        <v>0</v>
      </c>
      <c r="I185" s="110" t="n">
        <v>0</v>
      </c>
      <c r="J185" s="26" t="n">
        <v>0</v>
      </c>
      <c r="K185" s="110" t="n">
        <v>0</v>
      </c>
      <c r="L185" s="25" t="n">
        <v>239</v>
      </c>
    </row>
    <row r="186" customFormat="false" ht="51" hidden="false" customHeight="false" outlineLevel="0" collapsed="false">
      <c r="A186" s="23" t="s">
        <v>524</v>
      </c>
      <c r="B186" s="24" t="s">
        <v>525</v>
      </c>
      <c r="C186" s="22" t="n">
        <f aca="false">SUM(D186:L186)</f>
        <v>747510</v>
      </c>
      <c r="D186" s="25" t="n">
        <f aca="false">146630+3540</f>
        <v>150170</v>
      </c>
      <c r="E186" s="110" t="n">
        <v>0</v>
      </c>
      <c r="F186" s="26" t="n">
        <v>0</v>
      </c>
      <c r="G186" s="110" t="n">
        <v>0</v>
      </c>
      <c r="H186" s="26" t="n">
        <v>597340</v>
      </c>
      <c r="I186" s="110" t="n">
        <v>0</v>
      </c>
      <c r="J186" s="26" t="n">
        <v>0</v>
      </c>
      <c r="K186" s="110" t="n">
        <v>0</v>
      </c>
      <c r="L186" s="25" t="n">
        <v>0</v>
      </c>
    </row>
    <row r="187" customFormat="false" ht="15" hidden="false" customHeight="false" outlineLevel="0" collapsed="false">
      <c r="A187" s="23" t="s">
        <v>526</v>
      </c>
      <c r="B187" s="24" t="s">
        <v>527</v>
      </c>
      <c r="C187" s="22" t="n">
        <f aca="false">SUM(D187:L187)</f>
        <v>93693</v>
      </c>
      <c r="D187" s="25" t="n">
        <f aca="false">84657+1105</f>
        <v>85762</v>
      </c>
      <c r="E187" s="110" t="n">
        <v>2016</v>
      </c>
      <c r="F187" s="26" t="n">
        <v>4380</v>
      </c>
      <c r="G187" s="110" t="n">
        <v>0</v>
      </c>
      <c r="H187" s="26" t="n">
        <v>1535</v>
      </c>
      <c r="I187" s="110" t="n">
        <v>0</v>
      </c>
      <c r="J187" s="26" t="n">
        <v>0</v>
      </c>
      <c r="K187" s="110" t="n">
        <v>0</v>
      </c>
      <c r="L187" s="25" t="n">
        <v>0</v>
      </c>
    </row>
    <row r="188" customFormat="false" ht="15" hidden="false" customHeight="false" outlineLevel="0" collapsed="false">
      <c r="A188" s="23" t="s">
        <v>528</v>
      </c>
      <c r="B188" s="24" t="s">
        <v>529</v>
      </c>
      <c r="C188" s="22" t="n">
        <f aca="false">SUM(D188:L188)</f>
        <v>31985</v>
      </c>
      <c r="D188" s="25" t="n">
        <f aca="false">28206+727</f>
        <v>28933</v>
      </c>
      <c r="E188" s="110" t="n">
        <v>328</v>
      </c>
      <c r="F188" s="26" t="n">
        <v>2500</v>
      </c>
      <c r="G188" s="110" t="n">
        <v>0</v>
      </c>
      <c r="H188" s="26" t="n">
        <v>224</v>
      </c>
      <c r="I188" s="110" t="n">
        <v>0</v>
      </c>
      <c r="J188" s="26" t="n">
        <v>0</v>
      </c>
      <c r="K188" s="110" t="n">
        <v>0</v>
      </c>
      <c r="L188" s="25" t="n">
        <v>0</v>
      </c>
    </row>
    <row r="189" customFormat="false" ht="15" hidden="false" customHeight="false" outlineLevel="0" collapsed="false">
      <c r="A189" s="23" t="s">
        <v>530</v>
      </c>
      <c r="B189" s="24" t="s">
        <v>531</v>
      </c>
      <c r="C189" s="22" t="n">
        <f aca="false">SUM(D189:L189)</f>
        <v>267700</v>
      </c>
      <c r="D189" s="25" t="n">
        <f aca="false">230607+11315</f>
        <v>241922</v>
      </c>
      <c r="E189" s="110" t="n">
        <v>6021</v>
      </c>
      <c r="F189" s="26" t="n">
        <f aca="false">7550+300</f>
        <v>7850</v>
      </c>
      <c r="G189" s="110" t="n">
        <v>0</v>
      </c>
      <c r="H189" s="26" t="n">
        <v>7671</v>
      </c>
      <c r="I189" s="110" t="n">
        <v>0</v>
      </c>
      <c r="J189" s="26" t="n">
        <v>0</v>
      </c>
      <c r="K189" s="110"/>
      <c r="L189" s="25" t="n">
        <v>4236</v>
      </c>
    </row>
    <row r="190" customFormat="false" ht="38.25" hidden="false" customHeight="false" outlineLevel="0" collapsed="false">
      <c r="A190" s="23" t="s">
        <v>532</v>
      </c>
      <c r="B190" s="24" t="s">
        <v>533</v>
      </c>
      <c r="C190" s="22" t="n">
        <f aca="false">SUM(D190:L190)</f>
        <v>3207663</v>
      </c>
      <c r="D190" s="25" t="n">
        <f aca="false">2511692+11200</f>
        <v>2522892</v>
      </c>
      <c r="E190" s="110" t="n">
        <v>0</v>
      </c>
      <c r="F190" s="26" t="n">
        <v>0</v>
      </c>
      <c r="G190" s="110" t="n">
        <v>0</v>
      </c>
      <c r="H190" s="26" t="n">
        <v>437222</v>
      </c>
      <c r="I190" s="110" t="n">
        <v>0</v>
      </c>
      <c r="J190" s="26" t="n">
        <v>0</v>
      </c>
      <c r="K190" s="110" t="n">
        <v>0</v>
      </c>
      <c r="L190" s="25" t="n">
        <v>247549</v>
      </c>
    </row>
    <row r="191" customFormat="false" ht="51" hidden="false" customHeight="false" outlineLevel="0" collapsed="false">
      <c r="A191" s="23" t="s">
        <v>534</v>
      </c>
      <c r="B191" s="24" t="s">
        <v>535</v>
      </c>
      <c r="C191" s="22" t="n">
        <f aca="false">SUM(D191:L191)</f>
        <v>823471</v>
      </c>
      <c r="D191" s="25" t="n">
        <v>506437</v>
      </c>
      <c r="E191" s="110" t="n">
        <v>0</v>
      </c>
      <c r="F191" s="26" t="n">
        <v>0</v>
      </c>
      <c r="G191" s="110" t="n">
        <v>0</v>
      </c>
      <c r="H191" s="26" t="n">
        <v>317034</v>
      </c>
      <c r="I191" s="110" t="n">
        <v>0</v>
      </c>
      <c r="J191" s="26" t="n">
        <v>0</v>
      </c>
      <c r="K191" s="110" t="n">
        <v>0</v>
      </c>
      <c r="L191" s="25" t="n">
        <v>0</v>
      </c>
    </row>
    <row r="192" customFormat="false" ht="15" hidden="false" customHeight="false" outlineLevel="0" collapsed="false">
      <c r="A192" s="130" t="s">
        <v>536</v>
      </c>
      <c r="B192" s="35" t="s">
        <v>537</v>
      </c>
      <c r="C192" s="22" t="n">
        <f aca="false">SUM(D192:L192)</f>
        <v>53408</v>
      </c>
      <c r="D192" s="25" t="n">
        <f aca="false">48834+2465</f>
        <v>51299</v>
      </c>
      <c r="E192" s="110" t="n">
        <v>1341</v>
      </c>
      <c r="F192" s="26" t="n">
        <v>0</v>
      </c>
      <c r="G192" s="110" t="n">
        <v>0</v>
      </c>
      <c r="H192" s="26" t="n">
        <v>768</v>
      </c>
      <c r="I192" s="110" t="n">
        <v>0</v>
      </c>
      <c r="J192" s="26" t="n">
        <v>0</v>
      </c>
      <c r="K192" s="110" t="n">
        <v>0</v>
      </c>
      <c r="L192" s="25" t="n">
        <v>0</v>
      </c>
    </row>
    <row r="193" customFormat="false" ht="15" hidden="false" customHeight="false" outlineLevel="0" collapsed="false">
      <c r="A193" s="130" t="s">
        <v>538</v>
      </c>
      <c r="B193" s="35" t="s">
        <v>539</v>
      </c>
      <c r="C193" s="22" t="n">
        <f aca="false">SUM(D193:L193)</f>
        <v>12598</v>
      </c>
      <c r="D193" s="25" t="n">
        <v>12598</v>
      </c>
      <c r="E193" s="110" t="n">
        <v>0</v>
      </c>
      <c r="F193" s="26" t="n">
        <v>0</v>
      </c>
      <c r="G193" s="110" t="n">
        <v>0</v>
      </c>
      <c r="H193" s="26" t="n">
        <v>0</v>
      </c>
      <c r="I193" s="110" t="n">
        <v>0</v>
      </c>
      <c r="J193" s="26" t="n">
        <v>0</v>
      </c>
      <c r="K193" s="110" t="n">
        <v>0</v>
      </c>
      <c r="L193" s="25" t="n">
        <v>0</v>
      </c>
    </row>
    <row r="194" customFormat="false" ht="25.5" hidden="false" customHeight="false" outlineLevel="0" collapsed="false">
      <c r="A194" s="20" t="s">
        <v>540</v>
      </c>
      <c r="B194" s="21" t="s">
        <v>541</v>
      </c>
      <c r="C194" s="22" t="n">
        <f aca="false">SUM(D194:L194)</f>
        <v>1803912</v>
      </c>
      <c r="D194" s="22" t="n">
        <f aca="false">SUM(D195:D198)</f>
        <v>1542435</v>
      </c>
      <c r="E194" s="113" t="n">
        <f aca="false">SUM(E195:E198)</f>
        <v>34136</v>
      </c>
      <c r="F194" s="32" t="n">
        <f aca="false">SUM(F195:F198)</f>
        <v>0</v>
      </c>
      <c r="G194" s="113" t="n">
        <f aca="false">SUM(G195:G198)</f>
        <v>0</v>
      </c>
      <c r="H194" s="32" t="n">
        <f aca="false">SUM(H195:H198)</f>
        <v>209376</v>
      </c>
      <c r="I194" s="113" t="n">
        <f aca="false">SUM(I195:I198)</f>
        <v>0</v>
      </c>
      <c r="J194" s="32" t="n">
        <f aca="false">SUM(J195:J198)</f>
        <v>0</v>
      </c>
      <c r="K194" s="109" t="n">
        <f aca="false">SUM(K195:K198)</f>
        <v>0</v>
      </c>
      <c r="L194" s="22" t="n">
        <f aca="false">SUM(L195:L198)</f>
        <v>17965</v>
      </c>
    </row>
    <row r="195" customFormat="false" ht="25.5" hidden="false" customHeight="false" outlineLevel="0" collapsed="false">
      <c r="A195" s="23" t="s">
        <v>542</v>
      </c>
      <c r="B195" s="24" t="s">
        <v>543</v>
      </c>
      <c r="C195" s="22" t="n">
        <f aca="false">SUM(D195:L195)</f>
        <v>1336913</v>
      </c>
      <c r="D195" s="25" t="n">
        <f aca="false">1222221+53769</f>
        <v>1275990</v>
      </c>
      <c r="E195" s="110" t="n">
        <v>0</v>
      </c>
      <c r="F195" s="26" t="n">
        <v>0</v>
      </c>
      <c r="G195" s="110" t="n">
        <v>0</v>
      </c>
      <c r="H195" s="26" t="n">
        <v>42958</v>
      </c>
      <c r="I195" s="110" t="n">
        <v>0</v>
      </c>
      <c r="J195" s="26" t="n">
        <v>0</v>
      </c>
      <c r="K195" s="110" t="n">
        <v>0</v>
      </c>
      <c r="L195" s="25" t="n">
        <v>17965</v>
      </c>
    </row>
    <row r="196" customFormat="false" ht="25.5" hidden="false" customHeight="false" outlineLevel="0" collapsed="false">
      <c r="A196" s="23" t="s">
        <v>544</v>
      </c>
      <c r="B196" s="24" t="s">
        <v>545</v>
      </c>
      <c r="C196" s="22" t="n">
        <f aca="false">SUM(D196:L196)</f>
        <v>213999</v>
      </c>
      <c r="D196" s="25" t="n">
        <v>13445</v>
      </c>
      <c r="E196" s="110" t="n">
        <v>34136</v>
      </c>
      <c r="F196" s="26" t="n">
        <v>0</v>
      </c>
      <c r="G196" s="110" t="n">
        <v>0</v>
      </c>
      <c r="H196" s="26" t="n">
        <f aca="false">3975+162443</f>
        <v>166418</v>
      </c>
      <c r="I196" s="110" t="n">
        <v>0</v>
      </c>
      <c r="J196" s="26" t="n">
        <v>0</v>
      </c>
      <c r="K196" s="110" t="n">
        <v>0</v>
      </c>
      <c r="L196" s="25" t="n">
        <v>0</v>
      </c>
    </row>
    <row r="197" customFormat="false" ht="25.5" hidden="false" customHeight="false" outlineLevel="0" collapsed="false">
      <c r="A197" s="23" t="s">
        <v>546</v>
      </c>
      <c r="B197" s="24" t="s">
        <v>547</v>
      </c>
      <c r="C197" s="22" t="n">
        <f aca="false">SUM(D197:L197)</f>
        <v>253000</v>
      </c>
      <c r="D197" s="25" t="n">
        <v>253000</v>
      </c>
      <c r="E197" s="110" t="n">
        <v>0</v>
      </c>
      <c r="F197" s="25" t="n">
        <v>0</v>
      </c>
      <c r="G197" s="110" t="n">
        <v>0</v>
      </c>
      <c r="H197" s="25" t="n">
        <v>0</v>
      </c>
      <c r="I197" s="110" t="n">
        <v>0</v>
      </c>
      <c r="J197" s="25" t="n">
        <v>0</v>
      </c>
      <c r="K197" s="110" t="n">
        <v>0</v>
      </c>
      <c r="L197" s="25" t="n">
        <v>0</v>
      </c>
    </row>
    <row r="198" customFormat="false" ht="15" hidden="true" customHeight="false" outlineLevel="0" collapsed="false">
      <c r="A198" s="48" t="s">
        <v>548</v>
      </c>
      <c r="B198" s="49" t="s">
        <v>549</v>
      </c>
      <c r="C198" s="111" t="n">
        <f aca="false">SUM(D198:L198)</f>
        <v>0</v>
      </c>
      <c r="D198" s="50" t="n">
        <v>0</v>
      </c>
      <c r="E198" s="112" t="n">
        <v>0</v>
      </c>
      <c r="F198" s="50" t="n">
        <v>0</v>
      </c>
      <c r="G198" s="112" t="n">
        <v>0</v>
      </c>
      <c r="H198" s="50" t="n">
        <v>0</v>
      </c>
      <c r="I198" s="112" t="n">
        <v>0</v>
      </c>
      <c r="J198" s="50" t="n">
        <v>0</v>
      </c>
      <c r="K198" s="112" t="n">
        <v>0</v>
      </c>
      <c r="L198" s="50" t="n">
        <v>0</v>
      </c>
    </row>
    <row r="199" customFormat="false" ht="15" hidden="false" customHeight="false" outlineLevel="0" collapsed="false">
      <c r="A199" s="103"/>
      <c r="B199" s="132" t="s">
        <v>195</v>
      </c>
      <c r="C199" s="19" t="n">
        <f aca="false">SUM(D199:L199)</f>
        <v>6299425</v>
      </c>
      <c r="D199" s="19" t="n">
        <f aca="false">D200+D201+D207</f>
        <v>2009415</v>
      </c>
      <c r="E199" s="104" t="n">
        <f aca="false">E200+E201+E207</f>
        <v>-859576</v>
      </c>
      <c r="F199" s="19" t="n">
        <f aca="false">F200+F201+F207</f>
        <v>0</v>
      </c>
      <c r="G199" s="104" t="n">
        <f aca="false">G200+G201+G207</f>
        <v>0</v>
      </c>
      <c r="H199" s="19" t="n">
        <f aca="false">H200+H201+H207</f>
        <v>380270</v>
      </c>
      <c r="I199" s="104" t="n">
        <f aca="false">I200+I201+I207</f>
        <v>0</v>
      </c>
      <c r="J199" s="19" t="n">
        <f aca="false">J200+J201+J207</f>
        <v>0</v>
      </c>
      <c r="K199" s="104" t="n">
        <f aca="false">K200+K201+K207</f>
        <v>0</v>
      </c>
      <c r="L199" s="19" t="n">
        <f aca="false">L200+L201+L207</f>
        <v>4769316</v>
      </c>
    </row>
    <row r="200" customFormat="false" ht="15" hidden="false" customHeight="false" outlineLevel="0" collapsed="false">
      <c r="A200" s="20" t="s">
        <v>196</v>
      </c>
      <c r="B200" s="21" t="s">
        <v>197</v>
      </c>
      <c r="C200" s="22" t="n">
        <f aca="false">SUM(D200:L200)</f>
        <v>5149586</v>
      </c>
      <c r="D200" s="22" t="n">
        <v>0</v>
      </c>
      <c r="E200" s="110" t="n">
        <v>0</v>
      </c>
      <c r="F200" s="32" t="n">
        <v>0</v>
      </c>
      <c r="G200" s="110" t="n">
        <v>0</v>
      </c>
      <c r="H200" s="32" t="n">
        <v>380270</v>
      </c>
      <c r="I200" s="110" t="n">
        <v>0</v>
      </c>
      <c r="J200" s="32" t="n">
        <v>0</v>
      </c>
      <c r="K200" s="110" t="n">
        <v>0</v>
      </c>
      <c r="L200" s="22" t="n">
        <v>4769316</v>
      </c>
    </row>
    <row r="201" customFormat="false" ht="25.5" hidden="false" customHeight="false" outlineLevel="0" collapsed="false">
      <c r="A201" s="20" t="s">
        <v>198</v>
      </c>
      <c r="B201" s="21" t="s">
        <v>199</v>
      </c>
      <c r="C201" s="22" t="n">
        <f aca="false">SUM(D201:L201)</f>
        <v>359682</v>
      </c>
      <c r="D201" s="22" t="n">
        <f aca="false">SUM(D202:D206)</f>
        <v>359682</v>
      </c>
      <c r="E201" s="113" t="n">
        <f aca="false">SUM(E202:E206)</f>
        <v>0</v>
      </c>
      <c r="F201" s="32" t="n">
        <f aca="false">SUM(F202:F206)</f>
        <v>0</v>
      </c>
      <c r="G201" s="113" t="n">
        <f aca="false">SUM(G202:G206)</f>
        <v>0</v>
      </c>
      <c r="H201" s="32" t="n">
        <f aca="false">SUM(H202:H206)</f>
        <v>0</v>
      </c>
      <c r="I201" s="113" t="n">
        <f aca="false">SUM(I202:I206)</f>
        <v>0</v>
      </c>
      <c r="J201" s="32" t="n">
        <f aca="false">SUM(J202:J206)</f>
        <v>0</v>
      </c>
      <c r="K201" s="109" t="n">
        <f aca="false">SUM(K202:K206)</f>
        <v>0</v>
      </c>
      <c r="L201" s="22" t="n">
        <f aca="false">SUM(L202:L206)</f>
        <v>0</v>
      </c>
    </row>
    <row r="202" customFormat="false" ht="25.5" hidden="true" customHeight="false" outlineLevel="0" collapsed="false">
      <c r="A202" s="133"/>
      <c r="B202" s="49" t="s">
        <v>550</v>
      </c>
      <c r="C202" s="111" t="n">
        <f aca="false">SUM(D202:L202)</f>
        <v>0</v>
      </c>
      <c r="D202" s="50" t="n">
        <v>0</v>
      </c>
      <c r="E202" s="112" t="n">
        <v>0</v>
      </c>
      <c r="F202" s="50" t="n">
        <v>0</v>
      </c>
      <c r="G202" s="112" t="n">
        <v>0</v>
      </c>
      <c r="H202" s="50" t="n">
        <v>0</v>
      </c>
      <c r="I202" s="112" t="n">
        <v>0</v>
      </c>
      <c r="J202" s="50" t="n">
        <v>0</v>
      </c>
      <c r="K202" s="112" t="n">
        <v>0</v>
      </c>
      <c r="L202" s="134" t="n">
        <v>0</v>
      </c>
    </row>
    <row r="203" customFormat="false" ht="15" hidden="true" customHeight="false" outlineLevel="0" collapsed="false">
      <c r="A203" s="133"/>
      <c r="B203" s="49" t="s">
        <v>201</v>
      </c>
      <c r="C203" s="111" t="n">
        <f aca="false">SUM(D203:L203)</f>
        <v>0</v>
      </c>
      <c r="D203" s="50"/>
      <c r="E203" s="112"/>
      <c r="F203" s="50"/>
      <c r="G203" s="112"/>
      <c r="H203" s="50"/>
      <c r="I203" s="112"/>
      <c r="J203" s="50"/>
      <c r="K203" s="112"/>
      <c r="L203" s="134"/>
    </row>
    <row r="204" customFormat="false" ht="15" hidden="false" customHeight="false" outlineLevel="0" collapsed="false">
      <c r="A204" s="54"/>
      <c r="B204" s="24" t="s">
        <v>202</v>
      </c>
      <c r="C204" s="22" t="n">
        <f aca="false">SUM(D204:L204)</f>
        <v>359682</v>
      </c>
      <c r="D204" s="25" t="n">
        <v>359682</v>
      </c>
      <c r="E204" s="110" t="n">
        <v>0</v>
      </c>
      <c r="F204" s="26" t="n">
        <v>0</v>
      </c>
      <c r="G204" s="110" t="n">
        <v>0</v>
      </c>
      <c r="H204" s="26" t="n">
        <v>0</v>
      </c>
      <c r="I204" s="122" t="n">
        <v>0</v>
      </c>
      <c r="J204" s="25" t="n">
        <v>0</v>
      </c>
      <c r="K204" s="122" t="n">
        <v>0</v>
      </c>
      <c r="L204" s="135" t="n">
        <v>0</v>
      </c>
    </row>
    <row r="205" customFormat="false" ht="15" hidden="true" customHeight="false" outlineLevel="0" collapsed="false">
      <c r="A205" s="133"/>
      <c r="B205" s="49" t="s">
        <v>203</v>
      </c>
      <c r="C205" s="111" t="n">
        <f aca="false">SUM(D205:L205)</f>
        <v>0</v>
      </c>
      <c r="D205" s="50" t="n">
        <v>0</v>
      </c>
      <c r="E205" s="112" t="n">
        <v>0</v>
      </c>
      <c r="F205" s="50" t="n">
        <v>0</v>
      </c>
      <c r="G205" s="112" t="n">
        <v>0</v>
      </c>
      <c r="H205" s="50" t="n">
        <v>0</v>
      </c>
      <c r="I205" s="112" t="n">
        <v>0</v>
      </c>
      <c r="J205" s="50" t="n">
        <v>0</v>
      </c>
      <c r="K205" s="112" t="n">
        <v>0</v>
      </c>
      <c r="L205" s="134" t="n">
        <v>0</v>
      </c>
    </row>
    <row r="206" customFormat="false" ht="15" hidden="true" customHeight="false" outlineLevel="0" collapsed="false">
      <c r="A206" s="133"/>
      <c r="B206" s="49" t="s">
        <v>204</v>
      </c>
      <c r="C206" s="111" t="n">
        <f aca="false">SUM(D206:L206)</f>
        <v>0</v>
      </c>
      <c r="D206" s="50" t="n">
        <v>0</v>
      </c>
      <c r="E206" s="112" t="n">
        <v>0</v>
      </c>
      <c r="F206" s="50" t="n">
        <v>0</v>
      </c>
      <c r="G206" s="112" t="n">
        <v>0</v>
      </c>
      <c r="H206" s="50" t="n">
        <v>0</v>
      </c>
      <c r="I206" s="112" t="n">
        <v>0</v>
      </c>
      <c r="J206" s="50" t="n">
        <v>0</v>
      </c>
      <c r="K206" s="112" t="n">
        <v>0</v>
      </c>
      <c r="L206" s="134" t="n">
        <v>0</v>
      </c>
    </row>
    <row r="207" customFormat="false" ht="25.5" hidden="false" customHeight="false" outlineLevel="0" collapsed="false">
      <c r="A207" s="20" t="s">
        <v>165</v>
      </c>
      <c r="B207" s="21" t="s">
        <v>205</v>
      </c>
      <c r="C207" s="22" t="n">
        <f aca="false">SUM(D207:L207)</f>
        <v>790157</v>
      </c>
      <c r="D207" s="136" t="n">
        <f aca="false">2165917-516184</f>
        <v>1649733</v>
      </c>
      <c r="E207" s="110" t="n">
        <v>-859576</v>
      </c>
      <c r="F207" s="43" t="n">
        <v>0</v>
      </c>
      <c r="G207" s="137" t="n">
        <v>0</v>
      </c>
      <c r="H207" s="43" t="n">
        <v>0</v>
      </c>
      <c r="I207" s="137" t="n">
        <v>0</v>
      </c>
      <c r="J207" s="136" t="n">
        <v>0</v>
      </c>
      <c r="K207" s="138" t="n">
        <v>0</v>
      </c>
      <c r="L207" s="136" t="n">
        <v>0</v>
      </c>
    </row>
    <row r="208" customFormat="false" ht="15" hidden="false" customHeight="false" outlineLevel="0" collapsed="false">
      <c r="A208" s="139"/>
      <c r="B208" s="140" t="s">
        <v>551</v>
      </c>
      <c r="C208" s="141" t="n">
        <f aca="false">C11+C199</f>
        <v>112902070</v>
      </c>
      <c r="D208" s="141" t="n">
        <f aca="false">D11+D199</f>
        <v>73506867</v>
      </c>
      <c r="E208" s="142" t="n">
        <f aca="false">E11+E199</f>
        <v>302332</v>
      </c>
      <c r="F208" s="141" t="n">
        <f aca="false">F11+F199</f>
        <v>1492915</v>
      </c>
      <c r="G208" s="142" t="n">
        <f aca="false">G11+G199</f>
        <v>31908</v>
      </c>
      <c r="H208" s="141" t="n">
        <f aca="false">H11+H199</f>
        <v>24040349</v>
      </c>
      <c r="I208" s="142" t="n">
        <f aca="false">I11+I199</f>
        <v>2440521</v>
      </c>
      <c r="J208" s="141" t="n">
        <f aca="false">J11+J199</f>
        <v>657865</v>
      </c>
      <c r="K208" s="142" t="n">
        <f aca="false">K11+K199</f>
        <v>0</v>
      </c>
      <c r="L208" s="141" t="n">
        <f aca="false">L11+L199</f>
        <v>10429313</v>
      </c>
    </row>
    <row r="209" customFormat="false" ht="15" hidden="false" customHeight="false" outlineLevel="0" collapsed="false">
      <c r="A209" s="143"/>
      <c r="B209" s="144"/>
      <c r="C209" s="145"/>
      <c r="D209" s="143"/>
      <c r="E209" s="146"/>
      <c r="F209" s="143"/>
      <c r="G209" s="146"/>
      <c r="H209" s="143"/>
      <c r="I209" s="146"/>
      <c r="J209" s="143"/>
      <c r="K209" s="146"/>
    </row>
    <row r="210" customFormat="false" ht="18.75" hidden="false" customHeight="true" outlineLevel="0" collapsed="false">
      <c r="A210" s="147" t="s">
        <v>170</v>
      </c>
      <c r="B210" s="147"/>
      <c r="C210" s="148"/>
      <c r="D210" s="59"/>
      <c r="E210" s="149"/>
      <c r="F210" s="59"/>
      <c r="G210" s="150"/>
      <c r="H210" s="59"/>
      <c r="I210" s="150"/>
      <c r="J210" s="59"/>
      <c r="K210" s="151" t="s">
        <v>171</v>
      </c>
      <c r="L210" s="151"/>
    </row>
    <row r="211" customFormat="false" ht="15" hidden="false" customHeight="false" outlineLevel="0" collapsed="false">
      <c r="A211" s="143"/>
      <c r="B211" s="144"/>
      <c r="C211" s="145"/>
      <c r="D211" s="143"/>
      <c r="E211" s="146"/>
      <c r="F211" s="143"/>
      <c r="G211" s="146"/>
      <c r="H211" s="143"/>
      <c r="I211" s="146"/>
      <c r="J211" s="143"/>
      <c r="K211" s="146"/>
    </row>
    <row r="212" customFormat="false" ht="15" hidden="false" customHeight="false" outlineLevel="0" collapsed="false">
      <c r="A212" s="143"/>
      <c r="B212" s="144"/>
      <c r="C212" s="145"/>
      <c r="D212" s="143"/>
      <c r="E212" s="152"/>
      <c r="F212" s="143"/>
      <c r="G212" s="146"/>
      <c r="H212" s="143"/>
      <c r="I212" s="146"/>
      <c r="J212" s="143"/>
      <c r="K212" s="146"/>
    </row>
    <row r="213" customFormat="false" ht="15" hidden="false" customHeight="false" outlineLevel="0" collapsed="false">
      <c r="A213" s="143"/>
      <c r="C213" s="145"/>
      <c r="D213" s="143"/>
      <c r="E213" s="146"/>
      <c r="F213" s="143"/>
      <c r="G213" s="146"/>
      <c r="H213" s="143"/>
      <c r="I213" s="146"/>
      <c r="J213" s="143"/>
      <c r="K213" s="146"/>
    </row>
    <row r="214" customFormat="false" ht="15" hidden="false" customHeight="false" outlineLevel="0" collapsed="false">
      <c r="A214" s="143"/>
      <c r="C214" s="145"/>
      <c r="D214" s="143"/>
      <c r="E214" s="146"/>
      <c r="F214" s="143"/>
      <c r="G214" s="146"/>
      <c r="H214" s="143"/>
      <c r="I214" s="146"/>
      <c r="J214" s="143"/>
      <c r="K214" s="146"/>
    </row>
    <row r="215" customFormat="false" ht="15" hidden="false" customHeight="false" outlineLevel="0" collapsed="false">
      <c r="A215" s="143"/>
      <c r="C215" s="145"/>
      <c r="D215" s="143"/>
      <c r="E215" s="146"/>
      <c r="F215" s="143"/>
      <c r="G215" s="146"/>
      <c r="H215" s="143"/>
      <c r="I215" s="146"/>
      <c r="J215" s="143"/>
      <c r="K215" s="146"/>
    </row>
    <row r="216" customFormat="false" ht="15" hidden="false" customHeight="false" outlineLevel="0" collapsed="false">
      <c r="A216" s="143"/>
      <c r="C216" s="145"/>
      <c r="D216" s="143"/>
      <c r="E216" s="146"/>
      <c r="F216" s="143"/>
      <c r="G216" s="146"/>
      <c r="H216" s="143"/>
      <c r="I216" s="146"/>
      <c r="J216" s="143"/>
      <c r="K216" s="146"/>
    </row>
    <row r="217" customFormat="false" ht="15" hidden="false" customHeight="false" outlineLevel="0" collapsed="false">
      <c r="A217" s="143"/>
      <c r="C217" s="145"/>
      <c r="D217" s="143"/>
      <c r="E217" s="146"/>
      <c r="F217" s="143"/>
      <c r="G217" s="146"/>
      <c r="H217" s="143"/>
      <c r="I217" s="146"/>
      <c r="J217" s="143"/>
      <c r="K217" s="146"/>
    </row>
    <row r="218" customFormat="false" ht="15" hidden="false" customHeight="false" outlineLevel="0" collapsed="false">
      <c r="A218" s="143"/>
      <c r="B218" s="144"/>
      <c r="C218" s="145"/>
      <c r="D218" s="143"/>
      <c r="E218" s="146"/>
      <c r="F218" s="143"/>
      <c r="G218" s="146"/>
      <c r="H218" s="143"/>
      <c r="I218" s="146"/>
      <c r="J218" s="143"/>
      <c r="K218" s="146"/>
    </row>
    <row r="219" customFormat="false" ht="15" hidden="false" customHeight="false" outlineLevel="0" collapsed="false">
      <c r="A219" s="143"/>
      <c r="B219" s="144"/>
      <c r="C219" s="145"/>
      <c r="D219" s="143"/>
      <c r="E219" s="146"/>
      <c r="F219" s="143"/>
      <c r="G219" s="146"/>
      <c r="H219" s="143"/>
      <c r="I219" s="146"/>
      <c r="J219" s="143"/>
      <c r="K219" s="146"/>
    </row>
    <row r="220" customFormat="false" ht="15" hidden="false" customHeight="false" outlineLevel="0" collapsed="false">
      <c r="A220" s="143"/>
      <c r="B220" s="144"/>
      <c r="C220" s="145"/>
      <c r="D220" s="143"/>
      <c r="E220" s="146"/>
      <c r="F220" s="143"/>
      <c r="G220" s="146"/>
      <c r="H220" s="143"/>
      <c r="I220" s="146"/>
      <c r="J220" s="143"/>
      <c r="K220" s="146"/>
    </row>
    <row r="221" customFormat="false" ht="15" hidden="false" customHeight="false" outlineLevel="0" collapsed="false">
      <c r="A221" s="143"/>
      <c r="B221" s="144"/>
      <c r="C221" s="145"/>
      <c r="D221" s="143"/>
      <c r="E221" s="146"/>
      <c r="F221" s="143"/>
      <c r="G221" s="146"/>
      <c r="H221" s="143"/>
      <c r="I221" s="146"/>
      <c r="J221" s="143"/>
      <c r="K221" s="146"/>
    </row>
    <row r="222" customFormat="false" ht="15" hidden="false" customHeight="false" outlineLevel="0" collapsed="false">
      <c r="A222" s="143"/>
      <c r="B222" s="144"/>
      <c r="C222" s="145"/>
      <c r="D222" s="143"/>
      <c r="E222" s="146"/>
      <c r="F222" s="143"/>
      <c r="G222" s="146"/>
      <c r="H222" s="143"/>
      <c r="I222" s="146"/>
      <c r="J222" s="143"/>
      <c r="K222" s="146"/>
    </row>
    <row r="223" customFormat="false" ht="15" hidden="false" customHeight="false" outlineLevel="0" collapsed="false">
      <c r="A223" s="143"/>
      <c r="B223" s="144"/>
      <c r="C223" s="145"/>
      <c r="D223" s="143"/>
      <c r="E223" s="146"/>
      <c r="F223" s="143"/>
      <c r="G223" s="146"/>
      <c r="H223" s="143"/>
      <c r="I223" s="146"/>
      <c r="J223" s="143"/>
      <c r="K223" s="146"/>
    </row>
    <row r="224" customFormat="false" ht="15" hidden="false" customHeight="false" outlineLevel="0" collapsed="false">
      <c r="A224" s="143"/>
      <c r="B224" s="144"/>
      <c r="C224" s="145"/>
      <c r="D224" s="143"/>
      <c r="E224" s="146"/>
      <c r="F224" s="143"/>
      <c r="G224" s="146"/>
      <c r="H224" s="143"/>
      <c r="I224" s="146"/>
      <c r="J224" s="143"/>
      <c r="K224" s="146"/>
    </row>
    <row r="225" customFormat="false" ht="15" hidden="false" customHeight="false" outlineLevel="0" collapsed="false">
      <c r="A225" s="143"/>
      <c r="B225" s="144"/>
      <c r="C225" s="145"/>
      <c r="D225" s="143"/>
      <c r="E225" s="146"/>
      <c r="F225" s="143"/>
      <c r="G225" s="146"/>
      <c r="H225" s="143"/>
      <c r="I225" s="146"/>
      <c r="J225" s="143"/>
      <c r="K225" s="146"/>
    </row>
    <row r="226" customFormat="false" ht="15" hidden="false" customHeight="false" outlineLevel="0" collapsed="false">
      <c r="A226" s="143"/>
      <c r="B226" s="144"/>
      <c r="C226" s="145"/>
      <c r="D226" s="143"/>
      <c r="E226" s="146"/>
      <c r="F226" s="143"/>
      <c r="G226" s="146"/>
      <c r="H226" s="143"/>
      <c r="I226" s="146"/>
      <c r="J226" s="143"/>
      <c r="K226" s="146"/>
    </row>
    <row r="227" customFormat="false" ht="15" hidden="false" customHeight="false" outlineLevel="0" collapsed="false">
      <c r="A227" s="143"/>
      <c r="B227" s="144"/>
      <c r="C227" s="145"/>
      <c r="D227" s="143"/>
      <c r="E227" s="146"/>
      <c r="F227" s="143"/>
      <c r="G227" s="146"/>
      <c r="H227" s="143"/>
      <c r="I227" s="146"/>
      <c r="J227" s="143"/>
      <c r="K227" s="146"/>
    </row>
    <row r="228" customFormat="false" ht="15" hidden="false" customHeight="false" outlineLevel="0" collapsed="false">
      <c r="A228" s="143"/>
      <c r="B228" s="144"/>
      <c r="C228" s="145"/>
      <c r="D228" s="143"/>
      <c r="E228" s="146"/>
      <c r="F228" s="143"/>
      <c r="G228" s="146"/>
      <c r="H228" s="143"/>
      <c r="I228" s="146"/>
      <c r="J228" s="143"/>
      <c r="K228" s="146"/>
    </row>
    <row r="229" customFormat="false" ht="15" hidden="false" customHeight="false" outlineLevel="0" collapsed="false">
      <c r="A229" s="143"/>
      <c r="B229" s="144"/>
      <c r="C229" s="145"/>
      <c r="D229" s="143"/>
      <c r="E229" s="146"/>
      <c r="F229" s="143"/>
      <c r="G229" s="146"/>
      <c r="H229" s="143"/>
      <c r="I229" s="146"/>
      <c r="J229" s="143"/>
      <c r="K229" s="146"/>
    </row>
    <row r="230" customFormat="false" ht="15" hidden="false" customHeight="false" outlineLevel="0" collapsed="false">
      <c r="A230" s="143"/>
      <c r="B230" s="144"/>
      <c r="C230" s="145"/>
      <c r="D230" s="143"/>
      <c r="E230" s="146"/>
      <c r="F230" s="143"/>
      <c r="G230" s="146"/>
      <c r="H230" s="143"/>
      <c r="I230" s="146"/>
      <c r="J230" s="143"/>
      <c r="K230" s="146"/>
    </row>
    <row r="231" customFormat="false" ht="15" hidden="false" customHeight="false" outlineLevel="0" collapsed="false">
      <c r="A231" s="143"/>
      <c r="B231" s="144"/>
      <c r="C231" s="145"/>
      <c r="D231" s="143"/>
      <c r="E231" s="146"/>
      <c r="F231" s="143"/>
      <c r="G231" s="146"/>
      <c r="H231" s="143"/>
      <c r="I231" s="146"/>
      <c r="J231" s="143"/>
      <c r="K231" s="146"/>
    </row>
    <row r="232" customFormat="false" ht="15" hidden="false" customHeight="false" outlineLevel="0" collapsed="false">
      <c r="A232" s="143"/>
      <c r="B232" s="144"/>
      <c r="C232" s="145"/>
      <c r="D232" s="143"/>
      <c r="E232" s="146"/>
      <c r="F232" s="143"/>
      <c r="G232" s="146"/>
      <c r="H232" s="143"/>
      <c r="I232" s="146"/>
      <c r="J232" s="143"/>
      <c r="K232" s="146"/>
    </row>
    <row r="233" customFormat="false" ht="15" hidden="false" customHeight="false" outlineLevel="0" collapsed="false">
      <c r="A233" s="143"/>
      <c r="B233" s="144"/>
      <c r="C233" s="145"/>
      <c r="D233" s="143"/>
      <c r="E233" s="146"/>
      <c r="F233" s="143"/>
      <c r="G233" s="146"/>
      <c r="H233" s="143"/>
      <c r="I233" s="146"/>
      <c r="J233" s="143"/>
      <c r="K233" s="146"/>
    </row>
    <row r="234" customFormat="false" ht="15" hidden="false" customHeight="false" outlineLevel="0" collapsed="false">
      <c r="A234" s="143"/>
      <c r="B234" s="144"/>
      <c r="C234" s="145"/>
      <c r="D234" s="143"/>
      <c r="E234" s="146"/>
      <c r="F234" s="143"/>
      <c r="G234" s="146"/>
      <c r="H234" s="143"/>
      <c r="I234" s="146"/>
      <c r="J234" s="143"/>
      <c r="K234" s="146"/>
    </row>
    <row r="235" customFormat="false" ht="15" hidden="false" customHeight="false" outlineLevel="0" collapsed="false">
      <c r="A235" s="143"/>
      <c r="B235" s="144"/>
      <c r="C235" s="145"/>
      <c r="D235" s="143"/>
      <c r="E235" s="146"/>
      <c r="F235" s="143"/>
      <c r="G235" s="146"/>
      <c r="H235" s="143"/>
      <c r="I235" s="146"/>
      <c r="J235" s="143"/>
      <c r="K235" s="146"/>
    </row>
    <row r="236" customFormat="false" ht="15" hidden="false" customHeight="false" outlineLevel="0" collapsed="false">
      <c r="A236" s="143"/>
      <c r="B236" s="144"/>
      <c r="C236" s="145"/>
      <c r="D236" s="143"/>
      <c r="E236" s="146"/>
      <c r="F236" s="143"/>
      <c r="G236" s="146"/>
      <c r="H236" s="143"/>
      <c r="I236" s="146"/>
      <c r="J236" s="143"/>
      <c r="K236" s="146"/>
    </row>
    <row r="237" customFormat="false" ht="15" hidden="false" customHeight="false" outlineLevel="0" collapsed="false">
      <c r="A237" s="143"/>
      <c r="B237" s="144"/>
      <c r="C237" s="145"/>
      <c r="D237" s="143"/>
      <c r="E237" s="146"/>
      <c r="F237" s="143"/>
      <c r="G237" s="146"/>
      <c r="H237" s="143"/>
      <c r="I237" s="146"/>
      <c r="J237" s="143"/>
      <c r="K237" s="146"/>
    </row>
    <row r="238" customFormat="false" ht="15" hidden="false" customHeight="false" outlineLevel="0" collapsed="false">
      <c r="A238" s="143"/>
      <c r="B238" s="144"/>
      <c r="C238" s="145"/>
      <c r="D238" s="143"/>
      <c r="E238" s="146"/>
      <c r="F238" s="143"/>
      <c r="G238" s="146"/>
      <c r="H238" s="143"/>
      <c r="I238" s="146"/>
      <c r="J238" s="143"/>
      <c r="K238" s="146"/>
    </row>
    <row r="239" customFormat="false" ht="15" hidden="false" customHeight="false" outlineLevel="0" collapsed="false">
      <c r="A239" s="143"/>
      <c r="B239" s="144"/>
      <c r="C239" s="145"/>
      <c r="D239" s="143"/>
      <c r="E239" s="146"/>
      <c r="F239" s="143"/>
      <c r="G239" s="146"/>
      <c r="H239" s="143"/>
      <c r="I239" s="146"/>
      <c r="J239" s="143"/>
      <c r="K239" s="146"/>
    </row>
    <row r="240" customFormat="false" ht="15" hidden="false" customHeight="false" outlineLevel="0" collapsed="false">
      <c r="A240" s="143"/>
      <c r="B240" s="144"/>
      <c r="C240" s="145"/>
      <c r="D240" s="143"/>
      <c r="E240" s="146"/>
      <c r="F240" s="143"/>
      <c r="G240" s="146"/>
      <c r="H240" s="143"/>
      <c r="I240" s="146"/>
      <c r="J240" s="143"/>
      <c r="K240" s="146"/>
    </row>
  </sheetData>
  <mergeCells count="10">
    <mergeCell ref="K1:L1"/>
    <mergeCell ref="H2:L2"/>
    <mergeCell ref="A5:L5"/>
    <mergeCell ref="A6:L6"/>
    <mergeCell ref="A8:A9"/>
    <mergeCell ref="B8:B9"/>
    <mergeCell ref="C8:C9"/>
    <mergeCell ref="D8:L8"/>
    <mergeCell ref="A210:B210"/>
    <mergeCell ref="K210:L210"/>
  </mergeCells>
  <printOptions headings="false" gridLines="false" gridLinesSet="true" horizontalCentered="true" verticalCentered="false"/>
  <pageMargins left="0.39375" right="0.39375" top="0.590277777777778" bottom="0.590277777777778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7.7"/>
    <col collapsed="false" customWidth="true" hidden="false" outlineLevel="0" max="2" min="2" style="153" width="55.42"/>
    <col collapsed="false" customWidth="true" hidden="false" outlineLevel="0" max="3" min="3" style="154" width="13.56"/>
    <col collapsed="false" customWidth="true" hidden="false" outlineLevel="0" max="4" min="4" style="154" width="14.41"/>
    <col collapsed="false" customWidth="true" hidden="false" outlineLevel="0" max="5" min="5" style="154" width="17.7"/>
    <col collapsed="false" customWidth="false" hidden="false" outlineLevel="0" max="257" min="6" style="153" width="9.14"/>
  </cols>
  <sheetData>
    <row r="1" customFormat="false" ht="15.75" hidden="false" customHeight="false" outlineLevel="0" collapsed="false">
      <c r="A1" s="155"/>
    </row>
    <row r="2" customFormat="false" ht="15.75" hidden="false" customHeight="false" outlineLevel="0" collapsed="false">
      <c r="C2" s="156"/>
      <c r="D2" s="156"/>
      <c r="E2" s="157" t="s">
        <v>552</v>
      </c>
    </row>
    <row r="3" customFormat="false" ht="15" hidden="false" customHeight="true" outlineLevel="0" collapsed="false">
      <c r="C3" s="158" t="s">
        <v>553</v>
      </c>
      <c r="D3" s="158"/>
      <c r="E3" s="158"/>
    </row>
    <row r="4" customFormat="false" ht="18.75" hidden="false" customHeight="true" outlineLevel="0" collapsed="false">
      <c r="C4" s="158" t="s">
        <v>2</v>
      </c>
      <c r="D4" s="158"/>
      <c r="E4" s="158"/>
    </row>
    <row r="6" customFormat="false" ht="41.25" hidden="false" customHeight="true" outlineLevel="0" collapsed="false">
      <c r="A6" s="159" t="s">
        <v>554</v>
      </c>
      <c r="B6" s="159"/>
      <c r="C6" s="159"/>
      <c r="D6" s="159"/>
      <c r="E6" s="159"/>
    </row>
    <row r="7" customFormat="false" ht="33.75" hidden="false" customHeight="true" outlineLevel="0" collapsed="false">
      <c r="A7" s="160" t="s">
        <v>555</v>
      </c>
      <c r="B7" s="160"/>
      <c r="C7" s="161" t="s">
        <v>556</v>
      </c>
      <c r="D7" s="161" t="s">
        <v>557</v>
      </c>
      <c r="E7" s="161" t="s">
        <v>10</v>
      </c>
    </row>
    <row r="8" customFormat="false" ht="15.75" hidden="false" customHeight="true" outlineLevel="0" collapsed="false">
      <c r="A8" s="162" t="s">
        <v>558</v>
      </c>
      <c r="B8" s="162"/>
      <c r="C8" s="162"/>
      <c r="D8" s="162"/>
      <c r="E8" s="162"/>
    </row>
    <row r="9" customFormat="false" ht="14.25" hidden="false" customHeight="false" outlineLevel="0" collapsed="false">
      <c r="A9" s="163"/>
      <c r="B9" s="164" t="s">
        <v>559</v>
      </c>
      <c r="C9" s="165" t="n">
        <v>35929125</v>
      </c>
      <c r="D9" s="165" t="n">
        <v>2782222</v>
      </c>
      <c r="E9" s="165" t="n">
        <v>38711347</v>
      </c>
    </row>
    <row r="10" customFormat="false" ht="14.25" hidden="false" customHeight="false" outlineLevel="0" collapsed="false">
      <c r="A10" s="163"/>
      <c r="B10" s="164" t="s">
        <v>560</v>
      </c>
      <c r="C10" s="165" t="n">
        <v>3828859</v>
      </c>
      <c r="D10" s="165" t="n">
        <v>106758</v>
      </c>
      <c r="E10" s="165" t="n">
        <v>3935617</v>
      </c>
    </row>
    <row r="11" customFormat="false" ht="14.25" hidden="false" customHeight="false" outlineLevel="0" collapsed="false">
      <c r="A11" s="163"/>
      <c r="B11" s="164" t="s">
        <v>561</v>
      </c>
      <c r="C11" s="165" t="n">
        <v>2981782</v>
      </c>
      <c r="D11" s="165" t="n">
        <v>1093784</v>
      </c>
      <c r="E11" s="165" t="n">
        <v>4075566</v>
      </c>
    </row>
    <row r="12" customFormat="false" ht="14.25" hidden="false" customHeight="false" outlineLevel="0" collapsed="false">
      <c r="A12" s="163"/>
      <c r="B12" s="164" t="s">
        <v>562</v>
      </c>
      <c r="C12" s="165" t="n">
        <v>39000</v>
      </c>
      <c r="D12" s="165" t="n">
        <v>0</v>
      </c>
      <c r="E12" s="165" t="n">
        <v>39000</v>
      </c>
    </row>
    <row r="13" customFormat="false" ht="14.25" hidden="false" customHeight="false" outlineLevel="0" collapsed="false">
      <c r="A13" s="163"/>
      <c r="B13" s="164" t="s">
        <v>563</v>
      </c>
      <c r="C13" s="165" t="n">
        <v>28300078</v>
      </c>
      <c r="D13" s="165" t="n">
        <v>1524765</v>
      </c>
      <c r="E13" s="165" t="n">
        <v>29824843</v>
      </c>
    </row>
    <row r="14" customFormat="false" ht="14.25" hidden="false" customHeight="false" outlineLevel="0" collapsed="false">
      <c r="A14" s="163"/>
      <c r="B14" s="164" t="s">
        <v>564</v>
      </c>
      <c r="C14" s="165" t="n">
        <v>10000</v>
      </c>
      <c r="D14" s="165" t="n">
        <v>56915</v>
      </c>
      <c r="E14" s="165" t="n">
        <v>66915</v>
      </c>
    </row>
    <row r="15" customFormat="false" ht="28.5" hidden="false" customHeight="false" outlineLevel="0" collapsed="false">
      <c r="A15" s="163"/>
      <c r="B15" s="164" t="s">
        <v>565</v>
      </c>
      <c r="C15" s="165" t="n">
        <v>753780</v>
      </c>
      <c r="D15" s="165" t="n">
        <v>0</v>
      </c>
      <c r="E15" s="165" t="n">
        <v>753780</v>
      </c>
    </row>
    <row r="16" customFormat="false" ht="14.25" hidden="false" customHeight="false" outlineLevel="0" collapsed="false">
      <c r="A16" s="163"/>
      <c r="B16" s="164" t="s">
        <v>566</v>
      </c>
      <c r="C16" s="165" t="n">
        <v>15626</v>
      </c>
      <c r="D16" s="165" t="n">
        <v>0</v>
      </c>
      <c r="E16" s="165" t="n">
        <v>15626</v>
      </c>
    </row>
    <row r="17" customFormat="false" ht="9.75" hidden="false" customHeight="true" outlineLevel="0" collapsed="false"/>
    <row r="18" customFormat="false" ht="15.75" hidden="false" customHeight="true" outlineLevel="0" collapsed="false">
      <c r="A18" s="166" t="s">
        <v>567</v>
      </c>
      <c r="B18" s="166"/>
      <c r="C18" s="166"/>
      <c r="D18" s="166"/>
      <c r="E18" s="166"/>
    </row>
    <row r="19" s="167" customFormat="true" ht="14.25" hidden="false" customHeight="false" outlineLevel="0" collapsed="false">
      <c r="B19" s="168" t="s">
        <v>559</v>
      </c>
      <c r="C19" s="169" t="n">
        <v>4455850</v>
      </c>
      <c r="D19" s="169" t="n">
        <v>1219000</v>
      </c>
      <c r="E19" s="169" t="n">
        <v>5674850</v>
      </c>
    </row>
    <row r="20" customFormat="false" ht="15" hidden="false" customHeight="false" outlineLevel="0" collapsed="false">
      <c r="B20" s="170" t="s">
        <v>560</v>
      </c>
      <c r="C20" s="171" t="n">
        <v>3543616</v>
      </c>
      <c r="D20" s="171" t="n">
        <v>106758</v>
      </c>
      <c r="E20" s="171" t="n">
        <v>3650374</v>
      </c>
    </row>
    <row r="21" customFormat="false" ht="15" hidden="false" customHeight="false" outlineLevel="0" collapsed="false">
      <c r="B21" s="170" t="s">
        <v>561</v>
      </c>
      <c r="C21" s="171" t="n">
        <v>887731</v>
      </c>
      <c r="D21" s="171" t="n">
        <v>1112242</v>
      </c>
      <c r="E21" s="171" t="n">
        <v>1999973</v>
      </c>
    </row>
    <row r="22" customFormat="false" ht="15" hidden="false" customHeight="false" outlineLevel="0" collapsed="false">
      <c r="B22" s="170" t="s">
        <v>563</v>
      </c>
      <c r="C22" s="171" t="n">
        <v>24503</v>
      </c>
      <c r="D22" s="171" t="n">
        <v>0</v>
      </c>
      <c r="E22" s="171" t="n">
        <v>24503</v>
      </c>
    </row>
    <row r="23" customFormat="false" ht="9.75" hidden="false" customHeight="true" outlineLevel="0" collapsed="false"/>
    <row r="24" customFormat="false" ht="15.75" hidden="false" customHeight="true" outlineLevel="0" collapsed="false">
      <c r="A24" s="166" t="s">
        <v>568</v>
      </c>
      <c r="B24" s="166"/>
      <c r="C24" s="166"/>
      <c r="D24" s="166"/>
      <c r="E24" s="166"/>
    </row>
    <row r="25" s="167" customFormat="true" ht="14.25" hidden="false" customHeight="false" outlineLevel="0" collapsed="false">
      <c r="B25" s="168" t="s">
        <v>559</v>
      </c>
      <c r="C25" s="169" t="n">
        <v>8482</v>
      </c>
      <c r="D25" s="169" t="n">
        <v>0</v>
      </c>
      <c r="E25" s="169" t="n">
        <v>8482</v>
      </c>
    </row>
    <row r="26" customFormat="false" ht="30" hidden="false" customHeight="false" outlineLevel="0" collapsed="false">
      <c r="B26" s="170" t="s">
        <v>565</v>
      </c>
      <c r="C26" s="171" t="n">
        <v>8482</v>
      </c>
      <c r="D26" s="171" t="n">
        <v>0</v>
      </c>
      <c r="E26" s="171" t="n">
        <v>8482</v>
      </c>
    </row>
    <row r="27" customFormat="false" ht="11.25" hidden="false" customHeight="true" outlineLevel="0" collapsed="false"/>
    <row r="28" customFormat="false" ht="15.75" hidden="false" customHeight="true" outlineLevel="0" collapsed="false">
      <c r="A28" s="166" t="s">
        <v>569</v>
      </c>
      <c r="B28" s="166"/>
      <c r="C28" s="166"/>
      <c r="D28" s="166"/>
      <c r="E28" s="166"/>
    </row>
    <row r="29" s="167" customFormat="true" ht="14.25" hidden="false" customHeight="false" outlineLevel="0" collapsed="false">
      <c r="B29" s="168" t="s">
        <v>559</v>
      </c>
      <c r="C29" s="169" t="n">
        <v>1235323</v>
      </c>
      <c r="D29" s="169" t="n">
        <v>0</v>
      </c>
      <c r="E29" s="169" t="n">
        <v>1235323</v>
      </c>
    </row>
    <row r="30" customFormat="false" ht="15" hidden="false" customHeight="false" outlineLevel="0" collapsed="false">
      <c r="B30" s="170" t="s">
        <v>563</v>
      </c>
      <c r="C30" s="171" t="n">
        <v>1235323</v>
      </c>
      <c r="D30" s="171" t="n">
        <v>0</v>
      </c>
      <c r="E30" s="171" t="n">
        <v>1235323</v>
      </c>
    </row>
    <row r="31" customFormat="false" ht="10.5" hidden="false" customHeight="true" outlineLevel="0" collapsed="false"/>
    <row r="32" customFormat="false" ht="15.75" hidden="false" customHeight="true" outlineLevel="0" collapsed="false">
      <c r="A32" s="166" t="s">
        <v>570</v>
      </c>
      <c r="B32" s="166"/>
      <c r="C32" s="166"/>
      <c r="D32" s="166"/>
      <c r="E32" s="166"/>
    </row>
    <row r="33" s="167" customFormat="true" ht="14.25" hidden="false" customHeight="false" outlineLevel="0" collapsed="false">
      <c r="B33" s="168" t="s">
        <v>559</v>
      </c>
      <c r="C33" s="169" t="n">
        <v>91895</v>
      </c>
      <c r="D33" s="169" t="n">
        <v>0</v>
      </c>
      <c r="E33" s="169" t="n">
        <v>91895</v>
      </c>
    </row>
    <row r="34" customFormat="false" ht="15" hidden="false" customHeight="false" outlineLevel="0" collapsed="false">
      <c r="B34" s="170" t="s">
        <v>561</v>
      </c>
      <c r="C34" s="171" t="n">
        <v>91895</v>
      </c>
      <c r="D34" s="171" t="n">
        <v>0</v>
      </c>
      <c r="E34" s="171" t="n">
        <v>91895</v>
      </c>
    </row>
    <row r="35" customFormat="false" ht="11.25" hidden="false" customHeight="true" outlineLevel="0" collapsed="false"/>
    <row r="36" customFormat="false" ht="15.75" hidden="false" customHeight="true" outlineLevel="0" collapsed="false">
      <c r="A36" s="166" t="s">
        <v>571</v>
      </c>
      <c r="B36" s="166"/>
      <c r="C36" s="166"/>
      <c r="D36" s="166"/>
      <c r="E36" s="166"/>
    </row>
    <row r="37" s="167" customFormat="true" ht="14.25" hidden="false" customHeight="false" outlineLevel="0" collapsed="false">
      <c r="B37" s="168" t="s">
        <v>559</v>
      </c>
      <c r="C37" s="169" t="n">
        <v>605249</v>
      </c>
      <c r="D37" s="169" t="n">
        <v>0</v>
      </c>
      <c r="E37" s="169" t="n">
        <v>605249</v>
      </c>
    </row>
    <row r="38" customFormat="false" ht="15" hidden="false" customHeight="false" outlineLevel="0" collapsed="false">
      <c r="B38" s="170" t="s">
        <v>561</v>
      </c>
      <c r="C38" s="171" t="n">
        <v>462994</v>
      </c>
      <c r="D38" s="171" t="n">
        <v>0</v>
      </c>
      <c r="E38" s="171" t="n">
        <v>462994</v>
      </c>
    </row>
    <row r="39" customFormat="false" ht="15" hidden="false" customHeight="false" outlineLevel="0" collapsed="false">
      <c r="B39" s="170" t="s">
        <v>563</v>
      </c>
      <c r="C39" s="171" t="n">
        <v>142255</v>
      </c>
      <c r="D39" s="171" t="n">
        <v>0</v>
      </c>
      <c r="E39" s="171" t="n">
        <v>142255</v>
      </c>
    </row>
    <row r="41" customFormat="false" ht="31.5" hidden="false" customHeight="true" outlineLevel="0" collapsed="false">
      <c r="A41" s="166" t="s">
        <v>572</v>
      </c>
      <c r="B41" s="166"/>
      <c r="C41" s="166"/>
      <c r="D41" s="166"/>
      <c r="E41" s="166"/>
    </row>
    <row r="42" s="167" customFormat="true" ht="14.25" hidden="false" customHeight="false" outlineLevel="0" collapsed="false">
      <c r="B42" s="168" t="s">
        <v>559</v>
      </c>
      <c r="C42" s="169" t="n">
        <v>50472</v>
      </c>
      <c r="D42" s="169" t="n">
        <v>0</v>
      </c>
      <c r="E42" s="169" t="n">
        <v>50472</v>
      </c>
    </row>
    <row r="43" customFormat="false" ht="15" hidden="false" customHeight="false" outlineLevel="0" collapsed="false">
      <c r="B43" s="170" t="s">
        <v>561</v>
      </c>
      <c r="C43" s="171" t="n">
        <v>9862</v>
      </c>
      <c r="D43" s="171" t="n">
        <v>0</v>
      </c>
      <c r="E43" s="171" t="n">
        <v>9862</v>
      </c>
    </row>
    <row r="44" customFormat="false" ht="30" hidden="false" customHeight="false" outlineLevel="0" collapsed="false">
      <c r="B44" s="170" t="s">
        <v>565</v>
      </c>
      <c r="C44" s="171" t="n">
        <v>40610</v>
      </c>
      <c r="D44" s="171" t="n">
        <v>0</v>
      </c>
      <c r="E44" s="171" t="n">
        <v>40610</v>
      </c>
    </row>
    <row r="46" customFormat="false" ht="15.75" hidden="false" customHeight="true" outlineLevel="0" collapsed="false">
      <c r="A46" s="166" t="s">
        <v>573</v>
      </c>
      <c r="B46" s="166"/>
      <c r="C46" s="166"/>
      <c r="D46" s="166"/>
      <c r="E46" s="166"/>
    </row>
    <row r="47" s="167" customFormat="true" ht="14.25" hidden="false" customHeight="false" outlineLevel="0" collapsed="false">
      <c r="B47" s="168" t="s">
        <v>559</v>
      </c>
      <c r="C47" s="169" t="n">
        <v>5956</v>
      </c>
      <c r="D47" s="169" t="n">
        <v>0</v>
      </c>
      <c r="E47" s="169" t="n">
        <v>5956</v>
      </c>
    </row>
    <row r="48" customFormat="false" ht="15" hidden="false" customHeight="false" outlineLevel="0" collapsed="false">
      <c r="B48" s="170" t="s">
        <v>560</v>
      </c>
      <c r="C48" s="171" t="n">
        <v>5701</v>
      </c>
      <c r="D48" s="171" t="n">
        <v>0</v>
      </c>
      <c r="E48" s="171" t="n">
        <v>5701</v>
      </c>
    </row>
    <row r="49" customFormat="false" ht="15" hidden="false" customHeight="false" outlineLevel="0" collapsed="false">
      <c r="B49" s="170" t="s">
        <v>561</v>
      </c>
      <c r="C49" s="171" t="n">
        <v>255</v>
      </c>
      <c r="D49" s="171" t="n">
        <v>0</v>
      </c>
      <c r="E49" s="171" t="n">
        <v>255</v>
      </c>
    </row>
    <row r="51" customFormat="false" ht="31.5" hidden="false" customHeight="true" outlineLevel="0" collapsed="false">
      <c r="A51" s="166" t="s">
        <v>574</v>
      </c>
      <c r="B51" s="166"/>
      <c r="C51" s="166"/>
      <c r="D51" s="166"/>
      <c r="E51" s="166"/>
    </row>
    <row r="52" s="167" customFormat="true" ht="14.25" hidden="false" customHeight="false" outlineLevel="0" collapsed="false">
      <c r="B52" s="168" t="s">
        <v>559</v>
      </c>
      <c r="C52" s="169" t="n">
        <v>516517</v>
      </c>
      <c r="D52" s="169" t="n">
        <v>0</v>
      </c>
      <c r="E52" s="169" t="n">
        <v>516517</v>
      </c>
    </row>
    <row r="53" customFormat="false" ht="15" hidden="false" customHeight="false" outlineLevel="0" collapsed="false">
      <c r="B53" s="170" t="s">
        <v>561</v>
      </c>
      <c r="C53" s="171" t="n">
        <v>340</v>
      </c>
      <c r="D53" s="171" t="n">
        <v>0</v>
      </c>
      <c r="E53" s="171" t="n">
        <v>340</v>
      </c>
    </row>
    <row r="54" customFormat="false" ht="15" hidden="false" customHeight="false" outlineLevel="0" collapsed="false">
      <c r="B54" s="170" t="s">
        <v>563</v>
      </c>
      <c r="C54" s="171" t="n">
        <v>516177</v>
      </c>
      <c r="D54" s="171" t="n">
        <v>0</v>
      </c>
      <c r="E54" s="171" t="n">
        <v>516177</v>
      </c>
    </row>
    <row r="56" customFormat="false" ht="31.5" hidden="false" customHeight="true" outlineLevel="0" collapsed="false">
      <c r="A56" s="166" t="s">
        <v>575</v>
      </c>
      <c r="B56" s="166"/>
      <c r="C56" s="166"/>
      <c r="D56" s="166"/>
      <c r="E56" s="166"/>
    </row>
    <row r="57" s="167" customFormat="true" ht="14.25" hidden="false" customHeight="false" outlineLevel="0" collapsed="false">
      <c r="B57" s="168" t="s">
        <v>559</v>
      </c>
      <c r="C57" s="169" t="n">
        <v>15626</v>
      </c>
      <c r="D57" s="169" t="n">
        <v>0</v>
      </c>
      <c r="E57" s="169" t="n">
        <v>15626</v>
      </c>
    </row>
    <row r="58" customFormat="false" ht="15" hidden="false" customHeight="false" outlineLevel="0" collapsed="false">
      <c r="B58" s="170" t="s">
        <v>566</v>
      </c>
      <c r="C58" s="171" t="n">
        <v>15626</v>
      </c>
      <c r="D58" s="171" t="n">
        <v>0</v>
      </c>
      <c r="E58" s="171" t="n">
        <v>15626</v>
      </c>
    </row>
    <row r="59" customFormat="false" ht="12" hidden="false" customHeight="true" outlineLevel="0" collapsed="false"/>
    <row r="60" customFormat="false" ht="31.5" hidden="false" customHeight="true" outlineLevel="0" collapsed="false">
      <c r="A60" s="166" t="s">
        <v>576</v>
      </c>
      <c r="B60" s="166"/>
      <c r="C60" s="166"/>
      <c r="D60" s="166"/>
      <c r="E60" s="166"/>
    </row>
    <row r="61" s="167" customFormat="true" ht="14.25" hidden="false" customHeight="false" outlineLevel="0" collapsed="false">
      <c r="B61" s="168" t="s">
        <v>559</v>
      </c>
      <c r="C61" s="169" t="n">
        <v>904707</v>
      </c>
      <c r="D61" s="169" t="n">
        <v>0</v>
      </c>
      <c r="E61" s="169" t="n">
        <v>904707</v>
      </c>
    </row>
    <row r="62" customFormat="false" ht="15" hidden="false" customHeight="false" outlineLevel="0" collapsed="false">
      <c r="B62" s="170" t="s">
        <v>561</v>
      </c>
      <c r="C62" s="171" t="n">
        <v>185476</v>
      </c>
      <c r="D62" s="171" t="n">
        <v>0</v>
      </c>
      <c r="E62" s="171" t="n">
        <v>185476</v>
      </c>
    </row>
    <row r="63" customFormat="false" ht="15" hidden="false" customHeight="false" outlineLevel="0" collapsed="false">
      <c r="B63" s="170" t="s">
        <v>563</v>
      </c>
      <c r="C63" s="171" t="n">
        <v>555750</v>
      </c>
      <c r="D63" s="171" t="n">
        <v>0</v>
      </c>
      <c r="E63" s="171" t="n">
        <v>555750</v>
      </c>
    </row>
    <row r="64" customFormat="false" ht="30" hidden="false" customHeight="false" outlineLevel="0" collapsed="false">
      <c r="B64" s="170" t="s">
        <v>565</v>
      </c>
      <c r="C64" s="171" t="n">
        <v>163481</v>
      </c>
      <c r="D64" s="171" t="n">
        <v>0</v>
      </c>
      <c r="E64" s="171" t="n">
        <v>163481</v>
      </c>
    </row>
    <row r="65" customFormat="false" ht="11.25" hidden="false" customHeight="true" outlineLevel="0" collapsed="false"/>
    <row r="66" customFormat="false" ht="31.5" hidden="false" customHeight="true" outlineLevel="0" collapsed="false">
      <c r="A66" s="166" t="s">
        <v>577</v>
      </c>
      <c r="B66" s="166"/>
      <c r="C66" s="166"/>
      <c r="D66" s="166"/>
      <c r="E66" s="166"/>
    </row>
    <row r="67" s="167" customFormat="true" ht="14.25" hidden="false" customHeight="false" outlineLevel="0" collapsed="false">
      <c r="B67" s="168" t="s">
        <v>559</v>
      </c>
      <c r="C67" s="169" t="n">
        <v>707161</v>
      </c>
      <c r="D67" s="169" t="n">
        <v>0</v>
      </c>
      <c r="E67" s="169" t="n">
        <v>707161</v>
      </c>
    </row>
    <row r="68" customFormat="false" ht="15" hidden="false" customHeight="false" outlineLevel="0" collapsed="false">
      <c r="B68" s="170" t="s">
        <v>561</v>
      </c>
      <c r="C68" s="171" t="n">
        <v>66181</v>
      </c>
      <c r="D68" s="171" t="n">
        <v>0</v>
      </c>
      <c r="E68" s="171" t="n">
        <v>66181</v>
      </c>
    </row>
    <row r="69" customFormat="false" ht="15" hidden="false" customHeight="false" outlineLevel="0" collapsed="false">
      <c r="B69" s="170" t="s">
        <v>563</v>
      </c>
      <c r="C69" s="171" t="n">
        <v>229256</v>
      </c>
      <c r="D69" s="171" t="n">
        <v>0</v>
      </c>
      <c r="E69" s="171" t="n">
        <v>229256</v>
      </c>
    </row>
    <row r="70" customFormat="false" ht="30" hidden="false" customHeight="false" outlineLevel="0" collapsed="false">
      <c r="B70" s="170" t="s">
        <v>565</v>
      </c>
      <c r="C70" s="171" t="n">
        <v>411724</v>
      </c>
      <c r="D70" s="171" t="n">
        <v>0</v>
      </c>
      <c r="E70" s="171" t="n">
        <v>411724</v>
      </c>
    </row>
    <row r="71" customFormat="false" ht="11.25" hidden="false" customHeight="true" outlineLevel="0" collapsed="false"/>
    <row r="72" customFormat="false" ht="15.75" hidden="false" customHeight="true" outlineLevel="0" collapsed="false">
      <c r="A72" s="166" t="s">
        <v>578</v>
      </c>
      <c r="B72" s="166"/>
      <c r="C72" s="166"/>
      <c r="D72" s="166"/>
      <c r="E72" s="166"/>
    </row>
    <row r="73" s="167" customFormat="true" ht="14.25" hidden="false" customHeight="false" outlineLevel="0" collapsed="false">
      <c r="B73" s="168" t="s">
        <v>559</v>
      </c>
      <c r="C73" s="169" t="n">
        <v>1582579</v>
      </c>
      <c r="D73" s="169" t="n">
        <v>0</v>
      </c>
      <c r="E73" s="169" t="n">
        <v>1582579</v>
      </c>
    </row>
    <row r="74" customFormat="false" ht="15" hidden="false" customHeight="false" outlineLevel="0" collapsed="false">
      <c r="B74" s="170" t="s">
        <v>561</v>
      </c>
      <c r="C74" s="171" t="n">
        <v>45498</v>
      </c>
      <c r="D74" s="171" t="n">
        <v>0</v>
      </c>
      <c r="E74" s="171" t="n">
        <v>45498</v>
      </c>
    </row>
    <row r="75" customFormat="false" ht="15" hidden="false" customHeight="false" outlineLevel="0" collapsed="false">
      <c r="B75" s="170" t="s">
        <v>563</v>
      </c>
      <c r="C75" s="171" t="n">
        <v>1537081</v>
      </c>
      <c r="D75" s="171" t="n">
        <v>0</v>
      </c>
      <c r="E75" s="171" t="n">
        <v>1537081</v>
      </c>
    </row>
    <row r="76" customFormat="false" ht="11.25" hidden="false" customHeight="true" outlineLevel="0" collapsed="false"/>
    <row r="77" customFormat="false" ht="15.75" hidden="false" customHeight="true" outlineLevel="0" collapsed="false">
      <c r="A77" s="166" t="s">
        <v>579</v>
      </c>
      <c r="B77" s="166"/>
      <c r="C77" s="166"/>
      <c r="D77" s="166"/>
      <c r="E77" s="166"/>
    </row>
    <row r="78" s="167" customFormat="true" ht="14.25" hidden="false" customHeight="false" outlineLevel="0" collapsed="false">
      <c r="B78" s="168" t="s">
        <v>559</v>
      </c>
      <c r="C78" s="169" t="n">
        <v>6493352</v>
      </c>
      <c r="D78" s="169" t="n">
        <v>0</v>
      </c>
      <c r="E78" s="169" t="n">
        <v>6493352</v>
      </c>
    </row>
    <row r="79" customFormat="false" ht="15" hidden="false" customHeight="false" outlineLevel="0" collapsed="false">
      <c r="B79" s="170" t="s">
        <v>563</v>
      </c>
      <c r="C79" s="171" t="n">
        <v>6493352</v>
      </c>
      <c r="D79" s="171" t="n">
        <v>0</v>
      </c>
      <c r="E79" s="171" t="n">
        <v>6493352</v>
      </c>
    </row>
    <row r="81" customFormat="false" ht="15.75" hidden="false" customHeight="true" outlineLevel="0" collapsed="false">
      <c r="A81" s="166" t="s">
        <v>580</v>
      </c>
      <c r="B81" s="166"/>
      <c r="C81" s="166"/>
      <c r="D81" s="166"/>
      <c r="E81" s="166"/>
    </row>
    <row r="82" s="167" customFormat="true" ht="14.25" hidden="false" customHeight="false" outlineLevel="0" collapsed="false">
      <c r="B82" s="168" t="s">
        <v>559</v>
      </c>
      <c r="C82" s="169" t="n">
        <v>52300</v>
      </c>
      <c r="D82" s="169" t="n">
        <v>0</v>
      </c>
      <c r="E82" s="169" t="n">
        <v>52300</v>
      </c>
    </row>
    <row r="83" customFormat="false" ht="15" hidden="false" customHeight="false" outlineLevel="0" collapsed="false">
      <c r="B83" s="170" t="s">
        <v>561</v>
      </c>
      <c r="C83" s="171" t="n">
        <v>52300</v>
      </c>
      <c r="D83" s="171" t="n">
        <v>0</v>
      </c>
      <c r="E83" s="171" t="n">
        <v>52300</v>
      </c>
    </row>
    <row r="85" customFormat="false" ht="15.75" hidden="false" customHeight="true" outlineLevel="0" collapsed="false">
      <c r="A85" s="166" t="s">
        <v>581</v>
      </c>
      <c r="B85" s="166"/>
      <c r="C85" s="166"/>
      <c r="D85" s="166"/>
      <c r="E85" s="166"/>
    </row>
    <row r="86" s="167" customFormat="true" ht="14.25" hidden="false" customHeight="false" outlineLevel="0" collapsed="false">
      <c r="B86" s="168" t="s">
        <v>559</v>
      </c>
      <c r="C86" s="169" t="n">
        <v>594711</v>
      </c>
      <c r="D86" s="169" t="n">
        <v>0</v>
      </c>
      <c r="E86" s="169" t="n">
        <v>594711</v>
      </c>
    </row>
    <row r="87" customFormat="false" ht="15" hidden="false" customHeight="false" outlineLevel="0" collapsed="false">
      <c r="B87" s="170" t="s">
        <v>560</v>
      </c>
      <c r="C87" s="171" t="n">
        <v>8747</v>
      </c>
      <c r="D87" s="171" t="n">
        <v>0</v>
      </c>
      <c r="E87" s="171" t="n">
        <v>8747</v>
      </c>
    </row>
    <row r="88" customFormat="false" ht="15" hidden="false" customHeight="false" outlineLevel="0" collapsed="false">
      <c r="B88" s="170" t="s">
        <v>561</v>
      </c>
      <c r="C88" s="171" t="n">
        <v>25200</v>
      </c>
      <c r="D88" s="171" t="n">
        <v>0</v>
      </c>
      <c r="E88" s="171" t="n">
        <v>25200</v>
      </c>
    </row>
    <row r="89" customFormat="false" ht="15" hidden="false" customHeight="false" outlineLevel="0" collapsed="false">
      <c r="B89" s="170" t="s">
        <v>563</v>
      </c>
      <c r="C89" s="171" t="n">
        <v>560764</v>
      </c>
      <c r="D89" s="171" t="n">
        <v>0</v>
      </c>
      <c r="E89" s="171" t="n">
        <v>560764</v>
      </c>
    </row>
    <row r="91" customFormat="false" ht="15.75" hidden="false" customHeight="true" outlineLevel="0" collapsed="false">
      <c r="A91" s="166" t="s">
        <v>582</v>
      </c>
      <c r="B91" s="166"/>
      <c r="C91" s="166"/>
      <c r="D91" s="166"/>
      <c r="E91" s="166"/>
    </row>
    <row r="92" s="167" customFormat="true" ht="14.25" hidden="false" customHeight="false" outlineLevel="0" collapsed="false">
      <c r="B92" s="168" t="s">
        <v>559</v>
      </c>
      <c r="C92" s="169" t="n">
        <v>268150</v>
      </c>
      <c r="D92" s="169" t="n">
        <v>28457</v>
      </c>
      <c r="E92" s="169" t="n">
        <v>296607</v>
      </c>
    </row>
    <row r="93" customFormat="false" ht="15" hidden="false" customHeight="false" outlineLevel="0" collapsed="false">
      <c r="B93" s="170" t="s">
        <v>561</v>
      </c>
      <c r="C93" s="171" t="n">
        <v>163150</v>
      </c>
      <c r="D93" s="171" t="n">
        <v>-18458</v>
      </c>
      <c r="E93" s="171" t="n">
        <v>144692</v>
      </c>
    </row>
    <row r="94" customFormat="false" ht="15" hidden="false" customHeight="false" outlineLevel="0" collapsed="false">
      <c r="B94" s="170" t="s">
        <v>562</v>
      </c>
      <c r="C94" s="171" t="n">
        <v>25000</v>
      </c>
      <c r="D94" s="171" t="n">
        <v>0</v>
      </c>
      <c r="E94" s="171" t="n">
        <v>25000</v>
      </c>
    </row>
    <row r="95" customFormat="false" ht="15" hidden="false" customHeight="false" outlineLevel="0" collapsed="false">
      <c r="B95" s="170" t="s">
        <v>563</v>
      </c>
      <c r="C95" s="171" t="n">
        <v>80000</v>
      </c>
      <c r="D95" s="171" t="n">
        <v>-10000</v>
      </c>
      <c r="E95" s="171" t="n">
        <v>70000</v>
      </c>
    </row>
    <row r="96" customFormat="false" ht="15" hidden="false" customHeight="false" outlineLevel="0" collapsed="false">
      <c r="B96" s="170" t="s">
        <v>564</v>
      </c>
      <c r="C96" s="171" t="n">
        <v>0</v>
      </c>
      <c r="D96" s="171" t="n">
        <v>56915</v>
      </c>
      <c r="E96" s="171" t="n">
        <v>56915</v>
      </c>
    </row>
    <row r="98" s="167" customFormat="true" ht="15.75" hidden="false" customHeight="true" outlineLevel="0" collapsed="false">
      <c r="A98" s="166" t="s">
        <v>583</v>
      </c>
      <c r="B98" s="166"/>
      <c r="C98" s="166"/>
      <c r="D98" s="166"/>
      <c r="E98" s="166"/>
    </row>
    <row r="99" s="167" customFormat="true" ht="14.25" hidden="false" customHeight="false" outlineLevel="0" collapsed="false">
      <c r="B99" s="168" t="s">
        <v>559</v>
      </c>
      <c r="C99" s="169" t="n">
        <v>10800</v>
      </c>
      <c r="D99" s="169" t="n">
        <v>0</v>
      </c>
      <c r="E99" s="169" t="n">
        <v>10800</v>
      </c>
    </row>
    <row r="100" customFormat="false" ht="15" hidden="false" customHeight="false" outlineLevel="0" collapsed="false">
      <c r="B100" s="170" t="s">
        <v>560</v>
      </c>
      <c r="C100" s="171" t="n">
        <v>3500</v>
      </c>
      <c r="D100" s="171" t="n">
        <v>0</v>
      </c>
      <c r="E100" s="171" t="n">
        <v>3500</v>
      </c>
    </row>
    <row r="101" customFormat="false" ht="15" hidden="false" customHeight="false" outlineLevel="0" collapsed="false">
      <c r="B101" s="170" t="s">
        <v>561</v>
      </c>
      <c r="C101" s="171" t="n">
        <v>3500</v>
      </c>
      <c r="D101" s="171" t="n">
        <v>0</v>
      </c>
      <c r="E101" s="171" t="n">
        <v>3500</v>
      </c>
    </row>
    <row r="102" customFormat="false" ht="15" hidden="false" customHeight="false" outlineLevel="0" collapsed="false">
      <c r="B102" s="170" t="s">
        <v>563</v>
      </c>
      <c r="C102" s="171" t="n">
        <v>3800</v>
      </c>
      <c r="D102" s="171" t="n">
        <v>0</v>
      </c>
      <c r="E102" s="171" t="n">
        <v>3800</v>
      </c>
    </row>
    <row r="104" customFormat="false" ht="31.5" hidden="false" customHeight="true" outlineLevel="0" collapsed="false">
      <c r="A104" s="166" t="s">
        <v>584</v>
      </c>
      <c r="B104" s="166"/>
      <c r="C104" s="166"/>
      <c r="D104" s="166"/>
      <c r="E104" s="166"/>
    </row>
    <row r="105" s="167" customFormat="true" ht="14.25" hidden="false" customHeight="false" outlineLevel="0" collapsed="false">
      <c r="B105" s="168" t="s">
        <v>559</v>
      </c>
      <c r="C105" s="169" t="n">
        <v>14000</v>
      </c>
      <c r="D105" s="169" t="n">
        <v>0</v>
      </c>
      <c r="E105" s="169" t="n">
        <v>14000</v>
      </c>
    </row>
    <row r="106" customFormat="false" ht="15" hidden="false" customHeight="false" outlineLevel="0" collapsed="false">
      <c r="B106" s="170" t="s">
        <v>562</v>
      </c>
      <c r="C106" s="171" t="n">
        <v>14000</v>
      </c>
      <c r="D106" s="171" t="n">
        <v>0</v>
      </c>
      <c r="E106" s="171" t="n">
        <v>14000</v>
      </c>
    </row>
    <row r="107" customFormat="false" ht="11.25" hidden="false" customHeight="true" outlineLevel="0" collapsed="false"/>
    <row r="108" customFormat="false" ht="15.75" hidden="false" customHeight="true" outlineLevel="0" collapsed="false">
      <c r="A108" s="166" t="s">
        <v>585</v>
      </c>
      <c r="B108" s="166"/>
      <c r="C108" s="166"/>
      <c r="D108" s="166"/>
      <c r="E108" s="166"/>
    </row>
    <row r="109" s="167" customFormat="true" ht="14.25" hidden="false" customHeight="false" outlineLevel="0" collapsed="false">
      <c r="B109" s="168" t="s">
        <v>559</v>
      </c>
      <c r="C109" s="169" t="n">
        <v>177673</v>
      </c>
      <c r="D109" s="169" t="n">
        <v>0</v>
      </c>
      <c r="E109" s="169" t="n">
        <v>177673</v>
      </c>
    </row>
    <row r="110" customFormat="false" ht="15" hidden="false" customHeight="false" outlineLevel="0" collapsed="false">
      <c r="B110" s="170" t="s">
        <v>560</v>
      </c>
      <c r="C110" s="171" t="n">
        <v>13176</v>
      </c>
      <c r="D110" s="171" t="n">
        <v>0</v>
      </c>
      <c r="E110" s="171" t="n">
        <v>13176</v>
      </c>
    </row>
    <row r="111" customFormat="false" ht="15" hidden="false" customHeight="false" outlineLevel="0" collapsed="false">
      <c r="B111" s="170" t="s">
        <v>561</v>
      </c>
      <c r="C111" s="171" t="n">
        <v>164497</v>
      </c>
      <c r="D111" s="171" t="n">
        <v>0</v>
      </c>
      <c r="E111" s="171" t="n">
        <v>164497</v>
      </c>
    </row>
    <row r="112" customFormat="false" ht="12" hidden="false" customHeight="true" outlineLevel="0" collapsed="false"/>
    <row r="113" customFormat="false" ht="15.75" hidden="false" customHeight="true" outlineLevel="0" collapsed="false">
      <c r="A113" s="166" t="s">
        <v>586</v>
      </c>
      <c r="B113" s="166"/>
      <c r="C113" s="166"/>
      <c r="D113" s="166"/>
      <c r="E113" s="166"/>
    </row>
    <row r="114" s="167" customFormat="true" ht="14.25" hidden="false" customHeight="false" outlineLevel="0" collapsed="false">
      <c r="B114" s="168" t="s">
        <v>559</v>
      </c>
      <c r="C114" s="169" t="n">
        <v>461544</v>
      </c>
      <c r="D114" s="169" t="n">
        <v>0</v>
      </c>
      <c r="E114" s="169" t="n">
        <v>461544</v>
      </c>
    </row>
    <row r="115" customFormat="false" ht="15" hidden="false" customHeight="false" outlineLevel="0" collapsed="false">
      <c r="B115" s="170" t="s">
        <v>560</v>
      </c>
      <c r="C115" s="171" t="n">
        <v>31109</v>
      </c>
      <c r="D115" s="171" t="n">
        <v>0</v>
      </c>
      <c r="E115" s="171" t="n">
        <v>31109</v>
      </c>
    </row>
    <row r="116" customFormat="false" ht="15" hidden="false" customHeight="false" outlineLevel="0" collapsed="false">
      <c r="B116" s="170" t="s">
        <v>561</v>
      </c>
      <c r="C116" s="171" t="n">
        <v>374435</v>
      </c>
      <c r="D116" s="171" t="n">
        <v>0</v>
      </c>
      <c r="E116" s="171" t="n">
        <v>374435</v>
      </c>
    </row>
    <row r="117" customFormat="false" ht="15" hidden="false" customHeight="false" outlineLevel="0" collapsed="false">
      <c r="B117" s="170" t="s">
        <v>563</v>
      </c>
      <c r="C117" s="171" t="n">
        <v>46000</v>
      </c>
      <c r="D117" s="171" t="n">
        <v>0</v>
      </c>
      <c r="E117" s="171" t="n">
        <v>46000</v>
      </c>
    </row>
    <row r="118" customFormat="false" ht="15" hidden="false" customHeight="false" outlineLevel="0" collapsed="false">
      <c r="B118" s="170" t="s">
        <v>564</v>
      </c>
      <c r="C118" s="171" t="n">
        <v>10000</v>
      </c>
      <c r="D118" s="171" t="n">
        <v>0</v>
      </c>
      <c r="E118" s="171" t="n">
        <v>10000</v>
      </c>
    </row>
    <row r="120" customFormat="false" ht="15.75" hidden="false" customHeight="true" outlineLevel="0" collapsed="false">
      <c r="A120" s="166" t="s">
        <v>587</v>
      </c>
      <c r="B120" s="166"/>
      <c r="C120" s="166"/>
      <c r="D120" s="166"/>
      <c r="E120" s="166"/>
    </row>
    <row r="121" s="167" customFormat="true" ht="14.25" hidden="false" customHeight="false" outlineLevel="0" collapsed="false">
      <c r="B121" s="168" t="s">
        <v>559</v>
      </c>
      <c r="C121" s="169" t="n">
        <v>1380567</v>
      </c>
      <c r="D121" s="169" t="n">
        <v>0</v>
      </c>
      <c r="E121" s="169" t="n">
        <v>1380567</v>
      </c>
    </row>
    <row r="122" customFormat="false" ht="15" hidden="false" customHeight="false" outlineLevel="0" collapsed="false">
      <c r="B122" s="170" t="s">
        <v>563</v>
      </c>
      <c r="C122" s="171" t="n">
        <v>1380567</v>
      </c>
      <c r="D122" s="171" t="n">
        <v>0</v>
      </c>
      <c r="E122" s="171" t="n">
        <v>1380567</v>
      </c>
    </row>
    <row r="124" customFormat="false" ht="31.5" hidden="false" customHeight="true" outlineLevel="0" collapsed="false">
      <c r="A124" s="166" t="s">
        <v>588</v>
      </c>
      <c r="B124" s="166"/>
      <c r="C124" s="166"/>
      <c r="D124" s="166"/>
      <c r="E124" s="166"/>
    </row>
    <row r="125" s="167" customFormat="true" ht="14.25" hidden="false" customHeight="false" outlineLevel="0" collapsed="false">
      <c r="B125" s="168" t="s">
        <v>559</v>
      </c>
      <c r="C125" s="169" t="n">
        <v>6550913</v>
      </c>
      <c r="D125" s="169" t="n">
        <v>0</v>
      </c>
      <c r="E125" s="169" t="n">
        <v>6550913</v>
      </c>
    </row>
    <row r="126" customFormat="false" ht="15" hidden="false" customHeight="false" outlineLevel="0" collapsed="false">
      <c r="B126" s="170" t="s">
        <v>563</v>
      </c>
      <c r="C126" s="171" t="n">
        <v>6550913</v>
      </c>
      <c r="D126" s="171" t="n">
        <v>0</v>
      </c>
      <c r="E126" s="171" t="n">
        <v>6550913</v>
      </c>
    </row>
    <row r="128" customFormat="false" ht="31.5" hidden="false" customHeight="true" outlineLevel="0" collapsed="false">
      <c r="A128" s="166" t="s">
        <v>589</v>
      </c>
      <c r="B128" s="166"/>
      <c r="C128" s="166"/>
      <c r="D128" s="166"/>
      <c r="E128" s="166"/>
    </row>
    <row r="129" s="167" customFormat="true" ht="14.25" hidden="false" customHeight="false" outlineLevel="0" collapsed="false">
      <c r="B129" s="168" t="s">
        <v>559</v>
      </c>
      <c r="C129" s="169" t="n">
        <v>126483</v>
      </c>
      <c r="D129" s="169" t="n">
        <v>0</v>
      </c>
      <c r="E129" s="169" t="n">
        <v>126483</v>
      </c>
    </row>
    <row r="130" customFormat="false" ht="30" hidden="false" customHeight="false" outlineLevel="0" collapsed="false">
      <c r="B130" s="170" t="s">
        <v>565</v>
      </c>
      <c r="C130" s="171" t="n">
        <v>126483</v>
      </c>
      <c r="D130" s="171" t="n">
        <v>0</v>
      </c>
      <c r="E130" s="171" t="n">
        <v>126483</v>
      </c>
    </row>
    <row r="132" customFormat="false" ht="31.5" hidden="false" customHeight="true" outlineLevel="0" collapsed="false">
      <c r="A132" s="166" t="s">
        <v>590</v>
      </c>
      <c r="B132" s="166"/>
      <c r="C132" s="166"/>
      <c r="D132" s="166"/>
      <c r="E132" s="166"/>
    </row>
    <row r="133" s="167" customFormat="true" ht="14.25" hidden="false" customHeight="false" outlineLevel="0" collapsed="false">
      <c r="B133" s="168" t="s">
        <v>559</v>
      </c>
      <c r="C133" s="169" t="n">
        <v>3873432</v>
      </c>
      <c r="D133" s="169" t="n">
        <v>0</v>
      </c>
      <c r="E133" s="169" t="n">
        <v>3873432</v>
      </c>
    </row>
    <row r="134" customFormat="false" ht="15" hidden="false" customHeight="false" outlineLevel="0" collapsed="false">
      <c r="B134" s="170" t="s">
        <v>563</v>
      </c>
      <c r="C134" s="171" t="n">
        <v>3873432</v>
      </c>
      <c r="D134" s="171" t="n">
        <v>0</v>
      </c>
      <c r="E134" s="171" t="n">
        <v>3873432</v>
      </c>
    </row>
    <row r="136" customFormat="false" ht="31.5" hidden="false" customHeight="true" outlineLevel="0" collapsed="false">
      <c r="A136" s="166" t="s">
        <v>591</v>
      </c>
      <c r="B136" s="166"/>
      <c r="C136" s="166"/>
      <c r="D136" s="166"/>
      <c r="E136" s="166"/>
    </row>
    <row r="137" s="167" customFormat="true" ht="14.25" hidden="false" customHeight="false" outlineLevel="0" collapsed="false">
      <c r="B137" s="168" t="s">
        <v>559</v>
      </c>
      <c r="C137" s="169" t="n">
        <v>372540</v>
      </c>
      <c r="D137" s="169" t="n">
        <v>0</v>
      </c>
      <c r="E137" s="169" t="n">
        <v>372540</v>
      </c>
    </row>
    <row r="138" customFormat="false" ht="15" hidden="false" customHeight="false" outlineLevel="0" collapsed="false">
      <c r="B138" s="170" t="s">
        <v>563</v>
      </c>
      <c r="C138" s="171" t="n">
        <v>372540</v>
      </c>
      <c r="D138" s="171" t="n">
        <v>0</v>
      </c>
      <c r="E138" s="171" t="n">
        <v>372540</v>
      </c>
    </row>
    <row r="140" customFormat="false" ht="31.5" hidden="false" customHeight="true" outlineLevel="0" collapsed="false">
      <c r="A140" s="166" t="s">
        <v>592</v>
      </c>
      <c r="B140" s="166"/>
      <c r="C140" s="166"/>
      <c r="D140" s="166"/>
      <c r="E140" s="166"/>
    </row>
    <row r="141" s="167" customFormat="true" ht="14.25" hidden="false" customHeight="false" outlineLevel="0" collapsed="false">
      <c r="B141" s="168" t="s">
        <v>559</v>
      </c>
      <c r="C141" s="169" t="n">
        <v>636906</v>
      </c>
      <c r="D141" s="169" t="n">
        <v>0</v>
      </c>
      <c r="E141" s="169" t="n">
        <v>636906</v>
      </c>
    </row>
    <row r="142" customFormat="false" ht="15" hidden="false" customHeight="false" outlineLevel="0" collapsed="false">
      <c r="B142" s="170" t="s">
        <v>561</v>
      </c>
      <c r="C142" s="171" t="n">
        <v>115856</v>
      </c>
      <c r="D142" s="171" t="n">
        <v>0</v>
      </c>
      <c r="E142" s="171" t="n">
        <v>115856</v>
      </c>
    </row>
    <row r="143" customFormat="false" ht="15" hidden="false" customHeight="false" outlineLevel="0" collapsed="false">
      <c r="B143" s="170" t="s">
        <v>563</v>
      </c>
      <c r="C143" s="171" t="n">
        <v>521050</v>
      </c>
      <c r="D143" s="171" t="n">
        <v>0</v>
      </c>
      <c r="E143" s="171" t="n">
        <v>521050</v>
      </c>
    </row>
    <row r="145" customFormat="false" ht="18.75" hidden="false" customHeight="true" outlineLevel="0" collapsed="false">
      <c r="A145" s="166" t="s">
        <v>593</v>
      </c>
      <c r="B145" s="166"/>
      <c r="C145" s="166"/>
      <c r="D145" s="166"/>
      <c r="E145" s="166"/>
    </row>
    <row r="146" s="167" customFormat="true" ht="14.25" hidden="false" customHeight="false" outlineLevel="0" collapsed="false">
      <c r="B146" s="168" t="s">
        <v>559</v>
      </c>
      <c r="C146" s="169" t="n">
        <v>0</v>
      </c>
      <c r="D146" s="169" t="n">
        <v>1529413</v>
      </c>
      <c r="E146" s="169" t="n">
        <v>1529413</v>
      </c>
    </row>
    <row r="147" customFormat="false" ht="15" hidden="false" customHeight="false" outlineLevel="0" collapsed="false">
      <c r="B147" s="170" t="s">
        <v>563</v>
      </c>
      <c r="C147" s="171" t="n">
        <v>0</v>
      </c>
      <c r="D147" s="171" t="n">
        <v>1529413</v>
      </c>
      <c r="E147" s="171" t="n">
        <v>1529413</v>
      </c>
    </row>
    <row r="149" customFormat="false" ht="15.75" hidden="false" customHeight="true" outlineLevel="0" collapsed="false">
      <c r="A149" s="166" t="s">
        <v>594</v>
      </c>
      <c r="B149" s="166"/>
      <c r="C149" s="166"/>
      <c r="D149" s="166"/>
      <c r="E149" s="166"/>
    </row>
    <row r="150" s="167" customFormat="true" ht="14.25" hidden="false" customHeight="false" outlineLevel="0" collapsed="false">
      <c r="B150" s="168" t="s">
        <v>559</v>
      </c>
      <c r="C150" s="169" t="n">
        <v>122861</v>
      </c>
      <c r="D150" s="169" t="n">
        <v>0</v>
      </c>
      <c r="E150" s="169" t="n">
        <v>122861</v>
      </c>
    </row>
    <row r="151" customFormat="false" ht="15" hidden="false" customHeight="false" outlineLevel="0" collapsed="false">
      <c r="B151" s="170" t="s">
        <v>560</v>
      </c>
      <c r="C151" s="171" t="n">
        <v>42510</v>
      </c>
      <c r="D151" s="171" t="n">
        <v>0</v>
      </c>
      <c r="E151" s="171" t="n">
        <v>42510</v>
      </c>
    </row>
    <row r="152" customFormat="false" ht="15" hidden="false" customHeight="false" outlineLevel="0" collapsed="false">
      <c r="B152" s="170" t="s">
        <v>561</v>
      </c>
      <c r="C152" s="171" t="n">
        <v>80351</v>
      </c>
      <c r="D152" s="171" t="n">
        <v>0</v>
      </c>
      <c r="E152" s="171" t="n">
        <v>80351</v>
      </c>
    </row>
    <row r="154" customFormat="false" ht="15.75" hidden="false" customHeight="true" outlineLevel="0" collapsed="false">
      <c r="A154" s="166" t="s">
        <v>595</v>
      </c>
      <c r="B154" s="166"/>
      <c r="C154" s="166"/>
      <c r="D154" s="166"/>
      <c r="E154" s="166"/>
    </row>
    <row r="155" s="167" customFormat="true" ht="14.25" hidden="false" customHeight="false" outlineLevel="0" collapsed="false">
      <c r="B155" s="168" t="s">
        <v>559</v>
      </c>
      <c r="C155" s="169" t="n">
        <v>500</v>
      </c>
      <c r="D155" s="169" t="n">
        <v>0</v>
      </c>
      <c r="E155" s="169" t="n">
        <v>500</v>
      </c>
    </row>
    <row r="156" customFormat="false" ht="15" hidden="false" customHeight="false" outlineLevel="0" collapsed="false">
      <c r="B156" s="170" t="s">
        <v>560</v>
      </c>
      <c r="C156" s="171" t="n">
        <v>500</v>
      </c>
      <c r="D156" s="171" t="n">
        <v>0</v>
      </c>
      <c r="E156" s="171" t="n">
        <v>500</v>
      </c>
    </row>
    <row r="158" customFormat="false" ht="15.75" hidden="false" customHeight="true" outlineLevel="0" collapsed="false">
      <c r="A158" s="166" t="s">
        <v>596</v>
      </c>
      <c r="B158" s="166"/>
      <c r="C158" s="166"/>
      <c r="D158" s="166"/>
      <c r="E158" s="166"/>
    </row>
    <row r="159" s="167" customFormat="true" ht="14.25" hidden="false" customHeight="false" outlineLevel="0" collapsed="false">
      <c r="B159" s="168" t="s">
        <v>559</v>
      </c>
      <c r="C159" s="169" t="n">
        <v>167575</v>
      </c>
      <c r="D159" s="169" t="n">
        <v>0</v>
      </c>
      <c r="E159" s="169" t="n">
        <v>167575</v>
      </c>
    </row>
    <row r="160" customFormat="false" ht="15" hidden="false" customHeight="false" outlineLevel="0" collapsed="false">
      <c r="B160" s="170" t="s">
        <v>563</v>
      </c>
      <c r="C160" s="171" t="n">
        <v>167575</v>
      </c>
      <c r="D160" s="171" t="n">
        <v>0</v>
      </c>
      <c r="E160" s="171" t="n">
        <v>167575</v>
      </c>
    </row>
    <row r="162" customFormat="false" ht="15.75" hidden="false" customHeight="true" outlineLevel="0" collapsed="false">
      <c r="A162" s="166" t="s">
        <v>597</v>
      </c>
      <c r="B162" s="166"/>
      <c r="C162" s="166"/>
      <c r="D162" s="166"/>
      <c r="E162" s="166"/>
    </row>
    <row r="163" s="167" customFormat="true" ht="14.25" hidden="false" customHeight="false" outlineLevel="0" collapsed="false">
      <c r="B163" s="168" t="s">
        <v>559</v>
      </c>
      <c r="C163" s="169" t="n">
        <v>84648</v>
      </c>
      <c r="D163" s="169" t="n">
        <v>5352</v>
      </c>
      <c r="E163" s="169" t="n">
        <v>90000</v>
      </c>
    </row>
    <row r="164" customFormat="false" ht="15" hidden="false" customHeight="false" outlineLevel="0" collapsed="false">
      <c r="B164" s="170" t="s">
        <v>561</v>
      </c>
      <c r="C164" s="171" t="n">
        <v>15445</v>
      </c>
      <c r="D164" s="171" t="n">
        <v>0</v>
      </c>
      <c r="E164" s="171" t="n">
        <v>15445</v>
      </c>
    </row>
    <row r="165" customFormat="false" ht="15" hidden="false" customHeight="false" outlineLevel="0" collapsed="false">
      <c r="B165" s="170" t="s">
        <v>563</v>
      </c>
      <c r="C165" s="171" t="n">
        <v>69203</v>
      </c>
      <c r="D165" s="171" t="n">
        <v>5352</v>
      </c>
      <c r="E165" s="171" t="n">
        <v>74555</v>
      </c>
    </row>
    <row r="166" customFormat="false" ht="11.25" hidden="false" customHeight="true" outlineLevel="0" collapsed="false"/>
    <row r="167" customFormat="false" ht="15.75" hidden="false" customHeight="true" outlineLevel="0" collapsed="false">
      <c r="A167" s="166" t="s">
        <v>598</v>
      </c>
      <c r="B167" s="166"/>
      <c r="C167" s="166"/>
      <c r="D167" s="166"/>
      <c r="E167" s="166"/>
    </row>
    <row r="168" s="167" customFormat="true" ht="14.25" hidden="false" customHeight="false" outlineLevel="0" collapsed="false">
      <c r="B168" s="168" t="s">
        <v>559</v>
      </c>
      <c r="C168" s="169" t="n">
        <v>329219</v>
      </c>
      <c r="D168" s="169" t="n">
        <v>0</v>
      </c>
      <c r="E168" s="169" t="n">
        <v>329219</v>
      </c>
    </row>
    <row r="169" customFormat="false" ht="15" hidden="false" customHeight="false" outlineLevel="0" collapsed="false">
      <c r="B169" s="170" t="s">
        <v>560</v>
      </c>
      <c r="C169" s="171" t="n">
        <v>180000</v>
      </c>
      <c r="D169" s="171" t="n">
        <v>0</v>
      </c>
      <c r="E169" s="171" t="n">
        <v>180000</v>
      </c>
    </row>
    <row r="170" customFormat="false" ht="15" hidden="false" customHeight="false" outlineLevel="0" collapsed="false">
      <c r="B170" s="170" t="s">
        <v>561</v>
      </c>
      <c r="C170" s="171" t="n">
        <v>146219</v>
      </c>
      <c r="D170" s="171" t="n">
        <v>0</v>
      </c>
      <c r="E170" s="171" t="n">
        <v>146219</v>
      </c>
    </row>
    <row r="171" customFormat="false" ht="30" hidden="false" customHeight="false" outlineLevel="0" collapsed="false">
      <c r="B171" s="170" t="s">
        <v>565</v>
      </c>
      <c r="C171" s="171" t="n">
        <v>3000</v>
      </c>
      <c r="D171" s="171" t="n">
        <v>0</v>
      </c>
      <c r="E171" s="171" t="n">
        <v>3000</v>
      </c>
    </row>
    <row r="172" customFormat="false" ht="9.75" hidden="false" customHeight="true" outlineLevel="0" collapsed="false"/>
    <row r="173" customFormat="false" ht="15.75" hidden="false" customHeight="true" outlineLevel="0" collapsed="false">
      <c r="A173" s="166" t="s">
        <v>599</v>
      </c>
      <c r="B173" s="166"/>
      <c r="C173" s="166"/>
      <c r="D173" s="166"/>
      <c r="E173" s="166"/>
    </row>
    <row r="174" s="167" customFormat="true" ht="14.25" hidden="false" customHeight="false" outlineLevel="0" collapsed="false">
      <c r="B174" s="168" t="s">
        <v>559</v>
      </c>
      <c r="C174" s="169" t="n">
        <v>3207663</v>
      </c>
      <c r="D174" s="169" t="n">
        <v>0</v>
      </c>
      <c r="E174" s="169" t="n">
        <v>3207663</v>
      </c>
    </row>
    <row r="175" customFormat="false" ht="15" hidden="false" customHeight="false" outlineLevel="0" collapsed="false">
      <c r="B175" s="170" t="s">
        <v>561</v>
      </c>
      <c r="C175" s="171" t="n">
        <v>90597</v>
      </c>
      <c r="D175" s="171" t="n">
        <v>0</v>
      </c>
      <c r="E175" s="171" t="n">
        <v>90597</v>
      </c>
    </row>
    <row r="176" customFormat="false" ht="15" hidden="false" customHeight="false" outlineLevel="0" collapsed="false">
      <c r="B176" s="170" t="s">
        <v>563</v>
      </c>
      <c r="C176" s="171" t="n">
        <v>3117066</v>
      </c>
      <c r="D176" s="171" t="n">
        <v>0</v>
      </c>
      <c r="E176" s="171" t="n">
        <v>3117066</v>
      </c>
    </row>
    <row r="178" customFormat="false" ht="31.5" hidden="false" customHeight="true" outlineLevel="0" collapsed="false">
      <c r="A178" s="166" t="s">
        <v>600</v>
      </c>
      <c r="B178" s="166"/>
      <c r="C178" s="166"/>
      <c r="D178" s="166"/>
      <c r="E178" s="166"/>
    </row>
    <row r="179" s="167" customFormat="true" ht="14.25" hidden="false" customHeight="false" outlineLevel="0" collapsed="false">
      <c r="B179" s="168" t="s">
        <v>559</v>
      </c>
      <c r="C179" s="169" t="n">
        <v>823471</v>
      </c>
      <c r="D179" s="169" t="n">
        <v>0</v>
      </c>
      <c r="E179" s="169" t="n">
        <v>823471</v>
      </c>
    </row>
    <row r="180" customFormat="false" ht="15" hidden="false" customHeight="false" outlineLevel="0" collapsed="false">
      <c r="B180" s="170" t="s">
        <v>563</v>
      </c>
      <c r="C180" s="171" t="n">
        <v>823471</v>
      </c>
      <c r="D180" s="171" t="n">
        <v>0</v>
      </c>
      <c r="E180" s="171" t="n">
        <v>823471</v>
      </c>
    </row>
    <row r="182" customFormat="false" ht="15.75" hidden="false" customHeight="true" outlineLevel="0" collapsed="false">
      <c r="A182" s="162" t="s">
        <v>601</v>
      </c>
      <c r="B182" s="162"/>
      <c r="C182" s="162"/>
      <c r="D182" s="162"/>
      <c r="E182" s="162"/>
    </row>
    <row r="183" customFormat="false" ht="14.25" hidden="false" customHeight="false" outlineLevel="0" collapsed="false">
      <c r="A183" s="163"/>
      <c r="B183" s="164" t="s">
        <v>559</v>
      </c>
      <c r="C183" s="165" t="n">
        <v>5021460</v>
      </c>
      <c r="D183" s="165" t="n">
        <v>-69304</v>
      </c>
      <c r="E183" s="165" t="n">
        <v>4952156</v>
      </c>
    </row>
    <row r="184" customFormat="false" ht="14.25" hidden="false" customHeight="false" outlineLevel="0" collapsed="false">
      <c r="A184" s="163"/>
      <c r="B184" s="164" t="s">
        <v>561</v>
      </c>
      <c r="C184" s="165" t="n">
        <v>802698</v>
      </c>
      <c r="D184" s="165" t="n">
        <v>-71230</v>
      </c>
      <c r="E184" s="165" t="n">
        <v>731468</v>
      </c>
    </row>
    <row r="185" customFormat="false" ht="14.25" hidden="false" customHeight="false" outlineLevel="0" collapsed="false">
      <c r="A185" s="163"/>
      <c r="B185" s="164" t="s">
        <v>562</v>
      </c>
      <c r="C185" s="165" t="n">
        <v>4158762</v>
      </c>
      <c r="D185" s="165" t="n">
        <v>1926</v>
      </c>
      <c r="E185" s="165" t="n">
        <v>4160688</v>
      </c>
    </row>
    <row r="186" customFormat="false" ht="14.25" hidden="false" customHeight="false" outlineLevel="0" collapsed="false">
      <c r="A186" s="163"/>
      <c r="B186" s="164" t="s">
        <v>602</v>
      </c>
      <c r="C186" s="165" t="n">
        <v>50000</v>
      </c>
      <c r="D186" s="165" t="n">
        <v>0</v>
      </c>
      <c r="E186" s="165" t="n">
        <v>50000</v>
      </c>
    </row>
    <row r="187" customFormat="false" ht="28.5" hidden="false" customHeight="false" outlineLevel="0" collapsed="false">
      <c r="A187" s="163"/>
      <c r="B187" s="164" t="s">
        <v>565</v>
      </c>
      <c r="C187" s="165" t="n">
        <v>10000</v>
      </c>
      <c r="D187" s="165" t="n">
        <v>0</v>
      </c>
      <c r="E187" s="165" t="n">
        <v>10000</v>
      </c>
    </row>
    <row r="189" customFormat="false" ht="15.75" hidden="false" customHeight="true" outlineLevel="0" collapsed="false">
      <c r="A189" s="166" t="s">
        <v>603</v>
      </c>
      <c r="B189" s="166"/>
      <c r="C189" s="166"/>
      <c r="D189" s="166"/>
      <c r="E189" s="166"/>
    </row>
    <row r="190" s="167" customFormat="true" ht="14.25" hidden="false" customHeight="false" outlineLevel="0" collapsed="false">
      <c r="B190" s="168" t="s">
        <v>559</v>
      </c>
      <c r="C190" s="169" t="n">
        <v>9740</v>
      </c>
      <c r="D190" s="169" t="n">
        <v>0</v>
      </c>
      <c r="E190" s="169" t="n">
        <v>9740</v>
      </c>
    </row>
    <row r="191" customFormat="false" ht="15" hidden="false" customHeight="false" outlineLevel="0" collapsed="false">
      <c r="B191" s="170" t="s">
        <v>561</v>
      </c>
      <c r="C191" s="171" t="n">
        <v>9740</v>
      </c>
      <c r="D191" s="171" t="n">
        <v>0</v>
      </c>
      <c r="E191" s="171" t="n">
        <v>9740</v>
      </c>
    </row>
    <row r="193" customFormat="false" ht="15.75" hidden="false" customHeight="true" outlineLevel="0" collapsed="false">
      <c r="A193" s="166" t="s">
        <v>604</v>
      </c>
      <c r="B193" s="166"/>
      <c r="C193" s="166"/>
      <c r="D193" s="166"/>
      <c r="E193" s="166"/>
    </row>
    <row r="194" s="167" customFormat="true" ht="14.25" hidden="false" customHeight="false" outlineLevel="0" collapsed="false">
      <c r="B194" s="168" t="s">
        <v>559</v>
      </c>
      <c r="C194" s="169" t="n">
        <v>324565</v>
      </c>
      <c r="D194" s="169" t="n">
        <v>0</v>
      </c>
      <c r="E194" s="169" t="n">
        <v>324565</v>
      </c>
    </row>
    <row r="195" customFormat="false" ht="15" hidden="false" customHeight="false" outlineLevel="0" collapsed="false">
      <c r="B195" s="170" t="s">
        <v>561</v>
      </c>
      <c r="C195" s="171" t="n">
        <v>274565</v>
      </c>
      <c r="D195" s="171" t="n">
        <v>0</v>
      </c>
      <c r="E195" s="171" t="n">
        <v>274565</v>
      </c>
    </row>
    <row r="196" customFormat="false" ht="15" hidden="false" customHeight="false" outlineLevel="0" collapsed="false">
      <c r="B196" s="170" t="s">
        <v>602</v>
      </c>
      <c r="C196" s="171" t="n">
        <v>50000</v>
      </c>
      <c r="D196" s="171" t="n">
        <v>0</v>
      </c>
      <c r="E196" s="171" t="n">
        <v>50000</v>
      </c>
    </row>
    <row r="198" customFormat="false" ht="15.75" hidden="false" customHeight="true" outlineLevel="0" collapsed="false">
      <c r="A198" s="166" t="s">
        <v>605</v>
      </c>
      <c r="B198" s="166"/>
      <c r="C198" s="166"/>
      <c r="D198" s="166"/>
      <c r="E198" s="166"/>
    </row>
    <row r="199" s="167" customFormat="true" ht="14.25" hidden="false" customHeight="false" outlineLevel="0" collapsed="false">
      <c r="B199" s="168" t="s">
        <v>559</v>
      </c>
      <c r="C199" s="169" t="n">
        <v>421050</v>
      </c>
      <c r="D199" s="169" t="n">
        <v>-71230</v>
      </c>
      <c r="E199" s="169" t="n">
        <v>349820</v>
      </c>
    </row>
    <row r="200" customFormat="false" ht="15" hidden="false" customHeight="false" outlineLevel="0" collapsed="false">
      <c r="B200" s="170" t="s">
        <v>561</v>
      </c>
      <c r="C200" s="171" t="n">
        <v>421050</v>
      </c>
      <c r="D200" s="171" t="n">
        <v>-71230</v>
      </c>
      <c r="E200" s="171" t="n">
        <v>349820</v>
      </c>
    </row>
    <row r="202" customFormat="false" ht="15.75" hidden="false" customHeight="true" outlineLevel="0" collapsed="false">
      <c r="A202" s="166" t="s">
        <v>606</v>
      </c>
      <c r="B202" s="166"/>
      <c r="C202" s="166"/>
      <c r="D202" s="166"/>
      <c r="E202" s="166"/>
    </row>
    <row r="203" s="167" customFormat="true" ht="14.25" hidden="false" customHeight="false" outlineLevel="0" collapsed="false">
      <c r="B203" s="168" t="s">
        <v>559</v>
      </c>
      <c r="C203" s="169" t="n">
        <v>2969714</v>
      </c>
      <c r="D203" s="169" t="n">
        <v>0</v>
      </c>
      <c r="E203" s="169" t="n">
        <v>2969714</v>
      </c>
    </row>
    <row r="204" customFormat="false" ht="15" hidden="false" customHeight="false" outlineLevel="0" collapsed="false">
      <c r="B204" s="170" t="s">
        <v>562</v>
      </c>
      <c r="C204" s="171" t="n">
        <v>2969714</v>
      </c>
      <c r="D204" s="171" t="n">
        <v>0</v>
      </c>
      <c r="E204" s="171" t="n">
        <v>2969714</v>
      </c>
    </row>
    <row r="206" customFormat="false" ht="15.75" hidden="false" customHeight="true" outlineLevel="0" collapsed="false">
      <c r="A206" s="166" t="s">
        <v>607</v>
      </c>
      <c r="B206" s="166"/>
      <c r="C206" s="166"/>
      <c r="D206" s="166"/>
      <c r="E206" s="166"/>
    </row>
    <row r="207" s="167" customFormat="true" ht="14.25" hidden="false" customHeight="false" outlineLevel="0" collapsed="false">
      <c r="B207" s="168" t="s">
        <v>559</v>
      </c>
      <c r="C207" s="169" t="n">
        <v>10000</v>
      </c>
      <c r="D207" s="169" t="n">
        <v>0</v>
      </c>
      <c r="E207" s="169" t="n">
        <v>10000</v>
      </c>
    </row>
    <row r="208" customFormat="false" ht="30" hidden="false" customHeight="false" outlineLevel="0" collapsed="false">
      <c r="B208" s="170" t="s">
        <v>565</v>
      </c>
      <c r="C208" s="171" t="n">
        <v>10000</v>
      </c>
      <c r="D208" s="171" t="n">
        <v>0</v>
      </c>
      <c r="E208" s="171" t="n">
        <v>10000</v>
      </c>
    </row>
    <row r="210" customFormat="false" ht="31.5" hidden="false" customHeight="true" outlineLevel="0" collapsed="false">
      <c r="A210" s="166" t="s">
        <v>608</v>
      </c>
      <c r="B210" s="166"/>
      <c r="C210" s="166"/>
      <c r="D210" s="166"/>
      <c r="E210" s="166"/>
    </row>
    <row r="211" s="167" customFormat="true" ht="14.25" hidden="false" customHeight="false" outlineLevel="0" collapsed="false">
      <c r="B211" s="168" t="s">
        <v>559</v>
      </c>
      <c r="C211" s="169" t="n">
        <v>50000</v>
      </c>
      <c r="D211" s="169" t="n">
        <v>0</v>
      </c>
      <c r="E211" s="169" t="n">
        <v>50000</v>
      </c>
    </row>
    <row r="212" customFormat="false" ht="15" hidden="false" customHeight="false" outlineLevel="0" collapsed="false">
      <c r="B212" s="170" t="s">
        <v>562</v>
      </c>
      <c r="C212" s="171" t="n">
        <v>50000</v>
      </c>
      <c r="D212" s="171" t="n">
        <v>0</v>
      </c>
      <c r="E212" s="171" t="n">
        <v>50000</v>
      </c>
    </row>
    <row r="214" customFormat="false" ht="15.75" hidden="false" customHeight="true" outlineLevel="0" collapsed="false">
      <c r="A214" s="166" t="s">
        <v>609</v>
      </c>
      <c r="B214" s="166"/>
      <c r="C214" s="166"/>
      <c r="D214" s="166"/>
      <c r="E214" s="166"/>
    </row>
    <row r="215" s="167" customFormat="true" ht="14.25" hidden="false" customHeight="false" outlineLevel="0" collapsed="false">
      <c r="B215" s="168" t="s">
        <v>559</v>
      </c>
      <c r="C215" s="169" t="n">
        <v>583702</v>
      </c>
      <c r="D215" s="169" t="n">
        <v>0</v>
      </c>
      <c r="E215" s="169" t="n">
        <v>583702</v>
      </c>
    </row>
    <row r="216" customFormat="false" ht="15" hidden="false" customHeight="false" outlineLevel="0" collapsed="false">
      <c r="B216" s="170" t="s">
        <v>562</v>
      </c>
      <c r="C216" s="171" t="n">
        <v>583702</v>
      </c>
      <c r="D216" s="171" t="n">
        <v>0</v>
      </c>
      <c r="E216" s="171" t="n">
        <v>583702</v>
      </c>
    </row>
    <row r="218" customFormat="false" ht="15.75" hidden="false" customHeight="true" outlineLevel="0" collapsed="false">
      <c r="A218" s="166" t="s">
        <v>610</v>
      </c>
      <c r="B218" s="166"/>
      <c r="C218" s="166"/>
      <c r="D218" s="166"/>
      <c r="E218" s="166"/>
    </row>
    <row r="219" s="167" customFormat="true" ht="14.25" hidden="false" customHeight="false" outlineLevel="0" collapsed="false">
      <c r="B219" s="168" t="s">
        <v>559</v>
      </c>
      <c r="C219" s="169" t="n">
        <v>126379</v>
      </c>
      <c r="D219" s="169" t="n">
        <v>1926</v>
      </c>
      <c r="E219" s="169" t="n">
        <v>128305</v>
      </c>
    </row>
    <row r="220" customFormat="false" ht="15" hidden="false" customHeight="false" outlineLevel="0" collapsed="false">
      <c r="B220" s="170" t="s">
        <v>562</v>
      </c>
      <c r="C220" s="171" t="n">
        <v>126379</v>
      </c>
      <c r="D220" s="171" t="n">
        <v>1926</v>
      </c>
      <c r="E220" s="171" t="n">
        <v>128305</v>
      </c>
    </row>
    <row r="222" customFormat="false" ht="15.75" hidden="false" customHeight="true" outlineLevel="0" collapsed="false">
      <c r="A222" s="166" t="s">
        <v>611</v>
      </c>
      <c r="B222" s="166"/>
      <c r="C222" s="166"/>
      <c r="D222" s="166"/>
      <c r="E222" s="166"/>
    </row>
    <row r="223" s="167" customFormat="true" ht="14.25" hidden="false" customHeight="false" outlineLevel="0" collapsed="false">
      <c r="B223" s="168" t="s">
        <v>559</v>
      </c>
      <c r="C223" s="169" t="n">
        <v>269967</v>
      </c>
      <c r="D223" s="169" t="n">
        <v>0</v>
      </c>
      <c r="E223" s="169" t="n">
        <v>269967</v>
      </c>
    </row>
    <row r="224" customFormat="false" ht="15" hidden="false" customHeight="false" outlineLevel="0" collapsed="false">
      <c r="B224" s="170" t="s">
        <v>562</v>
      </c>
      <c r="C224" s="171" t="n">
        <v>269967</v>
      </c>
      <c r="D224" s="171" t="n">
        <v>0</v>
      </c>
      <c r="E224" s="171" t="n">
        <v>269967</v>
      </c>
    </row>
    <row r="226" customFormat="false" ht="15.75" hidden="false" customHeight="true" outlineLevel="0" collapsed="false">
      <c r="A226" s="166" t="s">
        <v>612</v>
      </c>
      <c r="B226" s="166"/>
      <c r="C226" s="166"/>
      <c r="D226" s="166"/>
      <c r="E226" s="166"/>
    </row>
    <row r="227" s="167" customFormat="true" ht="14.25" hidden="false" customHeight="false" outlineLevel="0" collapsed="false">
      <c r="B227" s="168" t="s">
        <v>559</v>
      </c>
      <c r="C227" s="169" t="n">
        <v>4000</v>
      </c>
      <c r="D227" s="169" t="n">
        <v>0</v>
      </c>
      <c r="E227" s="169" t="n">
        <v>4000</v>
      </c>
    </row>
    <row r="228" customFormat="false" ht="15" hidden="false" customHeight="false" outlineLevel="0" collapsed="false">
      <c r="B228" s="170" t="s">
        <v>562</v>
      </c>
      <c r="C228" s="171" t="n">
        <v>4000</v>
      </c>
      <c r="D228" s="171" t="n">
        <v>0</v>
      </c>
      <c r="E228" s="171" t="n">
        <v>4000</v>
      </c>
    </row>
    <row r="230" customFormat="false" ht="15.75" hidden="false" customHeight="true" outlineLevel="0" collapsed="false">
      <c r="A230" s="166" t="s">
        <v>613</v>
      </c>
      <c r="B230" s="166"/>
      <c r="C230" s="166"/>
      <c r="D230" s="166"/>
      <c r="E230" s="166"/>
    </row>
    <row r="231" s="167" customFormat="true" ht="14.25" hidden="false" customHeight="false" outlineLevel="0" collapsed="false">
      <c r="B231" s="168" t="s">
        <v>559</v>
      </c>
      <c r="C231" s="169" t="n">
        <v>5000</v>
      </c>
      <c r="D231" s="169" t="n">
        <v>0</v>
      </c>
      <c r="E231" s="169" t="n">
        <v>5000</v>
      </c>
    </row>
    <row r="232" customFormat="false" ht="15" hidden="false" customHeight="false" outlineLevel="0" collapsed="false">
      <c r="B232" s="170" t="s">
        <v>562</v>
      </c>
      <c r="C232" s="171" t="n">
        <v>5000</v>
      </c>
      <c r="D232" s="171" t="n">
        <v>0</v>
      </c>
      <c r="E232" s="171" t="n">
        <v>5000</v>
      </c>
    </row>
    <row r="234" customFormat="false" ht="15.75" hidden="false" customHeight="true" outlineLevel="0" collapsed="false">
      <c r="A234" s="166" t="s">
        <v>614</v>
      </c>
      <c r="B234" s="166"/>
      <c r="C234" s="166"/>
      <c r="D234" s="166"/>
      <c r="E234" s="166"/>
    </row>
    <row r="235" s="167" customFormat="true" ht="14.25" hidden="false" customHeight="false" outlineLevel="0" collapsed="false">
      <c r="B235" s="168" t="s">
        <v>559</v>
      </c>
      <c r="C235" s="169" t="n">
        <v>108000</v>
      </c>
      <c r="D235" s="169" t="n">
        <v>0</v>
      </c>
      <c r="E235" s="169" t="n">
        <v>108000</v>
      </c>
    </row>
    <row r="236" customFormat="false" ht="15" hidden="false" customHeight="false" outlineLevel="0" collapsed="false">
      <c r="B236" s="170" t="s">
        <v>562</v>
      </c>
      <c r="C236" s="171" t="n">
        <v>108000</v>
      </c>
      <c r="D236" s="171" t="n">
        <v>0</v>
      </c>
      <c r="E236" s="171" t="n">
        <v>108000</v>
      </c>
    </row>
    <row r="238" customFormat="false" ht="15.75" hidden="false" customHeight="true" outlineLevel="0" collapsed="false">
      <c r="A238" s="166" t="s">
        <v>615</v>
      </c>
      <c r="B238" s="166"/>
      <c r="C238" s="166"/>
      <c r="D238" s="166"/>
      <c r="E238" s="166"/>
    </row>
    <row r="239" s="167" customFormat="true" ht="14.25" hidden="false" customHeight="false" outlineLevel="0" collapsed="false">
      <c r="B239" s="168" t="s">
        <v>559</v>
      </c>
      <c r="C239" s="169" t="n">
        <v>3000</v>
      </c>
      <c r="D239" s="169" t="n">
        <v>0</v>
      </c>
      <c r="E239" s="169" t="n">
        <v>3000</v>
      </c>
    </row>
    <row r="240" customFormat="false" ht="15" hidden="false" customHeight="false" outlineLevel="0" collapsed="false">
      <c r="B240" s="170" t="s">
        <v>562</v>
      </c>
      <c r="C240" s="171" t="n">
        <v>3000</v>
      </c>
      <c r="D240" s="171" t="n">
        <v>0</v>
      </c>
      <c r="E240" s="171" t="n">
        <v>3000</v>
      </c>
    </row>
    <row r="242" customFormat="false" ht="15.75" hidden="false" customHeight="true" outlineLevel="0" collapsed="false">
      <c r="A242" s="166" t="s">
        <v>616</v>
      </c>
      <c r="B242" s="166"/>
      <c r="C242" s="166"/>
      <c r="D242" s="166"/>
      <c r="E242" s="166"/>
    </row>
    <row r="243" s="167" customFormat="true" ht="14.25" hidden="false" customHeight="false" outlineLevel="0" collapsed="false">
      <c r="B243" s="168" t="s">
        <v>559</v>
      </c>
      <c r="C243" s="169" t="n">
        <v>97343</v>
      </c>
      <c r="D243" s="169" t="n">
        <v>0</v>
      </c>
      <c r="E243" s="169" t="n">
        <v>97343</v>
      </c>
    </row>
    <row r="244" customFormat="false" ht="15" hidden="false" customHeight="false" outlineLevel="0" collapsed="false">
      <c r="B244" s="170" t="s">
        <v>561</v>
      </c>
      <c r="C244" s="171" t="n">
        <v>97343</v>
      </c>
      <c r="D244" s="171" t="n">
        <v>0</v>
      </c>
      <c r="E244" s="171" t="n">
        <v>97343</v>
      </c>
    </row>
    <row r="246" customFormat="false" ht="15.75" hidden="false" customHeight="true" outlineLevel="0" collapsed="false">
      <c r="A246" s="166" t="s">
        <v>617</v>
      </c>
      <c r="B246" s="166"/>
      <c r="C246" s="166"/>
      <c r="D246" s="166"/>
      <c r="E246" s="166"/>
    </row>
    <row r="247" s="167" customFormat="true" ht="14.25" hidden="false" customHeight="false" outlineLevel="0" collapsed="false">
      <c r="B247" s="168" t="s">
        <v>559</v>
      </c>
      <c r="C247" s="169" t="n">
        <v>36000</v>
      </c>
      <c r="D247" s="169" t="n">
        <v>0</v>
      </c>
      <c r="E247" s="169" t="n">
        <v>36000</v>
      </c>
    </row>
    <row r="248" customFormat="false" ht="15" hidden="false" customHeight="false" outlineLevel="0" collapsed="false">
      <c r="B248" s="170" t="s">
        <v>562</v>
      </c>
      <c r="C248" s="171" t="n">
        <v>36000</v>
      </c>
      <c r="D248" s="171" t="n">
        <v>0</v>
      </c>
      <c r="E248" s="171" t="n">
        <v>36000</v>
      </c>
    </row>
    <row r="250" customFormat="false" ht="15.75" hidden="false" customHeight="true" outlineLevel="0" collapsed="false">
      <c r="A250" s="166" t="s">
        <v>618</v>
      </c>
      <c r="B250" s="166"/>
      <c r="C250" s="166"/>
      <c r="D250" s="166"/>
      <c r="E250" s="166"/>
    </row>
    <row r="251" s="167" customFormat="true" ht="14.25" hidden="false" customHeight="false" outlineLevel="0" collapsed="false">
      <c r="B251" s="168" t="s">
        <v>559</v>
      </c>
      <c r="C251" s="169" t="n">
        <v>3000</v>
      </c>
      <c r="D251" s="169" t="n">
        <v>0</v>
      </c>
      <c r="E251" s="169" t="n">
        <v>3000</v>
      </c>
    </row>
    <row r="252" customFormat="false" ht="15" hidden="false" customHeight="false" outlineLevel="0" collapsed="false">
      <c r="B252" s="170" t="s">
        <v>562</v>
      </c>
      <c r="C252" s="171" t="n">
        <v>3000</v>
      </c>
      <c r="D252" s="171" t="n">
        <v>0</v>
      </c>
      <c r="E252" s="171" t="n">
        <v>3000</v>
      </c>
    </row>
    <row r="254" customFormat="false" ht="31.5" hidden="false" customHeight="true" outlineLevel="0" collapsed="false">
      <c r="A254" s="162" t="s">
        <v>619</v>
      </c>
      <c r="B254" s="162"/>
      <c r="C254" s="162"/>
      <c r="D254" s="162"/>
      <c r="E254" s="162"/>
    </row>
    <row r="255" customFormat="false" ht="14.25" hidden="false" customHeight="false" outlineLevel="0" collapsed="false">
      <c r="A255" s="163"/>
      <c r="B255" s="164" t="s">
        <v>559</v>
      </c>
      <c r="C255" s="165" t="n">
        <v>281446</v>
      </c>
      <c r="D255" s="165" t="n">
        <v>8219</v>
      </c>
      <c r="E255" s="165" t="n">
        <v>289665</v>
      </c>
    </row>
    <row r="256" customFormat="false" ht="14.25" hidden="false" customHeight="false" outlineLevel="0" collapsed="false">
      <c r="A256" s="163"/>
      <c r="B256" s="164" t="s">
        <v>560</v>
      </c>
      <c r="C256" s="165" t="n">
        <v>268449</v>
      </c>
      <c r="D256" s="165" t="n">
        <v>8219</v>
      </c>
      <c r="E256" s="165" t="n">
        <v>276668</v>
      </c>
    </row>
    <row r="257" customFormat="false" ht="14.25" hidden="false" customHeight="false" outlineLevel="0" collapsed="false">
      <c r="A257" s="163"/>
      <c r="B257" s="164" t="s">
        <v>561</v>
      </c>
      <c r="C257" s="165" t="n">
        <v>9997</v>
      </c>
      <c r="D257" s="165" t="n">
        <v>0</v>
      </c>
      <c r="E257" s="165" t="n">
        <v>9997</v>
      </c>
    </row>
    <row r="258" customFormat="false" ht="14.25" hidden="false" customHeight="false" outlineLevel="0" collapsed="false">
      <c r="A258" s="163"/>
      <c r="B258" s="164" t="s">
        <v>563</v>
      </c>
      <c r="C258" s="165" t="n">
        <v>3000</v>
      </c>
      <c r="D258" s="165" t="n">
        <v>0</v>
      </c>
      <c r="E258" s="165" t="n">
        <v>3000</v>
      </c>
    </row>
    <row r="260" customFormat="false" ht="15.75" hidden="false" customHeight="true" outlineLevel="0" collapsed="false">
      <c r="A260" s="166" t="s">
        <v>620</v>
      </c>
      <c r="B260" s="166"/>
      <c r="C260" s="166"/>
      <c r="D260" s="166"/>
      <c r="E260" s="166"/>
    </row>
    <row r="261" s="167" customFormat="true" ht="14.25" hidden="false" customHeight="false" outlineLevel="0" collapsed="false">
      <c r="B261" s="168" t="s">
        <v>559</v>
      </c>
      <c r="C261" s="169" t="n">
        <v>281446</v>
      </c>
      <c r="D261" s="169" t="n">
        <v>8219</v>
      </c>
      <c r="E261" s="169" t="n">
        <v>289665</v>
      </c>
    </row>
    <row r="262" customFormat="false" ht="15" hidden="false" customHeight="false" outlineLevel="0" collapsed="false">
      <c r="B262" s="170" t="s">
        <v>560</v>
      </c>
      <c r="C262" s="171" t="n">
        <v>268449</v>
      </c>
      <c r="D262" s="171" t="n">
        <v>8219</v>
      </c>
      <c r="E262" s="171" t="n">
        <v>276668</v>
      </c>
    </row>
    <row r="263" customFormat="false" ht="15" hidden="false" customHeight="false" outlineLevel="0" collapsed="false">
      <c r="B263" s="170" t="s">
        <v>561</v>
      </c>
      <c r="C263" s="171" t="n">
        <v>9997</v>
      </c>
      <c r="D263" s="171" t="n">
        <v>0</v>
      </c>
      <c r="E263" s="171" t="n">
        <v>9997</v>
      </c>
    </row>
    <row r="264" customFormat="false" ht="15" hidden="false" customHeight="false" outlineLevel="0" collapsed="false">
      <c r="B264" s="170" t="s">
        <v>563</v>
      </c>
      <c r="C264" s="171" t="n">
        <v>3000</v>
      </c>
      <c r="D264" s="171" t="n">
        <v>0</v>
      </c>
      <c r="E264" s="171" t="n">
        <v>3000</v>
      </c>
    </row>
    <row r="266" customFormat="false" ht="15.75" hidden="false" customHeight="true" outlineLevel="0" collapsed="false">
      <c r="A266" s="162" t="s">
        <v>621</v>
      </c>
      <c r="B266" s="162"/>
      <c r="C266" s="162"/>
      <c r="D266" s="162"/>
      <c r="E266" s="162"/>
    </row>
    <row r="267" customFormat="false" ht="14.25" hidden="false" customHeight="false" outlineLevel="0" collapsed="false">
      <c r="A267" s="163"/>
      <c r="B267" s="164" t="s">
        <v>559</v>
      </c>
      <c r="C267" s="165" t="n">
        <v>3186819</v>
      </c>
      <c r="D267" s="165" t="n">
        <v>71305</v>
      </c>
      <c r="E267" s="165" t="n">
        <v>3258124</v>
      </c>
    </row>
    <row r="268" customFormat="false" ht="14.25" hidden="false" customHeight="false" outlineLevel="0" collapsed="false">
      <c r="A268" s="163"/>
      <c r="B268" s="164" t="s">
        <v>560</v>
      </c>
      <c r="C268" s="165" t="n">
        <v>2841865</v>
      </c>
      <c r="D268" s="165" t="n">
        <v>71305</v>
      </c>
      <c r="E268" s="165" t="n">
        <v>2913170</v>
      </c>
    </row>
    <row r="269" customFormat="false" ht="14.25" hidden="false" customHeight="false" outlineLevel="0" collapsed="false">
      <c r="A269" s="163"/>
      <c r="B269" s="164" t="s">
        <v>561</v>
      </c>
      <c r="C269" s="165" t="n">
        <v>321876</v>
      </c>
      <c r="D269" s="165" t="n">
        <v>0</v>
      </c>
      <c r="E269" s="165" t="n">
        <v>321876</v>
      </c>
    </row>
    <row r="270" customFormat="false" ht="14.25" hidden="false" customHeight="false" outlineLevel="0" collapsed="false">
      <c r="A270" s="163"/>
      <c r="B270" s="164" t="s">
        <v>563</v>
      </c>
      <c r="C270" s="165" t="n">
        <v>20578</v>
      </c>
      <c r="D270" s="165" t="n">
        <v>0</v>
      </c>
      <c r="E270" s="165" t="n">
        <v>20578</v>
      </c>
    </row>
    <row r="271" customFormat="false" ht="14.25" hidden="false" customHeight="false" outlineLevel="0" collapsed="false">
      <c r="A271" s="163"/>
      <c r="B271" s="164" t="s">
        <v>564</v>
      </c>
      <c r="C271" s="165" t="n">
        <v>2500</v>
      </c>
      <c r="D271" s="165" t="n">
        <v>0</v>
      </c>
      <c r="E271" s="165" t="n">
        <v>2500</v>
      </c>
    </row>
    <row r="273" customFormat="false" ht="15.75" hidden="false" customHeight="true" outlineLevel="0" collapsed="false">
      <c r="A273" s="166" t="s">
        <v>622</v>
      </c>
      <c r="B273" s="166"/>
      <c r="C273" s="166"/>
      <c r="D273" s="166"/>
      <c r="E273" s="166"/>
    </row>
    <row r="274" s="167" customFormat="true" ht="14.25" hidden="false" customHeight="false" outlineLevel="0" collapsed="false">
      <c r="B274" s="168" t="s">
        <v>559</v>
      </c>
      <c r="C274" s="169" t="n">
        <v>3186819</v>
      </c>
      <c r="D274" s="169" t="n">
        <v>71305</v>
      </c>
      <c r="E274" s="169" t="n">
        <v>3258124</v>
      </c>
    </row>
    <row r="275" customFormat="false" ht="15" hidden="false" customHeight="false" outlineLevel="0" collapsed="false">
      <c r="B275" s="170" t="s">
        <v>560</v>
      </c>
      <c r="C275" s="171" t="n">
        <v>2841865</v>
      </c>
      <c r="D275" s="171" t="n">
        <v>71305</v>
      </c>
      <c r="E275" s="171" t="n">
        <v>2913170</v>
      </c>
    </row>
    <row r="276" customFormat="false" ht="15" hidden="false" customHeight="false" outlineLevel="0" collapsed="false">
      <c r="B276" s="170" t="s">
        <v>561</v>
      </c>
      <c r="C276" s="171" t="n">
        <v>321876</v>
      </c>
      <c r="D276" s="171" t="n">
        <v>0</v>
      </c>
      <c r="E276" s="171" t="n">
        <v>321876</v>
      </c>
    </row>
    <row r="277" customFormat="false" ht="15" hidden="false" customHeight="false" outlineLevel="0" collapsed="false">
      <c r="B277" s="170" t="s">
        <v>563</v>
      </c>
      <c r="C277" s="171" t="n">
        <v>20578</v>
      </c>
      <c r="D277" s="171" t="n">
        <v>0</v>
      </c>
      <c r="E277" s="171" t="n">
        <v>20578</v>
      </c>
    </row>
    <row r="278" customFormat="false" ht="15" hidden="false" customHeight="false" outlineLevel="0" collapsed="false">
      <c r="B278" s="170" t="s">
        <v>564</v>
      </c>
      <c r="C278" s="171" t="n">
        <v>2500</v>
      </c>
      <c r="D278" s="171" t="n">
        <v>0</v>
      </c>
      <c r="E278" s="171" t="n">
        <v>2500</v>
      </c>
    </row>
    <row r="280" customFormat="false" ht="31.5" hidden="false" customHeight="true" outlineLevel="0" collapsed="false">
      <c r="A280" s="162" t="s">
        <v>623</v>
      </c>
      <c r="B280" s="162"/>
      <c r="C280" s="162"/>
      <c r="D280" s="162"/>
      <c r="E280" s="162"/>
    </row>
    <row r="281" customFormat="false" ht="14.25" hidden="false" customHeight="false" outlineLevel="0" collapsed="false">
      <c r="A281" s="163"/>
      <c r="B281" s="164" t="s">
        <v>559</v>
      </c>
      <c r="C281" s="165" t="n">
        <v>652641</v>
      </c>
      <c r="D281" s="165" t="n">
        <v>8590</v>
      </c>
      <c r="E281" s="165" t="n">
        <v>661231</v>
      </c>
    </row>
    <row r="282" customFormat="false" ht="14.25" hidden="false" customHeight="false" outlineLevel="0" collapsed="false">
      <c r="A282" s="163"/>
      <c r="B282" s="164" t="s">
        <v>560</v>
      </c>
      <c r="C282" s="165" t="n">
        <v>345999</v>
      </c>
      <c r="D282" s="165" t="n">
        <v>8590</v>
      </c>
      <c r="E282" s="165" t="n">
        <v>354589</v>
      </c>
    </row>
    <row r="283" customFormat="false" ht="14.25" hidden="false" customHeight="false" outlineLevel="0" collapsed="false">
      <c r="A283" s="163"/>
      <c r="B283" s="164" t="s">
        <v>561</v>
      </c>
      <c r="C283" s="165" t="n">
        <v>260134</v>
      </c>
      <c r="D283" s="165" t="n">
        <v>-11430</v>
      </c>
      <c r="E283" s="165" t="n">
        <v>248704</v>
      </c>
    </row>
    <row r="284" customFormat="false" ht="14.25" hidden="false" customHeight="false" outlineLevel="0" collapsed="false">
      <c r="A284" s="163"/>
      <c r="B284" s="164" t="s">
        <v>563</v>
      </c>
      <c r="C284" s="165" t="n">
        <v>46508</v>
      </c>
      <c r="D284" s="165" t="n">
        <v>3262</v>
      </c>
      <c r="E284" s="165" t="n">
        <v>49770</v>
      </c>
    </row>
    <row r="285" customFormat="false" ht="14.25" hidden="false" customHeight="false" outlineLevel="0" collapsed="false">
      <c r="A285" s="163"/>
      <c r="B285" s="164" t="s">
        <v>564</v>
      </c>
      <c r="C285" s="165" t="n">
        <v>0</v>
      </c>
      <c r="D285" s="165" t="n">
        <v>8168</v>
      </c>
      <c r="E285" s="165" t="n">
        <v>8168</v>
      </c>
    </row>
    <row r="287" customFormat="false" ht="15.75" hidden="false" customHeight="true" outlineLevel="0" collapsed="false">
      <c r="A287" s="166" t="s">
        <v>624</v>
      </c>
      <c r="B287" s="166"/>
      <c r="C287" s="166"/>
      <c r="D287" s="166"/>
      <c r="E287" s="166"/>
    </row>
    <row r="288" s="167" customFormat="true" ht="14.25" hidden="false" customHeight="false" outlineLevel="0" collapsed="false">
      <c r="B288" s="168" t="s">
        <v>559</v>
      </c>
      <c r="C288" s="169" t="n">
        <v>399212</v>
      </c>
      <c r="D288" s="169" t="n">
        <v>8590</v>
      </c>
      <c r="E288" s="169" t="n">
        <v>407802</v>
      </c>
    </row>
    <row r="289" customFormat="false" ht="15" hidden="false" customHeight="false" outlineLevel="0" collapsed="false">
      <c r="B289" s="170" t="s">
        <v>560</v>
      </c>
      <c r="C289" s="171" t="n">
        <v>301999</v>
      </c>
      <c r="D289" s="171" t="n">
        <v>8590</v>
      </c>
      <c r="E289" s="171" t="n">
        <v>310589</v>
      </c>
    </row>
    <row r="290" customFormat="false" ht="15" hidden="false" customHeight="false" outlineLevel="0" collapsed="false">
      <c r="B290" s="170" t="s">
        <v>561</v>
      </c>
      <c r="C290" s="171" t="n">
        <v>90705</v>
      </c>
      <c r="D290" s="171" t="n">
        <v>0</v>
      </c>
      <c r="E290" s="171" t="n">
        <v>90705</v>
      </c>
    </row>
    <row r="291" customFormat="false" ht="15" hidden="false" customHeight="false" outlineLevel="0" collapsed="false">
      <c r="B291" s="170" t="s">
        <v>563</v>
      </c>
      <c r="C291" s="171" t="n">
        <v>6508</v>
      </c>
      <c r="D291" s="171" t="n">
        <v>0</v>
      </c>
      <c r="E291" s="171" t="n">
        <v>6508</v>
      </c>
    </row>
    <row r="293" customFormat="false" ht="15.75" hidden="false" customHeight="true" outlineLevel="0" collapsed="false">
      <c r="A293" s="166" t="s">
        <v>625</v>
      </c>
      <c r="B293" s="166"/>
      <c r="C293" s="166"/>
      <c r="D293" s="166"/>
      <c r="E293" s="166"/>
    </row>
    <row r="294" s="167" customFormat="true" ht="14.25" hidden="false" customHeight="false" outlineLevel="0" collapsed="false">
      <c r="B294" s="168" t="s">
        <v>559</v>
      </c>
      <c r="C294" s="169" t="n">
        <v>115437</v>
      </c>
      <c r="D294" s="169" t="n">
        <v>0</v>
      </c>
      <c r="E294" s="169" t="n">
        <v>115437</v>
      </c>
    </row>
    <row r="295" customFormat="false" ht="15" hidden="false" customHeight="false" outlineLevel="0" collapsed="false">
      <c r="B295" s="170" t="s">
        <v>560</v>
      </c>
      <c r="C295" s="171" t="n">
        <v>13100</v>
      </c>
      <c r="D295" s="171" t="n">
        <v>0</v>
      </c>
      <c r="E295" s="171" t="n">
        <v>13100</v>
      </c>
    </row>
    <row r="296" customFormat="false" ht="15" hidden="false" customHeight="false" outlineLevel="0" collapsed="false">
      <c r="B296" s="170" t="s">
        <v>561</v>
      </c>
      <c r="C296" s="171" t="n">
        <v>82337</v>
      </c>
      <c r="D296" s="171" t="n">
        <v>-11430</v>
      </c>
      <c r="E296" s="171" t="n">
        <v>70907</v>
      </c>
    </row>
    <row r="297" customFormat="false" ht="15" hidden="false" customHeight="false" outlineLevel="0" collapsed="false">
      <c r="B297" s="170" t="s">
        <v>563</v>
      </c>
      <c r="C297" s="171" t="n">
        <v>20000</v>
      </c>
      <c r="D297" s="171" t="n">
        <v>3262</v>
      </c>
      <c r="E297" s="171" t="n">
        <v>23262</v>
      </c>
    </row>
    <row r="298" customFormat="false" ht="15" hidden="false" customHeight="false" outlineLevel="0" collapsed="false">
      <c r="B298" s="170" t="s">
        <v>564</v>
      </c>
      <c r="C298" s="171" t="n">
        <v>0</v>
      </c>
      <c r="D298" s="171" t="n">
        <v>8168</v>
      </c>
      <c r="E298" s="171" t="n">
        <v>8168</v>
      </c>
    </row>
    <row r="300" customFormat="false" ht="15.75" hidden="false" customHeight="true" outlineLevel="0" collapsed="false">
      <c r="A300" s="166" t="s">
        <v>626</v>
      </c>
      <c r="B300" s="166"/>
      <c r="C300" s="166"/>
      <c r="D300" s="166"/>
      <c r="E300" s="166"/>
    </row>
    <row r="301" s="167" customFormat="true" ht="14.25" hidden="false" customHeight="false" outlineLevel="0" collapsed="false">
      <c r="B301" s="168" t="s">
        <v>559</v>
      </c>
      <c r="C301" s="169" t="n">
        <v>137992</v>
      </c>
      <c r="D301" s="169" t="n">
        <v>0</v>
      </c>
      <c r="E301" s="169" t="n">
        <v>137992</v>
      </c>
    </row>
    <row r="302" customFormat="false" ht="15" hidden="false" customHeight="false" outlineLevel="0" collapsed="false">
      <c r="B302" s="170" t="s">
        <v>560</v>
      </c>
      <c r="C302" s="171" t="n">
        <v>30900</v>
      </c>
      <c r="D302" s="171" t="n">
        <v>0</v>
      </c>
      <c r="E302" s="171" t="n">
        <v>30900</v>
      </c>
    </row>
    <row r="303" customFormat="false" ht="15" hidden="false" customHeight="false" outlineLevel="0" collapsed="false">
      <c r="B303" s="170" t="s">
        <v>561</v>
      </c>
      <c r="C303" s="171" t="n">
        <v>87092</v>
      </c>
      <c r="D303" s="171" t="n">
        <v>0</v>
      </c>
      <c r="E303" s="171" t="n">
        <v>87092</v>
      </c>
    </row>
    <row r="304" customFormat="false" ht="15" hidden="false" customHeight="false" outlineLevel="0" collapsed="false">
      <c r="B304" s="170" t="s">
        <v>563</v>
      </c>
      <c r="C304" s="171" t="n">
        <v>20000</v>
      </c>
      <c r="D304" s="171" t="n">
        <v>0</v>
      </c>
      <c r="E304" s="171" t="n">
        <v>20000</v>
      </c>
    </row>
    <row r="305" customFormat="false" ht="16.5" hidden="false" customHeight="true" outlineLevel="0" collapsed="false"/>
    <row r="306" customFormat="false" ht="31.5" hidden="false" customHeight="true" outlineLevel="0" collapsed="false">
      <c r="A306" s="162" t="s">
        <v>627</v>
      </c>
      <c r="B306" s="162"/>
      <c r="C306" s="162"/>
      <c r="D306" s="162"/>
      <c r="E306" s="162"/>
    </row>
    <row r="307" customFormat="false" ht="14.25" hidden="false" customHeight="false" outlineLevel="0" collapsed="false">
      <c r="A307" s="163"/>
      <c r="B307" s="164" t="s">
        <v>559</v>
      </c>
      <c r="C307" s="165" t="n">
        <v>561961</v>
      </c>
      <c r="D307" s="165" t="n">
        <v>9027</v>
      </c>
      <c r="E307" s="165" t="n">
        <v>570988</v>
      </c>
    </row>
    <row r="308" customFormat="false" ht="14.25" hidden="false" customHeight="false" outlineLevel="0" collapsed="false">
      <c r="A308" s="163"/>
      <c r="B308" s="164" t="s">
        <v>560</v>
      </c>
      <c r="C308" s="165" t="n">
        <v>356044</v>
      </c>
      <c r="D308" s="165" t="n">
        <v>9027</v>
      </c>
      <c r="E308" s="165" t="n">
        <v>365071</v>
      </c>
    </row>
    <row r="309" customFormat="false" ht="14.25" hidden="false" customHeight="false" outlineLevel="0" collapsed="false">
      <c r="A309" s="163"/>
      <c r="B309" s="164" t="s">
        <v>561</v>
      </c>
      <c r="C309" s="165" t="n">
        <v>198917</v>
      </c>
      <c r="D309" s="165" t="n">
        <v>0</v>
      </c>
      <c r="E309" s="165" t="n">
        <v>198917</v>
      </c>
    </row>
    <row r="310" customFormat="false" ht="14.25" hidden="false" customHeight="false" outlineLevel="0" collapsed="false">
      <c r="A310" s="163"/>
      <c r="B310" s="164" t="s">
        <v>563</v>
      </c>
      <c r="C310" s="165" t="n">
        <v>7000</v>
      </c>
      <c r="D310" s="165" t="n">
        <v>0</v>
      </c>
      <c r="E310" s="165" t="n">
        <v>7000</v>
      </c>
    </row>
    <row r="312" customFormat="false" ht="15.75" hidden="false" customHeight="true" outlineLevel="0" collapsed="false">
      <c r="A312" s="166" t="s">
        <v>628</v>
      </c>
      <c r="B312" s="166"/>
      <c r="C312" s="166"/>
      <c r="D312" s="166"/>
      <c r="E312" s="166"/>
    </row>
    <row r="313" s="167" customFormat="true" ht="14.25" hidden="false" customHeight="false" outlineLevel="0" collapsed="false">
      <c r="B313" s="168" t="s">
        <v>559</v>
      </c>
      <c r="C313" s="169" t="n">
        <v>561961</v>
      </c>
      <c r="D313" s="169" t="n">
        <v>9027</v>
      </c>
      <c r="E313" s="169" t="n">
        <v>570988</v>
      </c>
    </row>
    <row r="314" customFormat="false" ht="15" hidden="false" customHeight="false" outlineLevel="0" collapsed="false">
      <c r="B314" s="170" t="s">
        <v>560</v>
      </c>
      <c r="C314" s="171" t="n">
        <v>356044</v>
      </c>
      <c r="D314" s="171" t="n">
        <v>9027</v>
      </c>
      <c r="E314" s="171" t="n">
        <v>365071</v>
      </c>
    </row>
    <row r="315" customFormat="false" ht="15" hidden="false" customHeight="false" outlineLevel="0" collapsed="false">
      <c r="B315" s="170" t="s">
        <v>561</v>
      </c>
      <c r="C315" s="171" t="n">
        <v>198917</v>
      </c>
      <c r="D315" s="171" t="n">
        <v>0</v>
      </c>
      <c r="E315" s="171" t="n">
        <v>198917</v>
      </c>
    </row>
    <row r="316" customFormat="false" ht="15" hidden="false" customHeight="false" outlineLevel="0" collapsed="false">
      <c r="B316" s="170" t="s">
        <v>563</v>
      </c>
      <c r="C316" s="171" t="n">
        <v>7000</v>
      </c>
      <c r="D316" s="171" t="n">
        <v>0</v>
      </c>
      <c r="E316" s="171" t="n">
        <v>7000</v>
      </c>
    </row>
    <row r="317" customFormat="false" ht="17.25" hidden="false" customHeight="true" outlineLevel="0" collapsed="false"/>
    <row r="318" customFormat="false" ht="15.75" hidden="false" customHeight="true" outlineLevel="0" collapsed="false">
      <c r="A318" s="162" t="s">
        <v>629</v>
      </c>
      <c r="B318" s="162"/>
      <c r="C318" s="162"/>
      <c r="D318" s="162"/>
      <c r="E318" s="162"/>
    </row>
    <row r="319" customFormat="false" ht="14.25" hidden="false" customHeight="false" outlineLevel="0" collapsed="false">
      <c r="A319" s="163"/>
      <c r="B319" s="164" t="s">
        <v>559</v>
      </c>
      <c r="C319" s="165" t="n">
        <v>9677741</v>
      </c>
      <c r="D319" s="165" t="n">
        <v>23850</v>
      </c>
      <c r="E319" s="165" t="n">
        <v>9701591</v>
      </c>
    </row>
    <row r="320" customFormat="false" ht="14.25" hidden="false" customHeight="false" outlineLevel="0" collapsed="false">
      <c r="A320" s="163"/>
      <c r="B320" s="164" t="s">
        <v>560</v>
      </c>
      <c r="C320" s="165" t="n">
        <v>888224</v>
      </c>
      <c r="D320" s="165" t="n">
        <v>23850</v>
      </c>
      <c r="E320" s="165" t="n">
        <v>912074</v>
      </c>
    </row>
    <row r="321" customFormat="false" ht="14.25" hidden="false" customHeight="false" outlineLevel="0" collapsed="false">
      <c r="A321" s="163"/>
      <c r="B321" s="164" t="s">
        <v>561</v>
      </c>
      <c r="C321" s="165" t="n">
        <v>5588482</v>
      </c>
      <c r="D321" s="165" t="n">
        <v>-28515</v>
      </c>
      <c r="E321" s="165" t="n">
        <v>5559967</v>
      </c>
    </row>
    <row r="322" customFormat="false" ht="14.25" hidden="false" customHeight="false" outlineLevel="0" collapsed="false">
      <c r="A322" s="163"/>
      <c r="B322" s="164" t="s">
        <v>562</v>
      </c>
      <c r="C322" s="165" t="n">
        <v>194027</v>
      </c>
      <c r="D322" s="165" t="n">
        <v>0</v>
      </c>
      <c r="E322" s="165" t="n">
        <v>194027</v>
      </c>
    </row>
    <row r="323" customFormat="false" ht="14.25" hidden="false" customHeight="false" outlineLevel="0" collapsed="false">
      <c r="A323" s="163"/>
      <c r="B323" s="164" t="s">
        <v>563</v>
      </c>
      <c r="C323" s="165" t="n">
        <v>2962008</v>
      </c>
      <c r="D323" s="165" t="n">
        <v>27515</v>
      </c>
      <c r="E323" s="165" t="n">
        <v>2989523</v>
      </c>
    </row>
    <row r="324" customFormat="false" ht="14.25" hidden="false" customHeight="false" outlineLevel="0" collapsed="false">
      <c r="A324" s="163"/>
      <c r="B324" s="164" t="s">
        <v>564</v>
      </c>
      <c r="C324" s="165" t="n">
        <v>45000</v>
      </c>
      <c r="D324" s="165" t="n">
        <v>1000</v>
      </c>
      <c r="E324" s="165" t="n">
        <v>46000</v>
      </c>
    </row>
    <row r="326" customFormat="false" ht="15.75" hidden="false" customHeight="true" outlineLevel="0" collapsed="false">
      <c r="A326" s="166" t="s">
        <v>630</v>
      </c>
      <c r="B326" s="166"/>
      <c r="C326" s="166"/>
      <c r="D326" s="166"/>
      <c r="E326" s="166"/>
    </row>
    <row r="327" s="167" customFormat="true" ht="14.25" hidden="false" customHeight="false" outlineLevel="0" collapsed="false">
      <c r="B327" s="168" t="s">
        <v>559</v>
      </c>
      <c r="C327" s="169" t="n">
        <v>1949029</v>
      </c>
      <c r="D327" s="169" t="n">
        <v>0</v>
      </c>
      <c r="E327" s="169" t="n">
        <v>1949029</v>
      </c>
    </row>
    <row r="328" customFormat="false" ht="15" hidden="false" customHeight="false" outlineLevel="0" collapsed="false">
      <c r="B328" s="170" t="s">
        <v>560</v>
      </c>
      <c r="C328" s="171" t="n">
        <v>70000</v>
      </c>
      <c r="D328" s="171" t="n">
        <v>0</v>
      </c>
      <c r="E328" s="171" t="n">
        <v>70000</v>
      </c>
    </row>
    <row r="329" customFormat="false" ht="15" hidden="false" customHeight="false" outlineLevel="0" collapsed="false">
      <c r="B329" s="170" t="s">
        <v>561</v>
      </c>
      <c r="C329" s="171" t="n">
        <v>1532840</v>
      </c>
      <c r="D329" s="171" t="n">
        <v>0</v>
      </c>
      <c r="E329" s="171" t="n">
        <v>1532840</v>
      </c>
    </row>
    <row r="330" customFormat="false" ht="15" hidden="false" customHeight="false" outlineLevel="0" collapsed="false">
      <c r="B330" s="170" t="s">
        <v>563</v>
      </c>
      <c r="C330" s="171" t="n">
        <v>346189</v>
      </c>
      <c r="D330" s="171" t="n">
        <v>0</v>
      </c>
      <c r="E330" s="171" t="n">
        <v>346189</v>
      </c>
    </row>
    <row r="332" customFormat="false" ht="15.75" hidden="false" customHeight="true" outlineLevel="0" collapsed="false">
      <c r="A332" s="166" t="s">
        <v>631</v>
      </c>
      <c r="B332" s="166"/>
      <c r="C332" s="166"/>
      <c r="D332" s="166"/>
      <c r="E332" s="166"/>
    </row>
    <row r="333" s="167" customFormat="true" ht="14.25" hidden="false" customHeight="false" outlineLevel="0" collapsed="false">
      <c r="B333" s="168" t="s">
        <v>559</v>
      </c>
      <c r="C333" s="169" t="n">
        <v>1599329</v>
      </c>
      <c r="D333" s="169" t="n">
        <v>0</v>
      </c>
      <c r="E333" s="169" t="n">
        <v>1599329</v>
      </c>
    </row>
    <row r="334" customFormat="false" ht="15" hidden="false" customHeight="false" outlineLevel="0" collapsed="false">
      <c r="B334" s="170" t="s">
        <v>563</v>
      </c>
      <c r="C334" s="171" t="n">
        <v>1599329</v>
      </c>
      <c r="D334" s="171" t="n">
        <v>0</v>
      </c>
      <c r="E334" s="171" t="n">
        <v>1599329</v>
      </c>
    </row>
    <row r="336" customFormat="false" ht="31.5" hidden="false" customHeight="true" outlineLevel="0" collapsed="false">
      <c r="A336" s="166" t="s">
        <v>632</v>
      </c>
      <c r="B336" s="166"/>
      <c r="C336" s="166"/>
      <c r="D336" s="166"/>
      <c r="E336" s="166"/>
    </row>
    <row r="337" s="167" customFormat="true" ht="14.25" hidden="false" customHeight="false" outlineLevel="0" collapsed="false">
      <c r="B337" s="168" t="s">
        <v>559</v>
      </c>
      <c r="C337" s="169" t="n">
        <v>761300</v>
      </c>
      <c r="D337" s="169" t="n">
        <v>0</v>
      </c>
      <c r="E337" s="169" t="n">
        <v>761300</v>
      </c>
    </row>
    <row r="338" customFormat="false" ht="15" hidden="false" customHeight="false" outlineLevel="0" collapsed="false">
      <c r="B338" s="170" t="s">
        <v>563</v>
      </c>
      <c r="C338" s="171" t="n">
        <v>761300</v>
      </c>
      <c r="D338" s="171" t="n">
        <v>0</v>
      </c>
      <c r="E338" s="171" t="n">
        <v>761300</v>
      </c>
    </row>
    <row r="340" customFormat="false" ht="15.75" hidden="false" customHeight="true" outlineLevel="0" collapsed="false">
      <c r="A340" s="166" t="s">
        <v>633</v>
      </c>
      <c r="B340" s="166"/>
      <c r="C340" s="166"/>
      <c r="D340" s="166"/>
      <c r="E340" s="166"/>
    </row>
    <row r="341" s="167" customFormat="true" ht="14.25" hidden="false" customHeight="false" outlineLevel="0" collapsed="false">
      <c r="B341" s="168" t="s">
        <v>559</v>
      </c>
      <c r="C341" s="169" t="n">
        <v>1524428</v>
      </c>
      <c r="D341" s="169" t="n">
        <v>0</v>
      </c>
      <c r="E341" s="169" t="n">
        <v>1524428</v>
      </c>
    </row>
    <row r="342" customFormat="false" ht="15" hidden="false" customHeight="false" outlineLevel="0" collapsed="false">
      <c r="B342" s="170" t="s">
        <v>561</v>
      </c>
      <c r="C342" s="171" t="n">
        <v>1524428</v>
      </c>
      <c r="D342" s="171" t="n">
        <v>0</v>
      </c>
      <c r="E342" s="171" t="n">
        <v>1524428</v>
      </c>
    </row>
    <row r="344" customFormat="false" ht="15.75" hidden="false" customHeight="true" outlineLevel="0" collapsed="false">
      <c r="A344" s="166" t="s">
        <v>634</v>
      </c>
      <c r="B344" s="166"/>
      <c r="C344" s="166"/>
      <c r="D344" s="166"/>
      <c r="E344" s="166"/>
    </row>
    <row r="345" s="167" customFormat="true" ht="14.25" hidden="false" customHeight="false" outlineLevel="0" collapsed="false">
      <c r="B345" s="168" t="s">
        <v>559</v>
      </c>
      <c r="C345" s="169" t="n">
        <v>556544</v>
      </c>
      <c r="D345" s="169" t="n">
        <v>0</v>
      </c>
      <c r="E345" s="169" t="n">
        <v>556544</v>
      </c>
    </row>
    <row r="346" customFormat="false" ht="15" hidden="false" customHeight="false" outlineLevel="0" collapsed="false">
      <c r="B346" s="170" t="s">
        <v>561</v>
      </c>
      <c r="C346" s="171" t="n">
        <v>494544</v>
      </c>
      <c r="D346" s="171" t="n">
        <v>0</v>
      </c>
      <c r="E346" s="171" t="n">
        <v>494544</v>
      </c>
    </row>
    <row r="347" customFormat="false" ht="15" hidden="false" customHeight="false" outlineLevel="0" collapsed="false">
      <c r="B347" s="170" t="s">
        <v>563</v>
      </c>
      <c r="C347" s="171" t="n">
        <v>62000</v>
      </c>
      <c r="D347" s="171" t="n">
        <v>0</v>
      </c>
      <c r="E347" s="171" t="n">
        <v>62000</v>
      </c>
    </row>
    <row r="349" customFormat="false" ht="15.75" hidden="false" customHeight="true" outlineLevel="0" collapsed="false">
      <c r="A349" s="166" t="s">
        <v>635</v>
      </c>
      <c r="B349" s="166"/>
      <c r="C349" s="166"/>
      <c r="D349" s="166"/>
      <c r="E349" s="166"/>
    </row>
    <row r="350" s="167" customFormat="true" ht="14.25" hidden="false" customHeight="false" outlineLevel="0" collapsed="false">
      <c r="B350" s="168" t="s">
        <v>559</v>
      </c>
      <c r="C350" s="169" t="n">
        <v>700821</v>
      </c>
      <c r="D350" s="169" t="n">
        <v>0</v>
      </c>
      <c r="E350" s="169" t="n">
        <v>700821</v>
      </c>
    </row>
    <row r="351" customFormat="false" ht="15" hidden="false" customHeight="false" outlineLevel="0" collapsed="false">
      <c r="B351" s="170" t="s">
        <v>561</v>
      </c>
      <c r="C351" s="171" t="n">
        <v>700821</v>
      </c>
      <c r="D351" s="171" t="n">
        <v>-16000</v>
      </c>
      <c r="E351" s="171" t="n">
        <v>684821</v>
      </c>
    </row>
    <row r="352" customFormat="false" ht="15" hidden="false" customHeight="false" outlineLevel="0" collapsed="false">
      <c r="B352" s="170" t="s">
        <v>563</v>
      </c>
      <c r="C352" s="171" t="n">
        <v>0</v>
      </c>
      <c r="D352" s="171" t="n">
        <v>16000</v>
      </c>
      <c r="E352" s="171" t="n">
        <v>16000</v>
      </c>
    </row>
    <row r="354" customFormat="false" ht="15.75" hidden="false" customHeight="true" outlineLevel="0" collapsed="false">
      <c r="A354" s="166" t="s">
        <v>636</v>
      </c>
      <c r="B354" s="166"/>
      <c r="C354" s="166"/>
      <c r="D354" s="166"/>
      <c r="E354" s="166"/>
    </row>
    <row r="355" s="167" customFormat="true" ht="14.25" hidden="false" customHeight="false" outlineLevel="0" collapsed="false">
      <c r="B355" s="168" t="s">
        <v>559</v>
      </c>
      <c r="C355" s="169" t="n">
        <v>922078</v>
      </c>
      <c r="D355" s="169" t="n">
        <v>23850</v>
      </c>
      <c r="E355" s="169" t="n">
        <v>945928</v>
      </c>
    </row>
    <row r="356" customFormat="false" ht="15" hidden="false" customHeight="false" outlineLevel="0" collapsed="false">
      <c r="B356" s="170" t="s">
        <v>560</v>
      </c>
      <c r="C356" s="171" t="n">
        <v>816424</v>
      </c>
      <c r="D356" s="171" t="n">
        <v>23850</v>
      </c>
      <c r="E356" s="171" t="n">
        <v>840274</v>
      </c>
    </row>
    <row r="357" customFormat="false" ht="15" hidden="false" customHeight="false" outlineLevel="0" collapsed="false">
      <c r="B357" s="170" t="s">
        <v>561</v>
      </c>
      <c r="C357" s="171" t="n">
        <v>93811</v>
      </c>
      <c r="D357" s="171" t="n">
        <v>-1198</v>
      </c>
      <c r="E357" s="171" t="n">
        <v>92613</v>
      </c>
    </row>
    <row r="358" customFormat="false" ht="15" hidden="false" customHeight="false" outlineLevel="0" collapsed="false">
      <c r="B358" s="170" t="s">
        <v>563</v>
      </c>
      <c r="C358" s="171" t="n">
        <v>11843</v>
      </c>
      <c r="D358" s="171" t="n">
        <v>1198</v>
      </c>
      <c r="E358" s="171" t="n">
        <v>13041</v>
      </c>
    </row>
    <row r="360" customFormat="false" ht="15.75" hidden="false" customHeight="true" outlineLevel="0" collapsed="false">
      <c r="A360" s="166" t="s">
        <v>637</v>
      </c>
      <c r="B360" s="166"/>
      <c r="C360" s="166"/>
      <c r="D360" s="166"/>
      <c r="E360" s="166"/>
    </row>
    <row r="361" s="167" customFormat="true" ht="14.25" hidden="false" customHeight="true" outlineLevel="0" collapsed="false">
      <c r="B361" s="168" t="s">
        <v>559</v>
      </c>
      <c r="C361" s="169" t="n">
        <v>1589428</v>
      </c>
      <c r="D361" s="169" t="n">
        <v>0</v>
      </c>
      <c r="E361" s="169" t="n">
        <v>1589428</v>
      </c>
    </row>
    <row r="362" customFormat="false" ht="15" hidden="false" customHeight="false" outlineLevel="0" collapsed="false">
      <c r="B362" s="170" t="s">
        <v>561</v>
      </c>
      <c r="C362" s="171" t="n">
        <v>1214054</v>
      </c>
      <c r="D362" s="171" t="n">
        <v>-11317</v>
      </c>
      <c r="E362" s="171" t="n">
        <v>1202737</v>
      </c>
    </row>
    <row r="363" customFormat="false" ht="15" hidden="false" customHeight="false" outlineLevel="0" collapsed="false">
      <c r="B363" s="170" t="s">
        <v>562</v>
      </c>
      <c r="C363" s="171" t="n">
        <v>194027</v>
      </c>
      <c r="D363" s="171" t="n">
        <v>0</v>
      </c>
      <c r="E363" s="171" t="n">
        <v>194027</v>
      </c>
    </row>
    <row r="364" customFormat="false" ht="15" hidden="false" customHeight="false" outlineLevel="0" collapsed="false">
      <c r="B364" s="170" t="s">
        <v>563</v>
      </c>
      <c r="C364" s="171" t="n">
        <v>181347</v>
      </c>
      <c r="D364" s="171" t="n">
        <v>10317</v>
      </c>
      <c r="E364" s="171" t="n">
        <v>191664</v>
      </c>
    </row>
    <row r="365" customFormat="false" ht="15" hidden="false" customHeight="false" outlineLevel="0" collapsed="false">
      <c r="B365" s="170" t="s">
        <v>564</v>
      </c>
      <c r="C365" s="171" t="n">
        <v>0</v>
      </c>
      <c r="D365" s="171" t="n">
        <v>1000</v>
      </c>
      <c r="E365" s="171" t="n">
        <v>1000</v>
      </c>
    </row>
    <row r="367" customFormat="false" ht="15.75" hidden="false" customHeight="true" outlineLevel="0" collapsed="false">
      <c r="A367" s="166" t="s">
        <v>638</v>
      </c>
      <c r="B367" s="166"/>
      <c r="C367" s="166"/>
      <c r="D367" s="166"/>
      <c r="E367" s="166"/>
    </row>
    <row r="368" s="167" customFormat="true" ht="14.25" hidden="false" customHeight="false" outlineLevel="0" collapsed="false">
      <c r="B368" s="168" t="s">
        <v>559</v>
      </c>
      <c r="C368" s="169" t="n">
        <v>74784</v>
      </c>
      <c r="D368" s="169" t="n">
        <v>0</v>
      </c>
      <c r="E368" s="169" t="n">
        <v>74784</v>
      </c>
    </row>
    <row r="369" customFormat="false" ht="15" hidden="false" customHeight="false" outlineLevel="0" collapsed="false">
      <c r="B369" s="170" t="s">
        <v>560</v>
      </c>
      <c r="C369" s="171" t="n">
        <v>1800</v>
      </c>
      <c r="D369" s="171" t="n">
        <v>0</v>
      </c>
      <c r="E369" s="171" t="n">
        <v>1800</v>
      </c>
    </row>
    <row r="370" customFormat="false" ht="15" hidden="false" customHeight="false" outlineLevel="0" collapsed="false">
      <c r="B370" s="170" t="s">
        <v>561</v>
      </c>
      <c r="C370" s="171" t="n">
        <v>27984</v>
      </c>
      <c r="D370" s="171" t="n">
        <v>0</v>
      </c>
      <c r="E370" s="171" t="n">
        <v>27984</v>
      </c>
    </row>
    <row r="371" customFormat="false" ht="15" hidden="false" customHeight="false" outlineLevel="0" collapsed="false">
      <c r="B371" s="170" t="s">
        <v>564</v>
      </c>
      <c r="C371" s="171" t="n">
        <v>45000</v>
      </c>
      <c r="D371" s="171" t="n">
        <v>0</v>
      </c>
      <c r="E371" s="171" t="n">
        <v>45000</v>
      </c>
    </row>
    <row r="372" customFormat="false" ht="17.25" hidden="false" customHeight="true" outlineLevel="0" collapsed="false"/>
    <row r="373" customFormat="false" ht="15.75" hidden="false" customHeight="true" outlineLevel="0" collapsed="false">
      <c r="A373" s="162" t="s">
        <v>639</v>
      </c>
      <c r="B373" s="162"/>
      <c r="C373" s="162"/>
      <c r="D373" s="162"/>
      <c r="E373" s="162"/>
    </row>
    <row r="374" customFormat="false" ht="14.25" hidden="false" customHeight="false" outlineLevel="0" collapsed="false">
      <c r="A374" s="163"/>
      <c r="B374" s="164" t="s">
        <v>559</v>
      </c>
      <c r="C374" s="165" t="n">
        <v>3658037</v>
      </c>
      <c r="D374" s="165" t="n">
        <v>50860</v>
      </c>
      <c r="E374" s="165" t="n">
        <v>3708897</v>
      </c>
    </row>
    <row r="375" customFormat="false" ht="14.25" hidden="false" customHeight="false" outlineLevel="0" collapsed="false">
      <c r="A375" s="163"/>
      <c r="B375" s="164" t="s">
        <v>560</v>
      </c>
      <c r="C375" s="165" t="n">
        <v>1564504</v>
      </c>
      <c r="D375" s="165" t="n">
        <v>23389</v>
      </c>
      <c r="E375" s="165" t="n">
        <v>1587893</v>
      </c>
    </row>
    <row r="376" customFormat="false" ht="14.25" hidden="false" customHeight="false" outlineLevel="0" collapsed="false">
      <c r="A376" s="163"/>
      <c r="B376" s="164" t="s">
        <v>561</v>
      </c>
      <c r="C376" s="165" t="n">
        <v>1614428</v>
      </c>
      <c r="D376" s="165" t="n">
        <v>0</v>
      </c>
      <c r="E376" s="165" t="n">
        <v>1614428</v>
      </c>
    </row>
    <row r="377" customFormat="false" ht="14.25" hidden="false" customHeight="false" outlineLevel="0" collapsed="false">
      <c r="A377" s="163"/>
      <c r="B377" s="164" t="s">
        <v>562</v>
      </c>
      <c r="C377" s="165" t="n">
        <v>472405</v>
      </c>
      <c r="D377" s="165" t="n">
        <v>18000</v>
      </c>
      <c r="E377" s="165" t="n">
        <v>490405</v>
      </c>
    </row>
    <row r="378" customFormat="false" ht="14.25" hidden="false" customHeight="false" outlineLevel="0" collapsed="false">
      <c r="A378" s="163"/>
      <c r="B378" s="164" t="s">
        <v>563</v>
      </c>
      <c r="C378" s="165" t="n">
        <v>6700</v>
      </c>
      <c r="D378" s="165" t="n">
        <v>0</v>
      </c>
      <c r="E378" s="165" t="n">
        <v>6700</v>
      </c>
    </row>
    <row r="379" customFormat="false" ht="28.5" hidden="false" customHeight="false" outlineLevel="0" collapsed="false">
      <c r="A379" s="163"/>
      <c r="B379" s="164" t="s">
        <v>565</v>
      </c>
      <c r="C379" s="165" t="n">
        <v>0</v>
      </c>
      <c r="D379" s="165" t="n">
        <v>9471</v>
      </c>
      <c r="E379" s="165" t="n">
        <v>9471</v>
      </c>
    </row>
    <row r="381" customFormat="false" ht="15.75" hidden="false" customHeight="true" outlineLevel="0" collapsed="false">
      <c r="A381" s="166" t="s">
        <v>640</v>
      </c>
      <c r="B381" s="166"/>
      <c r="C381" s="166"/>
      <c r="D381" s="166"/>
      <c r="E381" s="166"/>
    </row>
    <row r="382" s="167" customFormat="true" ht="14.25" hidden="false" customHeight="false" outlineLevel="0" collapsed="false">
      <c r="B382" s="168" t="s">
        <v>559</v>
      </c>
      <c r="C382" s="169" t="n">
        <v>548198</v>
      </c>
      <c r="D382" s="169" t="n">
        <v>9741</v>
      </c>
      <c r="E382" s="169" t="n">
        <v>557939</v>
      </c>
    </row>
    <row r="383" customFormat="false" ht="15" hidden="false" customHeight="false" outlineLevel="0" collapsed="false">
      <c r="B383" s="170" t="s">
        <v>560</v>
      </c>
      <c r="C383" s="171" t="n">
        <v>322163</v>
      </c>
      <c r="D383" s="171" t="n">
        <v>9741</v>
      </c>
      <c r="E383" s="171" t="n">
        <v>331904</v>
      </c>
    </row>
    <row r="384" customFormat="false" ht="15" hidden="false" customHeight="false" outlineLevel="0" collapsed="false">
      <c r="B384" s="170" t="s">
        <v>561</v>
      </c>
      <c r="C384" s="171" t="n">
        <v>219335</v>
      </c>
      <c r="D384" s="171" t="n">
        <v>0</v>
      </c>
      <c r="E384" s="171" t="n">
        <v>219335</v>
      </c>
    </row>
    <row r="385" customFormat="false" ht="15" hidden="false" customHeight="false" outlineLevel="0" collapsed="false">
      <c r="B385" s="170" t="s">
        <v>563</v>
      </c>
      <c r="C385" s="171" t="n">
        <v>6700</v>
      </c>
      <c r="D385" s="171" t="n">
        <v>0</v>
      </c>
      <c r="E385" s="171" t="n">
        <v>6700</v>
      </c>
    </row>
    <row r="387" customFormat="false" ht="15.75" hidden="false" customHeight="true" outlineLevel="0" collapsed="false">
      <c r="A387" s="166" t="s">
        <v>641</v>
      </c>
      <c r="B387" s="166"/>
      <c r="C387" s="166"/>
      <c r="D387" s="166"/>
      <c r="E387" s="166"/>
    </row>
    <row r="388" s="167" customFormat="true" ht="14.25" hidden="false" customHeight="false" outlineLevel="0" collapsed="false">
      <c r="B388" s="168" t="s">
        <v>559</v>
      </c>
      <c r="C388" s="169" t="n">
        <v>584800</v>
      </c>
      <c r="D388" s="169" t="n">
        <v>18000</v>
      </c>
      <c r="E388" s="169" t="n">
        <v>602800</v>
      </c>
    </row>
    <row r="389" customFormat="false" ht="15" hidden="false" customHeight="false" outlineLevel="0" collapsed="false">
      <c r="B389" s="170" t="s">
        <v>561</v>
      </c>
      <c r="C389" s="171" t="n">
        <v>112395</v>
      </c>
      <c r="D389" s="171" t="n">
        <v>0</v>
      </c>
      <c r="E389" s="171" t="n">
        <v>112395</v>
      </c>
    </row>
    <row r="390" customFormat="false" ht="15" hidden="false" customHeight="false" outlineLevel="0" collapsed="false">
      <c r="B390" s="170" t="s">
        <v>562</v>
      </c>
      <c r="C390" s="171" t="n">
        <v>472405</v>
      </c>
      <c r="D390" s="171" t="n">
        <v>18000</v>
      </c>
      <c r="E390" s="171" t="n">
        <v>490405</v>
      </c>
    </row>
    <row r="392" customFormat="false" ht="15.75" hidden="false" customHeight="true" outlineLevel="0" collapsed="false">
      <c r="A392" s="166" t="s">
        <v>642</v>
      </c>
      <c r="B392" s="166"/>
      <c r="C392" s="166"/>
      <c r="D392" s="166"/>
      <c r="E392" s="166"/>
    </row>
    <row r="393" s="167" customFormat="true" ht="14.25" hidden="false" customHeight="false" outlineLevel="0" collapsed="false">
      <c r="B393" s="168" t="s">
        <v>559</v>
      </c>
      <c r="C393" s="169" t="n">
        <v>2525039</v>
      </c>
      <c r="D393" s="169" t="n">
        <v>23119</v>
      </c>
      <c r="E393" s="169" t="n">
        <v>2548158</v>
      </c>
    </row>
    <row r="394" customFormat="false" ht="15" hidden="false" customHeight="false" outlineLevel="0" collapsed="false">
      <c r="B394" s="170" t="s">
        <v>560</v>
      </c>
      <c r="C394" s="171" t="n">
        <v>1242341</v>
      </c>
      <c r="D394" s="171" t="n">
        <v>13648</v>
      </c>
      <c r="E394" s="171" t="n">
        <v>1255989</v>
      </c>
    </row>
    <row r="395" customFormat="false" ht="15" hidden="false" customHeight="false" outlineLevel="0" collapsed="false">
      <c r="B395" s="170" t="s">
        <v>561</v>
      </c>
      <c r="C395" s="171" t="n">
        <v>1282698</v>
      </c>
      <c r="D395" s="171" t="n">
        <v>0</v>
      </c>
      <c r="E395" s="171" t="n">
        <v>1282698</v>
      </c>
    </row>
    <row r="396" customFormat="false" ht="30" hidden="false" customHeight="false" outlineLevel="0" collapsed="false">
      <c r="B396" s="170" t="s">
        <v>565</v>
      </c>
      <c r="C396" s="171" t="n">
        <v>0</v>
      </c>
      <c r="D396" s="171" t="n">
        <v>9471</v>
      </c>
      <c r="E396" s="171" t="n">
        <v>9471</v>
      </c>
    </row>
    <row r="397" customFormat="false" ht="15.75" hidden="false" customHeight="true" outlineLevel="0" collapsed="false"/>
    <row r="398" customFormat="false" ht="15.75" hidden="false" customHeight="true" outlineLevel="0" collapsed="false">
      <c r="A398" s="162" t="s">
        <v>643</v>
      </c>
      <c r="B398" s="162"/>
      <c r="C398" s="162"/>
      <c r="D398" s="162"/>
      <c r="E398" s="162"/>
    </row>
    <row r="399" customFormat="false" ht="14.25" hidden="false" customHeight="false" outlineLevel="0" collapsed="false">
      <c r="A399" s="163"/>
      <c r="B399" s="164" t="s">
        <v>559</v>
      </c>
      <c r="C399" s="165" t="n">
        <v>1037012</v>
      </c>
      <c r="D399" s="165" t="n">
        <v>17314</v>
      </c>
      <c r="E399" s="165" t="n">
        <v>1054326</v>
      </c>
    </row>
    <row r="400" customFormat="false" ht="14.25" hidden="false" customHeight="false" outlineLevel="0" collapsed="false">
      <c r="A400" s="163"/>
      <c r="B400" s="164" t="s">
        <v>560</v>
      </c>
      <c r="C400" s="165" t="n">
        <v>583770</v>
      </c>
      <c r="D400" s="165" t="n">
        <v>17314</v>
      </c>
      <c r="E400" s="165" t="n">
        <v>601084</v>
      </c>
    </row>
    <row r="401" customFormat="false" ht="14.25" hidden="false" customHeight="false" outlineLevel="0" collapsed="false">
      <c r="A401" s="163"/>
      <c r="B401" s="164" t="s">
        <v>561</v>
      </c>
      <c r="C401" s="165" t="n">
        <v>141328</v>
      </c>
      <c r="D401" s="165" t="n">
        <v>0</v>
      </c>
      <c r="E401" s="165" t="n">
        <v>141328</v>
      </c>
    </row>
    <row r="402" customFormat="false" ht="14.25" hidden="false" customHeight="false" outlineLevel="0" collapsed="false">
      <c r="A402" s="163"/>
      <c r="B402" s="164" t="s">
        <v>563</v>
      </c>
      <c r="C402" s="165" t="n">
        <v>311914</v>
      </c>
      <c r="D402" s="165" t="n">
        <v>0</v>
      </c>
      <c r="E402" s="165" t="n">
        <v>311914</v>
      </c>
    </row>
    <row r="404" customFormat="false" ht="15.75" hidden="false" customHeight="true" outlineLevel="0" collapsed="false">
      <c r="A404" s="166" t="s">
        <v>644</v>
      </c>
      <c r="B404" s="166"/>
      <c r="C404" s="166"/>
      <c r="D404" s="166"/>
      <c r="E404" s="166"/>
    </row>
    <row r="405" s="167" customFormat="true" ht="14.25" hidden="false" customHeight="false" outlineLevel="0" collapsed="false">
      <c r="B405" s="168" t="s">
        <v>559</v>
      </c>
      <c r="C405" s="169" t="n">
        <v>1012376</v>
      </c>
      <c r="D405" s="169" t="n">
        <v>17314</v>
      </c>
      <c r="E405" s="169" t="n">
        <v>1029690</v>
      </c>
    </row>
    <row r="406" customFormat="false" ht="15" hidden="false" customHeight="false" outlineLevel="0" collapsed="false">
      <c r="B406" s="170" t="s">
        <v>560</v>
      </c>
      <c r="C406" s="171" t="n">
        <v>579169</v>
      </c>
      <c r="D406" s="171" t="n">
        <v>17314</v>
      </c>
      <c r="E406" s="171" t="n">
        <v>596483</v>
      </c>
    </row>
    <row r="407" customFormat="false" ht="15" hidden="false" customHeight="false" outlineLevel="0" collapsed="false">
      <c r="B407" s="170" t="s">
        <v>561</v>
      </c>
      <c r="C407" s="171" t="n">
        <v>121293</v>
      </c>
      <c r="D407" s="171" t="n">
        <v>0</v>
      </c>
      <c r="E407" s="171" t="n">
        <v>121293</v>
      </c>
    </row>
    <row r="408" customFormat="false" ht="15" hidden="false" customHeight="false" outlineLevel="0" collapsed="false">
      <c r="B408" s="170" t="s">
        <v>563</v>
      </c>
      <c r="C408" s="171" t="n">
        <v>311914</v>
      </c>
      <c r="D408" s="171" t="n">
        <v>0</v>
      </c>
      <c r="E408" s="171" t="n">
        <v>311914</v>
      </c>
    </row>
    <row r="409" customFormat="false" ht="8.25" hidden="false" customHeight="true" outlineLevel="0" collapsed="false"/>
    <row r="410" customFormat="false" ht="31.5" hidden="false" customHeight="true" outlineLevel="0" collapsed="false">
      <c r="A410" s="166" t="s">
        <v>645</v>
      </c>
      <c r="B410" s="166"/>
      <c r="C410" s="166"/>
      <c r="D410" s="166"/>
      <c r="E410" s="166"/>
    </row>
    <row r="411" s="167" customFormat="true" ht="14.25" hidden="false" customHeight="false" outlineLevel="0" collapsed="false">
      <c r="B411" s="168" t="s">
        <v>559</v>
      </c>
      <c r="C411" s="169" t="n">
        <v>24636</v>
      </c>
      <c r="D411" s="169" t="n">
        <v>0</v>
      </c>
      <c r="E411" s="169" t="n">
        <v>24636</v>
      </c>
    </row>
    <row r="412" customFormat="false" ht="15" hidden="false" customHeight="false" outlineLevel="0" collapsed="false">
      <c r="B412" s="170" t="s">
        <v>560</v>
      </c>
      <c r="C412" s="171" t="n">
        <v>4601</v>
      </c>
      <c r="D412" s="171" t="n">
        <v>0</v>
      </c>
      <c r="E412" s="171" t="n">
        <v>4601</v>
      </c>
    </row>
    <row r="413" customFormat="false" ht="15" hidden="false" customHeight="false" outlineLevel="0" collapsed="false">
      <c r="B413" s="170" t="s">
        <v>561</v>
      </c>
      <c r="C413" s="171" t="n">
        <v>20035</v>
      </c>
      <c r="D413" s="171" t="n">
        <v>0</v>
      </c>
      <c r="E413" s="171" t="n">
        <v>20035</v>
      </c>
    </row>
    <row r="415" customFormat="false" ht="31.5" hidden="false" customHeight="true" outlineLevel="0" collapsed="false">
      <c r="A415" s="162" t="s">
        <v>646</v>
      </c>
      <c r="B415" s="162"/>
      <c r="C415" s="162"/>
      <c r="D415" s="162"/>
      <c r="E415" s="162"/>
    </row>
    <row r="416" customFormat="false" ht="14.25" hidden="false" customHeight="false" outlineLevel="0" collapsed="false">
      <c r="A416" s="163"/>
      <c r="B416" s="164" t="s">
        <v>559</v>
      </c>
      <c r="C416" s="165" t="n">
        <v>541874</v>
      </c>
      <c r="D416" s="165" t="n">
        <v>11876</v>
      </c>
      <c r="E416" s="165" t="n">
        <v>553750</v>
      </c>
    </row>
    <row r="417" customFormat="false" ht="14.25" hidden="false" customHeight="false" outlineLevel="0" collapsed="false">
      <c r="A417" s="163"/>
      <c r="B417" s="164" t="s">
        <v>560</v>
      </c>
      <c r="C417" s="165" t="n">
        <v>422548</v>
      </c>
      <c r="D417" s="165" t="n">
        <v>11876</v>
      </c>
      <c r="E417" s="165" t="n">
        <v>434424</v>
      </c>
    </row>
    <row r="418" customFormat="false" ht="14.25" hidden="false" customHeight="false" outlineLevel="0" collapsed="false">
      <c r="A418" s="163"/>
      <c r="B418" s="164" t="s">
        <v>561</v>
      </c>
      <c r="C418" s="165" t="n">
        <v>90226</v>
      </c>
      <c r="D418" s="165" t="n">
        <v>0</v>
      </c>
      <c r="E418" s="165" t="n">
        <v>90226</v>
      </c>
    </row>
    <row r="419" customFormat="false" ht="14.25" hidden="false" customHeight="false" outlineLevel="0" collapsed="false">
      <c r="A419" s="163"/>
      <c r="B419" s="164" t="s">
        <v>563</v>
      </c>
      <c r="C419" s="165" t="n">
        <v>29100</v>
      </c>
      <c r="D419" s="165" t="n">
        <v>0</v>
      </c>
      <c r="E419" s="165" t="n">
        <v>29100</v>
      </c>
    </row>
    <row r="421" customFormat="false" ht="15.75" hidden="false" customHeight="true" outlineLevel="0" collapsed="false">
      <c r="A421" s="166" t="s">
        <v>647</v>
      </c>
      <c r="B421" s="166"/>
      <c r="C421" s="166"/>
      <c r="D421" s="166"/>
      <c r="E421" s="166"/>
    </row>
    <row r="422" s="167" customFormat="true" ht="14.25" hidden="false" customHeight="false" outlineLevel="0" collapsed="false">
      <c r="B422" s="168" t="s">
        <v>559</v>
      </c>
      <c r="C422" s="169" t="n">
        <v>541874</v>
      </c>
      <c r="D422" s="169" t="n">
        <v>11876</v>
      </c>
      <c r="E422" s="169" t="n">
        <v>553750</v>
      </c>
    </row>
    <row r="423" customFormat="false" ht="15" hidden="false" customHeight="false" outlineLevel="0" collapsed="false">
      <c r="B423" s="170" t="s">
        <v>560</v>
      </c>
      <c r="C423" s="171" t="n">
        <v>422548</v>
      </c>
      <c r="D423" s="171" t="n">
        <v>11876</v>
      </c>
      <c r="E423" s="171" t="n">
        <v>434424</v>
      </c>
    </row>
    <row r="424" customFormat="false" ht="15" hidden="false" customHeight="false" outlineLevel="0" collapsed="false">
      <c r="B424" s="170" t="s">
        <v>561</v>
      </c>
      <c r="C424" s="171" t="n">
        <v>90226</v>
      </c>
      <c r="D424" s="171" t="n">
        <v>0</v>
      </c>
      <c r="E424" s="171" t="n">
        <v>90226</v>
      </c>
    </row>
    <row r="425" customFormat="false" ht="15" hidden="false" customHeight="false" outlineLevel="0" collapsed="false">
      <c r="B425" s="170" t="s">
        <v>563</v>
      </c>
      <c r="C425" s="171" t="n">
        <v>29100</v>
      </c>
      <c r="D425" s="171" t="n">
        <v>0</v>
      </c>
      <c r="E425" s="171" t="n">
        <v>29100</v>
      </c>
    </row>
    <row r="427" customFormat="false" ht="15.75" hidden="false" customHeight="true" outlineLevel="0" collapsed="false">
      <c r="A427" s="162" t="s">
        <v>648</v>
      </c>
      <c r="B427" s="162"/>
      <c r="C427" s="162"/>
      <c r="D427" s="162"/>
      <c r="E427" s="162"/>
    </row>
    <row r="428" customFormat="false" ht="14.25" hidden="false" customHeight="false" outlineLevel="0" collapsed="false">
      <c r="A428" s="163"/>
      <c r="B428" s="164" t="s">
        <v>559</v>
      </c>
      <c r="C428" s="165" t="n">
        <v>2643899</v>
      </c>
      <c r="D428" s="165" t="n">
        <v>56878</v>
      </c>
      <c r="E428" s="165" t="n">
        <v>2700777</v>
      </c>
    </row>
    <row r="429" customFormat="false" ht="14.25" hidden="false" customHeight="false" outlineLevel="0" collapsed="false">
      <c r="A429" s="163"/>
      <c r="B429" s="164" t="s">
        <v>560</v>
      </c>
      <c r="C429" s="165" t="n">
        <v>1656878</v>
      </c>
      <c r="D429" s="165" t="n">
        <v>42968</v>
      </c>
      <c r="E429" s="165" t="n">
        <v>1699846</v>
      </c>
    </row>
    <row r="430" customFormat="false" ht="14.25" hidden="false" customHeight="false" outlineLevel="0" collapsed="false">
      <c r="A430" s="163"/>
      <c r="B430" s="164" t="s">
        <v>561</v>
      </c>
      <c r="C430" s="165" t="n">
        <v>903748</v>
      </c>
      <c r="D430" s="165" t="n">
        <v>13910</v>
      </c>
      <c r="E430" s="165" t="n">
        <v>917658</v>
      </c>
    </row>
    <row r="431" customFormat="false" ht="14.25" hidden="false" customHeight="false" outlineLevel="0" collapsed="false">
      <c r="A431" s="163"/>
      <c r="B431" s="164" t="s">
        <v>562</v>
      </c>
      <c r="C431" s="165" t="n">
        <v>13400</v>
      </c>
      <c r="D431" s="165" t="n">
        <v>0</v>
      </c>
      <c r="E431" s="165" t="n">
        <v>13400</v>
      </c>
    </row>
    <row r="432" customFormat="false" ht="14.25" hidden="false" customHeight="false" outlineLevel="0" collapsed="false">
      <c r="A432" s="163"/>
      <c r="B432" s="164" t="s">
        <v>563</v>
      </c>
      <c r="C432" s="165" t="n">
        <v>37595</v>
      </c>
      <c r="D432" s="165" t="n">
        <v>0</v>
      </c>
      <c r="E432" s="165" t="n">
        <v>37595</v>
      </c>
    </row>
    <row r="433" customFormat="false" ht="14.25" hidden="false" customHeight="false" outlineLevel="0" collapsed="false">
      <c r="A433" s="163"/>
      <c r="B433" s="164" t="s">
        <v>564</v>
      </c>
      <c r="C433" s="165" t="n">
        <v>21000</v>
      </c>
      <c r="D433" s="165" t="n">
        <v>0</v>
      </c>
      <c r="E433" s="165" t="n">
        <v>21000</v>
      </c>
    </row>
    <row r="434" customFormat="false" ht="28.5" hidden="false" customHeight="false" outlineLevel="0" collapsed="false">
      <c r="A434" s="163"/>
      <c r="B434" s="164" t="s">
        <v>565</v>
      </c>
      <c r="C434" s="165" t="n">
        <v>11278</v>
      </c>
      <c r="D434" s="165" t="n">
        <v>0</v>
      </c>
      <c r="E434" s="165" t="n">
        <v>11278</v>
      </c>
    </row>
    <row r="436" customFormat="false" ht="15.75" hidden="false" customHeight="true" outlineLevel="0" collapsed="false">
      <c r="A436" s="166" t="s">
        <v>649</v>
      </c>
      <c r="B436" s="166"/>
      <c r="C436" s="166"/>
      <c r="D436" s="166"/>
      <c r="E436" s="166"/>
    </row>
    <row r="437" s="167" customFormat="true" ht="14.25" hidden="false" customHeight="false" outlineLevel="0" collapsed="false">
      <c r="B437" s="168" t="s">
        <v>559</v>
      </c>
      <c r="C437" s="169" t="n">
        <v>1451902</v>
      </c>
      <c r="D437" s="169" t="n">
        <v>35072</v>
      </c>
      <c r="E437" s="169" t="n">
        <v>1486974</v>
      </c>
    </row>
    <row r="438" customFormat="false" ht="15" hidden="false" customHeight="false" outlineLevel="0" collapsed="false">
      <c r="B438" s="170" t="s">
        <v>560</v>
      </c>
      <c r="C438" s="171" t="n">
        <v>947240</v>
      </c>
      <c r="D438" s="171" t="n">
        <v>26062</v>
      </c>
      <c r="E438" s="171" t="n">
        <v>973302</v>
      </c>
    </row>
    <row r="439" customFormat="false" ht="15" hidden="false" customHeight="false" outlineLevel="0" collapsed="false">
      <c r="B439" s="170" t="s">
        <v>561</v>
      </c>
      <c r="C439" s="171" t="n">
        <v>485562</v>
      </c>
      <c r="D439" s="171" t="n">
        <v>9010</v>
      </c>
      <c r="E439" s="171" t="n">
        <v>494572</v>
      </c>
    </row>
    <row r="440" customFormat="false" ht="15" hidden="false" customHeight="false" outlineLevel="0" collapsed="false">
      <c r="B440" s="170" t="s">
        <v>563</v>
      </c>
      <c r="C440" s="171" t="n">
        <v>19100</v>
      </c>
      <c r="D440" s="171" t="n">
        <v>0</v>
      </c>
      <c r="E440" s="171" t="n">
        <v>19100</v>
      </c>
    </row>
    <row r="442" customFormat="false" ht="15.75" hidden="false" customHeight="true" outlineLevel="0" collapsed="false">
      <c r="A442" s="166" t="s">
        <v>650</v>
      </c>
      <c r="B442" s="166"/>
      <c r="C442" s="166"/>
      <c r="D442" s="166"/>
      <c r="E442" s="166"/>
    </row>
    <row r="443" s="167" customFormat="true" ht="14.25" hidden="false" customHeight="false" outlineLevel="0" collapsed="false">
      <c r="B443" s="168" t="s">
        <v>559</v>
      </c>
      <c r="C443" s="169" t="n">
        <v>506913</v>
      </c>
      <c r="D443" s="169" t="n">
        <v>7000</v>
      </c>
      <c r="E443" s="169" t="n">
        <v>513913</v>
      </c>
    </row>
    <row r="444" customFormat="false" ht="15" hidden="false" customHeight="false" outlineLevel="0" collapsed="false">
      <c r="B444" s="170" t="s">
        <v>560</v>
      </c>
      <c r="C444" s="171" t="n">
        <v>114758</v>
      </c>
      <c r="D444" s="171" t="n">
        <v>2100</v>
      </c>
      <c r="E444" s="171" t="n">
        <v>116858</v>
      </c>
    </row>
    <row r="445" customFormat="false" ht="15" hidden="false" customHeight="false" outlineLevel="0" collapsed="false">
      <c r="B445" s="170" t="s">
        <v>561</v>
      </c>
      <c r="C445" s="171" t="n">
        <v>359210</v>
      </c>
      <c r="D445" s="171" t="n">
        <v>4900</v>
      </c>
      <c r="E445" s="171" t="n">
        <v>364110</v>
      </c>
    </row>
    <row r="446" customFormat="false" ht="15" hidden="false" customHeight="false" outlineLevel="0" collapsed="false">
      <c r="B446" s="170" t="s">
        <v>563</v>
      </c>
      <c r="C446" s="171" t="n">
        <v>11945</v>
      </c>
      <c r="D446" s="171" t="n">
        <v>0</v>
      </c>
      <c r="E446" s="171" t="n">
        <v>11945</v>
      </c>
    </row>
    <row r="447" customFormat="false" ht="15" hidden="false" customHeight="false" outlineLevel="0" collapsed="false">
      <c r="B447" s="170" t="s">
        <v>564</v>
      </c>
      <c r="C447" s="171" t="n">
        <v>21000</v>
      </c>
      <c r="D447" s="171" t="n">
        <v>0</v>
      </c>
      <c r="E447" s="171" t="n">
        <v>21000</v>
      </c>
    </row>
    <row r="449" customFormat="false" ht="15.75" hidden="false" customHeight="true" outlineLevel="0" collapsed="false">
      <c r="A449" s="166" t="s">
        <v>651</v>
      </c>
      <c r="B449" s="166"/>
      <c r="C449" s="166"/>
      <c r="D449" s="166"/>
      <c r="E449" s="166"/>
    </row>
    <row r="450" s="167" customFormat="true" ht="14.25" hidden="false" customHeight="false" outlineLevel="0" collapsed="false">
      <c r="B450" s="168" t="s">
        <v>559</v>
      </c>
      <c r="C450" s="169" t="n">
        <v>23000</v>
      </c>
      <c r="D450" s="169" t="n">
        <v>0</v>
      </c>
      <c r="E450" s="169" t="n">
        <v>23000</v>
      </c>
    </row>
    <row r="451" customFormat="false" ht="15" hidden="false" customHeight="false" outlineLevel="0" collapsed="false">
      <c r="B451" s="170" t="s">
        <v>560</v>
      </c>
      <c r="C451" s="171" t="n">
        <v>23000</v>
      </c>
      <c r="D451" s="171" t="n">
        <v>0</v>
      </c>
      <c r="E451" s="171" t="n">
        <v>23000</v>
      </c>
    </row>
    <row r="453" customFormat="false" ht="15.75" hidden="false" customHeight="true" outlineLevel="0" collapsed="false">
      <c r="A453" s="166" t="s">
        <v>652</v>
      </c>
      <c r="B453" s="166"/>
      <c r="C453" s="166"/>
      <c r="D453" s="166"/>
      <c r="E453" s="166"/>
    </row>
    <row r="454" s="167" customFormat="true" ht="14.25" hidden="false" customHeight="false" outlineLevel="0" collapsed="false">
      <c r="B454" s="168" t="s">
        <v>559</v>
      </c>
      <c r="C454" s="169" t="n">
        <v>94974</v>
      </c>
      <c r="D454" s="169" t="n">
        <v>2169</v>
      </c>
      <c r="E454" s="169" t="n">
        <v>97143</v>
      </c>
    </row>
    <row r="455" customFormat="false" ht="15" hidden="false" customHeight="false" outlineLevel="0" collapsed="false">
      <c r="B455" s="170" t="s">
        <v>560</v>
      </c>
      <c r="C455" s="171" t="n">
        <v>90254</v>
      </c>
      <c r="D455" s="171" t="n">
        <v>2169</v>
      </c>
      <c r="E455" s="171" t="n">
        <v>92423</v>
      </c>
    </row>
    <row r="456" customFormat="false" ht="15" hidden="false" customHeight="false" outlineLevel="0" collapsed="false">
      <c r="B456" s="170" t="s">
        <v>561</v>
      </c>
      <c r="C456" s="171" t="n">
        <v>4720</v>
      </c>
      <c r="D456" s="171" t="n">
        <v>0</v>
      </c>
      <c r="E456" s="171" t="n">
        <v>4720</v>
      </c>
    </row>
    <row r="458" customFormat="false" ht="15.75" hidden="false" customHeight="true" outlineLevel="0" collapsed="false">
      <c r="A458" s="166" t="s">
        <v>653</v>
      </c>
      <c r="B458" s="166"/>
      <c r="C458" s="166"/>
      <c r="D458" s="166"/>
      <c r="E458" s="166"/>
    </row>
    <row r="459" s="167" customFormat="true" ht="14.25" hidden="false" customHeight="false" outlineLevel="0" collapsed="false">
      <c r="B459" s="168" t="s">
        <v>559</v>
      </c>
      <c r="C459" s="169" t="n">
        <v>23541</v>
      </c>
      <c r="D459" s="169" t="n">
        <v>347</v>
      </c>
      <c r="E459" s="169" t="n">
        <v>23888</v>
      </c>
    </row>
    <row r="460" customFormat="false" ht="15" hidden="false" customHeight="false" outlineLevel="0" collapsed="false">
      <c r="B460" s="170" t="s">
        <v>560</v>
      </c>
      <c r="C460" s="171" t="n">
        <v>20541</v>
      </c>
      <c r="D460" s="171" t="n">
        <v>347</v>
      </c>
      <c r="E460" s="171" t="n">
        <v>20888</v>
      </c>
    </row>
    <row r="461" customFormat="false" ht="15" hidden="false" customHeight="false" outlineLevel="0" collapsed="false">
      <c r="B461" s="170" t="s">
        <v>561</v>
      </c>
      <c r="C461" s="171" t="n">
        <v>3000</v>
      </c>
      <c r="D461" s="171" t="n">
        <v>0</v>
      </c>
      <c r="E461" s="171" t="n">
        <v>3000</v>
      </c>
    </row>
    <row r="463" customFormat="false" ht="15.75" hidden="false" customHeight="true" outlineLevel="0" collapsed="false">
      <c r="A463" s="166" t="s">
        <v>654</v>
      </c>
      <c r="B463" s="166"/>
      <c r="C463" s="166"/>
      <c r="D463" s="166"/>
      <c r="E463" s="166"/>
    </row>
    <row r="464" s="167" customFormat="true" ht="14.25" hidden="false" customHeight="false" outlineLevel="0" collapsed="false">
      <c r="B464" s="168" t="s">
        <v>559</v>
      </c>
      <c r="C464" s="169" t="n">
        <v>501860</v>
      </c>
      <c r="D464" s="169" t="n">
        <v>12290</v>
      </c>
      <c r="E464" s="169" t="n">
        <v>514150</v>
      </c>
    </row>
    <row r="465" customFormat="false" ht="15" hidden="false" customHeight="false" outlineLevel="0" collapsed="false">
      <c r="B465" s="170" t="s">
        <v>560</v>
      </c>
      <c r="C465" s="171" t="n">
        <v>452436</v>
      </c>
      <c r="D465" s="171" t="n">
        <v>12290</v>
      </c>
      <c r="E465" s="171" t="n">
        <v>464726</v>
      </c>
    </row>
    <row r="466" customFormat="false" ht="15" hidden="false" customHeight="false" outlineLevel="0" collapsed="false">
      <c r="B466" s="170" t="s">
        <v>561</v>
      </c>
      <c r="C466" s="171" t="n">
        <v>36596</v>
      </c>
      <c r="D466" s="171" t="n">
        <v>0</v>
      </c>
      <c r="E466" s="171" t="n">
        <v>36596</v>
      </c>
    </row>
    <row r="467" customFormat="false" ht="15" hidden="false" customHeight="false" outlineLevel="0" collapsed="false">
      <c r="B467" s="170" t="s">
        <v>563</v>
      </c>
      <c r="C467" s="171" t="n">
        <v>3550</v>
      </c>
      <c r="D467" s="171" t="n">
        <v>0</v>
      </c>
      <c r="E467" s="171" t="n">
        <v>3550</v>
      </c>
    </row>
    <row r="468" customFormat="false" ht="30" hidden="false" customHeight="false" outlineLevel="0" collapsed="false">
      <c r="B468" s="170" t="s">
        <v>565</v>
      </c>
      <c r="C468" s="171" t="n">
        <v>9278</v>
      </c>
      <c r="D468" s="171" t="n">
        <v>0</v>
      </c>
      <c r="E468" s="171" t="n">
        <v>9278</v>
      </c>
    </row>
    <row r="470" customFormat="false" ht="15.75" hidden="false" customHeight="true" outlineLevel="0" collapsed="false">
      <c r="A470" s="166" t="s">
        <v>655</v>
      </c>
      <c r="B470" s="166"/>
      <c r="C470" s="166"/>
      <c r="D470" s="166"/>
      <c r="E470" s="166"/>
    </row>
    <row r="471" s="167" customFormat="true" ht="14.25" hidden="false" customHeight="false" outlineLevel="0" collapsed="false">
      <c r="B471" s="168" t="s">
        <v>559</v>
      </c>
      <c r="C471" s="169" t="n">
        <v>41709</v>
      </c>
      <c r="D471" s="169" t="n">
        <v>0</v>
      </c>
      <c r="E471" s="169" t="n">
        <v>41709</v>
      </c>
    </row>
    <row r="472" customFormat="false" ht="15" hidden="false" customHeight="false" outlineLevel="0" collapsed="false">
      <c r="B472" s="170" t="s">
        <v>560</v>
      </c>
      <c r="C472" s="171" t="n">
        <v>8649</v>
      </c>
      <c r="D472" s="171" t="n">
        <v>0</v>
      </c>
      <c r="E472" s="171" t="n">
        <v>8649</v>
      </c>
    </row>
    <row r="473" customFormat="false" ht="15" hidden="false" customHeight="false" outlineLevel="0" collapsed="false">
      <c r="B473" s="170" t="s">
        <v>561</v>
      </c>
      <c r="C473" s="171" t="n">
        <v>14660</v>
      </c>
      <c r="D473" s="171" t="n">
        <v>0</v>
      </c>
      <c r="E473" s="171" t="n">
        <v>14660</v>
      </c>
    </row>
    <row r="474" customFormat="false" ht="15" hidden="false" customHeight="false" outlineLevel="0" collapsed="false">
      <c r="B474" s="170" t="s">
        <v>562</v>
      </c>
      <c r="C474" s="171" t="n">
        <v>13400</v>
      </c>
      <c r="D474" s="171" t="n">
        <v>0</v>
      </c>
      <c r="E474" s="171" t="n">
        <v>13400</v>
      </c>
    </row>
    <row r="475" customFormat="false" ht="15" hidden="false" customHeight="false" outlineLevel="0" collapsed="false">
      <c r="B475" s="170" t="s">
        <v>563</v>
      </c>
      <c r="C475" s="171" t="n">
        <v>3000</v>
      </c>
      <c r="D475" s="171" t="n">
        <v>0</v>
      </c>
      <c r="E475" s="171" t="n">
        <v>3000</v>
      </c>
    </row>
    <row r="476" customFormat="false" ht="30" hidden="false" customHeight="false" outlineLevel="0" collapsed="false">
      <c r="B476" s="170" t="s">
        <v>565</v>
      </c>
      <c r="C476" s="171" t="n">
        <v>2000</v>
      </c>
      <c r="D476" s="171" t="n">
        <v>0</v>
      </c>
      <c r="E476" s="171" t="n">
        <v>2000</v>
      </c>
    </row>
    <row r="477" customFormat="false" ht="16.5" hidden="false" customHeight="true" outlineLevel="0" collapsed="false"/>
    <row r="478" customFormat="false" ht="15.75" hidden="false" customHeight="true" outlineLevel="0" collapsed="false">
      <c r="A478" s="162" t="s">
        <v>656</v>
      </c>
      <c r="B478" s="162"/>
      <c r="C478" s="162"/>
      <c r="D478" s="162"/>
      <c r="E478" s="162"/>
    </row>
    <row r="479" customFormat="false" ht="14.25" hidden="false" customHeight="false" outlineLevel="0" collapsed="false">
      <c r="A479" s="163"/>
      <c r="B479" s="164" t="s">
        <v>559</v>
      </c>
      <c r="C479" s="165" t="n">
        <v>305434</v>
      </c>
      <c r="D479" s="165" t="n">
        <v>5976</v>
      </c>
      <c r="E479" s="165" t="n">
        <v>311410</v>
      </c>
    </row>
    <row r="480" customFormat="false" ht="14.25" hidden="false" customHeight="false" outlineLevel="0" collapsed="false">
      <c r="A480" s="163"/>
      <c r="B480" s="164" t="s">
        <v>560</v>
      </c>
      <c r="C480" s="165" t="n">
        <v>209446</v>
      </c>
      <c r="D480" s="165" t="n">
        <v>1976</v>
      </c>
      <c r="E480" s="165" t="n">
        <v>211422</v>
      </c>
    </row>
    <row r="481" customFormat="false" ht="14.25" hidden="false" customHeight="false" outlineLevel="0" collapsed="false">
      <c r="A481" s="163"/>
      <c r="B481" s="164" t="s">
        <v>561</v>
      </c>
      <c r="C481" s="165" t="n">
        <v>93515</v>
      </c>
      <c r="D481" s="165" t="n">
        <v>4000</v>
      </c>
      <c r="E481" s="165" t="n">
        <v>97515</v>
      </c>
    </row>
    <row r="482" customFormat="false" ht="14.25" hidden="false" customHeight="false" outlineLevel="0" collapsed="false">
      <c r="A482" s="163"/>
      <c r="B482" s="164" t="s">
        <v>562</v>
      </c>
      <c r="C482" s="165" t="n">
        <v>1000</v>
      </c>
      <c r="D482" s="165" t="n">
        <v>0</v>
      </c>
      <c r="E482" s="165" t="n">
        <v>1000</v>
      </c>
    </row>
    <row r="483" customFormat="false" ht="14.25" hidden="false" customHeight="false" outlineLevel="0" collapsed="false">
      <c r="A483" s="163"/>
      <c r="B483" s="164" t="s">
        <v>563</v>
      </c>
      <c r="C483" s="165" t="n">
        <v>1473</v>
      </c>
      <c r="D483" s="165" t="n">
        <v>0</v>
      </c>
      <c r="E483" s="165" t="n">
        <v>1473</v>
      </c>
    </row>
    <row r="485" customFormat="false" ht="15.75" hidden="false" customHeight="true" outlineLevel="0" collapsed="false">
      <c r="A485" s="166" t="s">
        <v>657</v>
      </c>
      <c r="B485" s="166"/>
      <c r="C485" s="166"/>
      <c r="D485" s="166"/>
      <c r="E485" s="166"/>
    </row>
    <row r="486" s="167" customFormat="true" ht="14.25" hidden="false" customHeight="false" outlineLevel="0" collapsed="false">
      <c r="B486" s="168" t="s">
        <v>559</v>
      </c>
      <c r="C486" s="169" t="n">
        <v>305434</v>
      </c>
      <c r="D486" s="169" t="n">
        <v>5976</v>
      </c>
      <c r="E486" s="169" t="n">
        <v>311410</v>
      </c>
    </row>
    <row r="487" customFormat="false" ht="15" hidden="false" customHeight="false" outlineLevel="0" collapsed="false">
      <c r="B487" s="170" t="s">
        <v>560</v>
      </c>
      <c r="C487" s="171" t="n">
        <v>209446</v>
      </c>
      <c r="D487" s="171" t="n">
        <v>1976</v>
      </c>
      <c r="E487" s="171" t="n">
        <v>211422</v>
      </c>
    </row>
    <row r="488" customFormat="false" ht="15" hidden="false" customHeight="false" outlineLevel="0" collapsed="false">
      <c r="B488" s="170" t="s">
        <v>561</v>
      </c>
      <c r="C488" s="171" t="n">
        <v>93515</v>
      </c>
      <c r="D488" s="171" t="n">
        <v>4000</v>
      </c>
      <c r="E488" s="171" t="n">
        <v>97515</v>
      </c>
    </row>
    <row r="489" customFormat="false" ht="15" hidden="false" customHeight="false" outlineLevel="0" collapsed="false">
      <c r="B489" s="170" t="s">
        <v>562</v>
      </c>
      <c r="C489" s="171" t="n">
        <v>1000</v>
      </c>
      <c r="D489" s="171" t="n">
        <v>0</v>
      </c>
      <c r="E489" s="171" t="n">
        <v>1000</v>
      </c>
    </row>
    <row r="490" customFormat="false" ht="15" hidden="false" customHeight="false" outlineLevel="0" collapsed="false">
      <c r="B490" s="170" t="s">
        <v>563</v>
      </c>
      <c r="C490" s="171" t="n">
        <v>1473</v>
      </c>
      <c r="D490" s="171" t="n">
        <v>0</v>
      </c>
      <c r="E490" s="171" t="n">
        <v>1473</v>
      </c>
    </row>
    <row r="491" customFormat="false" ht="17.25" hidden="false" customHeight="true" outlineLevel="0" collapsed="false"/>
    <row r="492" customFormat="false" ht="31.5" hidden="false" customHeight="true" outlineLevel="0" collapsed="false">
      <c r="A492" s="162" t="s">
        <v>658</v>
      </c>
      <c r="B492" s="162"/>
      <c r="C492" s="162"/>
      <c r="D492" s="162"/>
      <c r="E492" s="162"/>
    </row>
    <row r="493" customFormat="false" ht="14.25" hidden="false" customHeight="false" outlineLevel="0" collapsed="false">
      <c r="A493" s="163"/>
      <c r="B493" s="164" t="s">
        <v>559</v>
      </c>
      <c r="C493" s="165" t="n">
        <v>1410975</v>
      </c>
      <c r="D493" s="165" t="n">
        <v>20147</v>
      </c>
      <c r="E493" s="165" t="n">
        <v>1431122</v>
      </c>
    </row>
    <row r="494" customFormat="false" ht="14.25" hidden="false" customHeight="false" outlineLevel="0" collapsed="false">
      <c r="A494" s="163"/>
      <c r="B494" s="164" t="s">
        <v>560</v>
      </c>
      <c r="C494" s="165" t="n">
        <v>772739</v>
      </c>
      <c r="D494" s="165" t="n">
        <v>20147</v>
      </c>
      <c r="E494" s="165" t="n">
        <v>792886</v>
      </c>
    </row>
    <row r="495" customFormat="false" ht="14.25" hidden="false" customHeight="false" outlineLevel="0" collapsed="false">
      <c r="A495" s="163"/>
      <c r="B495" s="164" t="s">
        <v>561</v>
      </c>
      <c r="C495" s="165" t="n">
        <v>426796</v>
      </c>
      <c r="D495" s="165" t="n">
        <v>0</v>
      </c>
      <c r="E495" s="165" t="n">
        <v>426796</v>
      </c>
    </row>
    <row r="496" customFormat="false" ht="14.25" hidden="false" customHeight="false" outlineLevel="0" collapsed="false">
      <c r="A496" s="163"/>
      <c r="B496" s="164" t="s">
        <v>562</v>
      </c>
      <c r="C496" s="165" t="n">
        <v>46000</v>
      </c>
      <c r="D496" s="165" t="n">
        <v>0</v>
      </c>
      <c r="E496" s="165" t="n">
        <v>46000</v>
      </c>
    </row>
    <row r="497" customFormat="false" ht="14.25" hidden="false" customHeight="false" outlineLevel="0" collapsed="false">
      <c r="A497" s="163"/>
      <c r="B497" s="164" t="s">
        <v>563</v>
      </c>
      <c r="C497" s="165" t="n">
        <v>14840</v>
      </c>
      <c r="D497" s="165" t="n">
        <v>0</v>
      </c>
      <c r="E497" s="165" t="n">
        <v>14840</v>
      </c>
    </row>
    <row r="498" customFormat="false" ht="14.25" hidden="false" customHeight="false" outlineLevel="0" collapsed="false">
      <c r="A498" s="163"/>
      <c r="B498" s="164" t="s">
        <v>564</v>
      </c>
      <c r="C498" s="165" t="n">
        <v>9950</v>
      </c>
      <c r="D498" s="165" t="n">
        <v>0</v>
      </c>
      <c r="E498" s="165" t="n">
        <v>9950</v>
      </c>
    </row>
    <row r="499" customFormat="false" ht="28.5" hidden="false" customHeight="false" outlineLevel="0" collapsed="false">
      <c r="A499" s="163"/>
      <c r="B499" s="164" t="s">
        <v>565</v>
      </c>
      <c r="C499" s="165" t="n">
        <v>140650</v>
      </c>
      <c r="D499" s="165" t="n">
        <v>0</v>
      </c>
      <c r="E499" s="165" t="n">
        <v>140650</v>
      </c>
    </row>
    <row r="501" customFormat="false" ht="15.75" hidden="false" customHeight="true" outlineLevel="0" collapsed="false">
      <c r="A501" s="166" t="s">
        <v>659</v>
      </c>
      <c r="B501" s="166"/>
      <c r="C501" s="166"/>
      <c r="D501" s="166"/>
      <c r="E501" s="166"/>
    </row>
    <row r="502" s="167" customFormat="true" ht="14.25" hidden="false" customHeight="false" outlineLevel="0" collapsed="false">
      <c r="B502" s="168" t="s">
        <v>559</v>
      </c>
      <c r="C502" s="169" t="n">
        <v>1094502</v>
      </c>
      <c r="D502" s="169" t="n">
        <v>20147</v>
      </c>
      <c r="E502" s="169" t="n">
        <v>1114649</v>
      </c>
    </row>
    <row r="503" customFormat="false" ht="15" hidden="false" customHeight="false" outlineLevel="0" collapsed="false">
      <c r="B503" s="170" t="s">
        <v>560</v>
      </c>
      <c r="C503" s="171" t="n">
        <v>692483</v>
      </c>
      <c r="D503" s="171" t="n">
        <v>20147</v>
      </c>
      <c r="E503" s="171" t="n">
        <v>712630</v>
      </c>
    </row>
    <row r="504" customFormat="false" ht="15" hidden="false" customHeight="false" outlineLevel="0" collapsed="false">
      <c r="B504" s="170" t="s">
        <v>561</v>
      </c>
      <c r="C504" s="171" t="n">
        <v>331229</v>
      </c>
      <c r="D504" s="171" t="n">
        <v>0</v>
      </c>
      <c r="E504" s="171" t="n">
        <v>331229</v>
      </c>
    </row>
    <row r="505" customFormat="false" ht="15" hidden="false" customHeight="false" outlineLevel="0" collapsed="false">
      <c r="B505" s="170" t="s">
        <v>562</v>
      </c>
      <c r="C505" s="171" t="n">
        <v>46000</v>
      </c>
      <c r="D505" s="171" t="n">
        <v>0</v>
      </c>
      <c r="E505" s="171" t="n">
        <v>46000</v>
      </c>
    </row>
    <row r="506" customFormat="false" ht="15" hidden="false" customHeight="false" outlineLevel="0" collapsed="false">
      <c r="B506" s="170" t="s">
        <v>563</v>
      </c>
      <c r="C506" s="171" t="n">
        <v>14840</v>
      </c>
      <c r="D506" s="171" t="n">
        <v>0</v>
      </c>
      <c r="E506" s="171" t="n">
        <v>14840</v>
      </c>
    </row>
    <row r="507" customFormat="false" ht="15" hidden="false" customHeight="false" outlineLevel="0" collapsed="false">
      <c r="B507" s="170" t="s">
        <v>564</v>
      </c>
      <c r="C507" s="171" t="n">
        <v>9950</v>
      </c>
      <c r="D507" s="171" t="n">
        <v>0</v>
      </c>
      <c r="E507" s="171" t="n">
        <v>9950</v>
      </c>
    </row>
    <row r="509" customFormat="false" ht="15.75" hidden="false" customHeight="true" outlineLevel="0" collapsed="false">
      <c r="A509" s="166" t="s">
        <v>660</v>
      </c>
      <c r="B509" s="166"/>
      <c r="C509" s="166"/>
      <c r="D509" s="166"/>
      <c r="E509" s="166"/>
    </row>
    <row r="510" s="167" customFormat="true" ht="14.25" hidden="false" customHeight="false" outlineLevel="0" collapsed="false">
      <c r="B510" s="168" t="s">
        <v>559</v>
      </c>
      <c r="C510" s="169" t="n">
        <v>316473</v>
      </c>
      <c r="D510" s="169" t="n">
        <v>0</v>
      </c>
      <c r="E510" s="169" t="n">
        <v>316473</v>
      </c>
    </row>
    <row r="511" customFormat="false" ht="15" hidden="false" customHeight="false" outlineLevel="0" collapsed="false">
      <c r="B511" s="170" t="s">
        <v>560</v>
      </c>
      <c r="C511" s="171" t="n">
        <v>80256</v>
      </c>
      <c r="D511" s="171" t="n">
        <v>0</v>
      </c>
      <c r="E511" s="171" t="n">
        <v>80256</v>
      </c>
    </row>
    <row r="512" customFormat="false" ht="15" hidden="false" customHeight="false" outlineLevel="0" collapsed="false">
      <c r="B512" s="170" t="s">
        <v>561</v>
      </c>
      <c r="C512" s="171" t="n">
        <v>95567</v>
      </c>
      <c r="D512" s="171" t="n">
        <v>0</v>
      </c>
      <c r="E512" s="171" t="n">
        <v>95567</v>
      </c>
    </row>
    <row r="513" customFormat="false" ht="30" hidden="false" customHeight="false" outlineLevel="0" collapsed="false">
      <c r="B513" s="170" t="s">
        <v>565</v>
      </c>
      <c r="C513" s="171" t="n">
        <v>140650</v>
      </c>
      <c r="D513" s="171" t="n">
        <v>0</v>
      </c>
      <c r="E513" s="171" t="n">
        <v>140650</v>
      </c>
    </row>
    <row r="515" customFormat="false" ht="15.75" hidden="false" customHeight="true" outlineLevel="0" collapsed="false">
      <c r="A515" s="162" t="s">
        <v>661</v>
      </c>
      <c r="B515" s="162"/>
      <c r="C515" s="162"/>
      <c r="D515" s="162"/>
      <c r="E515" s="162"/>
    </row>
    <row r="516" customFormat="false" ht="14.25" hidden="false" customHeight="false" outlineLevel="0" collapsed="false">
      <c r="A516" s="163"/>
      <c r="B516" s="164" t="s">
        <v>559</v>
      </c>
      <c r="C516" s="165" t="n">
        <v>29614250</v>
      </c>
      <c r="D516" s="165" t="n">
        <v>574361</v>
      </c>
      <c r="E516" s="165" t="n">
        <v>30188611</v>
      </c>
    </row>
    <row r="517" customFormat="false" ht="14.25" hidden="false" customHeight="false" outlineLevel="0" collapsed="false">
      <c r="A517" s="163"/>
      <c r="B517" s="164" t="s">
        <v>560</v>
      </c>
      <c r="C517" s="165" t="n">
        <v>19573037</v>
      </c>
      <c r="D517" s="165" t="n">
        <v>172113</v>
      </c>
      <c r="E517" s="165" t="n">
        <v>19745150</v>
      </c>
    </row>
    <row r="518" customFormat="false" ht="14.25" hidden="false" customHeight="false" outlineLevel="0" collapsed="false">
      <c r="A518" s="163"/>
      <c r="B518" s="164" t="s">
        <v>561</v>
      </c>
      <c r="C518" s="165" t="n">
        <v>4717363</v>
      </c>
      <c r="D518" s="165" t="n">
        <v>66449</v>
      </c>
      <c r="E518" s="165" t="n">
        <v>4783812</v>
      </c>
    </row>
    <row r="519" customFormat="false" ht="14.25" hidden="false" customHeight="false" outlineLevel="0" collapsed="false">
      <c r="A519" s="163"/>
      <c r="B519" s="164" t="s">
        <v>562</v>
      </c>
      <c r="C519" s="165" t="n">
        <v>2911449</v>
      </c>
      <c r="D519" s="165" t="n">
        <v>0</v>
      </c>
      <c r="E519" s="165" t="n">
        <v>2911449</v>
      </c>
    </row>
    <row r="520" customFormat="false" ht="14.25" hidden="false" customHeight="false" outlineLevel="0" collapsed="false">
      <c r="A520" s="163"/>
      <c r="B520" s="164" t="s">
        <v>563</v>
      </c>
      <c r="C520" s="165" t="n">
        <v>1078678</v>
      </c>
      <c r="D520" s="165" t="n">
        <v>334976</v>
      </c>
      <c r="E520" s="165" t="n">
        <v>1413654</v>
      </c>
    </row>
    <row r="521" customFormat="false" ht="14.25" hidden="false" customHeight="false" outlineLevel="0" collapsed="false">
      <c r="A521" s="163"/>
      <c r="B521" s="164" t="s">
        <v>564</v>
      </c>
      <c r="C521" s="165" t="n">
        <v>376548</v>
      </c>
      <c r="D521" s="165" t="n">
        <v>400</v>
      </c>
      <c r="E521" s="165" t="n">
        <v>376948</v>
      </c>
    </row>
    <row r="522" customFormat="false" ht="28.5" hidden="false" customHeight="false" outlineLevel="0" collapsed="false">
      <c r="A522" s="163"/>
      <c r="B522" s="164" t="s">
        <v>565</v>
      </c>
      <c r="C522" s="165" t="n">
        <v>957175</v>
      </c>
      <c r="D522" s="165" t="n">
        <v>423</v>
      </c>
      <c r="E522" s="165" t="n">
        <v>957598</v>
      </c>
    </row>
    <row r="524" customFormat="false" ht="15.75" hidden="false" customHeight="true" outlineLevel="0" collapsed="false">
      <c r="A524" s="166" t="s">
        <v>662</v>
      </c>
      <c r="B524" s="166"/>
      <c r="C524" s="166"/>
      <c r="D524" s="166"/>
      <c r="E524" s="166"/>
    </row>
    <row r="525" s="167" customFormat="true" ht="14.25" hidden="false" customHeight="false" outlineLevel="0" collapsed="false">
      <c r="B525" s="168" t="s">
        <v>559</v>
      </c>
      <c r="C525" s="169" t="n">
        <v>942384</v>
      </c>
      <c r="D525" s="169" t="n">
        <v>0</v>
      </c>
      <c r="E525" s="169" t="n">
        <v>942384</v>
      </c>
    </row>
    <row r="526" customFormat="false" ht="30" hidden="false" customHeight="false" outlineLevel="0" collapsed="false">
      <c r="B526" s="170" t="s">
        <v>565</v>
      </c>
      <c r="C526" s="171" t="n">
        <v>942384</v>
      </c>
      <c r="D526" s="171" t="n">
        <v>0</v>
      </c>
      <c r="E526" s="171" t="n">
        <v>942384</v>
      </c>
    </row>
    <row r="528" customFormat="false" ht="15.75" hidden="false" customHeight="true" outlineLevel="0" collapsed="false">
      <c r="A528" s="166" t="s">
        <v>663</v>
      </c>
      <c r="B528" s="166"/>
      <c r="C528" s="166"/>
      <c r="D528" s="166"/>
      <c r="E528" s="166"/>
    </row>
    <row r="529" s="167" customFormat="true" ht="14.25" hidden="false" customHeight="false" outlineLevel="0" collapsed="false">
      <c r="B529" s="168" t="s">
        <v>559</v>
      </c>
      <c r="C529" s="169" t="n">
        <v>9691533</v>
      </c>
      <c r="D529" s="169" t="n">
        <v>389821</v>
      </c>
      <c r="E529" s="169" t="n">
        <v>10081354</v>
      </c>
    </row>
    <row r="530" customFormat="false" ht="15" hidden="false" customHeight="false" outlineLevel="0" collapsed="false">
      <c r="B530" s="170" t="s">
        <v>560</v>
      </c>
      <c r="C530" s="171" t="n">
        <v>5858219</v>
      </c>
      <c r="D530" s="171" t="n">
        <v>49037</v>
      </c>
      <c r="E530" s="171" t="n">
        <v>5907256</v>
      </c>
    </row>
    <row r="531" customFormat="false" ht="15" hidden="false" customHeight="false" outlineLevel="0" collapsed="false">
      <c r="B531" s="170" t="s">
        <v>561</v>
      </c>
      <c r="C531" s="171" t="n">
        <v>1022937</v>
      </c>
      <c r="D531" s="171" t="n">
        <v>1712</v>
      </c>
      <c r="E531" s="171" t="n">
        <v>1024649</v>
      </c>
    </row>
    <row r="532" customFormat="false" ht="15" hidden="false" customHeight="false" outlineLevel="0" collapsed="false">
      <c r="B532" s="170" t="s">
        <v>562</v>
      </c>
      <c r="C532" s="171" t="n">
        <v>2625822</v>
      </c>
      <c r="D532" s="171" t="n">
        <v>0</v>
      </c>
      <c r="E532" s="171" t="n">
        <v>2625822</v>
      </c>
    </row>
    <row r="533" customFormat="false" ht="15" hidden="false" customHeight="false" outlineLevel="0" collapsed="false">
      <c r="B533" s="170" t="s">
        <v>563</v>
      </c>
      <c r="C533" s="171" t="n">
        <v>184555</v>
      </c>
      <c r="D533" s="171" t="n">
        <v>339072</v>
      </c>
      <c r="E533" s="171" t="n">
        <v>523627</v>
      </c>
    </row>
    <row r="535" customFormat="false" ht="15.75" hidden="false" customHeight="true" outlineLevel="0" collapsed="false">
      <c r="A535" s="166" t="s">
        <v>664</v>
      </c>
      <c r="B535" s="166"/>
      <c r="C535" s="166"/>
      <c r="D535" s="166"/>
      <c r="E535" s="166"/>
    </row>
    <row r="536" s="167" customFormat="true" ht="14.25" hidden="false" customHeight="false" outlineLevel="0" collapsed="false">
      <c r="B536" s="168" t="s">
        <v>559</v>
      </c>
      <c r="C536" s="169" t="n">
        <v>12189313</v>
      </c>
      <c r="D536" s="169" t="n">
        <v>55455</v>
      </c>
      <c r="E536" s="169" t="n">
        <v>12244768</v>
      </c>
    </row>
    <row r="537" customFormat="false" ht="15" hidden="false" customHeight="false" outlineLevel="0" collapsed="false">
      <c r="B537" s="170" t="s">
        <v>560</v>
      </c>
      <c r="C537" s="171" t="n">
        <v>9213780</v>
      </c>
      <c r="D537" s="171" t="n">
        <v>50205</v>
      </c>
      <c r="E537" s="171" t="n">
        <v>9263985</v>
      </c>
    </row>
    <row r="538" customFormat="false" ht="15" hidden="false" customHeight="false" outlineLevel="0" collapsed="false">
      <c r="B538" s="170" t="s">
        <v>561</v>
      </c>
      <c r="C538" s="171" t="n">
        <v>2328011</v>
      </c>
      <c r="D538" s="171" t="n">
        <v>5838</v>
      </c>
      <c r="E538" s="171" t="n">
        <v>2333849</v>
      </c>
    </row>
    <row r="539" customFormat="false" ht="15" hidden="false" customHeight="false" outlineLevel="0" collapsed="false">
      <c r="B539" s="170" t="s">
        <v>562</v>
      </c>
      <c r="C539" s="171" t="n">
        <v>275540</v>
      </c>
      <c r="D539" s="171" t="n">
        <v>0</v>
      </c>
      <c r="E539" s="171" t="n">
        <v>275540</v>
      </c>
    </row>
    <row r="540" customFormat="false" ht="15" hidden="false" customHeight="false" outlineLevel="0" collapsed="false">
      <c r="B540" s="170" t="s">
        <v>563</v>
      </c>
      <c r="C540" s="171" t="n">
        <v>318439</v>
      </c>
      <c r="D540" s="171" t="n">
        <v>-1011</v>
      </c>
      <c r="E540" s="171" t="n">
        <v>317428</v>
      </c>
    </row>
    <row r="541" customFormat="false" ht="15" hidden="false" customHeight="false" outlineLevel="0" collapsed="false">
      <c r="B541" s="170" t="s">
        <v>564</v>
      </c>
      <c r="C541" s="171" t="n">
        <v>53475</v>
      </c>
      <c r="D541" s="171" t="n">
        <v>0</v>
      </c>
      <c r="E541" s="171" t="n">
        <v>53475</v>
      </c>
    </row>
    <row r="542" customFormat="false" ht="30" hidden="false" customHeight="false" outlineLevel="0" collapsed="false">
      <c r="B542" s="170" t="s">
        <v>565</v>
      </c>
      <c r="C542" s="171" t="n">
        <v>68</v>
      </c>
      <c r="D542" s="171" t="n">
        <v>423</v>
      </c>
      <c r="E542" s="171" t="n">
        <v>491</v>
      </c>
    </row>
    <row r="544" customFormat="false" ht="15.75" hidden="false" customHeight="true" outlineLevel="0" collapsed="false">
      <c r="A544" s="166" t="s">
        <v>665</v>
      </c>
      <c r="B544" s="166"/>
      <c r="C544" s="166"/>
      <c r="D544" s="166"/>
      <c r="E544" s="166"/>
    </row>
    <row r="545" s="167" customFormat="true" ht="14.25" hidden="false" customHeight="false" outlineLevel="0" collapsed="false">
      <c r="B545" s="168" t="s">
        <v>559</v>
      </c>
      <c r="C545" s="169" t="n">
        <v>1718539</v>
      </c>
      <c r="D545" s="169" t="n">
        <v>25891</v>
      </c>
      <c r="E545" s="169" t="n">
        <v>1744430</v>
      </c>
    </row>
    <row r="546" customFormat="false" ht="15" hidden="false" customHeight="false" outlineLevel="0" collapsed="false">
      <c r="B546" s="170" t="s">
        <v>560</v>
      </c>
      <c r="C546" s="171" t="n">
        <v>1344831</v>
      </c>
      <c r="D546" s="171" t="n">
        <v>5357</v>
      </c>
      <c r="E546" s="171" t="n">
        <v>1350188</v>
      </c>
    </row>
    <row r="547" customFormat="false" ht="15" hidden="false" customHeight="false" outlineLevel="0" collapsed="false">
      <c r="B547" s="170" t="s">
        <v>561</v>
      </c>
      <c r="C547" s="171" t="n">
        <v>347592</v>
      </c>
      <c r="D547" s="171" t="n">
        <v>20474</v>
      </c>
      <c r="E547" s="171" t="n">
        <v>368066</v>
      </c>
    </row>
    <row r="548" customFormat="false" ht="15" hidden="false" customHeight="false" outlineLevel="0" collapsed="false">
      <c r="B548" s="170" t="s">
        <v>563</v>
      </c>
      <c r="C548" s="171" t="n">
        <v>26113</v>
      </c>
      <c r="D548" s="171" t="n">
        <v>60</v>
      </c>
      <c r="E548" s="171" t="n">
        <v>26173</v>
      </c>
    </row>
    <row r="549" customFormat="false" ht="30" hidden="false" customHeight="false" outlineLevel="0" collapsed="false">
      <c r="B549" s="170" t="s">
        <v>565</v>
      </c>
      <c r="C549" s="171" t="n">
        <v>3</v>
      </c>
      <c r="D549" s="171" t="n">
        <v>0</v>
      </c>
      <c r="E549" s="171" t="n">
        <v>3</v>
      </c>
    </row>
    <row r="551" customFormat="false" ht="15.75" hidden="false" customHeight="true" outlineLevel="0" collapsed="false">
      <c r="A551" s="166" t="s">
        <v>666</v>
      </c>
      <c r="B551" s="166"/>
      <c r="C551" s="166"/>
      <c r="D551" s="166"/>
      <c r="E551" s="166"/>
    </row>
    <row r="552" s="167" customFormat="true" ht="14.25" hidden="false" customHeight="false" outlineLevel="0" collapsed="false">
      <c r="B552" s="168" t="s">
        <v>559</v>
      </c>
      <c r="C552" s="169" t="n">
        <v>404759</v>
      </c>
      <c r="D552" s="169" t="n">
        <v>17600</v>
      </c>
      <c r="E552" s="169" t="n">
        <v>422359</v>
      </c>
    </row>
    <row r="553" customFormat="false" ht="15" hidden="false" customHeight="false" outlineLevel="0" collapsed="false">
      <c r="B553" s="170" t="s">
        <v>560</v>
      </c>
      <c r="C553" s="171" t="n">
        <v>6850</v>
      </c>
      <c r="D553" s="171" t="n">
        <v>3600</v>
      </c>
      <c r="E553" s="171" t="n">
        <v>10450</v>
      </c>
    </row>
    <row r="554" customFormat="false" ht="15" hidden="false" customHeight="false" outlineLevel="0" collapsed="false">
      <c r="B554" s="170" t="s">
        <v>561</v>
      </c>
      <c r="C554" s="171" t="n">
        <v>373708</v>
      </c>
      <c r="D554" s="171" t="n">
        <v>14000</v>
      </c>
      <c r="E554" s="171" t="n">
        <v>387708</v>
      </c>
    </row>
    <row r="555" customFormat="false" ht="15" hidden="false" customHeight="false" outlineLevel="0" collapsed="false">
      <c r="B555" s="170" t="s">
        <v>563</v>
      </c>
      <c r="C555" s="171" t="n">
        <v>10892</v>
      </c>
      <c r="D555" s="171" t="n">
        <v>0</v>
      </c>
      <c r="E555" s="171" t="n">
        <v>10892</v>
      </c>
    </row>
    <row r="556" customFormat="false" ht="30" hidden="false" customHeight="false" outlineLevel="0" collapsed="false">
      <c r="B556" s="170" t="s">
        <v>565</v>
      </c>
      <c r="C556" s="171" t="n">
        <v>13309</v>
      </c>
      <c r="D556" s="171" t="n">
        <v>0</v>
      </c>
      <c r="E556" s="171" t="n">
        <v>13309</v>
      </c>
    </row>
    <row r="558" customFormat="false" ht="15.75" hidden="false" customHeight="true" outlineLevel="0" collapsed="false">
      <c r="A558" s="166" t="s">
        <v>667</v>
      </c>
      <c r="B558" s="166"/>
      <c r="C558" s="166"/>
      <c r="D558" s="166"/>
      <c r="E558" s="166"/>
    </row>
    <row r="559" s="167" customFormat="true" ht="14.25" hidden="false" customHeight="false" outlineLevel="0" collapsed="false">
      <c r="B559" s="168" t="s">
        <v>559</v>
      </c>
      <c r="C559" s="169" t="n">
        <v>1040935</v>
      </c>
      <c r="D559" s="169" t="n">
        <v>15899</v>
      </c>
      <c r="E559" s="169" t="n">
        <v>1056834</v>
      </c>
    </row>
    <row r="560" customFormat="false" ht="15" hidden="false" customHeight="false" outlineLevel="0" collapsed="false">
      <c r="B560" s="170" t="s">
        <v>560</v>
      </c>
      <c r="C560" s="171" t="n">
        <v>816417</v>
      </c>
      <c r="D560" s="171" t="n">
        <v>15899</v>
      </c>
      <c r="E560" s="171" t="n">
        <v>832316</v>
      </c>
    </row>
    <row r="561" customFormat="false" ht="15" hidden="false" customHeight="false" outlineLevel="0" collapsed="false">
      <c r="B561" s="170" t="s">
        <v>561</v>
      </c>
      <c r="C561" s="171" t="n">
        <v>152535</v>
      </c>
      <c r="D561" s="171" t="n">
        <v>0</v>
      </c>
      <c r="E561" s="171" t="n">
        <v>152535</v>
      </c>
    </row>
    <row r="562" customFormat="false" ht="15" hidden="false" customHeight="false" outlineLevel="0" collapsed="false">
      <c r="B562" s="170" t="s">
        <v>563</v>
      </c>
      <c r="C562" s="171" t="n">
        <v>1910</v>
      </c>
      <c r="D562" s="171" t="n">
        <v>0</v>
      </c>
      <c r="E562" s="171" t="n">
        <v>1910</v>
      </c>
    </row>
    <row r="563" customFormat="false" ht="15" hidden="false" customHeight="false" outlineLevel="0" collapsed="false">
      <c r="B563" s="170" t="s">
        <v>564</v>
      </c>
      <c r="C563" s="171" t="n">
        <v>70073</v>
      </c>
      <c r="D563" s="171" t="n">
        <v>0</v>
      </c>
      <c r="E563" s="171" t="n">
        <v>70073</v>
      </c>
    </row>
    <row r="565" customFormat="false" ht="15.75" hidden="false" customHeight="true" outlineLevel="0" collapsed="false">
      <c r="A565" s="166" t="s">
        <v>668</v>
      </c>
      <c r="B565" s="166"/>
      <c r="C565" s="166"/>
      <c r="D565" s="166"/>
      <c r="E565" s="166"/>
    </row>
    <row r="566" s="167" customFormat="true" ht="14.25" hidden="false" customHeight="false" outlineLevel="0" collapsed="false">
      <c r="B566" s="168" t="s">
        <v>559</v>
      </c>
      <c r="C566" s="169" t="n">
        <v>350304</v>
      </c>
      <c r="D566" s="169" t="n">
        <v>0</v>
      </c>
      <c r="E566" s="169" t="n">
        <v>350304</v>
      </c>
    </row>
    <row r="567" customFormat="false" ht="15" hidden="false" customHeight="false" outlineLevel="0" collapsed="false">
      <c r="B567" s="170" t="s">
        <v>560</v>
      </c>
      <c r="C567" s="171" t="n">
        <v>136758</v>
      </c>
      <c r="D567" s="171" t="n">
        <v>0</v>
      </c>
      <c r="E567" s="171" t="n">
        <v>136758</v>
      </c>
    </row>
    <row r="568" customFormat="false" ht="15" hidden="false" customHeight="false" outlineLevel="0" collapsed="false">
      <c r="B568" s="170" t="s">
        <v>561</v>
      </c>
      <c r="C568" s="171" t="n">
        <v>204853</v>
      </c>
      <c r="D568" s="171" t="n">
        <v>0</v>
      </c>
      <c r="E568" s="171" t="n">
        <v>204853</v>
      </c>
    </row>
    <row r="569" customFormat="false" ht="15" hidden="false" customHeight="false" outlineLevel="0" collapsed="false">
      <c r="B569" s="170" t="s">
        <v>563</v>
      </c>
      <c r="C569" s="171" t="n">
        <v>8693</v>
      </c>
      <c r="D569" s="171" t="n">
        <v>0</v>
      </c>
      <c r="E569" s="171" t="n">
        <v>8693</v>
      </c>
    </row>
    <row r="571" customFormat="false" ht="15.75" hidden="false" customHeight="true" outlineLevel="0" collapsed="false">
      <c r="A571" s="166" t="s">
        <v>669</v>
      </c>
      <c r="B571" s="166"/>
      <c r="C571" s="166"/>
      <c r="D571" s="166"/>
      <c r="E571" s="166"/>
    </row>
    <row r="572" s="167" customFormat="true" ht="14.25" hidden="false" customHeight="false" outlineLevel="0" collapsed="false">
      <c r="B572" s="168" t="s">
        <v>559</v>
      </c>
      <c r="C572" s="169" t="n">
        <v>1099325</v>
      </c>
      <c r="D572" s="169" t="n">
        <v>39276</v>
      </c>
      <c r="E572" s="169" t="n">
        <v>1138601</v>
      </c>
    </row>
    <row r="573" customFormat="false" ht="15" hidden="false" customHeight="false" outlineLevel="0" collapsed="false">
      <c r="B573" s="170" t="s">
        <v>560</v>
      </c>
      <c r="C573" s="171" t="n">
        <v>773884</v>
      </c>
      <c r="D573" s="171" t="n">
        <v>17996</v>
      </c>
      <c r="E573" s="171" t="n">
        <v>791880</v>
      </c>
    </row>
    <row r="574" customFormat="false" ht="15" hidden="false" customHeight="false" outlineLevel="0" collapsed="false">
      <c r="B574" s="170" t="s">
        <v>561</v>
      </c>
      <c r="C574" s="171" t="n">
        <v>147177</v>
      </c>
      <c r="D574" s="171" t="n">
        <v>21025</v>
      </c>
      <c r="E574" s="171" t="n">
        <v>168202</v>
      </c>
    </row>
    <row r="575" customFormat="false" ht="15" hidden="false" customHeight="false" outlineLevel="0" collapsed="false">
      <c r="B575" s="170" t="s">
        <v>562</v>
      </c>
      <c r="C575" s="171" t="n">
        <v>10087</v>
      </c>
      <c r="D575" s="171" t="n">
        <v>0</v>
      </c>
      <c r="E575" s="171" t="n">
        <v>10087</v>
      </c>
    </row>
    <row r="576" customFormat="false" ht="15" hidden="false" customHeight="false" outlineLevel="0" collapsed="false">
      <c r="B576" s="170" t="s">
        <v>563</v>
      </c>
      <c r="C576" s="171" t="n">
        <v>168177</v>
      </c>
      <c r="D576" s="171" t="n">
        <v>255</v>
      </c>
      <c r="E576" s="171" t="n">
        <v>168432</v>
      </c>
    </row>
    <row r="578" customFormat="false" ht="15.75" hidden="false" customHeight="true" outlineLevel="0" collapsed="false">
      <c r="A578" s="166" t="s">
        <v>670</v>
      </c>
      <c r="B578" s="166"/>
      <c r="C578" s="166"/>
      <c r="D578" s="166"/>
      <c r="E578" s="166"/>
    </row>
    <row r="579" s="167" customFormat="true" ht="14.25" hidden="false" customHeight="false" outlineLevel="0" collapsed="false">
      <c r="B579" s="168" t="s">
        <v>559</v>
      </c>
      <c r="C579" s="169" t="n">
        <v>269604</v>
      </c>
      <c r="D579" s="169" t="n">
        <v>3086</v>
      </c>
      <c r="E579" s="169" t="n">
        <v>272690</v>
      </c>
    </row>
    <row r="580" customFormat="false" ht="15" hidden="false" customHeight="false" outlineLevel="0" collapsed="false">
      <c r="B580" s="170" t="s">
        <v>560</v>
      </c>
      <c r="C580" s="171" t="n">
        <v>222177</v>
      </c>
      <c r="D580" s="171" t="n">
        <v>3086</v>
      </c>
      <c r="E580" s="171" t="n">
        <v>225263</v>
      </c>
    </row>
    <row r="581" customFormat="false" ht="15" hidden="false" customHeight="false" outlineLevel="0" collapsed="false">
      <c r="B581" s="170" t="s">
        <v>561</v>
      </c>
      <c r="C581" s="171" t="n">
        <v>42516</v>
      </c>
      <c r="D581" s="171" t="n">
        <v>3500</v>
      </c>
      <c r="E581" s="171" t="n">
        <v>46016</v>
      </c>
    </row>
    <row r="582" customFormat="false" ht="15" hidden="false" customHeight="false" outlineLevel="0" collapsed="false">
      <c r="B582" s="170" t="s">
        <v>563</v>
      </c>
      <c r="C582" s="171" t="n">
        <v>3500</v>
      </c>
      <c r="D582" s="171" t="n">
        <v>-3500</v>
      </c>
      <c r="E582" s="171" t="n">
        <v>0</v>
      </c>
    </row>
    <row r="583" customFormat="false" ht="30" hidden="false" customHeight="false" outlineLevel="0" collapsed="false">
      <c r="B583" s="170" t="s">
        <v>565</v>
      </c>
      <c r="C583" s="171" t="n">
        <v>1411</v>
      </c>
      <c r="D583" s="171" t="n">
        <v>0</v>
      </c>
      <c r="E583" s="171" t="n">
        <v>1411</v>
      </c>
    </row>
    <row r="585" customFormat="false" ht="15.75" hidden="false" customHeight="true" outlineLevel="0" collapsed="false">
      <c r="A585" s="166" t="s">
        <v>671</v>
      </c>
      <c r="B585" s="166"/>
      <c r="C585" s="166"/>
      <c r="D585" s="166"/>
      <c r="E585" s="166"/>
    </row>
    <row r="586" s="167" customFormat="true" ht="14.25" hidden="false" customHeight="false" outlineLevel="0" collapsed="false">
      <c r="B586" s="168" t="s">
        <v>559</v>
      </c>
      <c r="C586" s="169" t="n">
        <v>15453</v>
      </c>
      <c r="D586" s="169" t="n">
        <v>0</v>
      </c>
      <c r="E586" s="169" t="n">
        <v>15453</v>
      </c>
    </row>
    <row r="587" customFormat="false" ht="15" hidden="false" customHeight="false" outlineLevel="0" collapsed="false">
      <c r="B587" s="170" t="s">
        <v>560</v>
      </c>
      <c r="C587" s="171" t="n">
        <v>15453</v>
      </c>
      <c r="D587" s="171" t="n">
        <v>0</v>
      </c>
      <c r="E587" s="171" t="n">
        <v>15453</v>
      </c>
    </row>
    <row r="589" customFormat="false" ht="15.75" hidden="false" customHeight="true" outlineLevel="0" collapsed="false">
      <c r="A589" s="166" t="s">
        <v>672</v>
      </c>
      <c r="B589" s="166"/>
      <c r="C589" s="166"/>
      <c r="D589" s="166"/>
      <c r="E589" s="166"/>
    </row>
    <row r="590" s="167" customFormat="true" ht="14.25" hidden="false" customHeight="false" outlineLevel="0" collapsed="false">
      <c r="B590" s="168" t="s">
        <v>559</v>
      </c>
      <c r="C590" s="169" t="n">
        <v>1144899</v>
      </c>
      <c r="D590" s="169" t="n">
        <v>23231</v>
      </c>
      <c r="E590" s="169" t="n">
        <v>1168130</v>
      </c>
    </row>
    <row r="591" customFormat="false" ht="15" hidden="false" customHeight="false" outlineLevel="0" collapsed="false">
      <c r="B591" s="170" t="s">
        <v>560</v>
      </c>
      <c r="C591" s="171" t="n">
        <v>713017</v>
      </c>
      <c r="D591" s="171" t="n">
        <v>22831</v>
      </c>
      <c r="E591" s="171" t="n">
        <v>735848</v>
      </c>
    </row>
    <row r="592" customFormat="false" ht="15" hidden="false" customHeight="false" outlineLevel="0" collapsed="false">
      <c r="B592" s="170" t="s">
        <v>561</v>
      </c>
      <c r="C592" s="171" t="n">
        <v>78502</v>
      </c>
      <c r="D592" s="171" t="n">
        <v>-100</v>
      </c>
      <c r="E592" s="171" t="n">
        <v>78402</v>
      </c>
    </row>
    <row r="593" customFormat="false" ht="15" hidden="false" customHeight="false" outlineLevel="0" collapsed="false">
      <c r="B593" s="170" t="s">
        <v>563</v>
      </c>
      <c r="C593" s="171" t="n">
        <v>353380</v>
      </c>
      <c r="D593" s="171" t="n">
        <v>100</v>
      </c>
      <c r="E593" s="171" t="n">
        <v>353480</v>
      </c>
    </row>
    <row r="594" customFormat="false" ht="15" hidden="false" customHeight="false" outlineLevel="0" collapsed="false">
      <c r="B594" s="170" t="s">
        <v>564</v>
      </c>
      <c r="C594" s="171" t="n">
        <v>0</v>
      </c>
      <c r="D594" s="171" t="n">
        <v>400</v>
      </c>
      <c r="E594" s="171" t="n">
        <v>400</v>
      </c>
    </row>
    <row r="596" customFormat="false" ht="15.75" hidden="false" customHeight="true" outlineLevel="0" collapsed="false">
      <c r="A596" s="166" t="s">
        <v>673</v>
      </c>
      <c r="B596" s="166"/>
      <c r="C596" s="166"/>
      <c r="D596" s="166"/>
      <c r="E596" s="166"/>
    </row>
    <row r="597" s="167" customFormat="true" ht="14.25" hidden="false" customHeight="false" outlineLevel="0" collapsed="false">
      <c r="B597" s="168" t="s">
        <v>559</v>
      </c>
      <c r="C597" s="169" t="n">
        <v>407899</v>
      </c>
      <c r="D597" s="169" t="n">
        <v>0</v>
      </c>
      <c r="E597" s="169" t="n">
        <v>407899</v>
      </c>
    </row>
    <row r="598" customFormat="false" ht="15" hidden="false" customHeight="false" outlineLevel="0" collapsed="false">
      <c r="B598" s="170" t="s">
        <v>560</v>
      </c>
      <c r="C598" s="171" t="n">
        <v>390646</v>
      </c>
      <c r="D598" s="171" t="n">
        <v>0</v>
      </c>
      <c r="E598" s="171" t="n">
        <v>390646</v>
      </c>
    </row>
    <row r="599" customFormat="false" ht="15" hidden="false" customHeight="false" outlineLevel="0" collapsed="false">
      <c r="B599" s="170" t="s">
        <v>561</v>
      </c>
      <c r="C599" s="171" t="n">
        <v>14234</v>
      </c>
      <c r="D599" s="171" t="n">
        <v>0</v>
      </c>
      <c r="E599" s="171" t="n">
        <v>14234</v>
      </c>
    </row>
    <row r="600" customFormat="false" ht="15" hidden="false" customHeight="false" outlineLevel="0" collapsed="false">
      <c r="B600" s="170" t="s">
        <v>563</v>
      </c>
      <c r="C600" s="171" t="n">
        <v>3019</v>
      </c>
      <c r="D600" s="171" t="n">
        <v>0</v>
      </c>
      <c r="E600" s="171" t="n">
        <v>3019</v>
      </c>
    </row>
    <row r="602" customFormat="false" ht="15.75" hidden="false" customHeight="true" outlineLevel="0" collapsed="false">
      <c r="A602" s="166" t="s">
        <v>674</v>
      </c>
      <c r="B602" s="166"/>
      <c r="C602" s="166"/>
      <c r="D602" s="166"/>
      <c r="E602" s="166"/>
    </row>
    <row r="603" s="167" customFormat="true" ht="14.25" hidden="false" customHeight="false" outlineLevel="0" collapsed="false">
      <c r="B603" s="168" t="s">
        <v>559</v>
      </c>
      <c r="C603" s="169" t="n">
        <v>86303</v>
      </c>
      <c r="D603" s="169" t="n">
        <v>4102</v>
      </c>
      <c r="E603" s="169" t="n">
        <v>90405</v>
      </c>
    </row>
    <row r="604" customFormat="false" ht="15" hidden="false" customHeight="false" outlineLevel="0" collapsed="false">
      <c r="B604" s="170" t="s">
        <v>560</v>
      </c>
      <c r="C604" s="171" t="n">
        <v>81005</v>
      </c>
      <c r="D604" s="171" t="n">
        <v>4102</v>
      </c>
      <c r="E604" s="171" t="n">
        <v>85107</v>
      </c>
    </row>
    <row r="605" customFormat="false" ht="15" hidden="false" customHeight="false" outlineLevel="0" collapsed="false">
      <c r="B605" s="170" t="s">
        <v>561</v>
      </c>
      <c r="C605" s="171" t="n">
        <v>5298</v>
      </c>
      <c r="D605" s="171" t="n">
        <v>0</v>
      </c>
      <c r="E605" s="171" t="n">
        <v>5298</v>
      </c>
    </row>
    <row r="607" customFormat="false" ht="15.75" hidden="false" customHeight="true" outlineLevel="0" collapsed="false">
      <c r="A607" s="166" t="s">
        <v>675</v>
      </c>
      <c r="B607" s="166"/>
      <c r="C607" s="166"/>
      <c r="D607" s="166"/>
      <c r="E607" s="166"/>
    </row>
    <row r="608" s="167" customFormat="true" ht="14.25" hidden="false" customHeight="false" outlineLevel="0" collapsed="false">
      <c r="B608" s="168" t="s">
        <v>559</v>
      </c>
      <c r="C608" s="169" t="n">
        <v>253000</v>
      </c>
      <c r="D608" s="169" t="n">
        <v>0</v>
      </c>
      <c r="E608" s="169" t="n">
        <v>253000</v>
      </c>
    </row>
    <row r="609" customFormat="false" ht="15" hidden="false" customHeight="false" outlineLevel="0" collapsed="false">
      <c r="B609" s="170" t="s">
        <v>564</v>
      </c>
      <c r="C609" s="171" t="n">
        <v>253000</v>
      </c>
      <c r="D609" s="171" t="n">
        <v>0</v>
      </c>
      <c r="E609" s="171" t="n">
        <v>253000</v>
      </c>
    </row>
    <row r="611" customFormat="false" ht="15.75" hidden="false" customHeight="true" outlineLevel="0" collapsed="false">
      <c r="A611" s="162" t="s">
        <v>676</v>
      </c>
      <c r="B611" s="162"/>
      <c r="C611" s="162"/>
      <c r="D611" s="162"/>
      <c r="E611" s="162"/>
    </row>
    <row r="612" customFormat="false" ht="14.25" hidden="false" customHeight="false" outlineLevel="0" collapsed="false">
      <c r="A612" s="163"/>
      <c r="B612" s="164" t="s">
        <v>559</v>
      </c>
      <c r="C612" s="165" t="n">
        <v>206759</v>
      </c>
      <c r="D612" s="165" t="n">
        <v>5009</v>
      </c>
      <c r="E612" s="165" t="n">
        <v>211768</v>
      </c>
    </row>
    <row r="613" customFormat="false" ht="14.25" hidden="false" customHeight="false" outlineLevel="0" collapsed="false">
      <c r="A613" s="163"/>
      <c r="B613" s="164" t="s">
        <v>560</v>
      </c>
      <c r="C613" s="165" t="n">
        <v>178279</v>
      </c>
      <c r="D613" s="165" t="n">
        <v>5009</v>
      </c>
      <c r="E613" s="165" t="n">
        <v>183288</v>
      </c>
    </row>
    <row r="614" customFormat="false" ht="14.25" hidden="false" customHeight="false" outlineLevel="0" collapsed="false">
      <c r="A614" s="163"/>
      <c r="B614" s="164" t="s">
        <v>561</v>
      </c>
      <c r="C614" s="165" t="n">
        <v>21980</v>
      </c>
      <c r="D614" s="165" t="n">
        <v>0</v>
      </c>
      <c r="E614" s="165" t="n">
        <v>21980</v>
      </c>
    </row>
    <row r="615" customFormat="false" ht="14.25" hidden="false" customHeight="false" outlineLevel="0" collapsed="false">
      <c r="A615" s="163"/>
      <c r="B615" s="164" t="s">
        <v>563</v>
      </c>
      <c r="C615" s="165" t="n">
        <v>6500</v>
      </c>
      <c r="D615" s="165" t="n">
        <v>0</v>
      </c>
      <c r="E615" s="165" t="n">
        <v>6500</v>
      </c>
    </row>
    <row r="617" customFormat="false" ht="15.75" hidden="false" customHeight="true" outlineLevel="0" collapsed="false">
      <c r="A617" s="166" t="s">
        <v>677</v>
      </c>
      <c r="B617" s="166"/>
      <c r="C617" s="166"/>
      <c r="D617" s="166"/>
      <c r="E617" s="166"/>
    </row>
    <row r="618" s="167" customFormat="true" ht="14.25" hidden="false" customHeight="false" outlineLevel="0" collapsed="false">
      <c r="B618" s="168" t="s">
        <v>559</v>
      </c>
      <c r="C618" s="169" t="n">
        <v>206759</v>
      </c>
      <c r="D618" s="169" t="n">
        <v>5009</v>
      </c>
      <c r="E618" s="169" t="n">
        <v>211768</v>
      </c>
    </row>
    <row r="619" customFormat="false" ht="15" hidden="false" customHeight="false" outlineLevel="0" collapsed="false">
      <c r="B619" s="170" t="s">
        <v>560</v>
      </c>
      <c r="C619" s="171" t="n">
        <v>178279</v>
      </c>
      <c r="D619" s="171" t="n">
        <v>5009</v>
      </c>
      <c r="E619" s="171" t="n">
        <v>183288</v>
      </c>
    </row>
    <row r="620" customFormat="false" ht="15" hidden="false" customHeight="false" outlineLevel="0" collapsed="false">
      <c r="B620" s="170" t="s">
        <v>561</v>
      </c>
      <c r="C620" s="171" t="n">
        <v>21980</v>
      </c>
      <c r="D620" s="171" t="n">
        <v>0</v>
      </c>
      <c r="E620" s="171" t="n">
        <v>21980</v>
      </c>
    </row>
    <row r="621" customFormat="false" ht="15" hidden="false" customHeight="false" outlineLevel="0" collapsed="false">
      <c r="B621" s="170" t="s">
        <v>563</v>
      </c>
      <c r="C621" s="171" t="n">
        <v>6500</v>
      </c>
      <c r="D621" s="171" t="n">
        <v>0</v>
      </c>
      <c r="E621" s="171" t="n">
        <v>6500</v>
      </c>
    </row>
    <row r="623" customFormat="false" ht="19.5" hidden="false" customHeight="true" outlineLevel="0" collapsed="false">
      <c r="A623" s="162" t="s">
        <v>678</v>
      </c>
      <c r="B623" s="162"/>
      <c r="C623" s="162"/>
      <c r="D623" s="162"/>
      <c r="E623" s="162"/>
    </row>
    <row r="624" customFormat="false" ht="14.25" hidden="false" customHeight="false" outlineLevel="0" collapsed="false">
      <c r="A624" s="163"/>
      <c r="B624" s="164" t="s">
        <v>559</v>
      </c>
      <c r="C624" s="165" t="n">
        <v>8238875</v>
      </c>
      <c r="D624" s="165" t="n">
        <v>58007</v>
      </c>
      <c r="E624" s="165" t="n">
        <v>8296882</v>
      </c>
    </row>
    <row r="625" customFormat="false" ht="14.25" hidden="false" customHeight="false" outlineLevel="0" collapsed="false">
      <c r="A625" s="163"/>
      <c r="B625" s="164" t="s">
        <v>560</v>
      </c>
      <c r="C625" s="165" t="n">
        <v>3345691</v>
      </c>
      <c r="D625" s="165" t="n">
        <v>59380</v>
      </c>
      <c r="E625" s="165" t="n">
        <v>3405071</v>
      </c>
    </row>
    <row r="626" customFormat="false" ht="14.25" hidden="false" customHeight="false" outlineLevel="0" collapsed="false">
      <c r="A626" s="163"/>
      <c r="B626" s="164" t="s">
        <v>561</v>
      </c>
      <c r="C626" s="165" t="n">
        <v>484434</v>
      </c>
      <c r="D626" s="165" t="n">
        <v>-1128</v>
      </c>
      <c r="E626" s="165" t="n">
        <v>483306</v>
      </c>
    </row>
    <row r="627" customFormat="false" ht="14.25" hidden="false" customHeight="false" outlineLevel="0" collapsed="false">
      <c r="A627" s="163"/>
      <c r="B627" s="164" t="s">
        <v>563</v>
      </c>
      <c r="C627" s="165" t="n">
        <v>29287</v>
      </c>
      <c r="D627" s="165" t="n">
        <v>-245</v>
      </c>
      <c r="E627" s="165" t="n">
        <v>29042</v>
      </c>
    </row>
    <row r="628" customFormat="false" ht="14.25" hidden="false" customHeight="false" outlineLevel="0" collapsed="false">
      <c r="A628" s="163"/>
      <c r="B628" s="164" t="s">
        <v>564</v>
      </c>
      <c r="C628" s="165" t="n">
        <v>4379463</v>
      </c>
      <c r="D628" s="165" t="n">
        <v>0</v>
      </c>
      <c r="E628" s="165" t="n">
        <v>4379463</v>
      </c>
    </row>
    <row r="630" customFormat="false" ht="15.75" hidden="false" customHeight="true" outlineLevel="0" collapsed="false">
      <c r="A630" s="166" t="s">
        <v>679</v>
      </c>
      <c r="B630" s="166"/>
      <c r="C630" s="166"/>
      <c r="D630" s="166"/>
      <c r="E630" s="166"/>
    </row>
    <row r="631" s="167" customFormat="true" ht="14.25" hidden="false" customHeight="false" outlineLevel="0" collapsed="false">
      <c r="B631" s="168" t="s">
        <v>559</v>
      </c>
      <c r="C631" s="169" t="n">
        <v>70109</v>
      </c>
      <c r="D631" s="169" t="n">
        <v>0</v>
      </c>
      <c r="E631" s="169" t="n">
        <v>70109</v>
      </c>
    </row>
    <row r="632" customFormat="false" ht="15" hidden="false" customHeight="false" outlineLevel="0" collapsed="false">
      <c r="B632" s="170" t="s">
        <v>564</v>
      </c>
      <c r="C632" s="171" t="n">
        <v>70109</v>
      </c>
      <c r="D632" s="171" t="n">
        <v>0</v>
      </c>
      <c r="E632" s="171" t="n">
        <v>70109</v>
      </c>
    </row>
    <row r="634" customFormat="false" ht="15.75" hidden="false" customHeight="true" outlineLevel="0" collapsed="false">
      <c r="A634" s="166" t="s">
        <v>680</v>
      </c>
      <c r="B634" s="166"/>
      <c r="C634" s="166"/>
      <c r="D634" s="166"/>
      <c r="E634" s="166"/>
    </row>
    <row r="635" s="167" customFormat="true" ht="14.25" hidden="false" customHeight="false" outlineLevel="0" collapsed="false">
      <c r="B635" s="168" t="s">
        <v>559</v>
      </c>
      <c r="C635" s="169" t="n">
        <v>10840</v>
      </c>
      <c r="D635" s="169" t="n">
        <v>0</v>
      </c>
      <c r="E635" s="169" t="n">
        <v>10840</v>
      </c>
    </row>
    <row r="636" customFormat="false" ht="15" hidden="false" customHeight="false" outlineLevel="0" collapsed="false">
      <c r="B636" s="170" t="s">
        <v>564</v>
      </c>
      <c r="C636" s="171" t="n">
        <v>10840</v>
      </c>
      <c r="D636" s="171" t="n">
        <v>0</v>
      </c>
      <c r="E636" s="171" t="n">
        <v>10840</v>
      </c>
    </row>
    <row r="638" customFormat="false" ht="15.75" hidden="false" customHeight="true" outlineLevel="0" collapsed="false">
      <c r="A638" s="166" t="s">
        <v>681</v>
      </c>
      <c r="B638" s="166"/>
      <c r="C638" s="166"/>
      <c r="D638" s="166"/>
      <c r="E638" s="166"/>
    </row>
    <row r="639" s="167" customFormat="true" ht="14.25" hidden="false" customHeight="false" outlineLevel="0" collapsed="false">
      <c r="B639" s="168" t="s">
        <v>559</v>
      </c>
      <c r="C639" s="169" t="n">
        <v>26498</v>
      </c>
      <c r="D639" s="169" t="n">
        <v>0</v>
      </c>
      <c r="E639" s="169" t="n">
        <v>26498</v>
      </c>
    </row>
    <row r="640" customFormat="false" ht="15" hidden="false" customHeight="false" outlineLevel="0" collapsed="false">
      <c r="B640" s="170" t="s">
        <v>564</v>
      </c>
      <c r="C640" s="171" t="n">
        <v>26498</v>
      </c>
      <c r="D640" s="171" t="n">
        <v>0</v>
      </c>
      <c r="E640" s="171" t="n">
        <v>26498</v>
      </c>
    </row>
    <row r="642" customFormat="false" ht="15.75" hidden="false" customHeight="true" outlineLevel="0" collapsed="false">
      <c r="A642" s="166" t="s">
        <v>682</v>
      </c>
      <c r="B642" s="166"/>
      <c r="C642" s="166"/>
      <c r="D642" s="166"/>
      <c r="E642" s="166"/>
    </row>
    <row r="643" s="167" customFormat="true" ht="14.25" hidden="false" customHeight="false" outlineLevel="0" collapsed="false">
      <c r="B643" s="168" t="s">
        <v>559</v>
      </c>
      <c r="C643" s="169" t="n">
        <v>4386</v>
      </c>
      <c r="D643" s="169" t="n">
        <v>0</v>
      </c>
      <c r="E643" s="169" t="n">
        <v>4386</v>
      </c>
    </row>
    <row r="644" customFormat="false" ht="15" hidden="false" customHeight="false" outlineLevel="0" collapsed="false">
      <c r="B644" s="170" t="s">
        <v>561</v>
      </c>
      <c r="C644" s="171" t="n">
        <v>4386</v>
      </c>
      <c r="D644" s="171" t="n">
        <v>0</v>
      </c>
      <c r="E644" s="171" t="n">
        <v>4386</v>
      </c>
    </row>
    <row r="646" customFormat="false" ht="15.75" hidden="false" customHeight="true" outlineLevel="0" collapsed="false">
      <c r="A646" s="166" t="s">
        <v>683</v>
      </c>
      <c r="B646" s="166"/>
      <c r="C646" s="166"/>
      <c r="D646" s="166"/>
      <c r="E646" s="166"/>
    </row>
    <row r="647" s="167" customFormat="true" ht="14.25" hidden="false" customHeight="false" outlineLevel="0" collapsed="false">
      <c r="B647" s="168" t="s">
        <v>559</v>
      </c>
      <c r="C647" s="169" t="n">
        <v>1521414</v>
      </c>
      <c r="D647" s="169" t="n">
        <v>0</v>
      </c>
      <c r="E647" s="169" t="n">
        <v>1521414</v>
      </c>
    </row>
    <row r="648" customFormat="false" ht="15" hidden="false" customHeight="false" outlineLevel="0" collapsed="false">
      <c r="B648" s="170" t="s">
        <v>560</v>
      </c>
      <c r="C648" s="171" t="n">
        <v>1336317</v>
      </c>
      <c r="D648" s="171" t="n">
        <v>0</v>
      </c>
      <c r="E648" s="171" t="n">
        <v>1336317</v>
      </c>
    </row>
    <row r="649" customFormat="false" ht="15" hidden="false" customHeight="false" outlineLevel="0" collapsed="false">
      <c r="B649" s="170" t="s">
        <v>561</v>
      </c>
      <c r="C649" s="171" t="n">
        <v>53456</v>
      </c>
      <c r="D649" s="171" t="n">
        <v>80</v>
      </c>
      <c r="E649" s="171" t="n">
        <v>53536</v>
      </c>
    </row>
    <row r="650" customFormat="false" ht="15" hidden="false" customHeight="false" outlineLevel="0" collapsed="false">
      <c r="B650" s="170" t="s">
        <v>563</v>
      </c>
      <c r="C650" s="171" t="n">
        <v>2600</v>
      </c>
      <c r="D650" s="171" t="n">
        <v>-80</v>
      </c>
      <c r="E650" s="171" t="n">
        <v>2520</v>
      </c>
    </row>
    <row r="651" customFormat="false" ht="15" hidden="false" customHeight="false" outlineLevel="0" collapsed="false">
      <c r="B651" s="170" t="s">
        <v>564</v>
      </c>
      <c r="C651" s="171" t="n">
        <v>129041</v>
      </c>
      <c r="D651" s="171" t="n">
        <v>0</v>
      </c>
      <c r="E651" s="171" t="n">
        <v>129041</v>
      </c>
    </row>
    <row r="653" customFormat="false" ht="15.75" hidden="false" customHeight="true" outlineLevel="0" collapsed="false">
      <c r="A653" s="166" t="s">
        <v>684</v>
      </c>
      <c r="B653" s="166"/>
      <c r="C653" s="166"/>
      <c r="D653" s="166"/>
      <c r="E653" s="166"/>
    </row>
    <row r="654" s="167" customFormat="true" ht="14.25" hidden="false" customHeight="false" outlineLevel="0" collapsed="false">
      <c r="B654" s="168" t="s">
        <v>559</v>
      </c>
      <c r="C654" s="169" t="n">
        <v>95885</v>
      </c>
      <c r="D654" s="169" t="n">
        <v>2672</v>
      </c>
      <c r="E654" s="169" t="n">
        <v>98557</v>
      </c>
    </row>
    <row r="655" customFormat="false" ht="15" hidden="false" customHeight="false" outlineLevel="0" collapsed="false">
      <c r="B655" s="170" t="s">
        <v>560</v>
      </c>
      <c r="C655" s="171" t="n">
        <v>85357</v>
      </c>
      <c r="D655" s="171" t="n">
        <v>2672</v>
      </c>
      <c r="E655" s="171" t="n">
        <v>88029</v>
      </c>
    </row>
    <row r="656" customFormat="false" ht="15" hidden="false" customHeight="false" outlineLevel="0" collapsed="false">
      <c r="B656" s="170" t="s">
        <v>561</v>
      </c>
      <c r="C656" s="171" t="n">
        <v>10528</v>
      </c>
      <c r="D656" s="171" t="n">
        <v>0</v>
      </c>
      <c r="E656" s="171" t="n">
        <v>10528</v>
      </c>
    </row>
    <row r="658" customFormat="false" ht="15.75" hidden="false" customHeight="true" outlineLevel="0" collapsed="false">
      <c r="A658" s="166" t="s">
        <v>685</v>
      </c>
      <c r="B658" s="166"/>
      <c r="C658" s="166"/>
      <c r="D658" s="166"/>
      <c r="E658" s="166"/>
    </row>
    <row r="659" s="167" customFormat="true" ht="14.25" hidden="false" customHeight="false" outlineLevel="0" collapsed="false">
      <c r="B659" s="168" t="s">
        <v>559</v>
      </c>
      <c r="C659" s="169" t="n">
        <v>90043</v>
      </c>
      <c r="D659" s="169" t="n">
        <v>1733</v>
      </c>
      <c r="E659" s="169" t="n">
        <v>91776</v>
      </c>
    </row>
    <row r="660" customFormat="false" ht="15" hidden="false" customHeight="false" outlineLevel="0" collapsed="false">
      <c r="B660" s="170" t="s">
        <v>560</v>
      </c>
      <c r="C660" s="171" t="n">
        <v>75366</v>
      </c>
      <c r="D660" s="171" t="n">
        <v>1733</v>
      </c>
      <c r="E660" s="171" t="n">
        <v>77099</v>
      </c>
    </row>
    <row r="661" customFormat="false" ht="15" hidden="false" customHeight="false" outlineLevel="0" collapsed="false">
      <c r="B661" s="170" t="s">
        <v>561</v>
      </c>
      <c r="C661" s="171" t="n">
        <v>14677</v>
      </c>
      <c r="D661" s="171" t="n">
        <v>0</v>
      </c>
      <c r="E661" s="171" t="n">
        <v>14677</v>
      </c>
    </row>
    <row r="663" customFormat="false" ht="15.75" hidden="false" customHeight="true" outlineLevel="0" collapsed="false">
      <c r="A663" s="166" t="s">
        <v>686</v>
      </c>
      <c r="B663" s="166"/>
      <c r="C663" s="166"/>
      <c r="D663" s="166"/>
      <c r="E663" s="166"/>
    </row>
    <row r="664" s="167" customFormat="true" ht="14.25" hidden="false" customHeight="false" outlineLevel="0" collapsed="false">
      <c r="B664" s="168" t="s">
        <v>559</v>
      </c>
      <c r="C664" s="169" t="n">
        <v>78185</v>
      </c>
      <c r="D664" s="169" t="n">
        <v>1148</v>
      </c>
      <c r="E664" s="169" t="n">
        <v>79333</v>
      </c>
    </row>
    <row r="665" customFormat="false" ht="15" hidden="false" customHeight="false" outlineLevel="0" collapsed="false">
      <c r="B665" s="170" t="s">
        <v>560</v>
      </c>
      <c r="C665" s="171" t="n">
        <v>47431</v>
      </c>
      <c r="D665" s="171" t="n">
        <v>1148</v>
      </c>
      <c r="E665" s="171" t="n">
        <v>48579</v>
      </c>
    </row>
    <row r="666" customFormat="false" ht="15" hidden="false" customHeight="false" outlineLevel="0" collapsed="false">
      <c r="B666" s="170" t="s">
        <v>561</v>
      </c>
      <c r="C666" s="171" t="n">
        <v>29454</v>
      </c>
      <c r="D666" s="171" t="n">
        <v>34</v>
      </c>
      <c r="E666" s="171" t="n">
        <v>29488</v>
      </c>
    </row>
    <row r="667" customFormat="false" ht="15" hidden="false" customHeight="false" outlineLevel="0" collapsed="false">
      <c r="B667" s="170" t="s">
        <v>563</v>
      </c>
      <c r="C667" s="171" t="n">
        <v>1300</v>
      </c>
      <c r="D667" s="171" t="n">
        <v>-34</v>
      </c>
      <c r="E667" s="171" t="n">
        <v>1266</v>
      </c>
    </row>
    <row r="669" customFormat="false" ht="15.75" hidden="false" customHeight="true" outlineLevel="0" collapsed="false">
      <c r="A669" s="166" t="s">
        <v>687</v>
      </c>
      <c r="B669" s="166"/>
      <c r="C669" s="166"/>
      <c r="D669" s="166"/>
      <c r="E669" s="166"/>
    </row>
    <row r="670" s="167" customFormat="true" ht="14.25" hidden="false" customHeight="false" outlineLevel="0" collapsed="false">
      <c r="B670" s="168" t="s">
        <v>559</v>
      </c>
      <c r="C670" s="169" t="n">
        <v>137993</v>
      </c>
      <c r="D670" s="169" t="n">
        <v>1787</v>
      </c>
      <c r="E670" s="169" t="n">
        <v>139780</v>
      </c>
    </row>
    <row r="671" customFormat="false" ht="15" hidden="false" customHeight="false" outlineLevel="0" collapsed="false">
      <c r="B671" s="170" t="s">
        <v>560</v>
      </c>
      <c r="C671" s="171" t="n">
        <v>107145</v>
      </c>
      <c r="D671" s="171" t="n">
        <v>3160</v>
      </c>
      <c r="E671" s="171" t="n">
        <v>110305</v>
      </c>
    </row>
    <row r="672" customFormat="false" ht="15" hidden="false" customHeight="false" outlineLevel="0" collapsed="false">
      <c r="B672" s="170" t="s">
        <v>561</v>
      </c>
      <c r="C672" s="171" t="n">
        <v>26061</v>
      </c>
      <c r="D672" s="171" t="n">
        <v>-1311</v>
      </c>
      <c r="E672" s="171" t="n">
        <v>24750</v>
      </c>
    </row>
    <row r="673" customFormat="false" ht="15" hidden="false" customHeight="false" outlineLevel="0" collapsed="false">
      <c r="B673" s="170" t="s">
        <v>563</v>
      </c>
      <c r="C673" s="171" t="n">
        <v>4787</v>
      </c>
      <c r="D673" s="171" t="n">
        <v>-62</v>
      </c>
      <c r="E673" s="171" t="n">
        <v>4725</v>
      </c>
    </row>
    <row r="675" customFormat="false" ht="15.75" hidden="false" customHeight="true" outlineLevel="0" collapsed="false">
      <c r="A675" s="166" t="s">
        <v>688</v>
      </c>
      <c r="B675" s="166"/>
      <c r="C675" s="166"/>
      <c r="D675" s="166"/>
      <c r="E675" s="166"/>
    </row>
    <row r="676" s="167" customFormat="true" ht="14.25" hidden="false" customHeight="false" outlineLevel="0" collapsed="false">
      <c r="B676" s="168" t="s">
        <v>559</v>
      </c>
      <c r="C676" s="169" t="n">
        <v>121226</v>
      </c>
      <c r="D676" s="169" t="n">
        <v>3102</v>
      </c>
      <c r="E676" s="169" t="n">
        <v>124328</v>
      </c>
    </row>
    <row r="677" customFormat="false" ht="15" hidden="false" customHeight="false" outlineLevel="0" collapsed="false">
      <c r="B677" s="170" t="s">
        <v>560</v>
      </c>
      <c r="C677" s="171" t="n">
        <v>95821</v>
      </c>
      <c r="D677" s="171" t="n">
        <v>3102</v>
      </c>
      <c r="E677" s="171" t="n">
        <v>98923</v>
      </c>
    </row>
    <row r="678" customFormat="false" ht="15" hidden="false" customHeight="false" outlineLevel="0" collapsed="false">
      <c r="B678" s="170" t="s">
        <v>561</v>
      </c>
      <c r="C678" s="171" t="n">
        <v>25405</v>
      </c>
      <c r="D678" s="171" t="n">
        <v>0</v>
      </c>
      <c r="E678" s="171" t="n">
        <v>25405</v>
      </c>
    </row>
    <row r="680" customFormat="false" ht="15.75" hidden="false" customHeight="true" outlineLevel="0" collapsed="false">
      <c r="A680" s="166" t="s">
        <v>689</v>
      </c>
      <c r="B680" s="166"/>
      <c r="C680" s="166"/>
      <c r="D680" s="166"/>
      <c r="E680" s="166"/>
    </row>
    <row r="681" s="167" customFormat="true" ht="14.25" hidden="false" customHeight="false" outlineLevel="0" collapsed="false">
      <c r="B681" s="168" t="s">
        <v>559</v>
      </c>
      <c r="C681" s="169" t="n">
        <v>317841</v>
      </c>
      <c r="D681" s="169" t="n">
        <v>3723</v>
      </c>
      <c r="E681" s="169" t="n">
        <v>321564</v>
      </c>
    </row>
    <row r="682" customFormat="false" ht="15" hidden="false" customHeight="false" outlineLevel="0" collapsed="false">
      <c r="B682" s="170" t="s">
        <v>560</v>
      </c>
      <c r="C682" s="171" t="n">
        <v>128372</v>
      </c>
      <c r="D682" s="171" t="n">
        <v>3723</v>
      </c>
      <c r="E682" s="171" t="n">
        <v>132095</v>
      </c>
    </row>
    <row r="683" customFormat="false" ht="15" hidden="false" customHeight="false" outlineLevel="0" collapsed="false">
      <c r="B683" s="170" t="s">
        <v>561</v>
      </c>
      <c r="C683" s="171" t="n">
        <v>10659</v>
      </c>
      <c r="D683" s="171" t="n">
        <v>69</v>
      </c>
      <c r="E683" s="171" t="n">
        <v>10728</v>
      </c>
    </row>
    <row r="684" customFormat="false" ht="15" hidden="false" customHeight="false" outlineLevel="0" collapsed="false">
      <c r="B684" s="170" t="s">
        <v>563</v>
      </c>
      <c r="C684" s="171" t="n">
        <v>2600</v>
      </c>
      <c r="D684" s="171" t="n">
        <v>-69</v>
      </c>
      <c r="E684" s="171" t="n">
        <v>2531</v>
      </c>
    </row>
    <row r="685" customFormat="false" ht="15" hidden="false" customHeight="false" outlineLevel="0" collapsed="false">
      <c r="B685" s="170" t="s">
        <v>564</v>
      </c>
      <c r="C685" s="171" t="n">
        <v>176210</v>
      </c>
      <c r="D685" s="171" t="n">
        <v>0</v>
      </c>
      <c r="E685" s="171" t="n">
        <v>176210</v>
      </c>
    </row>
    <row r="687" customFormat="false" ht="15.75" hidden="false" customHeight="true" outlineLevel="0" collapsed="false">
      <c r="A687" s="166" t="s">
        <v>690</v>
      </c>
      <c r="B687" s="166"/>
      <c r="C687" s="166"/>
      <c r="D687" s="166"/>
      <c r="E687" s="166"/>
    </row>
    <row r="688" s="167" customFormat="true" ht="14.25" hidden="false" customHeight="false" outlineLevel="0" collapsed="false">
      <c r="B688" s="168" t="s">
        <v>559</v>
      </c>
      <c r="C688" s="169" t="n">
        <v>990266</v>
      </c>
      <c r="D688" s="169" t="n">
        <v>0</v>
      </c>
      <c r="E688" s="169" t="n">
        <v>990266</v>
      </c>
    </row>
    <row r="689" customFormat="false" ht="15" hidden="false" customHeight="false" outlineLevel="0" collapsed="false">
      <c r="B689" s="170" t="s">
        <v>564</v>
      </c>
      <c r="C689" s="171" t="n">
        <v>990266</v>
      </c>
      <c r="D689" s="171" t="n">
        <v>0</v>
      </c>
      <c r="E689" s="171" t="n">
        <v>990266</v>
      </c>
    </row>
    <row r="691" customFormat="false" ht="15.75" hidden="false" customHeight="true" outlineLevel="0" collapsed="false">
      <c r="A691" s="166" t="s">
        <v>691</v>
      </c>
      <c r="B691" s="166"/>
      <c r="C691" s="166"/>
      <c r="D691" s="166"/>
      <c r="E691" s="166"/>
    </row>
    <row r="692" s="167" customFormat="true" ht="14.25" hidden="false" customHeight="false" outlineLevel="0" collapsed="false">
      <c r="B692" s="168" t="s">
        <v>559</v>
      </c>
      <c r="C692" s="169" t="n">
        <v>1316205</v>
      </c>
      <c r="D692" s="169" t="n">
        <v>0</v>
      </c>
      <c r="E692" s="169" t="n">
        <v>1316205</v>
      </c>
    </row>
    <row r="693" customFormat="false" ht="15" hidden="false" customHeight="false" outlineLevel="0" collapsed="false">
      <c r="B693" s="170" t="s">
        <v>560</v>
      </c>
      <c r="C693" s="171" t="n">
        <v>5619</v>
      </c>
      <c r="D693" s="171" t="n">
        <v>0</v>
      </c>
      <c r="E693" s="171" t="n">
        <v>5619</v>
      </c>
    </row>
    <row r="694" customFormat="false" ht="15" hidden="false" customHeight="false" outlineLevel="0" collapsed="false">
      <c r="B694" s="170" t="s">
        <v>561</v>
      </c>
      <c r="C694" s="171" t="n">
        <v>4390</v>
      </c>
      <c r="D694" s="171" t="n">
        <v>0</v>
      </c>
      <c r="E694" s="171" t="n">
        <v>4390</v>
      </c>
    </row>
    <row r="695" customFormat="false" ht="15" hidden="false" customHeight="false" outlineLevel="0" collapsed="false">
      <c r="B695" s="170" t="s">
        <v>564</v>
      </c>
      <c r="C695" s="171" t="n">
        <v>1306196</v>
      </c>
      <c r="D695" s="171" t="n">
        <v>0</v>
      </c>
      <c r="E695" s="171" t="n">
        <v>1306196</v>
      </c>
    </row>
    <row r="697" customFormat="false" ht="15.75" hidden="false" customHeight="true" outlineLevel="0" collapsed="false">
      <c r="A697" s="166" t="s">
        <v>692</v>
      </c>
      <c r="B697" s="166"/>
      <c r="C697" s="166"/>
      <c r="D697" s="166"/>
      <c r="E697" s="166"/>
    </row>
    <row r="698" s="167" customFormat="true" ht="14.25" hidden="false" customHeight="false" outlineLevel="0" collapsed="false">
      <c r="B698" s="168" t="s">
        <v>559</v>
      </c>
      <c r="C698" s="169" t="n">
        <v>734492</v>
      </c>
      <c r="D698" s="169" t="n">
        <v>0</v>
      </c>
      <c r="E698" s="169" t="n">
        <v>734492</v>
      </c>
    </row>
    <row r="699" customFormat="false" ht="15" hidden="false" customHeight="false" outlineLevel="0" collapsed="false">
      <c r="B699" s="170" t="s">
        <v>564</v>
      </c>
      <c r="C699" s="171" t="n">
        <v>734492</v>
      </c>
      <c r="D699" s="171" t="n">
        <v>0</v>
      </c>
      <c r="E699" s="171" t="n">
        <v>734492</v>
      </c>
    </row>
    <row r="701" customFormat="false" ht="15.75" hidden="false" customHeight="true" outlineLevel="0" collapsed="false">
      <c r="A701" s="166" t="s">
        <v>693</v>
      </c>
      <c r="B701" s="166"/>
      <c r="C701" s="166"/>
      <c r="D701" s="166"/>
      <c r="E701" s="166"/>
    </row>
    <row r="702" s="167" customFormat="true" ht="14.25" hidden="false" customHeight="false" outlineLevel="0" collapsed="false">
      <c r="B702" s="168" t="s">
        <v>559</v>
      </c>
      <c r="C702" s="169" t="n">
        <v>9528</v>
      </c>
      <c r="D702" s="169" t="n">
        <v>0</v>
      </c>
      <c r="E702" s="169" t="n">
        <v>9528</v>
      </c>
    </row>
    <row r="703" customFormat="false" ht="15" hidden="false" customHeight="false" outlineLevel="0" collapsed="false">
      <c r="B703" s="170" t="s">
        <v>561</v>
      </c>
      <c r="C703" s="171" t="n">
        <v>1483</v>
      </c>
      <c r="D703" s="171" t="n">
        <v>0</v>
      </c>
      <c r="E703" s="171" t="n">
        <v>1483</v>
      </c>
    </row>
    <row r="704" customFormat="false" ht="15" hidden="false" customHeight="false" outlineLevel="0" collapsed="false">
      <c r="B704" s="170" t="s">
        <v>564</v>
      </c>
      <c r="C704" s="171" t="n">
        <v>8045</v>
      </c>
      <c r="D704" s="171" t="n">
        <v>0</v>
      </c>
      <c r="E704" s="171" t="n">
        <v>8045</v>
      </c>
    </row>
    <row r="706" customFormat="false" ht="31.5" hidden="false" customHeight="true" outlineLevel="0" collapsed="false">
      <c r="A706" s="166" t="s">
        <v>694</v>
      </c>
      <c r="B706" s="166"/>
      <c r="C706" s="166"/>
      <c r="D706" s="166"/>
      <c r="E706" s="166"/>
    </row>
    <row r="707" s="167" customFormat="true" ht="14.25" hidden="false" customHeight="false" outlineLevel="0" collapsed="false">
      <c r="B707" s="168" t="s">
        <v>559</v>
      </c>
      <c r="C707" s="169" t="n">
        <v>747510</v>
      </c>
      <c r="D707" s="169" t="n">
        <v>0</v>
      </c>
      <c r="E707" s="169" t="n">
        <v>747510</v>
      </c>
    </row>
    <row r="708" customFormat="false" ht="15" hidden="false" customHeight="false" outlineLevel="0" collapsed="false">
      <c r="B708" s="170" t="s">
        <v>564</v>
      </c>
      <c r="C708" s="171" t="n">
        <v>747510</v>
      </c>
      <c r="D708" s="171" t="n">
        <v>0</v>
      </c>
      <c r="E708" s="171" t="n">
        <v>747510</v>
      </c>
    </row>
    <row r="710" customFormat="false" ht="15.75" hidden="false" customHeight="true" outlineLevel="0" collapsed="false">
      <c r="A710" s="166" t="s">
        <v>695</v>
      </c>
      <c r="B710" s="166"/>
      <c r="C710" s="166"/>
      <c r="D710" s="166"/>
      <c r="E710" s="166"/>
    </row>
    <row r="711" s="167" customFormat="true" ht="14.25" hidden="false" customHeight="false" outlineLevel="0" collapsed="false">
      <c r="B711" s="168" t="s">
        <v>559</v>
      </c>
      <c r="C711" s="169" t="n">
        <v>91677</v>
      </c>
      <c r="D711" s="169" t="n">
        <v>2016</v>
      </c>
      <c r="E711" s="169" t="n">
        <v>93693</v>
      </c>
    </row>
    <row r="712" customFormat="false" ht="15" hidden="false" customHeight="false" outlineLevel="0" collapsed="false">
      <c r="B712" s="170" t="s">
        <v>560</v>
      </c>
      <c r="C712" s="171" t="n">
        <v>53438</v>
      </c>
      <c r="D712" s="171" t="n">
        <v>2016</v>
      </c>
      <c r="E712" s="171" t="n">
        <v>55454</v>
      </c>
    </row>
    <row r="713" customFormat="false" ht="15" hidden="false" customHeight="false" outlineLevel="0" collapsed="false">
      <c r="B713" s="170" t="s">
        <v>561</v>
      </c>
      <c r="C713" s="171" t="n">
        <v>38239</v>
      </c>
      <c r="D713" s="171" t="n">
        <v>0</v>
      </c>
      <c r="E713" s="171" t="n">
        <v>38239</v>
      </c>
    </row>
    <row r="715" customFormat="false" ht="15.75" hidden="false" customHeight="true" outlineLevel="0" collapsed="false">
      <c r="A715" s="166" t="s">
        <v>696</v>
      </c>
      <c r="B715" s="166"/>
      <c r="C715" s="166"/>
      <c r="D715" s="166"/>
      <c r="E715" s="166"/>
    </row>
    <row r="716" s="167" customFormat="true" ht="14.25" hidden="false" customHeight="false" outlineLevel="0" collapsed="false">
      <c r="B716" s="168" t="s">
        <v>559</v>
      </c>
      <c r="C716" s="169" t="n">
        <v>31657</v>
      </c>
      <c r="D716" s="169" t="n">
        <v>328</v>
      </c>
      <c r="E716" s="169" t="n">
        <v>31985</v>
      </c>
    </row>
    <row r="717" customFormat="false" ht="15" hidden="false" customHeight="false" outlineLevel="0" collapsed="false">
      <c r="B717" s="170" t="s">
        <v>560</v>
      </c>
      <c r="C717" s="171" t="n">
        <v>9663</v>
      </c>
      <c r="D717" s="171" t="n">
        <v>328</v>
      </c>
      <c r="E717" s="171" t="n">
        <v>9991</v>
      </c>
    </row>
    <row r="718" customFormat="false" ht="15" hidden="false" customHeight="false" outlineLevel="0" collapsed="false">
      <c r="B718" s="170" t="s">
        <v>561</v>
      </c>
      <c r="C718" s="171" t="n">
        <v>21994</v>
      </c>
      <c r="D718" s="171" t="n">
        <v>0</v>
      </c>
      <c r="E718" s="171" t="n">
        <v>21994</v>
      </c>
    </row>
    <row r="720" customFormat="false" ht="15.75" hidden="false" customHeight="true" outlineLevel="0" collapsed="false">
      <c r="A720" s="166" t="s">
        <v>697</v>
      </c>
      <c r="B720" s="166"/>
      <c r="C720" s="166"/>
      <c r="D720" s="166"/>
      <c r="E720" s="166"/>
    </row>
    <row r="721" s="167" customFormat="true" ht="14.25" hidden="false" customHeight="false" outlineLevel="0" collapsed="false">
      <c r="B721" s="168" t="s">
        <v>559</v>
      </c>
      <c r="C721" s="169" t="n">
        <v>261679</v>
      </c>
      <c r="D721" s="169" t="n">
        <v>6021</v>
      </c>
      <c r="E721" s="169" t="n">
        <v>267700</v>
      </c>
    </row>
    <row r="722" customFormat="false" ht="15" hidden="false" customHeight="false" outlineLevel="0" collapsed="false">
      <c r="B722" s="170" t="s">
        <v>560</v>
      </c>
      <c r="C722" s="171" t="n">
        <v>202529</v>
      </c>
      <c r="D722" s="171" t="n">
        <v>6021</v>
      </c>
      <c r="E722" s="171" t="n">
        <v>208550</v>
      </c>
    </row>
    <row r="723" customFormat="false" ht="15" hidden="false" customHeight="false" outlineLevel="0" collapsed="false">
      <c r="B723" s="170" t="s">
        <v>561</v>
      </c>
      <c r="C723" s="171" t="n">
        <v>58757</v>
      </c>
      <c r="D723" s="171" t="n">
        <v>0</v>
      </c>
      <c r="E723" s="171" t="n">
        <v>58757</v>
      </c>
    </row>
    <row r="724" customFormat="false" ht="15" hidden="false" customHeight="false" outlineLevel="0" collapsed="false">
      <c r="B724" s="170" t="s">
        <v>564</v>
      </c>
      <c r="C724" s="171" t="n">
        <v>393</v>
      </c>
      <c r="D724" s="171" t="n">
        <v>0</v>
      </c>
      <c r="E724" s="171" t="n">
        <v>393</v>
      </c>
    </row>
    <row r="726" customFormat="false" ht="15.75" hidden="false" customHeight="true" outlineLevel="0" collapsed="false">
      <c r="A726" s="166" t="s">
        <v>698</v>
      </c>
      <c r="B726" s="166"/>
      <c r="C726" s="166"/>
      <c r="D726" s="166"/>
      <c r="E726" s="166"/>
    </row>
    <row r="727" s="167" customFormat="true" ht="14.25" hidden="false" customHeight="false" outlineLevel="0" collapsed="false">
      <c r="B727" s="168" t="s">
        <v>559</v>
      </c>
      <c r="C727" s="169" t="n">
        <v>52067</v>
      </c>
      <c r="D727" s="169" t="n">
        <v>1341</v>
      </c>
      <c r="E727" s="169" t="n">
        <v>53408</v>
      </c>
    </row>
    <row r="728" customFormat="false" ht="15" hidden="false" customHeight="false" outlineLevel="0" collapsed="false">
      <c r="B728" s="170" t="s">
        <v>560</v>
      </c>
      <c r="C728" s="171" t="n">
        <v>24704</v>
      </c>
      <c r="D728" s="171" t="n">
        <v>1341</v>
      </c>
      <c r="E728" s="171" t="n">
        <v>26045</v>
      </c>
    </row>
    <row r="729" customFormat="false" ht="15" hidden="false" customHeight="false" outlineLevel="0" collapsed="false">
      <c r="B729" s="170" t="s">
        <v>561</v>
      </c>
      <c r="C729" s="171" t="n">
        <v>27363</v>
      </c>
      <c r="D729" s="171" t="n">
        <v>0</v>
      </c>
      <c r="E729" s="171" t="n">
        <v>27363</v>
      </c>
    </row>
    <row r="731" customFormat="false" ht="15.75" hidden="false" customHeight="true" outlineLevel="0" collapsed="false">
      <c r="A731" s="166" t="s">
        <v>699</v>
      </c>
      <c r="B731" s="166"/>
      <c r="C731" s="166"/>
      <c r="D731" s="166"/>
      <c r="E731" s="166"/>
    </row>
    <row r="732" s="167" customFormat="true" ht="14.25" hidden="false" customHeight="false" outlineLevel="0" collapsed="false">
      <c r="B732" s="168" t="s">
        <v>559</v>
      </c>
      <c r="C732" s="169" t="n">
        <v>12598</v>
      </c>
      <c r="D732" s="169" t="n">
        <v>0</v>
      </c>
      <c r="E732" s="169" t="n">
        <v>12598</v>
      </c>
    </row>
    <row r="733" customFormat="false" ht="15" hidden="false" customHeight="false" outlineLevel="0" collapsed="false">
      <c r="B733" s="170" t="s">
        <v>561</v>
      </c>
      <c r="C733" s="171" t="n">
        <v>12598</v>
      </c>
      <c r="D733" s="171" t="n">
        <v>0</v>
      </c>
      <c r="E733" s="171" t="n">
        <v>12598</v>
      </c>
    </row>
    <row r="735" customFormat="false" ht="15.75" hidden="false" customHeight="true" outlineLevel="0" collapsed="false">
      <c r="A735" s="166" t="s">
        <v>700</v>
      </c>
      <c r="B735" s="166"/>
      <c r="C735" s="166"/>
      <c r="D735" s="166"/>
      <c r="E735" s="166"/>
    </row>
    <row r="736" s="167" customFormat="true" ht="14.25" hidden="false" customHeight="false" outlineLevel="0" collapsed="false">
      <c r="B736" s="168" t="s">
        <v>559</v>
      </c>
      <c r="C736" s="169" t="n">
        <v>1336913</v>
      </c>
      <c r="D736" s="169" t="n">
        <v>34136</v>
      </c>
      <c r="E736" s="169" t="n">
        <v>1371049</v>
      </c>
    </row>
    <row r="737" customFormat="false" ht="15" hidden="false" customHeight="false" outlineLevel="0" collapsed="false">
      <c r="B737" s="170" t="s">
        <v>560</v>
      </c>
      <c r="C737" s="171" t="n">
        <v>1173929</v>
      </c>
      <c r="D737" s="171" t="n">
        <v>34136</v>
      </c>
      <c r="E737" s="171" t="n">
        <v>1208065</v>
      </c>
    </row>
    <row r="738" customFormat="false" ht="15" hidden="false" customHeight="false" outlineLevel="0" collapsed="false">
      <c r="B738" s="170" t="s">
        <v>561</v>
      </c>
      <c r="C738" s="171" t="n">
        <v>144984</v>
      </c>
      <c r="D738" s="171" t="n">
        <v>0</v>
      </c>
      <c r="E738" s="171" t="n">
        <v>144984</v>
      </c>
    </row>
    <row r="739" customFormat="false" ht="15" hidden="false" customHeight="false" outlineLevel="0" collapsed="false">
      <c r="B739" s="170" t="s">
        <v>563</v>
      </c>
      <c r="C739" s="171" t="n">
        <v>18000</v>
      </c>
      <c r="D739" s="171" t="n">
        <v>0</v>
      </c>
      <c r="E739" s="171" t="n">
        <v>18000</v>
      </c>
    </row>
    <row r="741" customFormat="false" ht="15.75" hidden="false" customHeight="true" outlineLevel="0" collapsed="false">
      <c r="A741" s="166" t="s">
        <v>701</v>
      </c>
      <c r="B741" s="166"/>
      <c r="C741" s="166"/>
      <c r="D741" s="166"/>
      <c r="E741" s="166"/>
    </row>
    <row r="742" s="167" customFormat="true" ht="14.25" hidden="false" customHeight="false" outlineLevel="0" collapsed="false">
      <c r="B742" s="168" t="s">
        <v>559</v>
      </c>
      <c r="C742" s="169" t="n">
        <v>179863</v>
      </c>
      <c r="D742" s="169" t="n">
        <v>0</v>
      </c>
      <c r="E742" s="169" t="n">
        <v>179863</v>
      </c>
    </row>
    <row r="743" customFormat="false" ht="15" hidden="false" customHeight="false" outlineLevel="0" collapsed="false">
      <c r="B743" s="170" t="s">
        <v>564</v>
      </c>
      <c r="C743" s="171" t="n">
        <v>179863</v>
      </c>
      <c r="D743" s="171" t="n">
        <v>0</v>
      </c>
      <c r="E743" s="171" t="n">
        <v>179863</v>
      </c>
    </row>
    <row r="745" customFormat="false" ht="15.75" hidden="false" customHeight="true" outlineLevel="0" collapsed="false">
      <c r="A745" s="162" t="s">
        <v>702</v>
      </c>
      <c r="B745" s="162"/>
      <c r="C745" s="162"/>
      <c r="D745" s="162"/>
      <c r="E745" s="162"/>
    </row>
    <row r="746" customFormat="false" ht="14.25" hidden="false" customHeight="false" outlineLevel="0" collapsed="false">
      <c r="A746" s="163"/>
      <c r="B746" s="164" t="s">
        <v>559</v>
      </c>
      <c r="C746" s="165" t="n">
        <v>7159001</v>
      </c>
      <c r="D746" s="165" t="n">
        <v>-859576</v>
      </c>
      <c r="E746" s="165" t="n">
        <v>6299425</v>
      </c>
    </row>
    <row r="747" customFormat="false" ht="14.25" hidden="false" customHeight="false" outlineLevel="0" collapsed="false">
      <c r="A747" s="163"/>
      <c r="B747" s="164" t="s">
        <v>703</v>
      </c>
      <c r="C747" s="165" t="n">
        <v>5149586</v>
      </c>
      <c r="D747" s="165" t="n">
        <v>0</v>
      </c>
      <c r="E747" s="165" t="n">
        <v>5149586</v>
      </c>
    </row>
    <row r="748" customFormat="false" ht="28.5" hidden="false" customHeight="false" outlineLevel="0" collapsed="false">
      <c r="A748" s="163"/>
      <c r="B748" s="164" t="s">
        <v>704</v>
      </c>
      <c r="C748" s="165" t="n">
        <v>359682</v>
      </c>
      <c r="D748" s="165" t="n">
        <v>0</v>
      </c>
      <c r="E748" s="165" t="n">
        <v>359682</v>
      </c>
    </row>
    <row r="749" customFormat="false" ht="17.25" hidden="false" customHeight="true" outlineLevel="0" collapsed="false">
      <c r="A749" s="163"/>
      <c r="B749" s="164" t="s">
        <v>705</v>
      </c>
      <c r="C749" s="165" t="n">
        <v>1649733</v>
      </c>
      <c r="D749" s="165" t="n">
        <v>-859576</v>
      </c>
      <c r="E749" s="165" t="n">
        <v>790157</v>
      </c>
    </row>
    <row r="751" customFormat="false" ht="15.75" hidden="false" customHeight="true" outlineLevel="0" collapsed="false">
      <c r="A751" s="166" t="s">
        <v>706</v>
      </c>
      <c r="B751" s="166"/>
      <c r="C751" s="166"/>
      <c r="D751" s="166"/>
      <c r="E751" s="166"/>
    </row>
    <row r="752" s="167" customFormat="true" ht="14.25" hidden="false" customHeight="false" outlineLevel="0" collapsed="false">
      <c r="B752" s="168" t="s">
        <v>559</v>
      </c>
      <c r="C752" s="169" t="n">
        <v>5149586</v>
      </c>
      <c r="D752" s="169" t="n">
        <v>0</v>
      </c>
      <c r="E752" s="169" t="n">
        <v>5149586</v>
      </c>
    </row>
    <row r="753" customFormat="false" ht="15" hidden="false" customHeight="false" outlineLevel="0" collapsed="false">
      <c r="B753" s="170" t="s">
        <v>703</v>
      </c>
      <c r="C753" s="171" t="n">
        <v>5149586</v>
      </c>
      <c r="D753" s="171" t="n">
        <v>0</v>
      </c>
      <c r="E753" s="171" t="n">
        <v>5149586</v>
      </c>
    </row>
    <row r="755" customFormat="false" ht="15.75" hidden="false" customHeight="true" outlineLevel="0" collapsed="false">
      <c r="A755" s="166" t="s">
        <v>707</v>
      </c>
      <c r="B755" s="166"/>
      <c r="C755" s="166"/>
      <c r="D755" s="166"/>
      <c r="E755" s="166"/>
    </row>
    <row r="756" s="167" customFormat="true" ht="14.25" hidden="false" customHeight="false" outlineLevel="0" collapsed="false">
      <c r="B756" s="168" t="s">
        <v>559</v>
      </c>
      <c r="C756" s="169" t="n">
        <v>359682</v>
      </c>
      <c r="D756" s="169" t="n">
        <v>0</v>
      </c>
      <c r="E756" s="169" t="n">
        <v>359682</v>
      </c>
    </row>
    <row r="757" customFormat="false" ht="15" hidden="false" customHeight="false" outlineLevel="0" collapsed="false">
      <c r="B757" s="170" t="s">
        <v>704</v>
      </c>
      <c r="C757" s="171" t="n">
        <v>359682</v>
      </c>
      <c r="D757" s="171" t="n">
        <v>0</v>
      </c>
      <c r="E757" s="171" t="n">
        <v>359682</v>
      </c>
    </row>
    <row r="759" customFormat="false" ht="15.75" hidden="false" customHeight="true" outlineLevel="0" collapsed="false">
      <c r="A759" s="166" t="s">
        <v>708</v>
      </c>
      <c r="B759" s="166"/>
      <c r="C759" s="166"/>
      <c r="D759" s="166"/>
      <c r="E759" s="166"/>
    </row>
    <row r="760" customFormat="false" ht="14.25" hidden="false" customHeight="false" outlineLevel="0" collapsed="false">
      <c r="B760" s="168" t="s">
        <v>559</v>
      </c>
      <c r="C760" s="169" t="n">
        <v>110127309</v>
      </c>
      <c r="D760" s="169" t="n">
        <v>2774761</v>
      </c>
      <c r="E760" s="169" t="n">
        <v>112902070</v>
      </c>
    </row>
    <row r="761" customFormat="false" ht="14.25" hidden="false" customHeight="false" outlineLevel="0" collapsed="false">
      <c r="B761" s="168" t="s">
        <v>560</v>
      </c>
      <c r="C761" s="169" t="n">
        <v>36836332</v>
      </c>
      <c r="D761" s="169" t="n">
        <v>581921</v>
      </c>
      <c r="E761" s="169" t="n">
        <v>37418253</v>
      </c>
    </row>
    <row r="762" customFormat="false" ht="14.25" hidden="false" customHeight="false" outlineLevel="0" collapsed="false">
      <c r="B762" s="168" t="s">
        <v>561</v>
      </c>
      <c r="C762" s="169" t="n">
        <v>18657704</v>
      </c>
      <c r="D762" s="169" t="n">
        <v>1065840</v>
      </c>
      <c r="E762" s="169" t="n">
        <v>19723544</v>
      </c>
    </row>
    <row r="763" customFormat="false" ht="14.25" hidden="false" customHeight="false" outlineLevel="0" collapsed="false">
      <c r="B763" s="168" t="s">
        <v>562</v>
      </c>
      <c r="C763" s="169" t="n">
        <v>7836043</v>
      </c>
      <c r="D763" s="169" t="n">
        <v>19926</v>
      </c>
      <c r="E763" s="169" t="n">
        <v>7855969</v>
      </c>
    </row>
    <row r="764" customFormat="false" ht="14.25" hidden="false" customHeight="false" outlineLevel="0" collapsed="false">
      <c r="B764" s="168" t="s">
        <v>602</v>
      </c>
      <c r="C764" s="169" t="n">
        <v>50000</v>
      </c>
      <c r="D764" s="169" t="n">
        <v>0</v>
      </c>
      <c r="E764" s="169" t="n">
        <v>50000</v>
      </c>
    </row>
    <row r="765" customFormat="false" ht="14.25" hidden="false" customHeight="false" outlineLevel="0" collapsed="false">
      <c r="B765" s="168" t="s">
        <v>563</v>
      </c>
      <c r="C765" s="169" t="n">
        <v>32855259</v>
      </c>
      <c r="D765" s="169" t="n">
        <v>1890273</v>
      </c>
      <c r="E765" s="169" t="n">
        <v>34745532</v>
      </c>
    </row>
    <row r="766" customFormat="false" ht="14.25" hidden="false" customHeight="false" outlineLevel="0" collapsed="false">
      <c r="B766" s="168" t="s">
        <v>564</v>
      </c>
      <c r="C766" s="169" t="n">
        <v>4844461</v>
      </c>
      <c r="D766" s="169" t="n">
        <v>66483</v>
      </c>
      <c r="E766" s="169" t="n">
        <v>4910944</v>
      </c>
    </row>
    <row r="767" customFormat="false" ht="28.5" hidden="false" customHeight="false" outlineLevel="0" collapsed="false">
      <c r="B767" s="168" t="s">
        <v>565</v>
      </c>
      <c r="C767" s="169" t="n">
        <v>1872883</v>
      </c>
      <c r="D767" s="169" t="n">
        <v>9894</v>
      </c>
      <c r="E767" s="169" t="n">
        <v>1882777</v>
      </c>
    </row>
    <row r="768" customFormat="false" ht="14.25" hidden="false" customHeight="false" outlineLevel="0" collapsed="false">
      <c r="B768" s="168" t="s">
        <v>566</v>
      </c>
      <c r="C768" s="169" t="n">
        <v>15626</v>
      </c>
      <c r="D768" s="169" t="n">
        <v>0</v>
      </c>
      <c r="E768" s="169" t="n">
        <v>15626</v>
      </c>
    </row>
    <row r="769" customFormat="false" ht="14.25" hidden="false" customHeight="false" outlineLevel="0" collapsed="false">
      <c r="B769" s="168" t="s">
        <v>703</v>
      </c>
      <c r="C769" s="169" t="n">
        <v>5149586</v>
      </c>
      <c r="D769" s="169" t="n">
        <v>0</v>
      </c>
      <c r="E769" s="169" t="n">
        <v>5149586</v>
      </c>
    </row>
    <row r="770" customFormat="false" ht="28.5" hidden="false" customHeight="false" outlineLevel="0" collapsed="false">
      <c r="B770" s="168" t="s">
        <v>704</v>
      </c>
      <c r="C770" s="169" t="n">
        <v>359682</v>
      </c>
      <c r="D770" s="169" t="n">
        <v>0</v>
      </c>
      <c r="E770" s="169" t="n">
        <v>359682</v>
      </c>
    </row>
    <row r="771" customFormat="false" ht="14.25" hidden="false" customHeight="false" outlineLevel="0" collapsed="false">
      <c r="B771" s="168" t="s">
        <v>705</v>
      </c>
      <c r="C771" s="169" t="n">
        <v>1649733</v>
      </c>
      <c r="D771" s="169" t="n">
        <v>-859576</v>
      </c>
      <c r="E771" s="169" t="n">
        <v>790157</v>
      </c>
    </row>
    <row r="772" customFormat="false" ht="12.75" hidden="false" customHeight="false" outlineLevel="0" collapsed="false">
      <c r="E772" s="172"/>
    </row>
    <row r="774" customFormat="false" ht="18.75" hidden="false" customHeight="false" outlineLevel="0" collapsed="false">
      <c r="A774" s="173" t="s">
        <v>170</v>
      </c>
      <c r="B774" s="174"/>
      <c r="C774" s="173"/>
      <c r="D774" s="173"/>
      <c r="E774" s="173" t="s">
        <v>171</v>
      </c>
    </row>
  </sheetData>
  <mergeCells count="143">
    <mergeCell ref="C3:E3"/>
    <mergeCell ref="C4:E4"/>
    <mergeCell ref="A6:E6"/>
    <mergeCell ref="A7:B7"/>
    <mergeCell ref="A8:E8"/>
    <mergeCell ref="A18:E18"/>
    <mergeCell ref="A24:E24"/>
    <mergeCell ref="A28:E28"/>
    <mergeCell ref="A32:E32"/>
    <mergeCell ref="A36:E36"/>
    <mergeCell ref="A41:E41"/>
    <mergeCell ref="A46:E46"/>
    <mergeCell ref="A51:E51"/>
    <mergeCell ref="A56:E56"/>
    <mergeCell ref="A60:E60"/>
    <mergeCell ref="A66:E66"/>
    <mergeCell ref="A72:E72"/>
    <mergeCell ref="A77:E77"/>
    <mergeCell ref="A81:E81"/>
    <mergeCell ref="A85:E85"/>
    <mergeCell ref="A91:E91"/>
    <mergeCell ref="A98:E98"/>
    <mergeCell ref="A104:E104"/>
    <mergeCell ref="A108:E108"/>
    <mergeCell ref="A113:E113"/>
    <mergeCell ref="A120:E120"/>
    <mergeCell ref="A124:E124"/>
    <mergeCell ref="A128:E128"/>
    <mergeCell ref="A132:E132"/>
    <mergeCell ref="A136:E136"/>
    <mergeCell ref="A140:E140"/>
    <mergeCell ref="A145:E145"/>
    <mergeCell ref="A149:E149"/>
    <mergeCell ref="A154:E154"/>
    <mergeCell ref="A158:E158"/>
    <mergeCell ref="A162:E162"/>
    <mergeCell ref="A167:E167"/>
    <mergeCell ref="A173:E173"/>
    <mergeCell ref="A178:E178"/>
    <mergeCell ref="A182:E182"/>
    <mergeCell ref="A189:E189"/>
    <mergeCell ref="A193:E193"/>
    <mergeCell ref="A198:E198"/>
    <mergeCell ref="A202:E202"/>
    <mergeCell ref="A206:E206"/>
    <mergeCell ref="A210:E210"/>
    <mergeCell ref="A214:E214"/>
    <mergeCell ref="A218:E218"/>
    <mergeCell ref="A222:E222"/>
    <mergeCell ref="A226:E226"/>
    <mergeCell ref="A230:E230"/>
    <mergeCell ref="A234:E234"/>
    <mergeCell ref="A238:E238"/>
    <mergeCell ref="A242:E242"/>
    <mergeCell ref="A246:E246"/>
    <mergeCell ref="A250:E250"/>
    <mergeCell ref="A254:E254"/>
    <mergeCell ref="A260:E260"/>
    <mergeCell ref="A266:E266"/>
    <mergeCell ref="A273:E273"/>
    <mergeCell ref="A280:E280"/>
    <mergeCell ref="A287:E287"/>
    <mergeCell ref="A293:E293"/>
    <mergeCell ref="A300:E300"/>
    <mergeCell ref="A306:E306"/>
    <mergeCell ref="A312:E312"/>
    <mergeCell ref="A318:E318"/>
    <mergeCell ref="A326:E326"/>
    <mergeCell ref="A332:E332"/>
    <mergeCell ref="A336:E336"/>
    <mergeCell ref="A340:E340"/>
    <mergeCell ref="A344:E344"/>
    <mergeCell ref="A349:E349"/>
    <mergeCell ref="A354:E354"/>
    <mergeCell ref="A360:E360"/>
    <mergeCell ref="A367:E367"/>
    <mergeCell ref="A373:E373"/>
    <mergeCell ref="A381:E381"/>
    <mergeCell ref="A387:E387"/>
    <mergeCell ref="A392:E392"/>
    <mergeCell ref="A398:E398"/>
    <mergeCell ref="A404:E404"/>
    <mergeCell ref="A410:E410"/>
    <mergeCell ref="A415:E415"/>
    <mergeCell ref="A421:E421"/>
    <mergeCell ref="A427:E427"/>
    <mergeCell ref="A436:E436"/>
    <mergeCell ref="A442:E442"/>
    <mergeCell ref="A449:E449"/>
    <mergeCell ref="A453:E453"/>
    <mergeCell ref="A458:E458"/>
    <mergeCell ref="A463:E463"/>
    <mergeCell ref="A470:E470"/>
    <mergeCell ref="A478:E478"/>
    <mergeCell ref="A485:E485"/>
    <mergeCell ref="A492:E492"/>
    <mergeCell ref="A501:E501"/>
    <mergeCell ref="A509:E509"/>
    <mergeCell ref="A515:E515"/>
    <mergeCell ref="A524:E524"/>
    <mergeCell ref="A528:E528"/>
    <mergeCell ref="A535:E535"/>
    <mergeCell ref="A544:E544"/>
    <mergeCell ref="A551:E551"/>
    <mergeCell ref="A558:E558"/>
    <mergeCell ref="A565:E565"/>
    <mergeCell ref="A571:E571"/>
    <mergeCell ref="A578:E578"/>
    <mergeCell ref="A585:E585"/>
    <mergeCell ref="A589:E589"/>
    <mergeCell ref="A596:E596"/>
    <mergeCell ref="A602:E602"/>
    <mergeCell ref="A607:E607"/>
    <mergeCell ref="A611:E611"/>
    <mergeCell ref="A617:E617"/>
    <mergeCell ref="A623:E623"/>
    <mergeCell ref="A630:E630"/>
    <mergeCell ref="A634:E634"/>
    <mergeCell ref="A638:E638"/>
    <mergeCell ref="A642:E642"/>
    <mergeCell ref="A646:E646"/>
    <mergeCell ref="A653:E653"/>
    <mergeCell ref="A658:E658"/>
    <mergeCell ref="A663:E663"/>
    <mergeCell ref="A669:E669"/>
    <mergeCell ref="A675:E675"/>
    <mergeCell ref="A680:E680"/>
    <mergeCell ref="A687:E687"/>
    <mergeCell ref="A691:E691"/>
    <mergeCell ref="A697:E697"/>
    <mergeCell ref="A701:E701"/>
    <mergeCell ref="A706:E706"/>
    <mergeCell ref="A710:E710"/>
    <mergeCell ref="A715:E715"/>
    <mergeCell ref="A720:E720"/>
    <mergeCell ref="A726:E726"/>
    <mergeCell ref="A731:E731"/>
    <mergeCell ref="A735:E735"/>
    <mergeCell ref="A741:E741"/>
    <mergeCell ref="A745:E745"/>
    <mergeCell ref="A751:E751"/>
    <mergeCell ref="A755:E755"/>
    <mergeCell ref="A759:E759"/>
  </mergeCells>
  <printOptions headings="false" gridLines="false" gridLinesSet="true" horizontalCentered="false" verticalCentered="false"/>
  <pageMargins left="0.7875" right="0.7875" top="0.7875" bottom="0.590277777777778" header="0.511811023622047" footer="0.196527777777778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299" man="true" max="16383" min="0"/>
    <brk id="35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G2" activeCellId="0" sqref="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4.14"/>
    <col collapsed="false" customWidth="true" hidden="false" outlineLevel="0" max="2" min="2" style="176" width="10.13"/>
    <col collapsed="false" customWidth="true" hidden="false" outlineLevel="0" max="3" min="3" style="177" width="48.7"/>
    <col collapsed="false" customWidth="true" hidden="false" outlineLevel="0" max="4" min="4" style="177" width="4.14"/>
    <col collapsed="false" customWidth="true" hidden="false" outlineLevel="0" max="5" min="5" style="177" width="13.85"/>
    <col collapsed="false" customWidth="true" hidden="false" outlineLevel="0" max="6" min="6" style="178" width="10.41"/>
    <col collapsed="false" customWidth="true" hidden="false" outlineLevel="0" max="7" min="7" style="178" width="11.85"/>
    <col collapsed="false" customWidth="true" hidden="false" outlineLevel="0" max="9" min="8" style="178" width="11.13"/>
    <col collapsed="false" customWidth="true" hidden="false" outlineLevel="0" max="11" min="10" style="178" width="10.85"/>
    <col collapsed="false" customWidth="true" hidden="false" outlineLevel="0" max="12" min="12" style="178" width="10.99"/>
    <col collapsed="false" customWidth="true" hidden="false" outlineLevel="0" max="13" min="13" style="178" width="12.28"/>
    <col collapsed="false" customWidth="true" hidden="false" outlineLevel="0" max="17" min="14" style="178" width="11.13"/>
    <col collapsed="false" customWidth="true" hidden="false" outlineLevel="0" max="23" min="18" style="178" width="11.7"/>
    <col collapsed="false" customWidth="true" hidden="false" outlineLevel="0" max="24" min="24" style="179" width="13.14"/>
    <col collapsed="false" customWidth="false" hidden="false" outlineLevel="0" max="257" min="25" style="178" width="9.14"/>
  </cols>
  <sheetData>
    <row r="1" customFormat="false" ht="19.5" hidden="false" customHeight="true" outlineLevel="0" collapsed="false">
      <c r="A1" s="180"/>
      <c r="B1" s="181"/>
      <c r="C1" s="182"/>
      <c r="D1" s="182"/>
      <c r="E1" s="182"/>
      <c r="F1" s="183"/>
      <c r="G1" s="183"/>
      <c r="H1" s="184"/>
      <c r="I1" s="184"/>
      <c r="J1" s="184"/>
      <c r="K1" s="184"/>
      <c r="L1" s="185" t="s">
        <v>709</v>
      </c>
    </row>
    <row r="2" customFormat="false" ht="18.75" hidden="false" customHeight="true" outlineLevel="0" collapsed="false">
      <c r="A2" s="180"/>
      <c r="B2" s="181"/>
      <c r="C2" s="182"/>
      <c r="D2" s="182"/>
      <c r="E2" s="182"/>
      <c r="F2" s="183"/>
      <c r="G2" s="183"/>
      <c r="H2" s="184"/>
      <c r="I2" s="184"/>
      <c r="J2" s="184"/>
      <c r="K2" s="184"/>
      <c r="L2" s="186" t="s">
        <v>1</v>
      </c>
    </row>
    <row r="3" customFormat="false" ht="19.5" hidden="false" customHeight="true" outlineLevel="0" collapsed="false">
      <c r="A3" s="180"/>
      <c r="B3" s="181"/>
      <c r="C3" s="182"/>
      <c r="D3" s="182"/>
      <c r="E3" s="182"/>
      <c r="F3" s="183"/>
      <c r="G3" s="183"/>
      <c r="H3" s="184"/>
      <c r="I3" s="184"/>
      <c r="J3" s="184"/>
      <c r="K3" s="184"/>
      <c r="L3" s="186" t="s">
        <v>2</v>
      </c>
    </row>
    <row r="4" customFormat="false" ht="18" hidden="false" customHeight="true" outlineLevel="0" collapsed="false">
      <c r="A4" s="187" t="s">
        <v>710</v>
      </c>
      <c r="B4" s="187"/>
      <c r="C4" s="187"/>
      <c r="D4" s="187"/>
      <c r="E4" s="187"/>
      <c r="F4" s="187"/>
      <c r="G4" s="187"/>
      <c r="H4" s="188"/>
      <c r="I4" s="189"/>
      <c r="J4" s="189"/>
      <c r="K4" s="189"/>
      <c r="L4" s="189"/>
      <c r="M4" s="189"/>
      <c r="N4" s="189"/>
      <c r="O4" s="189"/>
      <c r="P4" s="189"/>
      <c r="Q4" s="189"/>
      <c r="R4" s="189"/>
      <c r="S4" s="189"/>
      <c r="T4" s="189"/>
      <c r="U4" s="189"/>
      <c r="V4" s="189"/>
      <c r="W4" s="189"/>
      <c r="X4" s="190"/>
    </row>
    <row r="5" s="177" customFormat="true" ht="12.75" hidden="false" customHeight="true" outlineLevel="0" collapsed="false">
      <c r="A5" s="191" t="s">
        <v>711</v>
      </c>
      <c r="B5" s="192" t="s">
        <v>712</v>
      </c>
      <c r="C5" s="193" t="s">
        <v>713</v>
      </c>
      <c r="D5" s="194"/>
      <c r="E5" s="194" t="s">
        <v>714</v>
      </c>
      <c r="F5" s="194" t="s">
        <v>715</v>
      </c>
      <c r="G5" s="194" t="s">
        <v>716</v>
      </c>
      <c r="H5" s="195"/>
      <c r="I5" s="195"/>
      <c r="J5" s="195"/>
      <c r="K5" s="195"/>
      <c r="L5" s="195"/>
      <c r="M5" s="195"/>
      <c r="N5" s="195"/>
      <c r="O5" s="196"/>
      <c r="P5" s="196"/>
      <c r="Q5" s="196"/>
      <c r="R5" s="196"/>
      <c r="S5" s="196"/>
      <c r="T5" s="196"/>
      <c r="U5" s="196"/>
      <c r="V5" s="196"/>
      <c r="W5" s="196"/>
      <c r="X5" s="197" t="s">
        <v>717</v>
      </c>
    </row>
    <row r="6" s="177" customFormat="true" ht="12.75" hidden="false" customHeight="false" outlineLevel="0" collapsed="false">
      <c r="A6" s="191"/>
      <c r="B6" s="192"/>
      <c r="C6" s="193"/>
      <c r="D6" s="198"/>
      <c r="E6" s="198" t="s">
        <v>718</v>
      </c>
      <c r="F6" s="198" t="s">
        <v>719</v>
      </c>
      <c r="G6" s="198" t="s">
        <v>5</v>
      </c>
      <c r="H6" s="199" t="n">
        <v>2022</v>
      </c>
      <c r="I6" s="199" t="n">
        <f aca="false">SUM(H6+1)</f>
        <v>2023</v>
      </c>
      <c r="J6" s="199" t="n">
        <f aca="false">SUM(I6+1)</f>
        <v>2024</v>
      </c>
      <c r="K6" s="199" t="n">
        <f aca="false">SUM(J6+1)</f>
        <v>2025</v>
      </c>
      <c r="L6" s="199" t="n">
        <f aca="false">SUM(K6+1)</f>
        <v>2026</v>
      </c>
      <c r="M6" s="199" t="n">
        <f aca="false">SUM(L6+1)</f>
        <v>2027</v>
      </c>
      <c r="N6" s="199" t="n">
        <f aca="false">SUM(M6+1)</f>
        <v>2028</v>
      </c>
      <c r="O6" s="199" t="n">
        <f aca="false">SUM(N6+1)</f>
        <v>2029</v>
      </c>
      <c r="P6" s="199" t="n">
        <f aca="false">SUM(O6+1)</f>
        <v>2030</v>
      </c>
      <c r="Q6" s="199" t="n">
        <f aca="false">SUM(P6+1)</f>
        <v>2031</v>
      </c>
      <c r="R6" s="199" t="n">
        <f aca="false">SUM(Q6+1)</f>
        <v>2032</v>
      </c>
      <c r="S6" s="199" t="n">
        <f aca="false">SUM(R6+1)</f>
        <v>2033</v>
      </c>
      <c r="T6" s="199" t="n">
        <f aca="false">SUM(S6+1)</f>
        <v>2034</v>
      </c>
      <c r="U6" s="199" t="n">
        <f aca="false">SUM(T6+1)</f>
        <v>2035</v>
      </c>
      <c r="V6" s="199" t="n">
        <f aca="false">SUM(U6+1)</f>
        <v>2036</v>
      </c>
      <c r="W6" s="200" t="s">
        <v>720</v>
      </c>
      <c r="X6" s="201" t="s">
        <v>721</v>
      </c>
    </row>
    <row r="7" s="210" customFormat="true" ht="12.75" hidden="false" customHeight="true" outlineLevel="0" collapsed="false">
      <c r="A7" s="202" t="n">
        <v>1</v>
      </c>
      <c r="B7" s="203" t="s">
        <v>722</v>
      </c>
      <c r="C7" s="204" t="s">
        <v>723</v>
      </c>
      <c r="D7" s="204" t="n">
        <v>648</v>
      </c>
      <c r="E7" s="205" t="n">
        <v>45201391.5</v>
      </c>
      <c r="F7" s="206" t="s">
        <v>724</v>
      </c>
      <c r="G7" s="207" t="s">
        <v>725</v>
      </c>
      <c r="H7" s="208" t="n">
        <v>4563372</v>
      </c>
      <c r="I7" s="208" t="n">
        <v>4178496</v>
      </c>
      <c r="J7" s="208" t="n">
        <v>3888532</v>
      </c>
      <c r="K7" s="208" t="n">
        <v>3795232</v>
      </c>
      <c r="L7" s="208" t="n">
        <v>3470364</v>
      </c>
      <c r="M7" s="208" t="n">
        <v>1653540</v>
      </c>
      <c r="N7" s="208" t="n">
        <v>1134524</v>
      </c>
      <c r="O7" s="208" t="n">
        <v>936532</v>
      </c>
      <c r="P7" s="208" t="n">
        <v>747604</v>
      </c>
      <c r="Q7" s="208" t="n">
        <v>747604</v>
      </c>
      <c r="R7" s="208" t="n">
        <v>747604</v>
      </c>
      <c r="S7" s="208" t="n">
        <v>725552</v>
      </c>
      <c r="T7" s="208" t="n">
        <v>269152</v>
      </c>
      <c r="U7" s="208"/>
      <c r="V7" s="208"/>
      <c r="W7" s="208"/>
      <c r="X7" s="209" t="n">
        <f aca="false">SUM(H7:W7)</f>
        <v>26858108</v>
      </c>
    </row>
    <row r="8" s="210" customFormat="true" ht="12.75" hidden="false" customHeight="false" outlineLevel="0" collapsed="false">
      <c r="A8" s="202"/>
      <c r="B8" s="211" t="s">
        <v>726</v>
      </c>
      <c r="C8" s="204"/>
      <c r="D8" s="204"/>
      <c r="E8" s="205"/>
      <c r="F8" s="206"/>
      <c r="G8" s="212" t="n">
        <v>0.01424</v>
      </c>
      <c r="H8" s="213" t="n">
        <v>141305</v>
      </c>
      <c r="I8" s="213" t="n">
        <v>265455</v>
      </c>
      <c r="J8" s="213" t="n">
        <v>89135</v>
      </c>
      <c r="K8" s="213" t="n">
        <v>69190</v>
      </c>
      <c r="L8" s="213" t="n">
        <v>50270</v>
      </c>
      <c r="M8" s="213" t="n">
        <v>34515</v>
      </c>
      <c r="N8" s="213" t="n">
        <v>26245</v>
      </c>
      <c r="O8" s="213" t="n">
        <v>20485</v>
      </c>
      <c r="P8" s="213" t="n">
        <v>15885</v>
      </c>
      <c r="Q8" s="213" t="n">
        <v>12040</v>
      </c>
      <c r="R8" s="213" t="n">
        <v>8275</v>
      </c>
      <c r="S8" s="213" t="n">
        <v>4485</v>
      </c>
      <c r="T8" s="213" t="n">
        <v>1285</v>
      </c>
      <c r="U8" s="213" t="n">
        <v>80</v>
      </c>
      <c r="V8" s="213"/>
      <c r="W8" s="213"/>
      <c r="X8" s="214" t="n">
        <f aca="false">SUM(H8:W8)</f>
        <v>738650</v>
      </c>
    </row>
    <row r="9" s="210" customFormat="true" ht="12.75" hidden="false" customHeight="true" outlineLevel="0" collapsed="false">
      <c r="A9" s="202" t="n">
        <v>2</v>
      </c>
      <c r="B9" s="203" t="s">
        <v>722</v>
      </c>
      <c r="C9" s="206" t="s">
        <v>727</v>
      </c>
      <c r="D9" s="206" t="n">
        <v>628</v>
      </c>
      <c r="E9" s="205" t="n">
        <v>119421</v>
      </c>
      <c r="F9" s="215" t="s">
        <v>728</v>
      </c>
      <c r="G9" s="216" t="s">
        <v>725</v>
      </c>
      <c r="H9" s="217" t="n">
        <v>6728</v>
      </c>
      <c r="I9" s="218" t="n">
        <v>6728</v>
      </c>
      <c r="J9" s="219" t="n">
        <v>6728</v>
      </c>
      <c r="K9" s="219" t="n">
        <v>6728</v>
      </c>
      <c r="L9" s="219" t="n">
        <v>6728</v>
      </c>
      <c r="M9" s="220" t="n">
        <v>6728</v>
      </c>
      <c r="N9" s="219" t="n">
        <v>6728</v>
      </c>
      <c r="O9" s="219" t="n">
        <v>6728</v>
      </c>
      <c r="P9" s="219" t="n">
        <v>6728</v>
      </c>
      <c r="Q9" s="219" t="n">
        <v>6728</v>
      </c>
      <c r="R9" s="219" t="n">
        <v>6728</v>
      </c>
      <c r="S9" s="219" t="n">
        <v>6728</v>
      </c>
      <c r="T9" s="219" t="n">
        <v>6728</v>
      </c>
      <c r="U9" s="219" t="n">
        <v>1682</v>
      </c>
      <c r="V9" s="219"/>
      <c r="W9" s="219"/>
      <c r="X9" s="209" t="n">
        <f aca="false">SUM(H9:W9)</f>
        <v>89146</v>
      </c>
    </row>
    <row r="10" s="210" customFormat="true" ht="12.75" hidden="false" customHeight="false" outlineLevel="0" collapsed="false">
      <c r="A10" s="202"/>
      <c r="B10" s="221" t="s">
        <v>729</v>
      </c>
      <c r="C10" s="206"/>
      <c r="D10" s="206"/>
      <c r="E10" s="205"/>
      <c r="F10" s="215"/>
      <c r="G10" s="212" t="n">
        <v>0.0025</v>
      </c>
      <c r="H10" s="222" t="n">
        <f aca="false">390-165</f>
        <v>225</v>
      </c>
      <c r="I10" s="223" t="n">
        <f aca="false">415-55</f>
        <v>360</v>
      </c>
      <c r="J10" s="224" t="n">
        <v>380</v>
      </c>
      <c r="K10" s="224" t="n">
        <v>345</v>
      </c>
      <c r="L10" s="224" t="n">
        <v>315</v>
      </c>
      <c r="M10" s="225" t="n">
        <v>280</v>
      </c>
      <c r="N10" s="224" t="n">
        <v>245</v>
      </c>
      <c r="O10" s="224" t="n">
        <v>210</v>
      </c>
      <c r="P10" s="224" t="n">
        <v>175</v>
      </c>
      <c r="Q10" s="224" t="n">
        <v>140</v>
      </c>
      <c r="R10" s="224" t="n">
        <v>110</v>
      </c>
      <c r="S10" s="224" t="n">
        <v>75</v>
      </c>
      <c r="T10" s="224" t="n">
        <v>40</v>
      </c>
      <c r="U10" s="224" t="n">
        <v>10</v>
      </c>
      <c r="V10" s="224"/>
      <c r="W10" s="224"/>
      <c r="X10" s="214" t="n">
        <f aca="false">SUM(H10:W10)</f>
        <v>2910</v>
      </c>
    </row>
    <row r="11" s="210" customFormat="true" ht="12.75" hidden="false" customHeight="true" outlineLevel="0" collapsed="false">
      <c r="A11" s="202" t="n">
        <v>3</v>
      </c>
      <c r="B11" s="203" t="s">
        <v>722</v>
      </c>
      <c r="C11" s="206" t="s">
        <v>730</v>
      </c>
      <c r="D11" s="206" t="n">
        <v>629</v>
      </c>
      <c r="E11" s="205" t="n">
        <v>463710</v>
      </c>
      <c r="F11" s="206" t="s">
        <v>731</v>
      </c>
      <c r="G11" s="216" t="s">
        <v>725</v>
      </c>
      <c r="H11" s="219" t="n">
        <v>25412</v>
      </c>
      <c r="I11" s="226" t="n">
        <v>25412</v>
      </c>
      <c r="J11" s="227" t="n">
        <v>25412</v>
      </c>
      <c r="K11" s="227" t="n">
        <v>25412</v>
      </c>
      <c r="L11" s="227" t="n">
        <v>25412</v>
      </c>
      <c r="M11" s="228" t="n">
        <v>25412</v>
      </c>
      <c r="N11" s="227" t="n">
        <v>25412</v>
      </c>
      <c r="O11" s="227" t="n">
        <v>25412</v>
      </c>
      <c r="P11" s="227" t="n">
        <v>25412</v>
      </c>
      <c r="Q11" s="227" t="n">
        <v>25412</v>
      </c>
      <c r="R11" s="227" t="n">
        <v>25412</v>
      </c>
      <c r="S11" s="227" t="n">
        <v>25412</v>
      </c>
      <c r="T11" s="227" t="n">
        <v>25412</v>
      </c>
      <c r="U11" s="227" t="n">
        <v>6353</v>
      </c>
      <c r="V11" s="227"/>
      <c r="W11" s="227"/>
      <c r="X11" s="209" t="n">
        <f aca="false">SUM(H11:W11)</f>
        <v>336709</v>
      </c>
    </row>
    <row r="12" s="210" customFormat="true" ht="12.75" hidden="false" customHeight="false" outlineLevel="0" collapsed="false">
      <c r="A12" s="202"/>
      <c r="B12" s="221" t="s">
        <v>732</v>
      </c>
      <c r="C12" s="206"/>
      <c r="D12" s="206"/>
      <c r="E12" s="205"/>
      <c r="F12" s="206"/>
      <c r="G12" s="212" t="n">
        <v>0.0025</v>
      </c>
      <c r="H12" s="224" t="n">
        <f aca="false">1470-625</f>
        <v>845</v>
      </c>
      <c r="I12" s="223" t="n">
        <f aca="false">1560-200</f>
        <v>1360</v>
      </c>
      <c r="J12" s="224" t="n">
        <v>1435</v>
      </c>
      <c r="K12" s="224" t="n">
        <v>1305</v>
      </c>
      <c r="L12" s="224" t="n">
        <v>1175</v>
      </c>
      <c r="M12" s="225" t="n">
        <v>1045</v>
      </c>
      <c r="N12" s="224" t="n">
        <v>920</v>
      </c>
      <c r="O12" s="224" t="n">
        <v>790</v>
      </c>
      <c r="P12" s="224" t="n">
        <v>660</v>
      </c>
      <c r="Q12" s="224" t="n">
        <v>530</v>
      </c>
      <c r="R12" s="224" t="n">
        <v>400</v>
      </c>
      <c r="S12" s="224" t="n">
        <v>275</v>
      </c>
      <c r="T12" s="224" t="n">
        <v>145</v>
      </c>
      <c r="U12" s="224" t="n">
        <v>25</v>
      </c>
      <c r="V12" s="224"/>
      <c r="W12" s="224"/>
      <c r="X12" s="214" t="n">
        <f aca="false">SUM(H12:W12)</f>
        <v>10910</v>
      </c>
    </row>
    <row r="13" s="232" customFormat="true" ht="12.75" hidden="false" customHeight="true" outlineLevel="0" collapsed="false">
      <c r="A13" s="202" t="n">
        <v>4</v>
      </c>
      <c r="B13" s="203" t="s">
        <v>722</v>
      </c>
      <c r="C13" s="206" t="s">
        <v>733</v>
      </c>
      <c r="D13" s="206" t="n">
        <v>630</v>
      </c>
      <c r="E13" s="205" t="n">
        <v>162998</v>
      </c>
      <c r="F13" s="206" t="s">
        <v>734</v>
      </c>
      <c r="G13" s="216" t="s">
        <v>725</v>
      </c>
      <c r="H13" s="229" t="n">
        <v>6976</v>
      </c>
      <c r="I13" s="230" t="n">
        <v>6976</v>
      </c>
      <c r="J13" s="231" t="n">
        <v>6976</v>
      </c>
      <c r="K13" s="231" t="n">
        <v>6976</v>
      </c>
      <c r="L13" s="231" t="n">
        <v>6976</v>
      </c>
      <c r="M13" s="231" t="n">
        <v>6976</v>
      </c>
      <c r="N13" s="231" t="n">
        <v>6976</v>
      </c>
      <c r="O13" s="231" t="n">
        <v>6976</v>
      </c>
      <c r="P13" s="231" t="n">
        <v>6976</v>
      </c>
      <c r="Q13" s="231" t="n">
        <v>6976</v>
      </c>
      <c r="R13" s="231" t="n">
        <v>6976</v>
      </c>
      <c r="S13" s="231" t="n">
        <v>6976</v>
      </c>
      <c r="T13" s="231" t="n">
        <v>6976</v>
      </c>
      <c r="U13" s="231" t="n">
        <v>3488</v>
      </c>
      <c r="V13" s="231"/>
      <c r="W13" s="231"/>
      <c r="X13" s="209" t="n">
        <f aca="false">SUM(H13:W13)</f>
        <v>94176</v>
      </c>
    </row>
    <row r="14" s="210" customFormat="true" ht="12.75" hidden="false" customHeight="false" outlineLevel="0" collapsed="false">
      <c r="A14" s="202"/>
      <c r="B14" s="221" t="s">
        <v>735</v>
      </c>
      <c r="C14" s="206"/>
      <c r="D14" s="206"/>
      <c r="E14" s="205"/>
      <c r="F14" s="206"/>
      <c r="G14" s="212" t="n">
        <v>0.00734</v>
      </c>
      <c r="H14" s="233" t="n">
        <v>465</v>
      </c>
      <c r="I14" s="234" t="n">
        <v>545</v>
      </c>
      <c r="J14" s="235" t="n">
        <v>405</v>
      </c>
      <c r="K14" s="235" t="n">
        <v>370</v>
      </c>
      <c r="L14" s="235" t="n">
        <v>335</v>
      </c>
      <c r="M14" s="235" t="n">
        <v>300</v>
      </c>
      <c r="N14" s="235" t="n">
        <v>265</v>
      </c>
      <c r="O14" s="235" t="n">
        <v>225</v>
      </c>
      <c r="P14" s="235" t="n">
        <v>190</v>
      </c>
      <c r="Q14" s="235" t="n">
        <v>155</v>
      </c>
      <c r="R14" s="235" t="n">
        <v>120</v>
      </c>
      <c r="S14" s="235" t="n">
        <v>85</v>
      </c>
      <c r="T14" s="235" t="n">
        <v>50</v>
      </c>
      <c r="U14" s="235" t="n">
        <v>15</v>
      </c>
      <c r="V14" s="235"/>
      <c r="W14" s="235"/>
      <c r="X14" s="214" t="n">
        <f aca="false">SUM(H14:W14)</f>
        <v>3525</v>
      </c>
    </row>
    <row r="15" s="210" customFormat="true" ht="12.75" hidden="false" customHeight="true" outlineLevel="0" collapsed="false">
      <c r="A15" s="202" t="n">
        <v>5</v>
      </c>
      <c r="B15" s="203" t="s">
        <v>736</v>
      </c>
      <c r="C15" s="206" t="s">
        <v>737</v>
      </c>
      <c r="D15" s="206" t="n">
        <v>631</v>
      </c>
      <c r="E15" s="205" t="n">
        <f aca="false">89504-0.24</f>
        <v>89503.76</v>
      </c>
      <c r="F15" s="206" t="s">
        <v>738</v>
      </c>
      <c r="G15" s="216" t="s">
        <v>725</v>
      </c>
      <c r="H15" s="231" t="n">
        <v>5116</v>
      </c>
      <c r="I15" s="236" t="n">
        <v>5116</v>
      </c>
      <c r="J15" s="237" t="n">
        <v>5116</v>
      </c>
      <c r="K15" s="237" t="n">
        <v>5116</v>
      </c>
      <c r="L15" s="237" t="n">
        <v>5116</v>
      </c>
      <c r="M15" s="237" t="n">
        <v>5116</v>
      </c>
      <c r="N15" s="237" t="n">
        <v>5116</v>
      </c>
      <c r="O15" s="237" t="n">
        <v>5116</v>
      </c>
      <c r="P15" s="237" t="n">
        <v>5116</v>
      </c>
      <c r="Q15" s="237" t="n">
        <v>5116</v>
      </c>
      <c r="R15" s="237" t="n">
        <v>5116</v>
      </c>
      <c r="S15" s="237" t="n">
        <f aca="false">5116</f>
        <v>5116</v>
      </c>
      <c r="T15" s="237" t="n">
        <v>5116</v>
      </c>
      <c r="U15" s="237" t="n">
        <v>2557.76</v>
      </c>
      <c r="V15" s="237"/>
      <c r="W15" s="237"/>
      <c r="X15" s="209" t="n">
        <f aca="false">SUM(H15:W15)</f>
        <v>69065.76</v>
      </c>
    </row>
    <row r="16" s="210" customFormat="true" ht="12.75" hidden="false" customHeight="false" outlineLevel="0" collapsed="false">
      <c r="A16" s="202"/>
      <c r="B16" s="221" t="s">
        <v>739</v>
      </c>
      <c r="C16" s="206"/>
      <c r="D16" s="206"/>
      <c r="E16" s="205"/>
      <c r="F16" s="206"/>
      <c r="G16" s="212" t="n">
        <v>0.01548</v>
      </c>
      <c r="H16" s="235" t="n">
        <v>430</v>
      </c>
      <c r="I16" s="234" t="n">
        <v>665</v>
      </c>
      <c r="J16" s="235" t="n">
        <v>300</v>
      </c>
      <c r="K16" s="235" t="n">
        <v>270</v>
      </c>
      <c r="L16" s="235" t="n">
        <v>245</v>
      </c>
      <c r="M16" s="235" t="n">
        <v>220</v>
      </c>
      <c r="N16" s="235" t="n">
        <v>195</v>
      </c>
      <c r="O16" s="235" t="n">
        <v>165</v>
      </c>
      <c r="P16" s="235" t="n">
        <v>140</v>
      </c>
      <c r="Q16" s="235" t="n">
        <v>115</v>
      </c>
      <c r="R16" s="235" t="n">
        <v>90</v>
      </c>
      <c r="S16" s="235" t="n">
        <v>65</v>
      </c>
      <c r="T16" s="235" t="n">
        <v>35</v>
      </c>
      <c r="U16" s="235" t="n">
        <v>10</v>
      </c>
      <c r="V16" s="235"/>
      <c r="W16" s="235"/>
      <c r="X16" s="214" t="n">
        <f aca="false">SUM(H16:W16)</f>
        <v>2945</v>
      </c>
    </row>
    <row r="17" s="210" customFormat="true" ht="12.75" hidden="false" customHeight="true" outlineLevel="0" collapsed="false">
      <c r="A17" s="202" t="n">
        <v>6</v>
      </c>
      <c r="B17" s="203" t="s">
        <v>722</v>
      </c>
      <c r="C17" s="206" t="s">
        <v>740</v>
      </c>
      <c r="D17" s="206" t="n">
        <v>632</v>
      </c>
      <c r="E17" s="205" t="n">
        <v>1331708.19</v>
      </c>
      <c r="F17" s="206" t="s">
        <v>741</v>
      </c>
      <c r="G17" s="216" t="s">
        <v>725</v>
      </c>
      <c r="H17" s="238" t="n">
        <v>20000</v>
      </c>
      <c r="I17" s="218" t="n">
        <v>20000</v>
      </c>
      <c r="J17" s="219" t="n">
        <v>20000</v>
      </c>
      <c r="K17" s="219" t="n">
        <v>20000</v>
      </c>
      <c r="L17" s="219" t="n">
        <v>50000</v>
      </c>
      <c r="M17" s="220" t="n">
        <v>79000</v>
      </c>
      <c r="N17" s="219" t="n">
        <v>79000</v>
      </c>
      <c r="O17" s="219" t="n">
        <v>79000</v>
      </c>
      <c r="P17" s="219" t="n">
        <v>79000</v>
      </c>
      <c r="Q17" s="219" t="n">
        <v>79000</v>
      </c>
      <c r="R17" s="227" t="n">
        <v>79000</v>
      </c>
      <c r="S17" s="227" t="n">
        <f aca="false">79000</f>
        <v>79000</v>
      </c>
      <c r="T17" s="227" t="n">
        <v>79000</v>
      </c>
      <c r="U17" s="227" t="n">
        <v>59250</v>
      </c>
      <c r="V17" s="227"/>
      <c r="W17" s="227"/>
      <c r="X17" s="209" t="n">
        <f aca="false">SUM(H17:W17)</f>
        <v>821250</v>
      </c>
    </row>
    <row r="18" s="210" customFormat="true" ht="12.75" hidden="false" customHeight="false" outlineLevel="0" collapsed="false">
      <c r="A18" s="202"/>
      <c r="B18" s="221" t="s">
        <v>742</v>
      </c>
      <c r="C18" s="206"/>
      <c r="D18" s="206"/>
      <c r="E18" s="205"/>
      <c r="F18" s="206"/>
      <c r="G18" s="212" t="n">
        <v>0.0025</v>
      </c>
      <c r="H18" s="224" t="n">
        <v>2590</v>
      </c>
      <c r="I18" s="223" t="n">
        <v>4050</v>
      </c>
      <c r="J18" s="224" t="n">
        <v>3960</v>
      </c>
      <c r="K18" s="224" t="n">
        <v>3845</v>
      </c>
      <c r="L18" s="224" t="n">
        <v>3715</v>
      </c>
      <c r="M18" s="225" t="n">
        <v>3435</v>
      </c>
      <c r="N18" s="224" t="n">
        <v>3055</v>
      </c>
      <c r="O18" s="224" t="n">
        <v>2645</v>
      </c>
      <c r="P18" s="224" t="n">
        <v>2245</v>
      </c>
      <c r="Q18" s="224" t="n">
        <v>1845</v>
      </c>
      <c r="R18" s="224" t="n">
        <v>1445</v>
      </c>
      <c r="S18" s="224" t="n">
        <v>1040</v>
      </c>
      <c r="T18" s="224" t="n">
        <v>640</v>
      </c>
      <c r="U18" s="224" t="n">
        <v>240</v>
      </c>
      <c r="V18" s="224"/>
      <c r="W18" s="224"/>
      <c r="X18" s="214" t="n">
        <f aca="false">SUM(H18:W18)</f>
        <v>34750</v>
      </c>
    </row>
    <row r="19" s="210" customFormat="true" ht="12.75" hidden="false" customHeight="true" outlineLevel="0" collapsed="false">
      <c r="A19" s="202" t="n">
        <v>7</v>
      </c>
      <c r="B19" s="203" t="s">
        <v>722</v>
      </c>
      <c r="C19" s="239" t="s">
        <v>429</v>
      </c>
      <c r="D19" s="206" t="n">
        <v>633</v>
      </c>
      <c r="E19" s="240" t="n">
        <f aca="false">8339124-3412924+1558975</f>
        <v>6485175</v>
      </c>
      <c r="F19" s="206" t="s">
        <v>743</v>
      </c>
      <c r="G19" s="216" t="s">
        <v>725</v>
      </c>
      <c r="H19" s="241" t="n">
        <v>5000</v>
      </c>
      <c r="I19" s="242" t="n">
        <v>5000</v>
      </c>
      <c r="J19" s="241" t="n">
        <v>8000</v>
      </c>
      <c r="K19" s="241" t="n">
        <v>20000</v>
      </c>
      <c r="L19" s="241" t="n">
        <v>60000</v>
      </c>
      <c r="M19" s="241" t="n">
        <v>238000</v>
      </c>
      <c r="N19" s="241" t="n">
        <v>238000</v>
      </c>
      <c r="O19" s="241" t="n">
        <v>304544</v>
      </c>
      <c r="P19" s="241" t="n">
        <v>304544</v>
      </c>
      <c r="Q19" s="241" t="n">
        <v>304544</v>
      </c>
      <c r="R19" s="241" t="n">
        <v>304544</v>
      </c>
      <c r="S19" s="241" t="n">
        <v>304544</v>
      </c>
      <c r="T19" s="241" t="n">
        <v>304544</v>
      </c>
      <c r="U19" s="241" t="n">
        <v>304544</v>
      </c>
      <c r="V19" s="241" t="n">
        <v>304544</v>
      </c>
      <c r="W19" s="243" t="n">
        <v>3110518.29</v>
      </c>
      <c r="X19" s="209" t="n">
        <f aca="false">SUM(H19:W19)</f>
        <v>6120870.29</v>
      </c>
    </row>
    <row r="20" s="210" customFormat="true" ht="12.75" hidden="false" customHeight="false" outlineLevel="0" collapsed="false">
      <c r="A20" s="202"/>
      <c r="B20" s="221" t="s">
        <v>744</v>
      </c>
      <c r="C20" s="239"/>
      <c r="D20" s="206"/>
      <c r="E20" s="240"/>
      <c r="F20" s="206"/>
      <c r="G20" s="212" t="n">
        <v>0.00949</v>
      </c>
      <c r="H20" s="244" t="n">
        <v>29175</v>
      </c>
      <c r="I20" s="245" t="n">
        <v>44885</v>
      </c>
      <c r="J20" s="244" t="n">
        <f aca="false">31115-55</f>
        <v>31060</v>
      </c>
      <c r="K20" s="244" t="n">
        <f aca="false">30980-60</f>
        <v>30920</v>
      </c>
      <c r="L20" s="244" t="n">
        <f aca="false">30835-55</f>
        <v>30780</v>
      </c>
      <c r="M20" s="244" t="n">
        <f aca="false">30355-55</f>
        <v>30300</v>
      </c>
      <c r="N20" s="244" t="n">
        <f aca="false">29280-60</f>
        <v>29220</v>
      </c>
      <c r="O20" s="244" t="n">
        <f aca="false">27920-55</f>
        <v>27865</v>
      </c>
      <c r="P20" s="244" t="n">
        <f aca="false">26395-55</f>
        <v>26340</v>
      </c>
      <c r="Q20" s="244" t="n">
        <f aca="false">24850-55</f>
        <v>24795</v>
      </c>
      <c r="R20" s="244" t="n">
        <f aca="false">23375-60</f>
        <v>23315</v>
      </c>
      <c r="S20" s="244" t="n">
        <f aca="false">21765-55</f>
        <v>21710</v>
      </c>
      <c r="T20" s="244" t="n">
        <f aca="false">20220-55</f>
        <v>20165</v>
      </c>
      <c r="U20" s="244" t="n">
        <f aca="false">18675-55</f>
        <v>18620</v>
      </c>
      <c r="V20" s="244" t="n">
        <v>17125</v>
      </c>
      <c r="W20" s="244" t="n">
        <f aca="false">86120-5</f>
        <v>86115</v>
      </c>
      <c r="X20" s="214" t="n">
        <f aca="false">SUM(H20:W20)</f>
        <v>492390</v>
      </c>
    </row>
    <row r="21" s="210" customFormat="true" ht="12.75" hidden="false" customHeight="true" outlineLevel="0" collapsed="false">
      <c r="A21" s="202" t="n">
        <v>8</v>
      </c>
      <c r="B21" s="203" t="s">
        <v>722</v>
      </c>
      <c r="C21" s="239" t="s">
        <v>745</v>
      </c>
      <c r="D21" s="206" t="n">
        <v>634</v>
      </c>
      <c r="E21" s="205" t="n">
        <f aca="false">206622-0.62</f>
        <v>206621.38</v>
      </c>
      <c r="F21" s="206" t="s">
        <v>746</v>
      </c>
      <c r="G21" s="216" t="s">
        <v>725</v>
      </c>
      <c r="H21" s="241" t="n">
        <v>13640</v>
      </c>
      <c r="I21" s="242" t="n">
        <v>13640</v>
      </c>
      <c r="J21" s="241" t="n">
        <v>13640</v>
      </c>
      <c r="K21" s="241" t="n">
        <v>13640</v>
      </c>
      <c r="L21" s="241" t="n">
        <v>13640</v>
      </c>
      <c r="M21" s="241" t="n">
        <v>13640</v>
      </c>
      <c r="N21" s="241" t="n">
        <v>13640</v>
      </c>
      <c r="O21" s="241" t="n">
        <v>13640</v>
      </c>
      <c r="P21" s="241" t="n">
        <v>13640</v>
      </c>
      <c r="Q21" s="241" t="n">
        <v>13640</v>
      </c>
      <c r="R21" s="241" t="n">
        <v>13640</v>
      </c>
      <c r="S21" s="241" t="n">
        <v>13640</v>
      </c>
      <c r="T21" s="241" t="n">
        <v>13640</v>
      </c>
      <c r="U21" s="241" t="n">
        <v>13640</v>
      </c>
      <c r="V21" s="243" t="n">
        <v>13661.38</v>
      </c>
      <c r="W21" s="243"/>
      <c r="X21" s="209" t="n">
        <f aca="false">SUM(H21:W21)</f>
        <v>204621.38</v>
      </c>
    </row>
    <row r="22" s="210" customFormat="true" ht="12.75" hidden="false" customHeight="false" outlineLevel="0" collapsed="false">
      <c r="A22" s="202"/>
      <c r="B22" s="221" t="s">
        <v>747</v>
      </c>
      <c r="C22" s="239"/>
      <c r="D22" s="206"/>
      <c r="E22" s="205"/>
      <c r="F22" s="206"/>
      <c r="G22" s="212" t="n">
        <v>0.00949</v>
      </c>
      <c r="H22" s="244" t="n">
        <v>955</v>
      </c>
      <c r="I22" s="245" t="n">
        <v>1395</v>
      </c>
      <c r="J22" s="244" t="n">
        <v>895</v>
      </c>
      <c r="K22" s="244" t="n">
        <v>820</v>
      </c>
      <c r="L22" s="244" t="n">
        <v>755</v>
      </c>
      <c r="M22" s="244" t="n">
        <v>685</v>
      </c>
      <c r="N22" s="244" t="n">
        <v>620</v>
      </c>
      <c r="O22" s="244" t="n">
        <v>545</v>
      </c>
      <c r="P22" s="244" t="n">
        <v>475</v>
      </c>
      <c r="Q22" s="244" t="n">
        <v>405</v>
      </c>
      <c r="R22" s="244" t="n">
        <v>340</v>
      </c>
      <c r="S22" s="244" t="n">
        <v>270</v>
      </c>
      <c r="T22" s="244" t="n">
        <v>200</v>
      </c>
      <c r="U22" s="244" t="n">
        <v>130</v>
      </c>
      <c r="V22" s="244" t="n">
        <v>60</v>
      </c>
      <c r="W22" s="244"/>
      <c r="X22" s="214" t="n">
        <f aca="false">SUM(H22:W22)</f>
        <v>8550</v>
      </c>
    </row>
    <row r="23" s="210" customFormat="true" ht="12.75" hidden="false" customHeight="true" outlineLevel="0" collapsed="false">
      <c r="A23" s="202" t="n">
        <v>9</v>
      </c>
      <c r="B23" s="203" t="s">
        <v>722</v>
      </c>
      <c r="C23" s="204" t="s">
        <v>748</v>
      </c>
      <c r="D23" s="206" t="n">
        <v>635</v>
      </c>
      <c r="E23" s="205" t="n">
        <v>307624.96</v>
      </c>
      <c r="F23" s="206" t="s">
        <v>749</v>
      </c>
      <c r="G23" s="216" t="s">
        <v>725</v>
      </c>
      <c r="H23" s="217" t="n">
        <v>5000</v>
      </c>
      <c r="I23" s="218" t="n">
        <v>5000</v>
      </c>
      <c r="J23" s="219" t="n">
        <v>10000</v>
      </c>
      <c r="K23" s="219" t="n">
        <v>23824</v>
      </c>
      <c r="L23" s="219" t="n">
        <v>23824</v>
      </c>
      <c r="M23" s="220" t="n">
        <v>23824</v>
      </c>
      <c r="N23" s="219" t="n">
        <v>23824</v>
      </c>
      <c r="O23" s="219" t="n">
        <v>23824</v>
      </c>
      <c r="P23" s="219" t="n">
        <v>23824</v>
      </c>
      <c r="Q23" s="219" t="n">
        <v>23824</v>
      </c>
      <c r="R23" s="227" t="n">
        <v>23824</v>
      </c>
      <c r="S23" s="227" t="n">
        <f aca="false">23824</f>
        <v>23824</v>
      </c>
      <c r="T23" s="227" t="n">
        <v>23824</v>
      </c>
      <c r="U23" s="227" t="n">
        <v>23824</v>
      </c>
      <c r="V23" s="227" t="n">
        <v>23810.96</v>
      </c>
      <c r="W23" s="227"/>
      <c r="X23" s="209" t="n">
        <f aca="false">SUM(H23:W23)</f>
        <v>305874.96</v>
      </c>
    </row>
    <row r="24" s="210" customFormat="true" ht="12.75" hidden="false" customHeight="false" outlineLevel="0" collapsed="false">
      <c r="A24" s="202"/>
      <c r="B24" s="221" t="s">
        <v>750</v>
      </c>
      <c r="C24" s="204"/>
      <c r="D24" s="206"/>
      <c r="E24" s="205"/>
      <c r="F24" s="206"/>
      <c r="G24" s="212" t="n">
        <v>0.015</v>
      </c>
      <c r="H24" s="222" t="n">
        <v>1755</v>
      </c>
      <c r="I24" s="223" t="n">
        <v>3805</v>
      </c>
      <c r="J24" s="224" t="n">
        <v>1495</v>
      </c>
      <c r="K24" s="224" t="n">
        <v>1430</v>
      </c>
      <c r="L24" s="224" t="n">
        <v>1310</v>
      </c>
      <c r="M24" s="225" t="n">
        <v>1190</v>
      </c>
      <c r="N24" s="224" t="n">
        <v>1075</v>
      </c>
      <c r="O24" s="224" t="n">
        <v>950</v>
      </c>
      <c r="P24" s="224" t="n">
        <v>830</v>
      </c>
      <c r="Q24" s="224" t="n">
        <v>710</v>
      </c>
      <c r="R24" s="224" t="n">
        <v>590</v>
      </c>
      <c r="S24" s="224" t="n">
        <v>465</v>
      </c>
      <c r="T24" s="224" t="n">
        <v>345</v>
      </c>
      <c r="U24" s="224" t="n">
        <v>225</v>
      </c>
      <c r="V24" s="224" t="n">
        <v>110</v>
      </c>
      <c r="W24" s="224"/>
      <c r="X24" s="214" t="n">
        <f aca="false">SUM(H24:W24)</f>
        <v>16285</v>
      </c>
    </row>
    <row r="25" s="210" customFormat="true" ht="12.75" hidden="false" customHeight="true" outlineLevel="0" collapsed="false">
      <c r="A25" s="202" t="n">
        <v>10</v>
      </c>
      <c r="B25" s="203" t="s">
        <v>722</v>
      </c>
      <c r="C25" s="204" t="s">
        <v>751</v>
      </c>
      <c r="D25" s="206" t="n">
        <v>636</v>
      </c>
      <c r="E25" s="205" t="n">
        <v>69989</v>
      </c>
      <c r="F25" s="206" t="s">
        <v>749</v>
      </c>
      <c r="G25" s="216" t="s">
        <v>725</v>
      </c>
      <c r="H25" s="219" t="n">
        <v>1000</v>
      </c>
      <c r="I25" s="218" t="n">
        <v>2000</v>
      </c>
      <c r="J25" s="219" t="n">
        <v>2000</v>
      </c>
      <c r="K25" s="219" t="n">
        <v>5000</v>
      </c>
      <c r="L25" s="219" t="n">
        <v>5272</v>
      </c>
      <c r="M25" s="220" t="n">
        <v>5272</v>
      </c>
      <c r="N25" s="219" t="n">
        <v>5272</v>
      </c>
      <c r="O25" s="219" t="n">
        <v>5272</v>
      </c>
      <c r="P25" s="219" t="n">
        <v>5272</v>
      </c>
      <c r="Q25" s="219" t="n">
        <v>5272</v>
      </c>
      <c r="R25" s="219" t="n">
        <v>5272</v>
      </c>
      <c r="S25" s="219" t="n">
        <v>5272</v>
      </c>
      <c r="T25" s="219" t="n">
        <v>5272</v>
      </c>
      <c r="U25" s="219" t="n">
        <v>5272</v>
      </c>
      <c r="V25" s="219" t="n">
        <v>5269</v>
      </c>
      <c r="W25" s="219"/>
      <c r="X25" s="209" t="n">
        <f aca="false">SUM(H25:W25)</f>
        <v>67989</v>
      </c>
    </row>
    <row r="26" s="210" customFormat="true" ht="12.75" hidden="false" customHeight="false" outlineLevel="0" collapsed="false">
      <c r="A26" s="202"/>
      <c r="B26" s="221" t="s">
        <v>752</v>
      </c>
      <c r="C26" s="204"/>
      <c r="D26" s="206"/>
      <c r="E26" s="205"/>
      <c r="F26" s="206"/>
      <c r="G26" s="212" t="n">
        <v>0.015</v>
      </c>
      <c r="H26" s="224" t="n">
        <v>390</v>
      </c>
      <c r="I26" s="223" t="n">
        <v>845</v>
      </c>
      <c r="J26" s="224" t="n">
        <v>330</v>
      </c>
      <c r="K26" s="224" t="n">
        <v>315</v>
      </c>
      <c r="L26" s="224" t="n">
        <v>290</v>
      </c>
      <c r="M26" s="225" t="n">
        <v>265</v>
      </c>
      <c r="N26" s="224" t="n">
        <v>240</v>
      </c>
      <c r="O26" s="224" t="n">
        <v>210</v>
      </c>
      <c r="P26" s="224" t="n">
        <v>185</v>
      </c>
      <c r="Q26" s="224" t="n">
        <v>160</v>
      </c>
      <c r="R26" s="224" t="n">
        <v>130</v>
      </c>
      <c r="S26" s="224" t="n">
        <v>105</v>
      </c>
      <c r="T26" s="224" t="n">
        <v>80</v>
      </c>
      <c r="U26" s="224" t="n">
        <v>50</v>
      </c>
      <c r="V26" s="224" t="n">
        <v>25</v>
      </c>
      <c r="W26" s="224"/>
      <c r="X26" s="214" t="n">
        <f aca="false">SUM(H26:W26)</f>
        <v>3620</v>
      </c>
    </row>
    <row r="27" s="210" customFormat="true" ht="12.75" hidden="false" customHeight="true" outlineLevel="0" collapsed="false">
      <c r="A27" s="202" t="n">
        <v>11</v>
      </c>
      <c r="B27" s="203" t="s">
        <v>722</v>
      </c>
      <c r="C27" s="204" t="s">
        <v>753</v>
      </c>
      <c r="D27" s="204" t="n">
        <v>637</v>
      </c>
      <c r="E27" s="205" t="n">
        <v>212555.77</v>
      </c>
      <c r="F27" s="206" t="s">
        <v>754</v>
      </c>
      <c r="G27" s="207" t="s">
        <v>725</v>
      </c>
      <c r="H27" s="246" t="n">
        <v>1000</v>
      </c>
      <c r="I27" s="242" t="n">
        <v>2000</v>
      </c>
      <c r="J27" s="241" t="n">
        <v>2000</v>
      </c>
      <c r="K27" s="241" t="n">
        <v>2000</v>
      </c>
      <c r="L27" s="241" t="n">
        <v>5000</v>
      </c>
      <c r="M27" s="241" t="n">
        <v>19920</v>
      </c>
      <c r="N27" s="241" t="n">
        <v>19920</v>
      </c>
      <c r="O27" s="241" t="n">
        <v>19920</v>
      </c>
      <c r="P27" s="241" t="n">
        <v>19920</v>
      </c>
      <c r="Q27" s="241" t="n">
        <v>19920</v>
      </c>
      <c r="R27" s="243" t="n">
        <v>19920</v>
      </c>
      <c r="S27" s="243" t="n">
        <v>19920</v>
      </c>
      <c r="T27" s="243" t="n">
        <v>19920</v>
      </c>
      <c r="U27" s="243" t="n">
        <v>19920</v>
      </c>
      <c r="V27" s="243" t="n">
        <v>19525.77</v>
      </c>
      <c r="W27" s="243"/>
      <c r="X27" s="209" t="n">
        <f aca="false">SUM(H27:W27)</f>
        <v>210805.77</v>
      </c>
    </row>
    <row r="28" s="210" customFormat="true" ht="12.75" hidden="false" customHeight="false" outlineLevel="0" collapsed="false">
      <c r="A28" s="202"/>
      <c r="B28" s="221" t="s">
        <v>755</v>
      </c>
      <c r="C28" s="204"/>
      <c r="D28" s="204"/>
      <c r="E28" s="205"/>
      <c r="F28" s="206"/>
      <c r="G28" s="212" t="n">
        <v>0.0025</v>
      </c>
      <c r="H28" s="247" t="n">
        <v>570</v>
      </c>
      <c r="I28" s="245" t="n">
        <v>1065</v>
      </c>
      <c r="J28" s="244" t="n">
        <v>1055</v>
      </c>
      <c r="K28" s="244" t="n">
        <v>1045</v>
      </c>
      <c r="L28" s="244" t="n">
        <v>1030</v>
      </c>
      <c r="M28" s="244" t="n">
        <v>990</v>
      </c>
      <c r="N28" s="244" t="n">
        <v>895</v>
      </c>
      <c r="O28" s="244" t="n">
        <v>795</v>
      </c>
      <c r="P28" s="244" t="n">
        <v>690</v>
      </c>
      <c r="Q28" s="244" t="n">
        <v>590</v>
      </c>
      <c r="R28" s="244" t="n">
        <v>490</v>
      </c>
      <c r="S28" s="244" t="n">
        <v>390</v>
      </c>
      <c r="T28" s="244" t="n">
        <v>290</v>
      </c>
      <c r="U28" s="244" t="n">
        <v>185</v>
      </c>
      <c r="V28" s="244" t="n">
        <v>90</v>
      </c>
      <c r="W28" s="244"/>
      <c r="X28" s="214" t="n">
        <f aca="false">SUM(H28:W28)</f>
        <v>10170</v>
      </c>
    </row>
    <row r="29" s="210" customFormat="true" ht="20.25" hidden="false" customHeight="true" outlineLevel="0" collapsed="false">
      <c r="A29" s="202" t="n">
        <v>12</v>
      </c>
      <c r="B29" s="203" t="s">
        <v>722</v>
      </c>
      <c r="C29" s="204" t="s">
        <v>756</v>
      </c>
      <c r="D29" s="204" t="n">
        <v>638</v>
      </c>
      <c r="E29" s="205" t="n">
        <v>1496459</v>
      </c>
      <c r="F29" s="206" t="s">
        <v>757</v>
      </c>
      <c r="G29" s="207" t="s">
        <v>725</v>
      </c>
      <c r="H29" s="241" t="n">
        <v>3000</v>
      </c>
      <c r="I29" s="242" t="n">
        <v>5000</v>
      </c>
      <c r="J29" s="241" t="n">
        <v>5000</v>
      </c>
      <c r="K29" s="241" t="n">
        <v>10000</v>
      </c>
      <c r="L29" s="241" t="n">
        <v>20000</v>
      </c>
      <c r="M29" s="241" t="n">
        <v>50000</v>
      </c>
      <c r="N29" s="241" t="n">
        <v>50000</v>
      </c>
      <c r="O29" s="241" t="n">
        <v>50000</v>
      </c>
      <c r="P29" s="241" t="n">
        <v>69458</v>
      </c>
      <c r="Q29" s="241" t="n">
        <v>75944</v>
      </c>
      <c r="R29" s="243" t="n">
        <v>75944</v>
      </c>
      <c r="S29" s="243" t="n">
        <f aca="false">75944</f>
        <v>75944</v>
      </c>
      <c r="T29" s="243" t="n">
        <v>75944</v>
      </c>
      <c r="U29" s="243" t="n">
        <v>75944</v>
      </c>
      <c r="V29" s="243" t="n">
        <v>75944</v>
      </c>
      <c r="W29" s="243" t="n">
        <v>776587</v>
      </c>
      <c r="X29" s="209" t="n">
        <f aca="false">SUM(H29:W29)</f>
        <v>1494709</v>
      </c>
    </row>
    <row r="30" s="210" customFormat="true" ht="20.25" hidden="false" customHeight="true" outlineLevel="0" collapsed="false">
      <c r="A30" s="202"/>
      <c r="B30" s="221" t="s">
        <v>758</v>
      </c>
      <c r="C30" s="204"/>
      <c r="D30" s="204"/>
      <c r="E30" s="205"/>
      <c r="F30" s="206"/>
      <c r="G30" s="212" t="n">
        <v>0.0025</v>
      </c>
      <c r="H30" s="244" t="n">
        <f aca="false">7575-2830</f>
        <v>4745</v>
      </c>
      <c r="I30" s="245" t="n">
        <v>7560</v>
      </c>
      <c r="J30" s="244" t="n">
        <v>7555</v>
      </c>
      <c r="K30" s="244" t="n">
        <v>7505</v>
      </c>
      <c r="L30" s="244" t="n">
        <v>7445</v>
      </c>
      <c r="M30" s="244" t="n">
        <v>7315</v>
      </c>
      <c r="N30" s="244" t="n">
        <v>7090</v>
      </c>
      <c r="O30" s="244" t="n">
        <v>6815</v>
      </c>
      <c r="P30" s="244" t="n">
        <v>6550</v>
      </c>
      <c r="Q30" s="244" t="n">
        <v>6190</v>
      </c>
      <c r="R30" s="244" t="n">
        <v>5820</v>
      </c>
      <c r="S30" s="244" t="n">
        <v>5420</v>
      </c>
      <c r="T30" s="244" t="n">
        <v>5035</v>
      </c>
      <c r="U30" s="244" t="n">
        <v>4650</v>
      </c>
      <c r="V30" s="244" t="n">
        <v>4275</v>
      </c>
      <c r="W30" s="244" t="n">
        <v>21525</v>
      </c>
      <c r="X30" s="214" t="n">
        <f aca="false">SUM(H30:W30)</f>
        <v>115495</v>
      </c>
    </row>
    <row r="31" s="210" customFormat="true" ht="12.75" hidden="false" customHeight="true" outlineLevel="0" collapsed="false">
      <c r="A31" s="202" t="n">
        <v>13</v>
      </c>
      <c r="B31" s="203" t="s">
        <v>722</v>
      </c>
      <c r="C31" s="204" t="s">
        <v>759</v>
      </c>
      <c r="D31" s="204" t="n">
        <v>639</v>
      </c>
      <c r="E31" s="205" t="n">
        <v>520249</v>
      </c>
      <c r="F31" s="206" t="s">
        <v>760</v>
      </c>
      <c r="G31" s="207" t="s">
        <v>725</v>
      </c>
      <c r="H31" s="246" t="n">
        <v>2000</v>
      </c>
      <c r="I31" s="242" t="n">
        <v>2000</v>
      </c>
      <c r="J31" s="241" t="n">
        <v>5000</v>
      </c>
      <c r="K31" s="241" t="n">
        <v>5000</v>
      </c>
      <c r="L31" s="241" t="n">
        <v>10000</v>
      </c>
      <c r="M31" s="241" t="n">
        <v>45000</v>
      </c>
      <c r="N31" s="241" t="n">
        <v>45000</v>
      </c>
      <c r="O31" s="241" t="n">
        <v>45000</v>
      </c>
      <c r="P31" s="241" t="n">
        <v>45000</v>
      </c>
      <c r="Q31" s="241" t="n">
        <v>45000</v>
      </c>
      <c r="R31" s="243" t="n">
        <v>45000</v>
      </c>
      <c r="S31" s="243" t="n">
        <v>45000</v>
      </c>
      <c r="T31" s="243" t="n">
        <v>45000</v>
      </c>
      <c r="U31" s="243" t="n">
        <v>45000</v>
      </c>
      <c r="V31" s="243" t="n">
        <v>45000</v>
      </c>
      <c r="W31" s="243" t="n">
        <v>44949</v>
      </c>
      <c r="X31" s="209" t="n">
        <f aca="false">SUM(H31:W31)</f>
        <v>518949</v>
      </c>
    </row>
    <row r="32" s="210" customFormat="true" ht="12.75" hidden="false" customHeight="false" outlineLevel="0" collapsed="false">
      <c r="A32" s="202"/>
      <c r="B32" s="221" t="s">
        <v>761</v>
      </c>
      <c r="C32" s="204"/>
      <c r="D32" s="204"/>
      <c r="E32" s="205"/>
      <c r="F32" s="206"/>
      <c r="G32" s="212" t="n">
        <v>0.0025</v>
      </c>
      <c r="H32" s="247" t="n">
        <f aca="false">2630-980</f>
        <v>1650</v>
      </c>
      <c r="I32" s="245" t="n">
        <v>2620</v>
      </c>
      <c r="J32" s="244" t="n">
        <v>2615</v>
      </c>
      <c r="K32" s="244" t="n">
        <v>2585</v>
      </c>
      <c r="L32" s="244" t="n">
        <v>2555</v>
      </c>
      <c r="M32" s="244" t="n">
        <v>2465</v>
      </c>
      <c r="N32" s="244" t="n">
        <v>2255</v>
      </c>
      <c r="O32" s="244" t="n">
        <v>2020</v>
      </c>
      <c r="P32" s="244" t="n">
        <v>1790</v>
      </c>
      <c r="Q32" s="244" t="n">
        <v>1565</v>
      </c>
      <c r="R32" s="244" t="n">
        <v>1340</v>
      </c>
      <c r="S32" s="244" t="n">
        <v>1110</v>
      </c>
      <c r="T32" s="244" t="n">
        <v>880</v>
      </c>
      <c r="U32" s="244" t="n">
        <v>650</v>
      </c>
      <c r="V32" s="244" t="n">
        <v>425</v>
      </c>
      <c r="W32" s="244" t="n">
        <f aca="false">180-5</f>
        <v>175</v>
      </c>
      <c r="X32" s="214" t="n">
        <f aca="false">SUM(H32:W32)</f>
        <v>26700</v>
      </c>
    </row>
    <row r="33" s="210" customFormat="true" ht="18.75" hidden="false" customHeight="true" outlineLevel="0" collapsed="false">
      <c r="A33" s="202" t="n">
        <v>14</v>
      </c>
      <c r="B33" s="203" t="s">
        <v>722</v>
      </c>
      <c r="C33" s="204" t="s">
        <v>762</v>
      </c>
      <c r="D33" s="204" t="n">
        <v>640</v>
      </c>
      <c r="E33" s="205" t="n">
        <f aca="false">409900-0.21</f>
        <v>409899.79</v>
      </c>
      <c r="F33" s="206" t="s">
        <v>763</v>
      </c>
      <c r="G33" s="207" t="s">
        <v>725</v>
      </c>
      <c r="H33" s="241" t="n">
        <v>2000</v>
      </c>
      <c r="I33" s="242" t="n">
        <v>2000</v>
      </c>
      <c r="J33" s="241" t="n">
        <v>5000</v>
      </c>
      <c r="K33" s="241" t="n">
        <v>5000</v>
      </c>
      <c r="L33" s="241" t="n">
        <v>10000</v>
      </c>
      <c r="M33" s="241" t="n">
        <v>34964</v>
      </c>
      <c r="N33" s="241" t="n">
        <v>34964</v>
      </c>
      <c r="O33" s="241" t="n">
        <v>34964</v>
      </c>
      <c r="P33" s="241" t="n">
        <v>34964</v>
      </c>
      <c r="Q33" s="241" t="n">
        <v>34964</v>
      </c>
      <c r="R33" s="243" t="n">
        <v>34964</v>
      </c>
      <c r="S33" s="243" t="n">
        <v>34964</v>
      </c>
      <c r="T33" s="243" t="n">
        <v>34964</v>
      </c>
      <c r="U33" s="243" t="n">
        <v>34964</v>
      </c>
      <c r="V33" s="243" t="n">
        <v>34964</v>
      </c>
      <c r="W33" s="243" t="n">
        <v>34959.79</v>
      </c>
      <c r="X33" s="209" t="n">
        <f aca="false">SUM(H33:W33)</f>
        <v>408599.79</v>
      </c>
    </row>
    <row r="34" s="210" customFormat="true" ht="18.75" hidden="false" customHeight="true" outlineLevel="0" collapsed="false">
      <c r="A34" s="202"/>
      <c r="B34" s="221" t="s">
        <v>764</v>
      </c>
      <c r="C34" s="204"/>
      <c r="D34" s="204"/>
      <c r="E34" s="205"/>
      <c r="F34" s="206"/>
      <c r="G34" s="212" t="n">
        <v>0.0025</v>
      </c>
      <c r="H34" s="244" t="n">
        <f aca="false">2070-1035</f>
        <v>1035</v>
      </c>
      <c r="I34" s="245" t="n">
        <v>2060</v>
      </c>
      <c r="J34" s="244" t="n">
        <v>2055</v>
      </c>
      <c r="K34" s="244" t="n">
        <v>2025</v>
      </c>
      <c r="L34" s="244" t="n">
        <v>1995</v>
      </c>
      <c r="M34" s="244" t="n">
        <v>1920</v>
      </c>
      <c r="N34" s="244" t="n">
        <v>1755</v>
      </c>
      <c r="O34" s="244" t="n">
        <v>1570</v>
      </c>
      <c r="P34" s="244" t="n">
        <v>1395</v>
      </c>
      <c r="Q34" s="244" t="n">
        <v>1215</v>
      </c>
      <c r="R34" s="244" t="n">
        <v>1040</v>
      </c>
      <c r="S34" s="244" t="n">
        <v>860</v>
      </c>
      <c r="T34" s="244" t="n">
        <v>685</v>
      </c>
      <c r="U34" s="244" t="n">
        <v>505</v>
      </c>
      <c r="V34" s="244" t="n">
        <v>330</v>
      </c>
      <c r="W34" s="244" t="n">
        <v>160</v>
      </c>
      <c r="X34" s="214" t="n">
        <f aca="false">SUM(H34:W34)</f>
        <v>20605</v>
      </c>
    </row>
    <row r="35" s="210" customFormat="true" ht="12.75" hidden="false" customHeight="true" outlineLevel="0" collapsed="false">
      <c r="A35" s="202" t="n">
        <v>15</v>
      </c>
      <c r="B35" s="203" t="s">
        <v>722</v>
      </c>
      <c r="C35" s="206" t="s">
        <v>765</v>
      </c>
      <c r="D35" s="204" t="n">
        <v>642</v>
      </c>
      <c r="E35" s="205" t="n">
        <f aca="false">231313-0.12</f>
        <v>231312.88</v>
      </c>
      <c r="F35" s="206" t="s">
        <v>766</v>
      </c>
      <c r="G35" s="207" t="s">
        <v>725</v>
      </c>
      <c r="H35" s="219" t="n">
        <v>6000</v>
      </c>
      <c r="I35" s="219" t="n">
        <v>14620</v>
      </c>
      <c r="J35" s="219" t="n">
        <v>14620</v>
      </c>
      <c r="K35" s="219" t="n">
        <v>14620</v>
      </c>
      <c r="L35" s="219" t="n">
        <v>14620</v>
      </c>
      <c r="M35" s="248" t="n">
        <v>14620</v>
      </c>
      <c r="N35" s="219" t="n">
        <v>14620</v>
      </c>
      <c r="O35" s="219" t="n">
        <v>14620</v>
      </c>
      <c r="P35" s="219" t="n">
        <v>14620</v>
      </c>
      <c r="Q35" s="219" t="n">
        <v>14620</v>
      </c>
      <c r="R35" s="219" t="n">
        <v>14620</v>
      </c>
      <c r="S35" s="219" t="n">
        <f aca="false">14620</f>
        <v>14620</v>
      </c>
      <c r="T35" s="219" t="n">
        <v>14620</v>
      </c>
      <c r="U35" s="219" t="n">
        <v>14620</v>
      </c>
      <c r="V35" s="227" t="n">
        <v>14620</v>
      </c>
      <c r="W35" s="227" t="n">
        <v>14632.88</v>
      </c>
      <c r="X35" s="209" t="n">
        <f aca="false">SUM(H35:W35)</f>
        <v>225312.88</v>
      </c>
    </row>
    <row r="36" s="210" customFormat="true" ht="12.75" hidden="false" customHeight="false" outlineLevel="0" collapsed="false">
      <c r="A36" s="202"/>
      <c r="B36" s="221" t="s">
        <v>767</v>
      </c>
      <c r="C36" s="206"/>
      <c r="D36" s="204"/>
      <c r="E36" s="205"/>
      <c r="F36" s="206"/>
      <c r="G36" s="212" t="n">
        <v>0.0025</v>
      </c>
      <c r="H36" s="224" t="n">
        <f aca="false">995-425</f>
        <v>570</v>
      </c>
      <c r="I36" s="224" t="n">
        <f aca="false">1100-140</f>
        <v>960</v>
      </c>
      <c r="J36" s="224" t="n">
        <v>1030</v>
      </c>
      <c r="K36" s="224" t="n">
        <v>955</v>
      </c>
      <c r="L36" s="224" t="n">
        <v>880</v>
      </c>
      <c r="M36" s="249" t="n">
        <v>805</v>
      </c>
      <c r="N36" s="224" t="n">
        <v>735</v>
      </c>
      <c r="O36" s="224" t="n">
        <v>660</v>
      </c>
      <c r="P36" s="224" t="n">
        <v>585</v>
      </c>
      <c r="Q36" s="224" t="n">
        <v>510</v>
      </c>
      <c r="R36" s="224" t="n">
        <v>435</v>
      </c>
      <c r="S36" s="224" t="n">
        <v>360</v>
      </c>
      <c r="T36" s="224" t="n">
        <v>290</v>
      </c>
      <c r="U36" s="224" t="n">
        <v>215</v>
      </c>
      <c r="V36" s="224" t="n">
        <v>140</v>
      </c>
      <c r="W36" s="224" t="n">
        <f aca="false">70-5</f>
        <v>65</v>
      </c>
      <c r="X36" s="214" t="n">
        <f aca="false">SUM(H36:W36)</f>
        <v>9195</v>
      </c>
    </row>
    <row r="37" s="210" customFormat="true" ht="12.75" hidden="false" customHeight="true" outlineLevel="0" collapsed="false">
      <c r="A37" s="202" t="n">
        <v>16</v>
      </c>
      <c r="B37" s="203" t="s">
        <v>722</v>
      </c>
      <c r="C37" s="204" t="s">
        <v>768</v>
      </c>
      <c r="D37" s="204" t="n">
        <v>644</v>
      </c>
      <c r="E37" s="205" t="n">
        <f aca="false">1188567-257831-28891.82</f>
        <v>901844.18</v>
      </c>
      <c r="F37" s="206" t="s">
        <v>769</v>
      </c>
      <c r="G37" s="207" t="s">
        <v>725</v>
      </c>
      <c r="H37" s="248" t="n">
        <v>1000</v>
      </c>
      <c r="I37" s="248" t="n">
        <v>2000</v>
      </c>
      <c r="J37" s="248" t="n">
        <v>6000</v>
      </c>
      <c r="K37" s="248" t="n">
        <v>10000</v>
      </c>
      <c r="L37" s="248" t="n">
        <v>16000</v>
      </c>
      <c r="M37" s="248" t="n">
        <v>36800</v>
      </c>
      <c r="N37" s="248" t="n">
        <v>36800</v>
      </c>
      <c r="O37" s="248" t="n">
        <v>36800</v>
      </c>
      <c r="P37" s="248" t="n">
        <v>36800</v>
      </c>
      <c r="Q37" s="248" t="n">
        <v>36800</v>
      </c>
      <c r="R37" s="248" t="n">
        <v>36800</v>
      </c>
      <c r="S37" s="248" t="n">
        <v>36800</v>
      </c>
      <c r="T37" s="248" t="n">
        <v>36800</v>
      </c>
      <c r="U37" s="248" t="n">
        <v>36800</v>
      </c>
      <c r="V37" s="248" t="n">
        <v>36800</v>
      </c>
      <c r="W37" s="248" t="n">
        <v>413802</v>
      </c>
      <c r="X37" s="209" t="n">
        <f aca="false">SUM(H37:W37)</f>
        <v>816802</v>
      </c>
    </row>
    <row r="38" s="210" customFormat="true" ht="12.75" hidden="false" customHeight="false" outlineLevel="0" collapsed="false">
      <c r="A38" s="202"/>
      <c r="B38" s="211" t="s">
        <v>770</v>
      </c>
      <c r="C38" s="204"/>
      <c r="D38" s="204"/>
      <c r="E38" s="205"/>
      <c r="F38" s="206"/>
      <c r="G38" s="212" t="n">
        <v>0.00939</v>
      </c>
      <c r="H38" s="249" t="n">
        <v>4930</v>
      </c>
      <c r="I38" s="249" t="n">
        <v>5945</v>
      </c>
      <c r="J38" s="249" t="n">
        <v>4135</v>
      </c>
      <c r="K38" s="249" t="n">
        <v>4090</v>
      </c>
      <c r="L38" s="249" t="n">
        <v>4035</v>
      </c>
      <c r="M38" s="249" t="n">
        <v>3930</v>
      </c>
      <c r="N38" s="249" t="n">
        <v>3760</v>
      </c>
      <c r="O38" s="249" t="n">
        <v>3565</v>
      </c>
      <c r="P38" s="249" t="n">
        <v>3375</v>
      </c>
      <c r="Q38" s="249" t="n">
        <v>3190</v>
      </c>
      <c r="R38" s="249" t="n">
        <v>3015</v>
      </c>
      <c r="S38" s="249" t="n">
        <v>2820</v>
      </c>
      <c r="T38" s="249" t="n">
        <v>2630</v>
      </c>
      <c r="U38" s="249" t="n">
        <v>2445</v>
      </c>
      <c r="V38" s="249" t="n">
        <v>2265</v>
      </c>
      <c r="W38" s="249" t="n">
        <f aca="false">12540-5</f>
        <v>12535</v>
      </c>
      <c r="X38" s="214" t="n">
        <f aca="false">SUM(H38:W38)</f>
        <v>66665</v>
      </c>
    </row>
    <row r="39" s="210" customFormat="true" ht="12.75" hidden="false" customHeight="true" outlineLevel="0" collapsed="false">
      <c r="A39" s="202" t="n">
        <v>17</v>
      </c>
      <c r="B39" s="203" t="s">
        <v>722</v>
      </c>
      <c r="C39" s="204" t="s">
        <v>771</v>
      </c>
      <c r="D39" s="204" t="n">
        <v>645</v>
      </c>
      <c r="E39" s="205" t="n">
        <v>785535</v>
      </c>
      <c r="F39" s="206" t="s">
        <v>772</v>
      </c>
      <c r="G39" s="207" t="s">
        <v>725</v>
      </c>
      <c r="H39" s="248" t="n">
        <v>2000</v>
      </c>
      <c r="I39" s="248" t="n">
        <v>4000</v>
      </c>
      <c r="J39" s="248" t="n">
        <v>6000</v>
      </c>
      <c r="K39" s="248" t="n">
        <v>10000</v>
      </c>
      <c r="L39" s="248" t="n">
        <v>20000</v>
      </c>
      <c r="M39" s="248" t="n">
        <v>66200</v>
      </c>
      <c r="N39" s="248" t="n">
        <v>66200</v>
      </c>
      <c r="O39" s="248" t="n">
        <v>66200</v>
      </c>
      <c r="P39" s="248" t="n">
        <v>66200</v>
      </c>
      <c r="Q39" s="248" t="n">
        <v>66200</v>
      </c>
      <c r="R39" s="248" t="n">
        <v>66200</v>
      </c>
      <c r="S39" s="248" t="n">
        <v>66200</v>
      </c>
      <c r="T39" s="248" t="n">
        <v>66200</v>
      </c>
      <c r="U39" s="248" t="n">
        <v>66200</v>
      </c>
      <c r="V39" s="248" t="n">
        <v>66200</v>
      </c>
      <c r="W39" s="248" t="n">
        <v>81160</v>
      </c>
      <c r="X39" s="209" t="n">
        <f aca="false">SUM(H39:W39)</f>
        <v>785160</v>
      </c>
    </row>
    <row r="40" s="210" customFormat="true" ht="12.75" hidden="false" customHeight="false" outlineLevel="0" collapsed="false">
      <c r="A40" s="202"/>
      <c r="B40" s="211" t="s">
        <v>773</v>
      </c>
      <c r="C40" s="204"/>
      <c r="D40" s="204"/>
      <c r="E40" s="205"/>
      <c r="F40" s="206"/>
      <c r="G40" s="212" t="n">
        <v>0.0025</v>
      </c>
      <c r="H40" s="249" t="n">
        <v>2495</v>
      </c>
      <c r="I40" s="249" t="n">
        <v>3970</v>
      </c>
      <c r="J40" s="249" t="n">
        <v>3960</v>
      </c>
      <c r="K40" s="249" t="n">
        <v>3915</v>
      </c>
      <c r="L40" s="249" t="n">
        <v>3855</v>
      </c>
      <c r="M40" s="249" t="n">
        <v>3705</v>
      </c>
      <c r="N40" s="249" t="n">
        <v>3390</v>
      </c>
      <c r="O40" s="249" t="n">
        <v>3045</v>
      </c>
      <c r="P40" s="249" t="n">
        <v>2710</v>
      </c>
      <c r="Q40" s="249" t="n">
        <v>2375</v>
      </c>
      <c r="R40" s="249" t="n">
        <v>2045</v>
      </c>
      <c r="S40" s="249" t="n">
        <v>1705</v>
      </c>
      <c r="T40" s="249" t="n">
        <v>1370</v>
      </c>
      <c r="U40" s="249" t="n">
        <v>1035</v>
      </c>
      <c r="V40" s="249" t="n">
        <v>700</v>
      </c>
      <c r="W40" s="249" t="n">
        <v>415</v>
      </c>
      <c r="X40" s="214" t="n">
        <f aca="false">SUM(H40:W40)</f>
        <v>40690</v>
      </c>
    </row>
    <row r="41" s="210" customFormat="true" ht="25.5" hidden="false" customHeight="true" outlineLevel="0" collapsed="false">
      <c r="A41" s="202" t="n">
        <v>18</v>
      </c>
      <c r="B41" s="203" t="s">
        <v>722</v>
      </c>
      <c r="C41" s="204" t="s">
        <v>774</v>
      </c>
      <c r="D41" s="204" t="n">
        <v>646</v>
      </c>
      <c r="E41" s="240" t="n">
        <f aca="false">2223157+31089</f>
        <v>2254246</v>
      </c>
      <c r="F41" s="206" t="s">
        <v>775</v>
      </c>
      <c r="G41" s="207" t="s">
        <v>725</v>
      </c>
      <c r="H41" s="248" t="n">
        <v>4000</v>
      </c>
      <c r="I41" s="248" t="n">
        <v>6000</v>
      </c>
      <c r="J41" s="248" t="n">
        <v>10000</v>
      </c>
      <c r="K41" s="248" t="n">
        <v>20000</v>
      </c>
      <c r="L41" s="248" t="n">
        <v>40000</v>
      </c>
      <c r="M41" s="248" t="n">
        <v>102248</v>
      </c>
      <c r="N41" s="248" t="n">
        <v>102248</v>
      </c>
      <c r="O41" s="248" t="n">
        <v>102248</v>
      </c>
      <c r="P41" s="248" t="n">
        <v>102248</v>
      </c>
      <c r="Q41" s="248" t="n">
        <v>102248</v>
      </c>
      <c r="R41" s="248" t="n">
        <v>102248</v>
      </c>
      <c r="S41" s="248" t="n">
        <v>102248</v>
      </c>
      <c r="T41" s="248" t="n">
        <v>102248</v>
      </c>
      <c r="U41" s="248" t="n">
        <v>102248</v>
      </c>
      <c r="V41" s="248" t="n">
        <v>102248</v>
      </c>
      <c r="W41" s="248" t="n">
        <v>1150266</v>
      </c>
      <c r="X41" s="209" t="n">
        <f aca="false">SUM(H41:W41)</f>
        <v>2252746</v>
      </c>
    </row>
    <row r="42" s="210" customFormat="true" ht="25.5" hidden="false" customHeight="true" outlineLevel="0" collapsed="false">
      <c r="A42" s="202"/>
      <c r="B42" s="211" t="s">
        <v>776</v>
      </c>
      <c r="C42" s="204"/>
      <c r="D42" s="204"/>
      <c r="E42" s="240"/>
      <c r="F42" s="206"/>
      <c r="G42" s="212" t="n">
        <v>0.0025</v>
      </c>
      <c r="H42" s="249" t="n">
        <v>7150</v>
      </c>
      <c r="I42" s="249" t="n">
        <v>11395</v>
      </c>
      <c r="J42" s="249" t="n">
        <v>11395</v>
      </c>
      <c r="K42" s="249" t="n">
        <v>11305</v>
      </c>
      <c r="L42" s="249" t="n">
        <v>11185</v>
      </c>
      <c r="M42" s="249" t="n">
        <v>10920</v>
      </c>
      <c r="N42" s="249" t="n">
        <v>10450</v>
      </c>
      <c r="O42" s="249" t="n">
        <v>9900</v>
      </c>
      <c r="P42" s="249" t="n">
        <v>9380</v>
      </c>
      <c r="Q42" s="249" t="n">
        <v>8865</v>
      </c>
      <c r="R42" s="249" t="n">
        <v>8370</v>
      </c>
      <c r="S42" s="249" t="n">
        <v>7825</v>
      </c>
      <c r="T42" s="249" t="n">
        <v>7310</v>
      </c>
      <c r="U42" s="249" t="n">
        <v>6790</v>
      </c>
      <c r="V42" s="249" t="n">
        <v>6290</v>
      </c>
      <c r="W42" s="249" t="n">
        <v>34865</v>
      </c>
      <c r="X42" s="214" t="n">
        <f aca="false">SUM(H42:W42)</f>
        <v>173395</v>
      </c>
    </row>
    <row r="43" s="210" customFormat="true" ht="19.5" hidden="false" customHeight="true" outlineLevel="0" collapsed="false">
      <c r="A43" s="202" t="n">
        <v>19</v>
      </c>
      <c r="B43" s="203" t="s">
        <v>722</v>
      </c>
      <c r="C43" s="204" t="s">
        <v>283</v>
      </c>
      <c r="D43" s="204" t="n">
        <v>647</v>
      </c>
      <c r="E43" s="205" t="n">
        <v>1632032</v>
      </c>
      <c r="F43" s="206" t="s">
        <v>775</v>
      </c>
      <c r="G43" s="207" t="s">
        <v>725</v>
      </c>
      <c r="H43" s="248" t="n">
        <v>2000</v>
      </c>
      <c r="I43" s="248" t="n">
        <v>6000</v>
      </c>
      <c r="J43" s="248" t="n">
        <v>20000</v>
      </c>
      <c r="K43" s="248" t="n">
        <v>40000</v>
      </c>
      <c r="L43" s="248" t="n">
        <v>60000</v>
      </c>
      <c r="M43" s="248" t="n">
        <v>65168</v>
      </c>
      <c r="N43" s="248" t="n">
        <v>65168</v>
      </c>
      <c r="O43" s="248" t="n">
        <v>65168</v>
      </c>
      <c r="P43" s="248" t="n">
        <v>65168</v>
      </c>
      <c r="Q43" s="248" t="n">
        <v>65168</v>
      </c>
      <c r="R43" s="248" t="n">
        <v>65168</v>
      </c>
      <c r="S43" s="248" t="n">
        <v>65168</v>
      </c>
      <c r="T43" s="248" t="n">
        <v>65168</v>
      </c>
      <c r="U43" s="248" t="n">
        <v>65168</v>
      </c>
      <c r="V43" s="248" t="n">
        <v>65168</v>
      </c>
      <c r="W43" s="248" t="n">
        <v>733121</v>
      </c>
      <c r="X43" s="209" t="n">
        <f aca="false">SUM(H43:W43)</f>
        <v>1512801</v>
      </c>
    </row>
    <row r="44" s="210" customFormat="true" ht="19.5" hidden="false" customHeight="true" outlineLevel="0" collapsed="false">
      <c r="A44" s="202"/>
      <c r="B44" s="211" t="s">
        <v>777</v>
      </c>
      <c r="C44" s="204"/>
      <c r="D44" s="204"/>
      <c r="E44" s="205"/>
      <c r="F44" s="206"/>
      <c r="G44" s="212" t="n">
        <v>0.0025</v>
      </c>
      <c r="H44" s="249" t="n">
        <v>4800</v>
      </c>
      <c r="I44" s="249" t="n">
        <v>7655</v>
      </c>
      <c r="J44" s="249" t="n">
        <v>7630</v>
      </c>
      <c r="K44" s="249" t="n">
        <v>7495</v>
      </c>
      <c r="L44" s="249" t="n">
        <v>7275</v>
      </c>
      <c r="M44" s="249" t="n">
        <v>6970</v>
      </c>
      <c r="N44" s="249" t="n">
        <v>6660</v>
      </c>
      <c r="O44" s="249" t="n">
        <v>6310</v>
      </c>
      <c r="P44" s="249" t="n">
        <v>5980</v>
      </c>
      <c r="Q44" s="249" t="n">
        <v>5650</v>
      </c>
      <c r="R44" s="249" t="n">
        <v>5335</v>
      </c>
      <c r="S44" s="249" t="n">
        <v>4990</v>
      </c>
      <c r="T44" s="249" t="n">
        <v>4660</v>
      </c>
      <c r="U44" s="249" t="n">
        <v>4330</v>
      </c>
      <c r="V44" s="249" t="n">
        <v>4010</v>
      </c>
      <c r="W44" s="249" t="n">
        <v>22220</v>
      </c>
      <c r="X44" s="214" t="n">
        <f aca="false">SUM(H44:W44)</f>
        <v>111970</v>
      </c>
    </row>
    <row r="45" s="210" customFormat="true" ht="26.25" hidden="false" customHeight="true" outlineLevel="0" collapsed="false">
      <c r="A45" s="202" t="n">
        <v>20</v>
      </c>
      <c r="B45" s="203" t="s">
        <v>722</v>
      </c>
      <c r="C45" s="204" t="s">
        <v>778</v>
      </c>
      <c r="D45" s="204" t="n">
        <v>649</v>
      </c>
      <c r="E45" s="240" t="n">
        <f aca="false">1181972+164205</f>
        <v>1346177</v>
      </c>
      <c r="F45" s="206" t="s">
        <v>779</v>
      </c>
      <c r="G45" s="207" t="s">
        <v>725</v>
      </c>
      <c r="H45" s="248" t="n">
        <v>2000</v>
      </c>
      <c r="I45" s="248" t="n">
        <v>6000</v>
      </c>
      <c r="J45" s="248" t="n">
        <v>10000</v>
      </c>
      <c r="K45" s="248" t="n">
        <v>20000</v>
      </c>
      <c r="L45" s="248" t="n">
        <v>40000</v>
      </c>
      <c r="M45" s="248" t="n">
        <v>51324</v>
      </c>
      <c r="N45" s="248" t="n">
        <v>59336</v>
      </c>
      <c r="O45" s="248" t="n">
        <v>59336</v>
      </c>
      <c r="P45" s="248" t="n">
        <v>59336</v>
      </c>
      <c r="Q45" s="248" t="n">
        <v>59336</v>
      </c>
      <c r="R45" s="248" t="n">
        <v>59336</v>
      </c>
      <c r="S45" s="248" t="n">
        <v>59336</v>
      </c>
      <c r="T45" s="248" t="n">
        <v>59336</v>
      </c>
      <c r="U45" s="248" t="n">
        <v>59336</v>
      </c>
      <c r="V45" s="248" t="n">
        <v>59336</v>
      </c>
      <c r="W45" s="248" t="n">
        <v>682329</v>
      </c>
      <c r="X45" s="209" t="n">
        <f aca="false">SUM(H45:W45)</f>
        <v>1345677</v>
      </c>
    </row>
    <row r="46" s="210" customFormat="true" ht="26.25" hidden="false" customHeight="true" outlineLevel="0" collapsed="false">
      <c r="A46" s="202"/>
      <c r="B46" s="211" t="s">
        <v>780</v>
      </c>
      <c r="C46" s="204"/>
      <c r="D46" s="204"/>
      <c r="E46" s="240"/>
      <c r="F46" s="206"/>
      <c r="G46" s="212" t="n">
        <v>0.0025</v>
      </c>
      <c r="H46" s="249" t="n">
        <v>4270</v>
      </c>
      <c r="I46" s="249" t="n">
        <v>6810</v>
      </c>
      <c r="J46" s="249" t="n">
        <v>6795</v>
      </c>
      <c r="K46" s="249" t="n">
        <v>6715</v>
      </c>
      <c r="L46" s="249" t="n">
        <v>6595</v>
      </c>
      <c r="M46" s="249" t="n">
        <v>6385</v>
      </c>
      <c r="N46" s="249" t="n">
        <v>6135</v>
      </c>
      <c r="O46" s="249" t="n">
        <v>5820</v>
      </c>
      <c r="P46" s="249" t="n">
        <v>5520</v>
      </c>
      <c r="Q46" s="249" t="n">
        <v>5220</v>
      </c>
      <c r="R46" s="249" t="n">
        <v>4935</v>
      </c>
      <c r="S46" s="249" t="n">
        <v>4620</v>
      </c>
      <c r="T46" s="249" t="n">
        <v>4320</v>
      </c>
      <c r="U46" s="249" t="n">
        <v>4015</v>
      </c>
      <c r="V46" s="249" t="n">
        <v>3725</v>
      </c>
      <c r="W46" s="249" t="n">
        <v>21115</v>
      </c>
      <c r="X46" s="214" t="n">
        <f aca="false">SUM(H46:W46)</f>
        <v>102995</v>
      </c>
    </row>
    <row r="47" s="210" customFormat="true" ht="15.75" hidden="false" customHeight="true" outlineLevel="0" collapsed="false">
      <c r="A47" s="202" t="n">
        <v>21</v>
      </c>
      <c r="B47" s="203" t="s">
        <v>722</v>
      </c>
      <c r="C47" s="204" t="s">
        <v>781</v>
      </c>
      <c r="D47" s="204" t="n">
        <v>650</v>
      </c>
      <c r="E47" s="205" t="n">
        <f aca="false">1108154-97425-61240.54</f>
        <v>949488.46</v>
      </c>
      <c r="F47" s="206" t="s">
        <v>782</v>
      </c>
      <c r="G47" s="207" t="s">
        <v>725</v>
      </c>
      <c r="H47" s="248" t="n">
        <v>2000</v>
      </c>
      <c r="I47" s="248" t="n">
        <v>4000</v>
      </c>
      <c r="J47" s="248" t="n">
        <v>10000</v>
      </c>
      <c r="K47" s="248" t="n">
        <v>16000</v>
      </c>
      <c r="L47" s="248" t="n">
        <v>28000</v>
      </c>
      <c r="M47" s="248" t="n">
        <v>35944</v>
      </c>
      <c r="N47" s="248" t="n">
        <v>35944</v>
      </c>
      <c r="O47" s="248" t="n">
        <v>35944</v>
      </c>
      <c r="P47" s="248" t="n">
        <v>35944</v>
      </c>
      <c r="Q47" s="248" t="n">
        <v>35944</v>
      </c>
      <c r="R47" s="248" t="n">
        <v>35944</v>
      </c>
      <c r="S47" s="248" t="n">
        <v>35944</v>
      </c>
      <c r="T47" s="248" t="n">
        <v>35944</v>
      </c>
      <c r="U47" s="248" t="n">
        <v>35944</v>
      </c>
      <c r="V47" s="248" t="n">
        <v>35944</v>
      </c>
      <c r="W47" s="248" t="n">
        <v>404350</v>
      </c>
      <c r="X47" s="209" t="n">
        <f aca="false">SUM(H47:W47)</f>
        <v>823790</v>
      </c>
    </row>
    <row r="48" s="210" customFormat="true" ht="12.75" hidden="false" customHeight="false" outlineLevel="0" collapsed="false">
      <c r="A48" s="202"/>
      <c r="B48" s="211" t="s">
        <v>783</v>
      </c>
      <c r="C48" s="204"/>
      <c r="D48" s="204"/>
      <c r="E48" s="205"/>
      <c r="F48" s="206"/>
      <c r="G48" s="212" t="n">
        <v>0.0025</v>
      </c>
      <c r="H48" s="249" t="n">
        <v>2615</v>
      </c>
      <c r="I48" s="249" t="n">
        <v>4165</v>
      </c>
      <c r="J48" s="249" t="n">
        <v>4150</v>
      </c>
      <c r="K48" s="249" t="n">
        <v>4085</v>
      </c>
      <c r="L48" s="249" t="n">
        <v>3990</v>
      </c>
      <c r="M48" s="249" t="n">
        <v>3845</v>
      </c>
      <c r="N48" s="249" t="n">
        <v>3675</v>
      </c>
      <c r="O48" s="249" t="n">
        <v>3480</v>
      </c>
      <c r="P48" s="249" t="n">
        <v>3300</v>
      </c>
      <c r="Q48" s="249" t="n">
        <v>3120</v>
      </c>
      <c r="R48" s="249" t="n">
        <v>2945</v>
      </c>
      <c r="S48" s="249" t="n">
        <v>2755</v>
      </c>
      <c r="T48" s="249" t="n">
        <v>2570</v>
      </c>
      <c r="U48" s="249" t="n">
        <v>2390</v>
      </c>
      <c r="V48" s="249" t="n">
        <v>2215</v>
      </c>
      <c r="W48" s="249" t="n">
        <v>12255</v>
      </c>
      <c r="X48" s="214" t="n">
        <f aca="false">SUM(H48:W48)</f>
        <v>61555</v>
      </c>
    </row>
    <row r="49" s="210" customFormat="true" ht="12.75" hidden="false" customHeight="true" outlineLevel="0" collapsed="false">
      <c r="A49" s="202" t="n">
        <v>22</v>
      </c>
      <c r="B49" s="203" t="s">
        <v>722</v>
      </c>
      <c r="C49" s="204" t="s">
        <v>784</v>
      </c>
      <c r="D49" s="204" t="n">
        <v>651</v>
      </c>
      <c r="E49" s="205" t="n">
        <f aca="false">225000-4003.53</f>
        <v>220996.47</v>
      </c>
      <c r="F49" s="206" t="s">
        <v>785</v>
      </c>
      <c r="G49" s="207" t="s">
        <v>725</v>
      </c>
      <c r="H49" s="248" t="n">
        <v>2000</v>
      </c>
      <c r="I49" s="248" t="n">
        <v>4000</v>
      </c>
      <c r="J49" s="248" t="n">
        <v>6000</v>
      </c>
      <c r="K49" s="248" t="n">
        <v>8000</v>
      </c>
      <c r="L49" s="248" t="n">
        <v>16380</v>
      </c>
      <c r="M49" s="248" t="n">
        <v>16380</v>
      </c>
      <c r="N49" s="248" t="n">
        <v>16380</v>
      </c>
      <c r="O49" s="248" t="n">
        <v>16380</v>
      </c>
      <c r="P49" s="248" t="n">
        <v>16380</v>
      </c>
      <c r="Q49" s="248" t="n">
        <v>16380</v>
      </c>
      <c r="R49" s="248" t="n">
        <v>16380</v>
      </c>
      <c r="S49" s="248" t="n">
        <v>16380</v>
      </c>
      <c r="T49" s="248" t="n">
        <v>16380</v>
      </c>
      <c r="U49" s="248" t="n">
        <v>16380</v>
      </c>
      <c r="V49" s="250" t="n">
        <v>16380</v>
      </c>
      <c r="W49" s="250" t="n">
        <v>20441.47</v>
      </c>
      <c r="X49" s="209" t="n">
        <f aca="false">SUM(H49:W49)</f>
        <v>220621.47</v>
      </c>
    </row>
    <row r="50" s="210" customFormat="true" ht="12.75" hidden="false" customHeight="false" outlineLevel="0" collapsed="false">
      <c r="A50" s="202"/>
      <c r="B50" s="211" t="s">
        <v>786</v>
      </c>
      <c r="C50" s="204"/>
      <c r="D50" s="204"/>
      <c r="E50" s="205"/>
      <c r="F50" s="206"/>
      <c r="G50" s="212" t="n">
        <v>0.0025</v>
      </c>
      <c r="H50" s="249" t="n">
        <v>700</v>
      </c>
      <c r="I50" s="249" t="n">
        <v>1105</v>
      </c>
      <c r="J50" s="249" t="n">
        <v>1090</v>
      </c>
      <c r="K50" s="249" t="n">
        <v>1055</v>
      </c>
      <c r="L50" s="249" t="n">
        <v>1005</v>
      </c>
      <c r="M50" s="249" t="n">
        <v>925</v>
      </c>
      <c r="N50" s="249" t="n">
        <v>845</v>
      </c>
      <c r="O50" s="249" t="n">
        <v>760</v>
      </c>
      <c r="P50" s="249" t="n">
        <v>675</v>
      </c>
      <c r="Q50" s="249" t="n">
        <v>590</v>
      </c>
      <c r="R50" s="249" t="n">
        <v>510</v>
      </c>
      <c r="S50" s="249" t="n">
        <v>425</v>
      </c>
      <c r="T50" s="249" t="n">
        <v>340</v>
      </c>
      <c r="U50" s="249" t="n">
        <v>260</v>
      </c>
      <c r="V50" s="249" t="n">
        <v>175</v>
      </c>
      <c r="W50" s="249" t="n">
        <v>105</v>
      </c>
      <c r="X50" s="214" t="n">
        <f aca="false">SUM(H50:W50)</f>
        <v>10565</v>
      </c>
    </row>
    <row r="51" s="210" customFormat="true" ht="12.75" hidden="false" customHeight="true" outlineLevel="0" collapsed="false">
      <c r="A51" s="251" t="n">
        <v>23</v>
      </c>
      <c r="B51" s="203" t="s">
        <v>722</v>
      </c>
      <c r="C51" s="252" t="s">
        <v>787</v>
      </c>
      <c r="D51" s="252" t="n">
        <v>652</v>
      </c>
      <c r="E51" s="253" t="n">
        <f aca="false">888438-1.11</f>
        <v>888436.89</v>
      </c>
      <c r="F51" s="254" t="s">
        <v>788</v>
      </c>
      <c r="G51" s="207" t="s">
        <v>725</v>
      </c>
      <c r="H51" s="248" t="n">
        <v>2500</v>
      </c>
      <c r="I51" s="248" t="n">
        <v>6000</v>
      </c>
      <c r="J51" s="248" t="n">
        <v>10000</v>
      </c>
      <c r="K51" s="248" t="n">
        <v>20000</v>
      </c>
      <c r="L51" s="248" t="n">
        <v>40000</v>
      </c>
      <c r="M51" s="248" t="n">
        <v>70384</v>
      </c>
      <c r="N51" s="248" t="n">
        <v>70384</v>
      </c>
      <c r="O51" s="248" t="n">
        <v>70384</v>
      </c>
      <c r="P51" s="248" t="n">
        <v>70384</v>
      </c>
      <c r="Q51" s="248" t="n">
        <v>70384</v>
      </c>
      <c r="R51" s="248" t="n">
        <v>70384</v>
      </c>
      <c r="S51" s="248" t="n">
        <v>70384</v>
      </c>
      <c r="T51" s="248" t="n">
        <v>70384</v>
      </c>
      <c r="U51" s="248" t="n">
        <v>70384</v>
      </c>
      <c r="V51" s="250" t="n">
        <v>70384</v>
      </c>
      <c r="W51" s="250" t="n">
        <v>105596.89</v>
      </c>
      <c r="X51" s="209" t="n">
        <f aca="false">SUM(H51:W51)</f>
        <v>887936.89</v>
      </c>
    </row>
    <row r="52" s="210" customFormat="true" ht="12.75" hidden="false" customHeight="false" outlineLevel="0" collapsed="false">
      <c r="A52" s="251"/>
      <c r="B52" s="255" t="s">
        <v>789</v>
      </c>
      <c r="C52" s="252"/>
      <c r="D52" s="252"/>
      <c r="E52" s="253"/>
      <c r="F52" s="254"/>
      <c r="G52" s="256" t="n">
        <v>0.0025</v>
      </c>
      <c r="H52" s="257" t="n">
        <f aca="false">4500-1680</f>
        <v>2820</v>
      </c>
      <c r="I52" s="257" t="n">
        <v>4485</v>
      </c>
      <c r="J52" s="257" t="n">
        <v>4465</v>
      </c>
      <c r="K52" s="257" t="n">
        <v>4390</v>
      </c>
      <c r="L52" s="257" t="n">
        <v>4270</v>
      </c>
      <c r="M52" s="257" t="n">
        <v>4040</v>
      </c>
      <c r="N52" s="257" t="n">
        <v>3705</v>
      </c>
      <c r="O52" s="257" t="n">
        <v>3335</v>
      </c>
      <c r="P52" s="257" t="n">
        <v>2980</v>
      </c>
      <c r="Q52" s="257" t="n">
        <v>2625</v>
      </c>
      <c r="R52" s="257" t="n">
        <v>2275</v>
      </c>
      <c r="S52" s="257" t="n">
        <v>1910</v>
      </c>
      <c r="T52" s="257" t="n">
        <v>1555</v>
      </c>
      <c r="U52" s="257" t="n">
        <v>1195</v>
      </c>
      <c r="V52" s="257" t="n">
        <v>840</v>
      </c>
      <c r="W52" s="257" t="n">
        <v>610</v>
      </c>
      <c r="X52" s="258" t="n">
        <f aca="false">SUM(H52:W52)</f>
        <v>45500</v>
      </c>
    </row>
    <row r="53" s="259" customFormat="true" ht="19.5" hidden="false" customHeight="true" outlineLevel="0" collapsed="false">
      <c r="A53" s="202" t="n">
        <v>24</v>
      </c>
      <c r="B53" s="203" t="s">
        <v>722</v>
      </c>
      <c r="C53" s="204" t="s">
        <v>790</v>
      </c>
      <c r="D53" s="204" t="n">
        <v>653</v>
      </c>
      <c r="E53" s="205" t="n">
        <f aca="false">74835+24822-0.26+294955-28536.73</f>
        <v>366075.01</v>
      </c>
      <c r="F53" s="206" t="s">
        <v>791</v>
      </c>
      <c r="G53" s="207" t="s">
        <v>725</v>
      </c>
      <c r="H53" s="248" t="n">
        <v>27156</v>
      </c>
      <c r="I53" s="248" t="n">
        <v>27156</v>
      </c>
      <c r="J53" s="248" t="n">
        <v>27156</v>
      </c>
      <c r="K53" s="248" t="n">
        <v>27156</v>
      </c>
      <c r="L53" s="248" t="n">
        <v>27156</v>
      </c>
      <c r="M53" s="248" t="n">
        <v>27156</v>
      </c>
      <c r="N53" s="250" t="n">
        <v>13572</v>
      </c>
      <c r="O53" s="248"/>
      <c r="P53" s="248"/>
      <c r="Q53" s="248"/>
      <c r="R53" s="248"/>
      <c r="S53" s="248"/>
      <c r="T53" s="248"/>
      <c r="U53" s="248"/>
      <c r="V53" s="248"/>
      <c r="W53" s="248"/>
      <c r="X53" s="209" t="n">
        <f aca="false">SUM(H53:W53)</f>
        <v>176508</v>
      </c>
    </row>
    <row r="54" s="259" customFormat="true" ht="19.5" hidden="false" customHeight="true" outlineLevel="0" collapsed="false">
      <c r="A54" s="202"/>
      <c r="B54" s="211" t="s">
        <v>792</v>
      </c>
      <c r="C54" s="204"/>
      <c r="D54" s="204"/>
      <c r="E54" s="205"/>
      <c r="F54" s="206"/>
      <c r="G54" s="212" t="n">
        <v>0.0025</v>
      </c>
      <c r="H54" s="249" t="n">
        <f aca="false">870-330</f>
        <v>540</v>
      </c>
      <c r="I54" s="249" t="n">
        <v>740</v>
      </c>
      <c r="J54" s="249" t="n">
        <v>600</v>
      </c>
      <c r="K54" s="249" t="n">
        <v>465</v>
      </c>
      <c r="L54" s="249" t="n">
        <v>325</v>
      </c>
      <c r="M54" s="249" t="n">
        <v>190</v>
      </c>
      <c r="N54" s="249" t="n">
        <v>50</v>
      </c>
      <c r="O54" s="249"/>
      <c r="P54" s="249"/>
      <c r="Q54" s="249"/>
      <c r="R54" s="249"/>
      <c r="S54" s="249"/>
      <c r="T54" s="249"/>
      <c r="U54" s="249"/>
      <c r="V54" s="249"/>
      <c r="W54" s="249"/>
      <c r="X54" s="214" t="n">
        <f aca="false">SUM(H54:W54)</f>
        <v>2910</v>
      </c>
    </row>
    <row r="55" s="210" customFormat="true" ht="12.75" hidden="false" customHeight="true" outlineLevel="0" collapsed="false">
      <c r="A55" s="260" t="n">
        <v>25</v>
      </c>
      <c r="B55" s="261" t="s">
        <v>722</v>
      </c>
      <c r="C55" s="262" t="s">
        <v>793</v>
      </c>
      <c r="D55" s="262" t="n">
        <v>654</v>
      </c>
      <c r="E55" s="263" t="n">
        <v>74150</v>
      </c>
      <c r="F55" s="264" t="s">
        <v>794</v>
      </c>
      <c r="G55" s="265" t="s">
        <v>725</v>
      </c>
      <c r="H55" s="266" t="n">
        <v>2000</v>
      </c>
      <c r="I55" s="266" t="n">
        <v>3000</v>
      </c>
      <c r="J55" s="266" t="n">
        <v>4380</v>
      </c>
      <c r="K55" s="266" t="n">
        <v>4760</v>
      </c>
      <c r="L55" s="266" t="n">
        <v>4760</v>
      </c>
      <c r="M55" s="266" t="n">
        <v>4760</v>
      </c>
      <c r="N55" s="266" t="n">
        <v>4760</v>
      </c>
      <c r="O55" s="266" t="n">
        <v>4760</v>
      </c>
      <c r="P55" s="266" t="n">
        <v>4760</v>
      </c>
      <c r="Q55" s="266" t="n">
        <v>4760</v>
      </c>
      <c r="R55" s="266" t="n">
        <v>4760</v>
      </c>
      <c r="S55" s="266" t="n">
        <v>4760</v>
      </c>
      <c r="T55" s="266" t="n">
        <v>4760</v>
      </c>
      <c r="U55" s="266" t="n">
        <v>4760</v>
      </c>
      <c r="V55" s="266" t="n">
        <v>4760</v>
      </c>
      <c r="W55" s="266" t="n">
        <v>7150</v>
      </c>
      <c r="X55" s="267" t="n">
        <f aca="false">SUM(H55:W55)</f>
        <v>73650</v>
      </c>
    </row>
    <row r="56" s="210" customFormat="true" ht="12.75" hidden="false" customHeight="false" outlineLevel="0" collapsed="false">
      <c r="A56" s="260"/>
      <c r="B56" s="211" t="s">
        <v>795</v>
      </c>
      <c r="C56" s="262"/>
      <c r="D56" s="262"/>
      <c r="E56" s="263"/>
      <c r="F56" s="264"/>
      <c r="G56" s="212" t="n">
        <v>0.0025</v>
      </c>
      <c r="H56" s="249" t="n">
        <f aca="false">375-140</f>
        <v>235</v>
      </c>
      <c r="I56" s="249" t="n">
        <v>365</v>
      </c>
      <c r="J56" s="249" t="n">
        <v>350</v>
      </c>
      <c r="K56" s="249" t="n">
        <v>325</v>
      </c>
      <c r="L56" s="249" t="n">
        <v>300</v>
      </c>
      <c r="M56" s="249" t="n">
        <v>275</v>
      </c>
      <c r="N56" s="249" t="n">
        <v>255</v>
      </c>
      <c r="O56" s="249" t="n">
        <v>230</v>
      </c>
      <c r="P56" s="249" t="n">
        <v>205</v>
      </c>
      <c r="Q56" s="249" t="n">
        <v>180</v>
      </c>
      <c r="R56" s="249" t="n">
        <v>155</v>
      </c>
      <c r="S56" s="249" t="n">
        <v>130</v>
      </c>
      <c r="T56" s="249" t="n">
        <v>105</v>
      </c>
      <c r="U56" s="249" t="n">
        <v>85</v>
      </c>
      <c r="V56" s="249" t="n">
        <v>60</v>
      </c>
      <c r="W56" s="249" t="n">
        <v>40</v>
      </c>
      <c r="X56" s="214" t="n">
        <f aca="false">SUM(H56:W56)</f>
        <v>3295</v>
      </c>
    </row>
    <row r="57" s="210" customFormat="true" ht="19.5" hidden="false" customHeight="true" outlineLevel="0" collapsed="false">
      <c r="A57" s="202" t="n">
        <v>26</v>
      </c>
      <c r="B57" s="203" t="s">
        <v>722</v>
      </c>
      <c r="C57" s="204" t="s">
        <v>796</v>
      </c>
      <c r="D57" s="204" t="n">
        <v>655</v>
      </c>
      <c r="E57" s="205" t="n">
        <v>250000</v>
      </c>
      <c r="F57" s="206" t="s">
        <v>797</v>
      </c>
      <c r="G57" s="207" t="s">
        <v>725</v>
      </c>
      <c r="H57" s="248" t="n">
        <v>1000</v>
      </c>
      <c r="I57" s="248" t="n">
        <v>2000</v>
      </c>
      <c r="J57" s="248" t="n">
        <v>3000</v>
      </c>
      <c r="K57" s="248" t="n">
        <v>6000</v>
      </c>
      <c r="L57" s="248" t="n">
        <v>18644</v>
      </c>
      <c r="M57" s="248" t="n">
        <v>18644</v>
      </c>
      <c r="N57" s="248" t="n">
        <v>18644</v>
      </c>
      <c r="O57" s="248" t="n">
        <v>18644</v>
      </c>
      <c r="P57" s="248" t="n">
        <v>18644</v>
      </c>
      <c r="Q57" s="248" t="n">
        <v>18644</v>
      </c>
      <c r="R57" s="248" t="n">
        <v>18644</v>
      </c>
      <c r="S57" s="248" t="n">
        <v>18644</v>
      </c>
      <c r="T57" s="248" t="n">
        <v>18644</v>
      </c>
      <c r="U57" s="248" t="n">
        <v>18644</v>
      </c>
      <c r="V57" s="248" t="n">
        <v>18644</v>
      </c>
      <c r="W57" s="248" t="n">
        <v>32616</v>
      </c>
      <c r="X57" s="209" t="n">
        <f aca="false">SUM(H57:W57)</f>
        <v>249700</v>
      </c>
    </row>
    <row r="58" s="210" customFormat="true" ht="19.5" hidden="false" customHeight="true" outlineLevel="0" collapsed="false">
      <c r="A58" s="202"/>
      <c r="B58" s="211" t="s">
        <v>798</v>
      </c>
      <c r="C58" s="204"/>
      <c r="D58" s="204"/>
      <c r="E58" s="205"/>
      <c r="F58" s="206"/>
      <c r="G58" s="212" t="n">
        <v>0.0025</v>
      </c>
      <c r="H58" s="249" t="n">
        <f aca="false">1265-470</f>
        <v>795</v>
      </c>
      <c r="I58" s="249" t="n">
        <v>1260</v>
      </c>
      <c r="J58" s="249" t="n">
        <v>1255</v>
      </c>
      <c r="K58" s="249" t="n">
        <v>1235</v>
      </c>
      <c r="L58" s="249" t="n">
        <v>1190</v>
      </c>
      <c r="M58" s="249" t="n">
        <v>1100</v>
      </c>
      <c r="N58" s="249" t="n">
        <v>1005</v>
      </c>
      <c r="O58" s="249" t="n">
        <v>910</v>
      </c>
      <c r="P58" s="249" t="n">
        <v>815</v>
      </c>
      <c r="Q58" s="249" t="n">
        <v>720</v>
      </c>
      <c r="R58" s="249" t="n">
        <v>630</v>
      </c>
      <c r="S58" s="249" t="n">
        <v>530</v>
      </c>
      <c r="T58" s="249" t="n">
        <v>435</v>
      </c>
      <c r="U58" s="249" t="n">
        <v>340</v>
      </c>
      <c r="V58" s="249" t="n">
        <v>250</v>
      </c>
      <c r="W58" s="249" t="n">
        <v>205</v>
      </c>
      <c r="X58" s="214" t="n">
        <f aca="false">SUM(H58:W58)</f>
        <v>12675</v>
      </c>
    </row>
    <row r="59" s="210" customFormat="true" ht="12.75" hidden="false" customHeight="true" outlineLevel="0" collapsed="false">
      <c r="A59" s="202" t="n">
        <v>27</v>
      </c>
      <c r="B59" s="203" t="s">
        <v>722</v>
      </c>
      <c r="C59" s="204" t="s">
        <v>799</v>
      </c>
      <c r="D59" s="204" t="n">
        <v>656</v>
      </c>
      <c r="E59" s="205" t="n">
        <v>4203541</v>
      </c>
      <c r="F59" s="206" t="s">
        <v>800</v>
      </c>
      <c r="G59" s="207" t="s">
        <v>725</v>
      </c>
      <c r="H59" s="241" t="n">
        <v>3000</v>
      </c>
      <c r="I59" s="241" t="n">
        <v>4000</v>
      </c>
      <c r="J59" s="241" t="n">
        <v>5000</v>
      </c>
      <c r="K59" s="241" t="n">
        <v>10000</v>
      </c>
      <c r="L59" s="241" t="n">
        <v>20000</v>
      </c>
      <c r="M59" s="241" t="n">
        <v>50000</v>
      </c>
      <c r="N59" s="241" t="n">
        <v>62000</v>
      </c>
      <c r="O59" s="241" t="n">
        <v>80000</v>
      </c>
      <c r="P59" s="241" t="n">
        <v>223540</v>
      </c>
      <c r="Q59" s="241" t="n">
        <v>223540</v>
      </c>
      <c r="R59" s="241" t="n">
        <v>223540</v>
      </c>
      <c r="S59" s="243" t="n">
        <v>223540</v>
      </c>
      <c r="T59" s="243" t="n">
        <v>223540</v>
      </c>
      <c r="U59" s="243" t="n">
        <v>223540</v>
      </c>
      <c r="V59" s="248" t="n">
        <v>223540</v>
      </c>
      <c r="W59" s="248" t="n">
        <v>2403011</v>
      </c>
      <c r="X59" s="209" t="n">
        <f aca="false">SUM(H59:W59)</f>
        <v>4201791</v>
      </c>
    </row>
    <row r="60" s="210" customFormat="true" ht="12.75" hidden="false" customHeight="false" outlineLevel="0" collapsed="false">
      <c r="A60" s="202"/>
      <c r="B60" s="211" t="s">
        <v>801</v>
      </c>
      <c r="C60" s="204"/>
      <c r="D60" s="204"/>
      <c r="E60" s="205"/>
      <c r="F60" s="206"/>
      <c r="G60" s="212" t="n">
        <v>0.0025</v>
      </c>
      <c r="H60" s="244" t="n">
        <f aca="false">21300-10650</f>
        <v>10650</v>
      </c>
      <c r="I60" s="244" t="n">
        <v>21285</v>
      </c>
      <c r="J60" s="244" t="n">
        <v>21320</v>
      </c>
      <c r="K60" s="244" t="n">
        <v>21235</v>
      </c>
      <c r="L60" s="244" t="n">
        <v>21175</v>
      </c>
      <c r="M60" s="244" t="n">
        <v>21045</v>
      </c>
      <c r="N60" s="244" t="n">
        <v>20840</v>
      </c>
      <c r="O60" s="244" t="n">
        <v>20455</v>
      </c>
      <c r="P60" s="244" t="n">
        <v>19900</v>
      </c>
      <c r="Q60" s="244" t="n">
        <v>18810</v>
      </c>
      <c r="R60" s="244" t="n">
        <v>17725</v>
      </c>
      <c r="S60" s="244" t="n">
        <v>16545</v>
      </c>
      <c r="T60" s="244" t="n">
        <v>15410</v>
      </c>
      <c r="U60" s="244" t="n">
        <v>14275</v>
      </c>
      <c r="V60" s="249" t="n">
        <v>13180</v>
      </c>
      <c r="W60" s="249" t="n">
        <v>69790</v>
      </c>
      <c r="X60" s="214" t="n">
        <f aca="false">SUM(H60:W60)</f>
        <v>343640</v>
      </c>
    </row>
    <row r="61" s="210" customFormat="true" ht="21" hidden="false" customHeight="true" outlineLevel="0" collapsed="false">
      <c r="A61" s="202" t="n">
        <v>28</v>
      </c>
      <c r="B61" s="203" t="s">
        <v>722</v>
      </c>
      <c r="C61" s="204" t="s">
        <v>802</v>
      </c>
      <c r="D61" s="204" t="n">
        <v>657</v>
      </c>
      <c r="E61" s="240" t="n">
        <v>546548</v>
      </c>
      <c r="F61" s="206" t="s">
        <v>803</v>
      </c>
      <c r="G61" s="207" t="s">
        <v>725</v>
      </c>
      <c r="H61" s="248" t="n">
        <v>2250</v>
      </c>
      <c r="I61" s="248" t="n">
        <v>8000</v>
      </c>
      <c r="J61" s="248" t="n">
        <v>70472</v>
      </c>
      <c r="K61" s="248" t="n">
        <v>70472</v>
      </c>
      <c r="L61" s="248" t="n">
        <v>70472</v>
      </c>
      <c r="M61" s="248" t="n">
        <v>70472</v>
      </c>
      <c r="N61" s="250" t="n">
        <f aca="false">52844-5352.46-2293.91-53.55-22.95</f>
        <v>45121.13</v>
      </c>
      <c r="O61" s="248"/>
      <c r="P61" s="248"/>
      <c r="Q61" s="248"/>
      <c r="R61" s="248"/>
      <c r="S61" s="241"/>
      <c r="T61" s="241"/>
      <c r="U61" s="241"/>
      <c r="V61" s="243"/>
      <c r="W61" s="243"/>
      <c r="X61" s="209" t="n">
        <f aca="false">SUM(H61:W61)</f>
        <v>337259.13</v>
      </c>
    </row>
    <row r="62" s="210" customFormat="true" ht="21" hidden="false" customHeight="true" outlineLevel="0" collapsed="false">
      <c r="A62" s="202"/>
      <c r="B62" s="211" t="s">
        <v>804</v>
      </c>
      <c r="C62" s="204"/>
      <c r="D62" s="204"/>
      <c r="E62" s="240"/>
      <c r="F62" s="206"/>
      <c r="G62" s="212" t="n">
        <v>0.0025</v>
      </c>
      <c r="H62" s="249" t="n">
        <f aca="false">1710-855</f>
        <v>855</v>
      </c>
      <c r="I62" s="249" t="n">
        <v>1695</v>
      </c>
      <c r="J62" s="249" t="n">
        <v>1595</v>
      </c>
      <c r="K62" s="249" t="n">
        <v>1250</v>
      </c>
      <c r="L62" s="249" t="n">
        <v>890</v>
      </c>
      <c r="M62" s="249" t="n">
        <v>535</v>
      </c>
      <c r="N62" s="249" t="n">
        <v>180</v>
      </c>
      <c r="O62" s="249"/>
      <c r="P62" s="249"/>
      <c r="Q62" s="249"/>
      <c r="R62" s="249"/>
      <c r="S62" s="244"/>
      <c r="T62" s="244"/>
      <c r="U62" s="244"/>
      <c r="V62" s="244"/>
      <c r="W62" s="244"/>
      <c r="X62" s="214" t="n">
        <f aca="false">SUM(H62:W62)</f>
        <v>7000</v>
      </c>
    </row>
    <row r="63" s="210" customFormat="true" ht="21" hidden="false" customHeight="true" outlineLevel="0" collapsed="false">
      <c r="A63" s="202" t="n">
        <v>29</v>
      </c>
      <c r="B63" s="203" t="s">
        <v>722</v>
      </c>
      <c r="C63" s="204" t="s">
        <v>805</v>
      </c>
      <c r="D63" s="204" t="n">
        <v>658</v>
      </c>
      <c r="E63" s="205" t="n">
        <f aca="false">149917-0.42</f>
        <v>149916.58</v>
      </c>
      <c r="F63" s="206" t="s">
        <v>806</v>
      </c>
      <c r="G63" s="207" t="s">
        <v>725</v>
      </c>
      <c r="H63" s="248" t="n">
        <v>1000</v>
      </c>
      <c r="I63" s="248" t="n">
        <v>1000</v>
      </c>
      <c r="J63" s="248" t="n">
        <v>2000</v>
      </c>
      <c r="K63" s="248" t="n">
        <v>2000</v>
      </c>
      <c r="L63" s="248" t="n">
        <v>11272</v>
      </c>
      <c r="M63" s="248" t="n">
        <v>11272</v>
      </c>
      <c r="N63" s="248" t="n">
        <v>11272</v>
      </c>
      <c r="O63" s="248" t="n">
        <v>11272</v>
      </c>
      <c r="P63" s="248" t="n">
        <v>11272</v>
      </c>
      <c r="Q63" s="248" t="n">
        <v>11272</v>
      </c>
      <c r="R63" s="248" t="n">
        <v>11272</v>
      </c>
      <c r="S63" s="248" t="n">
        <v>11272</v>
      </c>
      <c r="T63" s="248" t="n">
        <f aca="false">11272</f>
        <v>11272</v>
      </c>
      <c r="U63" s="248" t="n">
        <v>11272</v>
      </c>
      <c r="V63" s="250" t="n">
        <v>11272</v>
      </c>
      <c r="W63" s="250" t="n">
        <v>19724.58</v>
      </c>
      <c r="X63" s="209" t="n">
        <f aca="false">SUM(H63:W63)</f>
        <v>149716.58</v>
      </c>
    </row>
    <row r="64" s="210" customFormat="true" ht="21" hidden="false" customHeight="true" outlineLevel="0" collapsed="false">
      <c r="A64" s="202"/>
      <c r="B64" s="211" t="s">
        <v>804</v>
      </c>
      <c r="C64" s="204"/>
      <c r="D64" s="204"/>
      <c r="E64" s="205"/>
      <c r="F64" s="206"/>
      <c r="G64" s="212" t="n">
        <v>0.0025</v>
      </c>
      <c r="H64" s="249" t="n">
        <f aca="false">760-380</f>
        <v>380</v>
      </c>
      <c r="I64" s="249" t="n">
        <v>755</v>
      </c>
      <c r="J64" s="249" t="n">
        <v>750</v>
      </c>
      <c r="K64" s="249" t="n">
        <v>740</v>
      </c>
      <c r="L64" s="249" t="n">
        <v>720</v>
      </c>
      <c r="M64" s="249" t="n">
        <v>665</v>
      </c>
      <c r="N64" s="249" t="n">
        <v>610</v>
      </c>
      <c r="O64" s="249" t="n">
        <v>550</v>
      </c>
      <c r="P64" s="249" t="n">
        <v>495</v>
      </c>
      <c r="Q64" s="249" t="n">
        <v>435</v>
      </c>
      <c r="R64" s="249" t="n">
        <v>380</v>
      </c>
      <c r="S64" s="249" t="n">
        <v>320</v>
      </c>
      <c r="T64" s="249" t="n">
        <v>265</v>
      </c>
      <c r="U64" s="249" t="n">
        <v>210</v>
      </c>
      <c r="V64" s="249" t="n">
        <v>150</v>
      </c>
      <c r="W64" s="249" t="n">
        <v>125</v>
      </c>
      <c r="X64" s="214" t="n">
        <f aca="false">SUM(H64:W64)</f>
        <v>7550</v>
      </c>
    </row>
    <row r="65" s="210" customFormat="true" ht="12.75" hidden="false" customHeight="true" outlineLevel="0" collapsed="false">
      <c r="A65" s="202" t="n">
        <v>30</v>
      </c>
      <c r="B65" s="203" t="s">
        <v>722</v>
      </c>
      <c r="C65" s="204" t="s">
        <v>807</v>
      </c>
      <c r="D65" s="204" t="n">
        <v>660</v>
      </c>
      <c r="E65" s="205" t="n">
        <f aca="false">2825528-170000-458838.25</f>
        <v>2196689.75</v>
      </c>
      <c r="F65" s="206" t="s">
        <v>808</v>
      </c>
      <c r="G65" s="207" t="s">
        <v>725</v>
      </c>
      <c r="H65" s="243" t="n">
        <v>3000.5</v>
      </c>
      <c r="I65" s="241" t="n">
        <v>5000</v>
      </c>
      <c r="J65" s="241" t="n">
        <v>5000</v>
      </c>
      <c r="K65" s="241" t="n">
        <v>5000</v>
      </c>
      <c r="L65" s="241" t="n">
        <v>10000</v>
      </c>
      <c r="M65" s="241" t="n">
        <v>15000</v>
      </c>
      <c r="N65" s="243" t="n">
        <v>92432</v>
      </c>
      <c r="O65" s="243" t="n">
        <v>92432</v>
      </c>
      <c r="P65" s="243" t="n">
        <v>92432</v>
      </c>
      <c r="Q65" s="243" t="n">
        <v>92432</v>
      </c>
      <c r="R65" s="243" t="n">
        <v>92432</v>
      </c>
      <c r="S65" s="243" t="n">
        <v>92432</v>
      </c>
      <c r="T65" s="243" t="n">
        <v>92432</v>
      </c>
      <c r="U65" s="243" t="n">
        <v>92432</v>
      </c>
      <c r="V65" s="243" t="n">
        <v>92432</v>
      </c>
      <c r="W65" s="243" t="n">
        <v>1132320</v>
      </c>
      <c r="X65" s="209" t="n">
        <f aca="false">SUM(H65:W65)</f>
        <v>2007208.5</v>
      </c>
    </row>
    <row r="66" s="210" customFormat="true" ht="12.75" hidden="false" customHeight="false" outlineLevel="0" collapsed="false">
      <c r="A66" s="202"/>
      <c r="B66" s="211" t="s">
        <v>809</v>
      </c>
      <c r="C66" s="204"/>
      <c r="D66" s="204"/>
      <c r="E66" s="205"/>
      <c r="F66" s="206"/>
      <c r="G66" s="212" t="n">
        <v>0.00277</v>
      </c>
      <c r="H66" s="244" t="n">
        <v>5365</v>
      </c>
      <c r="I66" s="244" t="n">
        <v>9015</v>
      </c>
      <c r="J66" s="244" t="n">
        <v>10160</v>
      </c>
      <c r="K66" s="244" t="n">
        <v>10110</v>
      </c>
      <c r="L66" s="244" t="n">
        <v>10075</v>
      </c>
      <c r="M66" s="244" t="n">
        <v>10025</v>
      </c>
      <c r="N66" s="244" t="n">
        <v>9895</v>
      </c>
      <c r="O66" s="244" t="n">
        <v>9420</v>
      </c>
      <c r="P66" s="244" t="n">
        <v>8950</v>
      </c>
      <c r="Q66" s="244" t="n">
        <v>8480</v>
      </c>
      <c r="R66" s="244" t="n">
        <v>8035</v>
      </c>
      <c r="S66" s="244" t="n">
        <v>7545</v>
      </c>
      <c r="T66" s="244" t="n">
        <v>7075</v>
      </c>
      <c r="U66" s="244" t="n">
        <v>6610</v>
      </c>
      <c r="V66" s="244" t="n">
        <v>6155</v>
      </c>
      <c r="W66" s="244" t="n">
        <f aca="false">37195-5</f>
        <v>37190</v>
      </c>
      <c r="X66" s="214" t="n">
        <f aca="false">SUM(H66:W66)</f>
        <v>164105</v>
      </c>
    </row>
    <row r="67" s="210" customFormat="true" ht="12.75" hidden="false" customHeight="true" outlineLevel="0" collapsed="false">
      <c r="A67" s="202" t="n">
        <v>31</v>
      </c>
      <c r="B67" s="203" t="s">
        <v>722</v>
      </c>
      <c r="C67" s="204" t="s">
        <v>810</v>
      </c>
      <c r="D67" s="204" t="n">
        <v>661</v>
      </c>
      <c r="E67" s="205" t="n">
        <v>1946578</v>
      </c>
      <c r="F67" s="206" t="s">
        <v>811</v>
      </c>
      <c r="G67" s="207" t="s">
        <v>725</v>
      </c>
      <c r="H67" s="250" t="n">
        <v>3000.43</v>
      </c>
      <c r="I67" s="248" t="n">
        <v>5000</v>
      </c>
      <c r="J67" s="248" t="n">
        <v>5000</v>
      </c>
      <c r="K67" s="248" t="n">
        <v>5000</v>
      </c>
      <c r="L67" s="248" t="n">
        <v>10000</v>
      </c>
      <c r="M67" s="248" t="n">
        <v>15000</v>
      </c>
      <c r="N67" s="248" t="n">
        <v>73732</v>
      </c>
      <c r="O67" s="248" t="n">
        <v>73732</v>
      </c>
      <c r="P67" s="248" t="n">
        <v>73732</v>
      </c>
      <c r="Q67" s="248" t="n">
        <v>73732</v>
      </c>
      <c r="R67" s="248" t="n">
        <v>73732</v>
      </c>
      <c r="S67" s="248" t="n">
        <v>73732</v>
      </c>
      <c r="T67" s="248" t="n">
        <v>73732</v>
      </c>
      <c r="U67" s="248" t="n">
        <v>73732</v>
      </c>
      <c r="V67" s="250" t="n">
        <v>73732</v>
      </c>
      <c r="W67" s="250" t="n">
        <v>903244</v>
      </c>
      <c r="X67" s="209" t="n">
        <f aca="false">SUM(H67:W67)</f>
        <v>1609832.43</v>
      </c>
    </row>
    <row r="68" s="210" customFormat="true" ht="12.75" hidden="false" customHeight="false" outlineLevel="0" collapsed="false">
      <c r="A68" s="202"/>
      <c r="B68" s="211" t="s">
        <v>812</v>
      </c>
      <c r="C68" s="204"/>
      <c r="D68" s="204"/>
      <c r="E68" s="205"/>
      <c r="F68" s="206"/>
      <c r="G68" s="212" t="n">
        <v>0.00585</v>
      </c>
      <c r="H68" s="249" t="n">
        <v>6825</v>
      </c>
      <c r="I68" s="249" t="n">
        <v>8835</v>
      </c>
      <c r="J68" s="249" t="n">
        <v>8140</v>
      </c>
      <c r="K68" s="249" t="n">
        <v>8095</v>
      </c>
      <c r="L68" s="249" t="n">
        <v>8065</v>
      </c>
      <c r="M68" s="249" t="n">
        <v>8010</v>
      </c>
      <c r="N68" s="249" t="n">
        <v>7895</v>
      </c>
      <c r="O68" s="249" t="n">
        <v>7515</v>
      </c>
      <c r="P68" s="249" t="n">
        <v>7140</v>
      </c>
      <c r="Q68" s="249" t="n">
        <v>6765</v>
      </c>
      <c r="R68" s="249" t="n">
        <v>6410</v>
      </c>
      <c r="S68" s="249" t="n">
        <v>6020</v>
      </c>
      <c r="T68" s="249" t="n">
        <v>5645</v>
      </c>
      <c r="U68" s="249" t="n">
        <v>5270</v>
      </c>
      <c r="V68" s="249" t="n">
        <v>4910</v>
      </c>
      <c r="W68" s="249" t="n">
        <v>29670</v>
      </c>
      <c r="X68" s="214" t="n">
        <f aca="false">SUM(H68:W68)</f>
        <v>135210</v>
      </c>
    </row>
    <row r="69" s="210" customFormat="true" ht="21" hidden="false" customHeight="true" outlineLevel="0" collapsed="false">
      <c r="A69" s="202" t="n">
        <v>32</v>
      </c>
      <c r="B69" s="203" t="s">
        <v>722</v>
      </c>
      <c r="C69" s="204" t="s">
        <v>813</v>
      </c>
      <c r="D69" s="204" t="n">
        <v>662</v>
      </c>
      <c r="E69" s="205" t="n">
        <f aca="false">2100900-400000-20542</f>
        <v>1680358</v>
      </c>
      <c r="F69" s="206" t="s">
        <v>814</v>
      </c>
      <c r="G69" s="207" t="s">
        <v>725</v>
      </c>
      <c r="H69" s="250" t="n">
        <v>3000.32</v>
      </c>
      <c r="I69" s="248" t="n">
        <v>6000</v>
      </c>
      <c r="J69" s="248" t="n">
        <v>10000</v>
      </c>
      <c r="K69" s="248" t="n">
        <v>20000</v>
      </c>
      <c r="L69" s="248" t="n">
        <v>43956</v>
      </c>
      <c r="M69" s="248" t="n">
        <v>43956</v>
      </c>
      <c r="N69" s="248" t="n">
        <v>43956</v>
      </c>
      <c r="O69" s="248" t="n">
        <v>43956</v>
      </c>
      <c r="P69" s="248" t="n">
        <v>43956</v>
      </c>
      <c r="Q69" s="248" t="n">
        <v>43956</v>
      </c>
      <c r="R69" s="248" t="n">
        <v>43956</v>
      </c>
      <c r="S69" s="248" t="n">
        <v>43956</v>
      </c>
      <c r="T69" s="248" t="n">
        <v>43956</v>
      </c>
      <c r="U69" s="248" t="n">
        <v>43956</v>
      </c>
      <c r="V69" s="248" t="n">
        <v>43956</v>
      </c>
      <c r="W69" s="248" t="n">
        <v>538444</v>
      </c>
      <c r="X69" s="209" t="n">
        <f aca="false">SUM(H69:W69)</f>
        <v>1060960.32</v>
      </c>
    </row>
    <row r="70" s="210" customFormat="true" ht="21" hidden="false" customHeight="true" outlineLevel="0" collapsed="false">
      <c r="A70" s="202"/>
      <c r="B70" s="211" t="s">
        <v>815</v>
      </c>
      <c r="C70" s="204"/>
      <c r="D70" s="204"/>
      <c r="E70" s="205"/>
      <c r="F70" s="206"/>
      <c r="G70" s="212" t="n">
        <v>0.01658</v>
      </c>
      <c r="H70" s="257" t="n">
        <v>7045</v>
      </c>
      <c r="I70" s="257" t="n">
        <v>11555</v>
      </c>
      <c r="J70" s="257" t="n">
        <v>5340</v>
      </c>
      <c r="K70" s="257" t="n">
        <v>5265</v>
      </c>
      <c r="L70" s="257" t="n">
        <v>5140</v>
      </c>
      <c r="M70" s="257" t="n">
        <v>4925</v>
      </c>
      <c r="N70" s="257" t="n">
        <v>4715</v>
      </c>
      <c r="O70" s="257" t="n">
        <v>4480</v>
      </c>
      <c r="P70" s="257" t="n">
        <v>4260</v>
      </c>
      <c r="Q70" s="257" t="n">
        <v>4035</v>
      </c>
      <c r="R70" s="257" t="n">
        <v>3820</v>
      </c>
      <c r="S70" s="257" t="n">
        <v>3590</v>
      </c>
      <c r="T70" s="257" t="n">
        <v>3365</v>
      </c>
      <c r="U70" s="257" t="n">
        <v>3145</v>
      </c>
      <c r="V70" s="257" t="n">
        <v>2930</v>
      </c>
      <c r="W70" s="257" t="n">
        <f aca="false">17685-5</f>
        <v>17680</v>
      </c>
      <c r="X70" s="214" t="n">
        <f aca="false">SUM(H70:W70)</f>
        <v>91290</v>
      </c>
    </row>
    <row r="71" s="210" customFormat="true" ht="12.75" hidden="false" customHeight="true" outlineLevel="0" collapsed="false">
      <c r="A71" s="202" t="n">
        <v>33</v>
      </c>
      <c r="B71" s="203" t="s">
        <v>722</v>
      </c>
      <c r="C71" s="204" t="s">
        <v>816</v>
      </c>
      <c r="D71" s="204" t="n">
        <v>663</v>
      </c>
      <c r="E71" s="205" t="n">
        <f aca="false">10367403-84075.7</f>
        <v>10283327.3</v>
      </c>
      <c r="F71" s="206" t="s">
        <v>817</v>
      </c>
      <c r="G71" s="207" t="s">
        <v>725</v>
      </c>
      <c r="H71" s="250" t="n">
        <v>3000.3</v>
      </c>
      <c r="I71" s="248" t="n">
        <v>6000</v>
      </c>
      <c r="J71" s="248" t="n">
        <v>10000</v>
      </c>
      <c r="K71" s="248" t="n">
        <v>20000</v>
      </c>
      <c r="L71" s="248" t="n">
        <v>28000</v>
      </c>
      <c r="M71" s="248" t="n">
        <v>40000</v>
      </c>
      <c r="N71" s="248" t="n">
        <v>80000</v>
      </c>
      <c r="O71" s="248" t="n">
        <v>200000</v>
      </c>
      <c r="P71" s="248" t="n">
        <v>400000</v>
      </c>
      <c r="Q71" s="248" t="n">
        <v>520348</v>
      </c>
      <c r="R71" s="248" t="n">
        <v>520348</v>
      </c>
      <c r="S71" s="248" t="n">
        <v>520348</v>
      </c>
      <c r="T71" s="248" t="n">
        <v>520348</v>
      </c>
      <c r="U71" s="248" t="n">
        <v>520348</v>
      </c>
      <c r="V71" s="248" t="n">
        <v>520348</v>
      </c>
      <c r="W71" s="248" t="n">
        <v>6374239</v>
      </c>
      <c r="X71" s="209" t="n">
        <f aca="false">SUM(H71:W71)</f>
        <v>10283327.3</v>
      </c>
    </row>
    <row r="72" s="210" customFormat="true" ht="12.75" hidden="false" customHeight="false" outlineLevel="0" collapsed="false">
      <c r="A72" s="202"/>
      <c r="B72" s="211" t="s">
        <v>818</v>
      </c>
      <c r="C72" s="204"/>
      <c r="D72" s="204"/>
      <c r="E72" s="205"/>
      <c r="F72" s="206"/>
      <c r="G72" s="212" t="n">
        <v>0.0025</v>
      </c>
      <c r="H72" s="249" t="n">
        <v>32635</v>
      </c>
      <c r="I72" s="249" t="n">
        <v>52115</v>
      </c>
      <c r="J72" s="249" t="n">
        <v>52220</v>
      </c>
      <c r="K72" s="249" t="n">
        <v>52020</v>
      </c>
      <c r="L72" s="249" t="n">
        <v>51910</v>
      </c>
      <c r="M72" s="249" t="n">
        <v>51760</v>
      </c>
      <c r="N72" s="249" t="n">
        <v>51660</v>
      </c>
      <c r="O72" s="249" t="n">
        <v>50995</v>
      </c>
      <c r="P72" s="249" t="n">
        <v>49805</v>
      </c>
      <c r="Q72" s="249" t="n">
        <v>47705</v>
      </c>
      <c r="R72" s="249" t="n">
        <v>45225</v>
      </c>
      <c r="S72" s="249" t="n">
        <v>42460</v>
      </c>
      <c r="T72" s="249" t="n">
        <v>39825</v>
      </c>
      <c r="U72" s="249" t="n">
        <v>37185</v>
      </c>
      <c r="V72" s="249" t="n">
        <v>34645</v>
      </c>
      <c r="W72" s="249" t="n">
        <f aca="false">209360-5</f>
        <v>209355</v>
      </c>
      <c r="X72" s="214" t="n">
        <f aca="false">SUM(H72:W72)</f>
        <v>901520</v>
      </c>
    </row>
    <row r="73" s="210" customFormat="true" ht="12.75" hidden="false" customHeight="true" outlineLevel="0" collapsed="false">
      <c r="A73" s="202" t="n">
        <v>34</v>
      </c>
      <c r="B73" s="203" t="s">
        <v>722</v>
      </c>
      <c r="C73" s="204" t="s">
        <v>819</v>
      </c>
      <c r="D73" s="204" t="n">
        <v>665</v>
      </c>
      <c r="E73" s="205" t="n">
        <f aca="false">158248.54+2664102</f>
        <v>2822350.54</v>
      </c>
      <c r="F73" s="206" t="s">
        <v>817</v>
      </c>
      <c r="G73" s="207" t="s">
        <v>725</v>
      </c>
      <c r="H73" s="250" t="n">
        <v>3002.69</v>
      </c>
      <c r="I73" s="248" t="n">
        <v>6000</v>
      </c>
      <c r="J73" s="248" t="n">
        <v>8000</v>
      </c>
      <c r="K73" s="248" t="n">
        <v>16000</v>
      </c>
      <c r="L73" s="248" t="n">
        <v>32000</v>
      </c>
      <c r="M73" s="248" t="n">
        <v>60000</v>
      </c>
      <c r="N73" s="248" t="n">
        <v>80000</v>
      </c>
      <c r="O73" s="248" t="n">
        <v>93944</v>
      </c>
      <c r="P73" s="248" t="n">
        <v>93944</v>
      </c>
      <c r="Q73" s="248" t="n">
        <v>93944</v>
      </c>
      <c r="R73" s="248" t="n">
        <v>93944</v>
      </c>
      <c r="S73" s="248" t="n">
        <v>93944</v>
      </c>
      <c r="T73" s="248" t="n">
        <v>93944</v>
      </c>
      <c r="U73" s="248" t="n">
        <v>93944</v>
      </c>
      <c r="V73" s="248" t="n">
        <v>93944</v>
      </c>
      <c r="W73" s="250" t="n">
        <v>1150814</v>
      </c>
      <c r="X73" s="209" t="n">
        <f aca="false">SUM(H73:W73)</f>
        <v>2107368.69</v>
      </c>
    </row>
    <row r="74" s="210" customFormat="true" ht="12.75" hidden="false" customHeight="false" outlineLevel="0" collapsed="false">
      <c r="A74" s="202"/>
      <c r="B74" s="211" t="s">
        <v>820</v>
      </c>
      <c r="C74" s="204"/>
      <c r="D74" s="204"/>
      <c r="E74" s="205"/>
      <c r="F74" s="206"/>
      <c r="G74" s="268" t="n">
        <v>0.0025</v>
      </c>
      <c r="H74" s="249" t="n">
        <v>7000</v>
      </c>
      <c r="I74" s="249" t="n">
        <v>10665</v>
      </c>
      <c r="J74" s="249" t="n">
        <v>10660</v>
      </c>
      <c r="K74" s="249" t="n">
        <v>10585</v>
      </c>
      <c r="L74" s="249" t="n">
        <v>10490</v>
      </c>
      <c r="M74" s="249" t="n">
        <v>10300</v>
      </c>
      <c r="N74" s="249" t="n">
        <v>10010</v>
      </c>
      <c r="O74" s="249" t="n">
        <v>9570</v>
      </c>
      <c r="P74" s="249" t="n">
        <v>9100</v>
      </c>
      <c r="Q74" s="249" t="n">
        <v>8620</v>
      </c>
      <c r="R74" s="249" t="n">
        <v>8165</v>
      </c>
      <c r="S74" s="249" t="n">
        <v>7670</v>
      </c>
      <c r="T74" s="249" t="n">
        <v>7190</v>
      </c>
      <c r="U74" s="249" t="n">
        <v>6715</v>
      </c>
      <c r="V74" s="249" t="n">
        <v>6255</v>
      </c>
      <c r="W74" s="249" t="n">
        <v>37800</v>
      </c>
      <c r="X74" s="214" t="n">
        <f aca="false">SUM(H74:W74)</f>
        <v>170795</v>
      </c>
    </row>
    <row r="75" s="210" customFormat="true" ht="12.75" hidden="false" customHeight="true" outlineLevel="0" collapsed="false">
      <c r="A75" s="202" t="n">
        <v>35</v>
      </c>
      <c r="B75" s="203" t="s">
        <v>722</v>
      </c>
      <c r="C75" s="204" t="s">
        <v>821</v>
      </c>
      <c r="D75" s="204" t="n">
        <v>666</v>
      </c>
      <c r="E75" s="205" t="n">
        <f aca="false">663930-19547.23</f>
        <v>644382.77</v>
      </c>
      <c r="F75" s="206" t="s">
        <v>817</v>
      </c>
      <c r="G75" s="207" t="s">
        <v>725</v>
      </c>
      <c r="H75" s="250" t="n">
        <v>3000.77</v>
      </c>
      <c r="I75" s="248" t="n">
        <v>6000</v>
      </c>
      <c r="J75" s="248" t="n">
        <v>10000</v>
      </c>
      <c r="K75" s="248" t="n">
        <v>20000</v>
      </c>
      <c r="L75" s="248" t="n">
        <v>26040</v>
      </c>
      <c r="M75" s="248" t="n">
        <v>26040</v>
      </c>
      <c r="N75" s="248" t="n">
        <v>26040</v>
      </c>
      <c r="O75" s="248" t="n">
        <v>26040</v>
      </c>
      <c r="P75" s="248" t="n">
        <v>26040</v>
      </c>
      <c r="Q75" s="248" t="n">
        <v>26040</v>
      </c>
      <c r="R75" s="248" t="n">
        <v>26040</v>
      </c>
      <c r="S75" s="248" t="n">
        <v>26040</v>
      </c>
      <c r="T75" s="248" t="n">
        <v>26040</v>
      </c>
      <c r="U75" s="248" t="n">
        <v>26040</v>
      </c>
      <c r="V75" s="248" t="n">
        <v>26040</v>
      </c>
      <c r="W75" s="248" t="n">
        <v>318942</v>
      </c>
      <c r="X75" s="209" t="n">
        <f aca="false">SUM(H75:W75)</f>
        <v>644382.77</v>
      </c>
    </row>
    <row r="76" s="210" customFormat="true" ht="12.75" hidden="false" customHeight="false" outlineLevel="0" collapsed="false">
      <c r="A76" s="202"/>
      <c r="B76" s="211" t="s">
        <v>822</v>
      </c>
      <c r="C76" s="204"/>
      <c r="D76" s="204"/>
      <c r="E76" s="205"/>
      <c r="F76" s="206"/>
      <c r="G76" s="268" t="n">
        <v>0.0025</v>
      </c>
      <c r="H76" s="249" t="n">
        <v>2045</v>
      </c>
      <c r="I76" s="249" t="n">
        <v>3250</v>
      </c>
      <c r="J76" s="249" t="n">
        <v>3225</v>
      </c>
      <c r="K76" s="249" t="n">
        <v>3155</v>
      </c>
      <c r="L76" s="249" t="n">
        <v>3050</v>
      </c>
      <c r="M76" s="249" t="n">
        <v>2920</v>
      </c>
      <c r="N76" s="249" t="n">
        <v>2795</v>
      </c>
      <c r="O76" s="249" t="n">
        <v>2655</v>
      </c>
      <c r="P76" s="249" t="n">
        <v>2525</v>
      </c>
      <c r="Q76" s="249" t="n">
        <v>2390</v>
      </c>
      <c r="R76" s="249" t="n">
        <v>2265</v>
      </c>
      <c r="S76" s="249" t="n">
        <v>2125</v>
      </c>
      <c r="T76" s="249" t="n">
        <v>1995</v>
      </c>
      <c r="U76" s="249" t="n">
        <v>1865</v>
      </c>
      <c r="V76" s="249" t="n">
        <v>1735</v>
      </c>
      <c r="W76" s="249" t="n">
        <v>10475</v>
      </c>
      <c r="X76" s="214" t="n">
        <f aca="false">SUM(H76:W76)</f>
        <v>48470</v>
      </c>
    </row>
    <row r="77" s="210" customFormat="true" ht="12.75" hidden="false" customHeight="true" outlineLevel="0" collapsed="false">
      <c r="A77" s="202" t="n">
        <v>36</v>
      </c>
      <c r="B77" s="203" t="s">
        <v>722</v>
      </c>
      <c r="C77" s="204" t="s">
        <v>823</v>
      </c>
      <c r="D77" s="204" t="n">
        <v>668</v>
      </c>
      <c r="E77" s="205" t="n">
        <v>352110</v>
      </c>
      <c r="F77" s="206" t="s">
        <v>824</v>
      </c>
      <c r="G77" s="269" t="s">
        <v>725</v>
      </c>
      <c r="H77" s="248"/>
      <c r="I77" s="248" t="n">
        <v>10142</v>
      </c>
      <c r="J77" s="248" t="n">
        <v>20416</v>
      </c>
      <c r="K77" s="248" t="n">
        <v>20416</v>
      </c>
      <c r="L77" s="248" t="n">
        <v>20416</v>
      </c>
      <c r="M77" s="248" t="n">
        <v>20416</v>
      </c>
      <c r="N77" s="248" t="n">
        <v>20416</v>
      </c>
      <c r="O77" s="248" t="n">
        <v>20416</v>
      </c>
      <c r="P77" s="248" t="n">
        <v>20416</v>
      </c>
      <c r="Q77" s="248" t="n">
        <v>20416</v>
      </c>
      <c r="R77" s="248" t="n">
        <v>20416</v>
      </c>
      <c r="S77" s="248" t="n">
        <v>20416</v>
      </c>
      <c r="T77" s="248" t="n">
        <v>20416</v>
      </c>
      <c r="U77" s="248" t="n">
        <v>20416</v>
      </c>
      <c r="V77" s="248" t="n">
        <v>20416</v>
      </c>
      <c r="W77" s="248" t="n">
        <v>76560</v>
      </c>
      <c r="X77" s="209" t="n">
        <f aca="false">SUM(H77:W77)</f>
        <v>352110</v>
      </c>
    </row>
    <row r="78" s="210" customFormat="true" ht="12.75" hidden="false" customHeight="false" outlineLevel="0" collapsed="false">
      <c r="A78" s="202"/>
      <c r="B78" s="211" t="s">
        <v>825</v>
      </c>
      <c r="C78" s="204"/>
      <c r="D78" s="204"/>
      <c r="E78" s="205"/>
      <c r="F78" s="206"/>
      <c r="G78" s="268" t="n">
        <f aca="false">0.25%</f>
        <v>0.0025</v>
      </c>
      <c r="H78" s="249" t="n">
        <v>1120</v>
      </c>
      <c r="I78" s="249" t="n">
        <v>1785</v>
      </c>
      <c r="J78" s="249" t="n">
        <v>1725</v>
      </c>
      <c r="K78" s="249" t="n">
        <v>1620</v>
      </c>
      <c r="L78" s="249" t="n">
        <v>1515</v>
      </c>
      <c r="M78" s="249" t="n">
        <v>1410</v>
      </c>
      <c r="N78" s="249" t="n">
        <v>1310</v>
      </c>
      <c r="O78" s="249" t="n">
        <v>1205</v>
      </c>
      <c r="P78" s="249" t="n">
        <v>1100</v>
      </c>
      <c r="Q78" s="249" t="n">
        <v>995</v>
      </c>
      <c r="R78" s="249" t="n">
        <v>895</v>
      </c>
      <c r="S78" s="249" t="n">
        <v>790</v>
      </c>
      <c r="T78" s="249" t="n">
        <v>685</v>
      </c>
      <c r="U78" s="249" t="n">
        <v>580</v>
      </c>
      <c r="V78" s="249" t="n">
        <v>480</v>
      </c>
      <c r="W78" s="249" t="n">
        <f aca="false">870-5</f>
        <v>865</v>
      </c>
      <c r="X78" s="214" t="n">
        <f aca="false">SUM(H78:W78)</f>
        <v>18080</v>
      </c>
    </row>
    <row r="79" s="270" customFormat="true" ht="12.75" hidden="false" customHeight="true" outlineLevel="0" collapsed="false">
      <c r="A79" s="202" t="n">
        <v>37</v>
      </c>
      <c r="B79" s="203" t="s">
        <v>722</v>
      </c>
      <c r="C79" s="204" t="s">
        <v>826</v>
      </c>
      <c r="D79" s="204" t="n">
        <v>669</v>
      </c>
      <c r="E79" s="205" t="n">
        <v>403410</v>
      </c>
      <c r="F79" s="206" t="s">
        <v>824</v>
      </c>
      <c r="G79" s="207" t="s">
        <v>725</v>
      </c>
      <c r="H79" s="248"/>
      <c r="I79" s="248" t="n">
        <v>11661</v>
      </c>
      <c r="J79" s="248" t="n">
        <v>23388</v>
      </c>
      <c r="K79" s="248" t="n">
        <v>23388</v>
      </c>
      <c r="L79" s="248" t="n">
        <v>23388</v>
      </c>
      <c r="M79" s="248" t="n">
        <v>23388</v>
      </c>
      <c r="N79" s="248" t="n">
        <v>23388</v>
      </c>
      <c r="O79" s="248" t="n">
        <v>23388</v>
      </c>
      <c r="P79" s="248" t="n">
        <v>23388</v>
      </c>
      <c r="Q79" s="248" t="n">
        <v>23388</v>
      </c>
      <c r="R79" s="248" t="n">
        <v>23388</v>
      </c>
      <c r="S79" s="248" t="n">
        <v>23388</v>
      </c>
      <c r="T79" s="248" t="n">
        <v>23388</v>
      </c>
      <c r="U79" s="248" t="n">
        <v>23388</v>
      </c>
      <c r="V79" s="248" t="n">
        <v>23388</v>
      </c>
      <c r="W79" s="248" t="n">
        <v>87705</v>
      </c>
      <c r="X79" s="209" t="n">
        <f aca="false">SUM(H79:W79)</f>
        <v>403410</v>
      </c>
    </row>
    <row r="80" s="270" customFormat="true" ht="12.75" hidden="false" customHeight="false" outlineLevel="0" collapsed="false">
      <c r="A80" s="202"/>
      <c r="B80" s="211" t="s">
        <v>827</v>
      </c>
      <c r="C80" s="204"/>
      <c r="D80" s="204"/>
      <c r="E80" s="205"/>
      <c r="F80" s="206"/>
      <c r="G80" s="268" t="n">
        <f aca="false">0.25%</f>
        <v>0.0025</v>
      </c>
      <c r="H80" s="249" t="n">
        <v>1285</v>
      </c>
      <c r="I80" s="249" t="n">
        <v>2045</v>
      </c>
      <c r="J80" s="249" t="n">
        <v>1975</v>
      </c>
      <c r="K80" s="249" t="n">
        <v>1850</v>
      </c>
      <c r="L80" s="249" t="n">
        <v>1735</v>
      </c>
      <c r="M80" s="249" t="n">
        <v>1615</v>
      </c>
      <c r="N80" s="249" t="n">
        <v>1500</v>
      </c>
      <c r="O80" s="249" t="n">
        <v>1375</v>
      </c>
      <c r="P80" s="249" t="n">
        <v>1260</v>
      </c>
      <c r="Q80" s="249" t="n">
        <v>1140</v>
      </c>
      <c r="R80" s="249" t="n">
        <v>1025</v>
      </c>
      <c r="S80" s="249" t="n">
        <v>905</v>
      </c>
      <c r="T80" s="249" t="n">
        <v>785</v>
      </c>
      <c r="U80" s="249" t="n">
        <v>665</v>
      </c>
      <c r="V80" s="249" t="n">
        <v>550</v>
      </c>
      <c r="W80" s="249" t="n">
        <v>995</v>
      </c>
      <c r="X80" s="214" t="n">
        <f aca="false">SUM(H80:W80)</f>
        <v>20705</v>
      </c>
    </row>
    <row r="81" s="270" customFormat="true" ht="12.75" hidden="false" customHeight="true" outlineLevel="0" collapsed="false">
      <c r="A81" s="202" t="n">
        <v>38</v>
      </c>
      <c r="B81" s="203" t="s">
        <v>722</v>
      </c>
      <c r="C81" s="204" t="s">
        <v>828</v>
      </c>
      <c r="D81" s="204" t="n">
        <v>670</v>
      </c>
      <c r="E81" s="205" t="n">
        <f aca="false">848543-24.81</f>
        <v>848518.19</v>
      </c>
      <c r="F81" s="206" t="s">
        <v>829</v>
      </c>
      <c r="G81" s="207" t="s">
        <v>725</v>
      </c>
      <c r="H81" s="248"/>
      <c r="I81" s="250" t="n">
        <v>500.47</v>
      </c>
      <c r="J81" s="248" t="n">
        <v>2000</v>
      </c>
      <c r="K81" s="248" t="n">
        <v>4000</v>
      </c>
      <c r="L81" s="248" t="n">
        <v>8000</v>
      </c>
      <c r="M81" s="248" t="n">
        <v>20000</v>
      </c>
      <c r="N81" s="248" t="n">
        <f aca="false">36180-14188</f>
        <v>21992</v>
      </c>
      <c r="O81" s="248" t="n">
        <f aca="false">36180-14188</f>
        <v>21992</v>
      </c>
      <c r="P81" s="248" t="n">
        <f aca="false">36180-14188</f>
        <v>21992</v>
      </c>
      <c r="Q81" s="248" t="n">
        <f aca="false">36180-14188</f>
        <v>21992</v>
      </c>
      <c r="R81" s="248" t="n">
        <f aca="false">36180-14188</f>
        <v>21992</v>
      </c>
      <c r="S81" s="248" t="n">
        <f aca="false">36180-14188</f>
        <v>21992</v>
      </c>
      <c r="T81" s="248" t="n">
        <f aca="false">36180-14188</f>
        <v>21992</v>
      </c>
      <c r="U81" s="248" t="n">
        <f aca="false">36180-14188</f>
        <v>21992</v>
      </c>
      <c r="V81" s="250" t="n">
        <v>21992</v>
      </c>
      <c r="W81" s="250" t="n">
        <v>296866</v>
      </c>
      <c r="X81" s="209" t="n">
        <f aca="false">SUM(H81:W81)</f>
        <v>529294.47</v>
      </c>
    </row>
    <row r="82" s="270" customFormat="true" ht="12.75" hidden="false" customHeight="false" outlineLevel="0" collapsed="false">
      <c r="A82" s="202"/>
      <c r="B82" s="211" t="s">
        <v>830</v>
      </c>
      <c r="C82" s="204"/>
      <c r="D82" s="204"/>
      <c r="E82" s="205"/>
      <c r="F82" s="206"/>
      <c r="G82" s="212" t="n">
        <f aca="false">0.933%-0.494%</f>
        <v>0.00439</v>
      </c>
      <c r="H82" s="249" t="n">
        <f aca="false">4520-1675</f>
        <v>2845</v>
      </c>
      <c r="I82" s="249" t="n">
        <v>4295</v>
      </c>
      <c r="J82" s="249" t="n">
        <v>4300</v>
      </c>
      <c r="K82" s="249" t="n">
        <v>4270</v>
      </c>
      <c r="L82" s="249" t="n">
        <v>4230</v>
      </c>
      <c r="M82" s="249" t="n">
        <v>4150</v>
      </c>
      <c r="N82" s="249" t="n">
        <v>4000</v>
      </c>
      <c r="O82" s="249" t="n">
        <v>3810</v>
      </c>
      <c r="P82" s="249" t="n">
        <v>3630</v>
      </c>
      <c r="Q82" s="249" t="n">
        <v>3455</v>
      </c>
      <c r="R82" s="249" t="n">
        <v>3285</v>
      </c>
      <c r="S82" s="249" t="n">
        <v>3095</v>
      </c>
      <c r="T82" s="249" t="n">
        <v>2920</v>
      </c>
      <c r="U82" s="249" t="n">
        <v>2740</v>
      </c>
      <c r="V82" s="249" t="n">
        <v>2570</v>
      </c>
      <c r="W82" s="249" t="n">
        <f aca="false">17105-5</f>
        <v>17100</v>
      </c>
      <c r="X82" s="214" t="n">
        <f aca="false">SUM(H82:W82)</f>
        <v>70695</v>
      </c>
    </row>
    <row r="83" s="270" customFormat="true" ht="12.75" hidden="false" customHeight="true" outlineLevel="0" collapsed="false">
      <c r="A83" s="202" t="n">
        <v>39</v>
      </c>
      <c r="B83" s="203" t="s">
        <v>722</v>
      </c>
      <c r="C83" s="204" t="s">
        <v>831</v>
      </c>
      <c r="D83" s="204" t="n">
        <v>671</v>
      </c>
      <c r="E83" s="205" t="n">
        <v>1904000</v>
      </c>
      <c r="F83" s="206" t="s">
        <v>832</v>
      </c>
      <c r="G83" s="207" t="s">
        <v>725</v>
      </c>
      <c r="H83" s="248"/>
      <c r="I83" s="248" t="n">
        <v>2000</v>
      </c>
      <c r="J83" s="248" t="n">
        <v>6000</v>
      </c>
      <c r="K83" s="248" t="n">
        <v>10000</v>
      </c>
      <c r="L83" s="248" t="n">
        <v>20000</v>
      </c>
      <c r="M83" s="248" t="n">
        <v>40000</v>
      </c>
      <c r="N83" s="248" t="n">
        <v>60000</v>
      </c>
      <c r="O83" s="248" t="n">
        <v>82140</v>
      </c>
      <c r="P83" s="248" t="n">
        <v>82140</v>
      </c>
      <c r="Q83" s="248" t="n">
        <v>82140</v>
      </c>
      <c r="R83" s="248" t="n">
        <v>82140</v>
      </c>
      <c r="S83" s="248" t="n">
        <v>82140</v>
      </c>
      <c r="T83" s="248" t="n">
        <v>82140</v>
      </c>
      <c r="U83" s="248" t="n">
        <v>82140</v>
      </c>
      <c r="V83" s="248" t="n">
        <v>82140</v>
      </c>
      <c r="W83" s="248" t="n">
        <v>1108880</v>
      </c>
      <c r="X83" s="209" t="n">
        <f aca="false">SUM(H83:W83)</f>
        <v>1904000</v>
      </c>
    </row>
    <row r="84" s="270" customFormat="true" ht="12.75" hidden="false" customHeight="false" outlineLevel="0" collapsed="false">
      <c r="A84" s="202"/>
      <c r="B84" s="211" t="s">
        <v>833</v>
      </c>
      <c r="C84" s="204"/>
      <c r="D84" s="204"/>
      <c r="E84" s="205"/>
      <c r="F84" s="206"/>
      <c r="G84" s="212" t="n">
        <v>0.00427</v>
      </c>
      <c r="H84" s="249" t="n">
        <f aca="false">7355-880</f>
        <v>6475</v>
      </c>
      <c r="I84" s="249" t="n">
        <f aca="false">8615+1040</f>
        <v>9655</v>
      </c>
      <c r="J84" s="249" t="n">
        <v>9665</v>
      </c>
      <c r="K84" s="249" t="n">
        <v>9605</v>
      </c>
      <c r="L84" s="249" t="n">
        <v>9545</v>
      </c>
      <c r="M84" s="249" t="n">
        <v>9425</v>
      </c>
      <c r="N84" s="249" t="n">
        <v>9230</v>
      </c>
      <c r="O84" s="249" t="n">
        <v>8885</v>
      </c>
      <c r="P84" s="249" t="n">
        <v>8475</v>
      </c>
      <c r="Q84" s="249" t="n">
        <v>8060</v>
      </c>
      <c r="R84" s="249" t="n">
        <v>7665</v>
      </c>
      <c r="S84" s="249" t="n">
        <v>7225</v>
      </c>
      <c r="T84" s="249" t="n">
        <v>6810</v>
      </c>
      <c r="U84" s="249" t="n">
        <v>6395</v>
      </c>
      <c r="V84" s="249" t="n">
        <v>5995</v>
      </c>
      <c r="W84" s="249" t="n">
        <v>39935</v>
      </c>
      <c r="X84" s="214" t="n">
        <f aca="false">SUM(H84:W84)</f>
        <v>163045</v>
      </c>
    </row>
    <row r="85" s="270" customFormat="true" ht="12.75" hidden="false" customHeight="true" outlineLevel="0" collapsed="false">
      <c r="A85" s="202" t="n">
        <v>40</v>
      </c>
      <c r="B85" s="203" t="s">
        <v>722</v>
      </c>
      <c r="C85" s="204" t="s">
        <v>834</v>
      </c>
      <c r="D85" s="204" t="n">
        <v>672</v>
      </c>
      <c r="E85" s="205" t="n">
        <f aca="false">142175-5157.95</f>
        <v>137017.05</v>
      </c>
      <c r="F85" s="206" t="s">
        <v>835</v>
      </c>
      <c r="G85" s="207" t="s">
        <v>725</v>
      </c>
      <c r="H85" s="248"/>
      <c r="I85" s="248" t="n">
        <v>3955.05</v>
      </c>
      <c r="J85" s="248" t="n">
        <v>7944</v>
      </c>
      <c r="K85" s="248" t="n">
        <v>7944</v>
      </c>
      <c r="L85" s="248" t="n">
        <v>7944</v>
      </c>
      <c r="M85" s="248" t="n">
        <v>7944</v>
      </c>
      <c r="N85" s="248" t="n">
        <v>7944</v>
      </c>
      <c r="O85" s="248" t="n">
        <v>7944</v>
      </c>
      <c r="P85" s="248" t="n">
        <v>7944</v>
      </c>
      <c r="Q85" s="248" t="n">
        <v>7944</v>
      </c>
      <c r="R85" s="248" t="n">
        <v>7944</v>
      </c>
      <c r="S85" s="248" t="n">
        <v>7944</v>
      </c>
      <c r="T85" s="248" t="n">
        <v>7944</v>
      </c>
      <c r="U85" s="248" t="n">
        <v>7944</v>
      </c>
      <c r="V85" s="248" t="n">
        <v>7944</v>
      </c>
      <c r="W85" s="248" t="n">
        <v>29790</v>
      </c>
      <c r="X85" s="209" t="n">
        <f aca="false">SUM(H85:W85)</f>
        <v>137017.05</v>
      </c>
    </row>
    <row r="86" s="270" customFormat="true" ht="12.75" hidden="false" customHeight="false" outlineLevel="0" collapsed="false">
      <c r="A86" s="202"/>
      <c r="B86" s="211" t="s">
        <v>836</v>
      </c>
      <c r="C86" s="204"/>
      <c r="D86" s="204"/>
      <c r="E86" s="205"/>
      <c r="F86" s="206"/>
      <c r="G86" s="212" t="n">
        <f aca="false">0.687%-0.442%</f>
        <v>0.00245</v>
      </c>
      <c r="H86" s="249" t="n">
        <v>350</v>
      </c>
      <c r="I86" s="249" t="n">
        <v>695</v>
      </c>
      <c r="J86" s="249" t="n">
        <v>675</v>
      </c>
      <c r="K86" s="249" t="n">
        <v>630</v>
      </c>
      <c r="L86" s="249" t="n">
        <v>590</v>
      </c>
      <c r="M86" s="249" t="n">
        <v>550</v>
      </c>
      <c r="N86" s="249" t="n">
        <v>510</v>
      </c>
      <c r="O86" s="249" t="n">
        <v>470</v>
      </c>
      <c r="P86" s="249" t="n">
        <v>430</v>
      </c>
      <c r="Q86" s="249" t="n">
        <v>390</v>
      </c>
      <c r="R86" s="249" t="n">
        <v>350</v>
      </c>
      <c r="S86" s="249" t="n">
        <v>310</v>
      </c>
      <c r="T86" s="249" t="n">
        <v>270</v>
      </c>
      <c r="U86" s="249" t="n">
        <v>230</v>
      </c>
      <c r="V86" s="249" t="n">
        <v>190</v>
      </c>
      <c r="W86" s="249" t="n">
        <f aca="false">340-5</f>
        <v>335</v>
      </c>
      <c r="X86" s="214" t="n">
        <f aca="false">SUM(H86:W86)</f>
        <v>6975</v>
      </c>
    </row>
    <row r="87" s="270" customFormat="true" ht="12.75" hidden="false" customHeight="true" outlineLevel="0" collapsed="false">
      <c r="A87" s="202" t="n">
        <v>41</v>
      </c>
      <c r="B87" s="203" t="s">
        <v>722</v>
      </c>
      <c r="C87" s="204" t="s">
        <v>837</v>
      </c>
      <c r="D87" s="204" t="n">
        <v>673</v>
      </c>
      <c r="E87" s="205" t="n">
        <f aca="false">625075-48519.44</f>
        <v>576555.56</v>
      </c>
      <c r="F87" s="206" t="s">
        <v>838</v>
      </c>
      <c r="G87" s="207" t="s">
        <v>725</v>
      </c>
      <c r="H87" s="248"/>
      <c r="I87" s="250" t="n">
        <v>2000.56</v>
      </c>
      <c r="J87" s="248" t="n">
        <v>6000</v>
      </c>
      <c r="K87" s="248" t="n">
        <v>10000</v>
      </c>
      <c r="L87" s="248" t="n">
        <v>20000</v>
      </c>
      <c r="M87" s="248" t="n">
        <v>39892</v>
      </c>
      <c r="N87" s="248" t="n">
        <v>39892</v>
      </c>
      <c r="O87" s="248" t="n">
        <v>39892</v>
      </c>
      <c r="P87" s="248" t="n">
        <v>39892</v>
      </c>
      <c r="Q87" s="248" t="n">
        <v>39892</v>
      </c>
      <c r="R87" s="248" t="n">
        <v>39892</v>
      </c>
      <c r="S87" s="248" t="n">
        <v>39892</v>
      </c>
      <c r="T87" s="248" t="n">
        <v>39892</v>
      </c>
      <c r="U87" s="248" t="n">
        <v>39892</v>
      </c>
      <c r="V87" s="248" t="n">
        <v>39892</v>
      </c>
      <c r="W87" s="248" t="n">
        <v>139635</v>
      </c>
      <c r="X87" s="209" t="n">
        <f aca="false">SUM(H87:W87)</f>
        <v>576555.56</v>
      </c>
    </row>
    <row r="88" s="270" customFormat="true" ht="12.75" hidden="false" customHeight="false" outlineLevel="0" collapsed="false">
      <c r="A88" s="202"/>
      <c r="B88" s="211" t="s">
        <v>839</v>
      </c>
      <c r="C88" s="204"/>
      <c r="D88" s="204"/>
      <c r="E88" s="205"/>
      <c r="F88" s="206"/>
      <c r="G88" s="212" t="n">
        <f aca="false">0.687%-0.442%</f>
        <v>0.00245</v>
      </c>
      <c r="H88" s="249" t="n">
        <v>1465</v>
      </c>
      <c r="I88" s="249" t="n">
        <v>2925</v>
      </c>
      <c r="J88" s="249" t="n">
        <v>2920</v>
      </c>
      <c r="K88" s="249" t="n">
        <v>2875</v>
      </c>
      <c r="L88" s="249" t="n">
        <v>2815</v>
      </c>
      <c r="M88" s="249" t="n">
        <v>2695</v>
      </c>
      <c r="N88" s="249" t="n">
        <v>2505</v>
      </c>
      <c r="O88" s="249" t="n">
        <v>2295</v>
      </c>
      <c r="P88" s="249" t="n">
        <v>2095</v>
      </c>
      <c r="Q88" s="249" t="n">
        <v>1895</v>
      </c>
      <c r="R88" s="249" t="n">
        <v>1695</v>
      </c>
      <c r="S88" s="249" t="n">
        <v>1490</v>
      </c>
      <c r="T88" s="249" t="n">
        <v>1285</v>
      </c>
      <c r="U88" s="249" t="n">
        <v>1085</v>
      </c>
      <c r="V88" s="249" t="n">
        <v>885</v>
      </c>
      <c r="W88" s="249" t="n">
        <v>1495</v>
      </c>
      <c r="X88" s="214" t="n">
        <f aca="false">SUM(H88:W88)</f>
        <v>32420</v>
      </c>
    </row>
    <row r="89" s="270" customFormat="true" ht="12.75" hidden="false" customHeight="true" outlineLevel="0" collapsed="false">
      <c r="A89" s="202" t="n">
        <v>42</v>
      </c>
      <c r="B89" s="203" t="s">
        <v>722</v>
      </c>
      <c r="C89" s="204" t="s">
        <v>840</v>
      </c>
      <c r="D89" s="204" t="n">
        <v>675</v>
      </c>
      <c r="E89" s="205" t="n">
        <f aca="false">223252-340</f>
        <v>222912</v>
      </c>
      <c r="F89" s="206" t="s">
        <v>841</v>
      </c>
      <c r="G89" s="207" t="s">
        <v>725</v>
      </c>
      <c r="H89" s="248"/>
      <c r="I89" s="248" t="n">
        <v>3204</v>
      </c>
      <c r="J89" s="248" t="n">
        <v>12924</v>
      </c>
      <c r="K89" s="248" t="n">
        <v>12924</v>
      </c>
      <c r="L89" s="248" t="n">
        <v>12924</v>
      </c>
      <c r="M89" s="248" t="n">
        <v>12924</v>
      </c>
      <c r="N89" s="248" t="n">
        <v>12924</v>
      </c>
      <c r="O89" s="248" t="n">
        <v>12924</v>
      </c>
      <c r="P89" s="248" t="n">
        <v>12924</v>
      </c>
      <c r="Q89" s="248" t="n">
        <v>12924</v>
      </c>
      <c r="R89" s="248" t="n">
        <v>12924</v>
      </c>
      <c r="S89" s="248" t="n">
        <v>12924</v>
      </c>
      <c r="T89" s="248" t="n">
        <v>12924</v>
      </c>
      <c r="U89" s="248" t="n">
        <v>12924</v>
      </c>
      <c r="V89" s="248" t="n">
        <v>12924</v>
      </c>
      <c r="W89" s="248" t="n">
        <v>51696</v>
      </c>
      <c r="X89" s="209" t="n">
        <f aca="false">SUM(H89:W89)</f>
        <v>222912</v>
      </c>
    </row>
    <row r="90" s="270" customFormat="true" ht="12.75" hidden="false" customHeight="false" outlineLevel="0" collapsed="false">
      <c r="A90" s="202"/>
      <c r="B90" s="211" t="s">
        <v>842</v>
      </c>
      <c r="C90" s="204"/>
      <c r="D90" s="204"/>
      <c r="E90" s="205"/>
      <c r="F90" s="206"/>
      <c r="G90" s="212" t="n">
        <v>0.0025</v>
      </c>
      <c r="H90" s="249" t="n">
        <v>570</v>
      </c>
      <c r="I90" s="249" t="n">
        <v>1135</v>
      </c>
      <c r="J90" s="249" t="n">
        <v>1110</v>
      </c>
      <c r="K90" s="249" t="n">
        <v>1040</v>
      </c>
      <c r="L90" s="249" t="n">
        <v>975</v>
      </c>
      <c r="M90" s="249" t="n">
        <v>910</v>
      </c>
      <c r="N90" s="249" t="n">
        <v>845</v>
      </c>
      <c r="O90" s="249" t="n">
        <v>780</v>
      </c>
      <c r="P90" s="249" t="n">
        <v>715</v>
      </c>
      <c r="Q90" s="249" t="n">
        <v>650</v>
      </c>
      <c r="R90" s="249" t="n">
        <v>585</v>
      </c>
      <c r="S90" s="249" t="n">
        <v>515</v>
      </c>
      <c r="T90" s="249" t="n">
        <v>450</v>
      </c>
      <c r="U90" s="249" t="n">
        <v>385</v>
      </c>
      <c r="V90" s="249" t="n">
        <v>320</v>
      </c>
      <c r="W90" s="249" t="n">
        <v>620</v>
      </c>
      <c r="X90" s="214" t="n">
        <f aca="false">SUM(H90:W90)</f>
        <v>11605</v>
      </c>
    </row>
    <row r="91" s="270" customFormat="true" ht="12.75" hidden="false" customHeight="true" outlineLevel="0" collapsed="false">
      <c r="A91" s="202" t="n">
        <v>43</v>
      </c>
      <c r="B91" s="203" t="s">
        <v>722</v>
      </c>
      <c r="C91" s="204" t="s">
        <v>429</v>
      </c>
      <c r="D91" s="204" t="n">
        <v>676</v>
      </c>
      <c r="E91" s="205" t="n">
        <v>4607144</v>
      </c>
      <c r="F91" s="206" t="s">
        <v>843</v>
      </c>
      <c r="G91" s="207" t="s">
        <v>725</v>
      </c>
      <c r="H91" s="248"/>
      <c r="I91" s="248"/>
      <c r="J91" s="248" t="n">
        <v>6000</v>
      </c>
      <c r="K91" s="248" t="n">
        <v>10000</v>
      </c>
      <c r="L91" s="248" t="n">
        <v>20000</v>
      </c>
      <c r="M91" s="248" t="n">
        <v>40000</v>
      </c>
      <c r="N91" s="248" t="n">
        <v>100000</v>
      </c>
      <c r="O91" s="248" t="n">
        <v>199152</v>
      </c>
      <c r="P91" s="248" t="n">
        <v>199152</v>
      </c>
      <c r="Q91" s="248" t="n">
        <v>199152</v>
      </c>
      <c r="R91" s="248" t="n">
        <v>199152</v>
      </c>
      <c r="S91" s="248" t="n">
        <v>199152</v>
      </c>
      <c r="T91" s="248" t="n">
        <v>199152</v>
      </c>
      <c r="U91" s="248" t="n">
        <v>199152</v>
      </c>
      <c r="V91" s="248" t="n">
        <v>199152</v>
      </c>
      <c r="W91" s="248" t="n">
        <v>2837928</v>
      </c>
      <c r="X91" s="209" t="n">
        <f aca="false">SUM(H91:W91)</f>
        <v>4607144</v>
      </c>
    </row>
    <row r="92" s="270" customFormat="true" ht="12.75" hidden="false" customHeight="false" outlineLevel="0" collapsed="false">
      <c r="A92" s="202"/>
      <c r="B92" s="211" t="s">
        <v>844</v>
      </c>
      <c r="C92" s="204"/>
      <c r="D92" s="204"/>
      <c r="E92" s="205"/>
      <c r="F92" s="206"/>
      <c r="G92" s="212" t="n">
        <v>0.00567</v>
      </c>
      <c r="H92" s="249" t="n">
        <v>14990</v>
      </c>
      <c r="I92" s="249" t="n">
        <v>24920</v>
      </c>
      <c r="J92" s="249" t="n">
        <v>23420</v>
      </c>
      <c r="K92" s="249" t="n">
        <v>23320</v>
      </c>
      <c r="L92" s="249" t="n">
        <v>23260</v>
      </c>
      <c r="M92" s="249" t="n">
        <v>23140</v>
      </c>
      <c r="N92" s="249" t="n">
        <v>22940</v>
      </c>
      <c r="O92" s="249" t="n">
        <v>22280</v>
      </c>
      <c r="P92" s="249" t="n">
        <v>21300</v>
      </c>
      <c r="Q92" s="249" t="n">
        <v>20290</v>
      </c>
      <c r="R92" s="249" t="n">
        <v>19335</v>
      </c>
      <c r="S92" s="249" t="n">
        <v>18270</v>
      </c>
      <c r="T92" s="249" t="n">
        <v>17260</v>
      </c>
      <c r="U92" s="249" t="n">
        <v>16255</v>
      </c>
      <c r="V92" s="249" t="n">
        <v>15285</v>
      </c>
      <c r="W92" s="249" t="n">
        <v>107600</v>
      </c>
      <c r="X92" s="214" t="n">
        <f aca="false">SUM(H92:W92)</f>
        <v>413865</v>
      </c>
    </row>
    <row r="93" s="270" customFormat="true" ht="12.75" hidden="false" customHeight="true" outlineLevel="0" collapsed="false">
      <c r="A93" s="202" t="n">
        <v>44</v>
      </c>
      <c r="B93" s="271" t="s">
        <v>722</v>
      </c>
      <c r="C93" s="204" t="s">
        <v>840</v>
      </c>
      <c r="D93" s="204" t="n">
        <v>677</v>
      </c>
      <c r="E93" s="205" t="n">
        <f aca="false">40211-1880.77</f>
        <v>38330.23</v>
      </c>
      <c r="F93" s="206" t="s">
        <v>845</v>
      </c>
      <c r="G93" s="207" t="s">
        <v>725</v>
      </c>
      <c r="H93" s="272" t="n">
        <v>15390.5</v>
      </c>
      <c r="I93" s="208"/>
      <c r="J93" s="208"/>
      <c r="K93" s="208"/>
      <c r="L93" s="208"/>
      <c r="M93" s="208"/>
      <c r="N93" s="208"/>
      <c r="O93" s="208"/>
      <c r="P93" s="208"/>
      <c r="Q93" s="208"/>
      <c r="R93" s="208"/>
      <c r="S93" s="208"/>
      <c r="T93" s="208"/>
      <c r="U93" s="208"/>
      <c r="V93" s="208"/>
      <c r="W93" s="208"/>
      <c r="X93" s="209" t="n">
        <f aca="false">SUM(H93:W93)</f>
        <v>15390.5</v>
      </c>
    </row>
    <row r="94" s="270" customFormat="true" ht="12.75" hidden="false" customHeight="false" outlineLevel="0" collapsed="false">
      <c r="A94" s="202"/>
      <c r="B94" s="273" t="s">
        <v>846</v>
      </c>
      <c r="C94" s="204"/>
      <c r="D94" s="204"/>
      <c r="E94" s="205"/>
      <c r="F94" s="206"/>
      <c r="G94" s="212" t="n">
        <v>0.0025</v>
      </c>
      <c r="H94" s="274" t="n">
        <v>35.15</v>
      </c>
      <c r="I94" s="213"/>
      <c r="J94" s="213"/>
      <c r="K94" s="213"/>
      <c r="L94" s="213"/>
      <c r="M94" s="213"/>
      <c r="N94" s="213"/>
      <c r="O94" s="213"/>
      <c r="P94" s="213"/>
      <c r="Q94" s="213"/>
      <c r="R94" s="213"/>
      <c r="S94" s="213"/>
      <c r="T94" s="213"/>
      <c r="U94" s="213"/>
      <c r="V94" s="213"/>
      <c r="W94" s="213"/>
      <c r="X94" s="214" t="n">
        <f aca="false">SUM(H94:W94)</f>
        <v>35.15</v>
      </c>
    </row>
    <row r="95" s="270" customFormat="true" ht="12.75" hidden="false" customHeight="true" outlineLevel="0" collapsed="false">
      <c r="A95" s="202" t="n">
        <v>45</v>
      </c>
      <c r="B95" s="203" t="s">
        <v>722</v>
      </c>
      <c r="C95" s="204" t="s">
        <v>847</v>
      </c>
      <c r="D95" s="204" t="n">
        <v>678</v>
      </c>
      <c r="E95" s="205" t="n">
        <f aca="false">1073828+53126-7158.22</f>
        <v>1119795.78</v>
      </c>
      <c r="F95" s="206" t="s">
        <v>848</v>
      </c>
      <c r="G95" s="207" t="s">
        <v>725</v>
      </c>
      <c r="H95" s="248"/>
      <c r="I95" s="248"/>
      <c r="J95" s="250" t="n">
        <v>5008.21</v>
      </c>
      <c r="K95" s="248" t="n">
        <v>10000</v>
      </c>
      <c r="L95" s="248" t="n">
        <v>20000</v>
      </c>
      <c r="M95" s="248" t="n">
        <v>42268</v>
      </c>
      <c r="N95" s="248" t="n">
        <v>42268</v>
      </c>
      <c r="O95" s="248" t="n">
        <v>42268</v>
      </c>
      <c r="P95" s="248" t="n">
        <v>42268</v>
      </c>
      <c r="Q95" s="248" t="n">
        <v>42268</v>
      </c>
      <c r="R95" s="248" t="n">
        <v>42268</v>
      </c>
      <c r="S95" s="248" t="n">
        <v>42268</v>
      </c>
      <c r="T95" s="248" t="n">
        <v>42268</v>
      </c>
      <c r="U95" s="248" t="n">
        <v>42268</v>
      </c>
      <c r="V95" s="248" t="n">
        <v>42268</v>
      </c>
      <c r="W95" s="248" t="n">
        <v>602227</v>
      </c>
      <c r="X95" s="209" t="n">
        <f aca="false">SUM(H95:W95)</f>
        <v>1059915.21</v>
      </c>
    </row>
    <row r="96" s="270" customFormat="true" ht="12.75" hidden="false" customHeight="false" outlineLevel="0" collapsed="false">
      <c r="A96" s="202"/>
      <c r="B96" s="275" t="s">
        <v>849</v>
      </c>
      <c r="C96" s="204"/>
      <c r="D96" s="204"/>
      <c r="E96" s="205"/>
      <c r="F96" s="206"/>
      <c r="G96" s="212" t="n">
        <v>0.01015</v>
      </c>
      <c r="H96" s="249" t="n">
        <v>6660</v>
      </c>
      <c r="I96" s="249" t="n">
        <v>8135</v>
      </c>
      <c r="J96" s="249" t="n">
        <v>5390</v>
      </c>
      <c r="K96" s="249" t="n">
        <v>5340</v>
      </c>
      <c r="L96" s="249" t="n">
        <v>5280</v>
      </c>
      <c r="M96" s="249" t="n">
        <v>5160</v>
      </c>
      <c r="N96" s="249" t="n">
        <v>4965</v>
      </c>
      <c r="O96" s="249" t="n">
        <v>4735</v>
      </c>
      <c r="P96" s="249" t="n">
        <v>4520</v>
      </c>
      <c r="Q96" s="249" t="n">
        <v>4310</v>
      </c>
      <c r="R96" s="249" t="n">
        <v>4105</v>
      </c>
      <c r="S96" s="249" t="n">
        <v>3880</v>
      </c>
      <c r="T96" s="249" t="n">
        <v>3665</v>
      </c>
      <c r="U96" s="249" t="n">
        <v>3450</v>
      </c>
      <c r="V96" s="249" t="n">
        <v>3245</v>
      </c>
      <c r="W96" s="249" t="n">
        <v>22830</v>
      </c>
      <c r="X96" s="214" t="n">
        <f aca="false">SUM(H96:W96)</f>
        <v>95670</v>
      </c>
    </row>
    <row r="97" s="270" customFormat="true" ht="12.75" hidden="false" customHeight="true" outlineLevel="0" collapsed="false">
      <c r="A97" s="202" t="n">
        <v>46</v>
      </c>
      <c r="B97" s="203" t="s">
        <v>722</v>
      </c>
      <c r="C97" s="204" t="s">
        <v>850</v>
      </c>
      <c r="D97" s="204" t="n">
        <v>679</v>
      </c>
      <c r="E97" s="205" t="n">
        <v>1144390</v>
      </c>
      <c r="F97" s="206" t="s">
        <v>851</v>
      </c>
      <c r="G97" s="207" t="s">
        <v>725</v>
      </c>
      <c r="H97" s="248"/>
      <c r="I97" s="248"/>
      <c r="J97" s="250" t="n">
        <v>5000</v>
      </c>
      <c r="K97" s="248" t="n">
        <v>10000</v>
      </c>
      <c r="L97" s="248" t="n">
        <v>20000</v>
      </c>
      <c r="M97" s="248" t="n">
        <v>45280</v>
      </c>
      <c r="N97" s="248" t="n">
        <v>45280</v>
      </c>
      <c r="O97" s="248" t="n">
        <v>45280</v>
      </c>
      <c r="P97" s="248" t="n">
        <v>45280</v>
      </c>
      <c r="Q97" s="248" t="n">
        <v>45280</v>
      </c>
      <c r="R97" s="248" t="n">
        <v>45280</v>
      </c>
      <c r="S97" s="248" t="n">
        <v>45280</v>
      </c>
      <c r="T97" s="248" t="n">
        <v>45280</v>
      </c>
      <c r="U97" s="248" t="n">
        <v>45280</v>
      </c>
      <c r="V97" s="248" t="n">
        <v>45280</v>
      </c>
      <c r="W97" s="248" t="n">
        <v>656590</v>
      </c>
      <c r="X97" s="209" t="n">
        <f aca="false">SUM(H97:W97)</f>
        <v>1144390</v>
      </c>
    </row>
    <row r="98" s="270" customFormat="true" ht="12.75" hidden="false" customHeight="false" outlineLevel="0" collapsed="false">
      <c r="A98" s="202"/>
      <c r="B98" s="211" t="s">
        <v>852</v>
      </c>
      <c r="C98" s="204"/>
      <c r="D98" s="204"/>
      <c r="E98" s="205"/>
      <c r="F98" s="206"/>
      <c r="G98" s="212" t="n">
        <v>0.0025</v>
      </c>
      <c r="H98" s="249" t="n">
        <v>4355</v>
      </c>
      <c r="I98" s="249" t="n">
        <v>5805</v>
      </c>
      <c r="J98" s="249" t="n">
        <v>5820</v>
      </c>
      <c r="K98" s="249" t="n">
        <v>5770</v>
      </c>
      <c r="L98" s="249" t="n">
        <v>5710</v>
      </c>
      <c r="M98" s="249" t="n">
        <v>5585</v>
      </c>
      <c r="N98" s="249" t="n">
        <v>5375</v>
      </c>
      <c r="O98" s="249" t="n">
        <v>5130</v>
      </c>
      <c r="P98" s="249" t="n">
        <v>4900</v>
      </c>
      <c r="Q98" s="249" t="n">
        <v>4675</v>
      </c>
      <c r="R98" s="249" t="n">
        <v>4455</v>
      </c>
      <c r="S98" s="249" t="n">
        <v>4215</v>
      </c>
      <c r="T98" s="249" t="n">
        <v>3985</v>
      </c>
      <c r="U98" s="249" t="n">
        <v>3755</v>
      </c>
      <c r="V98" s="249" t="n">
        <v>3535</v>
      </c>
      <c r="W98" s="249" t="n">
        <f aca="false">25315-5</f>
        <v>25310</v>
      </c>
      <c r="X98" s="214" t="n">
        <f aca="false">SUM(H98:W98)</f>
        <v>98380</v>
      </c>
    </row>
    <row r="99" s="270" customFormat="true" ht="21.75" hidden="false" customHeight="true" outlineLevel="0" collapsed="false">
      <c r="A99" s="202" t="n">
        <v>47</v>
      </c>
      <c r="B99" s="203" t="s">
        <v>722</v>
      </c>
      <c r="C99" s="252" t="s">
        <v>283</v>
      </c>
      <c r="D99" s="252" t="n">
        <v>680</v>
      </c>
      <c r="E99" s="253" t="n">
        <v>147003</v>
      </c>
      <c r="F99" s="254" t="s">
        <v>853</v>
      </c>
      <c r="G99" s="207" t="s">
        <v>725</v>
      </c>
      <c r="H99" s="250" t="n">
        <v>7428</v>
      </c>
      <c r="I99" s="248" t="n">
        <v>7444</v>
      </c>
      <c r="J99" s="248" t="n">
        <v>7444</v>
      </c>
      <c r="K99" s="248" t="n">
        <v>7444</v>
      </c>
      <c r="L99" s="248" t="n">
        <v>7444</v>
      </c>
      <c r="M99" s="248" t="n">
        <v>7444</v>
      </c>
      <c r="N99" s="248" t="n">
        <v>7444</v>
      </c>
      <c r="O99" s="248" t="n">
        <v>7444</v>
      </c>
      <c r="P99" s="248" t="n">
        <v>7444</v>
      </c>
      <c r="Q99" s="248" t="n">
        <v>7444</v>
      </c>
      <c r="R99" s="248" t="n">
        <v>7444</v>
      </c>
      <c r="S99" s="248" t="n">
        <v>7444</v>
      </c>
      <c r="T99" s="248" t="n">
        <v>7444</v>
      </c>
      <c r="U99" s="248" t="n">
        <v>7444</v>
      </c>
      <c r="V99" s="248" t="n">
        <v>7444</v>
      </c>
      <c r="W99" s="248" t="n">
        <v>35359</v>
      </c>
      <c r="X99" s="209" t="n">
        <f aca="false">SUM(H99:W99)</f>
        <v>147003</v>
      </c>
    </row>
    <row r="100" s="270" customFormat="true" ht="21.75" hidden="false" customHeight="true" outlineLevel="0" collapsed="false">
      <c r="A100" s="202"/>
      <c r="B100" s="255" t="s">
        <v>854</v>
      </c>
      <c r="C100" s="252"/>
      <c r="D100" s="252"/>
      <c r="E100" s="253"/>
      <c r="F100" s="254"/>
      <c r="G100" s="256" t="n">
        <v>0.0025</v>
      </c>
      <c r="H100" s="249" t="n">
        <v>555</v>
      </c>
      <c r="I100" s="249" t="n">
        <v>705</v>
      </c>
      <c r="J100" s="249" t="n">
        <v>670</v>
      </c>
      <c r="K100" s="249" t="n">
        <v>630</v>
      </c>
      <c r="L100" s="249" t="n">
        <v>590</v>
      </c>
      <c r="M100" s="249" t="n">
        <v>555</v>
      </c>
      <c r="N100" s="249" t="n">
        <v>515</v>
      </c>
      <c r="O100" s="249" t="n">
        <v>480</v>
      </c>
      <c r="P100" s="249" t="n">
        <v>440</v>
      </c>
      <c r="Q100" s="249" t="n">
        <v>400</v>
      </c>
      <c r="R100" s="249" t="n">
        <v>365</v>
      </c>
      <c r="S100" s="249" t="n">
        <v>325</v>
      </c>
      <c r="T100" s="249" t="n">
        <v>290</v>
      </c>
      <c r="U100" s="249" t="n">
        <v>250</v>
      </c>
      <c r="V100" s="249" t="n">
        <v>215</v>
      </c>
      <c r="W100" s="249" t="n">
        <v>490</v>
      </c>
      <c r="X100" s="214" t="n">
        <f aca="false">SUM(H100:W100)</f>
        <v>7475</v>
      </c>
    </row>
    <row r="101" s="270" customFormat="true" ht="12.75" hidden="false" customHeight="true" outlineLevel="0" collapsed="false">
      <c r="A101" s="202" t="n">
        <v>48</v>
      </c>
      <c r="B101" s="271" t="s">
        <v>722</v>
      </c>
      <c r="C101" s="204" t="s">
        <v>855</v>
      </c>
      <c r="D101" s="204" t="n">
        <v>681</v>
      </c>
      <c r="E101" s="205" t="n">
        <v>106070</v>
      </c>
      <c r="F101" s="206" t="s">
        <v>856</v>
      </c>
      <c r="G101" s="207" t="s">
        <v>725</v>
      </c>
      <c r="H101" s="248"/>
      <c r="I101" s="248"/>
      <c r="J101" s="248" t="n">
        <f aca="false">3024</f>
        <v>3024</v>
      </c>
      <c r="K101" s="248" t="n">
        <v>6152</v>
      </c>
      <c r="L101" s="248" t="n">
        <v>6152</v>
      </c>
      <c r="M101" s="248" t="n">
        <v>6152</v>
      </c>
      <c r="N101" s="248" t="n">
        <v>6152</v>
      </c>
      <c r="O101" s="248" t="n">
        <v>6152</v>
      </c>
      <c r="P101" s="248" t="n">
        <v>6152</v>
      </c>
      <c r="Q101" s="248" t="n">
        <v>6152</v>
      </c>
      <c r="R101" s="248" t="n">
        <v>6152</v>
      </c>
      <c r="S101" s="248" t="n">
        <v>6152</v>
      </c>
      <c r="T101" s="248" t="n">
        <v>6152</v>
      </c>
      <c r="U101" s="248" t="n">
        <v>6152</v>
      </c>
      <c r="V101" s="248" t="n">
        <v>6152</v>
      </c>
      <c r="W101" s="248" t="n">
        <v>29222</v>
      </c>
      <c r="X101" s="209" t="n">
        <f aca="false">SUM(H101:W101)</f>
        <v>106070</v>
      </c>
    </row>
    <row r="102" s="270" customFormat="true" ht="12.75" hidden="false" customHeight="false" outlineLevel="0" collapsed="false">
      <c r="A102" s="202"/>
      <c r="B102" s="276" t="s">
        <v>857</v>
      </c>
      <c r="C102" s="204"/>
      <c r="D102" s="204"/>
      <c r="E102" s="205"/>
      <c r="F102" s="206"/>
      <c r="G102" s="212" t="n">
        <v>0.0025</v>
      </c>
      <c r="H102" s="249" t="n">
        <v>405</v>
      </c>
      <c r="I102" s="249" t="n">
        <v>540</v>
      </c>
      <c r="J102" s="249" t="n">
        <v>540</v>
      </c>
      <c r="K102" s="249" t="n">
        <v>520</v>
      </c>
      <c r="L102" s="249" t="n">
        <v>490</v>
      </c>
      <c r="M102" s="249" t="n">
        <v>460</v>
      </c>
      <c r="N102" s="249" t="n">
        <v>430</v>
      </c>
      <c r="O102" s="249" t="n">
        <v>395</v>
      </c>
      <c r="P102" s="249" t="n">
        <v>365</v>
      </c>
      <c r="Q102" s="249" t="n">
        <v>335</v>
      </c>
      <c r="R102" s="249" t="n">
        <v>305</v>
      </c>
      <c r="S102" s="249" t="n">
        <v>270</v>
      </c>
      <c r="T102" s="249" t="n">
        <v>240</v>
      </c>
      <c r="U102" s="249" t="n">
        <v>210</v>
      </c>
      <c r="V102" s="249" t="n">
        <v>175</v>
      </c>
      <c r="W102" s="249" t="n">
        <v>405</v>
      </c>
      <c r="X102" s="258" t="n">
        <f aca="false">SUM(H102:W102)</f>
        <v>6085</v>
      </c>
    </row>
    <row r="103" s="270" customFormat="true" ht="12.75" hidden="false" customHeight="true" outlineLevel="0" collapsed="false">
      <c r="A103" s="202" t="n">
        <v>49</v>
      </c>
      <c r="B103" s="271" t="s">
        <v>722</v>
      </c>
      <c r="C103" s="204" t="s">
        <v>858</v>
      </c>
      <c r="D103" s="204" t="n">
        <v>682</v>
      </c>
      <c r="E103" s="205" t="n">
        <v>603918</v>
      </c>
      <c r="F103" s="206" t="s">
        <v>856</v>
      </c>
      <c r="G103" s="207" t="s">
        <v>725</v>
      </c>
      <c r="H103" s="248"/>
      <c r="I103" s="248"/>
      <c r="J103" s="248" t="n">
        <v>13121</v>
      </c>
      <c r="K103" s="248" t="n">
        <v>26264</v>
      </c>
      <c r="L103" s="248" t="n">
        <v>26264</v>
      </c>
      <c r="M103" s="248" t="n">
        <v>26264</v>
      </c>
      <c r="N103" s="248" t="n">
        <v>26264</v>
      </c>
      <c r="O103" s="248" t="n">
        <v>26264</v>
      </c>
      <c r="P103" s="248" t="n">
        <v>26264</v>
      </c>
      <c r="Q103" s="248" t="n">
        <v>26264</v>
      </c>
      <c r="R103" s="248" t="n">
        <v>26264</v>
      </c>
      <c r="S103" s="248" t="n">
        <v>26264</v>
      </c>
      <c r="T103" s="248" t="n">
        <v>26264</v>
      </c>
      <c r="U103" s="248" t="n">
        <v>26264</v>
      </c>
      <c r="V103" s="248" t="n">
        <v>26264</v>
      </c>
      <c r="W103" s="248" t="n">
        <v>124754</v>
      </c>
      <c r="X103" s="209" t="n">
        <f aca="false">SUM(H103:W103)</f>
        <v>453043</v>
      </c>
    </row>
    <row r="104" s="270" customFormat="true" ht="12.75" hidden="false" customHeight="false" outlineLevel="0" collapsed="false">
      <c r="A104" s="202"/>
      <c r="B104" s="276" t="s">
        <v>859</v>
      </c>
      <c r="C104" s="204"/>
      <c r="D104" s="204"/>
      <c r="E104" s="205"/>
      <c r="F104" s="206"/>
      <c r="G104" s="212" t="n">
        <f aca="false">0.25%+0.6%</f>
        <v>0.0085</v>
      </c>
      <c r="H104" s="249" t="n">
        <v>4165</v>
      </c>
      <c r="I104" s="249" t="n">
        <v>4135</v>
      </c>
      <c r="J104" s="249" t="n">
        <v>4145</v>
      </c>
      <c r="K104" s="249" t="n">
        <v>3980</v>
      </c>
      <c r="L104" s="249" t="n">
        <v>3740</v>
      </c>
      <c r="M104" s="249" t="n">
        <v>3500</v>
      </c>
      <c r="N104" s="249" t="n">
        <v>3270</v>
      </c>
      <c r="O104" s="249" t="n">
        <v>3020</v>
      </c>
      <c r="P104" s="249" t="n">
        <v>2780</v>
      </c>
      <c r="Q104" s="249" t="n">
        <v>2540</v>
      </c>
      <c r="R104" s="249" t="n">
        <v>2310</v>
      </c>
      <c r="S104" s="249" t="n">
        <v>2065</v>
      </c>
      <c r="T104" s="249" t="n">
        <v>1825</v>
      </c>
      <c r="U104" s="249" t="n">
        <v>1585</v>
      </c>
      <c r="V104" s="249" t="n">
        <v>1345</v>
      </c>
      <c r="W104" s="249" t="n">
        <v>3115</v>
      </c>
      <c r="X104" s="214" t="n">
        <f aca="false">SUM(H104:W104)</f>
        <v>47520</v>
      </c>
    </row>
    <row r="105" s="270" customFormat="true" ht="12.75" hidden="false" customHeight="true" outlineLevel="0" collapsed="false">
      <c r="A105" s="202" t="n">
        <v>50</v>
      </c>
      <c r="B105" s="271" t="s">
        <v>722</v>
      </c>
      <c r="C105" s="204" t="s">
        <v>860</v>
      </c>
      <c r="D105" s="204" t="n">
        <v>683</v>
      </c>
      <c r="E105" s="205" t="n">
        <f aca="false">431815</f>
        <v>431815</v>
      </c>
      <c r="F105" s="206" t="s">
        <v>856</v>
      </c>
      <c r="G105" s="207" t="s">
        <v>725</v>
      </c>
      <c r="H105" s="250"/>
      <c r="I105" s="248"/>
      <c r="J105" s="248" t="n">
        <v>12462</v>
      </c>
      <c r="K105" s="248" t="n">
        <v>25036</v>
      </c>
      <c r="L105" s="248" t="n">
        <v>25036</v>
      </c>
      <c r="M105" s="248" t="n">
        <v>25036</v>
      </c>
      <c r="N105" s="248" t="n">
        <v>25036</v>
      </c>
      <c r="O105" s="248" t="n">
        <v>25036</v>
      </c>
      <c r="P105" s="248" t="n">
        <v>25036</v>
      </c>
      <c r="Q105" s="248" t="n">
        <v>25036</v>
      </c>
      <c r="R105" s="248" t="n">
        <v>25036</v>
      </c>
      <c r="S105" s="248" t="n">
        <v>25036</v>
      </c>
      <c r="T105" s="248" t="n">
        <v>25036</v>
      </c>
      <c r="U105" s="248" t="n">
        <v>25036</v>
      </c>
      <c r="V105" s="248" t="n">
        <v>25036</v>
      </c>
      <c r="W105" s="248" t="n">
        <v>118921</v>
      </c>
      <c r="X105" s="209" t="n">
        <f aca="false">SUM(H105:W105)</f>
        <v>431815</v>
      </c>
    </row>
    <row r="106" s="270" customFormat="true" ht="12.75" hidden="false" customHeight="false" outlineLevel="0" collapsed="false">
      <c r="A106" s="202"/>
      <c r="B106" s="276" t="s">
        <v>861</v>
      </c>
      <c r="C106" s="204"/>
      <c r="D106" s="204"/>
      <c r="E106" s="205"/>
      <c r="F106" s="206"/>
      <c r="G106" s="212" t="n">
        <v>0.0025</v>
      </c>
      <c r="H106" s="249" t="n">
        <v>1375</v>
      </c>
      <c r="I106" s="249" t="n">
        <v>2190</v>
      </c>
      <c r="J106" s="249" t="n">
        <v>2195</v>
      </c>
      <c r="K106" s="249" t="n">
        <v>2110</v>
      </c>
      <c r="L106" s="249" t="n">
        <v>1980</v>
      </c>
      <c r="M106" s="249" t="n">
        <v>1855</v>
      </c>
      <c r="N106" s="249" t="n">
        <v>1735</v>
      </c>
      <c r="O106" s="249" t="n">
        <v>1600</v>
      </c>
      <c r="P106" s="249" t="n">
        <v>1475</v>
      </c>
      <c r="Q106" s="249" t="n">
        <v>1345</v>
      </c>
      <c r="R106" s="249" t="n">
        <v>1225</v>
      </c>
      <c r="S106" s="249" t="n">
        <v>1095</v>
      </c>
      <c r="T106" s="249" t="n">
        <v>965</v>
      </c>
      <c r="U106" s="249" t="n">
        <v>840</v>
      </c>
      <c r="V106" s="249" t="n">
        <v>715</v>
      </c>
      <c r="W106" s="249" t="n">
        <v>1650</v>
      </c>
      <c r="X106" s="214" t="n">
        <f aca="false">SUM(H106:W106)</f>
        <v>24350</v>
      </c>
    </row>
    <row r="107" s="270" customFormat="true" ht="19.5" hidden="false" customHeight="true" outlineLevel="0" collapsed="false">
      <c r="A107" s="202" t="n">
        <v>51</v>
      </c>
      <c r="B107" s="203" t="s">
        <v>722</v>
      </c>
      <c r="C107" s="204" t="s">
        <v>862</v>
      </c>
      <c r="D107" s="204" t="n">
        <v>684</v>
      </c>
      <c r="E107" s="205" t="n">
        <v>3381381</v>
      </c>
      <c r="F107" s="206" t="s">
        <v>863</v>
      </c>
      <c r="G107" s="207" t="s">
        <v>725</v>
      </c>
      <c r="H107" s="277" t="n">
        <v>1111.62</v>
      </c>
      <c r="I107" s="248"/>
      <c r="J107" s="250" t="n">
        <v>25013</v>
      </c>
      <c r="K107" s="248" t="n">
        <v>60000</v>
      </c>
      <c r="L107" s="248" t="n">
        <v>100000</v>
      </c>
      <c r="M107" s="248" t="n">
        <v>130464</v>
      </c>
      <c r="N107" s="248" t="n">
        <v>130464</v>
      </c>
      <c r="O107" s="248" t="n">
        <v>130464</v>
      </c>
      <c r="P107" s="248" t="n">
        <v>130464</v>
      </c>
      <c r="Q107" s="248" t="n">
        <v>130464</v>
      </c>
      <c r="R107" s="248" t="n">
        <v>130464</v>
      </c>
      <c r="S107" s="248" t="n">
        <v>130464</v>
      </c>
      <c r="T107" s="248" t="n">
        <v>130464</v>
      </c>
      <c r="U107" s="248" t="n">
        <v>130464</v>
      </c>
      <c r="V107" s="248" t="n">
        <v>130464</v>
      </c>
      <c r="W107" s="250" t="n">
        <f aca="false">1891728-7626.44-1111.62</f>
        <v>1882989.94</v>
      </c>
      <c r="X107" s="209" t="n">
        <f aca="false">SUM(H107:W107)</f>
        <v>3373754.56</v>
      </c>
    </row>
    <row r="108" s="270" customFormat="true" ht="19.5" hidden="false" customHeight="true" outlineLevel="0" collapsed="false">
      <c r="A108" s="202"/>
      <c r="B108" s="211" t="s">
        <v>864</v>
      </c>
      <c r="C108" s="204"/>
      <c r="D108" s="204"/>
      <c r="E108" s="205"/>
      <c r="F108" s="206"/>
      <c r="G108" s="212" t="n">
        <v>0.00302</v>
      </c>
      <c r="H108" s="249" t="n">
        <v>7940</v>
      </c>
      <c r="I108" s="249" t="n">
        <v>17100</v>
      </c>
      <c r="J108" s="249" t="n">
        <v>17145</v>
      </c>
      <c r="K108" s="249" t="n">
        <v>16920</v>
      </c>
      <c r="L108" s="249" t="n">
        <v>16580</v>
      </c>
      <c r="M108" s="249" t="n">
        <v>16050</v>
      </c>
      <c r="N108" s="249" t="n">
        <v>15440</v>
      </c>
      <c r="O108" s="249" t="n">
        <v>14735</v>
      </c>
      <c r="P108" s="249" t="n">
        <v>14075</v>
      </c>
      <c r="Q108" s="249" t="n">
        <v>13415</v>
      </c>
      <c r="R108" s="249" t="n">
        <v>12790</v>
      </c>
      <c r="S108" s="249" t="n">
        <v>12090</v>
      </c>
      <c r="T108" s="249" t="n">
        <v>11430</v>
      </c>
      <c r="U108" s="249" t="n">
        <v>10770</v>
      </c>
      <c r="V108" s="249" t="n">
        <v>10135</v>
      </c>
      <c r="W108" s="249" t="n">
        <v>72270</v>
      </c>
      <c r="X108" s="214" t="n">
        <f aca="false">SUM(H108:W108)</f>
        <v>278885</v>
      </c>
    </row>
    <row r="109" s="270" customFormat="true" ht="12.75" hidden="false" customHeight="true" outlineLevel="0" collapsed="false">
      <c r="A109" s="202" t="n">
        <v>52</v>
      </c>
      <c r="B109" s="271" t="s">
        <v>722</v>
      </c>
      <c r="C109" s="204" t="s">
        <v>865</v>
      </c>
      <c r="D109" s="204" t="n">
        <v>685</v>
      </c>
      <c r="E109" s="205" t="n">
        <f aca="false">356301+57894-500.88</f>
        <v>413694.12</v>
      </c>
      <c r="F109" s="206" t="s">
        <v>866</v>
      </c>
      <c r="G109" s="207" t="s">
        <v>725</v>
      </c>
      <c r="H109" s="248"/>
      <c r="I109" s="248"/>
      <c r="J109" s="248" t="n">
        <v>11962.12</v>
      </c>
      <c r="K109" s="248" t="n">
        <v>23984</v>
      </c>
      <c r="L109" s="248" t="n">
        <v>23984</v>
      </c>
      <c r="M109" s="248" t="n">
        <v>23984</v>
      </c>
      <c r="N109" s="248" t="n">
        <v>23984</v>
      </c>
      <c r="O109" s="248" t="n">
        <v>23984</v>
      </c>
      <c r="P109" s="248" t="n">
        <v>23984</v>
      </c>
      <c r="Q109" s="248" t="n">
        <v>23984</v>
      </c>
      <c r="R109" s="248" t="n">
        <v>23984</v>
      </c>
      <c r="S109" s="248" t="n">
        <v>23984</v>
      </c>
      <c r="T109" s="248" t="n">
        <v>23984</v>
      </c>
      <c r="U109" s="248" t="n">
        <v>23984</v>
      </c>
      <c r="V109" s="248" t="n">
        <v>23984</v>
      </c>
      <c r="W109" s="248" t="n">
        <v>113924</v>
      </c>
      <c r="X109" s="209" t="n">
        <f aca="false">SUM(H109:W109)</f>
        <v>413694.12</v>
      </c>
    </row>
    <row r="110" s="270" customFormat="true" ht="12.75" hidden="false" customHeight="false" outlineLevel="0" collapsed="false">
      <c r="A110" s="202"/>
      <c r="B110" s="273" t="s">
        <v>867</v>
      </c>
      <c r="C110" s="204"/>
      <c r="D110" s="204"/>
      <c r="E110" s="205"/>
      <c r="F110" s="206"/>
      <c r="G110" s="212" t="n">
        <v>0.0025</v>
      </c>
      <c r="H110" s="249" t="n">
        <v>1315</v>
      </c>
      <c r="I110" s="249" t="n">
        <v>2100</v>
      </c>
      <c r="J110" s="249" t="n">
        <v>2105</v>
      </c>
      <c r="K110" s="249" t="n">
        <v>2020</v>
      </c>
      <c r="L110" s="249" t="n">
        <v>1900</v>
      </c>
      <c r="M110" s="249" t="n">
        <v>1775</v>
      </c>
      <c r="N110" s="249" t="n">
        <v>1660</v>
      </c>
      <c r="O110" s="249" t="n">
        <v>1535</v>
      </c>
      <c r="P110" s="249" t="n">
        <v>1410</v>
      </c>
      <c r="Q110" s="249" t="n">
        <v>1290</v>
      </c>
      <c r="R110" s="249" t="n">
        <v>1170</v>
      </c>
      <c r="S110" s="249" t="n">
        <v>1050</v>
      </c>
      <c r="T110" s="249" t="n">
        <v>925</v>
      </c>
      <c r="U110" s="249" t="n">
        <v>805</v>
      </c>
      <c r="V110" s="249" t="n">
        <v>685</v>
      </c>
      <c r="W110" s="249" t="n">
        <f aca="false">1585-5</f>
        <v>1580</v>
      </c>
      <c r="X110" s="214" t="n">
        <f aca="false">SUM(H110:W110)</f>
        <v>23325</v>
      </c>
    </row>
    <row r="111" s="270" customFormat="true" ht="21.75" hidden="false" customHeight="true" outlineLevel="0" collapsed="false">
      <c r="A111" s="202" t="n">
        <v>53</v>
      </c>
      <c r="B111" s="203" t="s">
        <v>722</v>
      </c>
      <c r="C111" s="204" t="s">
        <v>283</v>
      </c>
      <c r="D111" s="204" t="n">
        <v>686</v>
      </c>
      <c r="E111" s="205" t="n">
        <f aca="false">57959+23673+506197</f>
        <v>587829</v>
      </c>
      <c r="F111" s="206" t="s">
        <v>868</v>
      </c>
      <c r="G111" s="207" t="s">
        <v>725</v>
      </c>
      <c r="H111" s="248" t="n">
        <v>8342</v>
      </c>
      <c r="I111" s="248" t="n">
        <f aca="false">8376+57844</f>
        <v>66220</v>
      </c>
      <c r="J111" s="248" t="n">
        <v>66228</v>
      </c>
      <c r="K111" s="248" t="n">
        <v>66228</v>
      </c>
      <c r="L111" s="248" t="n">
        <v>66228</v>
      </c>
      <c r="M111" s="248" t="n">
        <v>66228</v>
      </c>
      <c r="N111" s="248" t="n">
        <v>66228</v>
      </c>
      <c r="O111" s="248" t="n">
        <v>66228</v>
      </c>
      <c r="P111" s="248" t="n">
        <v>66228</v>
      </c>
      <c r="Q111" s="248" t="n">
        <v>49671</v>
      </c>
      <c r="R111" s="248"/>
      <c r="S111" s="248"/>
      <c r="T111" s="248"/>
      <c r="U111" s="248"/>
      <c r="V111" s="248"/>
      <c r="W111" s="248"/>
      <c r="X111" s="209" t="n">
        <f aca="false">SUM(H111:W111)</f>
        <v>587829</v>
      </c>
    </row>
    <row r="112" s="270" customFormat="true" ht="21.75" hidden="false" customHeight="true" outlineLevel="0" collapsed="false">
      <c r="A112" s="202"/>
      <c r="B112" s="275" t="s">
        <v>869</v>
      </c>
      <c r="C112" s="204"/>
      <c r="D112" s="204"/>
      <c r="E112" s="205"/>
      <c r="F112" s="206"/>
      <c r="G112" s="212" t="n">
        <v>0.0025</v>
      </c>
      <c r="H112" s="249" t="n">
        <f aca="false">200+605</f>
        <v>805</v>
      </c>
      <c r="I112" s="249" t="n">
        <f aca="false">365+2505</f>
        <v>2870</v>
      </c>
      <c r="J112" s="249" t="n">
        <v>2560</v>
      </c>
      <c r="K112" s="249" t="n">
        <v>2215</v>
      </c>
      <c r="L112" s="249" t="n">
        <v>1880</v>
      </c>
      <c r="M112" s="249" t="n">
        <v>1545</v>
      </c>
      <c r="N112" s="249" t="n">
        <v>1215</v>
      </c>
      <c r="O112" s="249" t="n">
        <v>875</v>
      </c>
      <c r="P112" s="249" t="n">
        <v>540</v>
      </c>
      <c r="Q112" s="249" t="n">
        <v>205</v>
      </c>
      <c r="R112" s="249"/>
      <c r="S112" s="249"/>
      <c r="T112" s="249"/>
      <c r="U112" s="249"/>
      <c r="V112" s="249"/>
      <c r="W112" s="249"/>
      <c r="X112" s="214" t="n">
        <f aca="false">SUM(H112:W112)</f>
        <v>14710</v>
      </c>
    </row>
    <row r="113" s="279" customFormat="true" ht="26.25" hidden="false" customHeight="true" outlineLevel="0" collapsed="false">
      <c r="A113" s="202" t="n">
        <v>54</v>
      </c>
      <c r="B113" s="203" t="s">
        <v>722</v>
      </c>
      <c r="C113" s="204" t="s">
        <v>870</v>
      </c>
      <c r="D113" s="204" t="n">
        <v>687</v>
      </c>
      <c r="E113" s="205" t="n">
        <v>400000</v>
      </c>
      <c r="F113" s="206" t="s">
        <v>871</v>
      </c>
      <c r="G113" s="207" t="s">
        <v>725</v>
      </c>
      <c r="H113" s="248"/>
      <c r="I113" s="248"/>
      <c r="J113" s="248" t="n">
        <v>11380</v>
      </c>
      <c r="K113" s="248" t="n">
        <v>22860</v>
      </c>
      <c r="L113" s="248" t="n">
        <v>22860</v>
      </c>
      <c r="M113" s="248" t="n">
        <v>22860</v>
      </c>
      <c r="N113" s="248" t="n">
        <v>22860</v>
      </c>
      <c r="O113" s="248" t="n">
        <v>22860</v>
      </c>
      <c r="P113" s="248" t="n">
        <v>22860</v>
      </c>
      <c r="Q113" s="248" t="n">
        <v>22860</v>
      </c>
      <c r="R113" s="248" t="n">
        <v>22860</v>
      </c>
      <c r="S113" s="248" t="n">
        <v>22860</v>
      </c>
      <c r="T113" s="248" t="n">
        <v>22860</v>
      </c>
      <c r="U113" s="248" t="n">
        <v>22860</v>
      </c>
      <c r="V113" s="248" t="n">
        <v>22860</v>
      </c>
      <c r="W113" s="248" t="n">
        <v>114300</v>
      </c>
      <c r="X113" s="278" t="n">
        <f aca="false">SUM(H113:W113)</f>
        <v>400000</v>
      </c>
    </row>
    <row r="114" s="279" customFormat="true" ht="26.25" hidden="false" customHeight="true" outlineLevel="0" collapsed="false">
      <c r="A114" s="202"/>
      <c r="B114" s="275" t="s">
        <v>872</v>
      </c>
      <c r="C114" s="204"/>
      <c r="D114" s="204"/>
      <c r="E114" s="205"/>
      <c r="F114" s="206"/>
      <c r="G114" s="212" t="n">
        <v>0.0025</v>
      </c>
      <c r="H114" s="249" t="n">
        <v>1015</v>
      </c>
      <c r="I114" s="249" t="n">
        <v>2030</v>
      </c>
      <c r="J114" s="249" t="n">
        <v>2035</v>
      </c>
      <c r="K114" s="249" t="n">
        <v>1955</v>
      </c>
      <c r="L114" s="249" t="n">
        <v>1840</v>
      </c>
      <c r="M114" s="249" t="n">
        <v>1725</v>
      </c>
      <c r="N114" s="249" t="n">
        <v>1610</v>
      </c>
      <c r="O114" s="249" t="n">
        <v>1490</v>
      </c>
      <c r="P114" s="249" t="n">
        <v>1375</v>
      </c>
      <c r="Q114" s="249" t="n">
        <v>1260</v>
      </c>
      <c r="R114" s="249" t="n">
        <v>1145</v>
      </c>
      <c r="S114" s="249" t="n">
        <v>1030</v>
      </c>
      <c r="T114" s="249" t="n">
        <v>910</v>
      </c>
      <c r="U114" s="249" t="n">
        <v>795</v>
      </c>
      <c r="V114" s="249" t="n">
        <f aca="false">700-20</f>
        <v>680</v>
      </c>
      <c r="W114" s="249" t="n">
        <v>1660</v>
      </c>
      <c r="X114" s="280" t="n">
        <f aca="false">SUM(H114:W114)</f>
        <v>22555</v>
      </c>
    </row>
    <row r="115" s="279" customFormat="true" ht="22.5" hidden="false" customHeight="true" outlineLevel="0" collapsed="false">
      <c r="A115" s="202" t="n">
        <v>55</v>
      </c>
      <c r="B115" s="203" t="s">
        <v>722</v>
      </c>
      <c r="C115" s="204" t="s">
        <v>873</v>
      </c>
      <c r="D115" s="204" t="n">
        <v>688</v>
      </c>
      <c r="E115" s="205" t="n">
        <v>165287</v>
      </c>
      <c r="F115" s="206" t="s">
        <v>871</v>
      </c>
      <c r="G115" s="207" t="s">
        <v>725</v>
      </c>
      <c r="H115" s="248"/>
      <c r="I115" s="248"/>
      <c r="J115" s="248" t="n">
        <v>2359</v>
      </c>
      <c r="K115" s="248" t="n">
        <v>9584</v>
      </c>
      <c r="L115" s="248" t="n">
        <v>9584</v>
      </c>
      <c r="M115" s="248" t="n">
        <v>9584</v>
      </c>
      <c r="N115" s="248" t="n">
        <v>9584</v>
      </c>
      <c r="O115" s="248" t="n">
        <v>9584</v>
      </c>
      <c r="P115" s="248" t="n">
        <v>9584</v>
      </c>
      <c r="Q115" s="248" t="n">
        <v>9584</v>
      </c>
      <c r="R115" s="248" t="n">
        <v>9584</v>
      </c>
      <c r="S115" s="248" t="n">
        <v>9584</v>
      </c>
      <c r="T115" s="248" t="n">
        <v>9584</v>
      </c>
      <c r="U115" s="248" t="n">
        <v>9584</v>
      </c>
      <c r="V115" s="248" t="n">
        <v>9584</v>
      </c>
      <c r="W115" s="248" t="n">
        <v>47920</v>
      </c>
      <c r="X115" s="278" t="n">
        <f aca="false">SUM(H115:W115)</f>
        <v>165287</v>
      </c>
    </row>
    <row r="116" s="279" customFormat="true" ht="22.5" hidden="false" customHeight="true" outlineLevel="0" collapsed="false">
      <c r="A116" s="202"/>
      <c r="B116" s="211" t="s">
        <v>874</v>
      </c>
      <c r="C116" s="204"/>
      <c r="D116" s="204"/>
      <c r="E116" s="205"/>
      <c r="F116" s="206"/>
      <c r="G116" s="212" t="n">
        <v>0.0025</v>
      </c>
      <c r="H116" s="249" t="n">
        <v>420</v>
      </c>
      <c r="I116" s="249" t="n">
        <v>840</v>
      </c>
      <c r="J116" s="249" t="n">
        <v>845</v>
      </c>
      <c r="K116" s="249" t="n">
        <v>820</v>
      </c>
      <c r="L116" s="249" t="n">
        <v>770</v>
      </c>
      <c r="M116" s="249" t="n">
        <v>725</v>
      </c>
      <c r="N116" s="249" t="n">
        <v>675</v>
      </c>
      <c r="O116" s="249" t="n">
        <v>625</v>
      </c>
      <c r="P116" s="249" t="n">
        <v>580</v>
      </c>
      <c r="Q116" s="249" t="n">
        <v>530</v>
      </c>
      <c r="R116" s="249" t="n">
        <v>480</v>
      </c>
      <c r="S116" s="249" t="n">
        <v>430</v>
      </c>
      <c r="T116" s="249" t="n">
        <v>385</v>
      </c>
      <c r="U116" s="249" t="n">
        <v>335</v>
      </c>
      <c r="V116" s="249" t="n">
        <v>285</v>
      </c>
      <c r="W116" s="249" t="n">
        <v>695</v>
      </c>
      <c r="X116" s="280" t="n">
        <f aca="false">SUM(H116:W116)</f>
        <v>9440</v>
      </c>
    </row>
    <row r="117" s="270" customFormat="true" ht="12.75" hidden="false" customHeight="true" outlineLevel="0" collapsed="false">
      <c r="A117" s="202" t="n">
        <v>56</v>
      </c>
      <c r="B117" s="203" t="s">
        <v>722</v>
      </c>
      <c r="C117" s="204" t="s">
        <v>875</v>
      </c>
      <c r="D117" s="204" t="n">
        <v>689</v>
      </c>
      <c r="E117" s="205" t="n">
        <v>182387</v>
      </c>
      <c r="F117" s="206" t="s">
        <v>876</v>
      </c>
      <c r="G117" s="207" t="s">
        <v>725</v>
      </c>
      <c r="H117" s="281" t="n">
        <v>0</v>
      </c>
      <c r="I117" s="282" t="n">
        <v>14027</v>
      </c>
      <c r="J117" s="282" t="n">
        <v>56120</v>
      </c>
      <c r="K117" s="282" t="n">
        <v>56120</v>
      </c>
      <c r="L117" s="282" t="n">
        <v>56120</v>
      </c>
      <c r="M117" s="248"/>
      <c r="N117" s="248"/>
      <c r="O117" s="248"/>
      <c r="P117" s="248"/>
      <c r="Q117" s="248"/>
      <c r="R117" s="248"/>
      <c r="S117" s="248"/>
      <c r="T117" s="248"/>
      <c r="U117" s="248"/>
      <c r="V117" s="248"/>
      <c r="W117" s="248"/>
      <c r="X117" s="209" t="n">
        <f aca="false">SUM(H117:W117)</f>
        <v>182387</v>
      </c>
    </row>
    <row r="118" s="270" customFormat="true" ht="12.75" hidden="false" customHeight="false" outlineLevel="0" collapsed="false">
      <c r="A118" s="202"/>
      <c r="B118" s="211" t="s">
        <v>877</v>
      </c>
      <c r="C118" s="204"/>
      <c r="D118" s="204"/>
      <c r="E118" s="205"/>
      <c r="F118" s="206"/>
      <c r="G118" s="212" t="n">
        <v>0.0025</v>
      </c>
      <c r="H118" s="283" t="n">
        <v>465</v>
      </c>
      <c r="I118" s="283" t="n">
        <v>925</v>
      </c>
      <c r="J118" s="283" t="n">
        <v>815</v>
      </c>
      <c r="K118" s="283" t="n">
        <v>530</v>
      </c>
      <c r="L118" s="283" t="n">
        <v>255</v>
      </c>
      <c r="M118" s="249"/>
      <c r="N118" s="249"/>
      <c r="O118" s="249"/>
      <c r="P118" s="249"/>
      <c r="Q118" s="249"/>
      <c r="R118" s="249"/>
      <c r="S118" s="249"/>
      <c r="T118" s="249"/>
      <c r="U118" s="249"/>
      <c r="V118" s="249"/>
      <c r="W118" s="249"/>
      <c r="X118" s="214" t="n">
        <f aca="false">SUM(H118:W118)</f>
        <v>2990</v>
      </c>
    </row>
    <row r="119" s="270" customFormat="true" ht="12.75" hidden="false" customHeight="true" outlineLevel="0" collapsed="false">
      <c r="A119" s="202" t="n">
        <v>57</v>
      </c>
      <c r="B119" s="203" t="s">
        <v>722</v>
      </c>
      <c r="C119" s="204" t="s">
        <v>878</v>
      </c>
      <c r="D119" s="204" t="n">
        <v>690</v>
      </c>
      <c r="E119" s="205" t="n">
        <f aca="false">1554321+233148</f>
        <v>1787469</v>
      </c>
      <c r="F119" s="206" t="s">
        <v>879</v>
      </c>
      <c r="G119" s="207" t="s">
        <v>725</v>
      </c>
      <c r="H119" s="281" t="n">
        <v>0</v>
      </c>
      <c r="I119" s="282" t="n">
        <v>0</v>
      </c>
      <c r="J119" s="282" t="n">
        <v>1971</v>
      </c>
      <c r="K119" s="282" t="n">
        <v>10000</v>
      </c>
      <c r="L119" s="282" t="n">
        <v>20000</v>
      </c>
      <c r="M119" s="282" t="n">
        <v>60000</v>
      </c>
      <c r="N119" s="282" t="n">
        <v>90428</v>
      </c>
      <c r="O119" s="282" t="n">
        <v>90428</v>
      </c>
      <c r="P119" s="282" t="n">
        <v>90428</v>
      </c>
      <c r="Q119" s="282" t="n">
        <v>90428</v>
      </c>
      <c r="R119" s="282" t="n">
        <v>90428</v>
      </c>
      <c r="S119" s="282" t="n">
        <v>90428</v>
      </c>
      <c r="T119" s="282" t="n">
        <v>90428</v>
      </c>
      <c r="U119" s="282" t="n">
        <v>90428</v>
      </c>
      <c r="V119" s="282" t="n">
        <v>90428</v>
      </c>
      <c r="W119" s="248" t="n">
        <v>881646</v>
      </c>
      <c r="X119" s="209" t="n">
        <f aca="false">SUM(H119:W119)</f>
        <v>1787469</v>
      </c>
    </row>
    <row r="120" s="270" customFormat="true" ht="12.75" hidden="false" customHeight="false" outlineLevel="0" collapsed="false">
      <c r="A120" s="202"/>
      <c r="B120" s="211" t="s">
        <v>880</v>
      </c>
      <c r="C120" s="204"/>
      <c r="D120" s="204"/>
      <c r="E120" s="205"/>
      <c r="F120" s="206"/>
      <c r="G120" s="284" t="n">
        <v>0.0025</v>
      </c>
      <c r="H120" s="283" t="n">
        <v>2715</v>
      </c>
      <c r="I120" s="283" t="n">
        <v>9065</v>
      </c>
      <c r="J120" s="283" t="n">
        <v>9090</v>
      </c>
      <c r="K120" s="283" t="n">
        <v>9045</v>
      </c>
      <c r="L120" s="283" t="n">
        <v>8985</v>
      </c>
      <c r="M120" s="283" t="n">
        <v>8845</v>
      </c>
      <c r="N120" s="283" t="n">
        <v>8540</v>
      </c>
      <c r="O120" s="283" t="n">
        <v>8070</v>
      </c>
      <c r="P120" s="283" t="n">
        <v>7610</v>
      </c>
      <c r="Q120" s="283" t="n">
        <v>7150</v>
      </c>
      <c r="R120" s="283" t="n">
        <v>6710</v>
      </c>
      <c r="S120" s="283" t="n">
        <v>6235</v>
      </c>
      <c r="T120" s="285" t="n">
        <v>5775</v>
      </c>
      <c r="U120" s="285" t="n">
        <v>5320</v>
      </c>
      <c r="V120" s="285" t="n">
        <v>4875</v>
      </c>
      <c r="W120" s="249" t="n">
        <v>23375</v>
      </c>
      <c r="X120" s="214" t="n">
        <f aca="false">SUM(H120:W120)</f>
        <v>131405</v>
      </c>
    </row>
    <row r="121" s="279" customFormat="true" ht="27" hidden="false" customHeight="true" outlineLevel="0" collapsed="false">
      <c r="A121" s="202" t="n">
        <v>58</v>
      </c>
      <c r="B121" s="203" t="s">
        <v>722</v>
      </c>
      <c r="C121" s="204" t="s">
        <v>881</v>
      </c>
      <c r="D121" s="204" t="n">
        <v>691</v>
      </c>
      <c r="E121" s="205" t="n">
        <v>102741</v>
      </c>
      <c r="F121" s="206" t="s">
        <v>882</v>
      </c>
      <c r="G121" s="207" t="s">
        <v>725</v>
      </c>
      <c r="H121" s="208" t="n">
        <v>0</v>
      </c>
      <c r="I121" s="208" t="n">
        <v>7893</v>
      </c>
      <c r="J121" s="208" t="n">
        <v>31616</v>
      </c>
      <c r="K121" s="208" t="n">
        <v>31616</v>
      </c>
      <c r="L121" s="208" t="n">
        <v>31616</v>
      </c>
      <c r="M121" s="248"/>
      <c r="N121" s="248"/>
      <c r="O121" s="248"/>
      <c r="P121" s="248"/>
      <c r="Q121" s="248"/>
      <c r="R121" s="248"/>
      <c r="S121" s="248"/>
      <c r="T121" s="248"/>
      <c r="U121" s="248"/>
      <c r="V121" s="248"/>
      <c r="W121" s="248"/>
      <c r="X121" s="278" t="n">
        <f aca="false">SUM(H121:V121)</f>
        <v>102741</v>
      </c>
    </row>
    <row r="122" s="279" customFormat="true" ht="27" hidden="false" customHeight="true" outlineLevel="0" collapsed="false">
      <c r="A122" s="202"/>
      <c r="B122" s="211" t="s">
        <v>883</v>
      </c>
      <c r="C122" s="204"/>
      <c r="D122" s="204"/>
      <c r="E122" s="205"/>
      <c r="F122" s="206"/>
      <c r="G122" s="284" t="n">
        <v>0.0025</v>
      </c>
      <c r="H122" s="213" t="n">
        <v>265</v>
      </c>
      <c r="I122" s="213" t="n">
        <v>525</v>
      </c>
      <c r="J122" s="213" t="n">
        <v>460</v>
      </c>
      <c r="K122" s="213" t="n">
        <v>300</v>
      </c>
      <c r="L122" s="213" t="n">
        <v>145</v>
      </c>
      <c r="M122" s="249"/>
      <c r="N122" s="249"/>
      <c r="O122" s="249"/>
      <c r="P122" s="249"/>
      <c r="Q122" s="249"/>
      <c r="R122" s="249"/>
      <c r="S122" s="249"/>
      <c r="T122" s="249"/>
      <c r="U122" s="249"/>
      <c r="V122" s="249"/>
      <c r="W122" s="249"/>
      <c r="X122" s="280" t="n">
        <f aca="false">SUM(H122:V122)</f>
        <v>1695</v>
      </c>
    </row>
    <row r="123" s="287" customFormat="true" ht="12.75" hidden="false" customHeight="true" outlineLevel="0" collapsed="false">
      <c r="A123" s="202" t="n">
        <v>59</v>
      </c>
      <c r="B123" s="203" t="s">
        <v>722</v>
      </c>
      <c r="C123" s="204" t="s">
        <v>884</v>
      </c>
      <c r="D123" s="204" t="n">
        <v>692</v>
      </c>
      <c r="E123" s="205" t="n">
        <f aca="false">227931+31983</f>
        <v>259914</v>
      </c>
      <c r="F123" s="206" t="s">
        <v>885</v>
      </c>
      <c r="G123" s="286" t="s">
        <v>725</v>
      </c>
      <c r="H123" s="248"/>
      <c r="I123" s="248"/>
      <c r="J123" s="250"/>
      <c r="K123" s="248" t="n">
        <v>11466</v>
      </c>
      <c r="L123" s="248" t="n">
        <v>15288</v>
      </c>
      <c r="M123" s="248" t="n">
        <v>15288</v>
      </c>
      <c r="N123" s="248" t="n">
        <v>15288</v>
      </c>
      <c r="O123" s="248" t="n">
        <v>15288</v>
      </c>
      <c r="P123" s="248" t="n">
        <v>15288</v>
      </c>
      <c r="Q123" s="248" t="n">
        <v>15288</v>
      </c>
      <c r="R123" s="248" t="n">
        <v>15288</v>
      </c>
      <c r="S123" s="248" t="n">
        <v>15288</v>
      </c>
      <c r="T123" s="248" t="n">
        <v>15288</v>
      </c>
      <c r="U123" s="248" t="n">
        <v>15288</v>
      </c>
      <c r="V123" s="248" t="n">
        <v>15288</v>
      </c>
      <c r="W123" s="248" t="n">
        <v>80280</v>
      </c>
      <c r="X123" s="209" t="n">
        <f aca="false">SUM(H123:W123)</f>
        <v>259914</v>
      </c>
    </row>
    <row r="124" s="287" customFormat="true" ht="12.75" hidden="false" customHeight="false" outlineLevel="0" collapsed="false">
      <c r="A124" s="202"/>
      <c r="B124" s="211" t="s">
        <v>886</v>
      </c>
      <c r="C124" s="204"/>
      <c r="D124" s="204"/>
      <c r="E124" s="205"/>
      <c r="F124" s="206"/>
      <c r="G124" s="212" t="n">
        <v>0.00983</v>
      </c>
      <c r="H124" s="249" t="n">
        <v>1230</v>
      </c>
      <c r="I124" s="249" t="n">
        <v>2430</v>
      </c>
      <c r="J124" s="249" t="n">
        <v>2380</v>
      </c>
      <c r="K124" s="249" t="n">
        <v>2345</v>
      </c>
      <c r="L124" s="249" t="n">
        <v>2215</v>
      </c>
      <c r="M124" s="249" t="n">
        <v>2080</v>
      </c>
      <c r="N124" s="249" t="n">
        <v>1945</v>
      </c>
      <c r="O124" s="249" t="n">
        <v>1805</v>
      </c>
      <c r="P124" s="249" t="n">
        <v>1665</v>
      </c>
      <c r="Q124" s="249" t="n">
        <v>1530</v>
      </c>
      <c r="R124" s="249" t="n">
        <v>1395</v>
      </c>
      <c r="S124" s="249" t="n">
        <v>1255</v>
      </c>
      <c r="T124" s="249" t="n">
        <v>1115</v>
      </c>
      <c r="U124" s="249" t="n">
        <v>980</v>
      </c>
      <c r="V124" s="249" t="n">
        <v>845</v>
      </c>
      <c r="W124" s="249" t="n">
        <v>2155</v>
      </c>
      <c r="X124" s="214" t="n">
        <f aca="false">SUM(H124:W124)</f>
        <v>27370</v>
      </c>
    </row>
    <row r="125" s="270" customFormat="true" ht="24.75" hidden="false" customHeight="true" outlineLevel="0" collapsed="false">
      <c r="A125" s="202" t="n">
        <v>60</v>
      </c>
      <c r="B125" s="203" t="s">
        <v>722</v>
      </c>
      <c r="C125" s="204" t="s">
        <v>887</v>
      </c>
      <c r="D125" s="204" t="n">
        <v>693</v>
      </c>
      <c r="E125" s="205" t="n">
        <v>281144</v>
      </c>
      <c r="F125" s="206" t="s">
        <v>885</v>
      </c>
      <c r="G125" s="286" t="s">
        <v>725</v>
      </c>
      <c r="H125" s="248"/>
      <c r="I125" s="248"/>
      <c r="J125" s="250"/>
      <c r="K125" s="248" t="n">
        <v>16269</v>
      </c>
      <c r="L125" s="248" t="n">
        <v>16300</v>
      </c>
      <c r="M125" s="248" t="n">
        <v>16300</v>
      </c>
      <c r="N125" s="248" t="n">
        <v>16300</v>
      </c>
      <c r="O125" s="248" t="n">
        <v>16300</v>
      </c>
      <c r="P125" s="248" t="n">
        <v>16300</v>
      </c>
      <c r="Q125" s="248" t="n">
        <v>16300</v>
      </c>
      <c r="R125" s="248" t="n">
        <v>16300</v>
      </c>
      <c r="S125" s="248" t="n">
        <v>16300</v>
      </c>
      <c r="T125" s="248" t="n">
        <v>16300</v>
      </c>
      <c r="U125" s="248" t="n">
        <v>16300</v>
      </c>
      <c r="V125" s="248" t="n">
        <v>16300</v>
      </c>
      <c r="W125" s="248" t="n">
        <v>85575</v>
      </c>
      <c r="X125" s="209" t="n">
        <f aca="false">SUM(H125:W125)</f>
        <v>281144</v>
      </c>
    </row>
    <row r="126" s="270" customFormat="true" ht="24.75" hidden="false" customHeight="true" outlineLevel="0" collapsed="false">
      <c r="A126" s="202"/>
      <c r="B126" s="211" t="s">
        <v>888</v>
      </c>
      <c r="C126" s="204"/>
      <c r="D126" s="204"/>
      <c r="E126" s="205"/>
      <c r="F126" s="206"/>
      <c r="G126" s="212" t="n">
        <v>0.00983</v>
      </c>
      <c r="H126" s="249" t="n">
        <v>1405</v>
      </c>
      <c r="I126" s="249" t="n">
        <v>2630</v>
      </c>
      <c r="J126" s="249" t="n">
        <v>2575</v>
      </c>
      <c r="K126" s="249" t="n">
        <v>2535</v>
      </c>
      <c r="L126" s="249" t="n">
        <v>2395</v>
      </c>
      <c r="M126" s="249" t="n">
        <v>2250</v>
      </c>
      <c r="N126" s="249" t="n">
        <v>2105</v>
      </c>
      <c r="O126" s="249" t="n">
        <v>1950</v>
      </c>
      <c r="P126" s="249" t="n">
        <v>1800</v>
      </c>
      <c r="Q126" s="249" t="n">
        <v>1655</v>
      </c>
      <c r="R126" s="249" t="n">
        <v>1510</v>
      </c>
      <c r="S126" s="249" t="n">
        <v>1355</v>
      </c>
      <c r="T126" s="249" t="n">
        <v>1205</v>
      </c>
      <c r="U126" s="249" t="n">
        <v>1060</v>
      </c>
      <c r="V126" s="249" t="n">
        <v>910</v>
      </c>
      <c r="W126" s="249" t="n">
        <v>2330</v>
      </c>
      <c r="X126" s="214" t="n">
        <f aca="false">SUM(H126:W126)</f>
        <v>29670</v>
      </c>
    </row>
    <row r="127" s="270" customFormat="true" ht="20.25" hidden="false" customHeight="true" outlineLevel="0" collapsed="false">
      <c r="A127" s="202" t="n">
        <v>61</v>
      </c>
      <c r="B127" s="203" t="s">
        <v>722</v>
      </c>
      <c r="C127" s="204" t="s">
        <v>889</v>
      </c>
      <c r="D127" s="204" t="n">
        <v>694</v>
      </c>
      <c r="E127" s="205" t="n">
        <v>103706</v>
      </c>
      <c r="F127" s="206" t="s">
        <v>890</v>
      </c>
      <c r="G127" s="286" t="s">
        <v>725</v>
      </c>
      <c r="H127" s="248"/>
      <c r="I127" s="248"/>
      <c r="J127" s="250"/>
      <c r="K127" s="248" t="n">
        <v>14281</v>
      </c>
      <c r="L127" s="248" t="n">
        <v>14308</v>
      </c>
      <c r="M127" s="248" t="n">
        <v>14308</v>
      </c>
      <c r="N127" s="248" t="n">
        <v>14308</v>
      </c>
      <c r="O127" s="248" t="n">
        <v>14308</v>
      </c>
      <c r="P127" s="248" t="n">
        <v>14308</v>
      </c>
      <c r="Q127" s="248" t="n">
        <v>14308</v>
      </c>
      <c r="R127" s="248" t="n">
        <v>3577</v>
      </c>
      <c r="S127" s="248"/>
      <c r="T127" s="248"/>
      <c r="U127" s="248"/>
      <c r="V127" s="248"/>
      <c r="W127" s="248"/>
      <c r="X127" s="209" t="n">
        <f aca="false">SUM(H127:W127)</f>
        <v>103706</v>
      </c>
    </row>
    <row r="128" s="270" customFormat="true" ht="20.25" hidden="false" customHeight="true" outlineLevel="0" collapsed="false">
      <c r="A128" s="202"/>
      <c r="B128" s="211" t="s">
        <v>891</v>
      </c>
      <c r="C128" s="204"/>
      <c r="D128" s="204"/>
      <c r="E128" s="205"/>
      <c r="F128" s="206"/>
      <c r="G128" s="212" t="n">
        <v>0.00758</v>
      </c>
      <c r="H128" s="249" t="n">
        <v>400</v>
      </c>
      <c r="I128" s="249" t="n">
        <v>910</v>
      </c>
      <c r="J128" s="249" t="n">
        <v>950</v>
      </c>
      <c r="K128" s="249" t="n">
        <v>920</v>
      </c>
      <c r="L128" s="249" t="n">
        <v>800</v>
      </c>
      <c r="M128" s="249" t="n">
        <v>670</v>
      </c>
      <c r="N128" s="249" t="n">
        <v>540</v>
      </c>
      <c r="O128" s="249" t="n">
        <v>405</v>
      </c>
      <c r="P128" s="249" t="n">
        <v>275</v>
      </c>
      <c r="Q128" s="249" t="n">
        <v>145</v>
      </c>
      <c r="R128" s="249" t="n">
        <v>25</v>
      </c>
      <c r="S128" s="249"/>
      <c r="T128" s="249"/>
      <c r="U128" s="249"/>
      <c r="V128" s="249"/>
      <c r="W128" s="249"/>
      <c r="X128" s="214" t="n">
        <f aca="false">SUM(H128:W128)</f>
        <v>6040</v>
      </c>
    </row>
    <row r="129" s="270" customFormat="true" ht="12.75" hidden="false" customHeight="true" outlineLevel="0" collapsed="false">
      <c r="A129" s="202" t="n">
        <v>62</v>
      </c>
      <c r="B129" s="203" t="s">
        <v>722</v>
      </c>
      <c r="C129" s="204" t="s">
        <v>892</v>
      </c>
      <c r="D129" s="204" t="n">
        <v>695</v>
      </c>
      <c r="E129" s="205" t="n">
        <f aca="false">476312+31719</f>
        <v>508031</v>
      </c>
      <c r="F129" s="206" t="s">
        <v>893</v>
      </c>
      <c r="G129" s="286" t="s">
        <v>725</v>
      </c>
      <c r="H129" s="248"/>
      <c r="I129" s="248"/>
      <c r="J129" s="250"/>
      <c r="K129" s="248" t="n">
        <v>18644</v>
      </c>
      <c r="L129" s="248" t="n">
        <v>18644</v>
      </c>
      <c r="M129" s="248" t="n">
        <v>18644</v>
      </c>
      <c r="N129" s="248" t="n">
        <v>18644</v>
      </c>
      <c r="O129" s="248" t="n">
        <v>18644</v>
      </c>
      <c r="P129" s="248" t="n">
        <v>18644</v>
      </c>
      <c r="Q129" s="248" t="n">
        <v>18644</v>
      </c>
      <c r="R129" s="248" t="n">
        <v>18644</v>
      </c>
      <c r="S129" s="248" t="n">
        <v>18644</v>
      </c>
      <c r="T129" s="248" t="n">
        <v>18644</v>
      </c>
      <c r="U129" s="248" t="n">
        <v>18644</v>
      </c>
      <c r="V129" s="248" t="n">
        <v>18644</v>
      </c>
      <c r="W129" s="248" t="n">
        <v>284303</v>
      </c>
      <c r="X129" s="209" t="n">
        <f aca="false">SUM(H129:W129)</f>
        <v>508031</v>
      </c>
    </row>
    <row r="130" s="270" customFormat="true" ht="12.75" hidden="false" customHeight="false" outlineLevel="0" collapsed="false">
      <c r="A130" s="202"/>
      <c r="B130" s="211" t="s">
        <v>894</v>
      </c>
      <c r="C130" s="204"/>
      <c r="D130" s="204"/>
      <c r="E130" s="205"/>
      <c r="F130" s="206"/>
      <c r="G130" s="212" t="n">
        <v>0.01358</v>
      </c>
      <c r="H130" s="249" t="n">
        <f aca="false">3290+220</f>
        <v>3510</v>
      </c>
      <c r="I130" s="249" t="n">
        <f aca="false">4905+330</f>
        <v>5235</v>
      </c>
      <c r="J130" s="249" t="n">
        <f aca="false">4360+290</f>
        <v>4650</v>
      </c>
      <c r="K130" s="249" t="n">
        <v>4605</v>
      </c>
      <c r="L130" s="249" t="n">
        <v>4440</v>
      </c>
      <c r="M130" s="249" t="n">
        <v>4270</v>
      </c>
      <c r="N130" s="249" t="n">
        <v>4115</v>
      </c>
      <c r="O130" s="249" t="n">
        <v>3930</v>
      </c>
      <c r="P130" s="249" t="n">
        <v>3760</v>
      </c>
      <c r="Q130" s="249" t="n">
        <v>3590</v>
      </c>
      <c r="R130" s="249" t="n">
        <v>3430</v>
      </c>
      <c r="S130" s="249" t="n">
        <v>3250</v>
      </c>
      <c r="T130" s="249" t="n">
        <v>3080</v>
      </c>
      <c r="U130" s="249" t="n">
        <v>2910</v>
      </c>
      <c r="V130" s="249" t="n">
        <v>2750</v>
      </c>
      <c r="W130" s="249" t="n">
        <v>20705</v>
      </c>
      <c r="X130" s="214" t="n">
        <f aca="false">SUM(H130:W130)</f>
        <v>78230</v>
      </c>
    </row>
    <row r="131" s="270" customFormat="true" ht="21" hidden="false" customHeight="true" outlineLevel="0" collapsed="false">
      <c r="A131" s="202" t="n">
        <v>63</v>
      </c>
      <c r="B131" s="203" t="s">
        <v>722</v>
      </c>
      <c r="C131" s="204" t="s">
        <v>895</v>
      </c>
      <c r="D131" s="204" t="n">
        <v>696</v>
      </c>
      <c r="E131" s="205" t="n">
        <v>800107</v>
      </c>
      <c r="F131" s="206" t="s">
        <v>896</v>
      </c>
      <c r="G131" s="286" t="s">
        <v>725</v>
      </c>
      <c r="H131" s="288"/>
      <c r="I131" s="288"/>
      <c r="J131" s="289"/>
      <c r="K131" s="288" t="n">
        <v>1277</v>
      </c>
      <c r="L131" s="288" t="n">
        <v>4000</v>
      </c>
      <c r="M131" s="288" t="n">
        <v>52120</v>
      </c>
      <c r="N131" s="288" t="n">
        <v>52120</v>
      </c>
      <c r="O131" s="288" t="n">
        <v>52120</v>
      </c>
      <c r="P131" s="288" t="n">
        <v>52120</v>
      </c>
      <c r="Q131" s="288" t="n">
        <v>52120</v>
      </c>
      <c r="R131" s="288" t="n">
        <v>52120</v>
      </c>
      <c r="S131" s="288" t="n">
        <v>52120</v>
      </c>
      <c r="T131" s="288" t="n">
        <v>52120</v>
      </c>
      <c r="U131" s="288" t="n">
        <v>52120</v>
      </c>
      <c r="V131" s="288" t="n">
        <v>52120</v>
      </c>
      <c r="W131" s="288" t="n">
        <v>273630</v>
      </c>
      <c r="X131" s="209" t="n">
        <f aca="false">SUM(H131:W131)</f>
        <v>800107</v>
      </c>
    </row>
    <row r="132" s="270" customFormat="true" ht="21" hidden="false" customHeight="true" outlineLevel="0" collapsed="false">
      <c r="A132" s="202"/>
      <c r="B132" s="211" t="s">
        <v>897</v>
      </c>
      <c r="C132" s="204"/>
      <c r="D132" s="204"/>
      <c r="E132" s="205"/>
      <c r="F132" s="206"/>
      <c r="G132" s="212" t="n">
        <v>0.01248</v>
      </c>
      <c r="H132" s="290" t="n">
        <v>2905</v>
      </c>
      <c r="I132" s="290" t="n">
        <v>7750</v>
      </c>
      <c r="J132" s="290" t="n">
        <v>7325</v>
      </c>
      <c r="K132" s="290" t="n">
        <v>7305</v>
      </c>
      <c r="L132" s="290" t="n">
        <v>7285</v>
      </c>
      <c r="M132" s="290" t="n">
        <v>7160</v>
      </c>
      <c r="N132" s="290" t="n">
        <v>6725</v>
      </c>
      <c r="O132" s="290" t="n">
        <v>6230</v>
      </c>
      <c r="P132" s="290" t="n">
        <v>5755</v>
      </c>
      <c r="Q132" s="290" t="n">
        <v>5280</v>
      </c>
      <c r="R132" s="290" t="n">
        <v>4815</v>
      </c>
      <c r="S132" s="290" t="n">
        <v>4330</v>
      </c>
      <c r="T132" s="290" t="n">
        <v>3855</v>
      </c>
      <c r="U132" s="290" t="n">
        <v>3375</v>
      </c>
      <c r="V132" s="290" t="n">
        <v>2910</v>
      </c>
      <c r="W132" s="290" t="n">
        <v>7450</v>
      </c>
      <c r="X132" s="214" t="n">
        <f aca="false">SUM(H132:W132)</f>
        <v>90455</v>
      </c>
    </row>
    <row r="133" s="270" customFormat="true" ht="19.5" hidden="false" customHeight="true" outlineLevel="0" collapsed="false">
      <c r="A133" s="202" t="n">
        <v>64</v>
      </c>
      <c r="B133" s="203" t="s">
        <v>722</v>
      </c>
      <c r="C133" s="204" t="s">
        <v>898</v>
      </c>
      <c r="D133" s="204" t="n">
        <v>697</v>
      </c>
      <c r="E133" s="205" t="n">
        <f aca="false">727379+11300</f>
        <v>738679</v>
      </c>
      <c r="F133" s="206" t="s">
        <v>899</v>
      </c>
      <c r="G133" s="286" t="s">
        <v>725</v>
      </c>
      <c r="H133" s="248"/>
      <c r="I133" s="248"/>
      <c r="J133" s="248"/>
      <c r="K133" s="248" t="n">
        <v>1250</v>
      </c>
      <c r="L133" s="248" t="n">
        <v>4000</v>
      </c>
      <c r="M133" s="248" t="n">
        <v>29048</v>
      </c>
      <c r="N133" s="248" t="n">
        <v>29048</v>
      </c>
      <c r="O133" s="248" t="n">
        <v>29048</v>
      </c>
      <c r="P133" s="248" t="n">
        <v>29048</v>
      </c>
      <c r="Q133" s="248" t="n">
        <v>29048</v>
      </c>
      <c r="R133" s="248" t="n">
        <v>29048</v>
      </c>
      <c r="S133" s="248" t="n">
        <v>29048</v>
      </c>
      <c r="T133" s="248" t="n">
        <v>29048</v>
      </c>
      <c r="U133" s="248" t="n">
        <v>29048</v>
      </c>
      <c r="V133" s="248" t="n">
        <v>29048</v>
      </c>
      <c r="W133" s="248" t="n">
        <v>442949</v>
      </c>
      <c r="X133" s="209" t="n">
        <f aca="false">SUM(H133:W133)</f>
        <v>738679</v>
      </c>
    </row>
    <row r="134" s="270" customFormat="true" ht="19.5" hidden="false" customHeight="true" outlineLevel="0" collapsed="false">
      <c r="A134" s="202"/>
      <c r="B134" s="211" t="s">
        <v>900</v>
      </c>
      <c r="C134" s="204"/>
      <c r="D134" s="204"/>
      <c r="E134" s="205"/>
      <c r="F134" s="206"/>
      <c r="G134" s="212" t="n">
        <v>0.01603</v>
      </c>
      <c r="H134" s="249" t="n">
        <v>7500</v>
      </c>
      <c r="I134" s="249" t="n">
        <v>6745</v>
      </c>
      <c r="J134" s="249" t="n">
        <v>6760</v>
      </c>
      <c r="K134" s="249" t="n">
        <v>6740</v>
      </c>
      <c r="L134" s="249" t="n">
        <v>6725</v>
      </c>
      <c r="M134" s="249" t="n">
        <v>6640</v>
      </c>
      <c r="N134" s="249" t="n">
        <v>6405</v>
      </c>
      <c r="O134" s="249" t="n">
        <v>6125</v>
      </c>
      <c r="P134" s="249" t="n">
        <v>5860</v>
      </c>
      <c r="Q134" s="249" t="n">
        <v>5595</v>
      </c>
      <c r="R134" s="249" t="n">
        <v>5345</v>
      </c>
      <c r="S134" s="249" t="n">
        <v>5065</v>
      </c>
      <c r="T134" s="249" t="n">
        <v>4800</v>
      </c>
      <c r="U134" s="249" t="n">
        <v>4535</v>
      </c>
      <c r="V134" s="249" t="n">
        <v>4280</v>
      </c>
      <c r="W134" s="249" t="n">
        <v>32250</v>
      </c>
      <c r="X134" s="214" t="n">
        <f aca="false">SUM(H134:W134)</f>
        <v>121370</v>
      </c>
    </row>
    <row r="135" s="270" customFormat="true" ht="17.25" hidden="false" customHeight="true" outlineLevel="0" collapsed="false">
      <c r="A135" s="202" t="n">
        <v>65</v>
      </c>
      <c r="B135" s="291" t="s">
        <v>722</v>
      </c>
      <c r="C135" s="204" t="s">
        <v>860</v>
      </c>
      <c r="D135" s="204" t="n">
        <v>698</v>
      </c>
      <c r="E135" s="205" t="n">
        <v>49567</v>
      </c>
      <c r="F135" s="206" t="s">
        <v>901</v>
      </c>
      <c r="G135" s="286" t="s">
        <v>725</v>
      </c>
      <c r="H135" s="248"/>
      <c r="I135" s="248"/>
      <c r="J135" s="248" t="n">
        <v>1337</v>
      </c>
      <c r="K135" s="248" t="n">
        <v>2756</v>
      </c>
      <c r="L135" s="248" t="n">
        <v>2756</v>
      </c>
      <c r="M135" s="248" t="n">
        <v>2756</v>
      </c>
      <c r="N135" s="248" t="n">
        <v>2756</v>
      </c>
      <c r="O135" s="248" t="n">
        <v>2756</v>
      </c>
      <c r="P135" s="248" t="n">
        <v>2756</v>
      </c>
      <c r="Q135" s="248" t="n">
        <v>2756</v>
      </c>
      <c r="R135" s="248" t="n">
        <v>2756</v>
      </c>
      <c r="S135" s="248" t="n">
        <v>2756</v>
      </c>
      <c r="T135" s="248" t="n">
        <v>2756</v>
      </c>
      <c r="U135" s="248" t="n">
        <v>2756</v>
      </c>
      <c r="V135" s="248" t="n">
        <v>2756</v>
      </c>
      <c r="W135" s="248" t="n">
        <v>15158</v>
      </c>
      <c r="X135" s="209" t="n">
        <f aca="false">SUM(H135:W135)</f>
        <v>49567</v>
      </c>
    </row>
    <row r="136" s="270" customFormat="true" ht="18.75" hidden="false" customHeight="true" outlineLevel="0" collapsed="false">
      <c r="A136" s="202"/>
      <c r="B136" s="211" t="s">
        <v>902</v>
      </c>
      <c r="C136" s="204"/>
      <c r="D136" s="204"/>
      <c r="E136" s="205"/>
      <c r="F136" s="206"/>
      <c r="G136" s="212" t="n">
        <v>0.01345</v>
      </c>
      <c r="H136" s="249" t="n">
        <v>365</v>
      </c>
      <c r="I136" s="249" t="n">
        <v>590</v>
      </c>
      <c r="J136" s="249" t="n">
        <v>455</v>
      </c>
      <c r="K136" s="249" t="n">
        <v>440</v>
      </c>
      <c r="L136" s="249" t="n">
        <v>415</v>
      </c>
      <c r="M136" s="249" t="n">
        <v>390</v>
      </c>
      <c r="N136" s="249" t="n">
        <v>365</v>
      </c>
      <c r="O136" s="249" t="n">
        <v>340</v>
      </c>
      <c r="P136" s="249" t="n">
        <v>315</v>
      </c>
      <c r="Q136" s="249" t="n">
        <v>290</v>
      </c>
      <c r="R136" s="249" t="n">
        <v>265</v>
      </c>
      <c r="S136" s="249" t="n">
        <v>240</v>
      </c>
      <c r="T136" s="249" t="n">
        <v>210</v>
      </c>
      <c r="U136" s="249" t="n">
        <v>185</v>
      </c>
      <c r="V136" s="249" t="n">
        <v>165</v>
      </c>
      <c r="W136" s="249" t="n">
        <v>430</v>
      </c>
      <c r="X136" s="214" t="n">
        <f aca="false">SUM(H136:W136)</f>
        <v>5460</v>
      </c>
    </row>
    <row r="137" s="270" customFormat="true" ht="15" hidden="false" customHeight="true" outlineLevel="0" collapsed="false">
      <c r="A137" s="202" t="n">
        <v>66</v>
      </c>
      <c r="B137" s="203" t="s">
        <v>722</v>
      </c>
      <c r="C137" s="204" t="s">
        <v>533</v>
      </c>
      <c r="D137" s="204" t="n">
        <v>699</v>
      </c>
      <c r="E137" s="205" t="n">
        <v>2617758</v>
      </c>
      <c r="F137" s="206" t="s">
        <v>903</v>
      </c>
      <c r="G137" s="286" t="s">
        <v>725</v>
      </c>
      <c r="H137" s="248"/>
      <c r="I137" s="248"/>
      <c r="J137" s="250"/>
      <c r="K137" s="248" t="n">
        <v>1494</v>
      </c>
      <c r="L137" s="248" t="n">
        <v>4000</v>
      </c>
      <c r="M137" s="248" t="n">
        <v>103456</v>
      </c>
      <c r="N137" s="248" t="n">
        <v>103456</v>
      </c>
      <c r="O137" s="248" t="n">
        <v>103456</v>
      </c>
      <c r="P137" s="248" t="n">
        <v>103456</v>
      </c>
      <c r="Q137" s="248" t="n">
        <v>103456</v>
      </c>
      <c r="R137" s="248" t="n">
        <v>103456</v>
      </c>
      <c r="S137" s="248" t="n">
        <v>103456</v>
      </c>
      <c r="T137" s="248" t="n">
        <v>103456</v>
      </c>
      <c r="U137" s="248" t="n">
        <v>103456</v>
      </c>
      <c r="V137" s="248" t="n">
        <v>103456</v>
      </c>
      <c r="W137" s="248" t="n">
        <v>1577704</v>
      </c>
      <c r="X137" s="209" t="n">
        <f aca="false">SUM(H137:W137)</f>
        <v>2617758</v>
      </c>
    </row>
    <row r="138" s="270" customFormat="true" ht="15" hidden="false" customHeight="true" outlineLevel="0" collapsed="false">
      <c r="A138" s="202"/>
      <c r="B138" s="211" t="s">
        <v>904</v>
      </c>
      <c r="C138" s="204"/>
      <c r="D138" s="204"/>
      <c r="E138" s="205"/>
      <c r="F138" s="206"/>
      <c r="G138" s="212" t="n">
        <v>0.02998</v>
      </c>
      <c r="H138" s="249" t="n">
        <v>11630</v>
      </c>
      <c r="I138" s="249" t="n">
        <v>51655</v>
      </c>
      <c r="J138" s="249" t="n">
        <v>23955</v>
      </c>
      <c r="K138" s="249" t="n">
        <v>23890</v>
      </c>
      <c r="L138" s="249" t="n">
        <v>23870</v>
      </c>
      <c r="M138" s="249" t="n">
        <v>23645</v>
      </c>
      <c r="N138" s="249" t="n">
        <v>22815</v>
      </c>
      <c r="O138" s="249" t="n">
        <v>21805</v>
      </c>
      <c r="P138" s="249" t="n">
        <v>20860</v>
      </c>
      <c r="Q138" s="249" t="n">
        <v>19920</v>
      </c>
      <c r="R138" s="249" t="n">
        <v>19025</v>
      </c>
      <c r="S138" s="249" t="n">
        <v>18030</v>
      </c>
      <c r="T138" s="249" t="n">
        <v>17085</v>
      </c>
      <c r="U138" s="249" t="n">
        <v>16140</v>
      </c>
      <c r="V138" s="249" t="n">
        <v>15240</v>
      </c>
      <c r="W138" s="249" t="n">
        <v>114870</v>
      </c>
      <c r="X138" s="214" t="n">
        <f aca="false">SUM(H138:W138)</f>
        <v>444435</v>
      </c>
    </row>
    <row r="139" s="270" customFormat="true" ht="15.75" hidden="false" customHeight="true" outlineLevel="0" collapsed="false">
      <c r="A139" s="202" t="n">
        <v>67</v>
      </c>
      <c r="B139" s="203" t="s">
        <v>722</v>
      </c>
      <c r="C139" s="204" t="s">
        <v>429</v>
      </c>
      <c r="D139" s="292"/>
      <c r="E139" s="293" t="n">
        <v>1797819</v>
      </c>
      <c r="F139" s="203" t="s">
        <v>905</v>
      </c>
      <c r="G139" s="286" t="s">
        <v>725</v>
      </c>
      <c r="H139" s="248"/>
      <c r="I139" s="248"/>
      <c r="J139" s="248" t="n">
        <v>3000</v>
      </c>
      <c r="K139" s="248" t="n">
        <v>6000</v>
      </c>
      <c r="L139" s="248" t="n">
        <v>15000</v>
      </c>
      <c r="M139" s="248" t="n">
        <v>40000</v>
      </c>
      <c r="N139" s="248" t="n">
        <v>74572</v>
      </c>
      <c r="O139" s="248" t="n">
        <v>74572</v>
      </c>
      <c r="P139" s="248" t="n">
        <v>74572</v>
      </c>
      <c r="Q139" s="248" t="n">
        <v>74572</v>
      </c>
      <c r="R139" s="248" t="n">
        <v>74572</v>
      </c>
      <c r="S139" s="248" t="n">
        <v>74572</v>
      </c>
      <c r="T139" s="248" t="n">
        <v>74572</v>
      </c>
      <c r="U139" s="248" t="n">
        <v>74572</v>
      </c>
      <c r="V139" s="248" t="n">
        <v>74572</v>
      </c>
      <c r="W139" s="248" t="n">
        <v>1062671</v>
      </c>
      <c r="X139" s="209" t="n">
        <f aca="false">SUM(H139:W139)</f>
        <v>1797819</v>
      </c>
    </row>
    <row r="140" s="270" customFormat="true" ht="15.75" hidden="false" customHeight="true" outlineLevel="0" collapsed="false">
      <c r="A140" s="202"/>
      <c r="B140" s="211"/>
      <c r="C140" s="204"/>
      <c r="D140" s="294"/>
      <c r="E140" s="295"/>
      <c r="F140" s="221"/>
      <c r="G140" s="212" t="n">
        <v>0.00567</v>
      </c>
      <c r="H140" s="249" t="n">
        <v>2890</v>
      </c>
      <c r="I140" s="249" t="n">
        <v>9725</v>
      </c>
      <c r="J140" s="249" t="n">
        <v>9140</v>
      </c>
      <c r="K140" s="249" t="n">
        <v>9095</v>
      </c>
      <c r="L140" s="249" t="n">
        <v>9060</v>
      </c>
      <c r="M140" s="249" t="n">
        <v>8960</v>
      </c>
      <c r="N140" s="249" t="n">
        <v>8750</v>
      </c>
      <c r="O140" s="249" t="n">
        <v>8355</v>
      </c>
      <c r="P140" s="249" t="n">
        <v>7960</v>
      </c>
      <c r="Q140" s="249" t="n">
        <v>7600</v>
      </c>
      <c r="R140" s="249" t="n">
        <v>7240</v>
      </c>
      <c r="S140" s="249" t="n">
        <v>6845</v>
      </c>
      <c r="T140" s="249" t="n">
        <v>6465</v>
      </c>
      <c r="U140" s="249" t="n">
        <v>6085</v>
      </c>
      <c r="V140" s="249" t="n">
        <v>5725</v>
      </c>
      <c r="W140" s="249" t="n">
        <v>40290</v>
      </c>
      <c r="X140" s="214" t="n">
        <f aca="false">SUM(H140:W140)</f>
        <v>154185</v>
      </c>
    </row>
    <row r="141" s="270" customFormat="true" ht="22.5" hidden="false" customHeight="true" outlineLevel="0" collapsed="false">
      <c r="A141" s="202" t="n">
        <v>68</v>
      </c>
      <c r="B141" s="203" t="s">
        <v>722</v>
      </c>
      <c r="C141" s="204" t="s">
        <v>906</v>
      </c>
      <c r="D141" s="252"/>
      <c r="E141" s="253" t="n">
        <v>119942</v>
      </c>
      <c r="F141" s="254" t="s">
        <v>905</v>
      </c>
      <c r="G141" s="286" t="s">
        <v>725</v>
      </c>
      <c r="H141" s="248"/>
      <c r="I141" s="248"/>
      <c r="J141" s="248" t="n">
        <v>3000</v>
      </c>
      <c r="K141" s="248" t="n">
        <v>4000</v>
      </c>
      <c r="L141" s="248" t="n">
        <v>10000</v>
      </c>
      <c r="M141" s="248" t="n">
        <v>18716</v>
      </c>
      <c r="N141" s="248" t="n">
        <v>18716</v>
      </c>
      <c r="O141" s="248" t="n">
        <v>18716</v>
      </c>
      <c r="P141" s="248" t="n">
        <v>18716</v>
      </c>
      <c r="Q141" s="248" t="n">
        <v>18716</v>
      </c>
      <c r="R141" s="248" t="n">
        <v>9362</v>
      </c>
      <c r="S141" s="248"/>
      <c r="T141" s="248"/>
      <c r="U141" s="248"/>
      <c r="V141" s="248"/>
      <c r="W141" s="248"/>
      <c r="X141" s="209" t="n">
        <f aca="false">SUM(H141:W141)</f>
        <v>119942</v>
      </c>
    </row>
    <row r="142" s="270" customFormat="true" ht="22.5" hidden="false" customHeight="true" outlineLevel="0" collapsed="false">
      <c r="A142" s="202"/>
      <c r="B142" s="211"/>
      <c r="C142" s="204"/>
      <c r="D142" s="262"/>
      <c r="E142" s="263"/>
      <c r="F142" s="264"/>
      <c r="G142" s="212" t="n">
        <v>0.00567</v>
      </c>
      <c r="H142" s="249" t="n">
        <v>195</v>
      </c>
      <c r="I142" s="249" t="n">
        <v>650</v>
      </c>
      <c r="J142" s="249" t="n">
        <v>610</v>
      </c>
      <c r="K142" s="249" t="n">
        <v>590</v>
      </c>
      <c r="L142" s="249" t="n">
        <v>565</v>
      </c>
      <c r="M142" s="249" t="n">
        <v>505</v>
      </c>
      <c r="N142" s="249" t="n">
        <v>415</v>
      </c>
      <c r="O142" s="249" t="n">
        <v>320</v>
      </c>
      <c r="P142" s="249" t="n">
        <v>225</v>
      </c>
      <c r="Q142" s="249" t="n">
        <v>130</v>
      </c>
      <c r="R142" s="249" t="n">
        <v>35</v>
      </c>
      <c r="S142" s="249"/>
      <c r="T142" s="249"/>
      <c r="U142" s="249"/>
      <c r="V142" s="249"/>
      <c r="W142" s="249"/>
      <c r="X142" s="214" t="n">
        <f aca="false">SUM(H142:W142)</f>
        <v>4240</v>
      </c>
    </row>
    <row r="143" s="270" customFormat="true" ht="19.5" hidden="false" customHeight="true" outlineLevel="0" collapsed="false">
      <c r="A143" s="202" t="n">
        <v>69</v>
      </c>
      <c r="B143" s="203" t="s">
        <v>722</v>
      </c>
      <c r="C143" s="204" t="s">
        <v>862</v>
      </c>
      <c r="D143" s="252"/>
      <c r="E143" s="253" t="n">
        <v>680163</v>
      </c>
      <c r="F143" s="254" t="s">
        <v>905</v>
      </c>
      <c r="G143" s="286" t="s">
        <v>725</v>
      </c>
      <c r="H143" s="248"/>
      <c r="I143" s="248"/>
      <c r="J143" s="248" t="n">
        <v>18720</v>
      </c>
      <c r="K143" s="248" t="n">
        <v>24960</v>
      </c>
      <c r="L143" s="248" t="n">
        <v>24960</v>
      </c>
      <c r="M143" s="248" t="n">
        <v>24960</v>
      </c>
      <c r="N143" s="248" t="n">
        <v>24960</v>
      </c>
      <c r="O143" s="248" t="n">
        <v>24960</v>
      </c>
      <c r="P143" s="248" t="n">
        <v>24960</v>
      </c>
      <c r="Q143" s="248" t="n">
        <v>24960</v>
      </c>
      <c r="R143" s="248" t="n">
        <v>24960</v>
      </c>
      <c r="S143" s="248" t="n">
        <v>24960</v>
      </c>
      <c r="T143" s="248" t="n">
        <v>24960</v>
      </c>
      <c r="U143" s="248" t="n">
        <v>24960</v>
      </c>
      <c r="V143" s="248" t="n">
        <v>24960</v>
      </c>
      <c r="W143" s="248" t="n">
        <v>361923</v>
      </c>
      <c r="X143" s="209" t="n">
        <f aca="false">SUM(H143:W143)</f>
        <v>680163</v>
      </c>
    </row>
    <row r="144" s="270" customFormat="true" ht="19.5" hidden="false" customHeight="true" outlineLevel="0" collapsed="false">
      <c r="A144" s="202"/>
      <c r="B144" s="211"/>
      <c r="C144" s="204"/>
      <c r="D144" s="262"/>
      <c r="E144" s="263"/>
      <c r="F144" s="264"/>
      <c r="G144" s="212" t="n">
        <v>0.009</v>
      </c>
      <c r="H144" s="249" t="n">
        <v>2085</v>
      </c>
      <c r="I144" s="249" t="n">
        <v>6210</v>
      </c>
      <c r="J144" s="249" t="n">
        <v>6225</v>
      </c>
      <c r="K144" s="249" t="n">
        <v>6005</v>
      </c>
      <c r="L144" s="249" t="n">
        <v>5775</v>
      </c>
      <c r="M144" s="249" t="n">
        <v>5550</v>
      </c>
      <c r="N144" s="249" t="n">
        <v>5335</v>
      </c>
      <c r="O144" s="249" t="n">
        <v>5090</v>
      </c>
      <c r="P144" s="249" t="n">
        <v>4865</v>
      </c>
      <c r="Q144" s="249" t="n">
        <v>4635</v>
      </c>
      <c r="R144" s="249" t="n">
        <v>4420</v>
      </c>
      <c r="S144" s="249" t="n">
        <v>4180</v>
      </c>
      <c r="T144" s="249" t="n">
        <v>3955</v>
      </c>
      <c r="U144" s="249" t="n">
        <v>3725</v>
      </c>
      <c r="V144" s="249" t="n">
        <v>3505</v>
      </c>
      <c r="W144" s="249" t="n">
        <v>25115</v>
      </c>
      <c r="X144" s="214" t="n">
        <f aca="false">SUM(H144:W144)</f>
        <v>96675</v>
      </c>
    </row>
    <row r="145" s="287" customFormat="true" ht="18" hidden="false" customHeight="true" outlineLevel="0" collapsed="false">
      <c r="A145" s="202" t="n">
        <v>70</v>
      </c>
      <c r="B145" s="203" t="s">
        <v>722</v>
      </c>
      <c r="C145" s="204" t="s">
        <v>907</v>
      </c>
      <c r="D145" s="252"/>
      <c r="E145" s="253" t="n">
        <v>281777</v>
      </c>
      <c r="F145" s="254" t="s">
        <v>905</v>
      </c>
      <c r="G145" s="286" t="s">
        <v>725</v>
      </c>
      <c r="H145" s="248"/>
      <c r="I145" s="248"/>
      <c r="J145" s="250"/>
      <c r="K145" s="248" t="n">
        <v>1250</v>
      </c>
      <c r="L145" s="248" t="n">
        <v>4000</v>
      </c>
      <c r="M145" s="248" t="n">
        <v>18132</v>
      </c>
      <c r="N145" s="248" t="n">
        <v>18132</v>
      </c>
      <c r="O145" s="248" t="n">
        <v>18132</v>
      </c>
      <c r="P145" s="248" t="n">
        <v>18132</v>
      </c>
      <c r="Q145" s="248" t="n">
        <v>18132</v>
      </c>
      <c r="R145" s="248" t="n">
        <v>18132</v>
      </c>
      <c r="S145" s="248" t="n">
        <v>18132</v>
      </c>
      <c r="T145" s="248" t="n">
        <v>18132</v>
      </c>
      <c r="U145" s="248" t="n">
        <v>18132</v>
      </c>
      <c r="V145" s="248" t="n">
        <v>18132</v>
      </c>
      <c r="W145" s="248" t="n">
        <v>95207</v>
      </c>
      <c r="X145" s="209" t="n">
        <f aca="false">SUM(H145:W145)</f>
        <v>281777</v>
      </c>
    </row>
    <row r="146" s="287" customFormat="true" ht="18" hidden="false" customHeight="true" outlineLevel="0" collapsed="false">
      <c r="A146" s="202"/>
      <c r="B146" s="211"/>
      <c r="C146" s="204"/>
      <c r="D146" s="262"/>
      <c r="E146" s="263"/>
      <c r="F146" s="264"/>
      <c r="G146" s="212" t="n">
        <v>0.01345</v>
      </c>
      <c r="H146" s="249" t="n">
        <v>2015</v>
      </c>
      <c r="I146" s="249" t="n">
        <v>2405</v>
      </c>
      <c r="J146" s="249" t="n">
        <v>2580</v>
      </c>
      <c r="K146" s="249" t="n">
        <v>2575</v>
      </c>
      <c r="L146" s="249" t="n">
        <v>2555</v>
      </c>
      <c r="M146" s="249" t="n">
        <v>2495</v>
      </c>
      <c r="N146" s="249" t="n">
        <v>2340</v>
      </c>
      <c r="O146" s="249" t="n">
        <v>2170</v>
      </c>
      <c r="P146" s="249" t="n">
        <v>2005</v>
      </c>
      <c r="Q146" s="249" t="n">
        <v>1840</v>
      </c>
      <c r="R146" s="249" t="n">
        <v>1680</v>
      </c>
      <c r="S146" s="249" t="n">
        <v>1510</v>
      </c>
      <c r="T146" s="249" t="n">
        <v>1340</v>
      </c>
      <c r="U146" s="249" t="n">
        <v>1175</v>
      </c>
      <c r="V146" s="249" t="n">
        <v>1015</v>
      </c>
      <c r="W146" s="249" t="n">
        <v>2595</v>
      </c>
      <c r="X146" s="214" t="n">
        <f aca="false">SUM(H146:W146)</f>
        <v>32295</v>
      </c>
    </row>
    <row r="147" s="287" customFormat="true" ht="12.75" hidden="false" customHeight="true" outlineLevel="0" collapsed="false">
      <c r="A147" s="202" t="n">
        <v>71</v>
      </c>
      <c r="B147" s="203" t="s">
        <v>722</v>
      </c>
      <c r="C147" s="204" t="s">
        <v>908</v>
      </c>
      <c r="D147" s="252"/>
      <c r="E147" s="253" t="n">
        <v>61747</v>
      </c>
      <c r="F147" s="254" t="s">
        <v>905</v>
      </c>
      <c r="G147" s="286" t="s">
        <v>725</v>
      </c>
      <c r="H147" s="248"/>
      <c r="I147" s="248"/>
      <c r="J147" s="248" t="n">
        <v>1816</v>
      </c>
      <c r="K147" s="248" t="n">
        <v>3632</v>
      </c>
      <c r="L147" s="248" t="n">
        <v>3632</v>
      </c>
      <c r="M147" s="248" t="n">
        <v>3632</v>
      </c>
      <c r="N147" s="248" t="n">
        <v>3632</v>
      </c>
      <c r="O147" s="248" t="n">
        <v>3632</v>
      </c>
      <c r="P147" s="248" t="n">
        <v>3632</v>
      </c>
      <c r="Q147" s="248" t="n">
        <v>3632</v>
      </c>
      <c r="R147" s="248" t="n">
        <v>3632</v>
      </c>
      <c r="S147" s="248" t="n">
        <v>3632</v>
      </c>
      <c r="T147" s="248" t="n">
        <v>3632</v>
      </c>
      <c r="U147" s="248" t="n">
        <v>3632</v>
      </c>
      <c r="V147" s="248" t="n">
        <v>3632</v>
      </c>
      <c r="W147" s="248" t="n">
        <v>16347</v>
      </c>
      <c r="X147" s="209" t="n">
        <f aca="false">SUM(H147:W147)</f>
        <v>61747</v>
      </c>
    </row>
    <row r="148" s="287" customFormat="true" ht="12.75" hidden="false" customHeight="false" outlineLevel="0" collapsed="false">
      <c r="A148" s="202"/>
      <c r="B148" s="211"/>
      <c r="C148" s="204"/>
      <c r="D148" s="262"/>
      <c r="E148" s="263"/>
      <c r="F148" s="264"/>
      <c r="G148" s="212" t="n">
        <v>0.02432</v>
      </c>
      <c r="H148" s="249" t="n">
        <v>230</v>
      </c>
      <c r="I148" s="249" t="n">
        <v>815</v>
      </c>
      <c r="J148" s="249" t="n">
        <v>565</v>
      </c>
      <c r="K148" s="249" t="n">
        <v>545</v>
      </c>
      <c r="L148" s="249" t="n">
        <v>510</v>
      </c>
      <c r="M148" s="249" t="n">
        <v>480</v>
      </c>
      <c r="N148" s="249" t="n">
        <v>445</v>
      </c>
      <c r="O148" s="249" t="n">
        <v>410</v>
      </c>
      <c r="P148" s="249" t="n">
        <v>380</v>
      </c>
      <c r="Q148" s="249" t="n">
        <v>345</v>
      </c>
      <c r="R148" s="249" t="n">
        <v>315</v>
      </c>
      <c r="S148" s="249" t="n">
        <v>280</v>
      </c>
      <c r="T148" s="249" t="n">
        <v>245</v>
      </c>
      <c r="U148" s="249" t="n">
        <v>215</v>
      </c>
      <c r="V148" s="249" t="n">
        <v>180</v>
      </c>
      <c r="W148" s="249" t="n">
        <v>390</v>
      </c>
      <c r="X148" s="214" t="n">
        <f aca="false">SUM(H148:W148)</f>
        <v>6350</v>
      </c>
    </row>
    <row r="149" s="287" customFormat="true" ht="12.75" hidden="false" customHeight="true" outlineLevel="0" collapsed="false">
      <c r="A149" s="202" t="n">
        <v>72</v>
      </c>
      <c r="B149" s="203" t="s">
        <v>722</v>
      </c>
      <c r="C149" s="204" t="s">
        <v>909</v>
      </c>
      <c r="D149" s="252"/>
      <c r="E149" s="253" t="n">
        <v>86370</v>
      </c>
      <c r="F149" s="254" t="s">
        <v>905</v>
      </c>
      <c r="G149" s="286" t="s">
        <v>725</v>
      </c>
      <c r="H149" s="248"/>
      <c r="I149" s="248"/>
      <c r="J149" s="248" t="n">
        <v>2540</v>
      </c>
      <c r="K149" s="248" t="n">
        <v>5080</v>
      </c>
      <c r="L149" s="248" t="n">
        <v>5080</v>
      </c>
      <c r="M149" s="248" t="n">
        <v>5080</v>
      </c>
      <c r="N149" s="248" t="n">
        <v>5080</v>
      </c>
      <c r="O149" s="248" t="n">
        <v>5080</v>
      </c>
      <c r="P149" s="248" t="n">
        <v>5080</v>
      </c>
      <c r="Q149" s="248" t="n">
        <v>5080</v>
      </c>
      <c r="R149" s="248" t="n">
        <v>5080</v>
      </c>
      <c r="S149" s="248" t="n">
        <v>5080</v>
      </c>
      <c r="T149" s="248" t="n">
        <v>5080</v>
      </c>
      <c r="U149" s="248" t="n">
        <v>5080</v>
      </c>
      <c r="V149" s="248" t="n">
        <v>5080</v>
      </c>
      <c r="W149" s="248" t="n">
        <v>22870</v>
      </c>
      <c r="X149" s="209" t="n">
        <f aca="false">SUM(H149:W149)</f>
        <v>86370</v>
      </c>
    </row>
    <row r="150" s="287" customFormat="true" ht="12.75" hidden="false" customHeight="false" outlineLevel="0" collapsed="false">
      <c r="A150" s="202"/>
      <c r="B150" s="211"/>
      <c r="C150" s="204"/>
      <c r="D150" s="262"/>
      <c r="E150" s="263"/>
      <c r="F150" s="264"/>
      <c r="G150" s="212" t="n">
        <v>0.02432</v>
      </c>
      <c r="H150" s="249" t="n">
        <v>320</v>
      </c>
      <c r="I150" s="249" t="n">
        <v>1140</v>
      </c>
      <c r="J150" s="249" t="n">
        <v>790</v>
      </c>
      <c r="K150" s="249" t="n">
        <v>760</v>
      </c>
      <c r="L150" s="249" t="n">
        <v>715</v>
      </c>
      <c r="M150" s="249" t="n">
        <v>670</v>
      </c>
      <c r="N150" s="249" t="n">
        <v>625</v>
      </c>
      <c r="O150" s="249" t="n">
        <v>575</v>
      </c>
      <c r="P150" s="249" t="n">
        <v>530</v>
      </c>
      <c r="Q150" s="249" t="n">
        <v>480</v>
      </c>
      <c r="R150" s="249" t="n">
        <v>435</v>
      </c>
      <c r="S150" s="249" t="n">
        <v>390</v>
      </c>
      <c r="T150" s="249" t="n">
        <v>345</v>
      </c>
      <c r="U150" s="249" t="n">
        <v>295</v>
      </c>
      <c r="V150" s="249" t="n">
        <v>250</v>
      </c>
      <c r="W150" s="249" t="n">
        <v>545</v>
      </c>
      <c r="X150" s="214" t="n">
        <f aca="false">SUM(H150:W150)</f>
        <v>8865</v>
      </c>
    </row>
    <row r="151" s="287" customFormat="true" ht="12.75" hidden="false" customHeight="true" outlineLevel="0" collapsed="false">
      <c r="A151" s="202" t="n">
        <v>73</v>
      </c>
      <c r="B151" s="203" t="s">
        <v>722</v>
      </c>
      <c r="C151" s="204" t="s">
        <v>910</v>
      </c>
      <c r="D151" s="252"/>
      <c r="E151" s="253" t="n">
        <v>59840</v>
      </c>
      <c r="F151" s="254" t="s">
        <v>905</v>
      </c>
      <c r="G151" s="286" t="s">
        <v>725</v>
      </c>
      <c r="H151" s="248"/>
      <c r="I151" s="248"/>
      <c r="J151" s="248" t="n">
        <v>1760</v>
      </c>
      <c r="K151" s="248" t="n">
        <v>3520</v>
      </c>
      <c r="L151" s="248" t="n">
        <v>3520</v>
      </c>
      <c r="M151" s="248" t="n">
        <v>3520</v>
      </c>
      <c r="N151" s="248" t="n">
        <v>3520</v>
      </c>
      <c r="O151" s="248" t="n">
        <v>3520</v>
      </c>
      <c r="P151" s="248" t="n">
        <v>3520</v>
      </c>
      <c r="Q151" s="248" t="n">
        <v>3520</v>
      </c>
      <c r="R151" s="248" t="n">
        <v>3520</v>
      </c>
      <c r="S151" s="248" t="n">
        <v>3520</v>
      </c>
      <c r="T151" s="248" t="n">
        <v>3520</v>
      </c>
      <c r="U151" s="248" t="n">
        <v>3520</v>
      </c>
      <c r="V151" s="248" t="n">
        <v>3520</v>
      </c>
      <c r="W151" s="248" t="n">
        <v>15840</v>
      </c>
      <c r="X151" s="209" t="n">
        <f aca="false">SUM(H151:W151)</f>
        <v>59840</v>
      </c>
    </row>
    <row r="152" s="287" customFormat="true" ht="12.75" hidden="false" customHeight="false" outlineLevel="0" collapsed="false">
      <c r="A152" s="202"/>
      <c r="B152" s="211"/>
      <c r="C152" s="204"/>
      <c r="D152" s="262"/>
      <c r="E152" s="263"/>
      <c r="F152" s="264"/>
      <c r="G152" s="212" t="n">
        <v>0.02432</v>
      </c>
      <c r="H152" s="249" t="n">
        <v>220</v>
      </c>
      <c r="I152" s="249" t="n">
        <v>790</v>
      </c>
      <c r="J152" s="249" t="n">
        <v>550</v>
      </c>
      <c r="K152" s="249" t="n">
        <v>530</v>
      </c>
      <c r="L152" s="249" t="n">
        <v>495</v>
      </c>
      <c r="M152" s="249" t="n">
        <v>465</v>
      </c>
      <c r="N152" s="249" t="n">
        <v>430</v>
      </c>
      <c r="O152" s="249" t="n">
        <v>400</v>
      </c>
      <c r="P152" s="249" t="n">
        <v>365</v>
      </c>
      <c r="Q152" s="249" t="n">
        <v>335</v>
      </c>
      <c r="R152" s="249" t="n">
        <v>305</v>
      </c>
      <c r="S152" s="249" t="n">
        <v>270</v>
      </c>
      <c r="T152" s="249" t="n">
        <v>240</v>
      </c>
      <c r="U152" s="249" t="n">
        <v>205</v>
      </c>
      <c r="V152" s="249" t="n">
        <v>175</v>
      </c>
      <c r="W152" s="249" t="n">
        <v>380</v>
      </c>
      <c r="X152" s="214" t="n">
        <f aca="false">SUM(H152:W152)</f>
        <v>6155</v>
      </c>
    </row>
    <row r="153" s="287" customFormat="true" ht="12.75" hidden="false" customHeight="true" outlineLevel="0" collapsed="false">
      <c r="A153" s="202" t="n">
        <v>74</v>
      </c>
      <c r="B153" s="203" t="s">
        <v>722</v>
      </c>
      <c r="C153" s="204" t="s">
        <v>911</v>
      </c>
      <c r="D153" s="252"/>
      <c r="E153" s="253" t="n">
        <v>94375</v>
      </c>
      <c r="F153" s="254" t="s">
        <v>905</v>
      </c>
      <c r="G153" s="286" t="s">
        <v>725</v>
      </c>
      <c r="H153" s="248"/>
      <c r="I153" s="248"/>
      <c r="J153" s="250" t="n">
        <v>2776</v>
      </c>
      <c r="K153" s="248" t="n">
        <v>5552</v>
      </c>
      <c r="L153" s="248" t="n">
        <v>5552</v>
      </c>
      <c r="M153" s="248" t="n">
        <v>5552</v>
      </c>
      <c r="N153" s="248" t="n">
        <v>5552</v>
      </c>
      <c r="O153" s="248" t="n">
        <v>5552</v>
      </c>
      <c r="P153" s="248" t="n">
        <v>5552</v>
      </c>
      <c r="Q153" s="248" t="n">
        <v>5552</v>
      </c>
      <c r="R153" s="248" t="n">
        <v>5552</v>
      </c>
      <c r="S153" s="248" t="n">
        <v>5552</v>
      </c>
      <c r="T153" s="248" t="n">
        <v>5552</v>
      </c>
      <c r="U153" s="248" t="n">
        <v>5552</v>
      </c>
      <c r="V153" s="248" t="n">
        <v>5552</v>
      </c>
      <c r="W153" s="248" t="n">
        <v>24975</v>
      </c>
      <c r="X153" s="209" t="n">
        <f aca="false">SUM(H153:W153)</f>
        <v>94375</v>
      </c>
    </row>
    <row r="154" s="287" customFormat="true" ht="12.75" hidden="false" customHeight="false" outlineLevel="0" collapsed="false">
      <c r="A154" s="202"/>
      <c r="B154" s="211"/>
      <c r="C154" s="204"/>
      <c r="D154" s="262"/>
      <c r="E154" s="263"/>
      <c r="F154" s="264"/>
      <c r="G154" s="212" t="n">
        <v>0.02432</v>
      </c>
      <c r="H154" s="249" t="n">
        <v>350</v>
      </c>
      <c r="I154" s="249" t="n">
        <v>1245</v>
      </c>
      <c r="J154" s="249" t="n">
        <v>865</v>
      </c>
      <c r="K154" s="249" t="n">
        <v>830</v>
      </c>
      <c r="L154" s="249" t="n">
        <v>780</v>
      </c>
      <c r="M154" s="249" t="n">
        <v>730</v>
      </c>
      <c r="N154" s="249" t="n">
        <v>680</v>
      </c>
      <c r="O154" s="249" t="n">
        <v>630</v>
      </c>
      <c r="P154" s="249" t="n">
        <v>575</v>
      </c>
      <c r="Q154" s="249" t="n">
        <v>525</v>
      </c>
      <c r="R154" s="249" t="n">
        <v>475</v>
      </c>
      <c r="S154" s="249" t="n">
        <v>425</v>
      </c>
      <c r="T154" s="249" t="n">
        <v>375</v>
      </c>
      <c r="U154" s="249" t="n">
        <v>325</v>
      </c>
      <c r="V154" s="249" t="n">
        <v>275</v>
      </c>
      <c r="W154" s="249" t="n">
        <v>600</v>
      </c>
      <c r="X154" s="214" t="n">
        <f aca="false">SUM(H154:W154)</f>
        <v>9685</v>
      </c>
    </row>
    <row r="155" s="184" customFormat="true" ht="13.5" hidden="false" customHeight="true" outlineLevel="0" collapsed="false">
      <c r="A155" s="296"/>
      <c r="B155" s="297" t="s">
        <v>912</v>
      </c>
      <c r="C155" s="297"/>
      <c r="D155" s="297"/>
      <c r="E155" s="297"/>
      <c r="F155" s="297"/>
      <c r="G155" s="298"/>
      <c r="H155" s="299" t="n">
        <f aca="false">SUM(H9+H11+H13+H15+H17+H23+H19+H21+H25+H27+H33+H31+H29+H35+H37+H39)+H41+H43+H45+H7+H47+H49+H51+H53+H55+H57+H61+H59+H63+H65+H67+H87+H69+H71+H73+H75+H77+H79+H81+H83+H85+H89+H91+H93+H95+H97+H99+H101+H103+H105+H107+H109+H111+H113+H115+H117+H119+H121+H123++H125+H127+H129+H131+H133+H135+H137+H139+H141+H143+H145+H147+H149+H151+H153</f>
        <v>4770427.13</v>
      </c>
      <c r="I155" s="299" t="n">
        <f aca="false">SUM(I9+I11+I13+I15+I17+I23+I19+I21+I25+I27+I33+I31+I29+I35+I37+I39)+I41+I43+I45+I7+I47+I49+I51+I53+I55+I57+I61+I59+I63+I65+I67+I87+I69+I71+I73+I75+I77+I79+I81+I83+I85+I89+I91+I93+I95+I97+I99+I101+I103+I105+I107+I109+I111+I113+I115+I117+I119+I121+I123++I125+I127+I129+I131+I133+I135+I137+I139+I141+I143+I145+I147+I149+I151+I153</f>
        <v>4540191.08</v>
      </c>
      <c r="J155" s="299" t="n">
        <f aca="false">SUM(J9+J11+J13+J15+J17+J23+J19+J21+J25+J27+J33+J31+J29+J35+J37+J39)+J41+J43+J45+J7+J47+J49+J51+J53+J55+J57+J61+J59+J63+J65+J67+J87+J69+J71+J73+J75+J77+J79+J81+J83+J85+J89+J91+J93+J95+J97+J99+J101+J103+J105+J107+J109+J111+J113+J115+J117+J119+J121+J123++J125+J127+J129+J131+J133+J135+J137+J139+J141+J143+J145+J147+J149+J151+J153</f>
        <v>4628361.33</v>
      </c>
      <c r="K155" s="299" t="n">
        <f aca="false">SUM(K9+K11+K13+K15+K17+K23+K19+K21+K25+K27+K33+K31+K29+K35+K37+K39)+K41+K43+K45+K7+K47+K49+K51+K53+K55+K57+K61+K59+K63+K65+K67+K87+K69+K71+K73+K75+K77+K79+K81+K83+K85+K89+K91+K93+K95+K97+K99+K101+K103+K105+K107+K109+K111+K113+K115+K117+K119+K121+K123++K125+K127+K129+K131+K133+K135+K137+K139+K141+K143+K145+K147+K149+K151+K153</f>
        <v>4894327</v>
      </c>
      <c r="L155" s="299" t="n">
        <f aca="false">SUM(L9+L11+L13+L15+L17+L23+L19+L21+L25+L27+L33+L31+L29+L35+L37+L39)+L41+L43+L45+L7+L47+L49+L51+L53+L55+L57+L61+L59+L63+L65+L67+L87+L69+L71+L73+L75+L77+L79+L81+L83+L85+L89+L91+L93+L95+L97+L99+L101+L103+L105+L107+L109+L111+L113+L115+L117+L119+L121+L123++L125+L127+L129+L131+L133+L135+L137+L139+L141+L143+L145+L147+L149+L151+L153</f>
        <v>5008632</v>
      </c>
      <c r="M155" s="299" t="n">
        <f aca="false">SUM(M9+M11+M13+M15+M17+M23+M19+M21+M25+M27+M33+M31+M29+M35+M37+M39)+M41+M43+M45+M7+M47+M49+M51+M53+M55+M57+M61+M59+M63+M65+M67+M87+M69+M71+M73+M75+M77+M79+M81+M83+M85+M89+M91+M93+M95+M97+M99+M101+M103+M105+M107+M109+M111+M113+M115+M117+M119+M121+M123++M125+M127+M129+M131+M133+M135+M137+M139+M141+M143+M145+M147+M149+M151+M153</f>
        <v>4090400</v>
      </c>
      <c r="N155" s="299" t="n">
        <f aca="false">SUM(N9+N11+N13+N15+N17+N23+N19+N21+N25+N27+N33+N31+N29+N35+N37+N39)+N41+N43+N45+N7+N47+N49+N51+N53+N55+N57+N61+N59+N63+N65+N67+N87+N69+N71+N73+N75+N77+N79+N81+N83+N85+N89+N91+N93+N95+N97+N99+N101+N103+N105+N107+N109+N111+N113+N115+N117+N119+N121+N123++N125+N127+N129+N131+N133+N135+N137+N139+N141+N143+N145+N147+N149+N151+N153</f>
        <v>3895617.13</v>
      </c>
      <c r="O155" s="299" t="n">
        <f aca="false">SUM(O9+O11+O13+O15+O17+O23+O19+O21+O25+O27+O33+O31+O29+O35+O37+O39)+O41+O43+O45+O7+O47+O49+O51+O53+O55+O57+O61+O59+O63+O65+O67+O87+O69+O71+O73+O75+O77+O79+O81+O83+O85+O89+O91+O93+O95+O97+O99+O101+O103+O105+O107+O109+O111+O113+O115+O117+O119+O121+O123++O125+O127+O129+O131+O133+O135+O137+O139+O141+O143+O145+O147+O149+O151+O153</f>
        <v>3978712</v>
      </c>
      <c r="P155" s="299" t="n">
        <f aca="false">SUM(P9+P11+P13+P15+P17+P23+P19+P21+P25+P27+P33+P31+P29+P35+P37+P39)+P41+P43+P45+P7+P47+P49+P51+P53+P55+P57+P61+P59+P63+P65+P67+P87+P69+P71+P73+P75+P77+P79+P81+P83+P85+P89+P91+P93+P95+P97+P99+P101+P103+P105+P107+P109+P111+P113+P115+P117+P119+P121+P123++P125+P127+P129+P131+P133+P135+P137+P139+P141+P143+P145+P147+P149+P151+P153</f>
        <v>4152782</v>
      </c>
      <c r="Q155" s="299" t="n">
        <f aca="false">SUM(Q9+Q11+Q13+Q15+Q17+Q23+Q19+Q21+Q25+Q27+Q33+Q31+Q29+Q35+Q37+Q39)+Q41+Q43+Q45+Q7+Q47+Q49+Q51+Q53+Q55+Q57+Q61+Q59+Q63+Q65+Q67+Q87+Q69+Q71+Q73+Q75+Q77+Q79+Q81+Q83+Q85+Q89+Q91+Q93+Q95+Q97+Q99+Q101+Q103+Q105+Q107+Q109+Q111+Q113+Q115+Q117+Q119+Q121+Q123++Q125+Q127+Q129+Q131+Q133+Q135+Q137+Q139+Q141+Q143+Q145+Q147+Q149+Q151+Q153</f>
        <v>4263059</v>
      </c>
      <c r="R155" s="299" t="n">
        <f aca="false">SUM(R9+R11+R13+R15+R17+R23+R19+R21+R25+R27+R33+R31+R29+R35+R37+R39)+R41+R43+R45+R7+R47+R49+R51+R53+R55+R57+R61+R59+R63+R65+R67+R87+R69+R71+R73+R75+R77+R79+R81+R83+R85+R89+R91+R93+R95+R97+R99+R101+R103+R105+R107+R109+R111+R113+R115+R117+R119+R121+R123++R125+R127+R129+R131+R133+R135+R137+R139+R141+R143+R145+R147+R149+R151+R153</f>
        <v>4193303</v>
      </c>
      <c r="S155" s="299" t="n">
        <f aca="false">SUM(S9+S11+S13+S15+S17+S23+S19+S21+S25+S27+S33+S31+S29+S35+S37+S39)+S41+S43+S45+S7+S47+S49+S51+S53+S55+S57+S61+S59+S63+S65+S67+S87+S69+S71+S73+S75+S77+S79+S81+S83+S85+S89+S91+S93+S95+S97+S99+S101+S103+S105+S107+S109+S111+S113+S115+S117+S119+S121+S123++S125+S127+S129+S131+S133+S135+S137+S139+S141+S143+S145+S147+S149+S151+S153</f>
        <v>4158312</v>
      </c>
      <c r="T155" s="299" t="n">
        <f aca="false">SUM(T9+T11+T13+T15+T17+T23+T19+T21+T25+T27+T33+T31+T29+T35+T37+T39)+T41+T43+T45+T7+T47+T49+T51+T53+T55+T57+T61+T59+T63+T65+T67+T87+T69+T71+T73+T75+T77+T79+T81+T83+T85+T89+T91+T93+T95+T97+T99+T101+T103+T105+T107+T109+T111+T113+T115+T117+T119+T121+T123++T125+T127+T129+T131+T133+T135+T137+T139+T141+T143+T145+T147+T149+T151+T153</f>
        <v>3701912</v>
      </c>
      <c r="U155" s="299" t="n">
        <f aca="false">SUM(U9+U11+U13+U15+U17+U23+U19+U21+U25+U27+U33+U31+U29+U35+U37+U39)+U41+U43+U45+U7+U47+U49+U51+U53+U55+U57+U61+U59+U63+U65+U67+U87+U69+U71+U73+U75+U77+U79+U81+U83+U85+U89+U91+U93+U95+U97+U99+U101+U103+U105+U107+U109+U111+U113+U115+U117+U119+U121+U123++U125+U127+U129+U131+U133+U135+U137+U139+U141+U143+U145+U147+U149+U151+U153</f>
        <v>3382858.76</v>
      </c>
      <c r="V155" s="299" t="n">
        <f aca="false">SUM(V9+V11+V13+V15+V17+V23+V19+V21+V25+V27+V33+V31+V29+V35+V37+V39)+V41+V43+V45+V7+V47+V49+V51+V53+V55+V57+V61+V59+V63+V65+V67+V87+V69+V71+V73+V75+V77+V79+V81+V83+V85+V89+V91+V93+V95+V97+V99+V101+V103+V105+V107+V109+V111+V113+V115+V117+V119+V121+V123++V125+V127+V129+V131+V133+V135+V137+V139+V141+V143+V145+V147+V149+V151+V153</f>
        <v>3309139.11</v>
      </c>
      <c r="W155" s="299" t="n">
        <f aca="false">SUM(W9+W11+W13+W15+W17+W23+W19+W21+W25+W27+W33+W31+W29+W35+W37+W39)+W41+W43+W45+W7+W47+W49+W51+W53+W55+W57+W61+W59+W63+W65+W67+W87+W69+W71+W73+W75+W77+W79+W81+W83+W85+W89+W91+W93+W95+W97+W99+W101+W103+W105+W107+W109+W111+W113+W115+W117+W119+W121+W123++W125+W127+W129+W131+W133+W135+W137+W139+W141+W143+W145+W147+W149+W151+W153</f>
        <v>34049562.84</v>
      </c>
      <c r="X155" s="299" t="n">
        <f aca="false">SUM(X9+X11+X13+X15+X17+X23+X19+X21+X25+X27+X33+X31+X29+X35+X37+X39)+X41+X43+X45+X7+X47+X49+X51+X53+X55+X57+X61+X59+X63+X65+X67+X87+X69+X71+X73+X75+X77+X79+X81+X83+X85+X89+X91+X93+X95+X97+X99+X101+X103+X105+X107+X109+X111+X113+X115+X117+X119+X121+X123++X125+X127+X129+X131+X133+X135+X137+X139+X141+X143+X145+X147+X149+X151+X153</f>
        <v>97017596.38</v>
      </c>
    </row>
    <row r="156" s="184" customFormat="true" ht="13.5" hidden="false" customHeight="true" outlineLevel="0" collapsed="false">
      <c r="A156" s="300"/>
      <c r="B156" s="297" t="s">
        <v>913</v>
      </c>
      <c r="C156" s="297"/>
      <c r="D156" s="297"/>
      <c r="E156" s="297"/>
      <c r="F156" s="297"/>
      <c r="G156" s="301"/>
      <c r="H156" s="302" t="n">
        <f aca="false">SUM(H10+H12+H14+H16+H18+H24+H20+H22+H26+H28+H34+H32+H30+H36+H38+H40)+H42+H44+H46+H8+H48+H50+H52+H54+H56+H58+H62+H60+H64+H66+H68+H88+H70+H72+H74+H76+H78+H80+H82+H84+H86+H90+H92+H94+H96+H98+H100+H102+H104+H106+H108+H110+H112+H114+H116+H118+H120+H122+H124+H126+H128+H130+H132+H134+H136+H138+H140+H142+H144+H146+H148+H150+H152+H154</f>
        <v>389695.15</v>
      </c>
      <c r="I156" s="302" t="n">
        <f aca="false">SUM(I10+I12+I14+I16+I18+I24+I20+I22+I26+I28+I34+I32+I30+I36+I38+I40)+I42+I44+I46+I8+I48+I50+I52+I54+I56+I58+I62+I60+I64+I66+I68+I88+I70+I72+I74+I76+I78+I80+I82+I84+I86+I90+I92+I94+I96+I98+I100+I102+I104+I106+I108+I110+I112+I114+I116+I118+I120+I122+I124+I126+I128+I130+I132+I134+I136+I138+I140+I142+I144+I146+I148+I150+I152+I154</f>
        <v>710040</v>
      </c>
      <c r="J156" s="302" t="n">
        <f aca="false">SUM(J10+J12+J14+J16+J18+J24+J20+J22+J26+J28+J34+J32+J30+J36+J38+J40)+J42+J44+J46+J8+J48+J50+J52+J54+J56+J58+J62+J60+J64+J66+J68+J88+J70+J72+J74+J76+J78+J80+J82+J84+J86+J90+J92+J94+J96+J98+J100+J102+J104+J106+J108+J110+J112+J114+J116+J118+J120+J122+J124+J126+J128+J130+J132+J134+J136+J138+J140+J142+J144+J146+J148+J150+J152+J154</f>
        <v>472920</v>
      </c>
      <c r="K156" s="302" t="n">
        <f aca="false">SUM(K10+K12+K14+K16+K18+K24+K20+K22+K26+K28+K34+K32+K30+K36+K38+K40)+K42+K44+K46+K8+K48+K50+K52+K54+K56+K58+K62+K60+K64+K66+K68+K88+K70+K72+K74+K76+K78+K80+K82+K84+K86+K90+K92+K94+K96+K98+K100+K102+K104+K106+K108+K110+K112+K114+K116+K118+K120+K122+K124+K126+K128+K130+K132+K134+K136+K138+K140+K142+K144+K146+K148+K150+K152+K154</f>
        <v>447530</v>
      </c>
      <c r="L156" s="302" t="n">
        <f aca="false">SUM(L10+L12+L14+L16+L18+L24+L20+L22+L26+L28+L34+L32+L30+L36+L38+L40)+L42+L44+L46+L8+L48+L50+L52+L54+L56+L58+L62+L60+L64+L66+L68+L88+L70+L72+L74+L76+L78+L80+L82+L84+L86+L90+L92+L94+L96+L98+L100+L102+L104+L106+L108+L110+L112+L114+L116+L118+L120+L122+L124+L126+L128+L130+L132+L134+L136+L138+L140+L142+L144+L146+L148+L150+L152+L154</f>
        <v>422045</v>
      </c>
      <c r="M156" s="302" t="n">
        <f aca="false">SUM(M10+M12+M14+M16+M18+M24+M20+M22+M26+M28+M34+M32+M30+M36+M38+M40)+M42+M44+M46+M8+M48+M50+M52+M54+M56+M58+M62+M60+M64+M66+M68+M88+M70+M72+M74+M76+M78+M80+M82+M84+M86+M90+M92+M94+M96+M98+M100+M102+M104+M106+M108+M110+M112+M114+M116+M118+M120+M122+M124+M126+M128+M130+M132+M134+M136+M138+M140+M142+M144+M146+M148+M150+M152+M154</f>
        <v>396835</v>
      </c>
      <c r="N156" s="302" t="n">
        <f aca="false">SUM(N10+N12+N14+N16+N18+N24+N20+N22+N26+N28+N34+N32+N30+N36+N38+N40)+N42+N44+N46+N8+N48+N50+N52+N54+N56+N58+N62+N60+N64+N66+N68+N88+N70+N72+N74+N76+N78+N80+N82+N84+N86+N90+N92+N94+N96+N98+N100+N102+N104+N106+N108+N110+N112+N114+N116+N118+N120+N122+N124+N126+N128+N130+N132+N134+N136+N138+N140+N142+N144+N146+N148+N150+N152+N154</f>
        <v>375645</v>
      </c>
      <c r="O156" s="302" t="n">
        <f aca="false">SUM(O10+O12+O14+O16+O18+O24+O20+O22+O26+O28+O34+O32+O30+O36+O38+O40)+O42+O44+O46+O8+O48+O50+O52+O54+O56+O58+O62+O60+O64+O66+O68+O88+O70+O72+O74+O76+O78+O80+O82+O84+O86+O90+O92+O94+O96+O98+O100+O102+O104+O106+O108+O110+O112+O114+O116+O118+O120+O122+O124+O126+O128+O130+O132+O134+O136+O138+O140+O142+O144+O146+O148+O150+O152+O154</f>
        <v>353275</v>
      </c>
      <c r="P156" s="302" t="n">
        <f aca="false">SUM(P10+P12+P14+P16+P18+P24+P20+P22+P26+P28+P34+P32+P30+P36+P38+P40)+P42+P44+P46+P8+P48+P50+P52+P54+P56+P58+P62+P60+P64+P66+P68+P88+P70+P72+P74+P76+P78+P80+P82+P84+P86+P90+P92+P94+P96+P98+P100+P102+P104+P106+P108+P110+P112+P114+P116+P118+P120+P122+P124+P126+P128+P130+P132+P134+P136+P138+P140+P142+P144+P146+P148+P150+P152+P154</f>
        <v>331520</v>
      </c>
      <c r="Q156" s="302" t="n">
        <f aca="false">SUM(Q10+Q12+Q14+Q16+Q18+Q24+Q20+Q22+Q26+Q28+Q34+Q32+Q30+Q36+Q38+Q40)+Q42+Q44+Q46+Q8+Q48+Q50+Q52+Q54+Q56+Q58+Q62+Q60+Q64+Q66+Q68+Q88+Q70+Q72+Q74+Q76+Q78+Q80+Q82+Q84+Q86+Q90+Q92+Q94+Q96+Q98+Q100+Q102+Q104+Q106+Q108+Q110+Q112+Q114+Q116+Q118+Q120+Q122+Q124+Q126+Q128+Q130+Q132+Q134+Q136+Q138+Q140+Q142+Q144+Q146+Q148+Q150+Q152+Q154</f>
        <v>308965</v>
      </c>
      <c r="R156" s="302" t="n">
        <f aca="false">SUM(R10+R12+R14+R16+R18+R24+R20+R22+R26+R28+R34+R32+R30+R36+R38+R40)+R42+R44+R46+R8+R48+R50+R52+R54+R56+R58+R62+R60+R64+R66+R68+R88+R70+R72+R74+R76+R78+R80+R82+R84+R86+R90+R92+R94+R96+R98+R100+R102+R104+R106+R108+R110+R112+R114+R116+R118+R120+R122+R124+R126+R128+R130+R132+R134+R136+R138+R140+R142+R144+R146+R148+R150+R152+R154</f>
        <v>286790</v>
      </c>
      <c r="S156" s="302" t="n">
        <f aca="false">SUM(S10+S12+S14+S16+S18+S24+S20+S22+S26+S28+S34+S32+S30+S36+S38+S40)+S42+S44+S46+S8+S48+S50+S52+S54+S56+S58+S62+S60+S64+S66+S68+S88+S70+S72+S74+S76+S78+S80+S82+S84+S86+S90+S92+S94+S96+S98+S100+S102+S104+S106+S108+S110+S112+S114+S116+S118+S120+S122+S124+S126+S128+S130+S132+S134+S136+S138+S140+S142+S144+S146+S148+S150+S152+S154</f>
        <v>263410</v>
      </c>
      <c r="T156" s="302" t="n">
        <f aca="false">SUM(T10+T12+T14+T16+T18+T24+T20+T22+T26+T28+T34+T32+T30+T36+T38+T40)+T42+T44+T46+T8+T48+T50+T52+T54+T56+T58+T62+T60+T64+T66+T68+T88+T70+T72+T74+T76+T78+T80+T82+T84+T86+T90+T92+T94+T96+T98+T100+T102+T104+T106+T108+T110+T112+T114+T116+T118+T120+T122+T124+T126+T128+T130+T132+T134+T136+T138+T140+T142+T144+T146+T148+T150+T152+T154</f>
        <v>241405</v>
      </c>
      <c r="U156" s="302" t="n">
        <f aca="false">SUM(U10+U12+U14+U16+U18+U24+U20+U22+U26+U28+U34+U32+U30+U36+U38+U40)+U42+U44+U46+U8+U48+U50+U52+U54+U56+U58+U62+U60+U64+U66+U68+U88+U70+U72+U74+U76+U78+U80+U82+U84+U86+U90+U92+U94+U96+U98+U100+U102+U104+U106+U108+U110+U112+U114+U116+U118+U120+U122+U124+U126+U128+U130+U132+U134+U136+U138+U140+U142+U144+U146+U148+U150+U152+U154</f>
        <v>221430</v>
      </c>
      <c r="V156" s="302" t="n">
        <f aca="false">SUM(V10+V12+V14+V16+V18+V24+V20+V22+V26+V28+V34+V32+V30+V36+V38+V40)+V42+V44+V46+V8+V48+V50+V52+V54+V56+V58+V62+V60+V64+V66+V68+V88+V70+V72+V74+V76+V78+V80+V82+V84+V86+V90+V92+V94+V96+V98+V100+V102+V104+V106+V108+V110+V112+V114+V116+V118+V120+V122+V124+V126+V128+V130+V132+V134+V136+V138+V140+V142+V144+V146+V148+V150+V152+V154</f>
        <v>203460</v>
      </c>
      <c r="W156" s="302" t="n">
        <f aca="false">SUM(W10+W12+W14+W16+W18+W24+W20+W22+W26+W28+W34+W32+W30+W36+W38+W40)+W42+W44+W46+W8+W48+W50+W52+W54+W56+W58+W62+W60+W64+W66+W68+W88+W70+W72+W74+W76+W78+W80+W82+W84+W86+W90+W92+W94+W96+W98+W100+W102+W104+W106+W108+W110+W112+W114+W116+W118+W120+W122+W124+W126+W128+W130+W132+W134+W136+W138+W140+W142+W144+W146+W148+W150+W152+W154</f>
        <v>1196920</v>
      </c>
      <c r="X156" s="302" t="n">
        <f aca="false">SUM(X10+X12+X14+X16+X18+X24+X20+X22+X26+X28+X34+X32+X30+X36+X38+X40)+X42+X44+X46+X8+X48+X50+X52+X54+X56+X58+X62+X60+X64+X66+X68+X88+X70+X72+X74+X76+X78+X80+X82+X84+X86+X90+X92+X94+X96+X98+X100+X102+X104+X106+X108+X110+X112+X114+X116+X118+X120+X122+X124+X126+X128+X130+X132+X134+X136+X138+X140+X142+X144+X146+X148+X150+X152+X154</f>
        <v>6621885.15</v>
      </c>
    </row>
    <row r="157" s="184" customFormat="true" ht="13.5" hidden="false" customHeight="true" outlineLevel="0" collapsed="false">
      <c r="A157" s="303"/>
      <c r="B157" s="304" t="s">
        <v>914</v>
      </c>
      <c r="C157" s="304"/>
      <c r="D157" s="304"/>
      <c r="E157" s="304"/>
      <c r="F157" s="304"/>
      <c r="G157" s="305"/>
      <c r="H157" s="306" t="n">
        <f aca="false">SUM(H155:H156)</f>
        <v>5160122.28</v>
      </c>
      <c r="I157" s="306" t="n">
        <f aca="false">SUM(I155:I156)</f>
        <v>5250231.08</v>
      </c>
      <c r="J157" s="306" t="n">
        <f aca="false">SUM(J155:J156)</f>
        <v>5101281.33</v>
      </c>
      <c r="K157" s="306" t="n">
        <f aca="false">SUM(K155:K156)</f>
        <v>5341857</v>
      </c>
      <c r="L157" s="306" t="n">
        <f aca="false">SUM(L155:L156)</f>
        <v>5430677</v>
      </c>
      <c r="M157" s="306" t="n">
        <f aca="false">SUM(M155:M156)</f>
        <v>4487235</v>
      </c>
      <c r="N157" s="306" t="n">
        <f aca="false">SUM(N155:N156)</f>
        <v>4271262.13</v>
      </c>
      <c r="O157" s="306" t="n">
        <f aca="false">SUM(O155:O156)</f>
        <v>4331987</v>
      </c>
      <c r="P157" s="306" t="n">
        <f aca="false">SUM(P155:P156)</f>
        <v>4484302</v>
      </c>
      <c r="Q157" s="306" t="n">
        <f aca="false">SUM(Q155:Q156)</f>
        <v>4572024</v>
      </c>
      <c r="R157" s="306" t="n">
        <f aca="false">SUM(R155:R156)</f>
        <v>4480093</v>
      </c>
      <c r="S157" s="306" t="n">
        <f aca="false">SUM(S155:S156)</f>
        <v>4421722</v>
      </c>
      <c r="T157" s="306" t="n">
        <f aca="false">SUM(T155:T156)</f>
        <v>3943317</v>
      </c>
      <c r="U157" s="306" t="n">
        <f aca="false">SUM(U155:U156)</f>
        <v>3604288.76</v>
      </c>
      <c r="V157" s="306" t="n">
        <f aca="false">SUM(V155:V156)</f>
        <v>3512599.11</v>
      </c>
      <c r="W157" s="306" t="n">
        <f aca="false">SUM(W155:W156)</f>
        <v>35246482.84</v>
      </c>
      <c r="X157" s="306" t="n">
        <f aca="false">SUM(X155:X156)</f>
        <v>103639481.53</v>
      </c>
    </row>
    <row r="158" s="179" customFormat="true" ht="12.75" hidden="false" customHeight="true" outlineLevel="0" collapsed="false">
      <c r="A158" s="307"/>
      <c r="B158" s="308" t="s">
        <v>915</v>
      </c>
      <c r="C158" s="308"/>
      <c r="D158" s="308"/>
      <c r="E158" s="308"/>
      <c r="F158" s="308"/>
      <c r="G158" s="309" t="s">
        <v>916</v>
      </c>
      <c r="H158" s="310" t="n">
        <f aca="false">SUM(H157/$E$161)</f>
        <v>0.0840045634886073</v>
      </c>
      <c r="I158" s="310" t="n">
        <f aca="false">SUM(I157/$E$161)</f>
        <v>0.085471495859536</v>
      </c>
      <c r="J158" s="310" t="n">
        <f aca="false">SUM(J157/$E$161)</f>
        <v>0.0830466582197413</v>
      </c>
      <c r="K158" s="310" t="n">
        <f aca="false">SUM(K157/$E$161)</f>
        <v>0.0869631262892401</v>
      </c>
      <c r="L158" s="310" t="n">
        <f aca="false">SUM(L157/$E$161)</f>
        <v>0.088409077552445</v>
      </c>
      <c r="M158" s="310" t="n">
        <f aca="false">SUM(M157/$E$161)</f>
        <v>0.0730502490041381</v>
      </c>
      <c r="N158" s="311" t="n">
        <f aca="false">SUM(N157/$E$161)</f>
        <v>0.0695343038994939</v>
      </c>
      <c r="O158" s="311" t="n">
        <f aca="false">SUM(O157/$E$161)</f>
        <v>0.0705228785728158</v>
      </c>
      <c r="P158" s="311" t="n">
        <f aca="false">SUM(P157/$E$161)</f>
        <v>0.0730025010300897</v>
      </c>
      <c r="Q158" s="311" t="n">
        <f aca="false">SUM(Q157/$E$161)</f>
        <v>0.0744305773272172</v>
      </c>
      <c r="R158" s="311" t="n">
        <f aca="false">SUM(R157/$E$161)</f>
        <v>0.0729339803267928</v>
      </c>
      <c r="S158" s="311" t="n">
        <f aca="false">SUM(S157/$E$161)</f>
        <v>0.0719837256410853</v>
      </c>
      <c r="T158" s="311" t="n">
        <f aca="false">SUM(T157/$E$161)</f>
        <v>0.064195498731903</v>
      </c>
      <c r="U158" s="311" t="n">
        <f aca="false">SUM(U157/$E$161)</f>
        <v>0.0586762653172424</v>
      </c>
      <c r="V158" s="311" t="n">
        <f aca="false">SUM(V157/$E$161)</f>
        <v>0.0571835973906457</v>
      </c>
      <c r="W158" s="312"/>
      <c r="X158" s="313"/>
    </row>
    <row r="159" s="184" customFormat="true" ht="12.75" hidden="false" customHeight="true" outlineLevel="0" collapsed="false">
      <c r="A159" s="314"/>
      <c r="B159" s="315" t="s">
        <v>917</v>
      </c>
      <c r="C159" s="315"/>
      <c r="D159" s="315"/>
      <c r="E159" s="315"/>
      <c r="F159" s="315"/>
      <c r="G159" s="316" t="s">
        <v>916</v>
      </c>
      <c r="H159" s="310" t="n">
        <f aca="false">SUM((H157-H163)/$E$161)</f>
        <v>0.0839864667948086</v>
      </c>
      <c r="I159" s="310" t="n">
        <f aca="false">SUM((I157-I164)/$E$161)</f>
        <v>0.085471495859536</v>
      </c>
      <c r="J159" s="310" t="n">
        <f aca="false">SUM((J157-J164)/$E$161)</f>
        <v>0.0830466582197413</v>
      </c>
      <c r="K159" s="310" t="n">
        <f aca="false">SUM((K157-K164)/$E$161)</f>
        <v>0.0869631262892401</v>
      </c>
      <c r="L159" s="310" t="n">
        <f aca="false">SUM((L157-L164)/$E$161)</f>
        <v>0.088409077552445</v>
      </c>
      <c r="M159" s="310" t="n">
        <f aca="false">SUM((M157-M164)/$E$161)</f>
        <v>0.0730502490041381</v>
      </c>
      <c r="N159" s="310" t="n">
        <f aca="false">SUM((N157-N164)/$E$161)</f>
        <v>0.0695343038994939</v>
      </c>
      <c r="O159" s="310" t="n">
        <f aca="false">SUM((O157-O164)/$E$161)</f>
        <v>0.0705228785728158</v>
      </c>
      <c r="P159" s="310" t="n">
        <f aca="false">SUM((P157-P164)/$E$161)</f>
        <v>0.0730025010300897</v>
      </c>
      <c r="Q159" s="310" t="n">
        <f aca="false">SUM((Q157-Q164)/$E$161)</f>
        <v>0.0744305773272172</v>
      </c>
      <c r="R159" s="310" t="n">
        <f aca="false">SUM((R157-R164)/$E$161)</f>
        <v>0.0729339803267928</v>
      </c>
      <c r="S159" s="310" t="n">
        <f aca="false">SUM((S157-S164)/$E$161)</f>
        <v>0.0719837256410853</v>
      </c>
      <c r="T159" s="310" t="n">
        <f aca="false">SUM((T157-T164)/$E$161)</f>
        <v>0.064195498731903</v>
      </c>
      <c r="U159" s="310" t="n">
        <f aca="false">SUM((U157-U164)/$E$161)</f>
        <v>0.0586762653172424</v>
      </c>
      <c r="V159" s="310" t="n">
        <f aca="false">SUM((V157-V164)/$E$161)</f>
        <v>0.0571835973906457</v>
      </c>
      <c r="W159" s="311"/>
      <c r="X159" s="317"/>
    </row>
    <row r="160" s="184" customFormat="true" ht="15" hidden="false" customHeight="true" outlineLevel="0" collapsed="false">
      <c r="A160" s="178"/>
      <c r="B160" s="318" t="s">
        <v>918</v>
      </c>
      <c r="C160" s="318"/>
      <c r="D160" s="318"/>
      <c r="E160" s="319" t="n">
        <f aca="false">SUM(E7:E154)</f>
        <v>119656008.11</v>
      </c>
      <c r="F160" s="320"/>
      <c r="G160" s="321"/>
      <c r="H160" s="322"/>
      <c r="I160" s="322"/>
      <c r="J160" s="322"/>
      <c r="K160" s="322"/>
      <c r="L160" s="322"/>
      <c r="M160" s="322"/>
      <c r="N160" s="322"/>
      <c r="O160" s="322"/>
      <c r="P160" s="322"/>
      <c r="Q160" s="322"/>
      <c r="R160" s="322"/>
      <c r="S160" s="322"/>
      <c r="T160" s="322"/>
      <c r="U160" s="322"/>
      <c r="V160" s="175"/>
      <c r="W160" s="175"/>
      <c r="X160" s="323"/>
    </row>
    <row r="161" s="184" customFormat="true" ht="15" hidden="false" customHeight="true" outlineLevel="0" collapsed="false">
      <c r="A161" s="178"/>
      <c r="B161" s="318" t="s">
        <v>919</v>
      </c>
      <c r="C161" s="318"/>
      <c r="D161" s="318"/>
      <c r="E161" s="324" t="n">
        <f aca="false">'1.pielikums'!E9-'1.pielikums'!E54</f>
        <v>61426690</v>
      </c>
      <c r="F161" s="320"/>
      <c r="G161" s="321"/>
      <c r="H161" s="322"/>
      <c r="I161" s="322"/>
      <c r="J161" s="322"/>
      <c r="K161" s="322"/>
      <c r="L161" s="322"/>
      <c r="M161" s="322"/>
      <c r="N161" s="322"/>
      <c r="O161" s="322"/>
      <c r="P161" s="322"/>
      <c r="Q161" s="322"/>
      <c r="R161" s="322"/>
      <c r="S161" s="322"/>
      <c r="T161" s="322"/>
      <c r="U161" s="322"/>
      <c r="V161" s="175"/>
      <c r="W161" s="175"/>
      <c r="X161" s="323"/>
    </row>
    <row r="162" customFormat="false" ht="15" hidden="false" customHeight="true" outlineLevel="0" collapsed="false">
      <c r="A162" s="178"/>
      <c r="B162" s="325"/>
      <c r="C162" s="321"/>
      <c r="D162" s="321"/>
      <c r="E162" s="326"/>
      <c r="F162" s="321"/>
      <c r="G162" s="321"/>
      <c r="H162" s="322"/>
      <c r="I162" s="322"/>
      <c r="J162" s="322"/>
      <c r="K162" s="322"/>
      <c r="L162" s="322"/>
      <c r="M162" s="322"/>
      <c r="N162" s="322"/>
      <c r="O162" s="322"/>
      <c r="P162" s="322"/>
      <c r="Q162" s="322"/>
      <c r="R162" s="322"/>
      <c r="S162" s="322"/>
      <c r="T162" s="322"/>
      <c r="U162" s="322"/>
      <c r="V162" s="175"/>
      <c r="W162" s="175"/>
      <c r="X162" s="323"/>
    </row>
    <row r="163" s="184" customFormat="true" ht="15" hidden="false" customHeight="true" outlineLevel="0" collapsed="false">
      <c r="A163" s="178"/>
      <c r="B163" s="325"/>
      <c r="C163" s="326"/>
      <c r="D163" s="321"/>
      <c r="E163" s="327" t="s">
        <v>920</v>
      </c>
      <c r="F163" s="327"/>
      <c r="G163" s="327"/>
      <c r="H163" s="328" t="n">
        <f aca="false">H107</f>
        <v>1111.62</v>
      </c>
      <c r="I163" s="322"/>
      <c r="J163" s="322"/>
      <c r="K163" s="322"/>
      <c r="L163" s="322"/>
      <c r="M163" s="322"/>
      <c r="N163" s="322"/>
      <c r="O163" s="322"/>
      <c r="P163" s="322"/>
      <c r="Q163" s="322"/>
      <c r="R163" s="322"/>
      <c r="S163" s="322"/>
      <c r="T163" s="322"/>
      <c r="U163" s="322"/>
      <c r="V163" s="175"/>
      <c r="W163" s="175"/>
      <c r="X163" s="323"/>
    </row>
    <row r="164" s="184" customFormat="true" ht="27.75" hidden="false" customHeight="true" outlineLevel="0" collapsed="false">
      <c r="A164" s="178"/>
      <c r="B164" s="325"/>
      <c r="C164" s="321"/>
      <c r="D164" s="321"/>
      <c r="E164" s="329" t="s">
        <v>921</v>
      </c>
      <c r="F164" s="329"/>
      <c r="G164" s="329"/>
      <c r="H164" s="330" t="n">
        <f aca="false">380270-1111.62</f>
        <v>379158.38</v>
      </c>
      <c r="I164" s="322"/>
      <c r="J164" s="322"/>
      <c r="K164" s="322"/>
      <c r="L164" s="322"/>
      <c r="M164" s="322"/>
      <c r="N164" s="322"/>
      <c r="O164" s="322"/>
      <c r="P164" s="322"/>
      <c r="Q164" s="322"/>
      <c r="R164" s="322"/>
      <c r="S164" s="322"/>
      <c r="T164" s="322"/>
      <c r="U164" s="322"/>
      <c r="V164" s="331"/>
      <c r="W164" s="331"/>
      <c r="X164" s="323"/>
    </row>
    <row r="165" s="184" customFormat="true" ht="15" hidden="false" customHeight="true" outlineLevel="0" collapsed="false">
      <c r="A165" s="178"/>
      <c r="B165" s="325"/>
      <c r="C165" s="321"/>
      <c r="D165" s="321"/>
      <c r="E165" s="332" t="s">
        <v>922</v>
      </c>
      <c r="F165" s="332"/>
      <c r="G165" s="332"/>
      <c r="H165" s="330" t="n">
        <f aca="false">4753925.01+15390.5</f>
        <v>4769315.51</v>
      </c>
      <c r="I165" s="322"/>
      <c r="J165" s="322"/>
      <c r="K165" s="322"/>
      <c r="L165" s="322"/>
      <c r="M165" s="322"/>
      <c r="N165" s="322"/>
      <c r="O165" s="322"/>
      <c r="P165" s="322"/>
      <c r="Q165" s="322"/>
      <c r="R165" s="322"/>
      <c r="S165" s="322"/>
      <c r="T165" s="322"/>
      <c r="U165" s="322"/>
      <c r="V165" s="331"/>
      <c r="W165" s="331"/>
      <c r="X165" s="323"/>
    </row>
    <row r="166" customFormat="false" ht="15" hidden="true" customHeight="true" outlineLevel="0" collapsed="false">
      <c r="A166" s="178"/>
      <c r="B166" s="325"/>
      <c r="C166" s="321"/>
      <c r="D166" s="321"/>
      <c r="E166" s="333"/>
      <c r="F166" s="333"/>
      <c r="G166" s="333"/>
      <c r="H166" s="322"/>
      <c r="I166" s="322"/>
      <c r="J166" s="322"/>
      <c r="K166" s="322"/>
      <c r="L166" s="322"/>
      <c r="M166" s="322"/>
      <c r="N166" s="322"/>
      <c r="O166" s="322"/>
      <c r="P166" s="322"/>
      <c r="Q166" s="322"/>
      <c r="R166" s="322"/>
      <c r="S166" s="322"/>
      <c r="T166" s="322"/>
      <c r="U166" s="322"/>
      <c r="V166" s="331"/>
      <c r="W166" s="331"/>
      <c r="X166" s="323"/>
    </row>
    <row r="167" customFormat="false" ht="12.75" hidden="true" customHeight="false" outlineLevel="0" collapsed="false">
      <c r="A167" s="178"/>
      <c r="B167" s="325"/>
      <c r="D167" s="334"/>
      <c r="E167" s="335"/>
      <c r="F167" s="336"/>
      <c r="G167" s="336"/>
      <c r="H167" s="331"/>
      <c r="I167" s="331"/>
      <c r="J167" s="331"/>
      <c r="K167" s="331"/>
      <c r="L167" s="331"/>
      <c r="M167" s="331"/>
      <c r="N167" s="331"/>
      <c r="O167" s="331"/>
      <c r="P167" s="331"/>
      <c r="Q167" s="331"/>
      <c r="R167" s="331"/>
      <c r="S167" s="331"/>
      <c r="T167" s="331"/>
      <c r="U167" s="331"/>
      <c r="V167" s="175"/>
      <c r="W167" s="175"/>
      <c r="X167" s="337"/>
    </row>
    <row r="168" s="341" customFormat="true" ht="15" hidden="true" customHeight="true" outlineLevel="0" collapsed="false">
      <c r="A168" s="178"/>
      <c r="B168" s="325"/>
      <c r="C168" s="338" t="s">
        <v>923</v>
      </c>
      <c r="D168" s="338"/>
      <c r="E168" s="338"/>
      <c r="F168" s="338"/>
      <c r="G168" s="338"/>
      <c r="H168" s="339"/>
      <c r="I168" s="339" t="n">
        <f aca="false">I155-H155</f>
        <v>-230236.050000001</v>
      </c>
      <c r="J168" s="339" t="n">
        <f aca="false">J155-I155</f>
        <v>88170.2500000009</v>
      </c>
      <c r="K168" s="339" t="n">
        <f aca="false">K155-J155</f>
        <v>265965.67</v>
      </c>
      <c r="L168" s="339" t="n">
        <f aca="false">L155-K155</f>
        <v>114305</v>
      </c>
      <c r="M168" s="339" t="n">
        <f aca="false">M155-L155</f>
        <v>-918232</v>
      </c>
      <c r="N168" s="339" t="n">
        <f aca="false">N155-M155</f>
        <v>-194782.87</v>
      </c>
      <c r="O168" s="339" t="n">
        <f aca="false">O155-N155</f>
        <v>83094.8700000001</v>
      </c>
      <c r="P168" s="339" t="n">
        <f aca="false">P155-O155</f>
        <v>174070</v>
      </c>
      <c r="Q168" s="339" t="n">
        <f aca="false">Q155-P155</f>
        <v>110277</v>
      </c>
      <c r="R168" s="339" t="n">
        <f aca="false">R155-Q155</f>
        <v>-69756</v>
      </c>
      <c r="S168" s="339" t="n">
        <f aca="false">S155-R155</f>
        <v>-34991</v>
      </c>
      <c r="T168" s="339" t="n">
        <f aca="false">T155-S155</f>
        <v>-456400</v>
      </c>
      <c r="U168" s="339" t="n">
        <f aca="false">U155-T155</f>
        <v>-319053.24</v>
      </c>
      <c r="V168" s="339" t="n">
        <f aca="false">V155-U155</f>
        <v>-73719.6499999994</v>
      </c>
      <c r="W168" s="340"/>
      <c r="X168" s="323"/>
    </row>
    <row r="169" s="341" customFormat="true" ht="15" hidden="true" customHeight="true" outlineLevel="0" collapsed="false">
      <c r="A169" s="178"/>
      <c r="B169" s="325"/>
      <c r="C169" s="338" t="s">
        <v>924</v>
      </c>
      <c r="D169" s="338"/>
      <c r="E169" s="338"/>
      <c r="F169" s="338"/>
      <c r="G169" s="338"/>
      <c r="H169" s="339"/>
      <c r="I169" s="339" t="n">
        <f aca="false">I157-H157</f>
        <v>90108.7999999989</v>
      </c>
      <c r="J169" s="339" t="n">
        <f aca="false">J157-I157</f>
        <v>-148949.749999999</v>
      </c>
      <c r="K169" s="339" t="n">
        <f aca="false">K157-J157</f>
        <v>240575.67</v>
      </c>
      <c r="L169" s="339" t="n">
        <f aca="false">L157-K157</f>
        <v>88820</v>
      </c>
      <c r="M169" s="339" t="n">
        <f aca="false">M157-L157</f>
        <v>-943442</v>
      </c>
      <c r="N169" s="339" t="n">
        <f aca="false">N157-M157</f>
        <v>-215972.87</v>
      </c>
      <c r="O169" s="339" t="n">
        <f aca="false">O157-N157</f>
        <v>60724.8700000001</v>
      </c>
      <c r="P169" s="339" t="n">
        <f aca="false">P157-O157</f>
        <v>152315</v>
      </c>
      <c r="Q169" s="339" t="n">
        <f aca="false">Q157-P157</f>
        <v>87722</v>
      </c>
      <c r="R169" s="339" t="n">
        <f aca="false">R157-Q157</f>
        <v>-91931</v>
      </c>
      <c r="S169" s="339" t="n">
        <f aca="false">S157-R157</f>
        <v>-58371</v>
      </c>
      <c r="T169" s="339" t="n">
        <f aca="false">T157-S157</f>
        <v>-478405</v>
      </c>
      <c r="U169" s="339" t="n">
        <f aca="false">U157-T157</f>
        <v>-339028.24</v>
      </c>
      <c r="V169" s="339" t="n">
        <f aca="false">V157-U157</f>
        <v>-91689.6499999994</v>
      </c>
      <c r="W169" s="340"/>
      <c r="X169" s="323"/>
    </row>
    <row r="170" s="341" customFormat="true" ht="12.75" hidden="true" customHeight="false" outlineLevel="0" collapsed="false">
      <c r="A170" s="342"/>
      <c r="B170" s="343"/>
      <c r="C170" s="342"/>
      <c r="D170" s="342"/>
      <c r="E170" s="177"/>
      <c r="F170" s="178"/>
      <c r="G170" s="178"/>
      <c r="H170" s="344"/>
      <c r="I170" s="344"/>
      <c r="J170" s="344"/>
      <c r="K170" s="344"/>
      <c r="L170" s="344"/>
      <c r="M170" s="344"/>
      <c r="N170" s="344"/>
      <c r="O170" s="344"/>
      <c r="P170" s="344"/>
      <c r="Q170" s="344"/>
      <c r="R170" s="344"/>
      <c r="S170" s="344"/>
      <c r="T170" s="344"/>
      <c r="U170" s="344"/>
      <c r="V170" s="344"/>
      <c r="W170" s="344"/>
      <c r="X170" s="345"/>
    </row>
    <row r="171" s="341" customFormat="true" ht="12.75" hidden="true" customHeight="false" outlineLevel="0" collapsed="false">
      <c r="A171" s="342"/>
      <c r="B171" s="343"/>
      <c r="C171" s="342"/>
      <c r="D171" s="342"/>
      <c r="E171" s="177"/>
      <c r="F171" s="178"/>
      <c r="G171" s="178"/>
      <c r="H171" s="344"/>
      <c r="I171" s="344"/>
      <c r="J171" s="344"/>
      <c r="K171" s="344"/>
      <c r="L171" s="344"/>
      <c r="M171" s="344"/>
      <c r="N171" s="344"/>
      <c r="O171" s="344"/>
      <c r="P171" s="344"/>
      <c r="Q171" s="344"/>
      <c r="R171" s="344"/>
      <c r="S171" s="344"/>
      <c r="T171" s="344"/>
      <c r="U171" s="344"/>
      <c r="V171" s="344"/>
      <c r="W171" s="344"/>
      <c r="X171" s="345"/>
    </row>
    <row r="172" s="341" customFormat="true" ht="12.75" hidden="false" customHeight="false" outlineLevel="0" collapsed="false">
      <c r="A172" s="342"/>
      <c r="B172" s="343"/>
      <c r="C172" s="342"/>
      <c r="D172" s="342"/>
      <c r="E172" s="177"/>
      <c r="F172" s="178"/>
      <c r="G172" s="178"/>
      <c r="H172" s="344"/>
      <c r="I172" s="344"/>
      <c r="J172" s="344"/>
      <c r="K172" s="344"/>
      <c r="L172" s="344"/>
      <c r="M172" s="344"/>
      <c r="N172" s="344"/>
      <c r="O172" s="344"/>
      <c r="P172" s="344"/>
      <c r="Q172" s="344"/>
      <c r="R172" s="344"/>
      <c r="S172" s="344"/>
      <c r="T172" s="344"/>
      <c r="U172" s="344"/>
      <c r="V172" s="344"/>
      <c r="W172" s="344"/>
      <c r="X172" s="345"/>
    </row>
    <row r="173" s="351" customFormat="true" ht="12.75" hidden="false" customHeight="false" outlineLevel="0" collapsed="false">
      <c r="A173" s="346"/>
      <c r="B173" s="347" t="s">
        <v>925</v>
      </c>
      <c r="C173" s="346"/>
      <c r="D173" s="346"/>
      <c r="E173" s="348"/>
      <c r="F173" s="184"/>
      <c r="G173" s="184"/>
      <c r="H173" s="349"/>
      <c r="I173" s="349"/>
      <c r="J173" s="349"/>
      <c r="K173" s="349"/>
      <c r="L173" s="349"/>
      <c r="M173" s="349"/>
      <c r="N173" s="349"/>
      <c r="O173" s="349"/>
      <c r="P173" s="349"/>
      <c r="Q173" s="349"/>
      <c r="R173" s="349"/>
      <c r="S173" s="349"/>
      <c r="T173" s="349"/>
      <c r="U173" s="349"/>
      <c r="V173" s="349"/>
      <c r="W173" s="349"/>
      <c r="X173" s="350"/>
    </row>
    <row r="174" s="351" customFormat="true" ht="12.75" hidden="false" customHeight="true" outlineLevel="0" collapsed="false">
      <c r="A174" s="352" t="n">
        <v>1</v>
      </c>
      <c r="B174" s="271" t="s">
        <v>722</v>
      </c>
      <c r="C174" s="206" t="s">
        <v>926</v>
      </c>
      <c r="D174" s="203"/>
      <c r="E174" s="353" t="n">
        <v>5122338.52</v>
      </c>
      <c r="F174" s="354" t="s">
        <v>927</v>
      </c>
      <c r="G174" s="355" t="s">
        <v>725</v>
      </c>
      <c r="H174" s="228" t="n">
        <v>216000</v>
      </c>
      <c r="I174" s="228" t="n">
        <v>216000</v>
      </c>
      <c r="J174" s="228" t="n">
        <v>216000</v>
      </c>
      <c r="K174" s="228" t="n">
        <v>216000</v>
      </c>
      <c r="L174" s="228" t="n">
        <v>216000</v>
      </c>
      <c r="M174" s="228" t="n">
        <v>216000</v>
      </c>
      <c r="N174" s="228" t="n">
        <v>216000</v>
      </c>
      <c r="O174" s="228" t="n">
        <v>216000</v>
      </c>
      <c r="P174" s="228" t="n">
        <v>216000</v>
      </c>
      <c r="Q174" s="228" t="n">
        <v>0</v>
      </c>
      <c r="R174" s="228" t="n">
        <v>0</v>
      </c>
      <c r="S174" s="228" t="n">
        <v>0</v>
      </c>
      <c r="T174" s="228" t="n">
        <v>0</v>
      </c>
      <c r="U174" s="228" t="n">
        <v>0</v>
      </c>
      <c r="V174" s="228" t="n">
        <v>0</v>
      </c>
      <c r="W174" s="228" t="n">
        <v>0</v>
      </c>
      <c r="X174" s="209" t="n">
        <f aca="false">SUM(H174:W174)</f>
        <v>1944000</v>
      </c>
    </row>
    <row r="175" s="351" customFormat="true" ht="12.75" hidden="false" customHeight="false" outlineLevel="0" collapsed="false">
      <c r="A175" s="352"/>
      <c r="B175" s="356" t="s">
        <v>928</v>
      </c>
      <c r="C175" s="206"/>
      <c r="D175" s="221"/>
      <c r="E175" s="353"/>
      <c r="F175" s="354"/>
      <c r="G175" s="357" t="n">
        <v>0.005</v>
      </c>
      <c r="H175" s="358" t="n">
        <v>9690</v>
      </c>
      <c r="I175" s="358" t="n">
        <v>8595</v>
      </c>
      <c r="J175" s="358" t="n">
        <v>7520</v>
      </c>
      <c r="K175" s="358" t="n">
        <v>6405</v>
      </c>
      <c r="L175" s="358" t="n">
        <v>5310</v>
      </c>
      <c r="M175" s="358" t="n">
        <v>4215</v>
      </c>
      <c r="N175" s="358" t="n">
        <v>3130</v>
      </c>
      <c r="O175" s="358" t="n">
        <v>2025</v>
      </c>
      <c r="P175" s="358" t="n">
        <v>930</v>
      </c>
      <c r="Q175" s="358" t="n">
        <v>65</v>
      </c>
      <c r="R175" s="358" t="n">
        <v>0</v>
      </c>
      <c r="S175" s="358" t="n">
        <v>0</v>
      </c>
      <c r="T175" s="358" t="n">
        <v>0</v>
      </c>
      <c r="U175" s="358" t="n">
        <v>0</v>
      </c>
      <c r="V175" s="358" t="n">
        <v>0</v>
      </c>
      <c r="W175" s="358" t="n">
        <v>0</v>
      </c>
      <c r="X175" s="214" t="n">
        <f aca="false">SUM(H175:W175)</f>
        <v>47885</v>
      </c>
    </row>
    <row r="176" s="351" customFormat="true" ht="12.75" hidden="false" customHeight="true" outlineLevel="0" collapsed="false">
      <c r="A176" s="352" t="n">
        <v>2</v>
      </c>
      <c r="B176" s="271" t="s">
        <v>722</v>
      </c>
      <c r="C176" s="206" t="s">
        <v>929</v>
      </c>
      <c r="D176" s="203"/>
      <c r="E176" s="353" t="n">
        <v>522193.95</v>
      </c>
      <c r="F176" s="354" t="s">
        <v>930</v>
      </c>
      <c r="G176" s="355" t="s">
        <v>725</v>
      </c>
      <c r="H176" s="228"/>
      <c r="I176" s="228" t="n">
        <v>10699.57</v>
      </c>
      <c r="J176" s="228" t="n">
        <v>32139.84</v>
      </c>
      <c r="K176" s="228" t="n">
        <v>32139.84</v>
      </c>
      <c r="L176" s="228" t="n">
        <v>32139.84</v>
      </c>
      <c r="M176" s="228" t="n">
        <v>32139.84</v>
      </c>
      <c r="N176" s="228" t="n">
        <v>32139.84</v>
      </c>
      <c r="O176" s="228" t="n">
        <v>32139.84</v>
      </c>
      <c r="P176" s="228" t="n">
        <v>32061.39</v>
      </c>
      <c r="Q176" s="228" t="n">
        <v>0</v>
      </c>
      <c r="R176" s="228" t="n">
        <v>0</v>
      </c>
      <c r="S176" s="228" t="n">
        <v>0</v>
      </c>
      <c r="T176" s="228" t="n">
        <v>0</v>
      </c>
      <c r="U176" s="228" t="n">
        <v>0</v>
      </c>
      <c r="V176" s="228" t="n">
        <v>0</v>
      </c>
      <c r="W176" s="228" t="n">
        <v>0</v>
      </c>
      <c r="X176" s="209" t="n">
        <f aca="false">SUM(H176:W176)</f>
        <v>235600</v>
      </c>
    </row>
    <row r="177" s="351" customFormat="true" ht="12.75" hidden="false" customHeight="false" outlineLevel="0" collapsed="false">
      <c r="A177" s="352"/>
      <c r="B177" s="356" t="s">
        <v>931</v>
      </c>
      <c r="C177" s="206"/>
      <c r="D177" s="221"/>
      <c r="E177" s="353"/>
      <c r="F177" s="354"/>
      <c r="G177" s="357" t="n">
        <v>0.005</v>
      </c>
      <c r="H177" s="358" t="n">
        <v>1195</v>
      </c>
      <c r="I177" s="358" t="n">
        <v>1195</v>
      </c>
      <c r="J177" s="358" t="n">
        <v>1120</v>
      </c>
      <c r="K177" s="358" t="n">
        <v>955</v>
      </c>
      <c r="L177" s="358" t="n">
        <v>790</v>
      </c>
      <c r="M177" s="358" t="n">
        <v>630</v>
      </c>
      <c r="N177" s="358" t="n">
        <v>465</v>
      </c>
      <c r="O177" s="358" t="n">
        <v>305</v>
      </c>
      <c r="P177" s="358" t="n">
        <v>140</v>
      </c>
      <c r="Q177" s="358" t="n">
        <v>10</v>
      </c>
      <c r="R177" s="358" t="n">
        <v>0</v>
      </c>
      <c r="S177" s="358" t="n">
        <v>0</v>
      </c>
      <c r="T177" s="358" t="n">
        <v>0</v>
      </c>
      <c r="U177" s="358" t="n">
        <v>0</v>
      </c>
      <c r="V177" s="358" t="n">
        <v>0</v>
      </c>
      <c r="W177" s="358" t="n">
        <v>0</v>
      </c>
      <c r="X177" s="214" t="n">
        <f aca="false">SUM(H177:W177)</f>
        <v>6805</v>
      </c>
    </row>
    <row r="178" s="351" customFormat="true" ht="12.75" hidden="false" customHeight="true" outlineLevel="0" collapsed="false">
      <c r="A178" s="352" t="n">
        <v>3</v>
      </c>
      <c r="B178" s="271" t="s">
        <v>722</v>
      </c>
      <c r="C178" s="206" t="s">
        <v>932</v>
      </c>
      <c r="D178" s="203"/>
      <c r="E178" s="353" t="n">
        <v>5955661.29</v>
      </c>
      <c r="F178" s="206" t="s">
        <v>933</v>
      </c>
      <c r="G178" s="355" t="s">
        <v>725</v>
      </c>
      <c r="H178" s="228"/>
      <c r="I178" s="228" t="n">
        <v>218461.29</v>
      </c>
      <c r="J178" s="228" t="n">
        <v>218560</v>
      </c>
      <c r="K178" s="228" t="n">
        <v>218560</v>
      </c>
      <c r="L178" s="228" t="n">
        <v>218560</v>
      </c>
      <c r="M178" s="228" t="n">
        <v>218560</v>
      </c>
      <c r="N178" s="228" t="n">
        <v>218560</v>
      </c>
      <c r="O178" s="228" t="n">
        <v>218560</v>
      </c>
      <c r="P178" s="228" t="n">
        <v>218560</v>
      </c>
      <c r="Q178" s="228" t="n">
        <v>218560</v>
      </c>
      <c r="R178" s="228" t="n">
        <v>218560</v>
      </c>
      <c r="S178" s="228" t="n">
        <v>218560</v>
      </c>
      <c r="T178" s="228" t="n">
        <v>218560</v>
      </c>
      <c r="U178" s="228" t="n">
        <v>218560</v>
      </c>
      <c r="V178" s="228" t="n">
        <v>218560</v>
      </c>
      <c r="W178" s="228" t="n">
        <v>2895920</v>
      </c>
      <c r="X178" s="209" t="n">
        <f aca="false">SUM(H178:W178)</f>
        <v>5955661.29</v>
      </c>
    </row>
    <row r="179" s="351" customFormat="true" ht="12.75" hidden="false" customHeight="false" outlineLevel="0" collapsed="false">
      <c r="A179" s="352"/>
      <c r="B179" s="356" t="s">
        <v>934</v>
      </c>
      <c r="C179" s="206"/>
      <c r="D179" s="221"/>
      <c r="E179" s="353"/>
      <c r="F179" s="206"/>
      <c r="G179" s="357" t="n">
        <v>0.01477</v>
      </c>
      <c r="H179" s="358" t="n">
        <f aca="false">90355-28860</f>
        <v>61495</v>
      </c>
      <c r="I179" s="358" t="n">
        <v>66515</v>
      </c>
      <c r="J179" s="358" t="n">
        <v>64360</v>
      </c>
      <c r="K179" s="358" t="n">
        <v>61725</v>
      </c>
      <c r="L179" s="358" t="n">
        <v>59275</v>
      </c>
      <c r="M179" s="358" t="n">
        <v>56810</v>
      </c>
      <c r="N179" s="358" t="n">
        <v>54500</v>
      </c>
      <c r="O179" s="358" t="n">
        <v>51890</v>
      </c>
      <c r="P179" s="358" t="n">
        <v>49435</v>
      </c>
      <c r="Q179" s="358" t="n">
        <v>46975</v>
      </c>
      <c r="R179" s="358" t="n">
        <v>44635</v>
      </c>
      <c r="S179" s="358" t="n">
        <v>42055</v>
      </c>
      <c r="T179" s="358" t="n">
        <v>39595</v>
      </c>
      <c r="U179" s="358" t="n">
        <v>37135</v>
      </c>
      <c r="V179" s="358" t="n">
        <v>34770</v>
      </c>
      <c r="W179" s="358" t="n">
        <v>227450</v>
      </c>
      <c r="X179" s="214" t="n">
        <f aca="false">SUM(H179:W179)</f>
        <v>998620</v>
      </c>
    </row>
    <row r="180" s="351" customFormat="true" ht="12.75" hidden="false" customHeight="true" outlineLevel="0" collapsed="false">
      <c r="A180" s="359" t="n">
        <v>4</v>
      </c>
      <c r="B180" s="360" t="s">
        <v>722</v>
      </c>
      <c r="C180" s="361" t="s">
        <v>935</v>
      </c>
      <c r="D180" s="362"/>
      <c r="E180" s="353" t="n">
        <v>203978</v>
      </c>
      <c r="F180" s="354" t="s">
        <v>936</v>
      </c>
      <c r="G180" s="363" t="s">
        <v>725</v>
      </c>
      <c r="H180" s="364" t="n">
        <v>5164</v>
      </c>
      <c r="I180" s="364" t="n">
        <v>10328</v>
      </c>
      <c r="J180" s="364" t="n">
        <v>10328</v>
      </c>
      <c r="K180" s="364" t="n">
        <v>10328</v>
      </c>
      <c r="L180" s="364" t="n">
        <v>10328</v>
      </c>
      <c r="M180" s="364" t="n">
        <v>10328</v>
      </c>
      <c r="N180" s="364" t="n">
        <v>10328</v>
      </c>
      <c r="O180" s="364" t="n">
        <v>10328</v>
      </c>
      <c r="P180" s="364" t="n">
        <v>10328</v>
      </c>
      <c r="Q180" s="364" t="n">
        <v>10328</v>
      </c>
      <c r="R180" s="364" t="n">
        <v>10328</v>
      </c>
      <c r="S180" s="364" t="n">
        <v>10328</v>
      </c>
      <c r="T180" s="364" t="n">
        <v>10328</v>
      </c>
      <c r="U180" s="364" t="n">
        <v>10328</v>
      </c>
      <c r="V180" s="364" t="n">
        <v>10328</v>
      </c>
      <c r="W180" s="364" t="n">
        <v>54222</v>
      </c>
      <c r="X180" s="209" t="n">
        <f aca="false">SUM(H180:W180)</f>
        <v>203978</v>
      </c>
    </row>
    <row r="181" s="351" customFormat="true" ht="12.75" hidden="false" customHeight="false" outlineLevel="0" collapsed="false">
      <c r="A181" s="359"/>
      <c r="B181" s="365" t="s">
        <v>937</v>
      </c>
      <c r="C181" s="361"/>
      <c r="D181" s="366"/>
      <c r="E181" s="353"/>
      <c r="F181" s="354"/>
      <c r="G181" s="367" t="n">
        <v>0.0053</v>
      </c>
      <c r="H181" s="368" t="n">
        <v>2285</v>
      </c>
      <c r="I181" s="368" t="n">
        <v>2955</v>
      </c>
      <c r="J181" s="368" t="n">
        <v>2810</v>
      </c>
      <c r="K181" s="368" t="n">
        <v>2645</v>
      </c>
      <c r="L181" s="368" t="n">
        <v>2490</v>
      </c>
      <c r="M181" s="368" t="n">
        <v>2335</v>
      </c>
      <c r="N181" s="368" t="n">
        <v>2190</v>
      </c>
      <c r="O181" s="368" t="n">
        <v>2030</v>
      </c>
      <c r="P181" s="368" t="n">
        <v>1875</v>
      </c>
      <c r="Q181" s="368" t="n">
        <v>1720</v>
      </c>
      <c r="R181" s="368" t="n">
        <v>1570</v>
      </c>
      <c r="S181" s="368" t="n">
        <v>1410</v>
      </c>
      <c r="T181" s="368" t="n">
        <v>1255</v>
      </c>
      <c r="U181" s="368" t="n">
        <v>1100</v>
      </c>
      <c r="V181" s="368" t="n">
        <v>950</v>
      </c>
      <c r="W181" s="368" t="n">
        <v>2425</v>
      </c>
      <c r="X181" s="214" t="n">
        <f aca="false">SUM(H181:W181)</f>
        <v>32045</v>
      </c>
    </row>
    <row r="182" s="351" customFormat="true" ht="12.75" hidden="false" customHeight="true" outlineLevel="0" collapsed="false">
      <c r="A182" s="359" t="n">
        <v>5</v>
      </c>
      <c r="B182" s="360" t="s">
        <v>722</v>
      </c>
      <c r="C182" s="361" t="s">
        <v>935</v>
      </c>
      <c r="D182" s="362"/>
      <c r="E182" s="353" t="n">
        <v>150829</v>
      </c>
      <c r="F182" s="354" t="s">
        <v>938</v>
      </c>
      <c r="G182" s="363" t="s">
        <v>725</v>
      </c>
      <c r="H182" s="364" t="n">
        <v>3721</v>
      </c>
      <c r="I182" s="364" t="n">
        <v>7544</v>
      </c>
      <c r="J182" s="364" t="n">
        <v>7544</v>
      </c>
      <c r="K182" s="364" t="n">
        <v>7544</v>
      </c>
      <c r="L182" s="364" t="n">
        <v>7544</v>
      </c>
      <c r="M182" s="364" t="n">
        <v>7544</v>
      </c>
      <c r="N182" s="364" t="n">
        <v>7544</v>
      </c>
      <c r="O182" s="364" t="n">
        <v>7544</v>
      </c>
      <c r="P182" s="364" t="n">
        <v>7544</v>
      </c>
      <c r="Q182" s="364" t="n">
        <v>7544</v>
      </c>
      <c r="R182" s="364" t="n">
        <v>7544</v>
      </c>
      <c r="S182" s="364" t="n">
        <v>7544</v>
      </c>
      <c r="T182" s="364" t="n">
        <v>7544</v>
      </c>
      <c r="U182" s="364" t="n">
        <v>7544</v>
      </c>
      <c r="V182" s="364" t="n">
        <v>7544</v>
      </c>
      <c r="W182" s="364" t="n">
        <v>41492</v>
      </c>
      <c r="X182" s="209" t="n">
        <f aca="false">SUM(H182:W182)</f>
        <v>150829</v>
      </c>
    </row>
    <row r="183" s="351" customFormat="true" ht="12.75" hidden="false" customHeight="false" outlineLevel="0" collapsed="false">
      <c r="A183" s="359"/>
      <c r="B183" s="365" t="s">
        <v>939</v>
      </c>
      <c r="C183" s="361"/>
      <c r="D183" s="366"/>
      <c r="E183" s="353"/>
      <c r="F183" s="354"/>
      <c r="G183" s="367" t="n">
        <f aca="false">(0.614+1.39)/100</f>
        <v>0.02004</v>
      </c>
      <c r="H183" s="368" t="n">
        <v>1540</v>
      </c>
      <c r="I183" s="368" t="n">
        <v>2970</v>
      </c>
      <c r="J183" s="368" t="n">
        <v>2820</v>
      </c>
      <c r="K183" s="368" t="n">
        <v>2660</v>
      </c>
      <c r="L183" s="368" t="n">
        <v>2510</v>
      </c>
      <c r="M183" s="368" t="n">
        <v>2355</v>
      </c>
      <c r="N183" s="368" t="n">
        <v>2210</v>
      </c>
      <c r="O183" s="368" t="n">
        <v>2050</v>
      </c>
      <c r="P183" s="368" t="n">
        <v>1895</v>
      </c>
      <c r="Q183" s="368" t="n">
        <v>1740</v>
      </c>
      <c r="R183" s="368" t="n">
        <v>1595</v>
      </c>
      <c r="S183" s="368" t="n">
        <v>1435</v>
      </c>
      <c r="T183" s="368" t="n">
        <v>1280</v>
      </c>
      <c r="U183" s="368" t="n">
        <v>1130</v>
      </c>
      <c r="V183" s="368" t="n">
        <v>980</v>
      </c>
      <c r="W183" s="368" t="n">
        <v>2620</v>
      </c>
      <c r="X183" s="214" t="n">
        <f aca="false">SUM(H183:W183)</f>
        <v>31790</v>
      </c>
    </row>
    <row r="184" s="351" customFormat="true" ht="12.75" hidden="false" customHeight="true" outlineLevel="0" collapsed="false">
      <c r="A184" s="369"/>
      <c r="B184" s="297" t="s">
        <v>912</v>
      </c>
      <c r="C184" s="297"/>
      <c r="D184" s="297"/>
      <c r="E184" s="297"/>
      <c r="F184" s="297"/>
      <c r="G184" s="370"/>
      <c r="H184" s="371" t="n">
        <f aca="false">H174+H176+H178+H180+H182</f>
        <v>224885</v>
      </c>
      <c r="I184" s="371" t="n">
        <f aca="false">I174+I176+I178+I180+I182</f>
        <v>463032.86</v>
      </c>
      <c r="J184" s="371" t="n">
        <f aca="false">J174+J176+J178+J180+J182</f>
        <v>484571.84</v>
      </c>
      <c r="K184" s="371" t="n">
        <f aca="false">K174+K176+K178+K180+K182</f>
        <v>484571.84</v>
      </c>
      <c r="L184" s="371" t="n">
        <f aca="false">L174+L176+L178+L180+L182</f>
        <v>484571.84</v>
      </c>
      <c r="M184" s="371" t="n">
        <f aca="false">M174+M176+M178+M180+M182</f>
        <v>484571.84</v>
      </c>
      <c r="N184" s="371" t="n">
        <f aca="false">N174+N176+N178+N180+N182</f>
        <v>484571.84</v>
      </c>
      <c r="O184" s="371" t="n">
        <f aca="false">O174+O176+O178+O180+O182</f>
        <v>484571.84</v>
      </c>
      <c r="P184" s="371" t="n">
        <f aca="false">P174+P176+P178+P180+P182</f>
        <v>484493.39</v>
      </c>
      <c r="Q184" s="371" t="n">
        <f aca="false">Q174+Q176+Q178+Q180+Q182</f>
        <v>236432</v>
      </c>
      <c r="R184" s="371" t="n">
        <f aca="false">R174+R176+R178+R180+R182</f>
        <v>236432</v>
      </c>
      <c r="S184" s="371" t="n">
        <f aca="false">S174+S176+S178+S180+S182</f>
        <v>236432</v>
      </c>
      <c r="T184" s="371" t="n">
        <f aca="false">T174+T176+T178+T180+T182</f>
        <v>236432</v>
      </c>
      <c r="U184" s="371" t="n">
        <f aca="false">U174+U176+U178+U180+U182</f>
        <v>236432</v>
      </c>
      <c r="V184" s="371" t="n">
        <f aca="false">V174+V176+V178+V180+V182</f>
        <v>236432</v>
      </c>
      <c r="W184" s="371" t="n">
        <f aca="false">W174+W176+W178+W180+W182</f>
        <v>2991634</v>
      </c>
      <c r="X184" s="372" t="n">
        <f aca="false">X174+X176+X178+X180+X182</f>
        <v>8490068.29</v>
      </c>
    </row>
    <row r="185" s="351" customFormat="true" ht="13.5" hidden="false" customHeight="true" outlineLevel="0" collapsed="false">
      <c r="A185" s="373"/>
      <c r="B185" s="297" t="s">
        <v>913</v>
      </c>
      <c r="C185" s="297"/>
      <c r="D185" s="297"/>
      <c r="E185" s="297"/>
      <c r="F185" s="297"/>
      <c r="G185" s="374"/>
      <c r="H185" s="371" t="n">
        <f aca="false">H175+H177+H179+H181+H183</f>
        <v>76205</v>
      </c>
      <c r="I185" s="371" t="n">
        <f aca="false">I175+I177+I179+I181+I183</f>
        <v>82230</v>
      </c>
      <c r="J185" s="371" t="n">
        <f aca="false">J175+J177+J179+J181+J183</f>
        <v>78630</v>
      </c>
      <c r="K185" s="371" t="n">
        <f aca="false">K175+K177+K179+K181+K183</f>
        <v>74390</v>
      </c>
      <c r="L185" s="371" t="n">
        <f aca="false">L175+L177+L179+L181+L183</f>
        <v>70375</v>
      </c>
      <c r="M185" s="371" t="n">
        <f aca="false">M175+M177+M179+M181+M183</f>
        <v>66345</v>
      </c>
      <c r="N185" s="371" t="n">
        <f aca="false">N175+N177+N179+N181+N183</f>
        <v>62495</v>
      </c>
      <c r="O185" s="371" t="n">
        <f aca="false">O175+O177+O179+O181+O183</f>
        <v>58300</v>
      </c>
      <c r="P185" s="371" t="n">
        <f aca="false">P175+P177+P179+P181+P183</f>
        <v>54275</v>
      </c>
      <c r="Q185" s="371" t="n">
        <f aca="false">Q175+Q177+Q179+Q181+Q183</f>
        <v>50510</v>
      </c>
      <c r="R185" s="371" t="n">
        <f aca="false">R175+R177+R179+R181+R183</f>
        <v>47800</v>
      </c>
      <c r="S185" s="371" t="n">
        <f aca="false">S175+S177+S179+S181+S183</f>
        <v>44900</v>
      </c>
      <c r="T185" s="371" t="n">
        <f aca="false">T175+T177+T179+T181+T183</f>
        <v>42130</v>
      </c>
      <c r="U185" s="371" t="n">
        <f aca="false">U175+U177+U179+U181+U183</f>
        <v>39365</v>
      </c>
      <c r="V185" s="371" t="n">
        <f aca="false">V175+V177+V179+V181+V183</f>
        <v>36700</v>
      </c>
      <c r="W185" s="371" t="n">
        <f aca="false">W175+W177+W179+W181+W183</f>
        <v>232495</v>
      </c>
      <c r="X185" s="375" t="n">
        <f aca="false">X175+X177+X179+X181+X183</f>
        <v>1117145</v>
      </c>
    </row>
    <row r="186" s="351" customFormat="true" ht="13.5" hidden="false" customHeight="true" outlineLevel="0" collapsed="false">
      <c r="A186" s="376"/>
      <c r="B186" s="304" t="s">
        <v>940</v>
      </c>
      <c r="C186" s="304"/>
      <c r="D186" s="304"/>
      <c r="E186" s="304"/>
      <c r="F186" s="304"/>
      <c r="G186" s="377"/>
      <c r="H186" s="306" t="n">
        <f aca="false">SUM(H184:H185)</f>
        <v>301090</v>
      </c>
      <c r="I186" s="306" t="n">
        <f aca="false">SUM(I184:I185)</f>
        <v>545262.86</v>
      </c>
      <c r="J186" s="306" t="n">
        <f aca="false">SUM(J184:J185)</f>
        <v>563201.84</v>
      </c>
      <c r="K186" s="306" t="n">
        <f aca="false">SUM(K184:K185)</f>
        <v>558961.84</v>
      </c>
      <c r="L186" s="306" t="n">
        <f aca="false">SUM(L184:L185)</f>
        <v>554946.84</v>
      </c>
      <c r="M186" s="306" t="n">
        <f aca="false">SUM(M184:M185)</f>
        <v>550916.84</v>
      </c>
      <c r="N186" s="306" t="n">
        <f aca="false">SUM(N184:N185)</f>
        <v>547066.84</v>
      </c>
      <c r="O186" s="306" t="n">
        <f aca="false">SUM(O184:O185)</f>
        <v>542871.84</v>
      </c>
      <c r="P186" s="306" t="n">
        <f aca="false">SUM(P184:P185)</f>
        <v>538768.39</v>
      </c>
      <c r="Q186" s="306" t="n">
        <f aca="false">SUM(Q184:Q185)</f>
        <v>286942</v>
      </c>
      <c r="R186" s="306" t="n">
        <f aca="false">SUM(R184:R185)</f>
        <v>284232</v>
      </c>
      <c r="S186" s="306" t="n">
        <f aca="false">SUM(S184:S185)</f>
        <v>281332</v>
      </c>
      <c r="T186" s="306" t="n">
        <f aca="false">SUM(T184:T185)</f>
        <v>278562</v>
      </c>
      <c r="U186" s="306" t="n">
        <f aca="false">SUM(U184:U185)</f>
        <v>275797</v>
      </c>
      <c r="V186" s="306" t="n">
        <f aca="false">SUM(V184:V185)</f>
        <v>273132</v>
      </c>
      <c r="W186" s="306" t="n">
        <f aca="false">SUM(W184:W185)</f>
        <v>3224129</v>
      </c>
      <c r="X186" s="378" t="n">
        <f aca="false">SUM(X184:X185)</f>
        <v>9607213.29</v>
      </c>
    </row>
    <row r="187" s="351" customFormat="true" ht="12.75" hidden="false" customHeight="true" outlineLevel="0" collapsed="false">
      <c r="A187" s="379"/>
      <c r="B187" s="318" t="s">
        <v>941</v>
      </c>
      <c r="C187" s="318"/>
      <c r="D187" s="318"/>
      <c r="E187" s="380" t="n">
        <f aca="false">E174+E176+E178+E180+E182</f>
        <v>11955000.76</v>
      </c>
      <c r="F187" s="381"/>
      <c r="G187" s="379"/>
      <c r="H187" s="382"/>
      <c r="I187" s="382"/>
      <c r="J187" s="382"/>
      <c r="K187" s="382"/>
      <c r="L187" s="382"/>
      <c r="M187" s="382"/>
      <c r="N187" s="382"/>
      <c r="O187" s="382"/>
      <c r="P187" s="382"/>
      <c r="Q187" s="382"/>
      <c r="R187" s="382"/>
      <c r="S187" s="382"/>
      <c r="T187" s="382"/>
      <c r="U187" s="382"/>
      <c r="V187" s="382"/>
      <c r="W187" s="382"/>
      <c r="X187" s="382"/>
    </row>
    <row r="188" s="351" customFormat="true" ht="12.75" hidden="false" customHeight="true" outlineLevel="0" collapsed="false">
      <c r="A188" s="379"/>
      <c r="B188" s="318" t="s">
        <v>919</v>
      </c>
      <c r="C188" s="318"/>
      <c r="D188" s="318"/>
      <c r="E188" s="383" t="n">
        <f aca="false">E161</f>
        <v>61426690</v>
      </c>
      <c r="F188" s="384"/>
      <c r="G188" s="384"/>
      <c r="H188" s="382"/>
      <c r="I188" s="382"/>
      <c r="J188" s="382"/>
      <c r="K188" s="382"/>
      <c r="L188" s="382"/>
      <c r="M188" s="382"/>
      <c r="N188" s="382"/>
      <c r="O188" s="382"/>
      <c r="P188" s="382"/>
      <c r="Q188" s="382"/>
      <c r="R188" s="382"/>
      <c r="S188" s="382"/>
      <c r="T188" s="382"/>
      <c r="U188" s="382"/>
      <c r="V188" s="382"/>
      <c r="W188" s="382"/>
      <c r="X188" s="382"/>
    </row>
    <row r="189" s="351" customFormat="true" ht="12.75" hidden="false" customHeight="false" outlineLevel="0" collapsed="false">
      <c r="A189" s="379"/>
      <c r="B189" s="385"/>
      <c r="C189" s="386"/>
      <c r="D189" s="381"/>
      <c r="E189" s="384"/>
      <c r="F189" s="384"/>
      <c r="G189" s="384"/>
      <c r="H189" s="382"/>
      <c r="I189" s="382"/>
      <c r="J189" s="382"/>
      <c r="K189" s="382"/>
      <c r="L189" s="382"/>
      <c r="M189" s="382"/>
      <c r="N189" s="382"/>
      <c r="O189" s="382"/>
      <c r="P189" s="382"/>
      <c r="Q189" s="382"/>
      <c r="R189" s="382"/>
      <c r="S189" s="382"/>
      <c r="T189" s="382"/>
      <c r="U189" s="382"/>
      <c r="V189" s="382"/>
      <c r="W189" s="382"/>
      <c r="X189" s="382"/>
    </row>
    <row r="190" s="184" customFormat="true" ht="12.75" hidden="false" customHeight="false" outlineLevel="0" collapsed="false">
      <c r="A190" s="175"/>
      <c r="B190" s="176"/>
      <c r="C190" s="177"/>
      <c r="D190" s="177"/>
      <c r="E190" s="177"/>
      <c r="F190" s="178"/>
      <c r="G190" s="178"/>
      <c r="H190" s="175"/>
      <c r="I190" s="175"/>
      <c r="J190" s="175"/>
      <c r="K190" s="175"/>
      <c r="L190" s="331"/>
      <c r="M190" s="331"/>
      <c r="N190" s="331"/>
      <c r="O190" s="331"/>
      <c r="P190" s="331"/>
      <c r="Q190" s="331"/>
      <c r="R190" s="331"/>
      <c r="S190" s="331"/>
      <c r="T190" s="331"/>
      <c r="U190" s="331"/>
      <c r="V190" s="331"/>
      <c r="W190" s="331"/>
      <c r="X190" s="387"/>
    </row>
    <row r="191" s="351" customFormat="true" ht="12" hidden="false" customHeight="true" outlineLevel="0" collapsed="false">
      <c r="A191" s="180"/>
      <c r="B191" s="388"/>
      <c r="C191" s="389" t="s">
        <v>708</v>
      </c>
      <c r="D191" s="389"/>
      <c r="E191" s="348"/>
      <c r="F191" s="184"/>
      <c r="G191" s="184"/>
      <c r="H191" s="180"/>
      <c r="I191" s="180"/>
      <c r="J191" s="180"/>
      <c r="K191" s="180"/>
      <c r="L191" s="180"/>
      <c r="M191" s="180"/>
      <c r="N191" s="180"/>
      <c r="O191" s="180"/>
      <c r="P191" s="180"/>
      <c r="Q191" s="180"/>
      <c r="R191" s="180"/>
      <c r="S191" s="180"/>
      <c r="T191" s="180"/>
      <c r="U191" s="180"/>
      <c r="V191" s="180"/>
      <c r="W191" s="180"/>
      <c r="X191" s="390"/>
    </row>
    <row r="192" s="351" customFormat="true" ht="12.75" hidden="false" customHeight="true" outlineLevel="0" collapsed="false">
      <c r="A192" s="391"/>
      <c r="B192" s="392" t="s">
        <v>912</v>
      </c>
      <c r="C192" s="392"/>
      <c r="D192" s="392"/>
      <c r="E192" s="392"/>
      <c r="F192" s="392"/>
      <c r="G192" s="392"/>
      <c r="H192" s="393" t="n">
        <f aca="false">H155+H184</f>
        <v>4995312.13</v>
      </c>
      <c r="I192" s="393" t="n">
        <f aca="false">I155+I184</f>
        <v>5003223.94</v>
      </c>
      <c r="J192" s="393" t="n">
        <f aca="false">J155+J184</f>
        <v>5112933.17</v>
      </c>
      <c r="K192" s="393" t="n">
        <f aca="false">K155+K184</f>
        <v>5378898.84</v>
      </c>
      <c r="L192" s="393" t="n">
        <f aca="false">L155+L184</f>
        <v>5493203.84</v>
      </c>
      <c r="M192" s="393" t="n">
        <f aca="false">M155+M184</f>
        <v>4574971.84</v>
      </c>
      <c r="N192" s="393" t="n">
        <f aca="false">N155+N184</f>
        <v>4380188.97</v>
      </c>
      <c r="O192" s="393" t="n">
        <f aca="false">O155+O184</f>
        <v>4463283.84</v>
      </c>
      <c r="P192" s="393" t="n">
        <f aca="false">P155+P184</f>
        <v>4637275.39</v>
      </c>
      <c r="Q192" s="393" t="n">
        <f aca="false">Q155+Q184</f>
        <v>4499491</v>
      </c>
      <c r="R192" s="393" t="n">
        <f aca="false">R155+R184</f>
        <v>4429735</v>
      </c>
      <c r="S192" s="393" t="n">
        <f aca="false">S155+S184</f>
        <v>4394744</v>
      </c>
      <c r="T192" s="393" t="n">
        <f aca="false">T155+T184</f>
        <v>3938344</v>
      </c>
      <c r="U192" s="393" t="n">
        <f aca="false">U155+U184</f>
        <v>3619290.76</v>
      </c>
      <c r="V192" s="393" t="n">
        <f aca="false">V155+V184</f>
        <v>3545571.11</v>
      </c>
      <c r="W192" s="393" t="n">
        <f aca="false">W155+W184</f>
        <v>37041196.84</v>
      </c>
      <c r="X192" s="393" t="n">
        <f aca="false">X155+X184</f>
        <v>105507664.67</v>
      </c>
    </row>
    <row r="193" s="351" customFormat="true" ht="13.5" hidden="false" customHeight="true" outlineLevel="0" collapsed="false">
      <c r="A193" s="394"/>
      <c r="B193" s="395" t="s">
        <v>913</v>
      </c>
      <c r="C193" s="395"/>
      <c r="D193" s="395"/>
      <c r="E193" s="395"/>
      <c r="F193" s="395"/>
      <c r="G193" s="395"/>
      <c r="H193" s="396" t="n">
        <f aca="false">H156+H185</f>
        <v>465900.15</v>
      </c>
      <c r="I193" s="396" t="n">
        <f aca="false">I156+I185</f>
        <v>792270</v>
      </c>
      <c r="J193" s="396" t="n">
        <f aca="false">J156+J185</f>
        <v>551550</v>
      </c>
      <c r="K193" s="396" t="n">
        <f aca="false">K156+K185</f>
        <v>521920</v>
      </c>
      <c r="L193" s="396" t="n">
        <f aca="false">L156+L185</f>
        <v>492420</v>
      </c>
      <c r="M193" s="396" t="n">
        <f aca="false">M156+M185</f>
        <v>463180</v>
      </c>
      <c r="N193" s="396" t="n">
        <f aca="false">N156+N185</f>
        <v>438140</v>
      </c>
      <c r="O193" s="396" t="n">
        <f aca="false">O156+O185</f>
        <v>411575</v>
      </c>
      <c r="P193" s="396" t="n">
        <f aca="false">P156+P185</f>
        <v>385795</v>
      </c>
      <c r="Q193" s="396" t="n">
        <f aca="false">Q156+Q185</f>
        <v>359475</v>
      </c>
      <c r="R193" s="396" t="n">
        <f aca="false">R156+R185</f>
        <v>334590</v>
      </c>
      <c r="S193" s="396" t="n">
        <f aca="false">S156+S185</f>
        <v>308310</v>
      </c>
      <c r="T193" s="396" t="n">
        <f aca="false">T156+T185</f>
        <v>283535</v>
      </c>
      <c r="U193" s="396" t="n">
        <f aca="false">U156+U185</f>
        <v>260795</v>
      </c>
      <c r="V193" s="396" t="n">
        <f aca="false">V156+V185</f>
        <v>240160</v>
      </c>
      <c r="W193" s="396" t="n">
        <f aca="false">W156+W185</f>
        <v>1429415</v>
      </c>
      <c r="X193" s="396" t="n">
        <f aca="false">X156+X185</f>
        <v>7739030.15</v>
      </c>
    </row>
    <row r="194" s="351" customFormat="true" ht="13.5" hidden="false" customHeight="true" outlineLevel="0" collapsed="false">
      <c r="A194" s="397"/>
      <c r="B194" s="398" t="s">
        <v>942</v>
      </c>
      <c r="C194" s="398"/>
      <c r="D194" s="398"/>
      <c r="E194" s="398"/>
      <c r="F194" s="398"/>
      <c r="G194" s="398"/>
      <c r="H194" s="399" t="n">
        <f aca="false">SUM(H192:H193)</f>
        <v>5461212.28</v>
      </c>
      <c r="I194" s="399" t="n">
        <f aca="false">SUM(I192:I193)</f>
        <v>5795493.94</v>
      </c>
      <c r="J194" s="399" t="n">
        <f aca="false">SUM(J192:J193)</f>
        <v>5664483.17</v>
      </c>
      <c r="K194" s="399" t="n">
        <f aca="false">SUM(K192:K193)</f>
        <v>5900818.84</v>
      </c>
      <c r="L194" s="399" t="n">
        <f aca="false">SUM(L192:L193)</f>
        <v>5985623.84</v>
      </c>
      <c r="M194" s="399" t="n">
        <f aca="false">SUM(M192:M193)</f>
        <v>5038151.84</v>
      </c>
      <c r="N194" s="399" t="n">
        <f aca="false">SUM(N192:N193)</f>
        <v>4818328.97</v>
      </c>
      <c r="O194" s="399" t="n">
        <f aca="false">SUM(O192:O193)</f>
        <v>4874858.84</v>
      </c>
      <c r="P194" s="399" t="n">
        <f aca="false">SUM(P192:P193)</f>
        <v>5023070.39</v>
      </c>
      <c r="Q194" s="399" t="n">
        <f aca="false">SUM(Q192:Q193)</f>
        <v>4858966</v>
      </c>
      <c r="R194" s="399" t="n">
        <f aca="false">SUM(R192:R193)</f>
        <v>4764325</v>
      </c>
      <c r="S194" s="399" t="n">
        <f aca="false">SUM(S192:S193)</f>
        <v>4703054</v>
      </c>
      <c r="T194" s="399" t="n">
        <f aca="false">SUM(T192:T193)</f>
        <v>4221879</v>
      </c>
      <c r="U194" s="399" t="n">
        <f aca="false">SUM(U192:U193)</f>
        <v>3880085.76</v>
      </c>
      <c r="V194" s="399" t="n">
        <f aca="false">SUM(V192:V193)</f>
        <v>3785731.11</v>
      </c>
      <c r="W194" s="399" t="n">
        <f aca="false">SUM(W192:W193)</f>
        <v>38470611.84</v>
      </c>
      <c r="X194" s="399" t="n">
        <f aca="false">SUM(X192:X193)</f>
        <v>113246694.82</v>
      </c>
    </row>
    <row r="195" s="351" customFormat="true" ht="12.75" hidden="false" customHeight="true" outlineLevel="0" collapsed="false">
      <c r="A195" s="391"/>
      <c r="B195" s="400" t="s">
        <v>915</v>
      </c>
      <c r="C195" s="400"/>
      <c r="D195" s="400"/>
      <c r="E195" s="400"/>
      <c r="F195" s="400"/>
      <c r="G195" s="401" t="s">
        <v>916</v>
      </c>
      <c r="H195" s="402" t="n">
        <f aca="false">SUM(H194/$E$188)</f>
        <v>0.0889061787311021</v>
      </c>
      <c r="I195" s="402" t="n">
        <f aca="false">SUM(I194/$E$188)</f>
        <v>0.0943481398720979</v>
      </c>
      <c r="J195" s="402" t="n">
        <f aca="false">SUM(J194/$E$188)</f>
        <v>0.0922153410838188</v>
      </c>
      <c r="K195" s="402" t="n">
        <f aca="false">SUM(K194/$E$188)</f>
        <v>0.096062783783401</v>
      </c>
      <c r="L195" s="402" t="n">
        <f aca="false">SUM(L194/$E$188)</f>
        <v>0.0974433725795741</v>
      </c>
      <c r="M195" s="402" t="n">
        <f aca="false">SUM(M194/$E$188)</f>
        <v>0.0820189373707097</v>
      </c>
      <c r="N195" s="402" t="n">
        <f aca="false">SUM(N194/$E$188)</f>
        <v>0.0784403159278157</v>
      </c>
      <c r="O195" s="402" t="n">
        <f aca="false">SUM(O194/$E$188)</f>
        <v>0.0793605978117981</v>
      </c>
      <c r="P195" s="402" t="n">
        <f aca="false">SUM(P194/$E$188)</f>
        <v>0.0817734178742172</v>
      </c>
      <c r="Q195" s="402" t="n">
        <f aca="false">SUM(Q194/$E$188)</f>
        <v>0.0791018692363206</v>
      </c>
      <c r="R195" s="402" t="n">
        <f aca="false">SUM(R194/$E$188)</f>
        <v>0.0775611546055957</v>
      </c>
      <c r="S195" s="402" t="n">
        <f aca="false">SUM(S194/$E$188)</f>
        <v>0.0765636891715963</v>
      </c>
      <c r="T195" s="402" t="n">
        <f aca="false">SUM(T194/$E$188)</f>
        <v>0.0687303678580109</v>
      </c>
      <c r="U195" s="402" t="n">
        <f aca="false">SUM(U194/$E$188)</f>
        <v>0.0631661214367891</v>
      </c>
      <c r="V195" s="402" t="n">
        <f aca="false">SUM(V194/$E$188)</f>
        <v>0.0616300684604689</v>
      </c>
      <c r="W195" s="402"/>
      <c r="X195" s="403"/>
    </row>
    <row r="196" s="351" customFormat="true" ht="12.75" hidden="false" customHeight="true" outlineLevel="0" collapsed="false">
      <c r="A196" s="391"/>
      <c r="B196" s="400" t="s">
        <v>917</v>
      </c>
      <c r="C196" s="400"/>
      <c r="D196" s="400"/>
      <c r="E196" s="400"/>
      <c r="F196" s="400"/>
      <c r="G196" s="401" t="s">
        <v>916</v>
      </c>
      <c r="H196" s="404" t="n">
        <f aca="false">SUM((H194-$H$163-H188)/$E$188)</f>
        <v>0.0888880820373033</v>
      </c>
      <c r="I196" s="404" t="n">
        <f aca="false">SUM((I194-$H$163-I188)/$E$188)</f>
        <v>0.0943300431782992</v>
      </c>
      <c r="J196" s="404" t="n">
        <f aca="false">SUM((J194-$H$163-J188)/$E$188)</f>
        <v>0.09219724439002</v>
      </c>
      <c r="K196" s="404" t="n">
        <f aca="false">SUM((K194-$H$163-K188)/$E$188)</f>
        <v>0.0960446870896023</v>
      </c>
      <c r="L196" s="404" t="n">
        <f aca="false">SUM((L194-$H$163-L188)/$E$188)</f>
        <v>0.0974252758857754</v>
      </c>
      <c r="M196" s="404" t="n">
        <f aca="false">SUM((M194-$H$163-M188)/$E$188)</f>
        <v>0.082000840676911</v>
      </c>
      <c r="N196" s="404" t="n">
        <f aca="false">SUM((N194-$H$163-N188)/$E$188)</f>
        <v>0.078422219234017</v>
      </c>
      <c r="O196" s="404" t="n">
        <f aca="false">SUM((O194-$H$163-O188)/$E$188)</f>
        <v>0.0793425011179994</v>
      </c>
      <c r="P196" s="404" t="n">
        <f aca="false">SUM((P194-$H$163-P188)/$E$188)</f>
        <v>0.0817553211804185</v>
      </c>
      <c r="Q196" s="404" t="n">
        <f aca="false">SUM((Q194-$H$163-Q188)/$E$188)</f>
        <v>0.0790837725425218</v>
      </c>
      <c r="R196" s="404" t="n">
        <f aca="false">SUM((R194-$H$163-R188)/$E$188)</f>
        <v>0.077543057911797</v>
      </c>
      <c r="S196" s="404" t="n">
        <f aca="false">SUM((S194-$H$163-S188)/$E$188)</f>
        <v>0.0765455924777975</v>
      </c>
      <c r="T196" s="404" t="n">
        <f aca="false">SUM((T194-$H$163-T188)/$E$188)</f>
        <v>0.0687122711642122</v>
      </c>
      <c r="U196" s="404" t="n">
        <f aca="false">SUM((U194-$H$163-U188)/$E$188)</f>
        <v>0.0631480247429904</v>
      </c>
      <c r="V196" s="404" t="n">
        <f aca="false">SUM((V194-$H$163-V188)/$E$188)</f>
        <v>0.0616119717666702</v>
      </c>
      <c r="W196" s="404"/>
      <c r="X196" s="405"/>
    </row>
    <row r="197" s="351" customFormat="true" ht="15.75" hidden="false" customHeight="false" outlineLevel="0" collapsed="false">
      <c r="A197" s="180"/>
      <c r="B197" s="388"/>
      <c r="C197" s="348"/>
      <c r="D197" s="348"/>
      <c r="E197" s="348"/>
      <c r="F197" s="184"/>
      <c r="G197" s="184"/>
      <c r="H197" s="184"/>
      <c r="I197" s="184"/>
      <c r="J197" s="184"/>
      <c r="K197" s="184"/>
      <c r="L197" s="184"/>
      <c r="M197" s="184"/>
      <c r="N197" s="184"/>
      <c r="O197" s="184"/>
      <c r="P197" s="184"/>
      <c r="Q197" s="184"/>
      <c r="R197" s="406"/>
      <c r="S197" s="406"/>
      <c r="T197" s="406"/>
      <c r="U197" s="406"/>
      <c r="V197" s="406"/>
      <c r="W197" s="406"/>
      <c r="X197" s="407"/>
    </row>
    <row r="198" s="351" customFormat="true" ht="18.75" hidden="false" customHeight="false" outlineLevel="0" collapsed="false">
      <c r="A198" s="180"/>
      <c r="B198" s="388"/>
      <c r="C198" s="348"/>
      <c r="D198" s="348"/>
      <c r="E198" s="348"/>
      <c r="F198" s="184"/>
      <c r="G198" s="184"/>
      <c r="H198" s="184"/>
      <c r="I198" s="184"/>
      <c r="N198" s="184"/>
      <c r="O198" s="408" t="s">
        <v>170</v>
      </c>
      <c r="P198" s="184"/>
      <c r="Q198" s="184"/>
      <c r="R198" s="184"/>
      <c r="S198" s="184"/>
      <c r="U198" s="406"/>
      <c r="V198" s="409" t="s">
        <v>171</v>
      </c>
      <c r="W198" s="406"/>
      <c r="X198" s="407"/>
    </row>
    <row r="199" s="351" customFormat="true" ht="12.75" hidden="false" customHeight="false" outlineLevel="0" collapsed="false">
      <c r="A199" s="180"/>
      <c r="B199" s="388"/>
      <c r="C199" s="348"/>
      <c r="D199" s="348"/>
      <c r="E199" s="348"/>
      <c r="F199" s="184"/>
      <c r="G199" s="184"/>
      <c r="H199" s="184"/>
      <c r="I199" s="184"/>
      <c r="J199" s="184"/>
      <c r="K199" s="184"/>
      <c r="L199" s="184"/>
      <c r="M199" s="184"/>
      <c r="N199" s="184"/>
      <c r="O199" s="184"/>
      <c r="P199" s="184"/>
      <c r="Q199" s="184"/>
      <c r="R199" s="184"/>
      <c r="S199" s="184"/>
      <c r="T199" s="184"/>
      <c r="U199" s="184"/>
      <c r="V199" s="184"/>
      <c r="W199" s="184"/>
      <c r="X199" s="179"/>
    </row>
    <row r="200" s="341" customFormat="true" ht="18.75" hidden="false" customHeight="false" outlineLevel="0" collapsed="false">
      <c r="A200" s="175"/>
      <c r="B200" s="176"/>
      <c r="C200" s="177"/>
      <c r="D200" s="177"/>
      <c r="E200" s="177"/>
      <c r="F200" s="178"/>
      <c r="G200" s="178"/>
      <c r="K200" s="178"/>
      <c r="L200" s="178"/>
      <c r="M200" s="178"/>
      <c r="N200" s="178"/>
      <c r="O200" s="178"/>
      <c r="P200" s="178"/>
      <c r="Q200" s="178"/>
      <c r="S200" s="410"/>
      <c r="T200" s="410"/>
      <c r="U200" s="410"/>
      <c r="V200" s="410"/>
      <c r="W200" s="410"/>
      <c r="X200" s="411"/>
    </row>
    <row r="201" s="341" customFormat="true" ht="15.75" hidden="false" customHeight="false" outlineLevel="0" collapsed="false">
      <c r="A201" s="175"/>
      <c r="B201" s="176"/>
      <c r="C201" s="177"/>
      <c r="D201" s="177"/>
      <c r="E201" s="177"/>
      <c r="F201" s="178"/>
      <c r="G201" s="178"/>
      <c r="H201" s="412"/>
      <c r="I201" s="413"/>
      <c r="J201" s="413"/>
      <c r="K201" s="413"/>
      <c r="L201" s="413"/>
      <c r="M201" s="413"/>
      <c r="N201" s="413"/>
      <c r="O201" s="413"/>
      <c r="P201" s="413"/>
      <c r="Q201" s="413"/>
      <c r="R201" s="414"/>
      <c r="S201" s="414"/>
      <c r="T201" s="414"/>
      <c r="U201" s="414"/>
      <c r="V201" s="414"/>
      <c r="W201" s="414"/>
      <c r="X201" s="179"/>
    </row>
    <row r="202" s="341" customFormat="true" ht="15" hidden="false" customHeight="false" outlineLevel="0" collapsed="false">
      <c r="A202" s="175"/>
      <c r="B202" s="176"/>
      <c r="C202" s="415"/>
      <c r="D202" s="416"/>
      <c r="E202" s="415"/>
      <c r="F202" s="415"/>
      <c r="G202" s="414"/>
      <c r="H202" s="415"/>
      <c r="I202" s="414"/>
      <c r="J202" s="414"/>
      <c r="K202" s="414"/>
      <c r="L202" s="414"/>
      <c r="M202" s="414"/>
      <c r="N202" s="414"/>
      <c r="O202" s="414"/>
      <c r="P202" s="414"/>
      <c r="Q202" s="414"/>
      <c r="R202" s="178"/>
      <c r="S202" s="178"/>
      <c r="T202" s="178"/>
      <c r="U202" s="178"/>
      <c r="V202" s="178"/>
      <c r="W202" s="178"/>
      <c r="X202" s="179"/>
    </row>
    <row r="203" s="341" customFormat="true" ht="15" hidden="false" customHeight="false" outlineLevel="0" collapsed="false">
      <c r="A203" s="175"/>
      <c r="B203" s="417"/>
      <c r="C203" s="415"/>
      <c r="D203" s="416"/>
      <c r="E203" s="415"/>
      <c r="F203" s="415"/>
      <c r="G203" s="414"/>
      <c r="H203" s="178"/>
      <c r="I203" s="178"/>
      <c r="J203" s="178"/>
      <c r="K203" s="178"/>
      <c r="L203" s="178"/>
      <c r="M203" s="178"/>
      <c r="N203" s="178"/>
      <c r="O203" s="178"/>
      <c r="P203" s="178"/>
      <c r="Q203" s="178"/>
      <c r="R203" s="178"/>
      <c r="S203" s="178"/>
      <c r="T203" s="178"/>
      <c r="U203" s="178"/>
      <c r="V203" s="178"/>
      <c r="W203" s="178"/>
      <c r="X203" s="179"/>
    </row>
    <row r="204" customFormat="false" ht="15" hidden="false" customHeight="false" outlineLevel="0" collapsed="false">
      <c r="B204" s="417"/>
      <c r="C204" s="415"/>
      <c r="D204" s="416"/>
      <c r="E204" s="415"/>
      <c r="F204" s="415"/>
      <c r="G204" s="414"/>
    </row>
    <row r="205" customFormat="false" ht="15" hidden="false" customHeight="false" outlineLevel="0" collapsed="false">
      <c r="B205" s="417"/>
      <c r="C205" s="415"/>
      <c r="D205" s="416"/>
      <c r="E205" s="415"/>
      <c r="F205" s="415"/>
      <c r="G205" s="414"/>
    </row>
    <row r="206" customFormat="false" ht="15" hidden="false" customHeight="false" outlineLevel="0" collapsed="false">
      <c r="C206" s="415"/>
      <c r="D206" s="416"/>
      <c r="E206" s="415"/>
      <c r="F206" s="415"/>
      <c r="G206" s="414"/>
    </row>
    <row r="207" customFormat="false" ht="15" hidden="false" customHeight="false" outlineLevel="0" collapsed="false">
      <c r="C207" s="415"/>
      <c r="D207" s="416"/>
      <c r="E207" s="415"/>
      <c r="F207" s="415"/>
      <c r="G207" s="414"/>
    </row>
  </sheetData>
  <mergeCells count="393">
    <mergeCell ref="A4:G4"/>
    <mergeCell ref="A5:A6"/>
    <mergeCell ref="B5:B6"/>
    <mergeCell ref="C5:C6"/>
    <mergeCell ref="A7:A8"/>
    <mergeCell ref="C7:C8"/>
    <mergeCell ref="D7:D8"/>
    <mergeCell ref="E7:E8"/>
    <mergeCell ref="F7:F8"/>
    <mergeCell ref="A9:A10"/>
    <mergeCell ref="C9:C10"/>
    <mergeCell ref="D9:D10"/>
    <mergeCell ref="E9:E10"/>
    <mergeCell ref="F9:F10"/>
    <mergeCell ref="A11:A12"/>
    <mergeCell ref="C11:C12"/>
    <mergeCell ref="D11:D12"/>
    <mergeCell ref="E11:E12"/>
    <mergeCell ref="F11:F12"/>
    <mergeCell ref="A13:A14"/>
    <mergeCell ref="C13:C14"/>
    <mergeCell ref="D13:D14"/>
    <mergeCell ref="E13:E14"/>
    <mergeCell ref="F13:F14"/>
    <mergeCell ref="A15:A16"/>
    <mergeCell ref="C15:C16"/>
    <mergeCell ref="D15:D16"/>
    <mergeCell ref="E15:E16"/>
    <mergeCell ref="F15:F16"/>
    <mergeCell ref="A17:A18"/>
    <mergeCell ref="C17:C18"/>
    <mergeCell ref="D17:D18"/>
    <mergeCell ref="E17:E18"/>
    <mergeCell ref="F17:F18"/>
    <mergeCell ref="A19:A20"/>
    <mergeCell ref="C19:C20"/>
    <mergeCell ref="D19:D20"/>
    <mergeCell ref="E19:E20"/>
    <mergeCell ref="F19:F20"/>
    <mergeCell ref="A21:A22"/>
    <mergeCell ref="C21:C22"/>
    <mergeCell ref="D21:D22"/>
    <mergeCell ref="E21:E22"/>
    <mergeCell ref="F21:F22"/>
    <mergeCell ref="A23:A24"/>
    <mergeCell ref="C23:C24"/>
    <mergeCell ref="D23:D24"/>
    <mergeCell ref="E23:E24"/>
    <mergeCell ref="F23:F24"/>
    <mergeCell ref="A25:A26"/>
    <mergeCell ref="C25:C26"/>
    <mergeCell ref="D25:D26"/>
    <mergeCell ref="E25:E26"/>
    <mergeCell ref="F25:F26"/>
    <mergeCell ref="A27:A28"/>
    <mergeCell ref="C27:C28"/>
    <mergeCell ref="D27:D28"/>
    <mergeCell ref="E27:E28"/>
    <mergeCell ref="F27:F28"/>
    <mergeCell ref="A29:A30"/>
    <mergeCell ref="C29:C30"/>
    <mergeCell ref="D29:D30"/>
    <mergeCell ref="E29:E30"/>
    <mergeCell ref="F29:F30"/>
    <mergeCell ref="A31:A32"/>
    <mergeCell ref="C31:C32"/>
    <mergeCell ref="D31:D32"/>
    <mergeCell ref="E31:E32"/>
    <mergeCell ref="F31:F32"/>
    <mergeCell ref="A33:A34"/>
    <mergeCell ref="C33:C34"/>
    <mergeCell ref="D33:D34"/>
    <mergeCell ref="E33:E34"/>
    <mergeCell ref="F33:F34"/>
    <mergeCell ref="A35:A36"/>
    <mergeCell ref="C35:C36"/>
    <mergeCell ref="D35:D36"/>
    <mergeCell ref="E35:E36"/>
    <mergeCell ref="F35:F36"/>
    <mergeCell ref="A37:A38"/>
    <mergeCell ref="C37:C38"/>
    <mergeCell ref="D37:D38"/>
    <mergeCell ref="E37:E38"/>
    <mergeCell ref="F37:F38"/>
    <mergeCell ref="A39:A40"/>
    <mergeCell ref="C39:C40"/>
    <mergeCell ref="D39:D40"/>
    <mergeCell ref="E39:E40"/>
    <mergeCell ref="F39:F40"/>
    <mergeCell ref="A41:A42"/>
    <mergeCell ref="C41:C42"/>
    <mergeCell ref="D41:D42"/>
    <mergeCell ref="E41:E42"/>
    <mergeCell ref="F41:F42"/>
    <mergeCell ref="A43:A44"/>
    <mergeCell ref="C43:C44"/>
    <mergeCell ref="D43:D44"/>
    <mergeCell ref="E43:E44"/>
    <mergeCell ref="F43:F44"/>
    <mergeCell ref="A45:A46"/>
    <mergeCell ref="C45:C46"/>
    <mergeCell ref="D45:D46"/>
    <mergeCell ref="E45:E46"/>
    <mergeCell ref="F45:F46"/>
    <mergeCell ref="A47:A48"/>
    <mergeCell ref="C47:C48"/>
    <mergeCell ref="D47:D48"/>
    <mergeCell ref="E47:E48"/>
    <mergeCell ref="F47:F48"/>
    <mergeCell ref="A49:A50"/>
    <mergeCell ref="C49:C50"/>
    <mergeCell ref="D49:D50"/>
    <mergeCell ref="E49:E50"/>
    <mergeCell ref="F49:F50"/>
    <mergeCell ref="A51:A52"/>
    <mergeCell ref="C51:C52"/>
    <mergeCell ref="D51:D52"/>
    <mergeCell ref="E51:E52"/>
    <mergeCell ref="F51:F52"/>
    <mergeCell ref="A53:A54"/>
    <mergeCell ref="C53:C54"/>
    <mergeCell ref="D53:D54"/>
    <mergeCell ref="E53:E54"/>
    <mergeCell ref="F53:F54"/>
    <mergeCell ref="A55:A56"/>
    <mergeCell ref="C55:C56"/>
    <mergeCell ref="D55:D56"/>
    <mergeCell ref="E55:E56"/>
    <mergeCell ref="F55:F56"/>
    <mergeCell ref="A57:A58"/>
    <mergeCell ref="C57:C58"/>
    <mergeCell ref="D57:D58"/>
    <mergeCell ref="E57:E58"/>
    <mergeCell ref="F57:F58"/>
    <mergeCell ref="A59:A60"/>
    <mergeCell ref="C59:C60"/>
    <mergeCell ref="D59:D60"/>
    <mergeCell ref="E59:E60"/>
    <mergeCell ref="F59:F60"/>
    <mergeCell ref="A61:A62"/>
    <mergeCell ref="C61:C62"/>
    <mergeCell ref="D61:D62"/>
    <mergeCell ref="E61:E62"/>
    <mergeCell ref="F61:F62"/>
    <mergeCell ref="A63:A64"/>
    <mergeCell ref="C63:C64"/>
    <mergeCell ref="D63:D64"/>
    <mergeCell ref="E63:E64"/>
    <mergeCell ref="F63:F64"/>
    <mergeCell ref="A65:A66"/>
    <mergeCell ref="C65:C66"/>
    <mergeCell ref="D65:D66"/>
    <mergeCell ref="E65:E66"/>
    <mergeCell ref="F65:F66"/>
    <mergeCell ref="A67:A68"/>
    <mergeCell ref="C67:C68"/>
    <mergeCell ref="D67:D68"/>
    <mergeCell ref="E67:E68"/>
    <mergeCell ref="F67:F68"/>
    <mergeCell ref="A69:A70"/>
    <mergeCell ref="C69:C70"/>
    <mergeCell ref="D69:D70"/>
    <mergeCell ref="E69:E70"/>
    <mergeCell ref="F69:F70"/>
    <mergeCell ref="A71:A72"/>
    <mergeCell ref="C71:C72"/>
    <mergeCell ref="D71:D72"/>
    <mergeCell ref="E71:E72"/>
    <mergeCell ref="F71:F72"/>
    <mergeCell ref="A73:A74"/>
    <mergeCell ref="C73:C74"/>
    <mergeCell ref="D73:D74"/>
    <mergeCell ref="E73:E74"/>
    <mergeCell ref="F73:F74"/>
    <mergeCell ref="A75:A76"/>
    <mergeCell ref="C75:C76"/>
    <mergeCell ref="D75:D76"/>
    <mergeCell ref="E75:E76"/>
    <mergeCell ref="F75:F76"/>
    <mergeCell ref="A77:A78"/>
    <mergeCell ref="C77:C78"/>
    <mergeCell ref="D77:D78"/>
    <mergeCell ref="E77:E78"/>
    <mergeCell ref="F77:F78"/>
    <mergeCell ref="A79:A80"/>
    <mergeCell ref="C79:C80"/>
    <mergeCell ref="D79:D80"/>
    <mergeCell ref="E79:E80"/>
    <mergeCell ref="F79:F80"/>
    <mergeCell ref="A81:A82"/>
    <mergeCell ref="C81:C82"/>
    <mergeCell ref="D81:D82"/>
    <mergeCell ref="E81:E82"/>
    <mergeCell ref="F81:F82"/>
    <mergeCell ref="A83:A84"/>
    <mergeCell ref="C83:C84"/>
    <mergeCell ref="D83:D84"/>
    <mergeCell ref="E83:E84"/>
    <mergeCell ref="F83:F84"/>
    <mergeCell ref="A85:A86"/>
    <mergeCell ref="C85:C86"/>
    <mergeCell ref="D85:D86"/>
    <mergeCell ref="E85:E86"/>
    <mergeCell ref="F85:F86"/>
    <mergeCell ref="A87:A88"/>
    <mergeCell ref="C87:C88"/>
    <mergeCell ref="D87:D88"/>
    <mergeCell ref="E87:E88"/>
    <mergeCell ref="F87:F88"/>
    <mergeCell ref="A89:A90"/>
    <mergeCell ref="C89:C90"/>
    <mergeCell ref="D89:D90"/>
    <mergeCell ref="E89:E90"/>
    <mergeCell ref="F89:F90"/>
    <mergeCell ref="A91:A92"/>
    <mergeCell ref="C91:C92"/>
    <mergeCell ref="D91:D92"/>
    <mergeCell ref="E91:E92"/>
    <mergeCell ref="F91:F92"/>
    <mergeCell ref="A93:A94"/>
    <mergeCell ref="C93:C94"/>
    <mergeCell ref="D93:D94"/>
    <mergeCell ref="E93:E94"/>
    <mergeCell ref="F93:F94"/>
    <mergeCell ref="A95:A96"/>
    <mergeCell ref="C95:C96"/>
    <mergeCell ref="D95:D96"/>
    <mergeCell ref="E95:E96"/>
    <mergeCell ref="F95:F96"/>
    <mergeCell ref="A97:A98"/>
    <mergeCell ref="C97:C98"/>
    <mergeCell ref="D97:D98"/>
    <mergeCell ref="E97:E98"/>
    <mergeCell ref="F97:F98"/>
    <mergeCell ref="A99:A100"/>
    <mergeCell ref="C99:C100"/>
    <mergeCell ref="D99:D100"/>
    <mergeCell ref="E99:E100"/>
    <mergeCell ref="F99:F100"/>
    <mergeCell ref="A101:A102"/>
    <mergeCell ref="C101:C102"/>
    <mergeCell ref="D101:D102"/>
    <mergeCell ref="E101:E102"/>
    <mergeCell ref="F101:F102"/>
    <mergeCell ref="A103:A104"/>
    <mergeCell ref="C103:C104"/>
    <mergeCell ref="D103:D104"/>
    <mergeCell ref="E103:E104"/>
    <mergeCell ref="F103:F104"/>
    <mergeCell ref="A105:A106"/>
    <mergeCell ref="C105:C106"/>
    <mergeCell ref="D105:D106"/>
    <mergeCell ref="E105:E106"/>
    <mergeCell ref="F105:F106"/>
    <mergeCell ref="A107:A108"/>
    <mergeCell ref="C107:C108"/>
    <mergeCell ref="D107:D108"/>
    <mergeCell ref="E107:E108"/>
    <mergeCell ref="F107:F108"/>
    <mergeCell ref="A109:A110"/>
    <mergeCell ref="C109:C110"/>
    <mergeCell ref="D109:D110"/>
    <mergeCell ref="E109:E110"/>
    <mergeCell ref="F109:F110"/>
    <mergeCell ref="A111:A112"/>
    <mergeCell ref="C111:C112"/>
    <mergeCell ref="D111:D112"/>
    <mergeCell ref="E111:E112"/>
    <mergeCell ref="F111:F112"/>
    <mergeCell ref="A113:A114"/>
    <mergeCell ref="C113:C114"/>
    <mergeCell ref="D113:D114"/>
    <mergeCell ref="E113:E114"/>
    <mergeCell ref="F113:F114"/>
    <mergeCell ref="A115:A116"/>
    <mergeCell ref="C115:C116"/>
    <mergeCell ref="D115:D116"/>
    <mergeCell ref="E115:E116"/>
    <mergeCell ref="F115:F116"/>
    <mergeCell ref="A117:A118"/>
    <mergeCell ref="C117:C118"/>
    <mergeCell ref="D117:D118"/>
    <mergeCell ref="E117:E118"/>
    <mergeCell ref="F117:F118"/>
    <mergeCell ref="A119:A120"/>
    <mergeCell ref="C119:C120"/>
    <mergeCell ref="D119:D120"/>
    <mergeCell ref="E119:E120"/>
    <mergeCell ref="F119:F120"/>
    <mergeCell ref="A121:A122"/>
    <mergeCell ref="C121:C122"/>
    <mergeCell ref="D121:D122"/>
    <mergeCell ref="E121:E122"/>
    <mergeCell ref="F121:F122"/>
    <mergeCell ref="A123:A124"/>
    <mergeCell ref="C123:C124"/>
    <mergeCell ref="D123:D124"/>
    <mergeCell ref="E123:E124"/>
    <mergeCell ref="F123:F124"/>
    <mergeCell ref="A125:A126"/>
    <mergeCell ref="C125:C126"/>
    <mergeCell ref="D125:D126"/>
    <mergeCell ref="E125:E126"/>
    <mergeCell ref="F125:F126"/>
    <mergeCell ref="A127:A128"/>
    <mergeCell ref="C127:C128"/>
    <mergeCell ref="D127:D128"/>
    <mergeCell ref="E127:E128"/>
    <mergeCell ref="F127:F128"/>
    <mergeCell ref="A129:A130"/>
    <mergeCell ref="C129:C130"/>
    <mergeCell ref="D129:D130"/>
    <mergeCell ref="E129:E130"/>
    <mergeCell ref="F129:F130"/>
    <mergeCell ref="A131:A132"/>
    <mergeCell ref="C131:C132"/>
    <mergeCell ref="D131:D132"/>
    <mergeCell ref="E131:E132"/>
    <mergeCell ref="F131:F132"/>
    <mergeCell ref="A133:A134"/>
    <mergeCell ref="C133:C134"/>
    <mergeCell ref="D133:D134"/>
    <mergeCell ref="E133:E134"/>
    <mergeCell ref="F133:F134"/>
    <mergeCell ref="A135:A136"/>
    <mergeCell ref="C135:C136"/>
    <mergeCell ref="D135:D136"/>
    <mergeCell ref="E135:E136"/>
    <mergeCell ref="F135:F136"/>
    <mergeCell ref="A137:A138"/>
    <mergeCell ref="C137:C138"/>
    <mergeCell ref="D137:D138"/>
    <mergeCell ref="E137:E138"/>
    <mergeCell ref="F137:F138"/>
    <mergeCell ref="A139:A140"/>
    <mergeCell ref="C139:C140"/>
    <mergeCell ref="A141:A142"/>
    <mergeCell ref="C141:C142"/>
    <mergeCell ref="A143:A144"/>
    <mergeCell ref="C143:C144"/>
    <mergeCell ref="A145:A146"/>
    <mergeCell ref="C145:C146"/>
    <mergeCell ref="A147:A148"/>
    <mergeCell ref="C147:C148"/>
    <mergeCell ref="A149:A150"/>
    <mergeCell ref="C149:C150"/>
    <mergeCell ref="A151:A152"/>
    <mergeCell ref="C151:C152"/>
    <mergeCell ref="A153:A154"/>
    <mergeCell ref="C153:C154"/>
    <mergeCell ref="B155:F155"/>
    <mergeCell ref="B156:F156"/>
    <mergeCell ref="B157:F157"/>
    <mergeCell ref="B158:F158"/>
    <mergeCell ref="B159:F159"/>
    <mergeCell ref="B160:D160"/>
    <mergeCell ref="B161:D161"/>
    <mergeCell ref="E163:G163"/>
    <mergeCell ref="E164:G164"/>
    <mergeCell ref="E165:G165"/>
    <mergeCell ref="E166:G166"/>
    <mergeCell ref="C168:G168"/>
    <mergeCell ref="C169:G169"/>
    <mergeCell ref="A174:A175"/>
    <mergeCell ref="C174:C175"/>
    <mergeCell ref="E174:E175"/>
    <mergeCell ref="F174:F175"/>
    <mergeCell ref="A176:A177"/>
    <mergeCell ref="C176:C177"/>
    <mergeCell ref="E176:E177"/>
    <mergeCell ref="F176:F177"/>
    <mergeCell ref="A178:A179"/>
    <mergeCell ref="C178:C179"/>
    <mergeCell ref="E178:E179"/>
    <mergeCell ref="F178:F179"/>
    <mergeCell ref="A180:A181"/>
    <mergeCell ref="C180:C181"/>
    <mergeCell ref="E180:E181"/>
    <mergeCell ref="F180:F181"/>
    <mergeCell ref="A182:A183"/>
    <mergeCell ref="C182:C183"/>
    <mergeCell ref="E182:E183"/>
    <mergeCell ref="F182:F183"/>
    <mergeCell ref="B184:F184"/>
    <mergeCell ref="B185:F185"/>
    <mergeCell ref="B186:F186"/>
    <mergeCell ref="B187:D187"/>
    <mergeCell ref="B188:D188"/>
    <mergeCell ref="B192:G192"/>
    <mergeCell ref="B193:G193"/>
    <mergeCell ref="B194:G194"/>
    <mergeCell ref="B195:F195"/>
    <mergeCell ref="B196:F196"/>
  </mergeCells>
  <printOptions headings="false" gridLines="false" gridLinesSet="true" horizontalCentered="false" verticalCentered="false"/>
  <pageMargins left="0.590277777777778" right="0.590277777777778" top="0.7875" bottom="0.393055555555556" header="0.511811023622047" footer="0.196527777777778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4" manualBreakCount="4">
    <brk id="44" man="true" max="16383" min="0"/>
    <brk id="86" man="true" max="16383" min="0"/>
    <brk id="126" man="true" max="16383" min="0"/>
    <brk id="172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4:27:02Z</dcterms:created>
  <dc:creator/>
  <dc:description/>
  <dc:language>en-US</dc:language>
  <cp:lastModifiedBy/>
  <cp:lastPrinted>2022-07-19T07:57:16Z</cp:lastPrinted>
  <dcterms:modified xsi:type="dcterms:W3CDTF">2022-07-27T12:32:28Z</dcterms:modified>
  <cp:revision>0</cp:revision>
  <dc:subject/>
  <dc:title/>
</cp:coreProperties>
</file>