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94">
  <si>
    <t xml:space="preserve">1.pielikums</t>
  </si>
  <si>
    <t xml:space="preserve">SAISTOŠAJIEM NOTEIKUMIEM Nr.22-35</t>
  </si>
  <si>
    <t xml:space="preserve">28.10.2022.prot.Nr.14/3</t>
  </si>
  <si>
    <t xml:space="preserve">JELGAVAS VALSTSPILSĒTAS PAŠVALDĪBAS 2022.GADA BUDŽETS</t>
  </si>
  <si>
    <t xml:space="preserve">Pamatbudžeta ieņēmumi</t>
  </si>
  <si>
    <t xml:space="preserve">EUR</t>
  </si>
  <si>
    <t xml:space="preserve">Klasifikā-cijas kods</t>
  </si>
  <si>
    <t xml:space="preserve">Rādītāju nosaukums</t>
  </si>
  <si>
    <t xml:space="preserve">Plāns 2022.gadam</t>
  </si>
  <si>
    <t xml:space="preserve">Grozījumi         + vai -</t>
  </si>
  <si>
    <t xml:space="preserve">Precizētais plāns uz 28.10.2022.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Pamatbudžeta izdevumu grozījumi</t>
  </si>
  <si>
    <t xml:space="preserve">Valdības funkcija</t>
  </si>
  <si>
    <t xml:space="preserve">Grozījum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8.10.2022.prot. Nr.14/3</t>
  </si>
  <si>
    <t xml:space="preserve">Pamatbudžeta izdevumu atšifrējums pa programmām</t>
  </si>
  <si>
    <t xml:space="preserve">Resursi izdevumu segšanai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Naudas līdzekļu atlikums uz 31.12.2021.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20.</t>
  </si>
  <si>
    <t xml:space="preserve">Finanšu un fiskālā darbība</t>
  </si>
  <si>
    <t xml:space="preserve">01.122.</t>
  </si>
  <si>
    <t xml:space="preserve">Nekustamā īpašuma nodokļa un citu pašvaldības ieņēmumu administrēšana</t>
  </si>
  <si>
    <t xml:space="preserve">01.123.</t>
  </si>
  <si>
    <t xml:space="preserve">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2.</t>
  </si>
  <si>
    <t xml:space="preserve">Interreg V-A Latvijas-Lietuvas pārrobežu sadarbības programmas projekts "Pilsētas iedzīvotāju kartes pieejamo pakalpojumu pilnveidošana Jelgavā un Šauļo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I "Jelgavas pašvaldības operatīvās informācijas centrs" darbības nodrošināšana</t>
  </si>
  <si>
    <t xml:space="preserve">03.207.</t>
  </si>
  <si>
    <t xml:space="preserve">ERAF projekts "Jelgavas pašvaldības operatīvās informācijas centra ēkas Sarmas ielā 4 energoefektivitātes paaugstināšana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0.</t>
  </si>
  <si>
    <t xml:space="preserve">ERAF projekts "Tehniskās infrastruktūras sakārtošana uzņēmējdarbības attīstībai degradētajā teritorijā, 3.kārta"</t>
  </si>
  <si>
    <t xml:space="preserve">04.510.531.</t>
  </si>
  <si>
    <t xml:space="preserve">Projekts "Tilta izbūve pār Platones upi Bauskas ielā, Jelgavā"</t>
  </si>
  <si>
    <t xml:space="preserve">04.510.532.</t>
  </si>
  <si>
    <t xml:space="preserve">Projekts "Jelgavas 4.sākumskolas automašīnu stāvlaukuma paplašināšana, teritorijas daļēja labiekārtošana, satiksmes drošības uzlabošana"</t>
  </si>
  <si>
    <t xml:space="preserve">04.730.</t>
  </si>
  <si>
    <t xml:space="preserve">Tūrisms</t>
  </si>
  <si>
    <t xml:space="preserve">04.733.</t>
  </si>
  <si>
    <t xml:space="preserve">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747.</t>
  </si>
  <si>
    <t xml:space="preserve">Eiropas inovāciju un tehnoloģiju institūta iniciatīvas "Pilsētu mobilitāte" projekts "Mēs risinām - pilsoņu iesaistīšana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101.</t>
  </si>
  <si>
    <t xml:space="preserve">Projekts "Pašvaldības īres dzīvokļu izveidošana Stacijas ielā 13, Jelgavā"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PI "Jelgavas Pilsētas bibliotēka" darbības nodrošināšana</t>
  </si>
  <si>
    <t xml:space="preserve">08.214.</t>
  </si>
  <si>
    <t xml:space="preserve">Erasmus+ programmas projekts "Lauku un reģionālās bibliotēkas kā vietējie ģimenes uzņēmējdarbības centri"</t>
  </si>
  <si>
    <t xml:space="preserve">08.220.</t>
  </si>
  <si>
    <t xml:space="preserve">Muzeji un izstādes</t>
  </si>
  <si>
    <t xml:space="preserve">08.221.</t>
  </si>
  <si>
    <t xml:space="preserve">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PI "Kultūra" darbības nodrošināšana</t>
  </si>
  <si>
    <t xml:space="preserve">08.232.</t>
  </si>
  <si>
    <t xml:space="preserve">PI "Kultūra" pasākumi</t>
  </si>
  <si>
    <t xml:space="preserve">08.240.</t>
  </si>
  <si>
    <t xml:space="preserve">Teātri, izrādes un koncertdarbība</t>
  </si>
  <si>
    <t xml:space="preserve">08.241.</t>
  </si>
  <si>
    <t xml:space="preserve">Jelgavas kamerorķestra darbības nodrošināšan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un speciālās pirmsskolas izglītības programma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6.</t>
  </si>
  <si>
    <t xml:space="preserve">Interreg V-A Latvijas-Lietuvas pārrobežu sadarbības programmas projekts "Tehniskās bāzes un operatīvo dienestu speciālistu fiziskās kapacitātes uzlabošana Latvijas un Lietuvas pierobežas reģion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09.824.</t>
  </si>
  <si>
    <t xml:space="preserve">Projekts "Kontakts Jelgav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4.</t>
  </si>
  <si>
    <t xml:space="preserve">DI Servisa pakalpojumi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pielikums</t>
  </si>
  <si>
    <t xml:space="preserve">JELGAVAS PILSĒTAS PAŠVALDĪBAS 2022.GADA PAMATBUDŽETS ATŠIFRĒJUMĀ PA PROGRAMMĀM UN EKONOMISKĀS KLASIFIKĀCIJAS KODIEM</t>
  </si>
  <si>
    <t xml:space="preserve">Nosaukums</t>
  </si>
  <si>
    <t xml:space="preserve">2022.gada plāns</t>
  </si>
  <si>
    <t xml:space="preserve">Grozījumi 
+ vai -</t>
  </si>
  <si>
    <t xml:space="preserve">01. JELGAVAS VALSTSPILSĒTAS PAŠVALDĪBAS ADMINISTRĀCIJA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1.124. Zvērināto auditoru pakalpojumi un grāmatvedības programmu uzturēšana</t>
  </si>
  <si>
    <t xml:space="preserve">01.331. Centralizēto datoru un datortīklu uzturēšana</t>
  </si>
  <si>
    <t xml:space="preserve">01.332. Interreg V-A Latvijas - Lietuvas programmas projekts - 'Pilsētas iedzīvotāju kartes pieejamo pakalpojumu pilnveidošana Jelgavā un Šauļos'</t>
  </si>
  <si>
    <t xml:space="preserve">01.601. Vēlēšanu organizēšana</t>
  </si>
  <si>
    <t xml:space="preserve">03.207. ERAF projekts 'Jelgavas pašvaldības operatīvās informācijas centra ēkas Sarmas ielā 4 energoefektivitātes paaugstināšana'</t>
  </si>
  <si>
    <t xml:space="preserve">04.510.530. ERAF projekts 'Tehniskās infrastruktūras sakārtošana uzņēmējdarbības attīstībai degradētajā teritorijā, 3.kārta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7. Eiropas inovāciju un tehnoloģiju institūta iniciatīvas 'Pilsētu mobilitāte' projekts 'Mēs risinām - pilsoņu iesaistīšana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6. Interreg V-A Latvijas - Lietuvas programmas projekts - 'Tehniskās bāzes un operatīvo dienestu speciālistu fiziskās kapacitātes uzlabošana Latvijas un Lietuvas pierobežas reģion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09.824. Projekts 'Kontakts Jelgav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DOMES FINANŠU NODAĻA</t>
  </si>
  <si>
    <t xml:space="preserve">4000. Procentu izdevumi</t>
  </si>
  <si>
    <t xml:space="preserve">01.122. Nekustamā īpašuma nodokļa u.c. pašvaldības ieņēmumu administrēšana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pilsētas administratīvajā teritorijā</t>
  </si>
  <si>
    <t xml:space="preserve">04.909. Dotācija Zemgales plānošanas reģionam</t>
  </si>
  <si>
    <t xml:space="preserve">04.917. Jelgavas 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3. JELGAVAS VALSTSPILSĒTAS PAŠVALDĪBAS IESTĀDE 'PAŠVALDĪBAS IESTĀŽU CENTRALIZĒTĀ GRĀMATVEDĪBA'</t>
  </si>
  <si>
    <t xml:space="preserve">01.123. PI 'Pašvaldības iestāžu centralizētā grāmatvedība' darbības nodrošināšana</t>
  </si>
  <si>
    <t xml:space="preserve">04. JELGAVAS VALSTSPILSĒTAS PAŠVALDĪBAS IESTĀDE 'JELGAVAS PAŠVALDĪBAS POLICIJA'</t>
  </si>
  <si>
    <t xml:space="preserve">03.111. PI 'Jelgavas pašvaldības policija' darbības nodrošināšana</t>
  </si>
  <si>
    <t xml:space="preserve">05. JELGAVAS VALSTSPILSĒTAS PAŠVALDĪBAS IESTĀDE 'JELGAVAS PAŠVALDĪBAS OPERATĪVĀS INFORMĀCIJAS CENTRS'</t>
  </si>
  <si>
    <t xml:space="preserve">03.202. PI 'Jelgavas pašvaldības operatīvās informācijas centrs' darbības nodrošināšana</t>
  </si>
  <si>
    <t xml:space="preserve">04.745. 'Apvārsnis 2020' programmas projekts 'Wellbased'</t>
  </si>
  <si>
    <t xml:space="preserve">04.746. 'Apvārsnis 2020' programmas projekts 'Impetus'</t>
  </si>
  <si>
    <t xml:space="preserve">06. JELGAVAS VALSTSPILSĒTAS PAŠVALDĪBAS IESTĀDE 'JELGAVAS REĢIONĀLAIS TŪRISMA CENTRS'</t>
  </si>
  <si>
    <t xml:space="preserve">04.733. PI 'Jelgavas reģionālais tūrisma centrs' darbības nodrošināšana</t>
  </si>
  <si>
    <t xml:space="preserve">07. JELGAVAS VALSTSPILSĒTAS PAŠVALDĪBAS IESTĀDE 'PILSĒTSAIMNIECĪBA'</t>
  </si>
  <si>
    <t xml:space="preserve">04.511. Ceļu un ielu infrastruktūras funkcionēšana, izmantošana, būvniecība un uzturēšana</t>
  </si>
  <si>
    <t xml:space="preserve">04.510.531. Projekts 'Tilta izbūve pār Platones upi Bauskas ielā, Jelgavā'</t>
  </si>
  <si>
    <t xml:space="preserve">04.511.532. Projekts 'Jelgavas 4.sākumskolas automašīnu stāvlaukuma paplašināšana, teritorijas daļēja labiekārtošana, satiksmes drošības uzlabošana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601. 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SPORTA SERVISA CENTRS'</t>
  </si>
  <si>
    <t xml:space="preserve">08.101. 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'JELGAVAS BIBLIOTĒKA'</t>
  </si>
  <si>
    <t xml:space="preserve">08.211. PI 'Jelgavas bibliotēka' darbības nodrošināšana</t>
  </si>
  <si>
    <t xml:space="preserve">08.214. Erasmus+ programmas projekts 'Lauku un reģionālās bibliotēkas kā vietējie ģimenes uzņēmējdarbības centri'</t>
  </si>
  <si>
    <t xml:space="preserve">10. JELGAVAS VALSTSPILSĒTAS PAŠVALDĪBAS IESTĀDE 'Ģ.ELIASA JELGAVAS VĒSTURES UN MĀKSLAS MUZEJS'</t>
  </si>
  <si>
    <t xml:space="preserve">08.221. PI 'Ģ.Eliasa Jelgavas Vēstures un mākslas muzejs' darbības nodrošināšana</t>
  </si>
  <si>
    <t xml:space="preserve">11. JELGAVAS VALSTSPILSĒTAS PAŠVALDĪBAS IESTĀDE 'KULTŪRA'</t>
  </si>
  <si>
    <t xml:space="preserve">08.231. PI 'Kultūra' darbības nodrošināšana</t>
  </si>
  <si>
    <t xml:space="preserve">08.232. PI 'Kultūra'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SABIEDRISKAIS CENTRS'</t>
  </si>
  <si>
    <t xml:space="preserve">08.621. PI 'Sabiedriskais centrs' darbības nodrošināšana</t>
  </si>
  <si>
    <t xml:space="preserve">13. JELGAVAS VALSTSPILSĒTAS PAŠVALDĪBAS IESTĀDE 'ZEMGALES REĢIONA KOMPETENČU ATTĪSTĪBAS CENTRS'</t>
  </si>
  <si>
    <t xml:space="preserve">09.531. PI 'Zemgales reģiona kompetenču attīstības centrs' darbības nodrošināšana</t>
  </si>
  <si>
    <t xml:space="preserve">09.532. PI 'Zemgales reģiona kompetenču attīstības centrs' projektu īstenošana</t>
  </si>
  <si>
    <t xml:space="preserve">14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219.1. Jelgavas vispārizglītojošo skolu darbības nodrošināšana</t>
  </si>
  <si>
    <t xml:space="preserve">09.219.2. Jelgavas speciālo skolu un speciālās pirmsskolas izglītības programmas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40.1. Asistentu pakalpojumu nodrošināšana</t>
  </si>
  <si>
    <t xml:space="preserve">09.811. PI 'Jelgavas izglītības pārvalde' darbības nodrošināšana</t>
  </si>
  <si>
    <t xml:space="preserve">09.812. PI 'Jelgavas izglītības pārvalde' projektu īstenošana</t>
  </si>
  <si>
    <t xml:space="preserve">09.812.3. PI 'Jelgavas izglītības pārvalde' iekļaujošas izglītības atbalsta centrs</t>
  </si>
  <si>
    <t xml:space="preserve">10.922. Braukšanas maksas atvieglojumi skolēniem sabiedriskajā transportā</t>
  </si>
  <si>
    <t xml:space="preserve">15. JELGAVAS VALSTSPILSĒTAS PAŠVALDIBAS IESTĀDE 'JELGAVAS BĀRIŅTIESA'</t>
  </si>
  <si>
    <t xml:space="preserve">10.403. PI 'Jelgavas bāriņtiesa' darbības nodrošināšana</t>
  </si>
  <si>
    <t xml:space="preserve">16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4. DI Servisa pakalpojumi</t>
  </si>
  <si>
    <t xml:space="preserve">10.911. 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Līgums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37-2052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0.01.2035</t>
  </si>
  <si>
    <t xml:space="preserve">A2/1/15/13</t>
  </si>
  <si>
    <t xml:space="preserve">Projekts "Jelgavas pilsētas PPII Skautu ielā 1 rekonstrukcijas darbi"</t>
  </si>
  <si>
    <t xml:space="preserve">23.01.2015. - 20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Jelgavas pilsētas pašvaldības ēkas Zemgales prospekts 7 energoefektivitātes paaugstināšana" II kārta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0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20.06.2028.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 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20.09.2038.</t>
  </si>
  <si>
    <t xml:space="preserve">A2/1/18/899</t>
  </si>
  <si>
    <t xml:space="preserve">ERAF projekts "Jelgavas lidlauka poldera dambja pārbūve plūdu draudu novēršanai"</t>
  </si>
  <si>
    <t xml:space="preserve">02.04.2019.- 20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0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20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0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 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40.</t>
  </si>
  <si>
    <t xml:space="preserve">A2/1/20/846</t>
  </si>
  <si>
    <t xml:space="preserve">08.04.2021.-20.03.2051.</t>
  </si>
  <si>
    <t xml:space="preserve">A2/1/21/121</t>
  </si>
  <si>
    <t xml:space="preserve">01.06.2021.- 20.05.2041.</t>
  </si>
  <si>
    <t xml:space="preserve">A2/1/21/260</t>
  </si>
  <si>
    <t xml:space="preserve">ERAF projekts "Tehniskās infrastruktūras sakārtošana uzņēmējdarbības attīstībai degradētajā teritorijā, 2.kārta"</t>
  </si>
  <si>
    <t xml:space="preserve">01.06.2021.- 20.03.2051.</t>
  </si>
  <si>
    <t xml:space="preserve">A2/1/21/261</t>
  </si>
  <si>
    <t xml:space="preserve">Projekts "Īres dzīvokļu izveidošana Stacijas ielā 13, Jelgavā"</t>
  </si>
  <si>
    <t xml:space="preserve">28.07.2021. -20.06.2051.</t>
  </si>
  <si>
    <t xml:space="preserve">A2/1/21/423</t>
  </si>
  <si>
    <t xml:space="preserve">28.07.2021. -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- 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.- 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4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.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Prioritārais projekts "Jelgavas 4.sākumskolas automašīnu stāvlaukuma paplašināšana, teritorijas daļēja labiekārtošana, satiksmes drošības uzlabošana" (sadārdzinājums)</t>
  </si>
  <si>
    <t xml:space="preserve">13.09.2022.-20.08.2027.</t>
  </si>
  <si>
    <t xml:space="preserve">A2/1/22/377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Projekts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1.10.2022.</t>
  </si>
  <si>
    <t xml:space="preserve">Plānotās priekšfinansējuma atmaksas uz 31.10.2022.</t>
  </si>
  <si>
    <t xml:space="preserve">Pamatsummu atmaksa 2022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Galvojumu saistības kopā</t>
  </si>
  <si>
    <t xml:space="preserve">Galvojumu līgumsumma kopā</t>
  </si>
  <si>
    <t xml:space="preserve">SAISTĪBAS KOPĀ:</t>
  </si>
  <si>
    <t xml:space="preserve">6.pielikums</t>
  </si>
  <si>
    <t xml:space="preserve">Jelgavas valstspilsētas pašvaldības 2022.gada ziedojumu un dāvinājumu budžeta kopsavilkums</t>
  </si>
  <si>
    <t xml:space="preserve">Ziedojumu un dāvinājumu budžeta resursi</t>
  </si>
  <si>
    <t xml:space="preserve">Resursu plāns 2022.gadam</t>
  </si>
  <si>
    <t xml:space="preserve">Ieņēmumu grozījumi               + vai -</t>
  </si>
  <si>
    <t xml:space="preserve">Precizētais resursu plāns uz 28.10.2022.</t>
  </si>
  <si>
    <t xml:space="preserve">23.410.</t>
  </si>
  <si>
    <t xml:space="preserve">Ieņēmumi no juridiskām personām</t>
  </si>
  <si>
    <t xml:space="preserve">PAVISAM RESURSI KOPĀ</t>
  </si>
  <si>
    <t xml:space="preserve">Ziedojumu un dāvinājumu budžeta izdevumi</t>
  </si>
  <si>
    <t xml:space="preserve">Valdības funkcijas kods</t>
  </si>
  <si>
    <t xml:space="preserve">Izdevumu plāns uz 2022.gadam</t>
  </si>
  <si>
    <t xml:space="preserve">Izdevumu grozījumi          + vai -</t>
  </si>
  <si>
    <t xml:space="preserve">Precizētais izdevumu plāns uz 28.10.2022.</t>
  </si>
  <si>
    <t xml:space="preserve">Ziedojumi/ dāvinājumi</t>
  </si>
  <si>
    <t xml:space="preserve">PI  "Kultūra" darbības nodrošināšana</t>
  </si>
  <si>
    <t xml:space="preserve">Jelgavas speciālo skolu un speciālās pirmsskolas izglītības programm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pielikums</t>
  </si>
  <si>
    <t xml:space="preserve">28.10.2022. prot.Nr.14/3</t>
  </si>
  <si>
    <t xml:space="preserve">JELGAVAS VALSTSPILSĒTAS PAŠVALDĪBAS 2022.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Arial"/>
      <family val="2"/>
      <charset val="186"/>
    </font>
    <font>
      <sz val="14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8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8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8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4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8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8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8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4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8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8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8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 2" xfId="23"/>
    <cellStyle name="Normal 5 2 2" xfId="24"/>
    <cellStyle name="Normal 6 2" xfId="25"/>
    <cellStyle name="Normal 6 2 3" xfId="26"/>
    <cellStyle name="Normal 7" xfId="27"/>
    <cellStyle name="Normal_Pamatformas 2" xfId="28"/>
    <cellStyle name="Percent 2 3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2.56"/>
    <col collapsed="false" customWidth="true" hidden="false" outlineLevel="0" max="4" min="4" style="3" width="11.7"/>
    <col collapsed="false" customWidth="true" hidden="false" outlineLevel="0" max="5" min="5" style="3" width="12.56"/>
    <col collapsed="false" customWidth="false" hidden="false" outlineLevel="0" max="6" min="6" style="4" width="9.14"/>
    <col collapsed="false" customWidth="true" hidden="false" outlineLevel="0" max="7" min="7" style="4" width="10.13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 t="s">
        <v>5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21.75" hidden="false" customHeight="true" outlineLevel="0" collapsed="false">
      <c r="A9" s="12"/>
      <c r="B9" s="13" t="s">
        <v>11</v>
      </c>
      <c r="C9" s="14" t="n">
        <f aca="false">C10+C20+C49+C59</f>
        <v>80418600</v>
      </c>
      <c r="D9" s="14" t="n">
        <f aca="false">D10+D20+D49+D59</f>
        <v>7925660</v>
      </c>
      <c r="E9" s="14" t="n">
        <f aca="false">E10+E20+E49+E59</f>
        <v>88344260</v>
      </c>
    </row>
    <row r="10" customFormat="false" ht="15" hidden="false" customHeight="false" outlineLevel="0" collapsed="false">
      <c r="A10" s="15"/>
      <c r="B10" s="16" t="s">
        <v>12</v>
      </c>
      <c r="C10" s="17" t="n">
        <f aca="false">C11+C13+C17</f>
        <v>42944982</v>
      </c>
      <c r="D10" s="17" t="n">
        <f aca="false">D11+D13+D17</f>
        <v>660000</v>
      </c>
      <c r="E10" s="17" t="n">
        <f aca="false">E11+E13+E17</f>
        <v>43604982</v>
      </c>
    </row>
    <row r="11" customFormat="false" ht="17.25" hidden="false" customHeight="true" outlineLevel="0" collapsed="false">
      <c r="A11" s="18" t="s">
        <v>13</v>
      </c>
      <c r="B11" s="19" t="s">
        <v>14</v>
      </c>
      <c r="C11" s="20" t="n">
        <f aca="false">C12</f>
        <v>39194982</v>
      </c>
      <c r="D11" s="20" t="n">
        <f aca="false">D12</f>
        <v>650000</v>
      </c>
      <c r="E11" s="20" t="n">
        <f aca="false">E12</f>
        <v>39844982</v>
      </c>
    </row>
    <row r="12" customFormat="false" ht="38.25" hidden="false" customHeight="false" outlineLevel="0" collapsed="false">
      <c r="A12" s="21" t="s">
        <v>15</v>
      </c>
      <c r="B12" s="22" t="s">
        <v>16</v>
      </c>
      <c r="C12" s="23" t="n">
        <v>39194982</v>
      </c>
      <c r="D12" s="24" t="n">
        <v>650000</v>
      </c>
      <c r="E12" s="23" t="n">
        <f aca="false">C12+D12</f>
        <v>39844982</v>
      </c>
    </row>
    <row r="13" customFormat="false" ht="15" hidden="false" customHeight="false" outlineLevel="0" collapsed="false">
      <c r="A13" s="18" t="s">
        <v>17</v>
      </c>
      <c r="B13" s="19" t="s">
        <v>18</v>
      </c>
      <c r="C13" s="20" t="n">
        <f aca="false">C14+C15+C16</f>
        <v>3720000</v>
      </c>
      <c r="D13" s="20" t="n">
        <f aca="false">D14+D15+D16</f>
        <v>0</v>
      </c>
      <c r="E13" s="20" t="n">
        <f aca="false">E14+E15+E16</f>
        <v>3720000</v>
      </c>
    </row>
    <row r="14" customFormat="false" ht="15" hidden="false" customHeight="false" outlineLevel="0" collapsed="false">
      <c r="A14" s="21" t="s">
        <v>19</v>
      </c>
      <c r="B14" s="22" t="s">
        <v>20</v>
      </c>
      <c r="C14" s="23" t="n">
        <v>1433561</v>
      </c>
      <c r="D14" s="23" t="n">
        <v>0</v>
      </c>
      <c r="E14" s="23" t="n">
        <f aca="false">C14+D14</f>
        <v>1433561</v>
      </c>
    </row>
    <row r="15" customFormat="false" ht="15" hidden="false" customHeight="false" outlineLevel="0" collapsed="false">
      <c r="A15" s="21" t="s">
        <v>21</v>
      </c>
      <c r="B15" s="22" t="s">
        <v>22</v>
      </c>
      <c r="C15" s="23" t="n">
        <v>1435393</v>
      </c>
      <c r="D15" s="23" t="n">
        <v>0</v>
      </c>
      <c r="E15" s="23" t="n">
        <f aca="false">C15+D15</f>
        <v>1435393</v>
      </c>
    </row>
    <row r="16" customFormat="false" ht="15" hidden="false" customHeight="false" outlineLevel="0" collapsed="false">
      <c r="A16" s="21" t="s">
        <v>23</v>
      </c>
      <c r="B16" s="22" t="s">
        <v>24</v>
      </c>
      <c r="C16" s="23" t="n">
        <v>851046</v>
      </c>
      <c r="D16" s="23" t="n">
        <v>0</v>
      </c>
      <c r="E16" s="23" t="n">
        <f aca="false">C16+D16</f>
        <v>851046</v>
      </c>
    </row>
    <row r="17" customFormat="false" ht="15" hidden="false" customHeight="false" outlineLevel="0" collapsed="false">
      <c r="A17" s="18" t="s">
        <v>25</v>
      </c>
      <c r="B17" s="19" t="s">
        <v>26</v>
      </c>
      <c r="C17" s="20" t="n">
        <f aca="false">C18+C19</f>
        <v>30000</v>
      </c>
      <c r="D17" s="20" t="n">
        <f aca="false">D18+D19</f>
        <v>10000</v>
      </c>
      <c r="E17" s="20" t="n">
        <f aca="false">E18+E19</f>
        <v>40000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10000</v>
      </c>
      <c r="D18" s="23" t="n">
        <v>10000</v>
      </c>
      <c r="E18" s="23" t="n">
        <f aca="false">C18+D18</f>
        <v>20000</v>
      </c>
    </row>
    <row r="19" customFormat="false" ht="15" hidden="false" customHeight="false" outlineLevel="0" collapsed="false">
      <c r="A19" s="21" t="s">
        <v>29</v>
      </c>
      <c r="B19" s="25" t="s">
        <v>30</v>
      </c>
      <c r="C19" s="23" t="n">
        <v>20000</v>
      </c>
      <c r="D19" s="23" t="n">
        <v>0</v>
      </c>
      <c r="E19" s="23" t="n">
        <f aca="false">C19+D19</f>
        <v>20000</v>
      </c>
    </row>
    <row r="20" customFormat="false" ht="15" hidden="false" customHeight="false" outlineLevel="0" collapsed="false">
      <c r="A20" s="15"/>
      <c r="B20" s="16" t="s">
        <v>31</v>
      </c>
      <c r="C20" s="17" t="n">
        <f aca="false">C21+C34+C38+C45</f>
        <v>324072</v>
      </c>
      <c r="D20" s="17" t="n">
        <f aca="false">D21+D34+D38+D45</f>
        <v>186131</v>
      </c>
      <c r="E20" s="17" t="n">
        <f aca="false">E21+E34+E38+E45</f>
        <v>510203</v>
      </c>
      <c r="G20" s="26"/>
    </row>
    <row r="21" customFormat="false" ht="15" hidden="false" customHeight="false" outlineLevel="0" collapsed="false">
      <c r="A21" s="18" t="s">
        <v>32</v>
      </c>
      <c r="B21" s="19" t="s">
        <v>33</v>
      </c>
      <c r="C21" s="20" t="n">
        <f aca="false">C22+C26</f>
        <v>64400</v>
      </c>
      <c r="D21" s="20" t="n">
        <f aca="false">D22+D26</f>
        <v>3300</v>
      </c>
      <c r="E21" s="20" t="n">
        <f aca="false">E22+E26</f>
        <v>67700</v>
      </c>
      <c r="G21" s="26"/>
    </row>
    <row r="22" customFormat="false" ht="15" hidden="false" customHeight="false" outlineLevel="0" collapsed="false">
      <c r="A22" s="27" t="s">
        <v>34</v>
      </c>
      <c r="B22" s="19" t="s">
        <v>35</v>
      </c>
      <c r="C22" s="20" t="n">
        <f aca="false">SUM(C23:C25)</f>
        <v>15000</v>
      </c>
      <c r="D22" s="20" t="n">
        <f aca="false">SUM(D23:D25)</f>
        <v>0</v>
      </c>
      <c r="E22" s="20" t="n">
        <f aca="false">SUM(E23:E25)</f>
        <v>15000</v>
      </c>
    </row>
    <row r="23" customFormat="false" ht="38.25" hidden="false" customHeight="false" outlineLevel="0" collapsed="false">
      <c r="A23" s="21" t="s">
        <v>36</v>
      </c>
      <c r="B23" s="22" t="s">
        <v>37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8</v>
      </c>
      <c r="B24" s="22" t="s">
        <v>39</v>
      </c>
      <c r="C24" s="23" t="n">
        <v>9000</v>
      </c>
      <c r="D24" s="23" t="n">
        <v>0</v>
      </c>
      <c r="E24" s="23" t="n">
        <f aca="false">C24+D24</f>
        <v>9000</v>
      </c>
    </row>
    <row r="25" customFormat="false" ht="25.5" hidden="false" customHeight="false" outlineLevel="0" collapsed="false">
      <c r="A25" s="21" t="s">
        <v>40</v>
      </c>
      <c r="B25" s="22" t="s">
        <v>41</v>
      </c>
      <c r="C25" s="23" t="n">
        <v>3000</v>
      </c>
      <c r="D25" s="23" t="n">
        <v>0</v>
      </c>
      <c r="E25" s="23" t="n">
        <f aca="false">C25+D25</f>
        <v>3000</v>
      </c>
    </row>
    <row r="26" customFormat="false" ht="15" hidden="false" customHeight="false" outlineLevel="0" collapsed="false">
      <c r="A26" s="27" t="s">
        <v>42</v>
      </c>
      <c r="B26" s="19" t="s">
        <v>43</v>
      </c>
      <c r="C26" s="20" t="n">
        <f aca="false">SUM(C27:C33)</f>
        <v>49400</v>
      </c>
      <c r="D26" s="20" t="n">
        <f aca="false">SUM(D27:D33)</f>
        <v>3300</v>
      </c>
      <c r="E26" s="20" t="n">
        <f aca="false">SUM(E27:E33)</f>
        <v>52700</v>
      </c>
    </row>
    <row r="27" customFormat="false" ht="39" hidden="false" customHeight="false" outlineLevel="0" collapsed="false">
      <c r="A27" s="21" t="s">
        <v>44</v>
      </c>
      <c r="B27" s="25" t="s">
        <v>45</v>
      </c>
      <c r="C27" s="23" t="n">
        <v>7500</v>
      </c>
      <c r="D27" s="24" t="n">
        <v>3600</v>
      </c>
      <c r="E27" s="23" t="n">
        <f aca="false">C27+D27</f>
        <v>11100</v>
      </c>
    </row>
    <row r="28" customFormat="false" ht="26.25" hidden="false" customHeight="false" outlineLevel="0" collapsed="false">
      <c r="A28" s="21" t="s">
        <v>46</v>
      </c>
      <c r="B28" s="25" t="s">
        <v>47</v>
      </c>
      <c r="C28" s="23" t="n">
        <v>500</v>
      </c>
      <c r="D28" s="24" t="n">
        <v>0</v>
      </c>
      <c r="E28" s="23" t="n">
        <f aca="false">C28+D28</f>
        <v>500</v>
      </c>
    </row>
    <row r="29" customFormat="false" ht="26.25" hidden="false" customHeight="false" outlineLevel="0" collapsed="false">
      <c r="A29" s="21" t="s">
        <v>48</v>
      </c>
      <c r="B29" s="25" t="s">
        <v>49</v>
      </c>
      <c r="C29" s="23" t="n">
        <v>3000</v>
      </c>
      <c r="D29" s="24" t="n">
        <v>400</v>
      </c>
      <c r="E29" s="23" t="n">
        <f aca="false">C29+D29</f>
        <v>3400</v>
      </c>
    </row>
    <row r="30" customFormat="false" ht="15" hidden="false" customHeight="false" outlineLevel="0" collapsed="false">
      <c r="A30" s="21" t="s">
        <v>50</v>
      </c>
      <c r="B30" s="25" t="s">
        <v>51</v>
      </c>
      <c r="C30" s="23" t="n">
        <v>4400</v>
      </c>
      <c r="D30" s="24" t="n">
        <v>-700</v>
      </c>
      <c r="E30" s="23" t="n">
        <f aca="false">C30+D30</f>
        <v>3700</v>
      </c>
    </row>
    <row r="31" customFormat="false" ht="28.5" hidden="false" customHeight="true" outlineLevel="0" collapsed="false">
      <c r="A31" s="21" t="s">
        <v>52</v>
      </c>
      <c r="B31" s="25" t="s">
        <v>53</v>
      </c>
      <c r="C31" s="23" t="n">
        <v>10000</v>
      </c>
      <c r="D31" s="23" t="n">
        <v>0</v>
      </c>
      <c r="E31" s="23" t="n">
        <f aca="false">C31+D31</f>
        <v>10000</v>
      </c>
    </row>
    <row r="32" customFormat="false" ht="26.25" hidden="false" customHeight="false" outlineLevel="0" collapsed="false">
      <c r="A32" s="21" t="s">
        <v>54</v>
      </c>
      <c r="B32" s="25" t="s">
        <v>55</v>
      </c>
      <c r="C32" s="23" t="n">
        <v>20000</v>
      </c>
      <c r="D32" s="23" t="n">
        <v>0</v>
      </c>
      <c r="E32" s="23" t="n">
        <f aca="false">C32+D32</f>
        <v>20000</v>
      </c>
    </row>
    <row r="33" customFormat="false" ht="15" hidden="false" customHeight="false" outlineLevel="0" collapsed="false">
      <c r="A33" s="21" t="s">
        <v>56</v>
      </c>
      <c r="B33" s="25" t="s">
        <v>57</v>
      </c>
      <c r="C33" s="23" t="n">
        <v>4000</v>
      </c>
      <c r="D33" s="23" t="n">
        <v>0</v>
      </c>
      <c r="E33" s="23" t="n">
        <f aca="false">C33+D33</f>
        <v>4000</v>
      </c>
    </row>
    <row r="34" customFormat="false" ht="15" hidden="false" customHeight="false" outlineLevel="0" collapsed="false">
      <c r="A34" s="18" t="s">
        <v>58</v>
      </c>
      <c r="B34" s="19" t="s">
        <v>59</v>
      </c>
      <c r="C34" s="20" t="n">
        <f aca="false">C35</f>
        <v>138000</v>
      </c>
      <c r="D34" s="20" t="n">
        <f aca="false">D35</f>
        <v>0</v>
      </c>
      <c r="E34" s="20" t="n">
        <f aca="false">E35</f>
        <v>138000</v>
      </c>
    </row>
    <row r="35" customFormat="false" ht="15" hidden="false" customHeight="false" outlineLevel="0" collapsed="false">
      <c r="A35" s="27" t="s">
        <v>60</v>
      </c>
      <c r="B35" s="19" t="s">
        <v>61</v>
      </c>
      <c r="C35" s="20" t="n">
        <f aca="false">SUM(C36:C37)</f>
        <v>138000</v>
      </c>
      <c r="D35" s="20" t="n">
        <f aca="false">SUM(D36:D37)</f>
        <v>0</v>
      </c>
      <c r="E35" s="20" t="n">
        <f aca="false">SUM(E36:E37)</f>
        <v>138000</v>
      </c>
    </row>
    <row r="36" customFormat="false" ht="15" hidden="false" customHeight="false" outlineLevel="0" collapsed="false">
      <c r="A36" s="21" t="s">
        <v>62</v>
      </c>
      <c r="B36" s="22" t="s">
        <v>63</v>
      </c>
      <c r="C36" s="23" t="n">
        <v>65000</v>
      </c>
      <c r="D36" s="23" t="n">
        <v>0</v>
      </c>
      <c r="E36" s="23" t="n">
        <f aca="false">C36+D36</f>
        <v>65000</v>
      </c>
    </row>
    <row r="37" customFormat="false" ht="24.75" hidden="false" customHeight="true" outlineLevel="0" collapsed="false">
      <c r="A37" s="21" t="s">
        <v>64</v>
      </c>
      <c r="B37" s="22" t="s">
        <v>65</v>
      </c>
      <c r="C37" s="23" t="n">
        <v>73000</v>
      </c>
      <c r="D37" s="23" t="n">
        <v>0</v>
      </c>
      <c r="E37" s="23" t="n">
        <f aca="false">C37+D37</f>
        <v>73000</v>
      </c>
    </row>
    <row r="38" customFormat="false" ht="15" hidden="false" customHeight="false" outlineLevel="0" collapsed="false">
      <c r="A38" s="28" t="s">
        <v>66</v>
      </c>
      <c r="B38" s="29" t="s">
        <v>67</v>
      </c>
      <c r="C38" s="30" t="n">
        <f aca="false">C39+C41</f>
        <v>223</v>
      </c>
      <c r="D38" s="30" t="n">
        <f aca="false">D39+D41</f>
        <v>2831</v>
      </c>
      <c r="E38" s="30" t="n">
        <f aca="false">E39+E41</f>
        <v>3054</v>
      </c>
    </row>
    <row r="39" customFormat="false" ht="38.25" hidden="true" customHeight="false" outlineLevel="0" collapsed="false">
      <c r="A39" s="31" t="s">
        <v>68</v>
      </c>
      <c r="B39" s="29" t="s">
        <v>69</v>
      </c>
      <c r="C39" s="30" t="n">
        <f aca="false">C40</f>
        <v>0</v>
      </c>
      <c r="D39" s="30" t="n">
        <f aca="false">D40</f>
        <v>0</v>
      </c>
      <c r="E39" s="30" t="n">
        <f aca="false">E40</f>
        <v>0</v>
      </c>
    </row>
    <row r="40" customFormat="false" ht="25.5" hidden="true" customHeight="false" outlineLevel="0" collapsed="false">
      <c r="A40" s="32" t="s">
        <v>70</v>
      </c>
      <c r="B40" s="33" t="s">
        <v>71</v>
      </c>
      <c r="C40" s="24"/>
      <c r="D40" s="24" t="n">
        <v>0</v>
      </c>
      <c r="E40" s="24" t="n">
        <f aca="false">C40+D40</f>
        <v>0</v>
      </c>
    </row>
    <row r="41" customFormat="false" ht="15" hidden="false" customHeight="false" outlineLevel="0" collapsed="false">
      <c r="A41" s="31" t="s">
        <v>72</v>
      </c>
      <c r="B41" s="29" t="s">
        <v>73</v>
      </c>
      <c r="C41" s="30" t="n">
        <f aca="false">C44+C42+C43</f>
        <v>223</v>
      </c>
      <c r="D41" s="30" t="n">
        <f aca="false">D44+D42+D43</f>
        <v>2831</v>
      </c>
      <c r="E41" s="30" t="n">
        <f aca="false">E44+E42+E43</f>
        <v>3054</v>
      </c>
    </row>
    <row r="42" customFormat="false" ht="15.75" hidden="false" customHeight="true" outlineLevel="0" collapsed="false">
      <c r="A42" s="32" t="s">
        <v>74</v>
      </c>
      <c r="B42" s="33" t="s">
        <v>75</v>
      </c>
      <c r="C42" s="24" t="n">
        <v>223</v>
      </c>
      <c r="D42" s="24" t="n">
        <v>2831</v>
      </c>
      <c r="E42" s="24" t="n">
        <f aca="false">C42+D42</f>
        <v>3054</v>
      </c>
    </row>
    <row r="43" customFormat="false" ht="25.5" hidden="true" customHeight="false" outlineLevel="0" collapsed="false">
      <c r="A43" s="34" t="s">
        <v>76</v>
      </c>
      <c r="B43" s="35" t="s">
        <v>77</v>
      </c>
      <c r="C43" s="36"/>
      <c r="D43" s="36" t="n">
        <v>0</v>
      </c>
      <c r="E43" s="36" t="n">
        <f aca="false">C43+D43</f>
        <v>0</v>
      </c>
    </row>
    <row r="44" customFormat="false" ht="31.5" hidden="true" customHeight="true" outlineLevel="0" collapsed="false">
      <c r="A44" s="34" t="s">
        <v>78</v>
      </c>
      <c r="B44" s="35" t="s">
        <v>79</v>
      </c>
      <c r="C44" s="36"/>
      <c r="D44" s="36" t="n">
        <v>0</v>
      </c>
      <c r="E44" s="36" t="n">
        <f aca="false">C44+D44</f>
        <v>0</v>
      </c>
    </row>
    <row r="45" customFormat="false" ht="42.75" hidden="false" customHeight="true" outlineLevel="0" collapsed="false">
      <c r="A45" s="18" t="s">
        <v>80</v>
      </c>
      <c r="B45" s="19" t="s">
        <v>81</v>
      </c>
      <c r="C45" s="20" t="n">
        <f aca="false">SUM(C46:C48)</f>
        <v>121449</v>
      </c>
      <c r="D45" s="20" t="n">
        <f aca="false">SUM(D46:D48)</f>
        <v>180000</v>
      </c>
      <c r="E45" s="20" t="n">
        <f aca="false">SUM(E46:E48)</f>
        <v>301449</v>
      </c>
    </row>
    <row r="46" customFormat="false" ht="15" hidden="false" customHeight="true" outlineLevel="0" collapsed="false">
      <c r="A46" s="21" t="s">
        <v>82</v>
      </c>
      <c r="B46" s="22" t="s">
        <v>83</v>
      </c>
      <c r="C46" s="23" t="n">
        <v>112003</v>
      </c>
      <c r="D46" s="23" t="n">
        <v>0</v>
      </c>
      <c r="E46" s="23" t="n">
        <f aca="false">C46+D46</f>
        <v>112003</v>
      </c>
    </row>
    <row r="47" customFormat="false" ht="15" hidden="false" customHeight="false" outlineLevel="0" collapsed="false">
      <c r="A47" s="21" t="s">
        <v>84</v>
      </c>
      <c r="B47" s="22" t="s">
        <v>85</v>
      </c>
      <c r="C47" s="23" t="n">
        <v>9446</v>
      </c>
      <c r="D47" s="23" t="n">
        <v>180000</v>
      </c>
      <c r="E47" s="23" t="n">
        <f aca="false">C47+D47</f>
        <v>189446</v>
      </c>
    </row>
    <row r="48" customFormat="false" ht="30" hidden="true" customHeight="true" outlineLevel="0" collapsed="false">
      <c r="A48" s="34" t="s">
        <v>86</v>
      </c>
      <c r="B48" s="35" t="s">
        <v>87</v>
      </c>
      <c r="C48" s="36"/>
      <c r="D48" s="36" t="n">
        <v>0</v>
      </c>
      <c r="E48" s="36" t="n">
        <f aca="false">C48+D48</f>
        <v>0</v>
      </c>
    </row>
    <row r="49" customFormat="false" ht="15" hidden="false" customHeight="false" outlineLevel="0" collapsed="false">
      <c r="A49" s="37"/>
      <c r="B49" s="16" t="s">
        <v>88</v>
      </c>
      <c r="C49" s="38" t="n">
        <f aca="false">C52+C57+C50</f>
        <v>35766846</v>
      </c>
      <c r="D49" s="38" t="n">
        <f aca="false">D52+D57+D50</f>
        <v>6922290</v>
      </c>
      <c r="E49" s="38" t="n">
        <f aca="false">E52+E57+E50</f>
        <v>42689136</v>
      </c>
    </row>
    <row r="50" s="42" customFormat="true" ht="26.25" hidden="false" customHeight="true" outlineLevel="0" collapsed="false">
      <c r="A50" s="39" t="s">
        <v>89</v>
      </c>
      <c r="B50" s="40" t="s">
        <v>90</v>
      </c>
      <c r="C50" s="41" t="n">
        <f aca="false">C51</f>
        <v>324829</v>
      </c>
      <c r="D50" s="30" t="n">
        <f aca="false">D51</f>
        <v>157683</v>
      </c>
      <c r="E50" s="30" t="n">
        <f aca="false">E51</f>
        <v>482512</v>
      </c>
    </row>
    <row r="51" s="42" customFormat="true" ht="39" hidden="false" customHeight="true" outlineLevel="0" collapsed="false">
      <c r="A51" s="43" t="s">
        <v>91</v>
      </c>
      <c r="B51" s="44" t="s">
        <v>92</v>
      </c>
      <c r="C51" s="45" t="n">
        <f aca="false">224529+10300+90000</f>
        <v>324829</v>
      </c>
      <c r="D51" s="24" t="n">
        <v>157683</v>
      </c>
      <c r="E51" s="24" t="n">
        <f aca="false">C51+D51</f>
        <v>482512</v>
      </c>
    </row>
    <row r="52" customFormat="false" ht="15" hidden="false" customHeight="false" outlineLevel="0" collapsed="false">
      <c r="A52" s="18" t="s">
        <v>93</v>
      </c>
      <c r="B52" s="19" t="s">
        <v>94</v>
      </c>
      <c r="C52" s="20" t="n">
        <f aca="false">C53</f>
        <v>34784152</v>
      </c>
      <c r="D52" s="20" t="n">
        <f aca="false">D53</f>
        <v>6762703</v>
      </c>
      <c r="E52" s="20" t="n">
        <f aca="false">E53</f>
        <v>41546855</v>
      </c>
    </row>
    <row r="53" customFormat="false" ht="15" hidden="false" customHeight="false" outlineLevel="0" collapsed="false">
      <c r="A53" s="27" t="s">
        <v>95</v>
      </c>
      <c r="B53" s="19" t="s">
        <v>96</v>
      </c>
      <c r="C53" s="20" t="n">
        <f aca="false">SUM(C54:C56)</f>
        <v>34784152</v>
      </c>
      <c r="D53" s="30" t="n">
        <f aca="false">SUM(D54:D56)</f>
        <v>6762703</v>
      </c>
      <c r="E53" s="20" t="n">
        <f aca="false">SUM(E54:E56)</f>
        <v>41546855</v>
      </c>
    </row>
    <row r="54" customFormat="false" ht="15" hidden="false" customHeight="false" outlineLevel="0" collapsed="false">
      <c r="A54" s="21" t="s">
        <v>97</v>
      </c>
      <c r="B54" s="22" t="s">
        <v>98</v>
      </c>
      <c r="C54" s="23" t="n">
        <f aca="false">18096917-1540176+2435169</f>
        <v>18991910</v>
      </c>
      <c r="D54" s="24" t="n">
        <v>6397662</v>
      </c>
      <c r="E54" s="23" t="n">
        <f aca="false">C54+D54</f>
        <v>25389572</v>
      </c>
    </row>
    <row r="55" customFormat="false" ht="65.25" hidden="false" customHeight="true" outlineLevel="0" collapsed="false">
      <c r="A55" s="21" t="s">
        <v>99</v>
      </c>
      <c r="B55" s="22" t="s">
        <v>100</v>
      </c>
      <c r="C55" s="23" t="n">
        <f aca="false">6731325+517454-84648</f>
        <v>7164131</v>
      </c>
      <c r="D55" s="24" t="n">
        <v>365041</v>
      </c>
      <c r="E55" s="23" t="n">
        <f aca="false">C55+D55</f>
        <v>7529172</v>
      </c>
    </row>
    <row r="56" customFormat="false" ht="27.75" hidden="false" customHeight="true" outlineLevel="0" collapsed="false">
      <c r="A56" s="21" t="s">
        <v>101</v>
      </c>
      <c r="B56" s="22" t="s">
        <v>102</v>
      </c>
      <c r="C56" s="23" t="n">
        <f aca="false">5667100+2961011</f>
        <v>8628111</v>
      </c>
      <c r="D56" s="24" t="n">
        <v>0</v>
      </c>
      <c r="E56" s="23" t="n">
        <f aca="false">C56+D56</f>
        <v>8628111</v>
      </c>
    </row>
    <row r="57" customFormat="false" ht="15" hidden="false" customHeight="false" outlineLevel="0" collapsed="false">
      <c r="A57" s="18" t="s">
        <v>103</v>
      </c>
      <c r="B57" s="19" t="s">
        <v>104</v>
      </c>
      <c r="C57" s="20" t="n">
        <f aca="false">C58</f>
        <v>657865</v>
      </c>
      <c r="D57" s="30" t="n">
        <f aca="false">D58</f>
        <v>1904</v>
      </c>
      <c r="E57" s="20" t="n">
        <f aca="false">E58</f>
        <v>659769</v>
      </c>
    </row>
    <row r="58" customFormat="false" ht="25.5" hidden="false" customHeight="false" outlineLevel="0" collapsed="false">
      <c r="A58" s="21" t="s">
        <v>105</v>
      </c>
      <c r="B58" s="22" t="s">
        <v>106</v>
      </c>
      <c r="C58" s="23" t="n">
        <v>657865</v>
      </c>
      <c r="D58" s="24" t="n">
        <v>1904</v>
      </c>
      <c r="E58" s="23" t="n">
        <f aca="false">C58+D58</f>
        <v>659769</v>
      </c>
    </row>
    <row r="59" customFormat="false" ht="28.5" hidden="false" customHeight="false" outlineLevel="0" collapsed="false">
      <c r="A59" s="15"/>
      <c r="B59" s="16" t="s">
        <v>107</v>
      </c>
      <c r="C59" s="17" t="n">
        <f aca="false">C60</f>
        <v>1382700</v>
      </c>
      <c r="D59" s="17" t="n">
        <f aca="false">D60</f>
        <v>157239</v>
      </c>
      <c r="E59" s="17" t="n">
        <f aca="false">E60</f>
        <v>1539939</v>
      </c>
    </row>
    <row r="60" customFormat="false" ht="15" hidden="false" customHeight="false" outlineLevel="0" collapsed="false">
      <c r="A60" s="18" t="s">
        <v>108</v>
      </c>
      <c r="B60" s="19" t="s">
        <v>109</v>
      </c>
      <c r="C60" s="20" t="n">
        <f aca="false">C61+C66+C84</f>
        <v>1382700</v>
      </c>
      <c r="D60" s="20" t="n">
        <f aca="false">D61+D66+D84</f>
        <v>157239</v>
      </c>
      <c r="E60" s="20" t="n">
        <f aca="false">E61+E66+E84</f>
        <v>1539939</v>
      </c>
    </row>
    <row r="61" customFormat="false" ht="15" hidden="false" customHeight="true" outlineLevel="0" collapsed="false">
      <c r="A61" s="31" t="s">
        <v>110</v>
      </c>
      <c r="B61" s="29" t="s">
        <v>111</v>
      </c>
      <c r="C61" s="30" t="n">
        <f aca="false">C62+C65+C63+C64</f>
        <v>86210</v>
      </c>
      <c r="D61" s="30" t="n">
        <f aca="false">D62+D65+D63+D64</f>
        <v>18707</v>
      </c>
      <c r="E61" s="30" t="n">
        <f aca="false">E62+E65+E63+E64</f>
        <v>104917</v>
      </c>
    </row>
    <row r="62" customFormat="false" ht="25.5" hidden="true" customHeight="false" outlineLevel="0" collapsed="false">
      <c r="A62" s="34" t="s">
        <v>112</v>
      </c>
      <c r="B62" s="35" t="s">
        <v>113</v>
      </c>
      <c r="C62" s="36"/>
      <c r="D62" s="36" t="n">
        <v>0</v>
      </c>
      <c r="E62" s="36" t="n">
        <f aca="false">C62+D62</f>
        <v>0</v>
      </c>
    </row>
    <row r="63" customFormat="false" ht="64.5" hidden="false" customHeight="false" outlineLevel="0" collapsed="false">
      <c r="A63" s="46" t="s">
        <v>114</v>
      </c>
      <c r="B63" s="47" t="s">
        <v>115</v>
      </c>
      <c r="C63" s="24" t="n">
        <v>0</v>
      </c>
      <c r="D63" s="24" t="n">
        <v>500</v>
      </c>
      <c r="E63" s="24" t="n">
        <f aca="false">C63+D63</f>
        <v>500</v>
      </c>
    </row>
    <row r="64" customFormat="false" ht="77.25" hidden="true" customHeight="false" outlineLevel="0" collapsed="false">
      <c r="A64" s="48" t="s">
        <v>116</v>
      </c>
      <c r="B64" s="49" t="s">
        <v>117</v>
      </c>
      <c r="C64" s="36"/>
      <c r="D64" s="36" t="n">
        <v>0</v>
      </c>
      <c r="E64" s="36" t="n">
        <f aca="false">C64+D64</f>
        <v>0</v>
      </c>
    </row>
    <row r="65" customFormat="false" ht="38.25" hidden="false" customHeight="false" outlineLevel="0" collapsed="false">
      <c r="A65" s="32" t="s">
        <v>118</v>
      </c>
      <c r="B65" s="33" t="s">
        <v>119</v>
      </c>
      <c r="C65" s="24" t="n">
        <f aca="false">37049+49161</f>
        <v>86210</v>
      </c>
      <c r="D65" s="24" t="n">
        <v>18207</v>
      </c>
      <c r="E65" s="24" t="n">
        <f aca="false">C65+D65</f>
        <v>104417</v>
      </c>
    </row>
    <row r="66" customFormat="false" ht="25.5" hidden="false" customHeight="false" outlineLevel="0" collapsed="false">
      <c r="A66" s="27" t="s">
        <v>120</v>
      </c>
      <c r="B66" s="19" t="s">
        <v>121</v>
      </c>
      <c r="C66" s="30" t="n">
        <f aca="false">C67+C68+C71+C73+C78</f>
        <v>1217563</v>
      </c>
      <c r="D66" s="30" t="n">
        <f aca="false">D67+D68+D71+D73+D78</f>
        <v>125203</v>
      </c>
      <c r="E66" s="30" t="n">
        <f aca="false">E67+E68+E71+E73+E78</f>
        <v>1342766</v>
      </c>
    </row>
    <row r="67" customFormat="false" ht="56.25" hidden="true" customHeight="true" outlineLevel="0" collapsed="false">
      <c r="A67" s="34" t="s">
        <v>122</v>
      </c>
      <c r="B67" s="35" t="s">
        <v>123</v>
      </c>
      <c r="C67" s="36"/>
      <c r="D67" s="36" t="n">
        <v>0</v>
      </c>
      <c r="E67" s="36" t="n">
        <f aca="false">C67+D67</f>
        <v>0</v>
      </c>
    </row>
    <row r="68" customFormat="false" ht="15" hidden="false" customHeight="false" outlineLevel="0" collapsed="false">
      <c r="A68" s="27" t="s">
        <v>124</v>
      </c>
      <c r="B68" s="50" t="s">
        <v>125</v>
      </c>
      <c r="C68" s="20" t="n">
        <f aca="false">SUM(C69:C70)</f>
        <v>293847</v>
      </c>
      <c r="D68" s="20" t="n">
        <f aca="false">SUM(D69:D70)</f>
        <v>7417</v>
      </c>
      <c r="E68" s="20" t="n">
        <f aca="false">SUM(E69:E70)</f>
        <v>301264</v>
      </c>
    </row>
    <row r="69" customFormat="false" ht="15" hidden="false" customHeight="false" outlineLevel="0" collapsed="false">
      <c r="A69" s="21" t="s">
        <v>126</v>
      </c>
      <c r="B69" s="22" t="s">
        <v>127</v>
      </c>
      <c r="C69" s="23" t="n">
        <v>111180</v>
      </c>
      <c r="D69" s="24" t="n">
        <v>-183</v>
      </c>
      <c r="E69" s="23" t="n">
        <f aca="false">C69+D69</f>
        <v>110997</v>
      </c>
    </row>
    <row r="70" customFormat="false" ht="15" hidden="false" customHeight="false" outlineLevel="0" collapsed="false">
      <c r="A70" s="21" t="s">
        <v>128</v>
      </c>
      <c r="B70" s="22" t="s">
        <v>129</v>
      </c>
      <c r="C70" s="23" t="n">
        <f aca="false">136887+24500+21280</f>
        <v>182667</v>
      </c>
      <c r="D70" s="24" t="n">
        <v>7600</v>
      </c>
      <c r="E70" s="23" t="n">
        <f aca="false">C70+D70</f>
        <v>190267</v>
      </c>
    </row>
    <row r="71" customFormat="false" ht="25.5" hidden="false" customHeight="false" outlineLevel="0" collapsed="false">
      <c r="A71" s="27" t="s">
        <v>130</v>
      </c>
      <c r="B71" s="50" t="s">
        <v>131</v>
      </c>
      <c r="C71" s="20" t="n">
        <f aca="false">C72</f>
        <v>470</v>
      </c>
      <c r="D71" s="20" t="n">
        <f aca="false">D72</f>
        <v>1723</v>
      </c>
      <c r="E71" s="20" t="n">
        <f aca="false">E72</f>
        <v>2193</v>
      </c>
    </row>
    <row r="72" customFormat="false" ht="25.5" hidden="false" customHeight="false" outlineLevel="0" collapsed="false">
      <c r="A72" s="21" t="s">
        <v>132</v>
      </c>
      <c r="B72" s="22" t="s">
        <v>133</v>
      </c>
      <c r="C72" s="23" t="n">
        <v>470</v>
      </c>
      <c r="D72" s="24" t="n">
        <v>1723</v>
      </c>
      <c r="E72" s="23" t="n">
        <f aca="false">C72+D72</f>
        <v>2193</v>
      </c>
    </row>
    <row r="73" customFormat="false" ht="15" hidden="false" customHeight="false" outlineLevel="0" collapsed="false">
      <c r="A73" s="27" t="s">
        <v>134</v>
      </c>
      <c r="B73" s="50" t="s">
        <v>135</v>
      </c>
      <c r="C73" s="20" t="n">
        <f aca="false">SUM(C74:C77)</f>
        <v>547120</v>
      </c>
      <c r="D73" s="20" t="n">
        <f aca="false">SUM(D74:D77)</f>
        <v>31703</v>
      </c>
      <c r="E73" s="20" t="n">
        <f aca="false">SUM(E74:E77)</f>
        <v>578823</v>
      </c>
    </row>
    <row r="74" customFormat="false" ht="25.5" hidden="false" customHeight="false" outlineLevel="0" collapsed="false">
      <c r="A74" s="21" t="s">
        <v>136</v>
      </c>
      <c r="B74" s="22" t="s">
        <v>137</v>
      </c>
      <c r="C74" s="23" t="n">
        <f aca="false">317254+54406</f>
        <v>371660</v>
      </c>
      <c r="D74" s="24" t="n">
        <v>19520</v>
      </c>
      <c r="E74" s="23" t="n">
        <f aca="false">C74+D74</f>
        <v>391180</v>
      </c>
    </row>
    <row r="75" customFormat="false" ht="15" hidden="false" customHeight="false" outlineLevel="0" collapsed="false">
      <c r="A75" s="21" t="s">
        <v>138</v>
      </c>
      <c r="B75" s="22" t="s">
        <v>139</v>
      </c>
      <c r="C75" s="23" t="n">
        <v>44120</v>
      </c>
      <c r="D75" s="24" t="n">
        <v>183</v>
      </c>
      <c r="E75" s="23" t="n">
        <f aca="false">C75+D75</f>
        <v>44303</v>
      </c>
    </row>
    <row r="76" customFormat="false" ht="15" hidden="false" customHeight="false" outlineLevel="0" collapsed="false">
      <c r="A76" s="21" t="s">
        <v>140</v>
      </c>
      <c r="B76" s="22" t="s">
        <v>141</v>
      </c>
      <c r="C76" s="23" t="n">
        <v>60008</v>
      </c>
      <c r="D76" s="24" t="n">
        <v>0</v>
      </c>
      <c r="E76" s="23" t="n">
        <f aca="false">C76+D76</f>
        <v>60008</v>
      </c>
    </row>
    <row r="77" customFormat="false" ht="15" hidden="false" customHeight="false" outlineLevel="0" collapsed="false">
      <c r="A77" s="21" t="s">
        <v>142</v>
      </c>
      <c r="B77" s="22" t="s">
        <v>143</v>
      </c>
      <c r="C77" s="23" t="n">
        <v>71332</v>
      </c>
      <c r="D77" s="24" t="n">
        <v>12000</v>
      </c>
      <c r="E77" s="23" t="n">
        <f aca="false">C77+D77</f>
        <v>83332</v>
      </c>
    </row>
    <row r="78" customFormat="false" ht="25.5" hidden="false" customHeight="false" outlineLevel="0" collapsed="false">
      <c r="A78" s="27" t="s">
        <v>144</v>
      </c>
      <c r="B78" s="50" t="s">
        <v>145</v>
      </c>
      <c r="C78" s="20" t="n">
        <f aca="false">SUM(C79:C83)</f>
        <v>376126</v>
      </c>
      <c r="D78" s="20" t="n">
        <f aca="false">SUM(D79:D83)</f>
        <v>84360</v>
      </c>
      <c r="E78" s="20" t="n">
        <f aca="false">SUM(E79:E83)</f>
        <v>460486</v>
      </c>
    </row>
    <row r="79" customFormat="false" ht="25.5" hidden="false" customHeight="false" outlineLevel="0" collapsed="false">
      <c r="A79" s="21" t="s">
        <v>146</v>
      </c>
      <c r="B79" s="22" t="s">
        <v>147</v>
      </c>
      <c r="C79" s="23" t="n">
        <v>17055</v>
      </c>
      <c r="D79" s="24" t="n">
        <v>0</v>
      </c>
      <c r="E79" s="23" t="n">
        <f aca="false">C79+D79</f>
        <v>17055</v>
      </c>
    </row>
    <row r="80" customFormat="false" ht="15" hidden="false" customHeight="false" outlineLevel="0" collapsed="false">
      <c r="A80" s="21" t="s">
        <v>148</v>
      </c>
      <c r="B80" s="22" t="s">
        <v>149</v>
      </c>
      <c r="C80" s="23" t="n">
        <v>118900</v>
      </c>
      <c r="D80" s="24" t="n">
        <v>41915</v>
      </c>
      <c r="E80" s="23" t="n">
        <f aca="false">C80+D80</f>
        <v>160815</v>
      </c>
    </row>
    <row r="81" customFormat="false" ht="15" hidden="false" customHeight="false" outlineLevel="0" collapsed="false">
      <c r="A81" s="32" t="s">
        <v>150</v>
      </c>
      <c r="B81" s="33" t="s">
        <v>151</v>
      </c>
      <c r="C81" s="24" t="n">
        <f aca="false">110+30000</f>
        <v>30110</v>
      </c>
      <c r="D81" s="24" t="n">
        <v>4500</v>
      </c>
      <c r="E81" s="24" t="n">
        <f aca="false">C81+D81</f>
        <v>34610</v>
      </c>
    </row>
    <row r="82" customFormat="false" ht="15" hidden="false" customHeight="false" outlineLevel="0" collapsed="false">
      <c r="A82" s="21" t="s">
        <v>152</v>
      </c>
      <c r="B82" s="22" t="s">
        <v>153</v>
      </c>
      <c r="C82" s="23" t="n">
        <f aca="false">5188+20783+10628</f>
        <v>36599</v>
      </c>
      <c r="D82" s="24" t="n">
        <v>0</v>
      </c>
      <c r="E82" s="23" t="n">
        <f aca="false">C82+D82</f>
        <v>36599</v>
      </c>
    </row>
    <row r="83" customFormat="false" ht="15" hidden="false" customHeight="false" outlineLevel="0" collapsed="false">
      <c r="A83" s="21" t="s">
        <v>154</v>
      </c>
      <c r="B83" s="22" t="s">
        <v>155</v>
      </c>
      <c r="C83" s="23" t="n">
        <v>173462</v>
      </c>
      <c r="D83" s="24" t="n">
        <v>37945</v>
      </c>
      <c r="E83" s="23" t="n">
        <f aca="false">C83+D83</f>
        <v>211407</v>
      </c>
    </row>
    <row r="84" customFormat="false" ht="42" hidden="false" customHeight="true" outlineLevel="0" collapsed="false">
      <c r="A84" s="27" t="s">
        <v>156</v>
      </c>
      <c r="B84" s="19" t="s">
        <v>157</v>
      </c>
      <c r="C84" s="20" t="n">
        <f aca="false">C85+C87+C86</f>
        <v>78927</v>
      </c>
      <c r="D84" s="20" t="n">
        <f aca="false">D85+D87+D86</f>
        <v>13329</v>
      </c>
      <c r="E84" s="20" t="n">
        <f aca="false">E85+E87+E86</f>
        <v>92256</v>
      </c>
    </row>
    <row r="85" customFormat="false" ht="15" hidden="false" customHeight="false" outlineLevel="0" collapsed="false">
      <c r="A85" s="32" t="s">
        <v>158</v>
      </c>
      <c r="B85" s="33" t="s">
        <v>159</v>
      </c>
      <c r="C85" s="24" t="n">
        <v>16800</v>
      </c>
      <c r="D85" s="24" t="n">
        <v>6700</v>
      </c>
      <c r="E85" s="24" t="n">
        <f aca="false">C85+D85</f>
        <v>23500</v>
      </c>
    </row>
    <row r="86" customFormat="false" ht="25.5" hidden="false" customHeight="false" outlineLevel="0" collapsed="false">
      <c r="A86" s="32" t="s">
        <v>160</v>
      </c>
      <c r="B86" s="33" t="s">
        <v>161</v>
      </c>
      <c r="C86" s="24" t="n">
        <f aca="false">10927</f>
        <v>10927</v>
      </c>
      <c r="D86" s="24" t="n">
        <v>0</v>
      </c>
      <c r="E86" s="24" t="n">
        <f aca="false">C86+D86</f>
        <v>10927</v>
      </c>
    </row>
    <row r="87" customFormat="false" ht="15" hidden="false" customHeight="false" outlineLevel="0" collapsed="false">
      <c r="A87" s="21" t="s">
        <v>162</v>
      </c>
      <c r="B87" s="22" t="s">
        <v>163</v>
      </c>
      <c r="C87" s="23" t="n">
        <f aca="false">50900+300</f>
        <v>51200</v>
      </c>
      <c r="D87" s="24" t="n">
        <v>6629</v>
      </c>
      <c r="E87" s="23" t="n">
        <f aca="false">C87+D87</f>
        <v>57829</v>
      </c>
    </row>
    <row r="88" customFormat="false" ht="15.75" hidden="false" customHeight="false" outlineLevel="0" collapsed="false">
      <c r="A88" s="12"/>
      <c r="B88" s="13" t="s">
        <v>164</v>
      </c>
      <c r="C88" s="14" t="n">
        <f aca="false">C89+C90</f>
        <v>32483470</v>
      </c>
      <c r="D88" s="14" t="n">
        <f aca="false">D89+D90</f>
        <v>-3416121</v>
      </c>
      <c r="E88" s="14" t="n">
        <f aca="false">E89+E90</f>
        <v>29067349</v>
      </c>
    </row>
    <row r="89" customFormat="false" ht="15" hidden="false" customHeight="false" outlineLevel="0" collapsed="false">
      <c r="A89" s="51" t="s">
        <v>165</v>
      </c>
      <c r="B89" s="52" t="s">
        <v>166</v>
      </c>
      <c r="C89" s="23" t="n">
        <v>10429313</v>
      </c>
      <c r="D89" s="23" t="n">
        <v>0</v>
      </c>
      <c r="E89" s="23" t="n">
        <f aca="false">C89+D89</f>
        <v>10429313</v>
      </c>
    </row>
    <row r="90" customFormat="false" ht="15" hidden="false" customHeight="false" outlineLevel="0" collapsed="false">
      <c r="A90" s="51" t="s">
        <v>167</v>
      </c>
      <c r="B90" s="52" t="s">
        <v>168</v>
      </c>
      <c r="C90" s="23" t="n">
        <f aca="false">18752551+2999274+302332</f>
        <v>22054157</v>
      </c>
      <c r="D90" s="24" t="n">
        <v>-3416121</v>
      </c>
      <c r="E90" s="23" t="n">
        <f aca="false">C90+D90</f>
        <v>18638036</v>
      </c>
    </row>
    <row r="91" customFormat="false" ht="15.75" hidden="false" customHeight="false" outlineLevel="0" collapsed="false">
      <c r="A91" s="53"/>
      <c r="B91" s="13" t="s">
        <v>169</v>
      </c>
      <c r="C91" s="14" t="n">
        <f aca="false">C9+C88</f>
        <v>112902070</v>
      </c>
      <c r="D91" s="14" t="n">
        <f aca="false">D9+D88</f>
        <v>4509539</v>
      </c>
      <c r="E91" s="14" t="n">
        <f aca="false">E9+E88</f>
        <v>117411609</v>
      </c>
    </row>
    <row r="92" customFormat="false" ht="15" hidden="false" customHeight="false" outlineLevel="0" collapsed="false">
      <c r="E92" s="54"/>
    </row>
    <row r="94" customFormat="false" ht="18.75" hidden="false" customHeight="false" outlineLevel="0" collapsed="false">
      <c r="A94" s="55" t="s">
        <v>170</v>
      </c>
      <c r="B94" s="56"/>
      <c r="C94" s="57"/>
      <c r="D94" s="57"/>
      <c r="E94" s="57" t="s">
        <v>171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44.85"/>
    <col collapsed="false" customWidth="true" hidden="false" outlineLevel="0" max="3" min="3" style="4" width="16.13"/>
    <col collapsed="false" customWidth="true" hidden="false" outlineLevel="0" max="4" min="4" style="4" width="15.28"/>
    <col collapsed="false" customWidth="true" hidden="false" outlineLevel="0" max="5" min="5" style="4" width="13.99"/>
    <col collapsed="false" customWidth="true" hidden="false" outlineLevel="0" max="6" min="6" style="4" width="14.41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3"/>
      <c r="F1" s="3"/>
      <c r="G1" s="58" t="s">
        <v>172</v>
      </c>
      <c r="H1" s="58"/>
      <c r="J1" s="6"/>
    </row>
    <row r="2" customFormat="false" ht="15" hidden="false" customHeight="false" outlineLevel="0" collapsed="false">
      <c r="F2" s="58" t="s">
        <v>1</v>
      </c>
      <c r="G2" s="58"/>
      <c r="H2" s="58"/>
      <c r="I2" s="59"/>
      <c r="J2" s="6"/>
    </row>
    <row r="3" customFormat="false" ht="15" hidden="false" customHeight="false" outlineLevel="0" collapsed="false">
      <c r="F3" s="3"/>
      <c r="G3" s="3"/>
      <c r="H3" s="60" t="s">
        <v>2</v>
      </c>
      <c r="I3" s="61"/>
      <c r="J3" s="61"/>
    </row>
    <row r="5" customFormat="false" ht="18.75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3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 t="s">
        <v>5</v>
      </c>
    </row>
    <row r="8" s="66" customFormat="true" ht="15" hidden="false" customHeight="true" outlineLevel="0" collapsed="false">
      <c r="A8" s="64" t="s">
        <v>6</v>
      </c>
      <c r="B8" s="64" t="s">
        <v>174</v>
      </c>
      <c r="C8" s="64" t="s">
        <v>8</v>
      </c>
      <c r="D8" s="65" t="s">
        <v>175</v>
      </c>
      <c r="E8" s="65"/>
      <c r="F8" s="65"/>
      <c r="G8" s="65"/>
      <c r="H8" s="64" t="str">
        <f aca="false">'1.pielikums'!E8</f>
        <v>Precizētais plāns uz 28.10.2022.</v>
      </c>
    </row>
    <row r="9" s="66" customFormat="true" ht="42.75" hidden="false" customHeight="false" outlineLevel="0" collapsed="false">
      <c r="A9" s="64"/>
      <c r="B9" s="64"/>
      <c r="C9" s="64"/>
      <c r="D9" s="64" t="s">
        <v>176</v>
      </c>
      <c r="E9" s="64" t="s">
        <v>177</v>
      </c>
      <c r="F9" s="64" t="s">
        <v>94</v>
      </c>
      <c r="G9" s="64" t="s">
        <v>178</v>
      </c>
      <c r="H9" s="64"/>
    </row>
    <row r="10" customFormat="false" ht="37.5" hidden="false" customHeight="false" outlineLevel="0" collapsed="false">
      <c r="A10" s="67"/>
      <c r="B10" s="68" t="s">
        <v>179</v>
      </c>
      <c r="C10" s="69" t="n">
        <f aca="false">SUM(C11:C19)</f>
        <v>106602645</v>
      </c>
      <c r="D10" s="69" t="n">
        <f aca="false">SUM(D11:D19)</f>
        <v>-1790566</v>
      </c>
      <c r="E10" s="69" t="n">
        <f aca="false">SUM(E11:E19)</f>
        <v>163370</v>
      </c>
      <c r="F10" s="69" t="n">
        <f aca="false">SUM(F11:F19)</f>
        <v>6920386</v>
      </c>
      <c r="G10" s="69" t="n">
        <f aca="false">SUM(G11:G19)</f>
        <v>1904</v>
      </c>
      <c r="H10" s="69" t="n">
        <f aca="false">C10+D10+E10+F10+G10</f>
        <v>111897739</v>
      </c>
    </row>
    <row r="11" customFormat="false" ht="15" hidden="false" customHeight="false" outlineLevel="0" collapsed="false">
      <c r="A11" s="70" t="s">
        <v>180</v>
      </c>
      <c r="B11" s="71" t="s">
        <v>181</v>
      </c>
      <c r="C11" s="72" t="n">
        <v>9588401</v>
      </c>
      <c r="D11" s="73" t="n">
        <f aca="false">'3.pielikums'!E12</f>
        <v>779329</v>
      </c>
      <c r="E11" s="73" t="n">
        <f aca="false">'3.pielikums'!G12</f>
        <v>10000</v>
      </c>
      <c r="F11" s="73" t="n">
        <f aca="false">'3.pielikums'!I12</f>
        <v>77803</v>
      </c>
      <c r="G11" s="73" t="n">
        <f aca="false">'3.pielikums'!K12</f>
        <v>0</v>
      </c>
      <c r="H11" s="74" t="n">
        <f aca="false">C11+D11+E11+F11+G11</f>
        <v>10455533</v>
      </c>
    </row>
    <row r="12" customFormat="false" ht="15" hidden="false" customHeight="false" outlineLevel="0" collapsed="false">
      <c r="A12" s="70" t="s">
        <v>182</v>
      </c>
      <c r="B12" s="71" t="s">
        <v>183</v>
      </c>
      <c r="C12" s="72" t="n">
        <v>4182443</v>
      </c>
      <c r="D12" s="73" t="n">
        <f aca="false">'3.pielikums'!E34</f>
        <v>0</v>
      </c>
      <c r="E12" s="73" t="n">
        <f aca="false">'3.pielikums'!G34</f>
        <v>0</v>
      </c>
      <c r="F12" s="73" t="n">
        <f aca="false">'3.pielikums'!I34</f>
        <v>0</v>
      </c>
      <c r="G12" s="73" t="n">
        <f aca="false">'3.pielikums'!K34</f>
        <v>0</v>
      </c>
      <c r="H12" s="74" t="n">
        <f aca="false">C12+D12+E12+F12+G12</f>
        <v>4182443</v>
      </c>
    </row>
    <row r="13" customFormat="false" ht="15" hidden="false" customHeight="false" outlineLevel="0" collapsed="false">
      <c r="A13" s="70" t="s">
        <v>184</v>
      </c>
      <c r="B13" s="71" t="s">
        <v>185</v>
      </c>
      <c r="C13" s="72" t="n">
        <v>17919514</v>
      </c>
      <c r="D13" s="73" t="n">
        <f aca="false">'3.pielikums'!E41</f>
        <v>-2996852</v>
      </c>
      <c r="E13" s="73" t="n">
        <f aca="false">'3.pielikums'!G41</f>
        <v>2831</v>
      </c>
      <c r="F13" s="73" t="n">
        <f aca="false">'3.pielikums'!I41</f>
        <v>126974</v>
      </c>
      <c r="G13" s="73" t="n">
        <f aca="false">'3.pielikums'!K41</f>
        <v>1904</v>
      </c>
      <c r="H13" s="74" t="n">
        <f aca="false">C13+D13+E13+F13+G13</f>
        <v>15054371</v>
      </c>
    </row>
    <row r="14" customFormat="false" ht="15" hidden="false" customHeight="false" outlineLevel="0" collapsed="false">
      <c r="A14" s="70" t="s">
        <v>25</v>
      </c>
      <c r="B14" s="71" t="s">
        <v>186</v>
      </c>
      <c r="C14" s="72" t="n">
        <v>2792979</v>
      </c>
      <c r="D14" s="73" t="n">
        <f aca="false">'3.pielikums'!E62</f>
        <v>66855</v>
      </c>
      <c r="E14" s="73" t="n">
        <f aca="false">'3.pielikums'!G62</f>
        <v>0</v>
      </c>
      <c r="F14" s="73" t="n">
        <f aca="false">'3.pielikums'!I62</f>
        <v>0</v>
      </c>
      <c r="G14" s="73" t="n">
        <f aca="false">'3.pielikums'!K62</f>
        <v>0</v>
      </c>
      <c r="H14" s="74" t="n">
        <f aca="false">C14+D14+E14+F14+G14</f>
        <v>2859834</v>
      </c>
    </row>
    <row r="15" customFormat="false" ht="15" hidden="false" customHeight="false" outlineLevel="0" collapsed="false">
      <c r="A15" s="70" t="s">
        <v>187</v>
      </c>
      <c r="B15" s="71" t="s">
        <v>188</v>
      </c>
      <c r="C15" s="72" t="n">
        <v>4422262</v>
      </c>
      <c r="D15" s="73" t="n">
        <f aca="false">'3.pielikums'!E74</f>
        <v>-195047</v>
      </c>
      <c r="E15" s="73" t="n">
        <f aca="false">'3.pielikums'!G74</f>
        <v>17220</v>
      </c>
      <c r="F15" s="73" t="n">
        <f aca="false">'3.pielikums'!I74</f>
        <v>0</v>
      </c>
      <c r="G15" s="73" t="n">
        <f aca="false">'3.pielikums'!K74</f>
        <v>0</v>
      </c>
      <c r="H15" s="74" t="n">
        <f aca="false">C15+D15+E15+F15+G15</f>
        <v>4244435</v>
      </c>
    </row>
    <row r="16" customFormat="false" ht="15" hidden="false" customHeight="false" outlineLevel="0" collapsed="false">
      <c r="A16" s="70" t="s">
        <v>189</v>
      </c>
      <c r="B16" s="71" t="s">
        <v>190</v>
      </c>
      <c r="C16" s="72" t="n">
        <v>293506</v>
      </c>
      <c r="D16" s="73" t="n">
        <f aca="false">'3.pielikums'!E90</f>
        <v>-24000</v>
      </c>
      <c r="E16" s="73" t="n">
        <f aca="false">'3.pielikums'!G90</f>
        <v>0</v>
      </c>
      <c r="F16" s="73" t="n">
        <f aca="false">'3.pielikums'!I90</f>
        <v>71115</v>
      </c>
      <c r="G16" s="73" t="n">
        <f aca="false">'3.pielikums'!K90</f>
        <v>0</v>
      </c>
      <c r="H16" s="74" t="n">
        <f aca="false">C16+D16+E16+F16+G16</f>
        <v>340621</v>
      </c>
    </row>
    <row r="17" customFormat="false" ht="15" hidden="false" customHeight="false" outlineLevel="0" collapsed="false">
      <c r="A17" s="70" t="s">
        <v>191</v>
      </c>
      <c r="B17" s="71" t="s">
        <v>192</v>
      </c>
      <c r="C17" s="72" t="n">
        <v>6455889</v>
      </c>
      <c r="D17" s="73" t="n">
        <f aca="false">'3.pielikums'!E97</f>
        <v>69909</v>
      </c>
      <c r="E17" s="73" t="n">
        <f aca="false">'3.pielikums'!G97</f>
        <v>82880</v>
      </c>
      <c r="F17" s="73" t="n">
        <f aca="false">'3.pielikums'!I97</f>
        <v>0</v>
      </c>
      <c r="G17" s="73" t="n">
        <f aca="false">'3.pielikums'!K97</f>
        <v>0</v>
      </c>
      <c r="H17" s="74" t="n">
        <f aca="false">C17+D17+E17+F17+G17</f>
        <v>6608678</v>
      </c>
    </row>
    <row r="18" customFormat="false" ht="15" hidden="false" customHeight="false" outlineLevel="0" collapsed="false">
      <c r="A18" s="70" t="s">
        <v>32</v>
      </c>
      <c r="B18" s="71" t="s">
        <v>193</v>
      </c>
      <c r="C18" s="72" t="n">
        <v>47862697</v>
      </c>
      <c r="D18" s="73" t="n">
        <f aca="false">'3.pielikums'!E126</f>
        <v>271242</v>
      </c>
      <c r="E18" s="73" t="n">
        <f aca="false">'3.pielikums'!G126</f>
        <v>46710</v>
      </c>
      <c r="F18" s="73" t="n">
        <f aca="false">'3.pielikums'!I126</f>
        <v>5914771</v>
      </c>
      <c r="G18" s="73" t="n">
        <f aca="false">'3.pielikums'!K126</f>
        <v>0</v>
      </c>
      <c r="H18" s="74" t="n">
        <f aca="false">C18+D18+E18+F18+G18</f>
        <v>54095420</v>
      </c>
    </row>
    <row r="19" customFormat="false" ht="15" hidden="false" customHeight="false" outlineLevel="0" collapsed="false">
      <c r="A19" s="70" t="s">
        <v>58</v>
      </c>
      <c r="B19" s="71" t="s">
        <v>194</v>
      </c>
      <c r="C19" s="72" t="n">
        <v>13084954</v>
      </c>
      <c r="D19" s="73" t="n">
        <f aca="false">'3.pielikums'!E166</f>
        <v>237998</v>
      </c>
      <c r="E19" s="73" t="n">
        <f aca="false">'3.pielikums'!G166</f>
        <v>3729</v>
      </c>
      <c r="F19" s="73" t="n">
        <f aca="false">'3.pielikums'!I166</f>
        <v>729723</v>
      </c>
      <c r="G19" s="73" t="n">
        <f aca="false">'3.pielikums'!K166</f>
        <v>0</v>
      </c>
      <c r="H19" s="74" t="n">
        <f aca="false">C19+D19+E19+F19+G19</f>
        <v>14056404</v>
      </c>
    </row>
    <row r="20" customFormat="false" ht="18.75" hidden="false" customHeight="false" outlineLevel="0" collapsed="false">
      <c r="A20" s="75"/>
      <c r="B20" s="76" t="s">
        <v>195</v>
      </c>
      <c r="C20" s="69" t="n">
        <f aca="false">C21+C22+C28</f>
        <v>6299425</v>
      </c>
      <c r="D20" s="69" t="n">
        <f aca="false">D21+D22+D28</f>
        <v>-785555</v>
      </c>
      <c r="E20" s="69" t="n">
        <f aca="false">E21+E22+E28</f>
        <v>0</v>
      </c>
      <c r="F20" s="69" t="n">
        <f aca="false">F21+F22+F28</f>
        <v>0</v>
      </c>
      <c r="G20" s="69" t="n">
        <f aca="false">G21+G22+G28</f>
        <v>0</v>
      </c>
      <c r="H20" s="69" t="n">
        <f aca="false">C20+D20+E20+F20+G20</f>
        <v>5513870</v>
      </c>
    </row>
    <row r="21" customFormat="false" ht="15" hidden="false" customHeight="false" outlineLevel="0" collapsed="false">
      <c r="A21" s="70" t="s">
        <v>196</v>
      </c>
      <c r="B21" s="70" t="s">
        <v>197</v>
      </c>
      <c r="C21" s="72" t="n">
        <v>5149586</v>
      </c>
      <c r="D21" s="73" t="n">
        <f aca="false">'3.pielikums'!E202</f>
        <v>0</v>
      </c>
      <c r="E21" s="73" t="n">
        <f aca="false">'3.pielikums'!G202</f>
        <v>0</v>
      </c>
      <c r="F21" s="73" t="n">
        <f aca="false">'3.pielikums'!I202</f>
        <v>0</v>
      </c>
      <c r="G21" s="73" t="n">
        <f aca="false">'3.pielikums'!K202</f>
        <v>0</v>
      </c>
      <c r="H21" s="74" t="n">
        <f aca="false">C21+D21+E21+F21+G21</f>
        <v>5149586</v>
      </c>
    </row>
    <row r="22" customFormat="false" ht="15" hidden="false" customHeight="false" outlineLevel="0" collapsed="false">
      <c r="A22" s="70" t="s">
        <v>198</v>
      </c>
      <c r="B22" s="77" t="s">
        <v>199</v>
      </c>
      <c r="C22" s="72" t="n">
        <f aca="false">SUM(C23:C27)</f>
        <v>359682</v>
      </c>
      <c r="D22" s="73" t="n">
        <f aca="false">SUM(D23:D27)</f>
        <v>0</v>
      </c>
      <c r="E22" s="73" t="n">
        <f aca="false">SUM(E23:E27)</f>
        <v>0</v>
      </c>
      <c r="F22" s="73" t="n">
        <f aca="false">SUM(F23:F27)</f>
        <v>0</v>
      </c>
      <c r="G22" s="73" t="n">
        <f aca="false">SUM(G23:G27)</f>
        <v>0</v>
      </c>
      <c r="H22" s="74" t="n">
        <f aca="false">C22+D22+E22+F22+G22</f>
        <v>359682</v>
      </c>
    </row>
    <row r="23" customFormat="false" ht="15" hidden="true" customHeight="false" outlineLevel="0" collapsed="false">
      <c r="A23" s="78"/>
      <c r="B23" s="79" t="s">
        <v>200</v>
      </c>
      <c r="C23" s="80" t="n">
        <v>0</v>
      </c>
      <c r="D23" s="81" t="n">
        <f aca="false">'3.pielikums'!E204</f>
        <v>0</v>
      </c>
      <c r="E23" s="81" t="n">
        <f aca="false">'3.pielikums'!G204</f>
        <v>0</v>
      </c>
      <c r="F23" s="81" t="n">
        <f aca="false">'3.pielikums'!I204</f>
        <v>0</v>
      </c>
      <c r="G23" s="81" t="n">
        <f aca="false">'3.pielikums'!K204</f>
        <v>0</v>
      </c>
      <c r="H23" s="81" t="n">
        <f aca="false">C23+D23+E23+F23+G23</f>
        <v>0</v>
      </c>
    </row>
    <row r="24" s="42" customFormat="true" ht="15" hidden="true" customHeight="false" outlineLevel="0" collapsed="false">
      <c r="A24" s="78"/>
      <c r="B24" s="79" t="s">
        <v>201</v>
      </c>
      <c r="C24" s="80" t="n">
        <v>0</v>
      </c>
      <c r="D24" s="81" t="n">
        <f aca="false">'3.pielikums'!E205</f>
        <v>0</v>
      </c>
      <c r="E24" s="81" t="n">
        <f aca="false">'3.pielikums'!G205</f>
        <v>0</v>
      </c>
      <c r="F24" s="81" t="n">
        <f aca="false">'3.pielikums'!I205</f>
        <v>0</v>
      </c>
      <c r="G24" s="81" t="n">
        <f aca="false">'3.pielikums'!K205</f>
        <v>0</v>
      </c>
      <c r="H24" s="81" t="n">
        <f aca="false">C24+D24+E24+F24+G24</f>
        <v>0</v>
      </c>
    </row>
    <row r="25" customFormat="false" ht="15" hidden="false" customHeight="false" outlineLevel="0" collapsed="false">
      <c r="A25" s="70"/>
      <c r="B25" s="82" t="s">
        <v>202</v>
      </c>
      <c r="C25" s="83" t="n">
        <v>359682</v>
      </c>
      <c r="D25" s="83" t="n">
        <f aca="false">'3.pielikums'!E206</f>
        <v>0</v>
      </c>
      <c r="E25" s="83" t="n">
        <f aca="false">'3.pielikums'!G206</f>
        <v>0</v>
      </c>
      <c r="F25" s="83" t="n">
        <f aca="false">'3.pielikums'!I206</f>
        <v>0</v>
      </c>
      <c r="G25" s="83" t="n">
        <f aca="false">'3.pielikums'!K206</f>
        <v>0</v>
      </c>
      <c r="H25" s="84" t="n">
        <f aca="false">C25+D25+E25+F25+G25</f>
        <v>359682</v>
      </c>
    </row>
    <row r="26" customFormat="false" ht="15" hidden="true" customHeight="false" outlineLevel="0" collapsed="false">
      <c r="A26" s="85"/>
      <c r="B26" s="86" t="s">
        <v>203</v>
      </c>
      <c r="C26" s="87" t="n">
        <v>0</v>
      </c>
      <c r="D26" s="88" t="n">
        <f aca="false">'3.pielikums'!E207</f>
        <v>0</v>
      </c>
      <c r="E26" s="88" t="n">
        <f aca="false">'3.pielikums'!G207</f>
        <v>0</v>
      </c>
      <c r="F26" s="88" t="n">
        <f aca="false">'3.pielikums'!I207</f>
        <v>0</v>
      </c>
      <c r="G26" s="88" t="n">
        <f aca="false">'3.pielikums'!K207</f>
        <v>0</v>
      </c>
      <c r="H26" s="88" t="n">
        <f aca="false">C26+D26+E26+F26+G26</f>
        <v>0</v>
      </c>
    </row>
    <row r="27" customFormat="false" ht="15" hidden="true" customHeight="false" outlineLevel="0" collapsed="false">
      <c r="A27" s="85"/>
      <c r="B27" s="86" t="s">
        <v>204</v>
      </c>
      <c r="C27" s="87" t="n">
        <v>0</v>
      </c>
      <c r="D27" s="88" t="n">
        <f aca="false">'3.pielikums'!E208</f>
        <v>0</v>
      </c>
      <c r="E27" s="88" t="n">
        <f aca="false">'3.pielikums'!G208</f>
        <v>0</v>
      </c>
      <c r="F27" s="88" t="n">
        <f aca="false">'3.pielikums'!I208</f>
        <v>0</v>
      </c>
      <c r="G27" s="88" t="n">
        <f aca="false">'3.pielikums'!K208</f>
        <v>0</v>
      </c>
      <c r="H27" s="88" t="n">
        <f aca="false">C27+D27+E27+F27+G27</f>
        <v>0</v>
      </c>
    </row>
    <row r="28" customFormat="false" ht="15" hidden="false" customHeight="false" outlineLevel="0" collapsed="false">
      <c r="A28" s="70" t="s">
        <v>165</v>
      </c>
      <c r="B28" s="89" t="s">
        <v>205</v>
      </c>
      <c r="C28" s="72" t="n">
        <v>790157</v>
      </c>
      <c r="D28" s="73" t="n">
        <f aca="false">'3.pielikums'!E209</f>
        <v>-785555</v>
      </c>
      <c r="E28" s="73" t="n">
        <f aca="false">'3.pielikums'!G209</f>
        <v>0</v>
      </c>
      <c r="F28" s="73" t="n">
        <f aca="false">'3.pielikums'!I209</f>
        <v>0</v>
      </c>
      <c r="G28" s="73" t="n">
        <f aca="false">'3.pielikums'!K209</f>
        <v>0</v>
      </c>
      <c r="H28" s="74" t="n">
        <f aca="false">C28+D28+E28+F28+G28</f>
        <v>4602</v>
      </c>
    </row>
    <row r="29" customFormat="false" ht="18.75" hidden="false" customHeight="false" outlineLevel="0" collapsed="false">
      <c r="A29" s="90"/>
      <c r="B29" s="76" t="s">
        <v>206</v>
      </c>
      <c r="C29" s="69" t="n">
        <f aca="false">C10+C20</f>
        <v>112902070</v>
      </c>
      <c r="D29" s="69" t="n">
        <f aca="false">D10+D20</f>
        <v>-2576121</v>
      </c>
      <c r="E29" s="69" t="n">
        <f aca="false">E10+E20</f>
        <v>163370</v>
      </c>
      <c r="F29" s="69" t="n">
        <f aca="false">F10+F20</f>
        <v>6920386</v>
      </c>
      <c r="G29" s="69" t="n">
        <f aca="false">G10+G20</f>
        <v>1904</v>
      </c>
      <c r="H29" s="69" t="n">
        <f aca="false">C29+D29+E29+F29+G29</f>
        <v>117411609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57" t="s">
        <v>170</v>
      </c>
      <c r="B31" s="3"/>
      <c r="C31" s="3"/>
      <c r="D31" s="3"/>
      <c r="E31" s="3"/>
      <c r="F31" s="3"/>
      <c r="G31" s="3"/>
      <c r="H31" s="57" t="s">
        <v>171</v>
      </c>
    </row>
    <row r="32" customFormat="false" ht="15" hidden="false" customHeight="false" outlineLevel="0" collapsed="false">
      <c r="A32" s="3"/>
      <c r="B32" s="3"/>
      <c r="C32" s="54"/>
      <c r="D32" s="3"/>
      <c r="E32" s="3"/>
      <c r="F32" s="3"/>
      <c r="G32" s="3"/>
      <c r="H32" s="3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91" width="33.7"/>
    <col collapsed="false" customWidth="true" hidden="false" outlineLevel="0" max="3" min="3" style="92" width="12.7"/>
    <col collapsed="false" customWidth="true" hidden="false" outlineLevel="0" max="4" min="4" style="3" width="11.85"/>
    <col collapsed="false" customWidth="true" hidden="false" outlineLevel="0" max="5" min="5" style="93" width="11.56"/>
    <col collapsed="false" customWidth="true" hidden="false" outlineLevel="0" max="6" min="6" style="3" width="10.13"/>
    <col collapsed="false" customWidth="true" hidden="false" outlineLevel="0" max="7" min="7" style="93" width="10.85"/>
    <col collapsed="false" customWidth="true" hidden="false" outlineLevel="0" max="8" min="8" style="3" width="11.85"/>
    <col collapsed="false" customWidth="true" hidden="false" outlineLevel="0" max="9" min="9" style="93" width="11.42"/>
    <col collapsed="false" customWidth="true" hidden="false" outlineLevel="0" max="10" min="10" style="3" width="10.85"/>
    <col collapsed="false" customWidth="true" hidden="false" outlineLevel="0" max="11" min="11" style="93" width="10.99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5" hidden="false" customHeight="false" outlineLevel="0" collapsed="false">
      <c r="K1" s="58" t="s">
        <v>207</v>
      </c>
      <c r="L1" s="58"/>
    </row>
    <row r="2" customFormat="false" ht="15" hidden="false" customHeight="false" outlineLevel="0" collapsed="false">
      <c r="H2" s="58" t="s">
        <v>1</v>
      </c>
      <c r="I2" s="58"/>
      <c r="J2" s="58"/>
      <c r="K2" s="58"/>
      <c r="L2" s="58"/>
    </row>
    <row r="3" customFormat="false" ht="15" hidden="false" customHeight="false" outlineLevel="0" collapsed="false">
      <c r="L3" s="60" t="s">
        <v>208</v>
      </c>
    </row>
    <row r="5" customFormat="false" ht="18.75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0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L7" s="10" t="s">
        <v>5</v>
      </c>
    </row>
    <row r="8" s="91" customFormat="true" ht="15" hidden="false" customHeight="true" outlineLevel="0" collapsed="false">
      <c r="A8" s="11" t="s">
        <v>6</v>
      </c>
      <c r="B8" s="11" t="s">
        <v>174</v>
      </c>
      <c r="C8" s="11" t="str">
        <f aca="false">'2.pielikums'!H8:H9</f>
        <v>Precizētais plāns uz 28.10.2022.</v>
      </c>
      <c r="D8" s="11" t="s">
        <v>210</v>
      </c>
      <c r="E8" s="11"/>
      <c r="F8" s="11"/>
      <c r="G8" s="11"/>
      <c r="H8" s="11"/>
      <c r="I8" s="11"/>
      <c r="J8" s="11"/>
      <c r="K8" s="11"/>
      <c r="L8" s="11"/>
    </row>
    <row r="9" s="91" customFormat="true" ht="48" hidden="false" customHeight="false" outlineLevel="0" collapsed="false">
      <c r="A9" s="11"/>
      <c r="B9" s="11"/>
      <c r="C9" s="11"/>
      <c r="D9" s="94" t="s">
        <v>176</v>
      </c>
      <c r="E9" s="95" t="s">
        <v>211</v>
      </c>
      <c r="F9" s="94" t="s">
        <v>177</v>
      </c>
      <c r="G9" s="95" t="s">
        <v>212</v>
      </c>
      <c r="H9" s="94" t="s">
        <v>94</v>
      </c>
      <c r="I9" s="95" t="s">
        <v>213</v>
      </c>
      <c r="J9" s="94" t="s">
        <v>178</v>
      </c>
      <c r="K9" s="95" t="s">
        <v>214</v>
      </c>
      <c r="L9" s="94" t="s">
        <v>215</v>
      </c>
    </row>
    <row r="10" customFormat="false" ht="15" hidden="false" customHeight="false" outlineLevel="0" collapsed="false">
      <c r="A10" s="96" t="n">
        <v>1</v>
      </c>
      <c r="B10" s="97" t="n">
        <v>2</v>
      </c>
      <c r="C10" s="98"/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9" t="n">
        <v>12</v>
      </c>
    </row>
    <row r="11" customFormat="false" ht="28.5" hidden="false" customHeight="false" outlineLevel="0" collapsed="false">
      <c r="A11" s="100"/>
      <c r="B11" s="16" t="s">
        <v>179</v>
      </c>
      <c r="C11" s="17" t="n">
        <f aca="false">SUM(D11:L11)</f>
        <v>111897739</v>
      </c>
      <c r="D11" s="17" t="n">
        <f aca="false">D12+D34+D41+D62+D74+D90+D97+D126+D166</f>
        <v>72659360</v>
      </c>
      <c r="E11" s="101" t="n">
        <f aca="false">E12+E34+E41+E62+E74+E90+E97+E126+E166</f>
        <v>-1790566</v>
      </c>
      <c r="F11" s="17" t="n">
        <f aca="false">F12+F34+F41+F62+F74+F90+F97+F126+F166</f>
        <v>1524823</v>
      </c>
      <c r="G11" s="101" t="n">
        <f aca="false">G12+G34+G41+G62+G74+G90+G97+G126+G166</f>
        <v>163370</v>
      </c>
      <c r="H11" s="17" t="n">
        <f aca="false">H12+H34+H41+H62+H74+H90+H97+H126+H166</f>
        <v>26100600</v>
      </c>
      <c r="I11" s="101" t="n">
        <f aca="false">I12+I34+I41+I62+I74+I90+I97+I126+I166</f>
        <v>6920386</v>
      </c>
      <c r="J11" s="17" t="n">
        <f aca="false">J12+J34+J41+J62+J74+J90+J97+J126+J166</f>
        <v>657865</v>
      </c>
      <c r="K11" s="101" t="n">
        <f aca="false">K12+K34+K41+K62+K74+K90+K97+K126+K166</f>
        <v>1904</v>
      </c>
      <c r="L11" s="17" t="n">
        <f aca="false">L12+L34+L41+L62+L74+L90+L97+L126+L166</f>
        <v>5659997</v>
      </c>
    </row>
    <row r="12" customFormat="false" ht="15" hidden="false" customHeight="false" outlineLevel="0" collapsed="false">
      <c r="A12" s="102" t="s">
        <v>180</v>
      </c>
      <c r="B12" s="103" t="s">
        <v>181</v>
      </c>
      <c r="C12" s="104" t="n">
        <f aca="false">SUM(D12:L12)</f>
        <v>10455533</v>
      </c>
      <c r="D12" s="104" t="n">
        <f aca="false">D13+D18+D22+D25+D27+D29+D32</f>
        <v>6518919</v>
      </c>
      <c r="E12" s="105" t="n">
        <f aca="false">E13+E18+E22+E25+E27+E29+E32</f>
        <v>779329</v>
      </c>
      <c r="F12" s="104" t="n">
        <f aca="false">F13+F18+F22+F25+F27+F29+F32</f>
        <v>129500</v>
      </c>
      <c r="G12" s="105" t="n">
        <f aca="false">G13+G18+G22+G25+G27+G29+G32</f>
        <v>10000</v>
      </c>
      <c r="H12" s="104" t="n">
        <f aca="false">H13+H18+H22+H25+H27+H29+H32</f>
        <v>1977418</v>
      </c>
      <c r="I12" s="105" t="n">
        <f aca="false">I13+I18+I22+I25+I27+I29+I32</f>
        <v>77803</v>
      </c>
      <c r="J12" s="104" t="n">
        <f aca="false">J13+J18+J22+J25+J27+J29+J32</f>
        <v>598280</v>
      </c>
      <c r="K12" s="105" t="n">
        <f aca="false">K13+K18+K22+K25+K27+K29+K32</f>
        <v>0</v>
      </c>
      <c r="L12" s="104" t="n">
        <f aca="false">L13+L18+L22+L25+L27+L29+L32</f>
        <v>364284</v>
      </c>
    </row>
    <row r="13" customFormat="false" ht="25.5" hidden="false" customHeight="false" outlineLevel="0" collapsed="false">
      <c r="A13" s="18" t="s">
        <v>216</v>
      </c>
      <c r="B13" s="19" t="s">
        <v>217</v>
      </c>
      <c r="C13" s="20" t="n">
        <f aca="false">SUM(D13:L13)</f>
        <v>7203655</v>
      </c>
      <c r="D13" s="20" t="n">
        <f aca="false">SUM(D14:D17)</f>
        <v>4521273</v>
      </c>
      <c r="E13" s="106" t="n">
        <f aca="false">SUM(E14:E17)</f>
        <v>275000</v>
      </c>
      <c r="F13" s="20" t="n">
        <f aca="false">SUM(F14:F17)</f>
        <v>129500</v>
      </c>
      <c r="G13" s="106" t="n">
        <f aca="false">SUM(G14:G17)</f>
        <v>10000</v>
      </c>
      <c r="H13" s="20" t="n">
        <f aca="false">SUM(H14:H17)</f>
        <v>1930852</v>
      </c>
      <c r="I13" s="106" t="n">
        <f aca="false">SUM(I14:I17)</f>
        <v>0</v>
      </c>
      <c r="J13" s="20" t="n">
        <f aca="false">SUM(J14:J17)</f>
        <v>0</v>
      </c>
      <c r="K13" s="106" t="n">
        <f aca="false">SUM(K14:K17)</f>
        <v>0</v>
      </c>
      <c r="L13" s="20" t="n">
        <f aca="false">SUM(L14:L17)</f>
        <v>337030</v>
      </c>
    </row>
    <row r="14" customFormat="false" ht="15" hidden="false" customHeight="false" outlineLevel="0" collapsed="false">
      <c r="A14" s="32" t="s">
        <v>218</v>
      </c>
      <c r="B14" s="33" t="s">
        <v>219</v>
      </c>
      <c r="C14" s="30" t="n">
        <f aca="false">SUM(D14:L14)</f>
        <v>5959850</v>
      </c>
      <c r="D14" s="24" t="n">
        <f aca="false">4107186+100000+130528</f>
        <v>4337714</v>
      </c>
      <c r="E14" s="107" t="n">
        <v>275000</v>
      </c>
      <c r="F14" s="24" t="n">
        <f aca="false">99500+30000</f>
        <v>129500</v>
      </c>
      <c r="G14" s="107" t="n">
        <v>10000</v>
      </c>
      <c r="H14" s="24" t="n">
        <f aca="false">0+110918+1088472</f>
        <v>1199390</v>
      </c>
      <c r="I14" s="107" t="n">
        <v>0</v>
      </c>
      <c r="J14" s="24" t="n">
        <v>0</v>
      </c>
      <c r="K14" s="107" t="n">
        <v>0</v>
      </c>
      <c r="L14" s="24" t="n">
        <v>8246</v>
      </c>
    </row>
    <row r="15" customFormat="false" ht="38.25" hidden="false" customHeight="false" outlineLevel="0" collapsed="false">
      <c r="A15" s="21" t="s">
        <v>220</v>
      </c>
      <c r="B15" s="22" t="s">
        <v>221</v>
      </c>
      <c r="C15" s="20" t="n">
        <f aca="false">SUM(D15:L15)</f>
        <v>8482</v>
      </c>
      <c r="D15" s="23" t="n">
        <v>0</v>
      </c>
      <c r="E15" s="107" t="n">
        <v>0</v>
      </c>
      <c r="F15" s="24" t="n">
        <v>0</v>
      </c>
      <c r="G15" s="107" t="n">
        <v>0</v>
      </c>
      <c r="H15" s="24" t="n">
        <v>0</v>
      </c>
      <c r="I15" s="107" t="n">
        <v>0</v>
      </c>
      <c r="J15" s="24" t="n">
        <v>0</v>
      </c>
      <c r="K15" s="107" t="n">
        <v>0</v>
      </c>
      <c r="L15" s="23" t="n">
        <v>8482</v>
      </c>
    </row>
    <row r="16" customFormat="false" ht="31.5" hidden="false" customHeight="true" outlineLevel="0" collapsed="false">
      <c r="A16" s="21" t="s">
        <v>222</v>
      </c>
      <c r="B16" s="22" t="s">
        <v>223</v>
      </c>
      <c r="C16" s="20" t="n">
        <f aca="false">SUM(D16:L16)</f>
        <v>1235323</v>
      </c>
      <c r="D16" s="23" t="n">
        <f aca="false">130559+53000</f>
        <v>183559</v>
      </c>
      <c r="E16" s="107" t="n">
        <v>0</v>
      </c>
      <c r="F16" s="24" t="n">
        <v>0</v>
      </c>
      <c r="G16" s="107" t="n">
        <v>0</v>
      </c>
      <c r="H16" s="24" t="n">
        <v>731462</v>
      </c>
      <c r="I16" s="107" t="n">
        <v>0</v>
      </c>
      <c r="J16" s="24" t="n">
        <v>0</v>
      </c>
      <c r="K16" s="107" t="n">
        <v>0</v>
      </c>
      <c r="L16" s="23" t="n">
        <v>320302</v>
      </c>
    </row>
    <row r="17" customFormat="false" ht="15" hidden="true" customHeight="false" outlineLevel="0" collapsed="false">
      <c r="A17" s="34"/>
      <c r="B17" s="35"/>
      <c r="C17" s="108" t="n">
        <f aca="false">SUM(D17:L17)</f>
        <v>0</v>
      </c>
      <c r="D17" s="36"/>
      <c r="E17" s="109"/>
      <c r="F17" s="36"/>
      <c r="G17" s="109"/>
      <c r="H17" s="36"/>
      <c r="I17" s="109"/>
      <c r="J17" s="36"/>
      <c r="K17" s="109"/>
      <c r="L17" s="36"/>
    </row>
    <row r="18" customFormat="false" ht="15" hidden="false" customHeight="false" outlineLevel="0" collapsed="false">
      <c r="A18" s="18" t="s">
        <v>224</v>
      </c>
      <c r="B18" s="19" t="s">
        <v>225</v>
      </c>
      <c r="C18" s="20" t="n">
        <f aca="false">SUM(D18:L18)</f>
        <v>1041300</v>
      </c>
      <c r="D18" s="20" t="n">
        <f aca="false">SUM(D19:D21)</f>
        <v>391300</v>
      </c>
      <c r="E18" s="110" t="n">
        <f aca="false">SUM(E19:E21)</f>
        <v>650000</v>
      </c>
      <c r="F18" s="30" t="n">
        <f aca="false">SUM(F19:F21)</f>
        <v>0</v>
      </c>
      <c r="G18" s="110" t="n">
        <f aca="false">SUM(G19:G21)</f>
        <v>0</v>
      </c>
      <c r="H18" s="30" t="n">
        <f aca="false">SUM(H19:H21)</f>
        <v>0</v>
      </c>
      <c r="I18" s="110" t="n">
        <f aca="false">SUM(I19:I21)</f>
        <v>0</v>
      </c>
      <c r="J18" s="30" t="n">
        <f aca="false">SUM(J19:J21)</f>
        <v>0</v>
      </c>
      <c r="K18" s="106" t="n">
        <f aca="false">SUM(K19:K21)</f>
        <v>0</v>
      </c>
      <c r="L18" s="20" t="n">
        <f aca="false">SUM(L19:L21)</f>
        <v>0</v>
      </c>
    </row>
    <row r="19" customFormat="false" ht="38.25" hidden="false" customHeight="false" outlineLevel="0" collapsed="false">
      <c r="A19" s="21" t="s">
        <v>226</v>
      </c>
      <c r="B19" s="22" t="s">
        <v>227</v>
      </c>
      <c r="C19" s="20" t="n">
        <f aca="false">SUM(D19:L19)</f>
        <v>659740</v>
      </c>
      <c r="D19" s="24" t="n">
        <v>9740</v>
      </c>
      <c r="E19" s="107" t="n">
        <v>650000</v>
      </c>
      <c r="F19" s="24" t="n">
        <v>0</v>
      </c>
      <c r="G19" s="107" t="n">
        <v>0</v>
      </c>
      <c r="H19" s="24" t="n">
        <v>0</v>
      </c>
      <c r="I19" s="107" t="n">
        <v>0</v>
      </c>
      <c r="J19" s="24" t="n">
        <v>0</v>
      </c>
      <c r="K19" s="107" t="n">
        <v>0</v>
      </c>
      <c r="L19" s="24" t="n">
        <v>0</v>
      </c>
    </row>
    <row r="20" customFormat="false" ht="38.25" hidden="false" customHeight="false" outlineLevel="0" collapsed="false">
      <c r="A20" s="21" t="s">
        <v>228</v>
      </c>
      <c r="B20" s="22" t="s">
        <v>229</v>
      </c>
      <c r="C20" s="20" t="n">
        <f aca="false">SUM(D20:L20)</f>
        <v>289665</v>
      </c>
      <c r="D20" s="24" t="n">
        <f aca="false">281446+8219</f>
        <v>289665</v>
      </c>
      <c r="E20" s="107" t="n">
        <v>0</v>
      </c>
      <c r="F20" s="24" t="n">
        <v>0</v>
      </c>
      <c r="G20" s="107" t="n">
        <v>0</v>
      </c>
      <c r="H20" s="24" t="n">
        <v>0</v>
      </c>
      <c r="I20" s="107" t="n">
        <v>0</v>
      </c>
      <c r="J20" s="24" t="n">
        <v>0</v>
      </c>
      <c r="K20" s="107" t="n">
        <v>0</v>
      </c>
      <c r="L20" s="24" t="n">
        <v>0</v>
      </c>
    </row>
    <row r="21" customFormat="false" ht="38.25" hidden="false" customHeight="false" outlineLevel="0" collapsed="false">
      <c r="A21" s="21" t="s">
        <v>230</v>
      </c>
      <c r="B21" s="22" t="s">
        <v>231</v>
      </c>
      <c r="C21" s="20" t="n">
        <f aca="false">SUM(D21:L21)</f>
        <v>91895</v>
      </c>
      <c r="D21" s="24" t="n">
        <v>91895</v>
      </c>
      <c r="E21" s="107" t="n">
        <v>0</v>
      </c>
      <c r="F21" s="24" t="n">
        <v>0</v>
      </c>
      <c r="G21" s="107" t="n">
        <v>0</v>
      </c>
      <c r="H21" s="24" t="n">
        <v>0</v>
      </c>
      <c r="I21" s="107" t="n">
        <v>0</v>
      </c>
      <c r="J21" s="24" t="n">
        <v>0</v>
      </c>
      <c r="K21" s="107" t="n">
        <v>0</v>
      </c>
      <c r="L21" s="24" t="n">
        <v>0</v>
      </c>
    </row>
    <row r="22" customFormat="false" ht="26.25" hidden="false" customHeight="false" outlineLevel="0" collapsed="false">
      <c r="A22" s="18" t="s">
        <v>232</v>
      </c>
      <c r="B22" s="111" t="s">
        <v>233</v>
      </c>
      <c r="C22" s="20" t="n">
        <f aca="false">SUM(D22:L22)</f>
        <v>698197</v>
      </c>
      <c r="D22" s="30" t="n">
        <f aca="false">SUM(D23:D24)</f>
        <v>605957</v>
      </c>
      <c r="E22" s="110" t="n">
        <f aca="false">SUM(E23:E24)</f>
        <v>42476</v>
      </c>
      <c r="F22" s="30" t="n">
        <f aca="false">SUM(F23:F24)</f>
        <v>0</v>
      </c>
      <c r="G22" s="110" t="n">
        <f aca="false">SUM(G23:G24)</f>
        <v>0</v>
      </c>
      <c r="H22" s="30" t="n">
        <f aca="false">SUM(H23:H24)</f>
        <v>40610</v>
      </c>
      <c r="I22" s="110" t="n">
        <f aca="false">SUM(I23:I24)</f>
        <v>0</v>
      </c>
      <c r="J22" s="30" t="n">
        <f aca="false">SUM(J23:J24)</f>
        <v>0</v>
      </c>
      <c r="K22" s="110" t="n">
        <f aca="false">SUM(K23:K24)</f>
        <v>0</v>
      </c>
      <c r="L22" s="30" t="n">
        <f aca="false">SUM(L23:L24)</f>
        <v>9154</v>
      </c>
    </row>
    <row r="23" customFormat="false" ht="25.5" hidden="false" customHeight="false" outlineLevel="0" collapsed="false">
      <c r="A23" s="21" t="s">
        <v>234</v>
      </c>
      <c r="B23" s="22" t="s">
        <v>235</v>
      </c>
      <c r="C23" s="20" t="n">
        <f aca="false">SUM(D23:L23)</f>
        <v>647725</v>
      </c>
      <c r="D23" s="24" t="n">
        <v>605249</v>
      </c>
      <c r="E23" s="107" t="n">
        <v>42476</v>
      </c>
      <c r="F23" s="24" t="n">
        <v>0</v>
      </c>
      <c r="G23" s="107" t="n">
        <v>0</v>
      </c>
      <c r="H23" s="24" t="n">
        <v>0</v>
      </c>
      <c r="I23" s="107" t="n">
        <v>0</v>
      </c>
      <c r="J23" s="24" t="n">
        <v>0</v>
      </c>
      <c r="K23" s="107" t="n">
        <v>0</v>
      </c>
      <c r="L23" s="24" t="n">
        <v>0</v>
      </c>
    </row>
    <row r="24" customFormat="false" ht="63.75" hidden="false" customHeight="false" outlineLevel="0" collapsed="false">
      <c r="A24" s="21" t="s">
        <v>236</v>
      </c>
      <c r="B24" s="22" t="s">
        <v>237</v>
      </c>
      <c r="C24" s="20" t="n">
        <f aca="false">SUM(D24:L24)</f>
        <v>50472</v>
      </c>
      <c r="D24" s="24" t="n">
        <v>708</v>
      </c>
      <c r="E24" s="107" t="n">
        <v>0</v>
      </c>
      <c r="F24" s="24" t="n">
        <v>0</v>
      </c>
      <c r="G24" s="107" t="n">
        <v>0</v>
      </c>
      <c r="H24" s="24" t="n">
        <v>40610</v>
      </c>
      <c r="I24" s="107" t="n">
        <v>0</v>
      </c>
      <c r="J24" s="24" t="n">
        <v>0</v>
      </c>
      <c r="K24" s="107" t="n">
        <v>0</v>
      </c>
      <c r="L24" s="23" t="n">
        <v>9154</v>
      </c>
    </row>
    <row r="25" s="113" customFormat="true" ht="25.5" hidden="false" customHeight="false" outlineLevel="0" collapsed="false">
      <c r="A25" s="112" t="s">
        <v>238</v>
      </c>
      <c r="B25" s="40" t="s">
        <v>239</v>
      </c>
      <c r="C25" s="30" t="n">
        <f aca="false">SUM(D25:L25)</f>
        <v>83759</v>
      </c>
      <c r="D25" s="30" t="n">
        <f aca="false">D26</f>
        <v>0</v>
      </c>
      <c r="E25" s="110" t="n">
        <f aca="false">E26</f>
        <v>0</v>
      </c>
      <c r="F25" s="30" t="n">
        <f aca="false">F26</f>
        <v>0</v>
      </c>
      <c r="G25" s="110" t="n">
        <f aca="false">G26</f>
        <v>0</v>
      </c>
      <c r="H25" s="30" t="n">
        <f aca="false">H26</f>
        <v>5956</v>
      </c>
      <c r="I25" s="110" t="n">
        <f aca="false">I26</f>
        <v>77803</v>
      </c>
      <c r="J25" s="30" t="n">
        <f aca="false">J26</f>
        <v>0</v>
      </c>
      <c r="K25" s="110" t="n">
        <f aca="false">K26</f>
        <v>0</v>
      </c>
      <c r="L25" s="30" t="n">
        <f aca="false">L26</f>
        <v>0</v>
      </c>
    </row>
    <row r="26" s="113" customFormat="true" ht="15" hidden="false" customHeight="false" outlineLevel="0" collapsed="false">
      <c r="A26" s="32" t="s">
        <v>240</v>
      </c>
      <c r="B26" s="33" t="s">
        <v>241</v>
      </c>
      <c r="C26" s="30" t="n">
        <f aca="false">SUM(D26:L26)</f>
        <v>83759</v>
      </c>
      <c r="D26" s="24" t="n">
        <v>0</v>
      </c>
      <c r="E26" s="107" t="n">
        <v>0</v>
      </c>
      <c r="F26" s="24" t="n">
        <v>0</v>
      </c>
      <c r="G26" s="107" t="n">
        <v>0</v>
      </c>
      <c r="H26" s="24" t="n">
        <f aca="false">5956</f>
        <v>5956</v>
      </c>
      <c r="I26" s="107" t="n">
        <v>77803</v>
      </c>
      <c r="J26" s="24" t="n">
        <v>0</v>
      </c>
      <c r="K26" s="107" t="n">
        <v>0</v>
      </c>
      <c r="L26" s="24" t="n">
        <v>0</v>
      </c>
    </row>
    <row r="27" customFormat="false" ht="15" hidden="false" customHeight="false" outlineLevel="0" collapsed="false">
      <c r="A27" s="28" t="s">
        <v>242</v>
      </c>
      <c r="B27" s="29" t="s">
        <v>243</v>
      </c>
      <c r="C27" s="20" t="n">
        <f aca="false">SUM(D27:L27)</f>
        <v>371108</v>
      </c>
      <c r="D27" s="30" t="n">
        <f aca="false">D28</f>
        <v>306465</v>
      </c>
      <c r="E27" s="110" t="n">
        <f aca="false">E28</f>
        <v>46543</v>
      </c>
      <c r="F27" s="30" t="n">
        <f aca="false">F28</f>
        <v>0</v>
      </c>
      <c r="G27" s="110" t="n">
        <f aca="false">G28</f>
        <v>0</v>
      </c>
      <c r="H27" s="30" t="n">
        <f aca="false">H28</f>
        <v>0</v>
      </c>
      <c r="I27" s="110" t="n">
        <f aca="false">I28</f>
        <v>0</v>
      </c>
      <c r="J27" s="30" t="n">
        <f aca="false">J28</f>
        <v>0</v>
      </c>
      <c r="K27" s="110" t="n">
        <f aca="false">K28</f>
        <v>0</v>
      </c>
      <c r="L27" s="30" t="n">
        <f aca="false">L28</f>
        <v>18100</v>
      </c>
    </row>
    <row r="28" customFormat="false" ht="15" hidden="false" customHeight="false" outlineLevel="0" collapsed="false">
      <c r="A28" s="21" t="s">
        <v>244</v>
      </c>
      <c r="B28" s="22" t="s">
        <v>245</v>
      </c>
      <c r="C28" s="20" t="n">
        <f aca="false">SUM(D28:L28)</f>
        <v>371108</v>
      </c>
      <c r="D28" s="30" t="n">
        <v>306465</v>
      </c>
      <c r="E28" s="107" t="n">
        <v>46543</v>
      </c>
      <c r="F28" s="24" t="n">
        <v>0</v>
      </c>
      <c r="G28" s="107" t="n">
        <v>0</v>
      </c>
      <c r="H28" s="24" t="n">
        <v>0</v>
      </c>
      <c r="I28" s="107" t="n">
        <v>0</v>
      </c>
      <c r="J28" s="24" t="n">
        <v>0</v>
      </c>
      <c r="K28" s="107" t="n">
        <v>0</v>
      </c>
      <c r="L28" s="24" t="n">
        <v>18100</v>
      </c>
    </row>
    <row r="29" customFormat="false" ht="25.5" hidden="false" customHeight="false" outlineLevel="0" collapsed="false">
      <c r="A29" s="18" t="s">
        <v>246</v>
      </c>
      <c r="B29" s="19" t="s">
        <v>247</v>
      </c>
      <c r="C29" s="20" t="n">
        <f aca="false">SUM(D29:L29)</f>
        <v>942384</v>
      </c>
      <c r="D29" s="30" t="n">
        <f aca="false">SUM(D30:D31)</f>
        <v>344104</v>
      </c>
      <c r="E29" s="110" t="n">
        <f aca="false">SUM(E30:E31)</f>
        <v>0</v>
      </c>
      <c r="F29" s="30" t="n">
        <f aca="false">SUM(F30:F31)</f>
        <v>0</v>
      </c>
      <c r="G29" s="110" t="n">
        <f aca="false">SUM(G30:G31)</f>
        <v>0</v>
      </c>
      <c r="H29" s="30" t="n">
        <f aca="false">SUM(H30:H31)</f>
        <v>0</v>
      </c>
      <c r="I29" s="110" t="n">
        <f aca="false">SUM(I30:I31)</f>
        <v>0</v>
      </c>
      <c r="J29" s="30" t="n">
        <f aca="false">SUM(J30:J31)</f>
        <v>598280</v>
      </c>
      <c r="K29" s="106" t="n">
        <f aca="false">SUM(K30:K31)</f>
        <v>0</v>
      </c>
      <c r="L29" s="20" t="n">
        <f aca="false">SUM(L30:L31)</f>
        <v>0</v>
      </c>
    </row>
    <row r="30" customFormat="false" ht="25.5" hidden="false" customHeight="false" outlineLevel="0" collapsed="false">
      <c r="A30" s="21" t="s">
        <v>248</v>
      </c>
      <c r="B30" s="22" t="s">
        <v>249</v>
      </c>
      <c r="C30" s="20" t="n">
        <f aca="false">SUM(D30:L30)</f>
        <v>942384</v>
      </c>
      <c r="D30" s="24" t="n">
        <v>344104</v>
      </c>
      <c r="E30" s="107" t="n">
        <v>0</v>
      </c>
      <c r="F30" s="24" t="n">
        <v>0</v>
      </c>
      <c r="G30" s="107" t="n">
        <v>0</v>
      </c>
      <c r="H30" s="24" t="n">
        <v>0</v>
      </c>
      <c r="I30" s="107" t="n">
        <v>0</v>
      </c>
      <c r="J30" s="24" t="n">
        <v>598280</v>
      </c>
      <c r="K30" s="107" t="n">
        <v>0</v>
      </c>
      <c r="L30" s="23" t="n">
        <v>0</v>
      </c>
    </row>
    <row r="31" customFormat="false" ht="38.25" hidden="true" customHeight="false" outlineLevel="0" collapsed="false">
      <c r="A31" s="34" t="s">
        <v>250</v>
      </c>
      <c r="B31" s="35" t="s">
        <v>251</v>
      </c>
      <c r="C31" s="108" t="n">
        <f aca="false">SUM(D31:L31)</f>
        <v>0</v>
      </c>
      <c r="D31" s="36"/>
      <c r="E31" s="109"/>
      <c r="F31" s="36"/>
      <c r="G31" s="109"/>
      <c r="H31" s="36"/>
      <c r="I31" s="109"/>
      <c r="J31" s="36"/>
      <c r="K31" s="109"/>
      <c r="L31" s="36"/>
    </row>
    <row r="32" customFormat="false" ht="38.25" hidden="false" customHeight="false" outlineLevel="0" collapsed="false">
      <c r="A32" s="18" t="s">
        <v>252</v>
      </c>
      <c r="B32" s="19" t="s">
        <v>253</v>
      </c>
      <c r="C32" s="30" t="n">
        <f aca="false">SUM(D32:L32)</f>
        <v>115130</v>
      </c>
      <c r="D32" s="30" t="n">
        <f aca="false">D33</f>
        <v>349820</v>
      </c>
      <c r="E32" s="110" t="n">
        <f aca="false">E33</f>
        <v>-234690</v>
      </c>
      <c r="F32" s="30" t="n">
        <f aca="false">F33</f>
        <v>0</v>
      </c>
      <c r="G32" s="110" t="n">
        <f aca="false">G33</f>
        <v>0</v>
      </c>
      <c r="H32" s="30" t="n">
        <f aca="false">H33</f>
        <v>0</v>
      </c>
      <c r="I32" s="110" t="n">
        <f aca="false">I33</f>
        <v>0</v>
      </c>
      <c r="J32" s="30" t="n">
        <f aca="false">J33</f>
        <v>0</v>
      </c>
      <c r="K32" s="110" t="n">
        <f aca="false">K33</f>
        <v>0</v>
      </c>
      <c r="L32" s="30" t="n">
        <f aca="false">L33</f>
        <v>0</v>
      </c>
    </row>
    <row r="33" customFormat="false" ht="15" hidden="false" customHeight="false" outlineLevel="0" collapsed="false">
      <c r="A33" s="21" t="s">
        <v>254</v>
      </c>
      <c r="B33" s="22" t="s">
        <v>255</v>
      </c>
      <c r="C33" s="20" t="n">
        <f aca="false">SUM(D33:L33)</f>
        <v>115130</v>
      </c>
      <c r="D33" s="24" t="n">
        <f aca="false">500000-78950-71230</f>
        <v>349820</v>
      </c>
      <c r="E33" s="107" t="n">
        <f aca="false">-228690-6000</f>
        <v>-234690</v>
      </c>
      <c r="F33" s="24" t="n">
        <v>0</v>
      </c>
      <c r="G33" s="107" t="n">
        <v>0</v>
      </c>
      <c r="H33" s="24" t="n">
        <v>0</v>
      </c>
      <c r="I33" s="107" t="n">
        <v>0</v>
      </c>
      <c r="J33" s="24" t="n">
        <v>0</v>
      </c>
      <c r="K33" s="107" t="n">
        <v>0</v>
      </c>
      <c r="L33" s="24" t="n">
        <v>0</v>
      </c>
    </row>
    <row r="34" customFormat="false" ht="15" hidden="false" customHeight="false" outlineLevel="0" collapsed="false">
      <c r="A34" s="102" t="s">
        <v>182</v>
      </c>
      <c r="B34" s="103" t="s">
        <v>183</v>
      </c>
      <c r="C34" s="104" t="n">
        <f aca="false">SUM(D34:L34)</f>
        <v>4182443</v>
      </c>
      <c r="D34" s="104" t="n">
        <f aca="false">D35+D38</f>
        <v>3766551</v>
      </c>
      <c r="E34" s="105" t="n">
        <f aca="false">E35+E38</f>
        <v>0</v>
      </c>
      <c r="F34" s="104" t="n">
        <f aca="false">F35+F38</f>
        <v>216557</v>
      </c>
      <c r="G34" s="105" t="n">
        <f aca="false">G35+G38</f>
        <v>0</v>
      </c>
      <c r="H34" s="104" t="n">
        <f aca="false">H35+H38</f>
        <v>92916</v>
      </c>
      <c r="I34" s="105" t="n">
        <f aca="false">I35+I38</f>
        <v>0</v>
      </c>
      <c r="J34" s="104" t="n">
        <f aca="false">J35+J38</f>
        <v>10950</v>
      </c>
      <c r="K34" s="105" t="n">
        <f aca="false">K35+K38</f>
        <v>0</v>
      </c>
      <c r="L34" s="104" t="n">
        <f aca="false">L35+L38</f>
        <v>95469</v>
      </c>
    </row>
    <row r="35" customFormat="false" ht="15" hidden="false" customHeight="false" outlineLevel="0" collapsed="false">
      <c r="A35" s="18" t="s">
        <v>256</v>
      </c>
      <c r="B35" s="19" t="s">
        <v>257</v>
      </c>
      <c r="C35" s="30" t="n">
        <f aca="false">SUM(D35:L35)</f>
        <v>3258124</v>
      </c>
      <c r="D35" s="30" t="n">
        <f aca="false">D36+D37</f>
        <v>2892286</v>
      </c>
      <c r="E35" s="110" t="n">
        <f aca="false">E36+E37</f>
        <v>0</v>
      </c>
      <c r="F35" s="30" t="n">
        <f aca="false">F36+F37</f>
        <v>216557</v>
      </c>
      <c r="G35" s="110" t="n">
        <f aca="false">G36+G37</f>
        <v>0</v>
      </c>
      <c r="H35" s="30" t="n">
        <f aca="false">H36+H37</f>
        <v>63093</v>
      </c>
      <c r="I35" s="110" t="n">
        <f aca="false">I36+I37</f>
        <v>0</v>
      </c>
      <c r="J35" s="30" t="n">
        <f aca="false">J36+J37</f>
        <v>0</v>
      </c>
      <c r="K35" s="110" t="n">
        <f aca="false">K36+K37</f>
        <v>0</v>
      </c>
      <c r="L35" s="30" t="n">
        <f aca="false">L36+L37</f>
        <v>86188</v>
      </c>
    </row>
    <row r="36" customFormat="false" ht="25.5" hidden="false" customHeight="false" outlineLevel="0" collapsed="false">
      <c r="A36" s="21" t="s">
        <v>258</v>
      </c>
      <c r="B36" s="33" t="s">
        <v>259</v>
      </c>
      <c r="C36" s="20" t="n">
        <f aca="false">SUM(D36:L36)</f>
        <v>3258124</v>
      </c>
      <c r="D36" s="23" t="n">
        <f aca="false">2858031-37050+71305</f>
        <v>2892286</v>
      </c>
      <c r="E36" s="107" t="n">
        <v>0</v>
      </c>
      <c r="F36" s="24" t="n">
        <v>216557</v>
      </c>
      <c r="G36" s="107" t="n">
        <v>0</v>
      </c>
      <c r="H36" s="24" t="n">
        <f aca="false">15643+47450</f>
        <v>63093</v>
      </c>
      <c r="I36" s="107" t="n">
        <v>0</v>
      </c>
      <c r="J36" s="24" t="n">
        <v>0</v>
      </c>
      <c r="K36" s="107" t="n">
        <v>0</v>
      </c>
      <c r="L36" s="23" t="n">
        <v>86188</v>
      </c>
    </row>
    <row r="37" customFormat="false" ht="15" hidden="true" customHeight="false" outlineLevel="0" collapsed="false">
      <c r="A37" s="34"/>
      <c r="B37" s="35"/>
      <c r="C37" s="108" t="n">
        <f aca="false">SUM(D37:L37)</f>
        <v>0</v>
      </c>
      <c r="D37" s="36"/>
      <c r="E37" s="109"/>
      <c r="F37" s="36"/>
      <c r="G37" s="109"/>
      <c r="H37" s="36"/>
      <c r="I37" s="109"/>
      <c r="J37" s="36"/>
      <c r="K37" s="109"/>
      <c r="L37" s="36"/>
    </row>
    <row r="38" customFormat="false" ht="25.5" hidden="false" customHeight="false" outlineLevel="0" collapsed="false">
      <c r="A38" s="18" t="s">
        <v>260</v>
      </c>
      <c r="B38" s="19" t="s">
        <v>261</v>
      </c>
      <c r="C38" s="20" t="n">
        <f aca="false">SUM(D38:L38)</f>
        <v>924319</v>
      </c>
      <c r="D38" s="20" t="n">
        <f aca="false">SUM(D39:D40)</f>
        <v>874265</v>
      </c>
      <c r="E38" s="106" t="n">
        <f aca="false">SUM(E39:E40)</f>
        <v>0</v>
      </c>
      <c r="F38" s="20" t="n">
        <f aca="false">SUM(F39:F40)</f>
        <v>0</v>
      </c>
      <c r="G38" s="106" t="n">
        <f aca="false">SUM(G39:G40)</f>
        <v>0</v>
      </c>
      <c r="H38" s="20" t="n">
        <f aca="false">SUM(H39:H40)</f>
        <v>29823</v>
      </c>
      <c r="I38" s="106" t="n">
        <f aca="false">SUM(I39:I40)</f>
        <v>0</v>
      </c>
      <c r="J38" s="20" t="n">
        <f aca="false">SUM(J39:J40)</f>
        <v>10950</v>
      </c>
      <c r="K38" s="106" t="n">
        <f aca="false">SUM(K39:K40)</f>
        <v>0</v>
      </c>
      <c r="L38" s="20" t="n">
        <f aca="false">SUM(L39:L40)</f>
        <v>9281</v>
      </c>
    </row>
    <row r="39" customFormat="false" ht="38.25" hidden="false" customHeight="false" outlineLevel="0" collapsed="false">
      <c r="A39" s="21" t="s">
        <v>262</v>
      </c>
      <c r="B39" s="22" t="s">
        <v>263</v>
      </c>
      <c r="C39" s="20" t="n">
        <f aca="false">SUM(D39:L39)</f>
        <v>407802</v>
      </c>
      <c r="D39" s="23" t="n">
        <f aca="false">388262+8590</f>
        <v>396852</v>
      </c>
      <c r="E39" s="107" t="n">
        <v>0</v>
      </c>
      <c r="F39" s="24" t="n">
        <v>0</v>
      </c>
      <c r="G39" s="107" t="n">
        <v>0</v>
      </c>
      <c r="H39" s="24" t="n">
        <v>0</v>
      </c>
      <c r="I39" s="107" t="n">
        <v>0</v>
      </c>
      <c r="J39" s="24" t="n">
        <v>10950</v>
      </c>
      <c r="K39" s="107" t="n">
        <v>0</v>
      </c>
      <c r="L39" s="24" t="n">
        <v>0</v>
      </c>
    </row>
    <row r="40" customFormat="false" ht="51" hidden="false" customHeight="false" outlineLevel="0" collapsed="false">
      <c r="A40" s="114" t="s">
        <v>264</v>
      </c>
      <c r="B40" s="115" t="s">
        <v>265</v>
      </c>
      <c r="C40" s="20" t="n">
        <f aca="false">SUM(D40:L40)</f>
        <v>516517</v>
      </c>
      <c r="D40" s="116" t="n">
        <f aca="false">461413+16000</f>
        <v>477413</v>
      </c>
      <c r="E40" s="107" t="n">
        <v>0</v>
      </c>
      <c r="F40" s="24" t="n">
        <v>0</v>
      </c>
      <c r="G40" s="107" t="n">
        <v>0</v>
      </c>
      <c r="H40" s="116" t="n">
        <f aca="false">28345+1478</f>
        <v>29823</v>
      </c>
      <c r="I40" s="107" t="n">
        <v>0</v>
      </c>
      <c r="J40" s="24" t="n">
        <v>0</v>
      </c>
      <c r="K40" s="107" t="n">
        <v>0</v>
      </c>
      <c r="L40" s="116" t="n">
        <v>9281</v>
      </c>
    </row>
    <row r="41" customFormat="false" ht="15" hidden="false" customHeight="false" outlineLevel="0" collapsed="false">
      <c r="A41" s="102" t="s">
        <v>184</v>
      </c>
      <c r="B41" s="103" t="s">
        <v>185</v>
      </c>
      <c r="C41" s="104" t="n">
        <f aca="false">SUM(D41:L41)</f>
        <v>15054371</v>
      </c>
      <c r="D41" s="104" t="n">
        <f aca="false">D42+D48+D53+D58</f>
        <v>8285226</v>
      </c>
      <c r="E41" s="105" t="n">
        <f aca="false">E42+E48+E53+E58</f>
        <v>-2996852</v>
      </c>
      <c r="F41" s="104" t="n">
        <f aca="false">F42+F48+F53+F58</f>
        <v>25200</v>
      </c>
      <c r="G41" s="105" t="n">
        <f aca="false">G42+G48+G53+G58</f>
        <v>2831</v>
      </c>
      <c r="H41" s="104" t="n">
        <f aca="false">H42+H48+H53+H58</f>
        <v>6721475</v>
      </c>
      <c r="I41" s="105" t="n">
        <f aca="false">I42+I48+I53+I58</f>
        <v>126974</v>
      </c>
      <c r="J41" s="104" t="n">
        <f aca="false">J42+J48+J53+J58</f>
        <v>24000</v>
      </c>
      <c r="K41" s="105" t="n">
        <f aca="false">K42+K48+K53+K58</f>
        <v>1904</v>
      </c>
      <c r="L41" s="104" t="n">
        <f aca="false">L42+L48+L53+L58</f>
        <v>2863613</v>
      </c>
    </row>
    <row r="42" customFormat="false" ht="15" hidden="false" customHeight="false" outlineLevel="0" collapsed="false">
      <c r="A42" s="18" t="s">
        <v>266</v>
      </c>
      <c r="B42" s="19" t="s">
        <v>267</v>
      </c>
      <c r="C42" s="20" t="n">
        <f aca="false">SUM(D42:L42)</f>
        <v>7727022</v>
      </c>
      <c r="D42" s="20" t="n">
        <f aca="false">SUM(D43:D47)</f>
        <v>2934928</v>
      </c>
      <c r="E42" s="106" t="n">
        <f aca="false">SUM(E43:E47)</f>
        <v>305050</v>
      </c>
      <c r="F42" s="20" t="n">
        <f aca="false">SUM(F43:F47)</f>
        <v>0</v>
      </c>
      <c r="G42" s="106" t="n">
        <f aca="false">SUM(G43:G47)</f>
        <v>0</v>
      </c>
      <c r="H42" s="20" t="n">
        <f aca="false">SUM(H43:H47)</f>
        <v>2083165</v>
      </c>
      <c r="I42" s="106" t="n">
        <f aca="false">SUM(I43:I47)</f>
        <v>126974</v>
      </c>
      <c r="J42" s="20" t="n">
        <f aca="false">SUM(J43:J47)</f>
        <v>0</v>
      </c>
      <c r="K42" s="106" t="n">
        <f aca="false">SUM(K43:K47)</f>
        <v>0</v>
      </c>
      <c r="L42" s="20" t="n">
        <f aca="false">SUM(L43:L47)</f>
        <v>2276905</v>
      </c>
    </row>
    <row r="43" customFormat="false" ht="38.25" hidden="false" customHeight="false" outlineLevel="0" collapsed="false">
      <c r="A43" s="21" t="s">
        <v>268</v>
      </c>
      <c r="B43" s="22" t="s">
        <v>269</v>
      </c>
      <c r="C43" s="20" t="n">
        <f aca="false">SUM(D43:L43)</f>
        <v>1998423</v>
      </c>
      <c r="D43" s="23" t="n">
        <f aca="false">438673+120000</f>
        <v>558673</v>
      </c>
      <c r="E43" s="107" t="n">
        <v>49394</v>
      </c>
      <c r="F43" s="24" t="n">
        <v>0</v>
      </c>
      <c r="G43" s="107" t="n">
        <v>0</v>
      </c>
      <c r="H43" s="24" t="n">
        <v>1373866</v>
      </c>
      <c r="I43" s="107" t="n">
        <v>0</v>
      </c>
      <c r="J43" s="24" t="n">
        <v>0</v>
      </c>
      <c r="K43" s="107" t="n">
        <v>0</v>
      </c>
      <c r="L43" s="24" t="n">
        <v>16490</v>
      </c>
    </row>
    <row r="44" customFormat="false" ht="38.25" hidden="false" customHeight="false" outlineLevel="0" collapsed="false">
      <c r="A44" s="21" t="s">
        <v>270</v>
      </c>
      <c r="B44" s="33" t="s">
        <v>271</v>
      </c>
      <c r="C44" s="20" t="n">
        <f aca="false">SUM(D44:L44)</f>
        <v>3364873</v>
      </c>
      <c r="D44" s="23" t="n">
        <v>0</v>
      </c>
      <c r="E44" s="107" t="n">
        <v>268185</v>
      </c>
      <c r="F44" s="24" t="n">
        <v>0</v>
      </c>
      <c r="G44" s="107" t="n">
        <v>0</v>
      </c>
      <c r="H44" s="24" t="n">
        <v>709299</v>
      </c>
      <c r="I44" s="107" t="n">
        <f aca="false">21904+105070</f>
        <v>126974</v>
      </c>
      <c r="J44" s="24" t="n">
        <v>0</v>
      </c>
      <c r="K44" s="107" t="n">
        <v>0</v>
      </c>
      <c r="L44" s="23" t="n">
        <v>2260415</v>
      </c>
    </row>
    <row r="45" customFormat="false" ht="51" hidden="false" customHeight="false" outlineLevel="0" collapsed="false">
      <c r="A45" s="32" t="s">
        <v>272</v>
      </c>
      <c r="B45" s="33" t="s">
        <v>273</v>
      </c>
      <c r="C45" s="20" t="n">
        <f aca="false">SUM(D45:L45)</f>
        <v>15626</v>
      </c>
      <c r="D45" s="24" t="n">
        <f aca="false">26639-11013</f>
        <v>15626</v>
      </c>
      <c r="E45" s="107" t="n">
        <v>0</v>
      </c>
      <c r="F45" s="24" t="n">
        <v>0</v>
      </c>
      <c r="G45" s="107" t="n">
        <v>0</v>
      </c>
      <c r="H45" s="24" t="n">
        <v>0</v>
      </c>
      <c r="I45" s="107" t="n">
        <v>0</v>
      </c>
      <c r="J45" s="24" t="n">
        <v>0</v>
      </c>
      <c r="K45" s="107" t="n">
        <v>0</v>
      </c>
      <c r="L45" s="24" t="n">
        <v>0</v>
      </c>
    </row>
    <row r="46" customFormat="false" ht="25.5" hidden="false" customHeight="false" outlineLevel="0" collapsed="false">
      <c r="A46" s="32" t="s">
        <v>274</v>
      </c>
      <c r="B46" s="33" t="s">
        <v>275</v>
      </c>
      <c r="C46" s="20" t="n">
        <f aca="false">SUM(D46:L46)</f>
        <v>1609429</v>
      </c>
      <c r="D46" s="24" t="n">
        <f aca="false">1316329+283000</f>
        <v>1599329</v>
      </c>
      <c r="E46" s="107" t="n">
        <v>10100</v>
      </c>
      <c r="F46" s="24" t="n">
        <v>0</v>
      </c>
      <c r="G46" s="107" t="n">
        <v>0</v>
      </c>
      <c r="H46" s="24" t="n">
        <v>0</v>
      </c>
      <c r="I46" s="107" t="n">
        <v>0</v>
      </c>
      <c r="J46" s="24" t="n">
        <v>0</v>
      </c>
      <c r="K46" s="107" t="n">
        <v>0</v>
      </c>
      <c r="L46" s="24" t="n">
        <v>0</v>
      </c>
    </row>
    <row r="47" customFormat="false" ht="63.75" hidden="false" customHeight="false" outlineLevel="0" collapsed="false">
      <c r="A47" s="32" t="s">
        <v>276</v>
      </c>
      <c r="B47" s="33" t="s">
        <v>277</v>
      </c>
      <c r="C47" s="20" t="n">
        <f aca="false">SUM(D47:L47)</f>
        <v>738671</v>
      </c>
      <c r="D47" s="24" t="n">
        <f aca="false">750000+11300</f>
        <v>761300</v>
      </c>
      <c r="E47" s="107" t="n">
        <v>-22629</v>
      </c>
      <c r="F47" s="24" t="n">
        <v>0</v>
      </c>
      <c r="G47" s="107" t="n">
        <v>0</v>
      </c>
      <c r="H47" s="24" t="n">
        <v>0</v>
      </c>
      <c r="I47" s="107" t="n">
        <v>0</v>
      </c>
      <c r="J47" s="24" t="n">
        <v>0</v>
      </c>
      <c r="K47" s="107" t="n">
        <v>0</v>
      </c>
      <c r="L47" s="24" t="n">
        <v>0</v>
      </c>
    </row>
    <row r="48" customFormat="false" ht="15" hidden="false" customHeight="false" outlineLevel="0" collapsed="false">
      <c r="A48" s="18" t="s">
        <v>278</v>
      </c>
      <c r="B48" s="19" t="s">
        <v>279</v>
      </c>
      <c r="C48" s="20" t="n">
        <f aca="false">SUM(D48:L48)</f>
        <v>3764889</v>
      </c>
      <c r="D48" s="20" t="n">
        <f aca="false">SUM(D49:D52)</f>
        <v>1939646</v>
      </c>
      <c r="E48" s="110" t="n">
        <f aca="false">SUM(E49:E52)</f>
        <v>-5281</v>
      </c>
      <c r="F48" s="30" t="n">
        <f aca="false">SUM(F49:F52)</f>
        <v>25200</v>
      </c>
      <c r="G48" s="110" t="n">
        <f aca="false">SUM(G49:G52)</f>
        <v>2831</v>
      </c>
      <c r="H48" s="30" t="n">
        <f aca="false">SUM(H49:H52)</f>
        <v>1443310</v>
      </c>
      <c r="I48" s="110" t="n">
        <f aca="false">SUM(I49:I52)</f>
        <v>0</v>
      </c>
      <c r="J48" s="30" t="n">
        <f aca="false">SUM(J49:J52)</f>
        <v>24000</v>
      </c>
      <c r="K48" s="110" t="n">
        <f aca="false">SUM(K49:K52)</f>
        <v>1904</v>
      </c>
      <c r="L48" s="20" t="n">
        <f aca="false">SUM(L49:L52)</f>
        <v>333279</v>
      </c>
    </row>
    <row r="49" customFormat="false" ht="25.5" hidden="false" customHeight="false" outlineLevel="0" collapsed="false">
      <c r="A49" s="21" t="s">
        <v>280</v>
      </c>
      <c r="B49" s="22" t="s">
        <v>281</v>
      </c>
      <c r="C49" s="20" t="n">
        <f aca="false">SUM(D49:L49)</f>
        <v>572892</v>
      </c>
      <c r="D49" s="23" t="n">
        <f aca="false">512663+9027</f>
        <v>521690</v>
      </c>
      <c r="E49" s="107" t="n">
        <v>0</v>
      </c>
      <c r="F49" s="24" t="n">
        <v>25200</v>
      </c>
      <c r="G49" s="107" t="n">
        <v>0</v>
      </c>
      <c r="H49" s="24" t="n">
        <v>0</v>
      </c>
      <c r="I49" s="107" t="n">
        <v>0</v>
      </c>
      <c r="J49" s="24" t="n">
        <v>24000</v>
      </c>
      <c r="K49" s="107" t="n">
        <v>1904</v>
      </c>
      <c r="L49" s="23" t="n">
        <v>98</v>
      </c>
    </row>
    <row r="50" customFormat="false" ht="63.75" hidden="false" customHeight="false" outlineLevel="0" collapsed="false">
      <c r="A50" s="32" t="s">
        <v>282</v>
      </c>
      <c r="B50" s="33" t="s">
        <v>283</v>
      </c>
      <c r="C50" s="20" t="n">
        <f aca="false">SUM(D50:L50)</f>
        <v>907538</v>
      </c>
      <c r="D50" s="23" t="n">
        <v>577583</v>
      </c>
      <c r="E50" s="107" t="n">
        <v>0</v>
      </c>
      <c r="F50" s="24" t="n">
        <v>0</v>
      </c>
      <c r="G50" s="107" t="n">
        <v>2831</v>
      </c>
      <c r="H50" s="24" t="n">
        <v>174781</v>
      </c>
      <c r="I50" s="107" t="n">
        <v>0</v>
      </c>
      <c r="J50" s="24" t="n">
        <v>0</v>
      </c>
      <c r="K50" s="107" t="n">
        <v>0</v>
      </c>
      <c r="L50" s="23" t="n">
        <v>152343</v>
      </c>
    </row>
    <row r="51" customFormat="false" ht="51" hidden="false" customHeight="false" outlineLevel="0" collapsed="false">
      <c r="A51" s="32" t="s">
        <v>284</v>
      </c>
      <c r="B51" s="33" t="s">
        <v>285</v>
      </c>
      <c r="C51" s="30" t="n">
        <f aca="false">SUM(D51:L51)</f>
        <v>707161</v>
      </c>
      <c r="D51" s="24" t="n">
        <v>281563</v>
      </c>
      <c r="E51" s="107" t="n">
        <v>0</v>
      </c>
      <c r="F51" s="24" t="n">
        <v>0</v>
      </c>
      <c r="G51" s="107" t="n">
        <v>0</v>
      </c>
      <c r="H51" s="24" t="n">
        <v>421095</v>
      </c>
      <c r="I51" s="107" t="n">
        <v>0</v>
      </c>
      <c r="J51" s="24" t="n">
        <v>0</v>
      </c>
      <c r="K51" s="107" t="n">
        <v>0</v>
      </c>
      <c r="L51" s="24" t="n">
        <v>4503</v>
      </c>
    </row>
    <row r="52" customFormat="false" ht="38.25" hidden="false" customHeight="false" outlineLevel="0" collapsed="false">
      <c r="A52" s="32" t="s">
        <v>286</v>
      </c>
      <c r="B52" s="33" t="s">
        <v>287</v>
      </c>
      <c r="C52" s="30" t="n">
        <f aca="false">SUM(D52:L52)</f>
        <v>1577298</v>
      </c>
      <c r="D52" s="24" t="n">
        <v>558810</v>
      </c>
      <c r="E52" s="107" t="n">
        <v>-5281</v>
      </c>
      <c r="F52" s="24" t="n">
        <v>0</v>
      </c>
      <c r="G52" s="107" t="n">
        <v>0</v>
      </c>
      <c r="H52" s="24" t="n">
        <v>847434</v>
      </c>
      <c r="I52" s="107" t="n">
        <v>0</v>
      </c>
      <c r="J52" s="24" t="n">
        <v>0</v>
      </c>
      <c r="K52" s="107" t="n">
        <v>0</v>
      </c>
      <c r="L52" s="24" t="n">
        <v>176335</v>
      </c>
    </row>
    <row r="53" customFormat="false" ht="15" hidden="false" customHeight="false" outlineLevel="0" collapsed="false">
      <c r="A53" s="28" t="s">
        <v>288</v>
      </c>
      <c r="B53" s="29" t="s">
        <v>289</v>
      </c>
      <c r="C53" s="30" t="n">
        <f aca="false">SUM(D53:L53)</f>
        <v>3460160</v>
      </c>
      <c r="D53" s="30" t="n">
        <f aca="false">SUM(D54:D57)</f>
        <v>3298352</v>
      </c>
      <c r="E53" s="110" t="n">
        <f aca="false">SUM(E54:E57)</f>
        <v>-3286621</v>
      </c>
      <c r="F53" s="30" t="n">
        <f aca="false">SUM(F54:F57)</f>
        <v>0</v>
      </c>
      <c r="G53" s="110" t="n">
        <f aca="false">SUM(G54:G57)</f>
        <v>0</v>
      </c>
      <c r="H53" s="30" t="n">
        <f aca="false">SUM(H54:H57)</f>
        <v>3195000</v>
      </c>
      <c r="I53" s="110" t="n">
        <f aca="false">SUM(I54:I57)</f>
        <v>0</v>
      </c>
      <c r="J53" s="30" t="n">
        <f aca="false">SUM(J54:J57)</f>
        <v>0</v>
      </c>
      <c r="K53" s="110" t="n">
        <f aca="false">SUM(K54:K57)</f>
        <v>0</v>
      </c>
      <c r="L53" s="30" t="n">
        <f aca="false">SUM(L54:L57)</f>
        <v>253429</v>
      </c>
    </row>
    <row r="54" customFormat="false" ht="25.5" hidden="false" customHeight="false" outlineLevel="0" collapsed="false">
      <c r="A54" s="32" t="s">
        <v>290</v>
      </c>
      <c r="B54" s="33" t="s">
        <v>291</v>
      </c>
      <c r="C54" s="30" t="n">
        <f aca="false">SUM(D54:L54)</f>
        <v>3195000</v>
      </c>
      <c r="D54" s="24" t="n">
        <v>3298352</v>
      </c>
      <c r="E54" s="107" t="n">
        <v>-3298352</v>
      </c>
      <c r="F54" s="24" t="n">
        <v>0</v>
      </c>
      <c r="G54" s="107" t="n">
        <v>0</v>
      </c>
      <c r="H54" s="24" t="n">
        <v>3195000</v>
      </c>
      <c r="I54" s="107" t="n">
        <v>0</v>
      </c>
      <c r="J54" s="24" t="n">
        <v>0</v>
      </c>
      <c r="K54" s="107" t="n">
        <v>0</v>
      </c>
      <c r="L54" s="24" t="n">
        <v>0</v>
      </c>
    </row>
    <row r="55" customFormat="false" ht="25.5" hidden="false" customHeight="false" outlineLevel="0" collapsed="false">
      <c r="A55" s="32" t="s">
        <v>292</v>
      </c>
      <c r="B55" s="33" t="s">
        <v>293</v>
      </c>
      <c r="C55" s="30" t="n">
        <f aca="false">SUM(D55:L55)</f>
        <v>115437</v>
      </c>
      <c r="D55" s="24" t="n">
        <v>0</v>
      </c>
      <c r="E55" s="107" t="n">
        <v>0</v>
      </c>
      <c r="F55" s="24" t="n">
        <v>0</v>
      </c>
      <c r="G55" s="107" t="n">
        <v>0</v>
      </c>
      <c r="H55" s="24" t="n">
        <v>0</v>
      </c>
      <c r="I55" s="107" t="n">
        <v>0</v>
      </c>
      <c r="J55" s="24" t="n">
        <v>0</v>
      </c>
      <c r="K55" s="107" t="n">
        <v>0</v>
      </c>
      <c r="L55" s="24" t="n">
        <v>115437</v>
      </c>
    </row>
    <row r="56" customFormat="false" ht="25.5" hidden="false" customHeight="false" outlineLevel="0" collapsed="false">
      <c r="A56" s="117" t="s">
        <v>294</v>
      </c>
      <c r="B56" s="118" t="s">
        <v>295</v>
      </c>
      <c r="C56" s="30" t="n">
        <f aca="false">SUM(D56:L56)</f>
        <v>137992</v>
      </c>
      <c r="D56" s="24" t="n">
        <v>0</v>
      </c>
      <c r="E56" s="107" t="n">
        <v>0</v>
      </c>
      <c r="F56" s="24" t="n">
        <v>0</v>
      </c>
      <c r="G56" s="107" t="n">
        <v>0</v>
      </c>
      <c r="H56" s="24" t="n">
        <v>0</v>
      </c>
      <c r="I56" s="107" t="n">
        <v>0</v>
      </c>
      <c r="J56" s="24" t="n">
        <v>0</v>
      </c>
      <c r="K56" s="107" t="n">
        <v>0</v>
      </c>
      <c r="L56" s="24" t="n">
        <v>137992</v>
      </c>
    </row>
    <row r="57" customFormat="false" ht="51" hidden="false" customHeight="false" outlineLevel="0" collapsed="false">
      <c r="A57" s="117" t="s">
        <v>296</v>
      </c>
      <c r="B57" s="118" t="s">
        <v>297</v>
      </c>
      <c r="C57" s="30" t="n">
        <f aca="false">SUM(D57:L57)</f>
        <v>11731</v>
      </c>
      <c r="D57" s="24" t="n">
        <v>0</v>
      </c>
      <c r="E57" s="107" t="n">
        <v>11731</v>
      </c>
      <c r="F57" s="24" t="n">
        <v>0</v>
      </c>
      <c r="G57" s="107" t="n">
        <v>0</v>
      </c>
      <c r="H57" s="24" t="n">
        <v>0</v>
      </c>
      <c r="I57" s="107" t="n">
        <v>0</v>
      </c>
      <c r="J57" s="24" t="n">
        <v>0</v>
      </c>
      <c r="K57" s="107" t="n">
        <v>0</v>
      </c>
      <c r="L57" s="24" t="n">
        <v>0</v>
      </c>
    </row>
    <row r="58" customFormat="false" ht="25.5" hidden="false" customHeight="false" outlineLevel="0" collapsed="false">
      <c r="A58" s="18" t="s">
        <v>298</v>
      </c>
      <c r="B58" s="19" t="s">
        <v>299</v>
      </c>
      <c r="C58" s="20" t="n">
        <f aca="false">SUM(D58:L58)</f>
        <v>102300</v>
      </c>
      <c r="D58" s="20" t="n">
        <f aca="false">SUM(D59:D61)</f>
        <v>112300</v>
      </c>
      <c r="E58" s="110" t="n">
        <f aca="false">SUM(E59:E61)</f>
        <v>-10000</v>
      </c>
      <c r="F58" s="30" t="n">
        <f aca="false">SUM(F59:F61)</f>
        <v>0</v>
      </c>
      <c r="G58" s="110" t="n">
        <f aca="false">SUM(G59:G61)</f>
        <v>0</v>
      </c>
      <c r="H58" s="30" t="n">
        <f aca="false">SUM(H59:H61)</f>
        <v>0</v>
      </c>
      <c r="I58" s="110" t="n">
        <f aca="false">SUM(I59:I61)</f>
        <v>0</v>
      </c>
      <c r="J58" s="30" t="n">
        <f aca="false">SUM(J59:J61)</f>
        <v>0</v>
      </c>
      <c r="K58" s="110" t="n">
        <f aca="false">SUM(K59:K61)</f>
        <v>0</v>
      </c>
      <c r="L58" s="20" t="n">
        <f aca="false">SUM(L59:L61)</f>
        <v>0</v>
      </c>
    </row>
    <row r="59" customFormat="false" ht="38.25" hidden="false" customHeight="false" outlineLevel="0" collapsed="false">
      <c r="A59" s="21" t="s">
        <v>300</v>
      </c>
      <c r="B59" s="22" t="s">
        <v>301</v>
      </c>
      <c r="C59" s="20" t="n">
        <f aca="false">SUM(D59:L59)</f>
        <v>42300</v>
      </c>
      <c r="D59" s="23" t="n">
        <v>52300</v>
      </c>
      <c r="E59" s="107" t="n">
        <v>-10000</v>
      </c>
      <c r="F59" s="24" t="n">
        <v>0</v>
      </c>
      <c r="G59" s="107" t="n">
        <v>0</v>
      </c>
      <c r="H59" s="24" t="n">
        <v>0</v>
      </c>
      <c r="I59" s="107" t="n">
        <v>0</v>
      </c>
      <c r="J59" s="24" t="n">
        <v>0</v>
      </c>
      <c r="K59" s="107" t="n">
        <v>0</v>
      </c>
      <c r="L59" s="24" t="n">
        <v>0</v>
      </c>
    </row>
    <row r="60" s="113" customFormat="true" ht="25.5" hidden="false" customHeight="false" outlineLevel="0" collapsed="false">
      <c r="A60" s="32" t="s">
        <v>302</v>
      </c>
      <c r="B60" s="33" t="s">
        <v>303</v>
      </c>
      <c r="C60" s="30" t="n">
        <f aca="false">SUM(D60:L60)</f>
        <v>10000</v>
      </c>
      <c r="D60" s="24" t="n">
        <f aca="false">6679+3321</f>
        <v>10000</v>
      </c>
      <c r="E60" s="107" t="n">
        <v>0</v>
      </c>
      <c r="F60" s="24" t="n">
        <v>0</v>
      </c>
      <c r="G60" s="107" t="n">
        <v>0</v>
      </c>
      <c r="H60" s="24" t="n">
        <v>0</v>
      </c>
      <c r="I60" s="107" t="n">
        <v>0</v>
      </c>
      <c r="J60" s="24" t="n">
        <v>0</v>
      </c>
      <c r="K60" s="107" t="n">
        <v>0</v>
      </c>
      <c r="L60" s="24" t="n">
        <v>0</v>
      </c>
    </row>
    <row r="61" customFormat="false" ht="38.25" hidden="false" customHeight="false" outlineLevel="0" collapsed="false">
      <c r="A61" s="21" t="s">
        <v>304</v>
      </c>
      <c r="B61" s="33" t="s">
        <v>305</v>
      </c>
      <c r="C61" s="20" t="n">
        <f aca="false">SUM(D61:L61)</f>
        <v>50000</v>
      </c>
      <c r="D61" s="23" t="n">
        <v>50000</v>
      </c>
      <c r="E61" s="107" t="n">
        <v>0</v>
      </c>
      <c r="F61" s="24" t="n">
        <v>0</v>
      </c>
      <c r="G61" s="107" t="n">
        <v>0</v>
      </c>
      <c r="H61" s="24" t="n">
        <v>0</v>
      </c>
      <c r="I61" s="107" t="n">
        <v>0</v>
      </c>
      <c r="J61" s="24" t="n">
        <v>0</v>
      </c>
      <c r="K61" s="107" t="n">
        <v>0</v>
      </c>
      <c r="L61" s="24" t="n">
        <v>0</v>
      </c>
    </row>
    <row r="62" customFormat="false" ht="15" hidden="false" customHeight="false" outlineLevel="0" collapsed="false">
      <c r="A62" s="102" t="s">
        <v>25</v>
      </c>
      <c r="B62" s="103" t="s">
        <v>186</v>
      </c>
      <c r="C62" s="104" t="n">
        <f aca="false">SUM(D62:L62)</f>
        <v>2859834</v>
      </c>
      <c r="D62" s="104" t="n">
        <f aca="false">D63+D66+D68+D71</f>
        <v>2189898</v>
      </c>
      <c r="E62" s="105" t="n">
        <f aca="false">E63+E66+E68+E71</f>
        <v>66855</v>
      </c>
      <c r="F62" s="104" t="n">
        <f aca="false">F63+F66+F68+F71</f>
        <v>0</v>
      </c>
      <c r="G62" s="105" t="n">
        <f aca="false">G63+G66+G68+G71</f>
        <v>0</v>
      </c>
      <c r="H62" s="104" t="n">
        <f aca="false">H63+H66+H68+H71</f>
        <v>0</v>
      </c>
      <c r="I62" s="105" t="n">
        <f aca="false">I63+I66+I68+I71</f>
        <v>0</v>
      </c>
      <c r="J62" s="104" t="n">
        <f aca="false">J63+J66+J68+J71</f>
        <v>0</v>
      </c>
      <c r="K62" s="105" t="n">
        <f aca="false">K63+K66+K68+K71</f>
        <v>0</v>
      </c>
      <c r="L62" s="104" t="n">
        <f aca="false">L63+L66+L68+L71</f>
        <v>603081</v>
      </c>
    </row>
    <row r="63" customFormat="false" ht="15" hidden="false" customHeight="false" outlineLevel="0" collapsed="false">
      <c r="A63" s="18" t="s">
        <v>306</v>
      </c>
      <c r="B63" s="19" t="s">
        <v>307</v>
      </c>
      <c r="C63" s="20" t="n">
        <f aca="false">SUM(D63:L63)</f>
        <v>2108130</v>
      </c>
      <c r="D63" s="20" t="n">
        <f aca="false">SUM(D64:D65)</f>
        <v>1524428</v>
      </c>
      <c r="E63" s="106" t="n">
        <f aca="false">SUM(E64:E65)</f>
        <v>0</v>
      </c>
      <c r="F63" s="20" t="n">
        <f aca="false">SUM(F64:F65)</f>
        <v>0</v>
      </c>
      <c r="G63" s="106" t="n">
        <f aca="false">SUM(G64:G65)</f>
        <v>0</v>
      </c>
      <c r="H63" s="20" t="n">
        <f aca="false">SUM(H64:H65)</f>
        <v>0</v>
      </c>
      <c r="I63" s="106" t="n">
        <f aca="false">SUM(I64:I65)</f>
        <v>0</v>
      </c>
      <c r="J63" s="20" t="n">
        <f aca="false">SUM(J64:J65)</f>
        <v>0</v>
      </c>
      <c r="K63" s="106" t="n">
        <f aca="false">SUM(K64:K65)</f>
        <v>0</v>
      </c>
      <c r="L63" s="20" t="n">
        <f aca="false">SUM(L64:L65)</f>
        <v>583702</v>
      </c>
    </row>
    <row r="64" customFormat="false" ht="38.25" hidden="false" customHeight="false" outlineLevel="0" collapsed="false">
      <c r="A64" s="21" t="s">
        <v>308</v>
      </c>
      <c r="B64" s="22" t="s">
        <v>309</v>
      </c>
      <c r="C64" s="20" t="n">
        <f aca="false">SUM(D64:L64)</f>
        <v>1524428</v>
      </c>
      <c r="D64" s="23" t="n">
        <v>1524428</v>
      </c>
      <c r="E64" s="107" t="n">
        <v>0</v>
      </c>
      <c r="F64" s="24" t="n">
        <v>0</v>
      </c>
      <c r="G64" s="119" t="n">
        <v>0</v>
      </c>
      <c r="H64" s="24" t="n">
        <v>0</v>
      </c>
      <c r="I64" s="119" t="n">
        <v>0</v>
      </c>
      <c r="J64" s="24" t="n">
        <v>0</v>
      </c>
      <c r="K64" s="119" t="n">
        <v>0</v>
      </c>
      <c r="L64" s="24" t="n">
        <v>0</v>
      </c>
    </row>
    <row r="65" customFormat="false" ht="15" hidden="false" customHeight="false" outlineLevel="0" collapsed="false">
      <c r="A65" s="21" t="s">
        <v>310</v>
      </c>
      <c r="B65" s="22" t="s">
        <v>311</v>
      </c>
      <c r="C65" s="20" t="n">
        <f aca="false">SUM(D65:L65)</f>
        <v>583702</v>
      </c>
      <c r="D65" s="23" t="n">
        <v>0</v>
      </c>
      <c r="E65" s="107" t="n">
        <v>0</v>
      </c>
      <c r="F65" s="24" t="n">
        <v>0</v>
      </c>
      <c r="G65" s="107" t="n">
        <v>0</v>
      </c>
      <c r="H65" s="24" t="n">
        <v>0</v>
      </c>
      <c r="I65" s="107" t="n">
        <v>0</v>
      </c>
      <c r="J65" s="24" t="n">
        <v>0</v>
      </c>
      <c r="K65" s="107" t="n">
        <v>0</v>
      </c>
      <c r="L65" s="24" t="n">
        <v>583702</v>
      </c>
    </row>
    <row r="66" customFormat="false" ht="15" hidden="false" customHeight="false" outlineLevel="0" collapsed="false">
      <c r="A66" s="18" t="s">
        <v>312</v>
      </c>
      <c r="B66" s="19" t="s">
        <v>313</v>
      </c>
      <c r="C66" s="30" t="n">
        <f aca="false">SUM(D66:L66)</f>
        <v>623399</v>
      </c>
      <c r="D66" s="30" t="n">
        <f aca="false">D67</f>
        <v>556544</v>
      </c>
      <c r="E66" s="110" t="n">
        <f aca="false">E67</f>
        <v>66855</v>
      </c>
      <c r="F66" s="30" t="n">
        <f aca="false">F67</f>
        <v>0</v>
      </c>
      <c r="G66" s="110" t="n">
        <f aca="false">G67</f>
        <v>0</v>
      </c>
      <c r="H66" s="30" t="n">
        <f aca="false">H67</f>
        <v>0</v>
      </c>
      <c r="I66" s="110" t="n">
        <f aca="false">I67</f>
        <v>0</v>
      </c>
      <c r="J66" s="30" t="n">
        <f aca="false">J67</f>
        <v>0</v>
      </c>
      <c r="K66" s="110" t="n">
        <f aca="false">K67</f>
        <v>0</v>
      </c>
      <c r="L66" s="30" t="n">
        <f aca="false">L67</f>
        <v>0</v>
      </c>
    </row>
    <row r="67" customFormat="false" ht="15" hidden="false" customHeight="false" outlineLevel="0" collapsed="false">
      <c r="A67" s="21" t="s">
        <v>314</v>
      </c>
      <c r="B67" s="22" t="s">
        <v>313</v>
      </c>
      <c r="C67" s="20" t="n">
        <f aca="false">SUM(D67:L67)</f>
        <v>623399</v>
      </c>
      <c r="D67" s="23" t="n">
        <v>556544</v>
      </c>
      <c r="E67" s="107" t="n">
        <v>66855</v>
      </c>
      <c r="F67" s="24" t="n">
        <v>0</v>
      </c>
      <c r="G67" s="107" t="n">
        <v>0</v>
      </c>
      <c r="H67" s="24" t="n">
        <v>0</v>
      </c>
      <c r="I67" s="107" t="n">
        <v>0</v>
      </c>
      <c r="J67" s="24" t="n">
        <v>0</v>
      </c>
      <c r="K67" s="107" t="n">
        <v>0</v>
      </c>
      <c r="L67" s="24" t="n">
        <v>0</v>
      </c>
    </row>
    <row r="68" customFormat="false" ht="25.5" hidden="false" customHeight="false" outlineLevel="0" collapsed="false">
      <c r="A68" s="28" t="s">
        <v>315</v>
      </c>
      <c r="B68" s="29" t="s">
        <v>316</v>
      </c>
      <c r="C68" s="30" t="n">
        <f aca="false">SUM(D68:L68)</f>
        <v>128305</v>
      </c>
      <c r="D68" s="30" t="n">
        <f aca="false">SUM(D69:D70)</f>
        <v>108926</v>
      </c>
      <c r="E68" s="110" t="n">
        <f aca="false">SUM(E69:E70)</f>
        <v>0</v>
      </c>
      <c r="F68" s="30" t="n">
        <f aca="false">SUM(F69:F70)</f>
        <v>0</v>
      </c>
      <c r="G68" s="110" t="n">
        <f aca="false">SUM(G69:G70)</f>
        <v>0</v>
      </c>
      <c r="H68" s="30" t="n">
        <f aca="false">SUM(H69:H70)</f>
        <v>0</v>
      </c>
      <c r="I68" s="110" t="n">
        <f aca="false">SUM(I69:I70)</f>
        <v>0</v>
      </c>
      <c r="J68" s="30" t="n">
        <f aca="false">SUM(J69:J70)</f>
        <v>0</v>
      </c>
      <c r="K68" s="110" t="n">
        <f aca="false">SUM(K69:K70)</f>
        <v>0</v>
      </c>
      <c r="L68" s="30" t="n">
        <f aca="false">SUM(L69:L70)</f>
        <v>19379</v>
      </c>
    </row>
    <row r="69" customFormat="false" ht="38.25" hidden="false" customHeight="false" outlineLevel="0" collapsed="false">
      <c r="A69" s="32" t="s">
        <v>317</v>
      </c>
      <c r="B69" s="33" t="s">
        <v>318</v>
      </c>
      <c r="C69" s="30" t="n">
        <f aca="false">SUM(D69:L69)</f>
        <v>128305</v>
      </c>
      <c r="D69" s="24" t="n">
        <f aca="false">107000+1926</f>
        <v>108926</v>
      </c>
      <c r="E69" s="107" t="n">
        <v>0</v>
      </c>
      <c r="F69" s="24" t="n">
        <v>0</v>
      </c>
      <c r="G69" s="107" t="n">
        <v>0</v>
      </c>
      <c r="H69" s="24" t="n">
        <v>0</v>
      </c>
      <c r="I69" s="107" t="n">
        <v>0</v>
      </c>
      <c r="J69" s="24" t="n">
        <v>0</v>
      </c>
      <c r="K69" s="107" t="n">
        <v>0</v>
      </c>
      <c r="L69" s="24" t="n">
        <v>19379</v>
      </c>
    </row>
    <row r="70" customFormat="false" ht="15" hidden="true" customHeight="false" outlineLevel="0" collapsed="false">
      <c r="A70" s="34"/>
      <c r="B70" s="35"/>
      <c r="C70" s="108" t="n">
        <f aca="false">SUM(D70:L70)</f>
        <v>0</v>
      </c>
      <c r="D70" s="36"/>
      <c r="E70" s="109"/>
      <c r="F70" s="36"/>
      <c r="G70" s="109"/>
      <c r="H70" s="36"/>
      <c r="I70" s="109"/>
      <c r="J70" s="36"/>
      <c r="K70" s="109"/>
      <c r="L70" s="36"/>
    </row>
    <row r="71" customFormat="false" ht="25.5" hidden="true" customHeight="false" outlineLevel="0" collapsed="false">
      <c r="A71" s="120" t="s">
        <v>319</v>
      </c>
      <c r="B71" s="121" t="s">
        <v>320</v>
      </c>
      <c r="C71" s="108" t="n">
        <f aca="false">SUM(D71:L71)</f>
        <v>0</v>
      </c>
      <c r="D71" s="108" t="n">
        <f aca="false">SUM(D72:D73)</f>
        <v>0</v>
      </c>
      <c r="E71" s="122" t="n">
        <f aca="false">SUM(E72:E73)</f>
        <v>0</v>
      </c>
      <c r="F71" s="108" t="n">
        <f aca="false">SUM(F72:F73)</f>
        <v>0</v>
      </c>
      <c r="G71" s="122" t="n">
        <f aca="false">SUM(G72:G73)</f>
        <v>0</v>
      </c>
      <c r="H71" s="108" t="n">
        <f aca="false">SUM(H72:H73)</f>
        <v>0</v>
      </c>
      <c r="I71" s="122" t="n">
        <f aca="false">SUM(I72:I73)</f>
        <v>0</v>
      </c>
      <c r="J71" s="108" t="n">
        <f aca="false">SUM(J72:J73)</f>
        <v>0</v>
      </c>
      <c r="K71" s="122" t="n">
        <f aca="false">SUM(K72:K73)</f>
        <v>0</v>
      </c>
      <c r="L71" s="108" t="n">
        <f aca="false">SUM(L72:L73)</f>
        <v>0</v>
      </c>
    </row>
    <row r="72" customFormat="false" ht="15" hidden="true" customHeight="false" outlineLevel="0" collapsed="false">
      <c r="A72" s="34"/>
      <c r="B72" s="35"/>
      <c r="C72" s="123" t="n">
        <f aca="false">SUM(D72:L72)</f>
        <v>0</v>
      </c>
      <c r="D72" s="124"/>
      <c r="E72" s="125"/>
      <c r="F72" s="36"/>
      <c r="G72" s="125"/>
      <c r="H72" s="36"/>
      <c r="I72" s="125"/>
      <c r="J72" s="36"/>
      <c r="K72" s="125"/>
      <c r="L72" s="124"/>
    </row>
    <row r="73" customFormat="false" ht="15" hidden="true" customHeight="false" outlineLevel="0" collapsed="false">
      <c r="A73" s="34"/>
      <c r="B73" s="35"/>
      <c r="C73" s="123" t="n">
        <f aca="false">SUM(D73:L73)</f>
        <v>0</v>
      </c>
      <c r="D73" s="124"/>
      <c r="E73" s="109"/>
      <c r="F73" s="36"/>
      <c r="G73" s="109"/>
      <c r="H73" s="36"/>
      <c r="I73" s="109"/>
      <c r="J73" s="36"/>
      <c r="K73" s="109"/>
      <c r="L73" s="36"/>
    </row>
    <row r="74" customFormat="false" ht="15" hidden="false" customHeight="false" outlineLevel="0" collapsed="false">
      <c r="A74" s="102" t="s">
        <v>187</v>
      </c>
      <c r="B74" s="103" t="s">
        <v>188</v>
      </c>
      <c r="C74" s="104" t="n">
        <f aca="false">SUM(D74:L74)</f>
        <v>4244435</v>
      </c>
      <c r="D74" s="104" t="n">
        <f aca="false">D75+D77+D79+D82</f>
        <v>4101687</v>
      </c>
      <c r="E74" s="105" t="n">
        <f aca="false">E75+E77+E79+E82</f>
        <v>-195047</v>
      </c>
      <c r="F74" s="104" t="n">
        <f aca="false">F75+F77+F79+F82</f>
        <v>108124</v>
      </c>
      <c r="G74" s="105" t="n">
        <f aca="false">G75+G77+G79+G82</f>
        <v>17220</v>
      </c>
      <c r="H74" s="104" t="n">
        <f aca="false">H75+H77+H79+H82</f>
        <v>28457</v>
      </c>
      <c r="I74" s="105" t="n">
        <f aca="false">I75+I77+I79+I82</f>
        <v>0</v>
      </c>
      <c r="J74" s="104" t="n">
        <f aca="false">J75+J77+J79+J82</f>
        <v>4871</v>
      </c>
      <c r="K74" s="105" t="n">
        <f aca="false">K75+K77+K79+K82</f>
        <v>0</v>
      </c>
      <c r="L74" s="104" t="n">
        <f aca="false">L75+L77+L79+L82</f>
        <v>179123</v>
      </c>
    </row>
    <row r="75" customFormat="false" ht="15" hidden="true" customHeight="false" outlineLevel="0" collapsed="false">
      <c r="A75" s="120" t="s">
        <v>321</v>
      </c>
      <c r="B75" s="121" t="s">
        <v>322</v>
      </c>
      <c r="C75" s="108" t="n">
        <f aca="false">SUM(D75:L75)</f>
        <v>0</v>
      </c>
      <c r="D75" s="108" t="n">
        <f aca="false">D76</f>
        <v>0</v>
      </c>
      <c r="E75" s="122" t="n">
        <f aca="false">E76</f>
        <v>0</v>
      </c>
      <c r="F75" s="108" t="n">
        <f aca="false">F76</f>
        <v>0</v>
      </c>
      <c r="G75" s="122" t="n">
        <f aca="false">G76</f>
        <v>0</v>
      </c>
      <c r="H75" s="108" t="n">
        <f aca="false">H76</f>
        <v>0</v>
      </c>
      <c r="I75" s="122" t="n">
        <f aca="false">I76</f>
        <v>0</v>
      </c>
      <c r="J75" s="108" t="n">
        <f aca="false">J76</f>
        <v>0</v>
      </c>
      <c r="K75" s="122" t="n">
        <f aca="false">K76</f>
        <v>0</v>
      </c>
      <c r="L75" s="108" t="n">
        <f aca="false">L76</f>
        <v>0</v>
      </c>
    </row>
    <row r="76" customFormat="false" ht="38.25" hidden="true" customHeight="false" outlineLevel="0" collapsed="false">
      <c r="A76" s="34" t="s">
        <v>323</v>
      </c>
      <c r="B76" s="35" t="s">
        <v>324</v>
      </c>
      <c r="C76" s="108" t="n">
        <f aca="false">SUM(D76:L76)</f>
        <v>0</v>
      </c>
      <c r="D76" s="36"/>
      <c r="E76" s="109"/>
      <c r="F76" s="36"/>
      <c r="G76" s="109"/>
      <c r="H76" s="36"/>
      <c r="I76" s="109"/>
      <c r="J76" s="36"/>
      <c r="K76" s="109"/>
      <c r="L76" s="36"/>
    </row>
    <row r="77" customFormat="false" ht="15" hidden="false" customHeight="false" outlineLevel="0" collapsed="false">
      <c r="A77" s="18" t="s">
        <v>325</v>
      </c>
      <c r="B77" s="19" t="s">
        <v>326</v>
      </c>
      <c r="C77" s="30" t="n">
        <f aca="false">SUM(D77:L77)</f>
        <v>499711</v>
      </c>
      <c r="D77" s="30" t="n">
        <f aca="false">D78</f>
        <v>589840</v>
      </c>
      <c r="E77" s="110" t="n">
        <f aca="false">E78</f>
        <v>-95000</v>
      </c>
      <c r="F77" s="30" t="n">
        <f aca="false">F78</f>
        <v>0</v>
      </c>
      <c r="G77" s="110" t="n">
        <f aca="false">G78</f>
        <v>0</v>
      </c>
      <c r="H77" s="30" t="n">
        <f aca="false">H78</f>
        <v>0</v>
      </c>
      <c r="I77" s="110" t="n">
        <f aca="false">I78</f>
        <v>0</v>
      </c>
      <c r="J77" s="30" t="n">
        <f aca="false">J78</f>
        <v>4871</v>
      </c>
      <c r="K77" s="110" t="n">
        <f aca="false">K78</f>
        <v>0</v>
      </c>
      <c r="L77" s="30" t="n">
        <f aca="false">L78</f>
        <v>0</v>
      </c>
    </row>
    <row r="78" customFormat="false" ht="25.5" hidden="false" customHeight="false" outlineLevel="0" collapsed="false">
      <c r="A78" s="21" t="s">
        <v>327</v>
      </c>
      <c r="B78" s="22" t="s">
        <v>328</v>
      </c>
      <c r="C78" s="20" t="n">
        <f aca="false">SUM(D78:L78)</f>
        <v>499711</v>
      </c>
      <c r="D78" s="23" t="n">
        <f aca="false">581093+8747</f>
        <v>589840</v>
      </c>
      <c r="E78" s="107" t="n">
        <v>-95000</v>
      </c>
      <c r="F78" s="24" t="n">
        <v>0</v>
      </c>
      <c r="G78" s="107" t="n">
        <v>0</v>
      </c>
      <c r="H78" s="24" t="n">
        <v>0</v>
      </c>
      <c r="I78" s="107" t="n">
        <v>0</v>
      </c>
      <c r="J78" s="24" t="n">
        <v>4871</v>
      </c>
      <c r="K78" s="107" t="n">
        <v>0</v>
      </c>
      <c r="L78" s="24" t="n">
        <v>0</v>
      </c>
    </row>
    <row r="79" customFormat="false" ht="15" hidden="false" customHeight="false" outlineLevel="0" collapsed="false">
      <c r="A79" s="18" t="s">
        <v>329</v>
      </c>
      <c r="B79" s="19" t="s">
        <v>330</v>
      </c>
      <c r="C79" s="30" t="n">
        <f aca="false">SUM(D79:L79)</f>
        <v>647494</v>
      </c>
      <c r="D79" s="30" t="n">
        <f aca="false">D80+D81</f>
        <v>700821</v>
      </c>
      <c r="E79" s="110" t="n">
        <f aca="false">E80+E81</f>
        <v>-53327</v>
      </c>
      <c r="F79" s="30" t="n">
        <f aca="false">F80+F81</f>
        <v>0</v>
      </c>
      <c r="G79" s="110" t="n">
        <f aca="false">G80+G81</f>
        <v>0</v>
      </c>
      <c r="H79" s="30" t="n">
        <f aca="false">H80+H81</f>
        <v>0</v>
      </c>
      <c r="I79" s="110" t="n">
        <f aca="false">I80+I81</f>
        <v>0</v>
      </c>
      <c r="J79" s="30" t="n">
        <f aca="false">J80+J81</f>
        <v>0</v>
      </c>
      <c r="K79" s="110" t="n">
        <f aca="false">K80+K81</f>
        <v>0</v>
      </c>
      <c r="L79" s="30" t="n">
        <f aca="false">L80+L81</f>
        <v>0</v>
      </c>
    </row>
    <row r="80" customFormat="false" ht="15" hidden="false" customHeight="false" outlineLevel="0" collapsed="false">
      <c r="A80" s="21" t="s">
        <v>331</v>
      </c>
      <c r="B80" s="22" t="s">
        <v>330</v>
      </c>
      <c r="C80" s="20" t="n">
        <f aca="false">SUM(D80:L80)</f>
        <v>647494</v>
      </c>
      <c r="D80" s="23" t="n">
        <v>700821</v>
      </c>
      <c r="E80" s="107" t="n">
        <v>-53327</v>
      </c>
      <c r="F80" s="24" t="n">
        <v>0</v>
      </c>
      <c r="G80" s="107" t="n">
        <v>0</v>
      </c>
      <c r="H80" s="24" t="n">
        <v>0</v>
      </c>
      <c r="I80" s="107" t="n">
        <v>0</v>
      </c>
      <c r="J80" s="24" t="n">
        <v>0</v>
      </c>
      <c r="K80" s="107" t="n">
        <v>0</v>
      </c>
      <c r="L80" s="24" t="n">
        <v>0</v>
      </c>
    </row>
    <row r="81" customFormat="false" ht="15" hidden="true" customHeight="false" outlineLevel="0" collapsed="false">
      <c r="A81" s="34"/>
      <c r="B81" s="35"/>
      <c r="C81" s="108" t="n">
        <f aca="false">SUM(D81:L81)</f>
        <v>0</v>
      </c>
      <c r="D81" s="36"/>
      <c r="E81" s="109"/>
      <c r="F81" s="36"/>
      <c r="G81" s="109"/>
      <c r="H81" s="36"/>
      <c r="I81" s="109"/>
      <c r="J81" s="36"/>
      <c r="K81" s="109"/>
      <c r="L81" s="36"/>
    </row>
    <row r="82" customFormat="false" ht="25.5" hidden="false" customHeight="false" outlineLevel="0" collapsed="false">
      <c r="A82" s="18" t="s">
        <v>332</v>
      </c>
      <c r="B82" s="19" t="s">
        <v>333</v>
      </c>
      <c r="C82" s="20" t="n">
        <f aca="false">SUM(D82:L82)</f>
        <v>3097230</v>
      </c>
      <c r="D82" s="20" t="n">
        <f aca="false">SUM(D83:D89)</f>
        <v>2811026</v>
      </c>
      <c r="E82" s="110" t="n">
        <f aca="false">SUM(E83:E89)</f>
        <v>-46720</v>
      </c>
      <c r="F82" s="30" t="n">
        <f aca="false">SUM(F83:F89)</f>
        <v>108124</v>
      </c>
      <c r="G82" s="110" t="n">
        <f aca="false">SUM(G83:G89)</f>
        <v>17220</v>
      </c>
      <c r="H82" s="30" t="n">
        <f aca="false">SUM(H83:H89)</f>
        <v>28457</v>
      </c>
      <c r="I82" s="110" t="n">
        <f aca="false">SUM(I83:I89)</f>
        <v>0</v>
      </c>
      <c r="J82" s="20" t="n">
        <f aca="false">SUM(J83:J89)</f>
        <v>0</v>
      </c>
      <c r="K82" s="106" t="n">
        <f aca="false">SUM(K83:K89)</f>
        <v>0</v>
      </c>
      <c r="L82" s="20" t="n">
        <f aca="false">SUM(L83:L89)</f>
        <v>179123</v>
      </c>
    </row>
    <row r="83" customFormat="false" ht="25.5" hidden="false" customHeight="false" outlineLevel="0" collapsed="false">
      <c r="A83" s="21" t="s">
        <v>334</v>
      </c>
      <c r="B83" s="22" t="s">
        <v>335</v>
      </c>
      <c r="C83" s="20" t="n">
        <f aca="false">SUM(D83:L83)</f>
        <v>980450</v>
      </c>
      <c r="D83" s="23" t="n">
        <f aca="false">863522+23850</f>
        <v>887372</v>
      </c>
      <c r="E83" s="107" t="n">
        <v>17302</v>
      </c>
      <c r="F83" s="24" t="n">
        <v>56124</v>
      </c>
      <c r="G83" s="107" t="n">
        <v>17220</v>
      </c>
      <c r="H83" s="24" t="n">
        <v>0</v>
      </c>
      <c r="I83" s="107" t="n">
        <v>0</v>
      </c>
      <c r="J83" s="24" t="n">
        <v>0</v>
      </c>
      <c r="K83" s="119" t="n">
        <v>0</v>
      </c>
      <c r="L83" s="23" t="n">
        <v>2432</v>
      </c>
    </row>
    <row r="84" customFormat="false" ht="25.5" hidden="false" customHeight="false" outlineLevel="0" collapsed="false">
      <c r="A84" s="21" t="s">
        <v>336</v>
      </c>
      <c r="B84" s="22" t="s">
        <v>337</v>
      </c>
      <c r="C84" s="20" t="n">
        <f aca="false">SUM(D84:L84)</f>
        <v>1505406</v>
      </c>
      <c r="D84" s="23" t="n">
        <f aca="false">1449678+109750</f>
        <v>1559428</v>
      </c>
      <c r="E84" s="107" t="n">
        <v>-84022</v>
      </c>
      <c r="F84" s="24" t="n">
        <v>0</v>
      </c>
      <c r="G84" s="107" t="n">
        <v>0</v>
      </c>
      <c r="H84" s="24" t="n">
        <v>0</v>
      </c>
      <c r="I84" s="107" t="n">
        <v>0</v>
      </c>
      <c r="J84" s="24" t="n">
        <v>0</v>
      </c>
      <c r="K84" s="107" t="n">
        <v>0</v>
      </c>
      <c r="L84" s="24" t="n">
        <v>30000</v>
      </c>
    </row>
    <row r="85" customFormat="false" ht="25.5" hidden="false" customHeight="false" outlineLevel="0" collapsed="false">
      <c r="A85" s="21" t="s">
        <v>338</v>
      </c>
      <c r="B85" s="22" t="s">
        <v>339</v>
      </c>
      <c r="C85" s="20" t="n">
        <f aca="false">SUM(D85:L85)</f>
        <v>269967</v>
      </c>
      <c r="D85" s="23" t="n">
        <f aca="false">97402+46075</f>
        <v>143477</v>
      </c>
      <c r="E85" s="107" t="n">
        <v>0</v>
      </c>
      <c r="F85" s="24" t="n">
        <v>0</v>
      </c>
      <c r="G85" s="107" t="n">
        <v>0</v>
      </c>
      <c r="H85" s="24" t="n">
        <v>0</v>
      </c>
      <c r="I85" s="107" t="n">
        <v>0</v>
      </c>
      <c r="J85" s="24" t="n">
        <v>0</v>
      </c>
      <c r="K85" s="107" t="n">
        <v>0</v>
      </c>
      <c r="L85" s="24" t="n">
        <v>126490</v>
      </c>
    </row>
    <row r="86" customFormat="false" ht="25.5" hidden="false" customHeight="false" outlineLevel="0" collapsed="false">
      <c r="A86" s="21" t="s">
        <v>340</v>
      </c>
      <c r="B86" s="22" t="s">
        <v>341</v>
      </c>
      <c r="C86" s="20" t="n">
        <f aca="false">SUM(D86:L86)</f>
        <v>316607</v>
      </c>
      <c r="D86" s="23" t="n">
        <v>195949</v>
      </c>
      <c r="E86" s="107" t="n">
        <v>20000</v>
      </c>
      <c r="F86" s="24" t="n">
        <v>52000</v>
      </c>
      <c r="G86" s="107" t="n">
        <v>0</v>
      </c>
      <c r="H86" s="24" t="n">
        <v>28457</v>
      </c>
      <c r="I86" s="107" t="n">
        <v>0</v>
      </c>
      <c r="J86" s="24" t="n">
        <v>0</v>
      </c>
      <c r="K86" s="119" t="n">
        <v>0</v>
      </c>
      <c r="L86" s="23" t="n">
        <v>20201</v>
      </c>
    </row>
    <row r="87" customFormat="false" ht="38.25" hidden="false" customHeight="false" outlineLevel="0" collapsed="false">
      <c r="A87" s="21" t="s">
        <v>342</v>
      </c>
      <c r="B87" s="22" t="s">
        <v>343</v>
      </c>
      <c r="C87" s="20" t="n">
        <f aca="false">SUM(D87:L87)</f>
        <v>10800</v>
      </c>
      <c r="D87" s="23" t="n">
        <v>10800</v>
      </c>
      <c r="E87" s="107" t="n">
        <v>0</v>
      </c>
      <c r="F87" s="24" t="n">
        <v>0</v>
      </c>
      <c r="G87" s="107" t="n">
        <v>0</v>
      </c>
      <c r="H87" s="24" t="n">
        <v>0</v>
      </c>
      <c r="I87" s="107" t="n">
        <v>0</v>
      </c>
      <c r="J87" s="24" t="n">
        <v>0</v>
      </c>
      <c r="K87" s="119" t="n">
        <v>0</v>
      </c>
      <c r="L87" s="24" t="n">
        <v>0</v>
      </c>
    </row>
    <row r="88" customFormat="false" ht="51" hidden="false" customHeight="false" outlineLevel="0" collapsed="false">
      <c r="A88" s="21" t="s">
        <v>344</v>
      </c>
      <c r="B88" s="22" t="s">
        <v>345</v>
      </c>
      <c r="C88" s="20" t="n">
        <f aca="false">SUM(D88:L88)</f>
        <v>14000</v>
      </c>
      <c r="D88" s="23" t="n">
        <v>14000</v>
      </c>
      <c r="E88" s="107" t="n">
        <v>0</v>
      </c>
      <c r="F88" s="24" t="n">
        <v>0</v>
      </c>
      <c r="G88" s="107" t="n">
        <v>0</v>
      </c>
      <c r="H88" s="24" t="n">
        <v>0</v>
      </c>
      <c r="I88" s="107" t="n">
        <v>0</v>
      </c>
      <c r="J88" s="24" t="n">
        <v>0</v>
      </c>
      <c r="K88" s="119" t="n">
        <v>0</v>
      </c>
      <c r="L88" s="24" t="n">
        <v>0</v>
      </c>
    </row>
    <row r="89" customFormat="false" ht="15" hidden="true" customHeight="false" outlineLevel="0" collapsed="false">
      <c r="A89" s="34"/>
      <c r="B89" s="35"/>
      <c r="C89" s="108" t="n">
        <f aca="false">SUM(D89:L89)</f>
        <v>0</v>
      </c>
      <c r="D89" s="36"/>
      <c r="E89" s="109"/>
      <c r="F89" s="36"/>
      <c r="G89" s="109"/>
      <c r="H89" s="36"/>
      <c r="I89" s="109"/>
      <c r="J89" s="36"/>
      <c r="K89" s="109"/>
      <c r="L89" s="36"/>
    </row>
    <row r="90" customFormat="false" ht="15" hidden="false" customHeight="false" outlineLevel="0" collapsed="false">
      <c r="A90" s="102" t="s">
        <v>189</v>
      </c>
      <c r="B90" s="103" t="s">
        <v>190</v>
      </c>
      <c r="C90" s="104" t="n">
        <f aca="false">SUM(D90:L90)</f>
        <v>340621</v>
      </c>
      <c r="D90" s="104" t="n">
        <f aca="false">SUM(D91:D96)</f>
        <v>143476</v>
      </c>
      <c r="E90" s="105" t="n">
        <f aca="false">SUM(E91:E96)</f>
        <v>-24000</v>
      </c>
      <c r="F90" s="104" t="n">
        <f aca="false">SUM(F91:F96)</f>
        <v>0</v>
      </c>
      <c r="G90" s="105" t="n">
        <f aca="false">SUM(G91:G96)</f>
        <v>0</v>
      </c>
      <c r="H90" s="104" t="n">
        <f aca="false">SUM(H91:H96)</f>
        <v>150030</v>
      </c>
      <c r="I90" s="105" t="n">
        <f aca="false">SUM(I91:I96)</f>
        <v>71115</v>
      </c>
      <c r="J90" s="104" t="n">
        <f aca="false">SUM(J91:J96)</f>
        <v>0</v>
      </c>
      <c r="K90" s="105" t="n">
        <f aca="false">SUM(K91:K96)</f>
        <v>0</v>
      </c>
      <c r="L90" s="104" t="n">
        <f aca="false">SUM(L91:L96)</f>
        <v>0</v>
      </c>
    </row>
    <row r="91" customFormat="false" ht="15" hidden="false" customHeight="false" outlineLevel="0" collapsed="false">
      <c r="A91" s="21" t="s">
        <v>346</v>
      </c>
      <c r="B91" s="22" t="s">
        <v>347</v>
      </c>
      <c r="C91" s="20" t="n">
        <f aca="false">SUM(D91:L91)</f>
        <v>71109</v>
      </c>
      <c r="D91" s="23" t="n">
        <v>68400</v>
      </c>
      <c r="E91" s="107" t="n">
        <v>0</v>
      </c>
      <c r="F91" s="24" t="n">
        <v>0</v>
      </c>
      <c r="G91" s="107" t="n">
        <v>0</v>
      </c>
      <c r="H91" s="24" t="n">
        <f aca="false">1709</f>
        <v>1709</v>
      </c>
      <c r="I91" s="107" t="n">
        <v>1000</v>
      </c>
      <c r="J91" s="24" t="n">
        <v>0</v>
      </c>
      <c r="K91" s="119" t="n">
        <v>0</v>
      </c>
      <c r="L91" s="24" t="n">
        <v>0</v>
      </c>
    </row>
    <row r="92" customFormat="false" ht="25.5" hidden="false" customHeight="false" outlineLevel="0" collapsed="false">
      <c r="A92" s="21" t="s">
        <v>348</v>
      </c>
      <c r="B92" s="22" t="s">
        <v>349</v>
      </c>
      <c r="C92" s="20" t="n">
        <f aca="false">SUM(D92:L92)</f>
        <v>12340</v>
      </c>
      <c r="D92" s="23" t="n">
        <v>10690</v>
      </c>
      <c r="E92" s="107" t="n">
        <v>0</v>
      </c>
      <c r="F92" s="24" t="n">
        <v>0</v>
      </c>
      <c r="G92" s="107" t="n">
        <v>0</v>
      </c>
      <c r="H92" s="24" t="n">
        <f aca="false">150</f>
        <v>150</v>
      </c>
      <c r="I92" s="107" t="n">
        <v>1500</v>
      </c>
      <c r="J92" s="24" t="n">
        <v>0</v>
      </c>
      <c r="K92" s="119" t="n">
        <v>0</v>
      </c>
      <c r="L92" s="24" t="n">
        <v>0</v>
      </c>
    </row>
    <row r="93" customFormat="false" ht="15" hidden="false" customHeight="false" outlineLevel="0" collapsed="false">
      <c r="A93" s="21" t="s">
        <v>350</v>
      </c>
      <c r="B93" s="22" t="s">
        <v>351</v>
      </c>
      <c r="C93" s="20" t="n">
        <f aca="false">SUM(D93:L93)</f>
        <v>26998</v>
      </c>
      <c r="D93" s="23" t="n">
        <v>26000</v>
      </c>
      <c r="E93" s="107" t="n">
        <v>0</v>
      </c>
      <c r="F93" s="24" t="n">
        <v>0</v>
      </c>
      <c r="G93" s="107" t="n">
        <v>0</v>
      </c>
      <c r="H93" s="24" t="n">
        <f aca="false">498</f>
        <v>498</v>
      </c>
      <c r="I93" s="107" t="n">
        <v>500</v>
      </c>
      <c r="J93" s="24" t="n">
        <v>0</v>
      </c>
      <c r="K93" s="119" t="n">
        <v>0</v>
      </c>
      <c r="L93" s="24" t="n">
        <v>0</v>
      </c>
    </row>
    <row r="94" customFormat="false" ht="15" hidden="false" customHeight="false" outlineLevel="0" collapsed="false">
      <c r="A94" s="21" t="s">
        <v>352</v>
      </c>
      <c r="B94" s="22" t="s">
        <v>353</v>
      </c>
      <c r="C94" s="20" t="n">
        <f aca="false">SUM(D94:L94)</f>
        <v>4386</v>
      </c>
      <c r="D94" s="23" t="n">
        <v>4386</v>
      </c>
      <c r="E94" s="107" t="n">
        <v>0</v>
      </c>
      <c r="F94" s="24" t="n">
        <v>0</v>
      </c>
      <c r="G94" s="107" t="n">
        <v>0</v>
      </c>
      <c r="H94" s="24" t="n">
        <v>0</v>
      </c>
      <c r="I94" s="107" t="n">
        <v>0</v>
      </c>
      <c r="J94" s="24" t="n">
        <v>0</v>
      </c>
      <c r="K94" s="119" t="n">
        <v>0</v>
      </c>
      <c r="L94" s="24" t="n">
        <v>0</v>
      </c>
    </row>
    <row r="95" customFormat="false" ht="25.5" hidden="false" customHeight="false" outlineLevel="0" collapsed="false">
      <c r="A95" s="21" t="s">
        <v>354</v>
      </c>
      <c r="B95" s="22" t="s">
        <v>355</v>
      </c>
      <c r="C95" s="20" t="n">
        <f aca="false">SUM(D95:L95)</f>
        <v>215788</v>
      </c>
      <c r="D95" s="23" t="n">
        <v>30000</v>
      </c>
      <c r="E95" s="107" t="n">
        <v>-30000</v>
      </c>
      <c r="F95" s="24" t="n">
        <v>0</v>
      </c>
      <c r="G95" s="107" t="n">
        <v>0</v>
      </c>
      <c r="H95" s="24" t="n">
        <v>147673</v>
      </c>
      <c r="I95" s="107" t="n">
        <v>68115</v>
      </c>
      <c r="J95" s="24" t="n">
        <v>0</v>
      </c>
      <c r="K95" s="107" t="n">
        <v>0</v>
      </c>
      <c r="L95" s="23" t="n">
        <v>0</v>
      </c>
    </row>
    <row r="96" customFormat="false" ht="25.5" hidden="false" customHeight="false" outlineLevel="0" collapsed="false">
      <c r="A96" s="21" t="s">
        <v>356</v>
      </c>
      <c r="B96" s="22" t="s">
        <v>357</v>
      </c>
      <c r="C96" s="20" t="n">
        <f aca="false">SUM(D96:L96)</f>
        <v>10000</v>
      </c>
      <c r="D96" s="23" t="n">
        <v>4000</v>
      </c>
      <c r="E96" s="107" t="n">
        <v>6000</v>
      </c>
      <c r="F96" s="24" t="n">
        <v>0</v>
      </c>
      <c r="G96" s="107" t="n">
        <v>0</v>
      </c>
      <c r="H96" s="24" t="n">
        <v>0</v>
      </c>
      <c r="I96" s="107" t="n">
        <v>0</v>
      </c>
      <c r="J96" s="24" t="n">
        <v>0</v>
      </c>
      <c r="K96" s="119" t="n">
        <v>0</v>
      </c>
      <c r="L96" s="24" t="n">
        <v>0</v>
      </c>
    </row>
    <row r="97" customFormat="false" ht="15" hidden="false" customHeight="false" outlineLevel="0" collapsed="false">
      <c r="A97" s="102" t="s">
        <v>191</v>
      </c>
      <c r="B97" s="103" t="s">
        <v>192</v>
      </c>
      <c r="C97" s="104" t="n">
        <f aca="false">SUM(D97:L97)</f>
        <v>6608678</v>
      </c>
      <c r="D97" s="104" t="n">
        <f aca="false">D98+D103+D119+D124</f>
        <v>6144518</v>
      </c>
      <c r="E97" s="105" t="n">
        <f aca="false">E98+E103+E119+E124</f>
        <v>69909</v>
      </c>
      <c r="F97" s="104" t="n">
        <f aca="false">F98+F103+F119+F124</f>
        <v>247512</v>
      </c>
      <c r="G97" s="105" t="n">
        <f aca="false">G98+G103+G119+G124</f>
        <v>82880</v>
      </c>
      <c r="H97" s="104" t="n">
        <f aca="false">H98+H103+H119+H124</f>
        <v>36330</v>
      </c>
      <c r="I97" s="105" t="n">
        <f aca="false">I98+I103+I119+I124</f>
        <v>0</v>
      </c>
      <c r="J97" s="104" t="n">
        <f aca="false">J98+J103+J119+J124</f>
        <v>19764</v>
      </c>
      <c r="K97" s="105" t="n">
        <f aca="false">K98+K103+K119+K124</f>
        <v>0</v>
      </c>
      <c r="L97" s="104" t="n">
        <f aca="false">L98+L103+L119+L124</f>
        <v>7765</v>
      </c>
    </row>
    <row r="98" customFormat="false" ht="15" hidden="false" customHeight="false" outlineLevel="0" collapsed="false">
      <c r="A98" s="18" t="s">
        <v>358</v>
      </c>
      <c r="B98" s="19" t="s">
        <v>359</v>
      </c>
      <c r="C98" s="20" t="n">
        <f aca="false">SUM(D98:L98)</f>
        <v>1222739</v>
      </c>
      <c r="D98" s="20" t="n">
        <f aca="false">SUM(D99:D102)</f>
        <v>1160739</v>
      </c>
      <c r="E98" s="106" t="n">
        <f aca="false">SUM(E99:E102)</f>
        <v>42000</v>
      </c>
      <c r="F98" s="20" t="n">
        <f aca="false">SUM(F99:F102)</f>
        <v>5000</v>
      </c>
      <c r="G98" s="106" t="n">
        <f aca="false">SUM(G99:G102)</f>
        <v>15000</v>
      </c>
      <c r="H98" s="20" t="n">
        <f aca="false">SUM(H99:H102)</f>
        <v>0</v>
      </c>
      <c r="I98" s="106" t="n">
        <f aca="false">SUM(I99:I102)</f>
        <v>0</v>
      </c>
      <c r="J98" s="20" t="n">
        <f aca="false">SUM(J99:J102)</f>
        <v>0</v>
      </c>
      <c r="K98" s="106" t="n">
        <f aca="false">SUM(K99:K102)</f>
        <v>0</v>
      </c>
      <c r="L98" s="20" t="n">
        <f aca="false">SUM(L99:L102)</f>
        <v>0</v>
      </c>
    </row>
    <row r="99" customFormat="false" ht="25.5" hidden="false" customHeight="false" outlineLevel="0" collapsed="false">
      <c r="A99" s="21" t="s">
        <v>360</v>
      </c>
      <c r="B99" s="22" t="s">
        <v>361</v>
      </c>
      <c r="C99" s="20" t="n">
        <f aca="false">SUM(D99:L99)</f>
        <v>564939</v>
      </c>
      <c r="D99" s="24" t="n">
        <f aca="false">543198+9741</f>
        <v>552939</v>
      </c>
      <c r="E99" s="107" t="n">
        <v>-8000</v>
      </c>
      <c r="F99" s="24" t="n">
        <v>5000</v>
      </c>
      <c r="G99" s="107" t="n">
        <v>15000</v>
      </c>
      <c r="H99" s="24" t="n">
        <v>0</v>
      </c>
      <c r="I99" s="107" t="n">
        <v>0</v>
      </c>
      <c r="J99" s="24" t="n">
        <v>0</v>
      </c>
      <c r="K99" s="107" t="n">
        <v>0</v>
      </c>
      <c r="L99" s="24" t="n">
        <v>0</v>
      </c>
    </row>
    <row r="100" customFormat="false" ht="15" hidden="false" customHeight="false" outlineLevel="0" collapsed="false">
      <c r="A100" s="21" t="s">
        <v>362</v>
      </c>
      <c r="B100" s="22" t="s">
        <v>363</v>
      </c>
      <c r="C100" s="20" t="n">
        <f aca="false">SUM(D100:L100)</f>
        <v>652800</v>
      </c>
      <c r="D100" s="24" t="n">
        <f aca="false">569800+15000+18000</f>
        <v>602800</v>
      </c>
      <c r="E100" s="107" t="n">
        <v>50000</v>
      </c>
      <c r="F100" s="24" t="n">
        <v>0</v>
      </c>
      <c r="G100" s="107" t="n">
        <v>0</v>
      </c>
      <c r="H100" s="24" t="n">
        <v>0</v>
      </c>
      <c r="I100" s="107" t="n">
        <v>0</v>
      </c>
      <c r="J100" s="24" t="n">
        <v>0</v>
      </c>
      <c r="K100" s="107" t="n">
        <v>0</v>
      </c>
      <c r="L100" s="24" t="n">
        <v>0</v>
      </c>
    </row>
    <row r="101" customFormat="false" ht="25.5" hidden="false" customHeight="false" outlineLevel="0" collapsed="false">
      <c r="A101" s="21" t="s">
        <v>364</v>
      </c>
      <c r="B101" s="22" t="s">
        <v>365</v>
      </c>
      <c r="C101" s="20" t="n">
        <f aca="false">SUM(D101:L101)</f>
        <v>5000</v>
      </c>
      <c r="D101" s="24" t="n">
        <v>5000</v>
      </c>
      <c r="E101" s="107" t="n">
        <v>0</v>
      </c>
      <c r="F101" s="24" t="n">
        <v>0</v>
      </c>
      <c r="G101" s="107" t="n">
        <v>0</v>
      </c>
      <c r="H101" s="24" t="n">
        <v>0</v>
      </c>
      <c r="I101" s="107" t="n">
        <v>0</v>
      </c>
      <c r="J101" s="24" t="n">
        <v>0</v>
      </c>
      <c r="K101" s="107" t="n">
        <v>0</v>
      </c>
      <c r="L101" s="24" t="n">
        <v>0</v>
      </c>
    </row>
    <row r="102" customFormat="false" ht="38.25" hidden="true" customHeight="false" outlineLevel="0" collapsed="false">
      <c r="A102" s="34" t="s">
        <v>366</v>
      </c>
      <c r="B102" s="35" t="s">
        <v>367</v>
      </c>
      <c r="C102" s="108" t="n">
        <f aca="false">SUM(D102:L102)</f>
        <v>0</v>
      </c>
      <c r="D102" s="36"/>
      <c r="E102" s="109"/>
      <c r="F102" s="36"/>
      <c r="G102" s="109"/>
      <c r="H102" s="36"/>
      <c r="I102" s="109"/>
      <c r="J102" s="36"/>
      <c r="K102" s="109"/>
      <c r="L102" s="36"/>
    </row>
    <row r="103" customFormat="false" ht="15" hidden="false" customHeight="false" outlineLevel="0" collapsed="false">
      <c r="A103" s="18" t="s">
        <v>368</v>
      </c>
      <c r="B103" s="19" t="s">
        <v>369</v>
      </c>
      <c r="C103" s="20" t="n">
        <f aca="false">SUM(D103:L103)</f>
        <v>4806975</v>
      </c>
      <c r="D103" s="20" t="n">
        <f aca="false">D104+D107+D109+D112+D116</f>
        <v>4422317</v>
      </c>
      <c r="E103" s="110" t="n">
        <f aca="false">E104+E107+E109+E112+E116</f>
        <v>10407</v>
      </c>
      <c r="F103" s="30" t="n">
        <f aca="false">F104+F107+F109+F112+F116</f>
        <v>242512</v>
      </c>
      <c r="G103" s="110" t="n">
        <f aca="false">G104+G107+G109+G112+G116</f>
        <v>67880</v>
      </c>
      <c r="H103" s="30" t="n">
        <f aca="false">H104+H107+H109+H112+H116</f>
        <v>36330</v>
      </c>
      <c r="I103" s="110" t="n">
        <f aca="false">I104+I107+I109+I112+I116</f>
        <v>0</v>
      </c>
      <c r="J103" s="30" t="n">
        <f aca="false">J104+J107+J109+J112+J116</f>
        <v>19764</v>
      </c>
      <c r="K103" s="110" t="n">
        <f aca="false">K104+K107+K109+K112+K116</f>
        <v>0</v>
      </c>
      <c r="L103" s="30" t="n">
        <f aca="false">L104+L107+L109+L112+L116</f>
        <v>7765</v>
      </c>
    </row>
    <row r="104" customFormat="false" ht="15" hidden="false" customHeight="false" outlineLevel="0" collapsed="false">
      <c r="A104" s="18" t="s">
        <v>370</v>
      </c>
      <c r="B104" s="19" t="s">
        <v>371</v>
      </c>
      <c r="C104" s="20" t="n">
        <f aca="false">SUM(D104:L104)</f>
        <v>1055545</v>
      </c>
      <c r="D104" s="20" t="n">
        <f aca="false">SUM(D105:D106)</f>
        <v>1012472</v>
      </c>
      <c r="E104" s="110" t="n">
        <f aca="false">SUM(E105:E106)</f>
        <v>1219</v>
      </c>
      <c r="F104" s="30" t="n">
        <f aca="false">SUM(F105:F106)</f>
        <v>18544</v>
      </c>
      <c r="G104" s="110" t="n">
        <f aca="false">SUM(G105:G106)</f>
        <v>0</v>
      </c>
      <c r="H104" s="30" t="n">
        <f aca="false">SUM(H105:H106)</f>
        <v>640</v>
      </c>
      <c r="I104" s="110" t="n">
        <f aca="false">SUM(I105:I106)</f>
        <v>0</v>
      </c>
      <c r="J104" s="30" t="n">
        <f aca="false">SUM(J105:J106)</f>
        <v>19764</v>
      </c>
      <c r="K104" s="110" t="n">
        <f aca="false">SUM(K105:K106)</f>
        <v>0</v>
      </c>
      <c r="L104" s="20" t="n">
        <f aca="false">SUM(L105:L106)</f>
        <v>2906</v>
      </c>
    </row>
    <row r="105" customFormat="false" ht="25.5" hidden="false" customHeight="false" outlineLevel="0" collapsed="false">
      <c r="A105" s="21" t="s">
        <v>372</v>
      </c>
      <c r="B105" s="33" t="s">
        <v>373</v>
      </c>
      <c r="C105" s="20" t="n">
        <f aca="false">SUM(D105:L105)</f>
        <v>1030909</v>
      </c>
      <c r="D105" s="24" t="n">
        <f aca="false">981533+9914+16674</f>
        <v>1008121</v>
      </c>
      <c r="E105" s="107" t="n">
        <v>1219</v>
      </c>
      <c r="F105" s="24" t="n">
        <v>1140</v>
      </c>
      <c r="G105" s="107" t="n">
        <v>0</v>
      </c>
      <c r="H105" s="24" t="n">
        <v>640</v>
      </c>
      <c r="I105" s="107" t="n">
        <v>0</v>
      </c>
      <c r="J105" s="24" t="n">
        <v>19764</v>
      </c>
      <c r="K105" s="107" t="n">
        <v>0</v>
      </c>
      <c r="L105" s="24" t="n">
        <v>25</v>
      </c>
    </row>
    <row r="106" customFormat="false" ht="51" hidden="false" customHeight="false" outlineLevel="0" collapsed="false">
      <c r="A106" s="21" t="s">
        <v>374</v>
      </c>
      <c r="B106" s="33" t="s">
        <v>375</v>
      </c>
      <c r="C106" s="20" t="n">
        <f aca="false">SUM(D106:L106)</f>
        <v>24636</v>
      </c>
      <c r="D106" s="24" t="n">
        <v>4351</v>
      </c>
      <c r="E106" s="107" t="n">
        <v>0</v>
      </c>
      <c r="F106" s="24" t="n">
        <v>17404</v>
      </c>
      <c r="G106" s="107" t="n">
        <v>0</v>
      </c>
      <c r="H106" s="24" t="n">
        <v>0</v>
      </c>
      <c r="I106" s="107" t="n">
        <v>0</v>
      </c>
      <c r="J106" s="24" t="n">
        <v>0</v>
      </c>
      <c r="K106" s="107" t="n">
        <v>0</v>
      </c>
      <c r="L106" s="24" t="n">
        <v>2881</v>
      </c>
    </row>
    <row r="107" customFormat="false" ht="15" hidden="false" customHeight="false" outlineLevel="0" collapsed="false">
      <c r="A107" s="18" t="s">
        <v>376</v>
      </c>
      <c r="B107" s="19" t="s">
        <v>377</v>
      </c>
      <c r="C107" s="20" t="n">
        <f aca="false">SUM(D107:L107)</f>
        <v>561629</v>
      </c>
      <c r="D107" s="30" t="n">
        <f aca="false">D108</f>
        <v>527891</v>
      </c>
      <c r="E107" s="110" t="n">
        <f aca="false">E108</f>
        <v>3879</v>
      </c>
      <c r="F107" s="30" t="n">
        <f aca="false">F108</f>
        <v>7000</v>
      </c>
      <c r="G107" s="110" t="n">
        <f aca="false">G108</f>
        <v>4000</v>
      </c>
      <c r="H107" s="30" t="n">
        <f aca="false">H108</f>
        <v>14000</v>
      </c>
      <c r="I107" s="110" t="n">
        <f aca="false">I108</f>
        <v>0</v>
      </c>
      <c r="J107" s="30" t="n">
        <f aca="false">J108</f>
        <v>0</v>
      </c>
      <c r="K107" s="110" t="n">
        <f aca="false">K108</f>
        <v>0</v>
      </c>
      <c r="L107" s="30" t="n">
        <f aca="false">L108</f>
        <v>4859</v>
      </c>
    </row>
    <row r="108" customFormat="false" ht="38.25" hidden="false" customHeight="false" outlineLevel="0" collapsed="false">
      <c r="A108" s="21" t="s">
        <v>378</v>
      </c>
      <c r="B108" s="22" t="s">
        <v>379</v>
      </c>
      <c r="C108" s="20" t="n">
        <f aca="false">SUM(D108:L108)</f>
        <v>561629</v>
      </c>
      <c r="D108" s="24" t="n">
        <f aca="false">516015+11876</f>
        <v>527891</v>
      </c>
      <c r="E108" s="107" t="n">
        <v>3879</v>
      </c>
      <c r="F108" s="24" t="n">
        <v>7000</v>
      </c>
      <c r="G108" s="107" t="n">
        <v>4000</v>
      </c>
      <c r="H108" s="24" t="n">
        <f aca="false">14000</f>
        <v>14000</v>
      </c>
      <c r="I108" s="107" t="n">
        <v>0</v>
      </c>
      <c r="J108" s="24" t="n">
        <v>0</v>
      </c>
      <c r="K108" s="107" t="n">
        <v>0</v>
      </c>
      <c r="L108" s="24" t="n">
        <v>4859</v>
      </c>
    </row>
    <row r="109" customFormat="false" ht="15" hidden="false" customHeight="false" outlineLevel="0" collapsed="false">
      <c r="A109" s="18" t="s">
        <v>380</v>
      </c>
      <c r="B109" s="19" t="s">
        <v>381</v>
      </c>
      <c r="C109" s="20" t="n">
        <f aca="false">SUM(D109:L109)</f>
        <v>2070076</v>
      </c>
      <c r="D109" s="30" t="n">
        <f aca="false">D110+D111</f>
        <v>1777619</v>
      </c>
      <c r="E109" s="110" t="n">
        <f aca="false">E110+E111</f>
        <v>5309</v>
      </c>
      <c r="F109" s="30" t="n">
        <f aca="false">F110+F111</f>
        <v>216968</v>
      </c>
      <c r="G109" s="110" t="n">
        <f aca="false">G110+G111</f>
        <v>63880</v>
      </c>
      <c r="H109" s="30" t="n">
        <f aca="false">H110+H111</f>
        <v>6300</v>
      </c>
      <c r="I109" s="110" t="n">
        <f aca="false">I110+I111</f>
        <v>0</v>
      </c>
      <c r="J109" s="30" t="n">
        <f aca="false">J110+J111</f>
        <v>0</v>
      </c>
      <c r="K109" s="110" t="n">
        <f aca="false">K110+K111</f>
        <v>0</v>
      </c>
      <c r="L109" s="30" t="n">
        <f aca="false">L110+L111</f>
        <v>0</v>
      </c>
    </row>
    <row r="110" customFormat="false" ht="18.75" hidden="false" customHeight="true" outlineLevel="0" collapsed="false">
      <c r="A110" s="21" t="s">
        <v>382</v>
      </c>
      <c r="B110" s="22" t="s">
        <v>383</v>
      </c>
      <c r="C110" s="20" t="n">
        <f aca="false">SUM(D110:L110)</f>
        <v>1507283</v>
      </c>
      <c r="D110" s="24" t="n">
        <f aca="false">1335562+24444</f>
        <v>1360006</v>
      </c>
      <c r="E110" s="107" t="n">
        <v>5309</v>
      </c>
      <c r="F110" s="24" t="n">
        <f aca="false">116340+10628</f>
        <v>126968</v>
      </c>
      <c r="G110" s="107" t="n">
        <v>15000</v>
      </c>
      <c r="H110" s="24" t="n">
        <v>0</v>
      </c>
      <c r="I110" s="107" t="n">
        <v>0</v>
      </c>
      <c r="J110" s="24" t="n">
        <v>0</v>
      </c>
      <c r="K110" s="107" t="n">
        <v>0</v>
      </c>
      <c r="L110" s="24" t="n">
        <v>0</v>
      </c>
    </row>
    <row r="111" customFormat="false" ht="15" hidden="false" customHeight="false" outlineLevel="0" collapsed="false">
      <c r="A111" s="21" t="s">
        <v>384</v>
      </c>
      <c r="B111" s="22" t="s">
        <v>385</v>
      </c>
      <c r="C111" s="20" t="n">
        <f aca="false">SUM(D111:L111)</f>
        <v>562793</v>
      </c>
      <c r="D111" s="24" t="n">
        <f aca="false">407613+3000+7000</f>
        <v>417613</v>
      </c>
      <c r="E111" s="107" t="n">
        <v>0</v>
      </c>
      <c r="F111" s="24" t="n">
        <v>90000</v>
      </c>
      <c r="G111" s="107" t="n">
        <v>48880</v>
      </c>
      <c r="H111" s="24" t="n">
        <f aca="false">6300</f>
        <v>6300</v>
      </c>
      <c r="I111" s="107" t="n">
        <v>0</v>
      </c>
      <c r="J111" s="24" t="n">
        <v>0</v>
      </c>
      <c r="K111" s="107" t="n">
        <v>0</v>
      </c>
      <c r="L111" s="24" t="n">
        <v>0</v>
      </c>
    </row>
    <row r="112" customFormat="false" ht="15" hidden="false" customHeight="false" outlineLevel="0" collapsed="false">
      <c r="A112" s="18" t="s">
        <v>386</v>
      </c>
      <c r="B112" s="19" t="s">
        <v>387</v>
      </c>
      <c r="C112" s="20" t="n">
        <f aca="false">SUM(D112:L112)</f>
        <v>144031</v>
      </c>
      <c r="D112" s="30" t="n">
        <f aca="false">SUM(D113:D115)</f>
        <v>144031</v>
      </c>
      <c r="E112" s="110" t="n">
        <f aca="false">SUM(E113:E115)</f>
        <v>0</v>
      </c>
      <c r="F112" s="30" t="n">
        <f aca="false">SUM(F113:F115)</f>
        <v>0</v>
      </c>
      <c r="G112" s="110" t="n">
        <f aca="false">SUM(G113:G115)</f>
        <v>0</v>
      </c>
      <c r="H112" s="30" t="n">
        <f aca="false">SUM(H113:H115)</f>
        <v>0</v>
      </c>
      <c r="I112" s="110" t="n">
        <f aca="false">SUM(I113:I115)</f>
        <v>0</v>
      </c>
      <c r="J112" s="30" t="n">
        <f aca="false">SUM(J113:J115)</f>
        <v>0</v>
      </c>
      <c r="K112" s="110" t="n">
        <f aca="false">SUM(K113:K115)</f>
        <v>0</v>
      </c>
      <c r="L112" s="30" t="n">
        <f aca="false">SUM(L113:L115)</f>
        <v>0</v>
      </c>
    </row>
    <row r="113" customFormat="false" ht="25.5" hidden="false" customHeight="false" outlineLevel="0" collapsed="false">
      <c r="A113" s="21" t="s">
        <v>388</v>
      </c>
      <c r="B113" s="22" t="s">
        <v>389</v>
      </c>
      <c r="C113" s="20" t="n">
        <f aca="false">SUM(D113:L113)</f>
        <v>23000</v>
      </c>
      <c r="D113" s="24" t="n">
        <v>23000</v>
      </c>
      <c r="E113" s="107" t="n">
        <v>0</v>
      </c>
      <c r="F113" s="24" t="n">
        <v>0</v>
      </c>
      <c r="G113" s="107" t="n">
        <v>0</v>
      </c>
      <c r="H113" s="24" t="n">
        <v>0</v>
      </c>
      <c r="I113" s="107" t="n">
        <v>0</v>
      </c>
      <c r="J113" s="24" t="n">
        <v>0</v>
      </c>
      <c r="K113" s="107" t="n">
        <v>0</v>
      </c>
      <c r="L113" s="24" t="n">
        <v>0</v>
      </c>
    </row>
    <row r="114" customFormat="false" ht="25.5" hidden="false" customHeight="false" outlineLevel="0" collapsed="false">
      <c r="A114" s="21" t="s">
        <v>390</v>
      </c>
      <c r="B114" s="22" t="s">
        <v>391</v>
      </c>
      <c r="C114" s="20" t="n">
        <f aca="false">SUM(D114:L114)</f>
        <v>97143</v>
      </c>
      <c r="D114" s="23" t="n">
        <f aca="false">94974+2169</f>
        <v>97143</v>
      </c>
      <c r="E114" s="107" t="n">
        <v>0</v>
      </c>
      <c r="F114" s="24" t="n">
        <v>0</v>
      </c>
      <c r="G114" s="107" t="n">
        <v>0</v>
      </c>
      <c r="H114" s="24" t="n">
        <v>0</v>
      </c>
      <c r="I114" s="107" t="n">
        <v>0</v>
      </c>
      <c r="J114" s="24" t="n">
        <v>0</v>
      </c>
      <c r="K114" s="107" t="n">
        <v>0</v>
      </c>
      <c r="L114" s="24" t="n">
        <v>0</v>
      </c>
    </row>
    <row r="115" customFormat="false" ht="25.5" hidden="false" customHeight="false" outlineLevel="0" collapsed="false">
      <c r="A115" s="21" t="s">
        <v>392</v>
      </c>
      <c r="B115" s="22" t="s">
        <v>393</v>
      </c>
      <c r="C115" s="20" t="n">
        <f aca="false">SUM(D115:L115)</f>
        <v>23888</v>
      </c>
      <c r="D115" s="23" t="n">
        <f aca="false">23541+347</f>
        <v>23888</v>
      </c>
      <c r="E115" s="107" t="n">
        <v>0</v>
      </c>
      <c r="F115" s="24" t="n">
        <v>0</v>
      </c>
      <c r="G115" s="107" t="n">
        <v>0</v>
      </c>
      <c r="H115" s="24" t="n">
        <v>0</v>
      </c>
      <c r="I115" s="107" t="n">
        <v>0</v>
      </c>
      <c r="J115" s="24" t="n">
        <v>0</v>
      </c>
      <c r="K115" s="107" t="n">
        <v>0</v>
      </c>
      <c r="L115" s="24" t="n">
        <v>0</v>
      </c>
    </row>
    <row r="116" customFormat="false" ht="15" hidden="false" customHeight="false" outlineLevel="0" collapsed="false">
      <c r="A116" s="18" t="s">
        <v>394</v>
      </c>
      <c r="B116" s="19" t="s">
        <v>395</v>
      </c>
      <c r="C116" s="20" t="n">
        <f aca="false">SUM(D116:L116)</f>
        <v>975694</v>
      </c>
      <c r="D116" s="20" t="n">
        <f aca="false">SUM(D117:D118)</f>
        <v>960304</v>
      </c>
      <c r="E116" s="110" t="n">
        <f aca="false">SUM(E117:E118)</f>
        <v>0</v>
      </c>
      <c r="F116" s="30" t="n">
        <f aca="false">SUM(F117:F118)</f>
        <v>0</v>
      </c>
      <c r="G116" s="110" t="n">
        <f aca="false">SUM(G117:G118)</f>
        <v>0</v>
      </c>
      <c r="H116" s="30" t="n">
        <f aca="false">SUM(H117:H118)</f>
        <v>15390</v>
      </c>
      <c r="I116" s="110" t="n">
        <f aca="false">SUM(I117:I118)</f>
        <v>0</v>
      </c>
      <c r="J116" s="20" t="n">
        <f aca="false">SUM(J117:J118)</f>
        <v>0</v>
      </c>
      <c r="K116" s="106" t="n">
        <f aca="false">SUM(K117:K118)</f>
        <v>0</v>
      </c>
      <c r="L116" s="20" t="n">
        <f aca="false">SUM(L117:L118)</f>
        <v>0</v>
      </c>
    </row>
    <row r="117" customFormat="false" ht="25.5" hidden="false" customHeight="false" outlineLevel="0" collapsed="false">
      <c r="A117" s="21" t="s">
        <v>396</v>
      </c>
      <c r="B117" s="22" t="s">
        <v>397</v>
      </c>
      <c r="C117" s="20" t="n">
        <f aca="false">SUM(D117:L117)</f>
        <v>514150</v>
      </c>
      <c r="D117" s="23" t="n">
        <f aca="false">486470+12290</f>
        <v>498760</v>
      </c>
      <c r="E117" s="107" t="n">
        <v>0</v>
      </c>
      <c r="F117" s="24" t="n">
        <v>0</v>
      </c>
      <c r="G117" s="107" t="n">
        <v>0</v>
      </c>
      <c r="H117" s="24" t="n">
        <v>15390</v>
      </c>
      <c r="I117" s="107" t="n">
        <v>0</v>
      </c>
      <c r="J117" s="24" t="n">
        <v>0</v>
      </c>
      <c r="K117" s="107" t="n">
        <v>0</v>
      </c>
      <c r="L117" s="24" t="n">
        <v>0</v>
      </c>
    </row>
    <row r="118" customFormat="false" ht="15" hidden="false" customHeight="false" outlineLevel="0" collapsed="false">
      <c r="A118" s="21" t="s">
        <v>398</v>
      </c>
      <c r="B118" s="22" t="s">
        <v>399</v>
      </c>
      <c r="C118" s="20" t="n">
        <f aca="false">SUM(D118:L118)</f>
        <v>461544</v>
      </c>
      <c r="D118" s="23" t="n">
        <v>461544</v>
      </c>
      <c r="E118" s="107" t="n">
        <v>0</v>
      </c>
      <c r="F118" s="24" t="n">
        <v>0</v>
      </c>
      <c r="G118" s="107" t="n">
        <v>0</v>
      </c>
      <c r="H118" s="24" t="n">
        <v>0</v>
      </c>
      <c r="I118" s="107" t="n">
        <v>0</v>
      </c>
      <c r="J118" s="24" t="n">
        <v>0</v>
      </c>
      <c r="K118" s="107" t="n">
        <v>0</v>
      </c>
      <c r="L118" s="24" t="n">
        <v>0</v>
      </c>
    </row>
    <row r="119" customFormat="false" ht="25.5" hidden="false" customHeight="false" outlineLevel="0" collapsed="false">
      <c r="A119" s="18" t="s">
        <v>400</v>
      </c>
      <c r="B119" s="19" t="s">
        <v>401</v>
      </c>
      <c r="C119" s="20" t="n">
        <f aca="false">SUM(D119:L119)</f>
        <v>253052</v>
      </c>
      <c r="D119" s="20" t="n">
        <f aca="false">SUM(D120:D123)</f>
        <v>250052</v>
      </c>
      <c r="E119" s="110" t="n">
        <f aca="false">SUM(E120:E123)</f>
        <v>3000</v>
      </c>
      <c r="F119" s="30" t="n">
        <f aca="false">SUM(F120:F123)</f>
        <v>0</v>
      </c>
      <c r="G119" s="110" t="n">
        <f aca="false">SUM(G120:G123)</f>
        <v>0</v>
      </c>
      <c r="H119" s="30" t="n">
        <f aca="false">SUM(H120:H123)</f>
        <v>0</v>
      </c>
      <c r="I119" s="110" t="n">
        <f aca="false">SUM(I120:I123)</f>
        <v>0</v>
      </c>
      <c r="J119" s="30" t="n">
        <f aca="false">SUM(J120:J123)</f>
        <v>0</v>
      </c>
      <c r="K119" s="106" t="n">
        <f aca="false">SUM(K120:K123)</f>
        <v>0</v>
      </c>
      <c r="L119" s="20" t="n">
        <f aca="false">SUM(L120:L123)</f>
        <v>0</v>
      </c>
    </row>
    <row r="120" customFormat="false" ht="15" hidden="false" customHeight="false" outlineLevel="0" collapsed="false">
      <c r="A120" s="21" t="s">
        <v>402</v>
      </c>
      <c r="B120" s="22" t="s">
        <v>403</v>
      </c>
      <c r="C120" s="20" t="n">
        <f aca="false">SUM(D120:L120)</f>
        <v>111000</v>
      </c>
      <c r="D120" s="23" t="n">
        <f aca="false">100000+8000</f>
        <v>108000</v>
      </c>
      <c r="E120" s="107" t="n">
        <v>3000</v>
      </c>
      <c r="F120" s="24" t="n">
        <v>0</v>
      </c>
      <c r="G120" s="107" t="n">
        <v>0</v>
      </c>
      <c r="H120" s="24" t="n">
        <v>0</v>
      </c>
      <c r="I120" s="107" t="n">
        <v>0</v>
      </c>
      <c r="J120" s="24" t="n">
        <v>0</v>
      </c>
      <c r="K120" s="107" t="n">
        <v>0</v>
      </c>
      <c r="L120" s="24" t="n">
        <v>0</v>
      </c>
    </row>
    <row r="121" customFormat="false" ht="25.5" hidden="false" customHeight="false" outlineLevel="0" collapsed="false">
      <c r="A121" s="21" t="s">
        <v>404</v>
      </c>
      <c r="B121" s="22" t="s">
        <v>405</v>
      </c>
      <c r="C121" s="20" t="n">
        <f aca="false">SUM(D121:L121)</f>
        <v>41709</v>
      </c>
      <c r="D121" s="23" t="n">
        <v>41709</v>
      </c>
      <c r="E121" s="107" t="n">
        <v>0</v>
      </c>
      <c r="F121" s="24" t="n">
        <v>0</v>
      </c>
      <c r="G121" s="107" t="n">
        <v>0</v>
      </c>
      <c r="H121" s="24" t="n">
        <v>0</v>
      </c>
      <c r="I121" s="107" t="n">
        <v>0</v>
      </c>
      <c r="J121" s="24" t="n">
        <v>0</v>
      </c>
      <c r="K121" s="107" t="n">
        <v>0</v>
      </c>
      <c r="L121" s="24" t="n">
        <v>0</v>
      </c>
    </row>
    <row r="122" customFormat="false" ht="25.5" hidden="false" customHeight="false" outlineLevel="0" collapsed="false">
      <c r="A122" s="21" t="s">
        <v>406</v>
      </c>
      <c r="B122" s="22" t="s">
        <v>407</v>
      </c>
      <c r="C122" s="20" t="n">
        <f aca="false">SUM(D122:L122)</f>
        <v>3000</v>
      </c>
      <c r="D122" s="24" t="n">
        <v>3000</v>
      </c>
      <c r="E122" s="107" t="n">
        <v>0</v>
      </c>
      <c r="F122" s="24" t="n">
        <v>0</v>
      </c>
      <c r="G122" s="107" t="n">
        <v>0</v>
      </c>
      <c r="H122" s="24" t="n">
        <v>0</v>
      </c>
      <c r="I122" s="107" t="n">
        <v>0</v>
      </c>
      <c r="J122" s="24" t="n">
        <v>0</v>
      </c>
      <c r="K122" s="107" t="n">
        <v>0</v>
      </c>
      <c r="L122" s="24" t="n">
        <v>0</v>
      </c>
    </row>
    <row r="123" customFormat="false" ht="25.5" hidden="false" customHeight="false" outlineLevel="0" collapsed="false">
      <c r="A123" s="21" t="s">
        <v>408</v>
      </c>
      <c r="B123" s="22" t="s">
        <v>409</v>
      </c>
      <c r="C123" s="20" t="n">
        <f aca="false">SUM(D123:L123)</f>
        <v>97343</v>
      </c>
      <c r="D123" s="24" t="n">
        <v>97343</v>
      </c>
      <c r="E123" s="107" t="n">
        <v>0</v>
      </c>
      <c r="F123" s="24" t="n">
        <v>0</v>
      </c>
      <c r="G123" s="107" t="n">
        <v>0</v>
      </c>
      <c r="H123" s="24" t="n">
        <v>0</v>
      </c>
      <c r="I123" s="107" t="n">
        <v>0</v>
      </c>
      <c r="J123" s="24" t="n">
        <v>0</v>
      </c>
      <c r="K123" s="107" t="n">
        <v>0</v>
      </c>
      <c r="L123" s="24" t="n">
        <v>0</v>
      </c>
    </row>
    <row r="124" customFormat="false" ht="30.75" hidden="false" customHeight="true" outlineLevel="0" collapsed="false">
      <c r="A124" s="126" t="s">
        <v>410</v>
      </c>
      <c r="B124" s="19" t="s">
        <v>411</v>
      </c>
      <c r="C124" s="20" t="n">
        <f aca="false">SUM(D124:L124)</f>
        <v>325912</v>
      </c>
      <c r="D124" s="30" t="n">
        <f aca="false">D125</f>
        <v>311410</v>
      </c>
      <c r="E124" s="110" t="n">
        <f aca="false">E125</f>
        <v>14502</v>
      </c>
      <c r="F124" s="30" t="n">
        <f aca="false">F125</f>
        <v>0</v>
      </c>
      <c r="G124" s="110" t="n">
        <f aca="false">G125</f>
        <v>0</v>
      </c>
      <c r="H124" s="30" t="n">
        <f aca="false">H125</f>
        <v>0</v>
      </c>
      <c r="I124" s="110" t="n">
        <f aca="false">I125</f>
        <v>0</v>
      </c>
      <c r="J124" s="30" t="n">
        <f aca="false">J125</f>
        <v>0</v>
      </c>
      <c r="K124" s="110" t="n">
        <f aca="false">K125</f>
        <v>0</v>
      </c>
      <c r="L124" s="30" t="n">
        <f aca="false">L125</f>
        <v>0</v>
      </c>
    </row>
    <row r="125" customFormat="false" ht="25.5" hidden="false" customHeight="false" outlineLevel="0" collapsed="false">
      <c r="A125" s="127" t="s">
        <v>412</v>
      </c>
      <c r="B125" s="22" t="s">
        <v>413</v>
      </c>
      <c r="C125" s="20" t="n">
        <f aca="false">SUM(D125:L125)</f>
        <v>325912</v>
      </c>
      <c r="D125" s="24" t="n">
        <f aca="false">296317+9117+5976</f>
        <v>311410</v>
      </c>
      <c r="E125" s="107" t="n">
        <v>14502</v>
      </c>
      <c r="F125" s="24" t="n">
        <v>0</v>
      </c>
      <c r="G125" s="107" t="n">
        <v>0</v>
      </c>
      <c r="H125" s="24" t="n">
        <v>0</v>
      </c>
      <c r="I125" s="107" t="n">
        <v>0</v>
      </c>
      <c r="J125" s="24" t="n">
        <v>0</v>
      </c>
      <c r="K125" s="107" t="n">
        <v>0</v>
      </c>
      <c r="L125" s="24" t="n">
        <v>0</v>
      </c>
    </row>
    <row r="126" customFormat="false" ht="15" hidden="false" customHeight="false" outlineLevel="0" collapsed="false">
      <c r="A126" s="102" t="s">
        <v>32</v>
      </c>
      <c r="B126" s="103" t="s">
        <v>193</v>
      </c>
      <c r="C126" s="104" t="n">
        <f aca="false">SUM(D126:L126)</f>
        <v>54095420</v>
      </c>
      <c r="D126" s="104" t="n">
        <f aca="false">D127+D130+D142+D148+D151+D159+D163+D157</f>
        <v>32698314</v>
      </c>
      <c r="E126" s="105" t="n">
        <f aca="false">E127+E130+E142+E148+E151+E159+E163+E157</f>
        <v>271242</v>
      </c>
      <c r="F126" s="104" t="n">
        <f aca="false">F127+F130+F142+F148+F151+F159+F163+F157</f>
        <v>757822</v>
      </c>
      <c r="G126" s="105" t="n">
        <f aca="false">G127+G130+G142+G148+G151+G159+G163+G157</f>
        <v>46710</v>
      </c>
      <c r="H126" s="104" t="n">
        <f aca="false">H127+H130+H142+H148+H151+H159+H163+H157</f>
        <v>13184911</v>
      </c>
      <c r="I126" s="105" t="n">
        <f aca="false">I127+I130+I142+I148+I151+I159+I163+I157</f>
        <v>5914771</v>
      </c>
      <c r="J126" s="104" t="n">
        <f aca="false">J127+J130+J142+J148+J151+J159+J163+J157</f>
        <v>0</v>
      </c>
      <c r="K126" s="105" t="n">
        <f aca="false">K127+K130+K142+K148+K151+K159+K163+K157</f>
        <v>0</v>
      </c>
      <c r="L126" s="104" t="n">
        <f aca="false">L127+L130+L142+L148+L151+L159+L163+L157</f>
        <v>1221650</v>
      </c>
    </row>
    <row r="127" customFormat="false" ht="15" hidden="false" customHeight="false" outlineLevel="0" collapsed="false">
      <c r="A127" s="18" t="s">
        <v>414</v>
      </c>
      <c r="B127" s="19" t="s">
        <v>415</v>
      </c>
      <c r="C127" s="20" t="n">
        <f aca="false">SUM(D127:L127)</f>
        <v>11820106</v>
      </c>
      <c r="D127" s="20" t="n">
        <f aca="false">SUM(D128:D129)</f>
        <v>10460381</v>
      </c>
      <c r="E127" s="106" t="n">
        <f aca="false">SUM(E128:E129)</f>
        <v>-124801</v>
      </c>
      <c r="F127" s="20" t="n">
        <f aca="false">SUM(F128:F129)</f>
        <v>103493</v>
      </c>
      <c r="G127" s="106" t="n">
        <f aca="false">SUM(G128:G129)</f>
        <v>0</v>
      </c>
      <c r="H127" s="20" t="n">
        <f aca="false">SUM(H128:H129)</f>
        <v>866903</v>
      </c>
      <c r="I127" s="106" t="n">
        <f aca="false">SUM(I128:I129)</f>
        <v>482986</v>
      </c>
      <c r="J127" s="20" t="n">
        <f aca="false">SUM(J128:J129)</f>
        <v>0</v>
      </c>
      <c r="K127" s="106" t="n">
        <f aca="false">SUM(K128:K129)</f>
        <v>0</v>
      </c>
      <c r="L127" s="20" t="n">
        <f aca="false">SUM(L128:L129)</f>
        <v>31144</v>
      </c>
    </row>
    <row r="128" customFormat="false" ht="25.5" hidden="false" customHeight="false" outlineLevel="0" collapsed="false">
      <c r="A128" s="21" t="s">
        <v>416</v>
      </c>
      <c r="B128" s="22" t="s">
        <v>417</v>
      </c>
      <c r="C128" s="20" t="n">
        <f aca="false">SUM(D128:L128)</f>
        <v>10239933</v>
      </c>
      <c r="D128" s="24" t="n">
        <f aca="false">8700007-10014+87489+302332</f>
        <v>9079814</v>
      </c>
      <c r="E128" s="107" t="n">
        <v>-324407</v>
      </c>
      <c r="F128" s="24" t="n">
        <v>103493</v>
      </c>
      <c r="G128" s="107" t="n">
        <v>0</v>
      </c>
      <c r="H128" s="24" t="n">
        <f aca="false">802787+64116</f>
        <v>866903</v>
      </c>
      <c r="I128" s="107" t="n">
        <f aca="false">454202+28784</f>
        <v>482986</v>
      </c>
      <c r="J128" s="24" t="n">
        <v>0</v>
      </c>
      <c r="K128" s="107" t="n">
        <v>0</v>
      </c>
      <c r="L128" s="24" t="n">
        <v>31144</v>
      </c>
    </row>
    <row r="129" customFormat="false" ht="38.25" hidden="false" customHeight="false" outlineLevel="0" collapsed="false">
      <c r="A129" s="46" t="s">
        <v>418</v>
      </c>
      <c r="B129" s="33" t="s">
        <v>419</v>
      </c>
      <c r="C129" s="20" t="n">
        <f aca="false">SUM(D129:L129)</f>
        <v>1580173</v>
      </c>
      <c r="D129" s="24" t="n">
        <v>1380567</v>
      </c>
      <c r="E129" s="107" t="n">
        <v>199606</v>
      </c>
      <c r="F129" s="24" t="n">
        <v>0</v>
      </c>
      <c r="G129" s="107" t="n">
        <v>0</v>
      </c>
      <c r="H129" s="24" t="n">
        <v>0</v>
      </c>
      <c r="I129" s="107" t="n">
        <v>0</v>
      </c>
      <c r="J129" s="24" t="n">
        <v>0</v>
      </c>
      <c r="K129" s="107" t="n">
        <v>0</v>
      </c>
      <c r="L129" s="24" t="n">
        <v>0</v>
      </c>
    </row>
    <row r="130" customFormat="false" ht="25.5" hidden="false" customHeight="false" outlineLevel="0" collapsed="false">
      <c r="A130" s="28" t="s">
        <v>420</v>
      </c>
      <c r="B130" s="29" t="s">
        <v>421</v>
      </c>
      <c r="C130" s="30" t="n">
        <f aca="false">SUM(D130:L130)</f>
        <v>31981952</v>
      </c>
      <c r="D130" s="30" t="n">
        <f aca="false">D131+D139</f>
        <v>16487230</v>
      </c>
      <c r="E130" s="110" t="n">
        <f aca="false">E131+E139</f>
        <v>329195</v>
      </c>
      <c r="F130" s="30" t="n">
        <f aca="false">F131+F139</f>
        <v>323712</v>
      </c>
      <c r="G130" s="110" t="n">
        <f aca="false">G131+G139</f>
        <v>38210</v>
      </c>
      <c r="H130" s="30" t="n">
        <f aca="false">H131+H139</f>
        <v>9279641</v>
      </c>
      <c r="I130" s="110" t="n">
        <f aca="false">I131+I139</f>
        <v>4872484</v>
      </c>
      <c r="J130" s="30" t="n">
        <f aca="false">J131+J139</f>
        <v>0</v>
      </c>
      <c r="K130" s="110" t="n">
        <f aca="false">K131+K139</f>
        <v>0</v>
      </c>
      <c r="L130" s="30" t="n">
        <f aca="false">L131+L139</f>
        <v>651480</v>
      </c>
    </row>
    <row r="131" customFormat="false" ht="15" hidden="false" customHeight="false" outlineLevel="0" collapsed="false">
      <c r="A131" s="27" t="s">
        <v>422</v>
      </c>
      <c r="B131" s="19" t="s">
        <v>423</v>
      </c>
      <c r="C131" s="20" t="n">
        <f aca="false">SUM(D131:L131)</f>
        <v>30203372</v>
      </c>
      <c r="D131" s="20" t="n">
        <f aca="false">SUM(D132:D138)</f>
        <v>15973898</v>
      </c>
      <c r="E131" s="106" t="n">
        <f aca="false">SUM(E132:E138)</f>
        <v>333334</v>
      </c>
      <c r="F131" s="20" t="n">
        <f aca="false">SUM(F132:F138)</f>
        <v>242854</v>
      </c>
      <c r="G131" s="106" t="n">
        <f aca="false">SUM(G132:G138)</f>
        <v>13303</v>
      </c>
      <c r="H131" s="20" t="n">
        <f aca="false">SUM(H132:H138)</f>
        <v>8634965</v>
      </c>
      <c r="I131" s="106" t="n">
        <f aca="false">SUM(I132:I138)</f>
        <v>4521810</v>
      </c>
      <c r="J131" s="20" t="n">
        <f aca="false">SUM(J132:J138)</f>
        <v>0</v>
      </c>
      <c r="K131" s="106" t="n">
        <f aca="false">SUM(K132:K138)</f>
        <v>0</v>
      </c>
      <c r="L131" s="20" t="n">
        <f aca="false">SUM(L132:L138)</f>
        <v>483208</v>
      </c>
    </row>
    <row r="132" customFormat="false" ht="25.5" hidden="false" customHeight="false" outlineLevel="0" collapsed="false">
      <c r="A132" s="21" t="s">
        <v>424</v>
      </c>
      <c r="B132" s="22" t="s">
        <v>425</v>
      </c>
      <c r="C132" s="30" t="n">
        <f aca="false">SUM(D132:L132)</f>
        <v>16404381</v>
      </c>
      <c r="D132" s="24" t="n">
        <f aca="false">5107024+10014+55455</f>
        <v>5172493</v>
      </c>
      <c r="E132" s="107" t="n">
        <v>306495</v>
      </c>
      <c r="F132" s="24" t="n">
        <f aca="false">142833+57696</f>
        <v>200529</v>
      </c>
      <c r="G132" s="107" t="n">
        <v>1303</v>
      </c>
      <c r="H132" s="24" t="n">
        <f aca="false">6634875+157116</f>
        <v>6791991</v>
      </c>
      <c r="I132" s="107" t="n">
        <f aca="false">3836829+14986</f>
        <v>3851815</v>
      </c>
      <c r="J132" s="24" t="n">
        <v>0</v>
      </c>
      <c r="K132" s="107" t="n">
        <v>0</v>
      </c>
      <c r="L132" s="24" t="n">
        <v>79755</v>
      </c>
    </row>
    <row r="133" customFormat="false" ht="38.25" hidden="false" customHeight="false" outlineLevel="0" collapsed="false">
      <c r="A133" s="21" t="s">
        <v>426</v>
      </c>
      <c r="B133" s="22" t="s">
        <v>427</v>
      </c>
      <c r="C133" s="30" t="n">
        <f aca="false">SUM(D133:L133)</f>
        <v>2443886</v>
      </c>
      <c r="D133" s="24" t="n">
        <f aca="false">428047+25891</f>
        <v>453938</v>
      </c>
      <c r="E133" s="107" t="n">
        <v>33941</v>
      </c>
      <c r="F133" s="24" t="n">
        <v>30805</v>
      </c>
      <c r="G133" s="107" t="n">
        <v>12000</v>
      </c>
      <c r="H133" s="24" t="n">
        <f aca="false">1188621+39817</f>
        <v>1228438</v>
      </c>
      <c r="I133" s="107" t="n">
        <f aca="false">652931+584</f>
        <v>653515</v>
      </c>
      <c r="J133" s="24" t="n">
        <v>0</v>
      </c>
      <c r="K133" s="107" t="n">
        <v>0</v>
      </c>
      <c r="L133" s="24" t="n">
        <v>31249</v>
      </c>
    </row>
    <row r="134" customFormat="false" ht="25.5" hidden="false" customHeight="false" outlineLevel="0" collapsed="false">
      <c r="A134" s="21" t="s">
        <v>428</v>
      </c>
      <c r="B134" s="22" t="s">
        <v>429</v>
      </c>
      <c r="C134" s="20" t="n">
        <f aca="false">SUM(D134:L134)</f>
        <v>431737</v>
      </c>
      <c r="D134" s="23" t="n">
        <v>27893</v>
      </c>
      <c r="E134" s="107" t="n">
        <v>-7102</v>
      </c>
      <c r="F134" s="24" t="n">
        <f aca="false">11320+200</f>
        <v>11520</v>
      </c>
      <c r="G134" s="107" t="n">
        <v>0</v>
      </c>
      <c r="H134" s="24" t="n">
        <f aca="false">101213+17600</f>
        <v>118813</v>
      </c>
      <c r="I134" s="107" t="n">
        <v>16480</v>
      </c>
      <c r="J134" s="24" t="n">
        <v>0</v>
      </c>
      <c r="K134" s="107" t="n">
        <v>0</v>
      </c>
      <c r="L134" s="24" t="n">
        <v>264133</v>
      </c>
    </row>
    <row r="135" customFormat="false" ht="46.5" hidden="false" customHeight="true" outlineLevel="0" collapsed="false">
      <c r="A135" s="21" t="s">
        <v>430</v>
      </c>
      <c r="B135" s="22" t="s">
        <v>431</v>
      </c>
      <c r="C135" s="20" t="n">
        <f aca="false">SUM(D135:L135)</f>
        <v>6550913</v>
      </c>
      <c r="D135" s="23" t="n">
        <f aca="false">4450069+2089787</f>
        <v>6539856</v>
      </c>
      <c r="E135" s="107" t="n">
        <v>0</v>
      </c>
      <c r="F135" s="24" t="n">
        <v>0</v>
      </c>
      <c r="G135" s="107" t="n">
        <v>0</v>
      </c>
      <c r="H135" s="24" t="n">
        <v>0</v>
      </c>
      <c r="I135" s="107" t="n">
        <v>0</v>
      </c>
      <c r="J135" s="24" t="n">
        <v>0</v>
      </c>
      <c r="K135" s="107" t="n">
        <v>0</v>
      </c>
      <c r="L135" s="24" t="n">
        <v>11057</v>
      </c>
    </row>
    <row r="136" customFormat="false" ht="78" hidden="false" customHeight="true" outlineLevel="0" collapsed="false">
      <c r="A136" s="32" t="s">
        <v>432</v>
      </c>
      <c r="B136" s="33" t="s">
        <v>433</v>
      </c>
      <c r="C136" s="30" t="n">
        <f aca="false">SUM(D136:L136)</f>
        <v>126483</v>
      </c>
      <c r="D136" s="24" t="n">
        <v>0</v>
      </c>
      <c r="E136" s="107" t="n">
        <v>0</v>
      </c>
      <c r="F136" s="24" t="n">
        <v>0</v>
      </c>
      <c r="G136" s="107" t="n">
        <v>0</v>
      </c>
      <c r="H136" s="24" t="n">
        <v>123183</v>
      </c>
      <c r="I136" s="107" t="n">
        <v>0</v>
      </c>
      <c r="J136" s="24" t="n">
        <v>0</v>
      </c>
      <c r="K136" s="107" t="n">
        <v>0</v>
      </c>
      <c r="L136" s="24" t="n">
        <v>3300</v>
      </c>
    </row>
    <row r="137" customFormat="false" ht="51" hidden="false" customHeight="false" outlineLevel="0" collapsed="false">
      <c r="A137" s="32" t="s">
        <v>434</v>
      </c>
      <c r="B137" s="33" t="s">
        <v>435</v>
      </c>
      <c r="C137" s="30" t="n">
        <f aca="false">SUM(D137:L137)</f>
        <v>3873432</v>
      </c>
      <c r="D137" s="24" t="n">
        <f aca="false">3124593+655125</f>
        <v>3779718</v>
      </c>
      <c r="E137" s="107" t="n">
        <v>0</v>
      </c>
      <c r="F137" s="24" t="n">
        <v>0</v>
      </c>
      <c r="G137" s="107" t="n">
        <v>0</v>
      </c>
      <c r="H137" s="24" t="n">
        <v>0</v>
      </c>
      <c r="I137" s="107" t="n">
        <v>0</v>
      </c>
      <c r="J137" s="24" t="n">
        <v>0</v>
      </c>
      <c r="K137" s="107" t="n">
        <v>0</v>
      </c>
      <c r="L137" s="24" t="n">
        <v>93714</v>
      </c>
    </row>
    <row r="138" customFormat="false" ht="51" hidden="false" customHeight="false" outlineLevel="0" collapsed="false">
      <c r="A138" s="32" t="s">
        <v>436</v>
      </c>
      <c r="B138" s="33" t="s">
        <v>437</v>
      </c>
      <c r="C138" s="30" t="n">
        <f aca="false">SUM(D138:L138)</f>
        <v>372540</v>
      </c>
      <c r="D138" s="24" t="n">
        <v>0</v>
      </c>
      <c r="E138" s="107" t="n">
        <v>0</v>
      </c>
      <c r="F138" s="24" t="n">
        <v>0</v>
      </c>
      <c r="G138" s="107" t="n">
        <v>0</v>
      </c>
      <c r="H138" s="24" t="n">
        <f aca="false">372540</f>
        <v>372540</v>
      </c>
      <c r="I138" s="107" t="n">
        <v>0</v>
      </c>
      <c r="J138" s="24" t="n">
        <v>0</v>
      </c>
      <c r="K138" s="107" t="n">
        <v>0</v>
      </c>
      <c r="L138" s="24" t="n">
        <v>0</v>
      </c>
    </row>
    <row r="139" customFormat="false" ht="15" hidden="false" customHeight="false" outlineLevel="0" collapsed="false">
      <c r="A139" s="27" t="s">
        <v>438</v>
      </c>
      <c r="B139" s="19" t="s">
        <v>439</v>
      </c>
      <c r="C139" s="20" t="n">
        <f aca="false">SUM(D139:L139)</f>
        <v>1778580</v>
      </c>
      <c r="D139" s="20" t="n">
        <f aca="false">SUM(D140:D141)</f>
        <v>513332</v>
      </c>
      <c r="E139" s="110" t="n">
        <f aca="false">SUM(E140:E141)</f>
        <v>-4139</v>
      </c>
      <c r="F139" s="30" t="n">
        <f aca="false">SUM(F140:F141)</f>
        <v>80858</v>
      </c>
      <c r="G139" s="110" t="n">
        <f aca="false">SUM(G140:G141)</f>
        <v>24907</v>
      </c>
      <c r="H139" s="30" t="n">
        <f aca="false">SUM(H140:H141)</f>
        <v>644676</v>
      </c>
      <c r="I139" s="110" t="n">
        <f aca="false">SUM(I140:I141)</f>
        <v>350674</v>
      </c>
      <c r="J139" s="30" t="n">
        <f aca="false">SUM(J140:J141)</f>
        <v>0</v>
      </c>
      <c r="K139" s="110" t="n">
        <f aca="false">SUM(K140:K141)</f>
        <v>0</v>
      </c>
      <c r="L139" s="20" t="n">
        <f aca="false">SUM(L140:L141)</f>
        <v>168272</v>
      </c>
    </row>
    <row r="140" customFormat="false" ht="25.5" hidden="false" customHeight="false" outlineLevel="0" collapsed="false">
      <c r="A140" s="21" t="s">
        <v>440</v>
      </c>
      <c r="B140" s="22" t="s">
        <v>441</v>
      </c>
      <c r="C140" s="20" t="n">
        <f aca="false">SUM(D140:L140)</f>
        <v>1398574</v>
      </c>
      <c r="D140" s="23" t="n">
        <f aca="false">467782+3360+15899</f>
        <v>487041</v>
      </c>
      <c r="E140" s="107" t="n">
        <v>10152</v>
      </c>
      <c r="F140" s="24" t="n">
        <v>20242</v>
      </c>
      <c r="G140" s="107" t="n">
        <v>6700</v>
      </c>
      <c r="H140" s="24" t="n">
        <f aca="false">536374+12316</f>
        <v>548690</v>
      </c>
      <c r="I140" s="107" t="n">
        <f aca="false">323880+1008</f>
        <v>324888</v>
      </c>
      <c r="J140" s="24" t="n">
        <v>0</v>
      </c>
      <c r="K140" s="107" t="n">
        <v>0</v>
      </c>
      <c r="L140" s="23" t="n">
        <v>861</v>
      </c>
    </row>
    <row r="141" customFormat="false" ht="25.5" hidden="false" customHeight="false" outlineLevel="0" collapsed="false">
      <c r="A141" s="21" t="s">
        <v>442</v>
      </c>
      <c r="B141" s="22" t="s">
        <v>443</v>
      </c>
      <c r="C141" s="20" t="n">
        <f aca="false">SUM(D141:L141)</f>
        <v>380006</v>
      </c>
      <c r="D141" s="23" t="n">
        <v>26291</v>
      </c>
      <c r="E141" s="107" t="n">
        <v>-14291</v>
      </c>
      <c r="F141" s="24" t="n">
        <f aca="false">11455+49161</f>
        <v>60616</v>
      </c>
      <c r="G141" s="107" t="n">
        <v>18207</v>
      </c>
      <c r="H141" s="24" t="n">
        <f aca="false">128894-32908</f>
        <v>95986</v>
      </c>
      <c r="I141" s="107" t="n">
        <v>25786</v>
      </c>
      <c r="J141" s="24" t="n">
        <v>0</v>
      </c>
      <c r="K141" s="107" t="n">
        <v>0</v>
      </c>
      <c r="L141" s="23" t="n">
        <v>167411</v>
      </c>
    </row>
    <row r="142" customFormat="false" ht="25.5" hidden="false" customHeight="false" outlineLevel="0" collapsed="false">
      <c r="A142" s="18" t="s">
        <v>444</v>
      </c>
      <c r="B142" s="19" t="s">
        <v>445</v>
      </c>
      <c r="C142" s="20" t="n">
        <f aca="false">SUM(D142:L142)</f>
        <v>6526947</v>
      </c>
      <c r="D142" s="20" t="n">
        <f aca="false">SUM(D143:D147)</f>
        <v>3555870</v>
      </c>
      <c r="E142" s="110" t="n">
        <f aca="false">SUM(E143:E147)</f>
        <v>125962</v>
      </c>
      <c r="F142" s="30" t="n">
        <f aca="false">SUM(F143:F147)</f>
        <v>141095</v>
      </c>
      <c r="G142" s="110" t="n">
        <f aca="false">SUM(G143:G147)</f>
        <v>7600</v>
      </c>
      <c r="H142" s="30" t="n">
        <f aca="false">SUM(H143:H147)</f>
        <v>2399187</v>
      </c>
      <c r="I142" s="110" t="n">
        <f aca="false">SUM(I143:I147)</f>
        <v>267617</v>
      </c>
      <c r="J142" s="30" t="n">
        <f aca="false">SUM(J143:J147)</f>
        <v>0</v>
      </c>
      <c r="K142" s="110" t="n">
        <f aca="false">SUM(K143:K147)</f>
        <v>0</v>
      </c>
      <c r="L142" s="20" t="n">
        <f aca="false">SUM(L143:L147)</f>
        <v>29616</v>
      </c>
    </row>
    <row r="143" customFormat="false" ht="38.25" hidden="false" customHeight="false" outlineLevel="0" collapsed="false">
      <c r="A143" s="21" t="s">
        <v>44</v>
      </c>
      <c r="B143" s="22" t="s">
        <v>446</v>
      </c>
      <c r="C143" s="20" t="n">
        <f aca="false">SUM(D143:L143)</f>
        <v>1365943</v>
      </c>
      <c r="D143" s="23" t="n">
        <f aca="false">628316-3360+17996</f>
        <v>642952</v>
      </c>
      <c r="E143" s="107" t="n">
        <v>-17780</v>
      </c>
      <c r="F143" s="24" t="n">
        <f aca="false">27145+21280</f>
        <v>48425</v>
      </c>
      <c r="G143" s="107" t="n">
        <v>0</v>
      </c>
      <c r="H143" s="24" t="n">
        <f aca="false">439976+5103</f>
        <v>445079</v>
      </c>
      <c r="I143" s="107" t="n">
        <f aca="false">244968+154</f>
        <v>245122</v>
      </c>
      <c r="J143" s="24" t="n">
        <v>0</v>
      </c>
      <c r="K143" s="107" t="n">
        <v>0</v>
      </c>
      <c r="L143" s="23" t="n">
        <v>2145</v>
      </c>
    </row>
    <row r="144" customFormat="false" ht="25.5" hidden="false" customHeight="false" outlineLevel="0" collapsed="false">
      <c r="A144" s="21" t="s">
        <v>46</v>
      </c>
      <c r="B144" s="22" t="s">
        <v>447</v>
      </c>
      <c r="C144" s="20" t="n">
        <f aca="false">SUM(D144:L144)</f>
        <v>292520</v>
      </c>
      <c r="D144" s="23" t="n">
        <f aca="false">145042+3086</f>
        <v>148128</v>
      </c>
      <c r="E144" s="107" t="n">
        <v>8886</v>
      </c>
      <c r="F144" s="24" t="n">
        <v>8115</v>
      </c>
      <c r="G144" s="107" t="n">
        <v>7600</v>
      </c>
      <c r="H144" s="24" t="n">
        <f aca="false">113527+1376</f>
        <v>114903</v>
      </c>
      <c r="I144" s="107" t="n">
        <v>3344</v>
      </c>
      <c r="J144" s="24" t="n">
        <v>0</v>
      </c>
      <c r="K144" s="107" t="n">
        <v>0</v>
      </c>
      <c r="L144" s="23" t="n">
        <v>1544</v>
      </c>
    </row>
    <row r="145" customFormat="false" ht="25.5" hidden="false" customHeight="false" outlineLevel="0" collapsed="false">
      <c r="A145" s="21" t="s">
        <v>448</v>
      </c>
      <c r="B145" s="22" t="s">
        <v>449</v>
      </c>
      <c r="C145" s="20" t="n">
        <f aca="false">SUM(D145:L145)</f>
        <v>2718021</v>
      </c>
      <c r="D145" s="23" t="n">
        <f aca="false">1804613+86595+23119</f>
        <v>1914327</v>
      </c>
      <c r="E145" s="107" t="n">
        <v>150712</v>
      </c>
      <c r="F145" s="24" t="n">
        <v>84555</v>
      </c>
      <c r="G145" s="107" t="n">
        <v>0</v>
      </c>
      <c r="H145" s="24" t="n">
        <f aca="false">531266+7939</f>
        <v>539205</v>
      </c>
      <c r="I145" s="107" t="n">
        <f aca="false">11212+4152+1251+2536</f>
        <v>19151</v>
      </c>
      <c r="J145" s="24" t="n">
        <v>0</v>
      </c>
      <c r="K145" s="107" t="n">
        <v>0</v>
      </c>
      <c r="L145" s="23" t="n">
        <v>10071</v>
      </c>
    </row>
    <row r="146" customFormat="false" ht="76.5" hidden="false" customHeight="false" outlineLevel="0" collapsed="false">
      <c r="A146" s="32" t="s">
        <v>450</v>
      </c>
      <c r="B146" s="33" t="s">
        <v>451</v>
      </c>
      <c r="C146" s="30" t="n">
        <f aca="false">SUM(D146:L146)</f>
        <v>621050</v>
      </c>
      <c r="D146" s="24" t="n">
        <v>621050</v>
      </c>
      <c r="E146" s="107" t="n">
        <v>-15856</v>
      </c>
      <c r="F146" s="24" t="n">
        <v>0</v>
      </c>
      <c r="G146" s="107" t="n">
        <v>0</v>
      </c>
      <c r="H146" s="24" t="n">
        <v>0</v>
      </c>
      <c r="I146" s="107" t="n">
        <v>0</v>
      </c>
      <c r="J146" s="24" t="n">
        <v>0</v>
      </c>
      <c r="K146" s="107" t="n">
        <v>0</v>
      </c>
      <c r="L146" s="24" t="n">
        <v>15856</v>
      </c>
    </row>
    <row r="147" customFormat="false" ht="38.25" hidden="false" customHeight="false" outlineLevel="0" collapsed="false">
      <c r="A147" s="32" t="s">
        <v>452</v>
      </c>
      <c r="B147" s="33" t="s">
        <v>453</v>
      </c>
      <c r="C147" s="30" t="n">
        <f aca="false">SUM(D147:L147)</f>
        <v>1529413</v>
      </c>
      <c r="D147" s="24" t="n">
        <v>229413</v>
      </c>
      <c r="E147" s="107" t="n">
        <v>0</v>
      </c>
      <c r="F147" s="24" t="n">
        <v>0</v>
      </c>
      <c r="G147" s="107" t="n">
        <v>0</v>
      </c>
      <c r="H147" s="107" t="n">
        <v>1300000</v>
      </c>
      <c r="I147" s="93" t="n">
        <v>0</v>
      </c>
      <c r="J147" s="24" t="n">
        <v>0</v>
      </c>
      <c r="K147" s="107" t="n">
        <v>0</v>
      </c>
      <c r="L147" s="24" t="n">
        <v>0</v>
      </c>
    </row>
    <row r="148" customFormat="false" ht="51" hidden="false" customHeight="false" outlineLevel="0" collapsed="false">
      <c r="A148" s="18" t="s">
        <v>454</v>
      </c>
      <c r="B148" s="19" t="s">
        <v>455</v>
      </c>
      <c r="C148" s="20" t="n">
        <f aca="false">SUM(D148:L148)</f>
        <v>39000</v>
      </c>
      <c r="D148" s="20" t="n">
        <f aca="false">SUM(D149:D150)</f>
        <v>39000</v>
      </c>
      <c r="E148" s="110" t="n">
        <f aca="false">SUM(E149:E150)</f>
        <v>0</v>
      </c>
      <c r="F148" s="30" t="n">
        <f aca="false">SUM(F149:F150)</f>
        <v>0</v>
      </c>
      <c r="G148" s="110" t="n">
        <f aca="false">SUM(G149:G150)</f>
        <v>0</v>
      </c>
      <c r="H148" s="30" t="n">
        <f aca="false">SUM(H149:H150)</f>
        <v>0</v>
      </c>
      <c r="I148" s="110" t="n">
        <f aca="false">SUM(I149:I150)</f>
        <v>0</v>
      </c>
      <c r="J148" s="30" t="n">
        <f aca="false">SUM(J149:J150)</f>
        <v>0</v>
      </c>
      <c r="K148" s="110" t="n">
        <f aca="false">SUM(K149:K150)</f>
        <v>0</v>
      </c>
      <c r="L148" s="20" t="n">
        <f aca="false">SUM(L149:L150)</f>
        <v>0</v>
      </c>
    </row>
    <row r="149" customFormat="false" ht="25.5" hidden="false" customHeight="false" outlineLevel="0" collapsed="false">
      <c r="A149" s="21" t="s">
        <v>54</v>
      </c>
      <c r="B149" s="22" t="s">
        <v>456</v>
      </c>
      <c r="C149" s="20" t="n">
        <f aca="false">SUM(D149:L149)</f>
        <v>36000</v>
      </c>
      <c r="D149" s="23" t="n">
        <v>36000</v>
      </c>
      <c r="E149" s="107" t="n">
        <v>0</v>
      </c>
      <c r="F149" s="24" t="n">
        <v>0</v>
      </c>
      <c r="G149" s="107" t="n">
        <v>0</v>
      </c>
      <c r="H149" s="24" t="n">
        <v>0</v>
      </c>
      <c r="I149" s="107" t="n">
        <v>0</v>
      </c>
      <c r="J149" s="24" t="n">
        <v>0</v>
      </c>
      <c r="K149" s="107" t="n">
        <v>0</v>
      </c>
      <c r="L149" s="23" t="n">
        <v>0</v>
      </c>
    </row>
    <row r="150" customFormat="false" ht="15" hidden="false" customHeight="false" outlineLevel="0" collapsed="false">
      <c r="A150" s="21" t="s">
        <v>457</v>
      </c>
      <c r="B150" s="22" t="s">
        <v>458</v>
      </c>
      <c r="C150" s="20" t="n">
        <f aca="false">SUM(D150:L150)</f>
        <v>3000</v>
      </c>
      <c r="D150" s="23" t="n">
        <v>3000</v>
      </c>
      <c r="E150" s="107" t="n">
        <v>0</v>
      </c>
      <c r="F150" s="24" t="n">
        <v>0</v>
      </c>
      <c r="G150" s="107" t="n">
        <v>0</v>
      </c>
      <c r="H150" s="24" t="n">
        <v>0</v>
      </c>
      <c r="I150" s="107" t="n">
        <v>0</v>
      </c>
      <c r="J150" s="24" t="n">
        <v>0</v>
      </c>
      <c r="K150" s="107" t="n">
        <v>0</v>
      </c>
      <c r="L150" s="23" t="n">
        <v>0</v>
      </c>
    </row>
    <row r="151" customFormat="false" ht="25.5" hidden="false" customHeight="false" outlineLevel="0" collapsed="false">
      <c r="A151" s="18" t="s">
        <v>459</v>
      </c>
      <c r="B151" s="19" t="s">
        <v>460</v>
      </c>
      <c r="C151" s="20" t="n">
        <f aca="false">SUM(D151:L151)</f>
        <v>1752289</v>
      </c>
      <c r="D151" s="20" t="n">
        <f aca="false">SUM(D152:D156)</f>
        <v>916133</v>
      </c>
      <c r="E151" s="106" t="n">
        <f aca="false">SUM(E152:E156)</f>
        <v>-12611</v>
      </c>
      <c r="F151" s="20" t="n">
        <f aca="false">SUM(F152:F156)</f>
        <v>189258</v>
      </c>
      <c r="G151" s="106" t="n">
        <f aca="false">SUM(G152:G156)</f>
        <v>900</v>
      </c>
      <c r="H151" s="20" t="n">
        <f aca="false">SUM(H152:H156)</f>
        <v>282500</v>
      </c>
      <c r="I151" s="106" t="n">
        <f aca="false">SUM(I152:I156)</f>
        <v>41942</v>
      </c>
      <c r="J151" s="20" t="n">
        <f aca="false">SUM(J152:J156)</f>
        <v>0</v>
      </c>
      <c r="K151" s="106" t="n">
        <f aca="false">SUM(K152:K156)</f>
        <v>0</v>
      </c>
      <c r="L151" s="20" t="n">
        <f aca="false">SUM(L152:L156)</f>
        <v>334167</v>
      </c>
    </row>
    <row r="152" customFormat="false" ht="38.25" hidden="false" customHeight="false" outlineLevel="0" collapsed="false">
      <c r="A152" s="21" t="s">
        <v>461</v>
      </c>
      <c r="B152" s="22" t="s">
        <v>462</v>
      </c>
      <c r="C152" s="20" t="n">
        <f aca="false">SUM(D152:L152)</f>
        <v>1102938</v>
      </c>
      <c r="D152" s="23" t="n">
        <f aca="false">875986+20147</f>
        <v>896133</v>
      </c>
      <c r="E152" s="107" t="n">
        <f aca="false">-13804+1193</f>
        <v>-12611</v>
      </c>
      <c r="F152" s="24" t="n">
        <f aca="false">136338+41993</f>
        <v>178331</v>
      </c>
      <c r="G152" s="107" t="n">
        <v>900</v>
      </c>
      <c r="H152" s="24" t="n">
        <v>0</v>
      </c>
      <c r="I152" s="107" t="n">
        <v>0</v>
      </c>
      <c r="J152" s="24" t="n">
        <v>0</v>
      </c>
      <c r="K152" s="107" t="n">
        <v>0</v>
      </c>
      <c r="L152" s="23" t="n">
        <v>40185</v>
      </c>
    </row>
    <row r="153" customFormat="false" ht="38.25" hidden="false" customHeight="false" outlineLevel="0" collapsed="false">
      <c r="A153" s="21" t="s">
        <v>463</v>
      </c>
      <c r="B153" s="22" t="s">
        <v>464</v>
      </c>
      <c r="C153" s="20" t="n">
        <f aca="false">SUM(D153:L153)</f>
        <v>358415</v>
      </c>
      <c r="D153" s="23" t="n">
        <v>0</v>
      </c>
      <c r="E153" s="107" t="n">
        <v>0</v>
      </c>
      <c r="F153" s="24" t="n">
        <f aca="false">10927</f>
        <v>10927</v>
      </c>
      <c r="G153" s="107" t="n">
        <v>0</v>
      </c>
      <c r="H153" s="24" t="n">
        <f aca="false">17291+7200</f>
        <v>24491</v>
      </c>
      <c r="I153" s="107" t="n">
        <v>41942</v>
      </c>
      <c r="J153" s="24" t="n">
        <v>0</v>
      </c>
      <c r="K153" s="107" t="n">
        <v>0</v>
      </c>
      <c r="L153" s="23" t="n">
        <v>281055</v>
      </c>
    </row>
    <row r="154" customFormat="false" ht="15" hidden="false" customHeight="false" outlineLevel="0" collapsed="false">
      <c r="A154" s="21" t="s">
        <v>465</v>
      </c>
      <c r="B154" s="22" t="s">
        <v>466</v>
      </c>
      <c r="C154" s="20" t="n">
        <f aca="false">SUM(D154:L154)</f>
        <v>122861</v>
      </c>
      <c r="D154" s="23" t="n">
        <v>20000</v>
      </c>
      <c r="E154" s="107" t="n">
        <v>0</v>
      </c>
      <c r="F154" s="24" t="n">
        <v>0</v>
      </c>
      <c r="G154" s="107" t="n">
        <v>0</v>
      </c>
      <c r="H154" s="24" t="n">
        <v>89934</v>
      </c>
      <c r="I154" s="107" t="n">
        <v>0</v>
      </c>
      <c r="J154" s="24" t="n">
        <v>0</v>
      </c>
      <c r="K154" s="107" t="n">
        <v>0</v>
      </c>
      <c r="L154" s="23" t="n">
        <v>12927</v>
      </c>
    </row>
    <row r="155" customFormat="false" ht="38.25" hidden="false" customHeight="false" outlineLevel="0" collapsed="false">
      <c r="A155" s="32" t="s">
        <v>467</v>
      </c>
      <c r="B155" s="33" t="s">
        <v>468</v>
      </c>
      <c r="C155" s="30" t="n">
        <f aca="false">SUM(D155:L155)</f>
        <v>500</v>
      </c>
      <c r="D155" s="24" t="n">
        <v>0</v>
      </c>
      <c r="E155" s="107" t="n">
        <v>0</v>
      </c>
      <c r="F155" s="24" t="n">
        <v>0</v>
      </c>
      <c r="G155" s="107" t="n">
        <v>0</v>
      </c>
      <c r="H155" s="24" t="n">
        <v>500</v>
      </c>
      <c r="I155" s="107" t="n">
        <v>0</v>
      </c>
      <c r="J155" s="24" t="n">
        <v>0</v>
      </c>
      <c r="K155" s="107" t="n">
        <v>0</v>
      </c>
      <c r="L155" s="24" t="n">
        <v>0</v>
      </c>
    </row>
    <row r="156" customFormat="false" ht="38.25" hidden="false" customHeight="false" outlineLevel="0" collapsed="false">
      <c r="A156" s="32" t="s">
        <v>469</v>
      </c>
      <c r="B156" s="33" t="s">
        <v>470</v>
      </c>
      <c r="C156" s="30" t="n">
        <f aca="false">SUM(D156:L156)</f>
        <v>167575</v>
      </c>
      <c r="D156" s="24" t="n">
        <v>0</v>
      </c>
      <c r="E156" s="107" t="n">
        <v>0</v>
      </c>
      <c r="F156" s="24" t="n">
        <v>0</v>
      </c>
      <c r="G156" s="107" t="n">
        <v>0</v>
      </c>
      <c r="H156" s="24" t="n">
        <v>167575</v>
      </c>
      <c r="I156" s="107" t="n">
        <v>0</v>
      </c>
      <c r="J156" s="24" t="n">
        <v>0</v>
      </c>
      <c r="K156" s="107" t="n">
        <v>0</v>
      </c>
      <c r="L156" s="24" t="n">
        <v>0</v>
      </c>
    </row>
    <row r="157" customFormat="false" ht="15" hidden="false" customHeight="false" outlineLevel="0" collapsed="false">
      <c r="A157" s="40" t="s">
        <v>471</v>
      </c>
      <c r="B157" s="29" t="s">
        <v>472</v>
      </c>
      <c r="C157" s="20" t="n">
        <f aca="false">SUM(D157:L157)</f>
        <v>15453</v>
      </c>
      <c r="D157" s="20" t="n">
        <f aca="false">D158</f>
        <v>0</v>
      </c>
      <c r="E157" s="106" t="n">
        <f aca="false">E158</f>
        <v>0</v>
      </c>
      <c r="F157" s="20" t="n">
        <f aca="false">F158</f>
        <v>0</v>
      </c>
      <c r="G157" s="106" t="n">
        <f aca="false">G158</f>
        <v>0</v>
      </c>
      <c r="H157" s="20" t="n">
        <f aca="false">H158</f>
        <v>14500</v>
      </c>
      <c r="I157" s="106" t="n">
        <f aca="false">I158</f>
        <v>0</v>
      </c>
      <c r="J157" s="20" t="n">
        <f aca="false">J158</f>
        <v>0</v>
      </c>
      <c r="K157" s="106" t="n">
        <f aca="false">K158</f>
        <v>0</v>
      </c>
      <c r="L157" s="20" t="n">
        <f aca="false">L158</f>
        <v>953</v>
      </c>
    </row>
    <row r="158" customFormat="false" ht="21" hidden="false" customHeight="true" outlineLevel="0" collapsed="false">
      <c r="A158" s="46" t="s">
        <v>473</v>
      </c>
      <c r="B158" s="33" t="s">
        <v>474</v>
      </c>
      <c r="C158" s="30" t="n">
        <f aca="false">SUM(D158:L158)</f>
        <v>15453</v>
      </c>
      <c r="D158" s="24" t="n">
        <v>0</v>
      </c>
      <c r="E158" s="107" t="n">
        <v>0</v>
      </c>
      <c r="F158" s="24" t="n">
        <v>0</v>
      </c>
      <c r="G158" s="107" t="n">
        <v>0</v>
      </c>
      <c r="H158" s="24" t="n">
        <v>14500</v>
      </c>
      <c r="I158" s="107" t="n">
        <v>0</v>
      </c>
      <c r="J158" s="24" t="n">
        <v>0</v>
      </c>
      <c r="K158" s="107" t="n">
        <v>0</v>
      </c>
      <c r="L158" s="24" t="n">
        <v>953</v>
      </c>
    </row>
    <row r="159" customFormat="false" ht="15" hidden="false" customHeight="false" outlineLevel="0" collapsed="false">
      <c r="A159" s="18" t="s">
        <v>475</v>
      </c>
      <c r="B159" s="19" t="s">
        <v>476</v>
      </c>
      <c r="C159" s="20" t="n">
        <f aca="false">SUM(D159:L159)</f>
        <v>1865673</v>
      </c>
      <c r="D159" s="20" t="n">
        <f aca="false">SUM(D160:D162)</f>
        <v>1239700</v>
      </c>
      <c r="E159" s="110" t="n">
        <f aca="false">SUM(E160:E162)</f>
        <v>-46503</v>
      </c>
      <c r="F159" s="30" t="n">
        <f aca="false">SUM(F160:F162)</f>
        <v>264</v>
      </c>
      <c r="G159" s="110" t="n">
        <f aca="false">SUM(G160:G162)</f>
        <v>0</v>
      </c>
      <c r="H159" s="30" t="n">
        <f aca="false">SUM(H160:H162)</f>
        <v>252180</v>
      </c>
      <c r="I159" s="110" t="n">
        <f aca="false">SUM(I160:I162)</f>
        <v>245742</v>
      </c>
      <c r="J159" s="30" t="n">
        <f aca="false">SUM(J160:J162)</f>
        <v>0</v>
      </c>
      <c r="K159" s="110" t="n">
        <f aca="false">SUM(K160:K162)</f>
        <v>0</v>
      </c>
      <c r="L159" s="20" t="n">
        <f aca="false">SUM(L160:L162)</f>
        <v>174290</v>
      </c>
    </row>
    <row r="160" customFormat="false" ht="25.5" hidden="false" customHeight="false" outlineLevel="0" collapsed="false">
      <c r="A160" s="21" t="s">
        <v>477</v>
      </c>
      <c r="B160" s="22" t="s">
        <v>478</v>
      </c>
      <c r="C160" s="20" t="n">
        <f aca="false">SUM(D160:L160)</f>
        <v>1121627</v>
      </c>
      <c r="D160" s="23" t="n">
        <f aca="false">1126759+23231</f>
        <v>1149990</v>
      </c>
      <c r="E160" s="107" t="n">
        <v>-46503</v>
      </c>
      <c r="F160" s="24" t="n">
        <v>0</v>
      </c>
      <c r="G160" s="107" t="n">
        <v>0</v>
      </c>
      <c r="H160" s="24" t="n">
        <v>0</v>
      </c>
      <c r="I160" s="107" t="n">
        <v>0</v>
      </c>
      <c r="J160" s="24" t="n">
        <v>0</v>
      </c>
      <c r="K160" s="107" t="n">
        <v>0</v>
      </c>
      <c r="L160" s="23" t="n">
        <v>18140</v>
      </c>
    </row>
    <row r="161" customFormat="false" ht="25.5" hidden="false" customHeight="false" outlineLevel="0" collapsed="false">
      <c r="A161" s="32" t="s">
        <v>479</v>
      </c>
      <c r="B161" s="33" t="s">
        <v>480</v>
      </c>
      <c r="C161" s="30" t="n">
        <f aca="false">SUM(D161:L161)</f>
        <v>653641</v>
      </c>
      <c r="D161" s="24" t="n">
        <v>0</v>
      </c>
      <c r="E161" s="107" t="n">
        <v>0</v>
      </c>
      <c r="F161" s="24" t="n">
        <v>23</v>
      </c>
      <c r="G161" s="107" t="n">
        <v>0</v>
      </c>
      <c r="H161" s="24" t="n">
        <f aca="false">250611+1569</f>
        <v>252180</v>
      </c>
      <c r="I161" s="107" t="n">
        <v>245742</v>
      </c>
      <c r="J161" s="24" t="n">
        <v>0</v>
      </c>
      <c r="K161" s="107" t="n">
        <v>0</v>
      </c>
      <c r="L161" s="24" t="n">
        <v>155696</v>
      </c>
    </row>
    <row r="162" customFormat="false" ht="25.5" hidden="false" customHeight="false" outlineLevel="0" collapsed="false">
      <c r="A162" s="21" t="s">
        <v>481</v>
      </c>
      <c r="B162" s="22" t="s">
        <v>482</v>
      </c>
      <c r="C162" s="20" t="n">
        <f aca="false">SUM(D162:L162)</f>
        <v>90405</v>
      </c>
      <c r="D162" s="23" t="n">
        <f aca="false">85608+4102</f>
        <v>89710</v>
      </c>
      <c r="E162" s="107" t="n">
        <v>0</v>
      </c>
      <c r="F162" s="24" t="n">
        <v>241</v>
      </c>
      <c r="G162" s="107" t="n">
        <v>0</v>
      </c>
      <c r="H162" s="24" t="n">
        <v>0</v>
      </c>
      <c r="I162" s="107" t="n">
        <v>0</v>
      </c>
      <c r="J162" s="24" t="n">
        <v>0</v>
      </c>
      <c r="K162" s="107" t="n">
        <v>0</v>
      </c>
      <c r="L162" s="23" t="n">
        <v>454</v>
      </c>
    </row>
    <row r="163" customFormat="false" ht="25.5" hidden="false" customHeight="false" outlineLevel="0" collapsed="false">
      <c r="A163" s="18" t="s">
        <v>483</v>
      </c>
      <c r="B163" s="19" t="s">
        <v>484</v>
      </c>
      <c r="C163" s="20" t="n">
        <f aca="false">SUM(D163:L163)</f>
        <v>94000</v>
      </c>
      <c r="D163" s="20" t="n">
        <f aca="false">D164+D165</f>
        <v>0</v>
      </c>
      <c r="E163" s="110" t="n">
        <f aca="false">E164+E165</f>
        <v>0</v>
      </c>
      <c r="F163" s="20" t="n">
        <f aca="false">F164+F165</f>
        <v>0</v>
      </c>
      <c r="G163" s="110" t="n">
        <f aca="false">G164+G165</f>
        <v>0</v>
      </c>
      <c r="H163" s="20" t="n">
        <f aca="false">H164+H165</f>
        <v>90000</v>
      </c>
      <c r="I163" s="110" t="n">
        <f aca="false">I164+I165</f>
        <v>4000</v>
      </c>
      <c r="J163" s="20" t="n">
        <f aca="false">J164+J165</f>
        <v>0</v>
      </c>
      <c r="K163" s="110" t="n">
        <f aca="false">K164+K165</f>
        <v>0</v>
      </c>
      <c r="L163" s="20" t="n">
        <f aca="false">L164+L165</f>
        <v>0</v>
      </c>
    </row>
    <row r="164" customFormat="false" ht="38.25" hidden="false" customHeight="false" outlineLevel="0" collapsed="false">
      <c r="A164" s="46" t="s">
        <v>485</v>
      </c>
      <c r="B164" s="33" t="s">
        <v>486</v>
      </c>
      <c r="C164" s="20" t="n">
        <f aca="false">SUM(D164:L164)</f>
        <v>90000</v>
      </c>
      <c r="D164" s="23" t="n">
        <v>0</v>
      </c>
      <c r="E164" s="107" t="n">
        <v>0</v>
      </c>
      <c r="F164" s="24" t="n">
        <v>0</v>
      </c>
      <c r="G164" s="107" t="n">
        <v>0</v>
      </c>
      <c r="H164" s="24" t="n">
        <f aca="false">84648+5352</f>
        <v>90000</v>
      </c>
      <c r="I164" s="107" t="n">
        <v>0</v>
      </c>
      <c r="J164" s="24" t="n">
        <v>0</v>
      </c>
      <c r="K164" s="107" t="n">
        <v>0</v>
      </c>
      <c r="L164" s="23" t="n">
        <v>0</v>
      </c>
    </row>
    <row r="165" customFormat="false" ht="15" hidden="false" customHeight="false" outlineLevel="0" collapsed="false">
      <c r="A165" s="46" t="s">
        <v>487</v>
      </c>
      <c r="B165" s="33" t="s">
        <v>488</v>
      </c>
      <c r="C165" s="20" t="n">
        <f aca="false">SUM(D165:L165)</f>
        <v>4000</v>
      </c>
      <c r="D165" s="23" t="n">
        <v>0</v>
      </c>
      <c r="E165" s="107" t="n">
        <v>0</v>
      </c>
      <c r="F165" s="24" t="n">
        <v>0</v>
      </c>
      <c r="G165" s="107" t="n">
        <v>0</v>
      </c>
      <c r="H165" s="24" t="n">
        <v>0</v>
      </c>
      <c r="I165" s="107" t="n">
        <v>4000</v>
      </c>
      <c r="J165" s="24" t="n">
        <v>0</v>
      </c>
      <c r="K165" s="107" t="n">
        <v>0</v>
      </c>
      <c r="L165" s="23" t="n">
        <v>0</v>
      </c>
    </row>
    <row r="166" customFormat="false" ht="15" hidden="false" customHeight="false" outlineLevel="0" collapsed="false">
      <c r="A166" s="102" t="s">
        <v>58</v>
      </c>
      <c r="B166" s="103" t="s">
        <v>194</v>
      </c>
      <c r="C166" s="104" t="n">
        <f aca="false">SUM(D166:L166)</f>
        <v>14056404</v>
      </c>
      <c r="D166" s="104" t="n">
        <f aca="false">D167+D176+D179+D182+D184+D186+D196</f>
        <v>8810771</v>
      </c>
      <c r="E166" s="105" t="n">
        <f aca="false">E167+E176+E179+E183+E185+E186+E196</f>
        <v>237998</v>
      </c>
      <c r="F166" s="104" t="n">
        <f aca="false">F167+F176+F179+F183+F185+F186+F196</f>
        <v>40108</v>
      </c>
      <c r="G166" s="105" t="n">
        <f aca="false">G167+G176+G179+G183+G185+G186+G196</f>
        <v>3729</v>
      </c>
      <c r="H166" s="104" t="n">
        <f aca="false">H167+H176+H179+H183+H185+H186+H196</f>
        <v>3909063</v>
      </c>
      <c r="I166" s="105" t="n">
        <f aca="false">I167+I176+I179+I183+I185+I186+I196</f>
        <v>729723</v>
      </c>
      <c r="J166" s="104" t="n">
        <f aca="false">J167+J176+J179+J183+J185+J186+J196</f>
        <v>0</v>
      </c>
      <c r="K166" s="105" t="n">
        <f aca="false">K167+K176+K179+K183+K185+K186+K196</f>
        <v>0</v>
      </c>
      <c r="L166" s="104" t="n">
        <f aca="false">L167+L176+L179+L183+L185+L186+L196</f>
        <v>325012</v>
      </c>
    </row>
    <row r="167" customFormat="false" ht="20.25" hidden="false" customHeight="true" outlineLevel="0" collapsed="false">
      <c r="A167" s="18" t="s">
        <v>489</v>
      </c>
      <c r="B167" s="19" t="s">
        <v>490</v>
      </c>
      <c r="C167" s="20" t="n">
        <f aca="false">SUM(D167:L167)</f>
        <v>2518775</v>
      </c>
      <c r="D167" s="20" t="n">
        <f aca="false">SUM(D168:D175)</f>
        <v>619481</v>
      </c>
      <c r="E167" s="106" t="n">
        <f aca="false">SUM(E168:E175)</f>
        <v>-23575</v>
      </c>
      <c r="F167" s="20" t="n">
        <f aca="false">SUM(F168:F175)</f>
        <v>19012</v>
      </c>
      <c r="G167" s="106" t="n">
        <f aca="false">SUM(G168:G175)</f>
        <v>0</v>
      </c>
      <c r="H167" s="20" t="n">
        <f aca="false">SUM(H168:H175)</f>
        <v>1691547</v>
      </c>
      <c r="I167" s="106" t="n">
        <f aca="false">SUM(I168:I175)</f>
        <v>157943</v>
      </c>
      <c r="J167" s="20" t="n">
        <f aca="false">SUM(J168:J175)</f>
        <v>0</v>
      </c>
      <c r="K167" s="106" t="n">
        <f aca="false">SUM(K168:K175)</f>
        <v>0</v>
      </c>
      <c r="L167" s="20" t="n">
        <f aca="false">SUM(L168:L175)</f>
        <v>54367</v>
      </c>
    </row>
    <row r="168" customFormat="false" ht="33" hidden="false" customHeight="true" outlineLevel="0" collapsed="false">
      <c r="A168" s="21" t="s">
        <v>491</v>
      </c>
      <c r="B168" s="22" t="s">
        <v>492</v>
      </c>
      <c r="C168" s="20" t="n">
        <f aca="false">SUM(D168:L168)</f>
        <v>1523609</v>
      </c>
      <c r="D168" s="23" t="n">
        <v>129641</v>
      </c>
      <c r="E168" s="107" t="n">
        <v>2195</v>
      </c>
      <c r="F168" s="24" t="n">
        <v>0</v>
      </c>
      <c r="G168" s="107" t="n">
        <v>0</v>
      </c>
      <c r="H168" s="24" t="n">
        <v>1388020</v>
      </c>
      <c r="I168" s="107" t="n">
        <v>0</v>
      </c>
      <c r="J168" s="23" t="n">
        <v>0</v>
      </c>
      <c r="K168" s="107" t="n">
        <v>0</v>
      </c>
      <c r="L168" s="23" t="n">
        <v>3753</v>
      </c>
    </row>
    <row r="169" customFormat="false" ht="15" hidden="false" customHeight="false" outlineLevel="0" collapsed="false">
      <c r="A169" s="21" t="s">
        <v>493</v>
      </c>
      <c r="B169" s="22" t="s">
        <v>494</v>
      </c>
      <c r="C169" s="20" t="n">
        <f aca="false">SUM(D169:L169)</f>
        <v>98417</v>
      </c>
      <c r="D169" s="23" t="n">
        <f aca="false">81247+486+2672</f>
        <v>84405</v>
      </c>
      <c r="E169" s="107" t="n">
        <v>-140</v>
      </c>
      <c r="F169" s="24" t="n">
        <v>10000</v>
      </c>
      <c r="G169" s="107" t="n">
        <v>0</v>
      </c>
      <c r="H169" s="24" t="n">
        <v>1535</v>
      </c>
      <c r="I169" s="107" t="n">
        <v>0</v>
      </c>
      <c r="J169" s="23" t="n">
        <v>0</v>
      </c>
      <c r="K169" s="107" t="n">
        <v>0</v>
      </c>
      <c r="L169" s="23" t="n">
        <v>2617</v>
      </c>
    </row>
    <row r="170" customFormat="false" ht="15" hidden="false" customHeight="false" outlineLevel="0" collapsed="false">
      <c r="A170" s="21" t="s">
        <v>495</v>
      </c>
      <c r="B170" s="22" t="s">
        <v>496</v>
      </c>
      <c r="C170" s="20" t="n">
        <f aca="false">SUM(D170:L170)</f>
        <v>91856</v>
      </c>
      <c r="D170" s="23" t="n">
        <f aca="false">86548-1171+1733</f>
        <v>87110</v>
      </c>
      <c r="E170" s="107" t="n">
        <v>-140</v>
      </c>
      <c r="F170" s="24" t="n">
        <v>1597</v>
      </c>
      <c r="G170" s="107" t="n">
        <v>0</v>
      </c>
      <c r="H170" s="24" t="n">
        <v>3069</v>
      </c>
      <c r="I170" s="107" t="n">
        <v>220</v>
      </c>
      <c r="J170" s="23" t="n">
        <v>0</v>
      </c>
      <c r="K170" s="107" t="n">
        <v>0</v>
      </c>
      <c r="L170" s="23" t="n">
        <v>0</v>
      </c>
    </row>
    <row r="171" customFormat="false" ht="15" hidden="false" customHeight="false" outlineLevel="0" collapsed="false">
      <c r="A171" s="21" t="s">
        <v>497</v>
      </c>
      <c r="B171" s="22" t="s">
        <v>498</v>
      </c>
      <c r="C171" s="20" t="n">
        <f aca="false">SUM(D171:L171)</f>
        <v>81783</v>
      </c>
      <c r="D171" s="23" t="n">
        <f aca="false">74069+301+1148</f>
        <v>75518</v>
      </c>
      <c r="E171" s="107" t="n">
        <v>2150</v>
      </c>
      <c r="F171" s="24" t="n">
        <v>2240</v>
      </c>
      <c r="G171" s="107" t="n">
        <v>0</v>
      </c>
      <c r="H171" s="24" t="n">
        <v>1535</v>
      </c>
      <c r="I171" s="107" t="n">
        <v>300</v>
      </c>
      <c r="J171" s="23" t="n">
        <v>0</v>
      </c>
      <c r="K171" s="107" t="n">
        <v>0</v>
      </c>
      <c r="L171" s="23" t="n">
        <v>40</v>
      </c>
    </row>
    <row r="172" customFormat="false" ht="15" hidden="false" customHeight="false" outlineLevel="0" collapsed="false">
      <c r="A172" s="21" t="s">
        <v>499</v>
      </c>
      <c r="B172" s="22" t="s">
        <v>500</v>
      </c>
      <c r="C172" s="20" t="n">
        <f aca="false">SUM(D172:L172)</f>
        <v>140320</v>
      </c>
      <c r="D172" s="23" t="n">
        <f aca="false">53526+4573+1787</f>
        <v>59886</v>
      </c>
      <c r="E172" s="107" t="n">
        <v>0</v>
      </c>
      <c r="F172" s="24" t="n">
        <v>5175</v>
      </c>
      <c r="G172" s="107" t="n">
        <v>0</v>
      </c>
      <c r="H172" s="24" t="n">
        <f aca="false">66141+5311</f>
        <v>71452</v>
      </c>
      <c r="I172" s="107" t="n">
        <v>540</v>
      </c>
      <c r="J172" s="24" t="n">
        <v>0</v>
      </c>
      <c r="K172" s="107" t="n">
        <v>0</v>
      </c>
      <c r="L172" s="23" t="n">
        <v>3267</v>
      </c>
    </row>
    <row r="173" customFormat="false" ht="15" hidden="false" customHeight="false" outlineLevel="0" collapsed="false">
      <c r="A173" s="21" t="s">
        <v>501</v>
      </c>
      <c r="B173" s="22" t="s">
        <v>502</v>
      </c>
      <c r="C173" s="20" t="n">
        <f aca="false">SUM(D173:L173)</f>
        <v>65888</v>
      </c>
      <c r="D173" s="23" t="n">
        <f aca="false">130460-10641+3102</f>
        <v>122921</v>
      </c>
      <c r="E173" s="107" t="n">
        <v>-57640</v>
      </c>
      <c r="F173" s="24" t="n">
        <v>0</v>
      </c>
      <c r="G173" s="107" t="n">
        <v>0</v>
      </c>
      <c r="H173" s="24" t="n">
        <v>1407</v>
      </c>
      <c r="I173" s="107" t="n">
        <v>-800</v>
      </c>
      <c r="J173" s="24" t="n">
        <v>0</v>
      </c>
      <c r="K173" s="107" t="n">
        <v>0</v>
      </c>
      <c r="L173" s="23" t="n">
        <v>0</v>
      </c>
    </row>
    <row r="174" customFormat="false" ht="15" hidden="false" customHeight="false" outlineLevel="0" collapsed="false">
      <c r="A174" s="21" t="s">
        <v>503</v>
      </c>
      <c r="B174" s="22" t="s">
        <v>504</v>
      </c>
      <c r="C174" s="20" t="n">
        <f aca="false">SUM(D174:L174)</f>
        <v>516902</v>
      </c>
      <c r="D174" s="23" t="n">
        <v>60000</v>
      </c>
      <c r="E174" s="107" t="n">
        <v>30000</v>
      </c>
      <c r="F174" s="24" t="n">
        <v>0</v>
      </c>
      <c r="G174" s="107" t="n">
        <v>0</v>
      </c>
      <c r="H174" s="24" t="n">
        <v>224529</v>
      </c>
      <c r="I174" s="107" t="n">
        <v>157683</v>
      </c>
      <c r="J174" s="24" t="n">
        <v>0</v>
      </c>
      <c r="K174" s="107" t="n">
        <v>0</v>
      </c>
      <c r="L174" s="23" t="n">
        <v>44690</v>
      </c>
    </row>
    <row r="175" customFormat="false" ht="15" hidden="true" customHeight="false" outlineLevel="0" collapsed="false">
      <c r="A175" s="34"/>
      <c r="B175" s="35"/>
      <c r="C175" s="108" t="n">
        <f aca="false">SUM(D175:L175)</f>
        <v>0</v>
      </c>
      <c r="D175" s="36"/>
      <c r="E175" s="109"/>
      <c r="F175" s="36"/>
      <c r="G175" s="109"/>
      <c r="H175" s="36"/>
      <c r="I175" s="109"/>
      <c r="J175" s="36"/>
      <c r="K175" s="109"/>
      <c r="L175" s="36"/>
    </row>
    <row r="176" customFormat="false" ht="15" hidden="false" customHeight="false" outlineLevel="0" collapsed="false">
      <c r="A176" s="18" t="s">
        <v>505</v>
      </c>
      <c r="B176" s="19" t="s">
        <v>506</v>
      </c>
      <c r="C176" s="20" t="n">
        <f aca="false">SUM(D176:L176)</f>
        <v>1428585</v>
      </c>
      <c r="D176" s="20" t="n">
        <f aca="false">SUM(D177:D178)</f>
        <v>1229574</v>
      </c>
      <c r="E176" s="110" t="n">
        <f aca="false">SUM(E177:E178)</f>
        <v>107105</v>
      </c>
      <c r="F176" s="30" t="n">
        <f aca="false">SUM(F177:F178)</f>
        <v>406</v>
      </c>
      <c r="G176" s="110" t="n">
        <f aca="false">SUM(G177:G178)</f>
        <v>0</v>
      </c>
      <c r="H176" s="30" t="n">
        <f aca="false">SUM(H177:H178)</f>
        <v>81511</v>
      </c>
      <c r="I176" s="110" t="n">
        <f aca="false">SUM(I177:I178)</f>
        <v>9650</v>
      </c>
      <c r="J176" s="30" t="n">
        <f aca="false">SUM(J177:J178)</f>
        <v>0</v>
      </c>
      <c r="K176" s="106" t="n">
        <f aca="false">SUM(K177:K178)</f>
        <v>0</v>
      </c>
      <c r="L176" s="20" t="n">
        <f aca="false">SUM(L177:L178)</f>
        <v>339</v>
      </c>
    </row>
    <row r="177" customFormat="false" ht="25.5" hidden="false" customHeight="false" outlineLevel="0" collapsed="false">
      <c r="A177" s="21" t="s">
        <v>507</v>
      </c>
      <c r="B177" s="22" t="s">
        <v>508</v>
      </c>
      <c r="C177" s="20" t="n">
        <f aca="false">SUM(D177:L177)</f>
        <v>326314</v>
      </c>
      <c r="D177" s="23" t="n">
        <f aca="false">301472+8698+3723</f>
        <v>313893</v>
      </c>
      <c r="E177" s="107" t="n">
        <v>4300</v>
      </c>
      <c r="F177" s="24" t="n">
        <v>0</v>
      </c>
      <c r="G177" s="107" t="n">
        <v>0</v>
      </c>
      <c r="H177" s="24" t="n">
        <v>7671</v>
      </c>
      <c r="I177" s="107" t="n">
        <v>450</v>
      </c>
      <c r="J177" s="24" t="n">
        <v>0</v>
      </c>
      <c r="K177" s="107" t="n">
        <v>0</v>
      </c>
      <c r="L177" s="23" t="n">
        <v>0</v>
      </c>
    </row>
    <row r="178" customFormat="false" ht="15" hidden="false" customHeight="false" outlineLevel="0" collapsed="false">
      <c r="A178" s="21" t="s">
        <v>509</v>
      </c>
      <c r="B178" s="22" t="s">
        <v>510</v>
      </c>
      <c r="C178" s="20" t="n">
        <f aca="false">SUM(D178:L178)</f>
        <v>1102271</v>
      </c>
      <c r="D178" s="23" t="n">
        <f aca="false">967694-52013</f>
        <v>915681</v>
      </c>
      <c r="E178" s="107" t="n">
        <v>102805</v>
      </c>
      <c r="F178" s="24" t="n">
        <v>406</v>
      </c>
      <c r="G178" s="107" t="n">
        <v>0</v>
      </c>
      <c r="H178" s="24" t="n">
        <f aca="false">62708+11132</f>
        <v>73840</v>
      </c>
      <c r="I178" s="107" t="n">
        <v>9200</v>
      </c>
      <c r="J178" s="24" t="n">
        <v>0</v>
      </c>
      <c r="K178" s="107" t="n">
        <v>0</v>
      </c>
      <c r="L178" s="23" t="n">
        <v>339</v>
      </c>
    </row>
    <row r="179" customFormat="false" ht="15" hidden="false" customHeight="false" outlineLevel="0" collapsed="false">
      <c r="A179" s="18" t="s">
        <v>511</v>
      </c>
      <c r="B179" s="19" t="s">
        <v>512</v>
      </c>
      <c r="C179" s="20" t="n">
        <f aca="false">SUM(D179:L179)</f>
        <v>1578768</v>
      </c>
      <c r="D179" s="20" t="n">
        <f aca="false">SUM(D180:D181)</f>
        <v>1415617</v>
      </c>
      <c r="E179" s="110" t="n">
        <f aca="false">SUM(E180:E181)</f>
        <v>13514</v>
      </c>
      <c r="F179" s="30" t="n">
        <f aca="false">SUM(F180:F181)</f>
        <v>5850</v>
      </c>
      <c r="G179" s="110" t="n">
        <f aca="false">SUM(G180:G181)</f>
        <v>3729</v>
      </c>
      <c r="H179" s="30" t="n">
        <f aca="false">SUM(H180:H181)</f>
        <v>106189</v>
      </c>
      <c r="I179" s="110" t="n">
        <f aca="false">SUM(I180:I181)</f>
        <v>33552</v>
      </c>
      <c r="J179" s="30" t="n">
        <f aca="false">SUM(J180:J181)</f>
        <v>0</v>
      </c>
      <c r="K179" s="106" t="n">
        <f aca="false">SUM(K180:K181)</f>
        <v>0</v>
      </c>
      <c r="L179" s="20" t="n">
        <f aca="false">SUM(L180:L181)</f>
        <v>317</v>
      </c>
    </row>
    <row r="180" customFormat="false" ht="38.25" hidden="false" customHeight="false" outlineLevel="0" collapsed="false">
      <c r="A180" s="21" t="s">
        <v>513</v>
      </c>
      <c r="B180" s="22" t="s">
        <v>514</v>
      </c>
      <c r="C180" s="20" t="n">
        <f aca="false">SUM(D180:L180)</f>
        <v>1351836</v>
      </c>
      <c r="D180" s="23" t="n">
        <f aca="false">1223780-19614</f>
        <v>1204166</v>
      </c>
      <c r="E180" s="107" t="n">
        <v>0</v>
      </c>
      <c r="F180" s="24" t="n">
        <v>5850</v>
      </c>
      <c r="G180" s="107" t="n">
        <v>3729</v>
      </c>
      <c r="H180" s="24" t="n">
        <f aca="false">28068+78121</f>
        <v>106189</v>
      </c>
      <c r="I180" s="107" t="n">
        <v>31902</v>
      </c>
      <c r="J180" s="24" t="n">
        <v>0</v>
      </c>
      <c r="K180" s="107" t="n">
        <v>0</v>
      </c>
      <c r="L180" s="23" t="n">
        <v>0</v>
      </c>
    </row>
    <row r="181" customFormat="false" ht="25.5" hidden="false" customHeight="false" outlineLevel="0" collapsed="false">
      <c r="A181" s="21" t="s">
        <v>515</v>
      </c>
      <c r="B181" s="22" t="s">
        <v>516</v>
      </c>
      <c r="C181" s="20" t="n">
        <f aca="false">SUM(D181:L181)</f>
        <v>226932</v>
      </c>
      <c r="D181" s="23" t="n">
        <f aca="false">206442+5009</f>
        <v>211451</v>
      </c>
      <c r="E181" s="107" t="n">
        <v>13514</v>
      </c>
      <c r="F181" s="24" t="n">
        <v>0</v>
      </c>
      <c r="G181" s="107" t="n">
        <v>0</v>
      </c>
      <c r="H181" s="24" t="n">
        <v>0</v>
      </c>
      <c r="I181" s="107" t="n">
        <v>1650</v>
      </c>
      <c r="J181" s="24" t="n">
        <v>0</v>
      </c>
      <c r="K181" s="107" t="n">
        <v>0</v>
      </c>
      <c r="L181" s="23" t="n">
        <v>317</v>
      </c>
    </row>
    <row r="182" customFormat="false" ht="15" hidden="false" customHeight="false" outlineLevel="0" collapsed="false">
      <c r="A182" s="18" t="s">
        <v>517</v>
      </c>
      <c r="B182" s="19" t="s">
        <v>518</v>
      </c>
      <c r="C182" s="20" t="n">
        <f aca="false">SUM(D182:L182)</f>
        <v>74784</v>
      </c>
      <c r="D182" s="20" t="n">
        <f aca="false">D183</f>
        <v>27984</v>
      </c>
      <c r="E182" s="106" t="n">
        <f aca="false">E183</f>
        <v>0</v>
      </c>
      <c r="F182" s="20" t="n">
        <f aca="false">F183</f>
        <v>0</v>
      </c>
      <c r="G182" s="106" t="n">
        <f aca="false">G183</f>
        <v>0</v>
      </c>
      <c r="H182" s="20" t="n">
        <f aca="false">H183</f>
        <v>46800</v>
      </c>
      <c r="I182" s="106" t="n">
        <f aca="false">I183</f>
        <v>0</v>
      </c>
      <c r="J182" s="20" t="n">
        <f aca="false">J183</f>
        <v>0</v>
      </c>
      <c r="K182" s="106" t="n">
        <f aca="false">K183</f>
        <v>0</v>
      </c>
      <c r="L182" s="20" t="n">
        <f aca="false">L183</f>
        <v>0</v>
      </c>
    </row>
    <row r="183" customFormat="false" ht="15" hidden="false" customHeight="false" outlineLevel="0" collapsed="false">
      <c r="A183" s="21" t="s">
        <v>519</v>
      </c>
      <c r="B183" s="22" t="s">
        <v>518</v>
      </c>
      <c r="C183" s="20" t="n">
        <f aca="false">SUM(D183:L183)</f>
        <v>74784</v>
      </c>
      <c r="D183" s="23" t="n">
        <v>27984</v>
      </c>
      <c r="E183" s="107" t="n">
        <v>0</v>
      </c>
      <c r="F183" s="24" t="n">
        <v>0</v>
      </c>
      <c r="G183" s="107" t="n">
        <v>0</v>
      </c>
      <c r="H183" s="24" t="n">
        <v>46800</v>
      </c>
      <c r="I183" s="107" t="n">
        <v>0</v>
      </c>
      <c r="J183" s="24" t="n">
        <v>0</v>
      </c>
      <c r="K183" s="107" t="n">
        <v>0</v>
      </c>
      <c r="L183" s="23" t="n">
        <v>0</v>
      </c>
    </row>
    <row r="184" customFormat="false" ht="15" hidden="false" customHeight="false" outlineLevel="0" collapsed="false">
      <c r="A184" s="18" t="s">
        <v>520</v>
      </c>
      <c r="B184" s="19" t="s">
        <v>521</v>
      </c>
      <c r="C184" s="20" t="n">
        <f aca="false">SUM(D184:L184)</f>
        <v>732661</v>
      </c>
      <c r="D184" s="20" t="n">
        <f aca="false">D185</f>
        <v>322646</v>
      </c>
      <c r="E184" s="106" t="n">
        <f aca="false">E185</f>
        <v>0</v>
      </c>
      <c r="F184" s="20" t="n">
        <f aca="false">F185</f>
        <v>0</v>
      </c>
      <c r="G184" s="106" t="n">
        <f aca="false">G185</f>
        <v>0</v>
      </c>
      <c r="H184" s="20" t="n">
        <f aca="false">H185</f>
        <v>411846</v>
      </c>
      <c r="I184" s="106" t="n">
        <f aca="false">I185</f>
        <v>-1831</v>
      </c>
      <c r="J184" s="20" t="n">
        <f aca="false">J185</f>
        <v>0</v>
      </c>
      <c r="K184" s="106" t="n">
        <f aca="false">K185</f>
        <v>0</v>
      </c>
      <c r="L184" s="20" t="n">
        <f aca="false">L185</f>
        <v>0</v>
      </c>
    </row>
    <row r="185" customFormat="false" ht="32.25" hidden="false" customHeight="true" outlineLevel="0" collapsed="false">
      <c r="A185" s="21" t="s">
        <v>522</v>
      </c>
      <c r="B185" s="22" t="s">
        <v>523</v>
      </c>
      <c r="C185" s="20" t="n">
        <f aca="false">SUM(D185:L185)</f>
        <v>732661</v>
      </c>
      <c r="D185" s="23" t="n">
        <v>322646</v>
      </c>
      <c r="E185" s="107" t="n">
        <v>0</v>
      </c>
      <c r="F185" s="24" t="n">
        <v>0</v>
      </c>
      <c r="G185" s="107" t="n">
        <v>0</v>
      </c>
      <c r="H185" s="24" t="n">
        <f aca="false">310046+101800</f>
        <v>411846</v>
      </c>
      <c r="I185" s="107" t="n">
        <v>-1831</v>
      </c>
      <c r="J185" s="24" t="n">
        <v>0</v>
      </c>
      <c r="K185" s="107" t="n">
        <v>0</v>
      </c>
      <c r="L185" s="23" t="n">
        <v>0</v>
      </c>
    </row>
    <row r="186" customFormat="false" ht="25.5" hidden="false" customHeight="false" outlineLevel="0" collapsed="false">
      <c r="A186" s="18" t="s">
        <v>524</v>
      </c>
      <c r="B186" s="19" t="s">
        <v>525</v>
      </c>
      <c r="C186" s="20" t="n">
        <f aca="false">SUM(D186:L186)</f>
        <v>4976492</v>
      </c>
      <c r="D186" s="20" t="n">
        <f aca="false">SUM(D187:D195)</f>
        <v>3618898</v>
      </c>
      <c r="E186" s="106" t="n">
        <f aca="false">SUM(E187:E195)</f>
        <v>-33684</v>
      </c>
      <c r="F186" s="20" t="n">
        <f aca="false">SUM(F187:F195)</f>
        <v>14840</v>
      </c>
      <c r="G186" s="106" t="n">
        <f aca="false">SUM(G187:G195)</f>
        <v>0</v>
      </c>
      <c r="H186" s="20" t="n">
        <f aca="false">SUM(H187:H195)</f>
        <v>1361794</v>
      </c>
      <c r="I186" s="106" t="n">
        <f aca="false">SUM(I187:I195)</f>
        <v>-237380</v>
      </c>
      <c r="J186" s="20" t="n">
        <f aca="false">SUM(J187:J195)</f>
        <v>0</v>
      </c>
      <c r="K186" s="106" t="n">
        <f aca="false">SUM(K187:K195)</f>
        <v>0</v>
      </c>
      <c r="L186" s="20" t="n">
        <f aca="false">SUM(L187:L195)</f>
        <v>252024</v>
      </c>
    </row>
    <row r="187" customFormat="false" ht="15" hidden="false" customHeight="false" outlineLevel="0" collapsed="false">
      <c r="A187" s="21" t="s">
        <v>526</v>
      </c>
      <c r="B187" s="22" t="s">
        <v>527</v>
      </c>
      <c r="C187" s="20" t="n">
        <f aca="false">SUM(D187:L187)</f>
        <v>9528</v>
      </c>
      <c r="D187" s="23" t="n">
        <v>9179</v>
      </c>
      <c r="E187" s="107" t="n">
        <v>0</v>
      </c>
      <c r="F187" s="24" t="n">
        <v>110</v>
      </c>
      <c r="G187" s="107" t="n">
        <v>0</v>
      </c>
      <c r="H187" s="24" t="n">
        <v>0</v>
      </c>
      <c r="I187" s="107" t="n">
        <v>0</v>
      </c>
      <c r="J187" s="24" t="n">
        <v>0</v>
      </c>
      <c r="K187" s="107" t="n">
        <v>0</v>
      </c>
      <c r="L187" s="23" t="n">
        <v>239</v>
      </c>
    </row>
    <row r="188" customFormat="false" ht="51" hidden="false" customHeight="false" outlineLevel="0" collapsed="false">
      <c r="A188" s="21" t="s">
        <v>528</v>
      </c>
      <c r="B188" s="22" t="s">
        <v>529</v>
      </c>
      <c r="C188" s="20" t="n">
        <f aca="false">SUM(D188:L188)</f>
        <v>510030</v>
      </c>
      <c r="D188" s="23" t="n">
        <f aca="false">146630+3540</f>
        <v>150170</v>
      </c>
      <c r="E188" s="107" t="n">
        <v>1500</v>
      </c>
      <c r="F188" s="24" t="n">
        <v>0</v>
      </c>
      <c r="G188" s="107" t="n">
        <v>0</v>
      </c>
      <c r="H188" s="24" t="n">
        <v>597340</v>
      </c>
      <c r="I188" s="107" t="n">
        <v>-238980</v>
      </c>
      <c r="J188" s="24" t="n">
        <v>0</v>
      </c>
      <c r="K188" s="107" t="n">
        <v>0</v>
      </c>
      <c r="L188" s="23" t="n">
        <v>0</v>
      </c>
    </row>
    <row r="189" customFormat="false" ht="15" hidden="false" customHeight="false" outlineLevel="0" collapsed="false">
      <c r="A189" s="21" t="s">
        <v>530</v>
      </c>
      <c r="B189" s="22" t="s">
        <v>531</v>
      </c>
      <c r="C189" s="20" t="n">
        <f aca="false">SUM(D189:L189)</f>
        <v>91293</v>
      </c>
      <c r="D189" s="23" t="n">
        <f aca="false">84657+1105+2016</f>
        <v>87778</v>
      </c>
      <c r="E189" s="107" t="n">
        <v>-3000</v>
      </c>
      <c r="F189" s="24" t="n">
        <v>4380</v>
      </c>
      <c r="G189" s="107" t="n">
        <v>0</v>
      </c>
      <c r="H189" s="24" t="n">
        <v>1535</v>
      </c>
      <c r="I189" s="107" t="n">
        <v>600</v>
      </c>
      <c r="J189" s="24" t="n">
        <v>0</v>
      </c>
      <c r="K189" s="107" t="n">
        <v>0</v>
      </c>
      <c r="L189" s="23" t="n">
        <v>0</v>
      </c>
    </row>
    <row r="190" customFormat="false" ht="15" hidden="false" customHeight="false" outlineLevel="0" collapsed="false">
      <c r="A190" s="21" t="s">
        <v>532</v>
      </c>
      <c r="B190" s="22" t="s">
        <v>533</v>
      </c>
      <c r="C190" s="20" t="n">
        <f aca="false">SUM(D190:L190)</f>
        <v>32285</v>
      </c>
      <c r="D190" s="23" t="n">
        <f aca="false">28206+727+328</f>
        <v>29261</v>
      </c>
      <c r="E190" s="107" t="n">
        <v>300</v>
      </c>
      <c r="F190" s="24" t="n">
        <v>2500</v>
      </c>
      <c r="G190" s="107" t="n">
        <v>0</v>
      </c>
      <c r="H190" s="24" t="n">
        <v>224</v>
      </c>
      <c r="I190" s="107" t="n">
        <v>0</v>
      </c>
      <c r="J190" s="24" t="n">
        <v>0</v>
      </c>
      <c r="K190" s="107" t="n">
        <v>0</v>
      </c>
      <c r="L190" s="23" t="n">
        <v>0</v>
      </c>
    </row>
    <row r="191" customFormat="false" ht="15" hidden="false" customHeight="false" outlineLevel="0" collapsed="false">
      <c r="A191" s="21" t="s">
        <v>534</v>
      </c>
      <c r="B191" s="22" t="s">
        <v>535</v>
      </c>
      <c r="C191" s="20" t="n">
        <f aca="false">SUM(D191:L191)</f>
        <v>263000</v>
      </c>
      <c r="D191" s="23" t="n">
        <f aca="false">230607+11315+6021</f>
        <v>247943</v>
      </c>
      <c r="E191" s="107" t="n">
        <v>-5500</v>
      </c>
      <c r="F191" s="24" t="n">
        <f aca="false">7550+300</f>
        <v>7850</v>
      </c>
      <c r="G191" s="107" t="n">
        <v>0</v>
      </c>
      <c r="H191" s="24" t="n">
        <v>7671</v>
      </c>
      <c r="I191" s="107" t="n">
        <v>800</v>
      </c>
      <c r="J191" s="24" t="n">
        <v>0</v>
      </c>
      <c r="K191" s="107"/>
      <c r="L191" s="23" t="n">
        <v>4236</v>
      </c>
    </row>
    <row r="192" customFormat="false" ht="38.25" hidden="false" customHeight="false" outlineLevel="0" collapsed="false">
      <c r="A192" s="21" t="s">
        <v>536</v>
      </c>
      <c r="B192" s="22" t="s">
        <v>537</v>
      </c>
      <c r="C192" s="20" t="n">
        <f aca="false">SUM(D192:L192)</f>
        <v>3219347</v>
      </c>
      <c r="D192" s="23" t="n">
        <f aca="false">2511692+11200</f>
        <v>2522892</v>
      </c>
      <c r="E192" s="107" t="n">
        <v>11684</v>
      </c>
      <c r="F192" s="24" t="n">
        <v>0</v>
      </c>
      <c r="G192" s="107" t="n">
        <v>0</v>
      </c>
      <c r="H192" s="24" t="n">
        <v>437222</v>
      </c>
      <c r="I192" s="107" t="n">
        <v>0</v>
      </c>
      <c r="J192" s="24" t="n">
        <v>0</v>
      </c>
      <c r="K192" s="107" t="n">
        <v>0</v>
      </c>
      <c r="L192" s="23" t="n">
        <v>247549</v>
      </c>
    </row>
    <row r="193" customFormat="false" ht="51" hidden="false" customHeight="false" outlineLevel="0" collapsed="false">
      <c r="A193" s="21" t="s">
        <v>538</v>
      </c>
      <c r="B193" s="22" t="s">
        <v>539</v>
      </c>
      <c r="C193" s="20" t="n">
        <f aca="false">SUM(D193:L193)</f>
        <v>823471</v>
      </c>
      <c r="D193" s="23" t="n">
        <v>506437</v>
      </c>
      <c r="E193" s="107" t="n">
        <v>0</v>
      </c>
      <c r="F193" s="24" t="n">
        <v>0</v>
      </c>
      <c r="G193" s="107" t="n">
        <v>0</v>
      </c>
      <c r="H193" s="24" t="n">
        <v>317034</v>
      </c>
      <c r="I193" s="107" t="n">
        <v>0</v>
      </c>
      <c r="J193" s="24" t="n">
        <v>0</v>
      </c>
      <c r="K193" s="107" t="n">
        <v>0</v>
      </c>
      <c r="L193" s="23" t="n">
        <v>0</v>
      </c>
    </row>
    <row r="194" customFormat="false" ht="15" hidden="false" customHeight="false" outlineLevel="0" collapsed="false">
      <c r="A194" s="127" t="s">
        <v>540</v>
      </c>
      <c r="B194" s="33" t="s">
        <v>541</v>
      </c>
      <c r="C194" s="20" t="n">
        <f aca="false">SUM(D194:L194)</f>
        <v>27538</v>
      </c>
      <c r="D194" s="23" t="n">
        <f aca="false">48834+2465+1341</f>
        <v>52640</v>
      </c>
      <c r="E194" s="107" t="n">
        <v>-26070</v>
      </c>
      <c r="F194" s="24" t="n">
        <v>0</v>
      </c>
      <c r="G194" s="107" t="n">
        <v>0</v>
      </c>
      <c r="H194" s="24" t="n">
        <v>768</v>
      </c>
      <c r="I194" s="107" t="n">
        <v>200</v>
      </c>
      <c r="J194" s="24" t="n">
        <v>0</v>
      </c>
      <c r="K194" s="107" t="n">
        <v>0</v>
      </c>
      <c r="L194" s="23" t="n">
        <v>0</v>
      </c>
    </row>
    <row r="195" customFormat="false" ht="15" hidden="false" customHeight="false" outlineLevel="0" collapsed="false">
      <c r="A195" s="127" t="s">
        <v>542</v>
      </c>
      <c r="B195" s="33" t="s">
        <v>543</v>
      </c>
      <c r="C195" s="20" t="n">
        <f aca="false">SUM(D195:L195)</f>
        <v>0</v>
      </c>
      <c r="D195" s="23" t="n">
        <v>12598</v>
      </c>
      <c r="E195" s="107" t="n">
        <v>-12598</v>
      </c>
      <c r="F195" s="24" t="n">
        <v>0</v>
      </c>
      <c r="G195" s="107" t="n">
        <v>0</v>
      </c>
      <c r="H195" s="24" t="n">
        <v>0</v>
      </c>
      <c r="I195" s="107" t="n">
        <v>0</v>
      </c>
      <c r="J195" s="24" t="n">
        <v>0</v>
      </c>
      <c r="K195" s="107" t="n">
        <v>0</v>
      </c>
      <c r="L195" s="23" t="n">
        <v>0</v>
      </c>
    </row>
    <row r="196" customFormat="false" ht="25.5" hidden="false" customHeight="false" outlineLevel="0" collapsed="false">
      <c r="A196" s="18" t="s">
        <v>544</v>
      </c>
      <c r="B196" s="19" t="s">
        <v>545</v>
      </c>
      <c r="C196" s="20" t="n">
        <f aca="false">SUM(D196:L196)</f>
        <v>2746339</v>
      </c>
      <c r="D196" s="20" t="n">
        <f aca="false">SUM(D197:D200)</f>
        <v>1576571</v>
      </c>
      <c r="E196" s="110" t="n">
        <f aca="false">SUM(E197:E200)</f>
        <v>174638</v>
      </c>
      <c r="F196" s="30" t="n">
        <f aca="false">SUM(F197:F200)</f>
        <v>0</v>
      </c>
      <c r="G196" s="110" t="n">
        <f aca="false">SUM(G197:G200)</f>
        <v>0</v>
      </c>
      <c r="H196" s="30" t="n">
        <f aca="false">SUM(H197:H200)</f>
        <v>209376</v>
      </c>
      <c r="I196" s="110" t="n">
        <f aca="false">SUM(I197:I200)</f>
        <v>767789</v>
      </c>
      <c r="J196" s="30" t="n">
        <f aca="false">SUM(J197:J200)</f>
        <v>0</v>
      </c>
      <c r="K196" s="106" t="n">
        <f aca="false">SUM(K197:K200)</f>
        <v>0</v>
      </c>
      <c r="L196" s="20" t="n">
        <f aca="false">SUM(L197:L200)</f>
        <v>17965</v>
      </c>
    </row>
    <row r="197" customFormat="false" ht="25.5" hidden="false" customHeight="false" outlineLevel="0" collapsed="false">
      <c r="A197" s="21" t="s">
        <v>546</v>
      </c>
      <c r="B197" s="22" t="s">
        <v>547</v>
      </c>
      <c r="C197" s="20" t="n">
        <f aca="false">SUM(D197:L197)</f>
        <v>1461435</v>
      </c>
      <c r="D197" s="23" t="n">
        <f aca="false">1222221+53769+34136</f>
        <v>1310126</v>
      </c>
      <c r="E197" s="107" t="n">
        <v>45638</v>
      </c>
      <c r="F197" s="24" t="n">
        <v>0</v>
      </c>
      <c r="G197" s="107" t="n">
        <v>0</v>
      </c>
      <c r="H197" s="24" t="n">
        <v>42958</v>
      </c>
      <c r="I197" s="107" t="n">
        <v>44748</v>
      </c>
      <c r="J197" s="24" t="n">
        <v>0</v>
      </c>
      <c r="K197" s="107" t="n">
        <v>0</v>
      </c>
      <c r="L197" s="23" t="n">
        <v>17965</v>
      </c>
    </row>
    <row r="198" customFormat="false" ht="25.5" hidden="false" customHeight="false" outlineLevel="0" collapsed="false">
      <c r="A198" s="21" t="s">
        <v>548</v>
      </c>
      <c r="B198" s="22" t="s">
        <v>549</v>
      </c>
      <c r="C198" s="20" t="n">
        <f aca="false">SUM(D198:L198)</f>
        <v>265863</v>
      </c>
      <c r="D198" s="23" t="n">
        <f aca="false">13445</f>
        <v>13445</v>
      </c>
      <c r="E198" s="107" t="n">
        <v>0</v>
      </c>
      <c r="F198" s="24" t="n">
        <v>0</v>
      </c>
      <c r="G198" s="107" t="n">
        <v>0</v>
      </c>
      <c r="H198" s="24" t="n">
        <f aca="false">3975+162443</f>
        <v>166418</v>
      </c>
      <c r="I198" s="107" t="n">
        <v>86000</v>
      </c>
      <c r="J198" s="24" t="n">
        <v>0</v>
      </c>
      <c r="K198" s="107" t="n">
        <v>0</v>
      </c>
      <c r="L198" s="23" t="n">
        <v>0</v>
      </c>
    </row>
    <row r="199" customFormat="false" ht="25.5" hidden="false" customHeight="false" outlineLevel="0" collapsed="false">
      <c r="A199" s="21" t="s">
        <v>550</v>
      </c>
      <c r="B199" s="22" t="s">
        <v>551</v>
      </c>
      <c r="C199" s="20" t="n">
        <f aca="false">SUM(D199:L199)</f>
        <v>382000</v>
      </c>
      <c r="D199" s="23" t="n">
        <v>253000</v>
      </c>
      <c r="E199" s="107" t="n">
        <v>129000</v>
      </c>
      <c r="F199" s="23" t="n">
        <v>0</v>
      </c>
      <c r="G199" s="107" t="n">
        <v>0</v>
      </c>
      <c r="H199" s="23" t="n">
        <v>0</v>
      </c>
      <c r="I199" s="107" t="n">
        <v>0</v>
      </c>
      <c r="J199" s="23" t="n">
        <v>0</v>
      </c>
      <c r="K199" s="107" t="n">
        <v>0</v>
      </c>
      <c r="L199" s="23" t="n">
        <v>0</v>
      </c>
    </row>
    <row r="200" customFormat="false" ht="38.25" hidden="false" customHeight="false" outlineLevel="0" collapsed="false">
      <c r="A200" s="32" t="s">
        <v>552</v>
      </c>
      <c r="B200" s="33" t="s">
        <v>553</v>
      </c>
      <c r="C200" s="30" t="n">
        <f aca="false">SUM(D200:L200)</f>
        <v>637041</v>
      </c>
      <c r="D200" s="24" t="n">
        <v>0</v>
      </c>
      <c r="E200" s="107" t="n">
        <v>0</v>
      </c>
      <c r="F200" s="24" t="n">
        <v>0</v>
      </c>
      <c r="G200" s="107" t="n">
        <v>0</v>
      </c>
      <c r="H200" s="24" t="n">
        <v>0</v>
      </c>
      <c r="I200" s="107" t="n">
        <v>637041</v>
      </c>
      <c r="J200" s="24" t="n">
        <v>0</v>
      </c>
      <c r="K200" s="107" t="n">
        <v>0</v>
      </c>
      <c r="L200" s="24" t="n">
        <v>0</v>
      </c>
    </row>
    <row r="201" customFormat="false" ht="15" hidden="false" customHeight="false" outlineLevel="0" collapsed="false">
      <c r="A201" s="100"/>
      <c r="B201" s="128" t="s">
        <v>195</v>
      </c>
      <c r="C201" s="17" t="n">
        <f aca="false">SUM(D201:L201)</f>
        <v>5513870</v>
      </c>
      <c r="D201" s="17" t="n">
        <f aca="false">D202+D203+D209</f>
        <v>1149839</v>
      </c>
      <c r="E201" s="101" t="n">
        <f aca="false">E202+E203+E209</f>
        <v>-785555</v>
      </c>
      <c r="F201" s="17" t="n">
        <f aca="false">F202+F203+F209</f>
        <v>0</v>
      </c>
      <c r="G201" s="101" t="n">
        <f aca="false">G202+G203+G209</f>
        <v>0</v>
      </c>
      <c r="H201" s="17" t="n">
        <f aca="false">H202+H203+H209</f>
        <v>380270</v>
      </c>
      <c r="I201" s="101" t="n">
        <f aca="false">I202+I203+I209</f>
        <v>0</v>
      </c>
      <c r="J201" s="17" t="n">
        <f aca="false">J202+J203+J209</f>
        <v>0</v>
      </c>
      <c r="K201" s="101" t="n">
        <f aca="false">K202+K203+K209</f>
        <v>0</v>
      </c>
      <c r="L201" s="17" t="n">
        <f aca="false">L202+L203+L209</f>
        <v>4769316</v>
      </c>
    </row>
    <row r="202" customFormat="false" ht="15" hidden="false" customHeight="false" outlineLevel="0" collapsed="false">
      <c r="A202" s="18" t="s">
        <v>196</v>
      </c>
      <c r="B202" s="19" t="s">
        <v>197</v>
      </c>
      <c r="C202" s="20" t="n">
        <f aca="false">SUM(D202:L202)</f>
        <v>5149586</v>
      </c>
      <c r="D202" s="20" t="n">
        <v>0</v>
      </c>
      <c r="E202" s="107" t="n">
        <v>0</v>
      </c>
      <c r="F202" s="30" t="n">
        <v>0</v>
      </c>
      <c r="G202" s="107" t="n">
        <v>0</v>
      </c>
      <c r="H202" s="30" t="n">
        <v>380270</v>
      </c>
      <c r="I202" s="107" t="n">
        <v>0</v>
      </c>
      <c r="J202" s="30" t="n">
        <v>0</v>
      </c>
      <c r="K202" s="107" t="n">
        <v>0</v>
      </c>
      <c r="L202" s="20" t="n">
        <v>4769316</v>
      </c>
    </row>
    <row r="203" customFormat="false" ht="25.5" hidden="false" customHeight="false" outlineLevel="0" collapsed="false">
      <c r="A203" s="18" t="s">
        <v>198</v>
      </c>
      <c r="B203" s="19" t="s">
        <v>199</v>
      </c>
      <c r="C203" s="20" t="n">
        <f aca="false">SUM(D203:L203)</f>
        <v>359682</v>
      </c>
      <c r="D203" s="20" t="n">
        <f aca="false">SUM(D204:D208)</f>
        <v>359682</v>
      </c>
      <c r="E203" s="110" t="n">
        <f aca="false">SUM(E204:E208)</f>
        <v>0</v>
      </c>
      <c r="F203" s="30" t="n">
        <f aca="false">SUM(F204:F208)</f>
        <v>0</v>
      </c>
      <c r="G203" s="110" t="n">
        <f aca="false">SUM(G204:G208)</f>
        <v>0</v>
      </c>
      <c r="H203" s="30" t="n">
        <f aca="false">SUM(H204:H208)</f>
        <v>0</v>
      </c>
      <c r="I203" s="110" t="n">
        <f aca="false">SUM(I204:I208)</f>
        <v>0</v>
      </c>
      <c r="J203" s="30" t="n">
        <f aca="false">SUM(J204:J208)</f>
        <v>0</v>
      </c>
      <c r="K203" s="106" t="n">
        <f aca="false">SUM(K204:K208)</f>
        <v>0</v>
      </c>
      <c r="L203" s="20" t="n">
        <f aca="false">SUM(L204:L208)</f>
        <v>0</v>
      </c>
    </row>
    <row r="204" customFormat="false" ht="25.5" hidden="true" customHeight="false" outlineLevel="0" collapsed="false">
      <c r="A204" s="129"/>
      <c r="B204" s="35" t="s">
        <v>554</v>
      </c>
      <c r="C204" s="108" t="n">
        <f aca="false">SUM(D204:L204)</f>
        <v>0</v>
      </c>
      <c r="D204" s="36" t="n">
        <v>0</v>
      </c>
      <c r="E204" s="109" t="n">
        <v>0</v>
      </c>
      <c r="F204" s="36" t="n">
        <v>0</v>
      </c>
      <c r="G204" s="109" t="n">
        <v>0</v>
      </c>
      <c r="H204" s="36" t="n">
        <v>0</v>
      </c>
      <c r="I204" s="109" t="n">
        <v>0</v>
      </c>
      <c r="J204" s="36" t="n">
        <v>0</v>
      </c>
      <c r="K204" s="109" t="n">
        <v>0</v>
      </c>
      <c r="L204" s="130" t="n">
        <v>0</v>
      </c>
    </row>
    <row r="205" customFormat="false" ht="15" hidden="true" customHeight="false" outlineLevel="0" collapsed="false">
      <c r="A205" s="129"/>
      <c r="B205" s="35" t="s">
        <v>201</v>
      </c>
      <c r="C205" s="108" t="n">
        <f aca="false">SUM(D205:L205)</f>
        <v>0</v>
      </c>
      <c r="D205" s="36"/>
      <c r="E205" s="109"/>
      <c r="F205" s="36"/>
      <c r="G205" s="109"/>
      <c r="H205" s="36"/>
      <c r="I205" s="109"/>
      <c r="J205" s="36"/>
      <c r="K205" s="109"/>
      <c r="L205" s="130"/>
    </row>
    <row r="206" customFormat="false" ht="15" hidden="false" customHeight="false" outlineLevel="0" collapsed="false">
      <c r="A206" s="51"/>
      <c r="B206" s="22" t="s">
        <v>202</v>
      </c>
      <c r="C206" s="20" t="n">
        <f aca="false">SUM(D206:L206)</f>
        <v>359682</v>
      </c>
      <c r="D206" s="23" t="n">
        <v>359682</v>
      </c>
      <c r="E206" s="107" t="n">
        <v>0</v>
      </c>
      <c r="F206" s="24" t="n">
        <v>0</v>
      </c>
      <c r="G206" s="107" t="n">
        <v>0</v>
      </c>
      <c r="H206" s="24" t="n">
        <v>0</v>
      </c>
      <c r="I206" s="119" t="n">
        <v>0</v>
      </c>
      <c r="J206" s="23" t="n">
        <v>0</v>
      </c>
      <c r="K206" s="119" t="n">
        <v>0</v>
      </c>
      <c r="L206" s="131" t="n">
        <v>0</v>
      </c>
    </row>
    <row r="207" customFormat="false" ht="15" hidden="true" customHeight="false" outlineLevel="0" collapsed="false">
      <c r="A207" s="129"/>
      <c r="B207" s="35" t="s">
        <v>203</v>
      </c>
      <c r="C207" s="108" t="n">
        <f aca="false">SUM(D207:L207)</f>
        <v>0</v>
      </c>
      <c r="D207" s="36" t="n">
        <v>0</v>
      </c>
      <c r="E207" s="109" t="n">
        <v>0</v>
      </c>
      <c r="F207" s="36" t="n">
        <v>0</v>
      </c>
      <c r="G207" s="109" t="n">
        <v>0</v>
      </c>
      <c r="H207" s="36" t="n">
        <v>0</v>
      </c>
      <c r="I207" s="109" t="n">
        <v>0</v>
      </c>
      <c r="J207" s="36" t="n">
        <v>0</v>
      </c>
      <c r="K207" s="109" t="n">
        <v>0</v>
      </c>
      <c r="L207" s="130" t="n">
        <v>0</v>
      </c>
    </row>
    <row r="208" customFormat="false" ht="15" hidden="true" customHeight="false" outlineLevel="0" collapsed="false">
      <c r="A208" s="129"/>
      <c r="B208" s="35" t="s">
        <v>204</v>
      </c>
      <c r="C208" s="108" t="n">
        <f aca="false">SUM(D208:L208)</f>
        <v>0</v>
      </c>
      <c r="D208" s="36" t="n">
        <v>0</v>
      </c>
      <c r="E208" s="109" t="n">
        <v>0</v>
      </c>
      <c r="F208" s="36" t="n">
        <v>0</v>
      </c>
      <c r="G208" s="109" t="n">
        <v>0</v>
      </c>
      <c r="H208" s="36" t="n">
        <v>0</v>
      </c>
      <c r="I208" s="109" t="n">
        <v>0</v>
      </c>
      <c r="J208" s="36" t="n">
        <v>0</v>
      </c>
      <c r="K208" s="109" t="n">
        <v>0</v>
      </c>
      <c r="L208" s="130" t="n">
        <v>0</v>
      </c>
    </row>
    <row r="209" customFormat="false" ht="25.5" hidden="false" customHeight="false" outlineLevel="0" collapsed="false">
      <c r="A209" s="18" t="s">
        <v>165</v>
      </c>
      <c r="B209" s="19" t="s">
        <v>205</v>
      </c>
      <c r="C209" s="20" t="n">
        <f aca="false">SUM(D209:L209)</f>
        <v>4602</v>
      </c>
      <c r="D209" s="132" t="n">
        <f aca="false">2165917-516184-859576</f>
        <v>790157</v>
      </c>
      <c r="E209" s="107" t="n">
        <f aca="false">-784362-1193</f>
        <v>-785555</v>
      </c>
      <c r="F209" s="41" t="n">
        <v>0</v>
      </c>
      <c r="G209" s="133" t="n">
        <v>0</v>
      </c>
      <c r="H209" s="41" t="n">
        <v>0</v>
      </c>
      <c r="I209" s="133" t="n">
        <v>0</v>
      </c>
      <c r="J209" s="132" t="n">
        <v>0</v>
      </c>
      <c r="K209" s="134" t="n">
        <v>0</v>
      </c>
      <c r="L209" s="132" t="n">
        <v>0</v>
      </c>
    </row>
    <row r="210" customFormat="false" ht="15" hidden="false" customHeight="false" outlineLevel="0" collapsed="false">
      <c r="A210" s="135"/>
      <c r="B210" s="136" t="s">
        <v>555</v>
      </c>
      <c r="C210" s="137" t="n">
        <f aca="false">C11+C201</f>
        <v>117411609</v>
      </c>
      <c r="D210" s="137" t="n">
        <f aca="false">D11+D201</f>
        <v>73809199</v>
      </c>
      <c r="E210" s="138" t="n">
        <f aca="false">E11+E201</f>
        <v>-2576121</v>
      </c>
      <c r="F210" s="137" t="n">
        <f aca="false">F11+F201</f>
        <v>1524823</v>
      </c>
      <c r="G210" s="138" t="n">
        <f aca="false">G11+G201</f>
        <v>163370</v>
      </c>
      <c r="H210" s="137" t="n">
        <f aca="false">H11+H201</f>
        <v>26480870</v>
      </c>
      <c r="I210" s="138" t="n">
        <f aca="false">I11+I201</f>
        <v>6920386</v>
      </c>
      <c r="J210" s="137" t="n">
        <f aca="false">J11+J201</f>
        <v>657865</v>
      </c>
      <c r="K210" s="138" t="n">
        <f aca="false">K11+K201</f>
        <v>1904</v>
      </c>
      <c r="L210" s="137" t="n">
        <f aca="false">L11+L201</f>
        <v>10429313</v>
      </c>
    </row>
    <row r="211" customFormat="false" ht="15" hidden="false" customHeight="false" outlineLevel="0" collapsed="false">
      <c r="A211" s="139"/>
      <c r="B211" s="140"/>
      <c r="C211" s="141"/>
      <c r="D211" s="139"/>
      <c r="E211" s="142"/>
      <c r="F211" s="139"/>
      <c r="G211" s="142"/>
      <c r="H211" s="139"/>
      <c r="I211" s="142"/>
      <c r="J211" s="139"/>
      <c r="K211" s="142"/>
    </row>
    <row r="212" customFormat="false" ht="18.75" hidden="false" customHeight="true" outlineLevel="0" collapsed="false">
      <c r="A212" s="143" t="s">
        <v>170</v>
      </c>
      <c r="B212" s="143"/>
      <c r="C212" s="144"/>
      <c r="D212" s="57"/>
      <c r="E212" s="145"/>
      <c r="F212" s="57"/>
      <c r="G212" s="146"/>
      <c r="H212" s="57"/>
      <c r="I212" s="146"/>
      <c r="J212" s="57"/>
      <c r="K212" s="147" t="s">
        <v>171</v>
      </c>
      <c r="L212" s="147"/>
    </row>
    <row r="213" customFormat="false" ht="15" hidden="false" customHeight="false" outlineLevel="0" collapsed="false">
      <c r="A213" s="139"/>
      <c r="B213" s="140"/>
      <c r="C213" s="141"/>
      <c r="D213" s="139"/>
      <c r="E213" s="142"/>
      <c r="F213" s="139"/>
      <c r="G213" s="142"/>
      <c r="H213" s="139"/>
      <c r="I213" s="142"/>
      <c r="J213" s="139"/>
      <c r="K213" s="142"/>
    </row>
    <row r="214" customFormat="false" ht="15" hidden="false" customHeight="false" outlineLevel="0" collapsed="false">
      <c r="A214" s="139"/>
      <c r="B214" s="140"/>
      <c r="C214" s="141"/>
      <c r="D214" s="139"/>
      <c r="E214" s="148"/>
      <c r="F214" s="139"/>
      <c r="G214" s="142"/>
      <c r="H214" s="139"/>
      <c r="I214" s="142"/>
      <c r="J214" s="139"/>
      <c r="K214" s="142"/>
    </row>
    <row r="215" customFormat="false" ht="15" hidden="false" customHeight="false" outlineLevel="0" collapsed="false">
      <c r="A215" s="139"/>
      <c r="C215" s="141"/>
      <c r="D215" s="139"/>
      <c r="E215" s="142"/>
      <c r="F215" s="139"/>
      <c r="G215" s="142"/>
      <c r="H215" s="139"/>
      <c r="I215" s="142"/>
      <c r="J215" s="139"/>
      <c r="K215" s="142"/>
    </row>
    <row r="216" customFormat="false" ht="15" hidden="false" customHeight="false" outlineLevel="0" collapsed="false">
      <c r="A216" s="139"/>
      <c r="C216" s="141"/>
      <c r="D216" s="139"/>
      <c r="E216" s="142"/>
      <c r="F216" s="139"/>
      <c r="G216" s="142"/>
      <c r="H216" s="139"/>
      <c r="I216" s="142"/>
      <c r="J216" s="139"/>
      <c r="K216" s="142"/>
    </row>
    <row r="217" customFormat="false" ht="15" hidden="false" customHeight="false" outlineLevel="0" collapsed="false">
      <c r="A217" s="139"/>
      <c r="C217" s="141"/>
      <c r="D217" s="139"/>
      <c r="E217" s="142"/>
      <c r="F217" s="139"/>
      <c r="G217" s="142"/>
      <c r="H217" s="139"/>
      <c r="I217" s="142"/>
      <c r="J217" s="139"/>
      <c r="K217" s="142"/>
    </row>
    <row r="218" customFormat="false" ht="15" hidden="false" customHeight="false" outlineLevel="0" collapsed="false">
      <c r="A218" s="139"/>
      <c r="C218" s="141"/>
      <c r="D218" s="139"/>
      <c r="E218" s="142"/>
      <c r="F218" s="139"/>
      <c r="G218" s="142"/>
      <c r="H218" s="139"/>
      <c r="I218" s="142"/>
      <c r="J218" s="139"/>
      <c r="K218" s="142"/>
    </row>
    <row r="219" customFormat="false" ht="15" hidden="false" customHeight="false" outlineLevel="0" collapsed="false">
      <c r="A219" s="139"/>
      <c r="C219" s="141"/>
      <c r="D219" s="139"/>
      <c r="E219" s="142"/>
      <c r="F219" s="139"/>
      <c r="G219" s="142"/>
      <c r="H219" s="139"/>
      <c r="I219" s="142"/>
      <c r="J219" s="139"/>
      <c r="K219" s="142"/>
    </row>
    <row r="220" customFormat="false" ht="15" hidden="false" customHeight="false" outlineLevel="0" collapsed="false">
      <c r="A220" s="139"/>
      <c r="B220" s="140"/>
      <c r="C220" s="141"/>
      <c r="D220" s="139"/>
      <c r="E220" s="142"/>
      <c r="F220" s="139"/>
      <c r="G220" s="142"/>
      <c r="H220" s="139"/>
      <c r="I220" s="142"/>
      <c r="J220" s="139"/>
      <c r="K220" s="142"/>
    </row>
    <row r="221" customFormat="false" ht="15" hidden="false" customHeight="false" outlineLevel="0" collapsed="false">
      <c r="A221" s="139"/>
      <c r="B221" s="140"/>
      <c r="C221" s="141"/>
      <c r="D221" s="139"/>
      <c r="E221" s="142"/>
      <c r="F221" s="139"/>
      <c r="G221" s="142"/>
      <c r="H221" s="139"/>
      <c r="I221" s="142"/>
      <c r="J221" s="139"/>
      <c r="K221" s="142"/>
    </row>
    <row r="222" customFormat="false" ht="15" hidden="false" customHeight="false" outlineLevel="0" collapsed="false">
      <c r="A222" s="139"/>
      <c r="B222" s="140"/>
      <c r="C222" s="141"/>
      <c r="D222" s="139"/>
      <c r="E222" s="142"/>
      <c r="F222" s="139"/>
      <c r="G222" s="142"/>
      <c r="H222" s="139"/>
      <c r="I222" s="142"/>
      <c r="J222" s="139"/>
      <c r="K222" s="142"/>
    </row>
    <row r="223" customFormat="false" ht="15" hidden="false" customHeight="false" outlineLevel="0" collapsed="false">
      <c r="A223" s="139"/>
      <c r="B223" s="140"/>
      <c r="C223" s="141"/>
      <c r="D223" s="139"/>
      <c r="E223" s="142"/>
      <c r="F223" s="139"/>
      <c r="G223" s="142"/>
      <c r="H223" s="139"/>
      <c r="I223" s="142"/>
      <c r="J223" s="139"/>
      <c r="K223" s="142"/>
    </row>
    <row r="224" customFormat="false" ht="15" hidden="false" customHeight="false" outlineLevel="0" collapsed="false">
      <c r="A224" s="139"/>
      <c r="B224" s="140"/>
      <c r="C224" s="141"/>
      <c r="D224" s="139"/>
      <c r="E224" s="142"/>
      <c r="F224" s="139"/>
      <c r="G224" s="142"/>
      <c r="H224" s="139"/>
      <c r="I224" s="142"/>
      <c r="J224" s="139"/>
      <c r="K224" s="142"/>
    </row>
    <row r="225" customFormat="false" ht="15" hidden="false" customHeight="false" outlineLevel="0" collapsed="false">
      <c r="A225" s="139"/>
      <c r="B225" s="140"/>
      <c r="C225" s="141"/>
      <c r="D225" s="139"/>
      <c r="E225" s="142"/>
      <c r="F225" s="139"/>
      <c r="G225" s="142"/>
      <c r="H225" s="139"/>
      <c r="I225" s="142"/>
      <c r="J225" s="139"/>
      <c r="K225" s="142"/>
    </row>
    <row r="226" customFormat="false" ht="15" hidden="false" customHeight="false" outlineLevel="0" collapsed="false">
      <c r="A226" s="139"/>
      <c r="B226" s="140"/>
      <c r="C226" s="141"/>
      <c r="D226" s="139"/>
      <c r="E226" s="142"/>
      <c r="F226" s="139"/>
      <c r="G226" s="142"/>
      <c r="H226" s="139"/>
      <c r="I226" s="142"/>
      <c r="J226" s="139"/>
      <c r="K226" s="142"/>
    </row>
    <row r="227" customFormat="false" ht="15" hidden="false" customHeight="false" outlineLevel="0" collapsed="false">
      <c r="A227" s="139"/>
      <c r="B227" s="140"/>
      <c r="C227" s="141"/>
      <c r="D227" s="139"/>
      <c r="E227" s="142"/>
      <c r="F227" s="139"/>
      <c r="G227" s="142"/>
      <c r="H227" s="139"/>
      <c r="I227" s="142"/>
      <c r="J227" s="139"/>
      <c r="K227" s="142"/>
    </row>
    <row r="228" customFormat="false" ht="15" hidden="false" customHeight="false" outlineLevel="0" collapsed="false">
      <c r="A228" s="139"/>
      <c r="B228" s="140"/>
      <c r="C228" s="141"/>
      <c r="D228" s="139"/>
      <c r="E228" s="142"/>
      <c r="F228" s="139"/>
      <c r="G228" s="142"/>
      <c r="H228" s="139"/>
      <c r="I228" s="142"/>
      <c r="J228" s="139"/>
      <c r="K228" s="142"/>
    </row>
    <row r="229" customFormat="false" ht="15" hidden="false" customHeight="false" outlineLevel="0" collapsed="false">
      <c r="A229" s="139"/>
      <c r="B229" s="140"/>
      <c r="C229" s="141"/>
      <c r="D229" s="139"/>
      <c r="E229" s="142"/>
      <c r="F229" s="139"/>
      <c r="G229" s="142"/>
      <c r="H229" s="139"/>
      <c r="I229" s="142"/>
      <c r="J229" s="139"/>
      <c r="K229" s="142"/>
    </row>
    <row r="230" customFormat="false" ht="15" hidden="false" customHeight="false" outlineLevel="0" collapsed="false">
      <c r="A230" s="139"/>
      <c r="B230" s="140"/>
      <c r="C230" s="141"/>
      <c r="D230" s="139"/>
      <c r="E230" s="142"/>
      <c r="F230" s="139"/>
      <c r="G230" s="142"/>
      <c r="H230" s="139"/>
      <c r="I230" s="142"/>
      <c r="J230" s="139"/>
      <c r="K230" s="142"/>
    </row>
    <row r="231" customFormat="false" ht="15" hidden="false" customHeight="false" outlineLevel="0" collapsed="false">
      <c r="A231" s="139"/>
      <c r="B231" s="140"/>
      <c r="C231" s="141"/>
      <c r="D231" s="139"/>
      <c r="E231" s="142"/>
      <c r="F231" s="139"/>
      <c r="G231" s="142"/>
      <c r="H231" s="139"/>
      <c r="I231" s="142"/>
      <c r="J231" s="139"/>
      <c r="K231" s="142"/>
    </row>
    <row r="232" customFormat="false" ht="15" hidden="false" customHeight="false" outlineLevel="0" collapsed="false">
      <c r="A232" s="139"/>
      <c r="B232" s="140"/>
      <c r="C232" s="141"/>
      <c r="D232" s="139"/>
      <c r="E232" s="142"/>
      <c r="F232" s="139"/>
      <c r="G232" s="142"/>
      <c r="H232" s="139"/>
      <c r="I232" s="142"/>
      <c r="J232" s="139"/>
      <c r="K232" s="142"/>
    </row>
    <row r="233" customFormat="false" ht="15" hidden="false" customHeight="false" outlineLevel="0" collapsed="false">
      <c r="A233" s="139"/>
      <c r="B233" s="140"/>
      <c r="C233" s="141"/>
      <c r="D233" s="139"/>
      <c r="E233" s="142"/>
      <c r="F233" s="139"/>
      <c r="G233" s="142"/>
      <c r="H233" s="139"/>
      <c r="I233" s="142"/>
      <c r="J233" s="139"/>
      <c r="K233" s="142"/>
    </row>
    <row r="234" customFormat="false" ht="15" hidden="false" customHeight="false" outlineLevel="0" collapsed="false">
      <c r="A234" s="139"/>
      <c r="B234" s="140"/>
      <c r="C234" s="141"/>
      <c r="D234" s="139"/>
      <c r="E234" s="142"/>
      <c r="F234" s="139"/>
      <c r="G234" s="142"/>
      <c r="H234" s="139"/>
      <c r="I234" s="142"/>
      <c r="J234" s="139"/>
      <c r="K234" s="142"/>
    </row>
    <row r="235" customFormat="false" ht="15" hidden="false" customHeight="false" outlineLevel="0" collapsed="false">
      <c r="A235" s="139"/>
      <c r="B235" s="140"/>
      <c r="C235" s="141"/>
      <c r="D235" s="139"/>
      <c r="E235" s="142"/>
      <c r="F235" s="139"/>
      <c r="G235" s="142"/>
      <c r="H235" s="139"/>
      <c r="I235" s="142"/>
      <c r="J235" s="139"/>
      <c r="K235" s="142"/>
    </row>
    <row r="236" customFormat="false" ht="15" hidden="false" customHeight="false" outlineLevel="0" collapsed="false">
      <c r="A236" s="139"/>
      <c r="B236" s="140"/>
      <c r="C236" s="141"/>
      <c r="D236" s="139"/>
      <c r="E236" s="142"/>
      <c r="F236" s="139"/>
      <c r="G236" s="142"/>
      <c r="H236" s="139"/>
      <c r="I236" s="142"/>
      <c r="J236" s="139"/>
      <c r="K236" s="142"/>
    </row>
    <row r="237" customFormat="false" ht="15" hidden="false" customHeight="false" outlineLevel="0" collapsed="false">
      <c r="A237" s="139"/>
      <c r="B237" s="140"/>
      <c r="C237" s="141"/>
      <c r="D237" s="139"/>
      <c r="E237" s="142"/>
      <c r="F237" s="139"/>
      <c r="G237" s="142"/>
      <c r="H237" s="139"/>
      <c r="I237" s="142"/>
      <c r="J237" s="139"/>
      <c r="K237" s="142"/>
    </row>
    <row r="238" customFormat="false" ht="15" hidden="false" customHeight="false" outlineLevel="0" collapsed="false">
      <c r="A238" s="139"/>
      <c r="B238" s="140"/>
      <c r="C238" s="141"/>
      <c r="D238" s="139"/>
      <c r="E238" s="142"/>
      <c r="F238" s="139"/>
      <c r="G238" s="142"/>
      <c r="H238" s="139"/>
      <c r="I238" s="142"/>
      <c r="J238" s="139"/>
      <c r="K238" s="142"/>
    </row>
    <row r="239" customFormat="false" ht="15" hidden="false" customHeight="false" outlineLevel="0" collapsed="false">
      <c r="A239" s="139"/>
      <c r="B239" s="140"/>
      <c r="C239" s="141"/>
      <c r="D239" s="139"/>
      <c r="E239" s="142"/>
      <c r="F239" s="139"/>
      <c r="G239" s="142"/>
      <c r="H239" s="139"/>
      <c r="I239" s="142"/>
      <c r="J239" s="139"/>
      <c r="K239" s="142"/>
    </row>
    <row r="240" customFormat="false" ht="15" hidden="false" customHeight="false" outlineLevel="0" collapsed="false">
      <c r="A240" s="139"/>
      <c r="B240" s="140"/>
      <c r="C240" s="141"/>
      <c r="D240" s="139"/>
      <c r="E240" s="142"/>
      <c r="F240" s="139"/>
      <c r="G240" s="142"/>
      <c r="H240" s="139"/>
      <c r="I240" s="142"/>
      <c r="J240" s="139"/>
      <c r="K240" s="142"/>
    </row>
    <row r="241" customFormat="false" ht="15" hidden="false" customHeight="false" outlineLevel="0" collapsed="false">
      <c r="A241" s="139"/>
      <c r="B241" s="140"/>
      <c r="C241" s="141"/>
      <c r="D241" s="139"/>
      <c r="E241" s="142"/>
      <c r="F241" s="139"/>
      <c r="G241" s="142"/>
      <c r="H241" s="139"/>
      <c r="I241" s="142"/>
      <c r="J241" s="139"/>
      <c r="K241" s="142"/>
    </row>
    <row r="242" customFormat="false" ht="15" hidden="false" customHeight="false" outlineLevel="0" collapsed="false">
      <c r="A242" s="139"/>
      <c r="B242" s="140"/>
      <c r="C242" s="141"/>
      <c r="D242" s="139"/>
      <c r="E242" s="142"/>
      <c r="F242" s="139"/>
      <c r="G242" s="142"/>
      <c r="H242" s="139"/>
      <c r="I242" s="142"/>
      <c r="J242" s="139"/>
      <c r="K242" s="142"/>
    </row>
  </sheetData>
  <mergeCells count="10">
    <mergeCell ref="K1:L1"/>
    <mergeCell ref="H2:L2"/>
    <mergeCell ref="A5:L5"/>
    <mergeCell ref="A6:L6"/>
    <mergeCell ref="A8:A9"/>
    <mergeCell ref="B8:B9"/>
    <mergeCell ref="C8:C9"/>
    <mergeCell ref="D8:L8"/>
    <mergeCell ref="A212:B212"/>
    <mergeCell ref="K212:L2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1.99"/>
    <col collapsed="false" customWidth="true" hidden="false" outlineLevel="0" max="2" min="2" style="149" width="42.99"/>
    <col collapsed="false" customWidth="true" hidden="false" outlineLevel="0" max="3" min="3" style="149" width="15.41"/>
    <col collapsed="false" customWidth="true" hidden="false" outlineLevel="0" max="4" min="4" style="149" width="16.42"/>
    <col collapsed="false" customWidth="true" hidden="false" outlineLevel="0" max="5" min="5" style="149" width="15.85"/>
    <col collapsed="false" customWidth="false" hidden="false" outlineLevel="0" max="257" min="6" style="149" width="9.14"/>
  </cols>
  <sheetData>
    <row r="1" customFormat="false" ht="15.75" hidden="false" customHeight="false" outlineLevel="0" collapsed="false">
      <c r="A1" s="150"/>
    </row>
    <row r="2" customFormat="false" ht="15.75" hidden="false" customHeight="false" outlineLevel="0" collapsed="false">
      <c r="C2" s="151"/>
      <c r="D2" s="151"/>
      <c r="E2" s="152" t="s">
        <v>556</v>
      </c>
    </row>
    <row r="3" customFormat="false" ht="15.75" hidden="false" customHeight="true" outlineLevel="0" collapsed="false">
      <c r="C3" s="153" t="s">
        <v>1</v>
      </c>
      <c r="D3" s="153"/>
      <c r="E3" s="153"/>
    </row>
    <row r="4" customFormat="false" ht="15.75" hidden="false" customHeight="true" outlineLevel="0" collapsed="false">
      <c r="C4" s="153" t="s">
        <v>2</v>
      </c>
      <c r="D4" s="153"/>
      <c r="E4" s="153"/>
    </row>
    <row r="6" customFormat="false" ht="56.25" hidden="false" customHeight="true" outlineLevel="0" collapsed="false">
      <c r="A6" s="154" t="s">
        <v>557</v>
      </c>
      <c r="B6" s="154"/>
      <c r="C6" s="154"/>
      <c r="D6" s="154"/>
      <c r="E6" s="154"/>
    </row>
    <row r="7" customFormat="false" ht="42.75" hidden="false" customHeight="true" outlineLevel="0" collapsed="false">
      <c r="A7" s="155" t="s">
        <v>558</v>
      </c>
      <c r="B7" s="155"/>
      <c r="C7" s="156" t="s">
        <v>559</v>
      </c>
      <c r="D7" s="156" t="s">
        <v>560</v>
      </c>
      <c r="E7" s="156" t="s">
        <v>10</v>
      </c>
    </row>
    <row r="8" customFormat="false" ht="15.75" hidden="false" customHeight="true" outlineLevel="0" collapsed="false">
      <c r="A8" s="157" t="s">
        <v>561</v>
      </c>
      <c r="B8" s="157"/>
      <c r="C8" s="157"/>
      <c r="D8" s="157"/>
      <c r="E8" s="157"/>
    </row>
    <row r="9" customFormat="false" ht="14.25" hidden="false" customHeight="false" outlineLevel="0" collapsed="false">
      <c r="A9" s="158"/>
      <c r="B9" s="159" t="s">
        <v>562</v>
      </c>
      <c r="C9" s="160" t="n">
        <v>38711347</v>
      </c>
      <c r="D9" s="160" t="n">
        <v>-2543560</v>
      </c>
      <c r="E9" s="160" t="n">
        <v>36167787</v>
      </c>
    </row>
    <row r="10" customFormat="false" ht="14.25" hidden="false" customHeight="false" outlineLevel="0" collapsed="false">
      <c r="A10" s="158"/>
      <c r="B10" s="159" t="s">
        <v>563</v>
      </c>
      <c r="C10" s="160" t="n">
        <v>3935617</v>
      </c>
      <c r="D10" s="160" t="n">
        <v>238100</v>
      </c>
      <c r="E10" s="160" t="n">
        <v>4173717</v>
      </c>
    </row>
    <row r="11" customFormat="false" ht="14.25" hidden="false" customHeight="false" outlineLevel="0" collapsed="false">
      <c r="A11" s="158"/>
      <c r="B11" s="159" t="s">
        <v>564</v>
      </c>
      <c r="C11" s="160" t="n">
        <v>4075566</v>
      </c>
      <c r="D11" s="160" t="n">
        <v>153586</v>
      </c>
      <c r="E11" s="160" t="n">
        <v>4229152</v>
      </c>
    </row>
    <row r="12" customFormat="false" ht="14.25" hidden="false" customHeight="false" outlineLevel="0" collapsed="false">
      <c r="A12" s="158"/>
      <c r="B12" s="159" t="s">
        <v>565</v>
      </c>
      <c r="C12" s="160" t="n">
        <v>39000</v>
      </c>
      <c r="D12" s="160" t="n">
        <v>0</v>
      </c>
      <c r="E12" s="160" t="n">
        <v>39000</v>
      </c>
    </row>
    <row r="13" customFormat="false" ht="14.25" hidden="false" customHeight="false" outlineLevel="0" collapsed="false">
      <c r="A13" s="158"/>
      <c r="B13" s="159" t="s">
        <v>566</v>
      </c>
      <c r="C13" s="160" t="n">
        <v>29824843</v>
      </c>
      <c r="D13" s="160" t="n">
        <v>-2937337</v>
      </c>
      <c r="E13" s="160" t="n">
        <v>26887506</v>
      </c>
    </row>
    <row r="14" customFormat="false" ht="14.25" hidden="false" customHeight="false" outlineLevel="0" collapsed="false">
      <c r="A14" s="158"/>
      <c r="B14" s="159" t="s">
        <v>567</v>
      </c>
      <c r="C14" s="160" t="n">
        <v>66915</v>
      </c>
      <c r="D14" s="160" t="n">
        <v>5091</v>
      </c>
      <c r="E14" s="160" t="n">
        <v>72006</v>
      </c>
    </row>
    <row r="15" customFormat="false" ht="30" hidden="false" customHeight="true" outlineLevel="0" collapsed="false">
      <c r="A15" s="158"/>
      <c r="B15" s="159" t="s">
        <v>568</v>
      </c>
      <c r="C15" s="160" t="n">
        <v>753780</v>
      </c>
      <c r="D15" s="160" t="n">
        <v>-3000</v>
      </c>
      <c r="E15" s="160" t="n">
        <v>750780</v>
      </c>
    </row>
    <row r="16" customFormat="false" ht="14.25" hidden="false" customHeight="false" outlineLevel="0" collapsed="false">
      <c r="A16" s="158"/>
      <c r="B16" s="159" t="s">
        <v>569</v>
      </c>
      <c r="C16" s="160" t="n">
        <v>15626</v>
      </c>
      <c r="D16" s="160" t="n">
        <v>0</v>
      </c>
      <c r="E16" s="160" t="n">
        <v>15626</v>
      </c>
    </row>
    <row r="18" customFormat="false" ht="15.75" hidden="false" customHeight="true" outlineLevel="0" collapsed="false">
      <c r="A18" s="161" t="s">
        <v>570</v>
      </c>
      <c r="B18" s="161"/>
      <c r="C18" s="161"/>
      <c r="D18" s="161"/>
      <c r="E18" s="161"/>
    </row>
    <row r="19" s="162" customFormat="true" ht="14.25" hidden="false" customHeight="false" outlineLevel="0" collapsed="false">
      <c r="B19" s="163" t="s">
        <v>562</v>
      </c>
      <c r="C19" s="164" t="n">
        <v>5674850</v>
      </c>
      <c r="D19" s="164" t="n">
        <v>285000</v>
      </c>
      <c r="E19" s="164" t="n">
        <v>5959850</v>
      </c>
    </row>
    <row r="20" customFormat="false" ht="15" hidden="false" customHeight="false" outlineLevel="0" collapsed="false">
      <c r="B20" s="165" t="s">
        <v>563</v>
      </c>
      <c r="C20" s="166" t="n">
        <v>3650374</v>
      </c>
      <c r="D20" s="166" t="n">
        <v>151275</v>
      </c>
      <c r="E20" s="166" t="n">
        <v>3801649</v>
      </c>
    </row>
    <row r="21" customFormat="false" ht="15" hidden="false" customHeight="false" outlineLevel="0" collapsed="false">
      <c r="B21" s="165" t="s">
        <v>564</v>
      </c>
      <c r="C21" s="166" t="n">
        <v>1999973</v>
      </c>
      <c r="D21" s="166" t="n">
        <v>110564</v>
      </c>
      <c r="E21" s="166" t="n">
        <v>2110537</v>
      </c>
    </row>
    <row r="22" customFormat="false" ht="15" hidden="false" customHeight="false" outlineLevel="0" collapsed="false">
      <c r="B22" s="165" t="s">
        <v>566</v>
      </c>
      <c r="C22" s="166" t="n">
        <v>24503</v>
      </c>
      <c r="D22" s="166" t="n">
        <v>18070</v>
      </c>
      <c r="E22" s="166" t="n">
        <v>42573</v>
      </c>
    </row>
    <row r="23" customFormat="false" ht="15" hidden="false" customHeight="false" outlineLevel="0" collapsed="false">
      <c r="B23" s="165" t="s">
        <v>567</v>
      </c>
      <c r="C23" s="166" t="n">
        <v>0</v>
      </c>
      <c r="D23" s="166" t="n">
        <v>5091</v>
      </c>
      <c r="E23" s="166" t="n">
        <v>5091</v>
      </c>
    </row>
    <row r="25" customFormat="false" ht="15.75" hidden="false" customHeight="true" outlineLevel="0" collapsed="false">
      <c r="A25" s="161" t="s">
        <v>571</v>
      </c>
      <c r="B25" s="161"/>
      <c r="C25" s="161"/>
      <c r="D25" s="161"/>
      <c r="E25" s="161"/>
    </row>
    <row r="26" s="162" customFormat="true" ht="14.25" hidden="false" customHeight="false" outlineLevel="0" collapsed="false">
      <c r="B26" s="163" t="s">
        <v>562</v>
      </c>
      <c r="C26" s="164" t="n">
        <v>8482</v>
      </c>
      <c r="D26" s="164" t="n">
        <v>0</v>
      </c>
      <c r="E26" s="164" t="n">
        <v>8482</v>
      </c>
    </row>
    <row r="27" customFormat="false" ht="30" hidden="false" customHeight="false" outlineLevel="0" collapsed="false">
      <c r="B27" s="165" t="s">
        <v>568</v>
      </c>
      <c r="C27" s="166" t="n">
        <v>8482</v>
      </c>
      <c r="D27" s="166" t="n">
        <v>0</v>
      </c>
      <c r="E27" s="166" t="n">
        <v>8482</v>
      </c>
    </row>
    <row r="29" customFormat="false" ht="15.75" hidden="false" customHeight="true" outlineLevel="0" collapsed="false">
      <c r="A29" s="161" t="s">
        <v>572</v>
      </c>
      <c r="B29" s="161"/>
      <c r="C29" s="161"/>
      <c r="D29" s="161"/>
      <c r="E29" s="161"/>
    </row>
    <row r="30" s="162" customFormat="true" ht="14.25" hidden="false" customHeight="false" outlineLevel="0" collapsed="false">
      <c r="B30" s="163" t="s">
        <v>562</v>
      </c>
      <c r="C30" s="164" t="n">
        <v>1235323</v>
      </c>
      <c r="D30" s="164" t="n">
        <v>0</v>
      </c>
      <c r="E30" s="164" t="n">
        <v>1235323</v>
      </c>
    </row>
    <row r="31" customFormat="false" ht="15" hidden="false" customHeight="false" outlineLevel="0" collapsed="false">
      <c r="B31" s="165" t="s">
        <v>566</v>
      </c>
      <c r="C31" s="166" t="n">
        <v>1235323</v>
      </c>
      <c r="D31" s="166" t="n">
        <v>0</v>
      </c>
      <c r="E31" s="166" t="n">
        <v>1235323</v>
      </c>
    </row>
    <row r="33" customFormat="false" ht="15.75" hidden="false" customHeight="true" outlineLevel="0" collapsed="false">
      <c r="A33" s="161" t="s">
        <v>573</v>
      </c>
      <c r="B33" s="161"/>
      <c r="C33" s="161"/>
      <c r="D33" s="161"/>
      <c r="E33" s="161"/>
    </row>
    <row r="34" s="162" customFormat="true" ht="14.25" hidden="false" customHeight="false" outlineLevel="0" collapsed="false">
      <c r="B34" s="163" t="s">
        <v>562</v>
      </c>
      <c r="C34" s="164" t="n">
        <v>91895</v>
      </c>
      <c r="D34" s="164" t="n">
        <v>0</v>
      </c>
      <c r="E34" s="164" t="n">
        <v>91895</v>
      </c>
    </row>
    <row r="35" customFormat="false" ht="15" hidden="false" customHeight="false" outlineLevel="0" collapsed="false">
      <c r="B35" s="165" t="s">
        <v>564</v>
      </c>
      <c r="C35" s="166" t="n">
        <v>91895</v>
      </c>
      <c r="D35" s="166" t="n">
        <v>0</v>
      </c>
      <c r="E35" s="166" t="n">
        <v>91895</v>
      </c>
    </row>
    <row r="37" customFormat="false" ht="15.75" hidden="false" customHeight="true" outlineLevel="0" collapsed="false">
      <c r="A37" s="161" t="s">
        <v>574</v>
      </c>
      <c r="B37" s="161"/>
      <c r="C37" s="161"/>
      <c r="D37" s="161"/>
      <c r="E37" s="161"/>
    </row>
    <row r="38" s="162" customFormat="true" ht="14.25" hidden="false" customHeight="false" outlineLevel="0" collapsed="false">
      <c r="B38" s="163" t="s">
        <v>562</v>
      </c>
      <c r="C38" s="164" t="n">
        <v>605249</v>
      </c>
      <c r="D38" s="164" t="n">
        <v>42476</v>
      </c>
      <c r="E38" s="164" t="n">
        <v>647725</v>
      </c>
    </row>
    <row r="39" customFormat="false" ht="15" hidden="false" customHeight="false" outlineLevel="0" collapsed="false">
      <c r="B39" s="165" t="s">
        <v>564</v>
      </c>
      <c r="C39" s="166" t="n">
        <v>462994</v>
      </c>
      <c r="D39" s="166" t="n">
        <v>0</v>
      </c>
      <c r="E39" s="166" t="n">
        <v>462994</v>
      </c>
    </row>
    <row r="40" customFormat="false" ht="15" hidden="false" customHeight="false" outlineLevel="0" collapsed="false">
      <c r="B40" s="165" t="s">
        <v>566</v>
      </c>
      <c r="C40" s="166" t="n">
        <v>142255</v>
      </c>
      <c r="D40" s="166" t="n">
        <v>42476</v>
      </c>
      <c r="E40" s="166" t="n">
        <v>184731</v>
      </c>
    </row>
    <row r="42" customFormat="false" ht="31.5" hidden="false" customHeight="true" outlineLevel="0" collapsed="false">
      <c r="A42" s="161" t="s">
        <v>575</v>
      </c>
      <c r="B42" s="161"/>
      <c r="C42" s="161"/>
      <c r="D42" s="161"/>
      <c r="E42" s="161"/>
    </row>
    <row r="43" s="162" customFormat="true" ht="14.25" hidden="false" customHeight="false" outlineLevel="0" collapsed="false">
      <c r="B43" s="163" t="s">
        <v>562</v>
      </c>
      <c r="C43" s="164" t="n">
        <v>50472</v>
      </c>
      <c r="D43" s="164" t="n">
        <v>0</v>
      </c>
      <c r="E43" s="164" t="n">
        <v>50472</v>
      </c>
    </row>
    <row r="44" customFormat="false" ht="15" hidden="false" customHeight="false" outlineLevel="0" collapsed="false">
      <c r="B44" s="165" t="s">
        <v>564</v>
      </c>
      <c r="C44" s="166" t="n">
        <v>9862</v>
      </c>
      <c r="D44" s="166" t="n">
        <v>0</v>
      </c>
      <c r="E44" s="166" t="n">
        <v>9862</v>
      </c>
    </row>
    <row r="45" customFormat="false" ht="30" hidden="false" customHeight="false" outlineLevel="0" collapsed="false">
      <c r="B45" s="165" t="s">
        <v>568</v>
      </c>
      <c r="C45" s="166" t="n">
        <v>40610</v>
      </c>
      <c r="D45" s="166" t="n">
        <v>0</v>
      </c>
      <c r="E45" s="166" t="n">
        <v>40610</v>
      </c>
    </row>
    <row r="47" customFormat="false" ht="15.75" hidden="false" customHeight="true" outlineLevel="0" collapsed="false">
      <c r="A47" s="161" t="s">
        <v>576</v>
      </c>
      <c r="B47" s="161"/>
      <c r="C47" s="161"/>
      <c r="D47" s="161"/>
      <c r="E47" s="161"/>
    </row>
    <row r="48" s="162" customFormat="true" ht="14.25" hidden="false" customHeight="false" outlineLevel="0" collapsed="false">
      <c r="B48" s="163" t="s">
        <v>562</v>
      </c>
      <c r="C48" s="164" t="n">
        <v>5956</v>
      </c>
      <c r="D48" s="164" t="n">
        <v>77803</v>
      </c>
      <c r="E48" s="164" t="n">
        <v>83759</v>
      </c>
    </row>
    <row r="49" customFormat="false" ht="15" hidden="false" customHeight="false" outlineLevel="0" collapsed="false">
      <c r="B49" s="165" t="s">
        <v>563</v>
      </c>
      <c r="C49" s="166" t="n">
        <v>5701</v>
      </c>
      <c r="D49" s="166" t="n">
        <v>72601</v>
      </c>
      <c r="E49" s="166" t="n">
        <v>78302</v>
      </c>
    </row>
    <row r="50" customFormat="false" ht="15" hidden="false" customHeight="false" outlineLevel="0" collapsed="false">
      <c r="B50" s="165" t="s">
        <v>564</v>
      </c>
      <c r="C50" s="166" t="n">
        <v>255</v>
      </c>
      <c r="D50" s="166" t="n">
        <v>5202</v>
      </c>
      <c r="E50" s="166" t="n">
        <v>5457</v>
      </c>
    </row>
    <row r="52" customFormat="false" ht="31.5" hidden="false" customHeight="true" outlineLevel="0" collapsed="false">
      <c r="A52" s="161" t="s">
        <v>577</v>
      </c>
      <c r="B52" s="161"/>
      <c r="C52" s="161"/>
      <c r="D52" s="161"/>
      <c r="E52" s="161"/>
    </row>
    <row r="53" s="162" customFormat="true" ht="14.25" hidden="false" customHeight="false" outlineLevel="0" collapsed="false">
      <c r="B53" s="163" t="s">
        <v>562</v>
      </c>
      <c r="C53" s="164" t="n">
        <v>516517</v>
      </c>
      <c r="D53" s="164" t="n">
        <v>0</v>
      </c>
      <c r="E53" s="164" t="n">
        <v>516517</v>
      </c>
    </row>
    <row r="54" customFormat="false" ht="15" hidden="false" customHeight="false" outlineLevel="0" collapsed="false">
      <c r="B54" s="165" t="s">
        <v>564</v>
      </c>
      <c r="C54" s="166" t="n">
        <v>340</v>
      </c>
      <c r="D54" s="166" t="n">
        <v>0</v>
      </c>
      <c r="E54" s="166" t="n">
        <v>340</v>
      </c>
    </row>
    <row r="55" customFormat="false" ht="15" hidden="false" customHeight="false" outlineLevel="0" collapsed="false">
      <c r="B55" s="165" t="s">
        <v>566</v>
      </c>
      <c r="C55" s="166" t="n">
        <v>516177</v>
      </c>
      <c r="D55" s="166" t="n">
        <v>0</v>
      </c>
      <c r="E55" s="166" t="n">
        <v>516177</v>
      </c>
    </row>
    <row r="57" customFormat="false" ht="31.5" hidden="false" customHeight="true" outlineLevel="0" collapsed="false">
      <c r="A57" s="161" t="s">
        <v>578</v>
      </c>
      <c r="B57" s="161"/>
      <c r="C57" s="161"/>
      <c r="D57" s="161"/>
      <c r="E57" s="161"/>
    </row>
    <row r="58" s="162" customFormat="true" ht="14.25" hidden="false" customHeight="false" outlineLevel="0" collapsed="false">
      <c r="B58" s="163" t="s">
        <v>562</v>
      </c>
      <c r="C58" s="164" t="n">
        <v>15626</v>
      </c>
      <c r="D58" s="164" t="n">
        <v>0</v>
      </c>
      <c r="E58" s="164" t="n">
        <v>15626</v>
      </c>
    </row>
    <row r="59" customFormat="false" ht="15" hidden="false" customHeight="false" outlineLevel="0" collapsed="false">
      <c r="B59" s="165" t="s">
        <v>569</v>
      </c>
      <c r="C59" s="166" t="n">
        <v>15626</v>
      </c>
      <c r="D59" s="166" t="n">
        <v>0</v>
      </c>
      <c r="E59" s="166" t="n">
        <v>15626</v>
      </c>
    </row>
    <row r="61" customFormat="false" ht="31.5" hidden="false" customHeight="true" outlineLevel="0" collapsed="false">
      <c r="A61" s="161" t="s">
        <v>579</v>
      </c>
      <c r="B61" s="161"/>
      <c r="C61" s="161"/>
      <c r="D61" s="161"/>
      <c r="E61" s="161"/>
    </row>
    <row r="62" s="162" customFormat="true" ht="14.25" hidden="false" customHeight="false" outlineLevel="0" collapsed="false">
      <c r="B62" s="163" t="s">
        <v>562</v>
      </c>
      <c r="C62" s="164" t="n">
        <v>904707</v>
      </c>
      <c r="D62" s="164" t="n">
        <v>2831</v>
      </c>
      <c r="E62" s="164" t="n">
        <v>907538</v>
      </c>
    </row>
    <row r="63" customFormat="false" ht="15" hidden="false" customHeight="false" outlineLevel="0" collapsed="false">
      <c r="B63" s="165" t="s">
        <v>563</v>
      </c>
      <c r="C63" s="166" t="n">
        <v>0</v>
      </c>
      <c r="D63" s="166" t="n">
        <v>715</v>
      </c>
      <c r="E63" s="166" t="n">
        <v>715</v>
      </c>
    </row>
    <row r="64" customFormat="false" ht="15" hidden="false" customHeight="false" outlineLevel="0" collapsed="false">
      <c r="B64" s="165" t="s">
        <v>564</v>
      </c>
      <c r="C64" s="166" t="n">
        <v>185476</v>
      </c>
      <c r="D64" s="166" t="n">
        <v>-164476</v>
      </c>
      <c r="E64" s="166" t="n">
        <v>21000</v>
      </c>
    </row>
    <row r="65" customFormat="false" ht="15" hidden="false" customHeight="false" outlineLevel="0" collapsed="false">
      <c r="B65" s="165" t="s">
        <v>566</v>
      </c>
      <c r="C65" s="166" t="n">
        <v>555750</v>
      </c>
      <c r="D65" s="166" t="n">
        <v>166592</v>
      </c>
      <c r="E65" s="166" t="n">
        <v>722342</v>
      </c>
    </row>
    <row r="66" customFormat="false" ht="30" hidden="false" customHeight="false" outlineLevel="0" collapsed="false">
      <c r="B66" s="165" t="s">
        <v>568</v>
      </c>
      <c r="C66" s="166" t="n">
        <v>163481</v>
      </c>
      <c r="D66" s="166" t="n">
        <v>0</v>
      </c>
      <c r="E66" s="166" t="n">
        <v>163481</v>
      </c>
    </row>
    <row r="68" customFormat="false" ht="31.5" hidden="false" customHeight="true" outlineLevel="0" collapsed="false">
      <c r="A68" s="161" t="s">
        <v>580</v>
      </c>
      <c r="B68" s="161"/>
      <c r="C68" s="161"/>
      <c r="D68" s="161"/>
      <c r="E68" s="161"/>
    </row>
    <row r="69" s="162" customFormat="true" ht="14.25" hidden="false" customHeight="false" outlineLevel="0" collapsed="false">
      <c r="B69" s="163" t="s">
        <v>562</v>
      </c>
      <c r="C69" s="164" t="n">
        <v>707161</v>
      </c>
      <c r="D69" s="164" t="n">
        <v>0</v>
      </c>
      <c r="E69" s="164" t="n">
        <v>707161</v>
      </c>
    </row>
    <row r="70" customFormat="false" ht="15" hidden="false" customHeight="false" outlineLevel="0" collapsed="false">
      <c r="B70" s="165" t="s">
        <v>564</v>
      </c>
      <c r="C70" s="166" t="n">
        <v>66181</v>
      </c>
      <c r="D70" s="166" t="n">
        <v>0</v>
      </c>
      <c r="E70" s="166" t="n">
        <v>66181</v>
      </c>
    </row>
    <row r="71" customFormat="false" ht="15" hidden="false" customHeight="false" outlineLevel="0" collapsed="false">
      <c r="B71" s="165" t="s">
        <v>566</v>
      </c>
      <c r="C71" s="166" t="n">
        <v>229256</v>
      </c>
      <c r="D71" s="166" t="n">
        <v>0</v>
      </c>
      <c r="E71" s="166" t="n">
        <v>229256</v>
      </c>
    </row>
    <row r="72" customFormat="false" ht="30" hidden="false" customHeight="false" outlineLevel="0" collapsed="false">
      <c r="B72" s="165" t="s">
        <v>568</v>
      </c>
      <c r="C72" s="166" t="n">
        <v>411724</v>
      </c>
      <c r="D72" s="166" t="n">
        <v>0</v>
      </c>
      <c r="E72" s="166" t="n">
        <v>411724</v>
      </c>
    </row>
    <row r="74" customFormat="false" ht="15.75" hidden="false" customHeight="true" outlineLevel="0" collapsed="false">
      <c r="A74" s="161" t="s">
        <v>581</v>
      </c>
      <c r="B74" s="161"/>
      <c r="C74" s="161"/>
      <c r="D74" s="161"/>
      <c r="E74" s="161"/>
    </row>
    <row r="75" s="162" customFormat="true" ht="14.25" hidden="false" customHeight="false" outlineLevel="0" collapsed="false">
      <c r="B75" s="163" t="s">
        <v>562</v>
      </c>
      <c r="C75" s="164" t="n">
        <v>1582579</v>
      </c>
      <c r="D75" s="164" t="n">
        <v>-5281</v>
      </c>
      <c r="E75" s="164" t="n">
        <v>1577298</v>
      </c>
    </row>
    <row r="76" customFormat="false" ht="15" hidden="false" customHeight="false" outlineLevel="0" collapsed="false">
      <c r="B76" s="165" t="s">
        <v>564</v>
      </c>
      <c r="C76" s="166" t="n">
        <v>45498</v>
      </c>
      <c r="D76" s="166" t="n">
        <v>0</v>
      </c>
      <c r="E76" s="166" t="n">
        <v>45498</v>
      </c>
    </row>
    <row r="77" customFormat="false" ht="15" hidden="false" customHeight="false" outlineLevel="0" collapsed="false">
      <c r="B77" s="165" t="s">
        <v>566</v>
      </c>
      <c r="C77" s="166" t="n">
        <v>1537081</v>
      </c>
      <c r="D77" s="166" t="n">
        <v>-5281</v>
      </c>
      <c r="E77" s="166" t="n">
        <v>1531800</v>
      </c>
    </row>
    <row r="79" customFormat="false" ht="31.5" hidden="false" customHeight="true" outlineLevel="0" collapsed="false">
      <c r="A79" s="161" t="s">
        <v>582</v>
      </c>
      <c r="B79" s="161"/>
      <c r="C79" s="161"/>
      <c r="D79" s="161"/>
      <c r="E79" s="161"/>
    </row>
    <row r="80" s="162" customFormat="true" ht="14.25" hidden="false" customHeight="false" outlineLevel="0" collapsed="false">
      <c r="B80" s="163" t="s">
        <v>562</v>
      </c>
      <c r="C80" s="164" t="n">
        <v>0</v>
      </c>
      <c r="D80" s="164" t="n">
        <v>11731</v>
      </c>
      <c r="E80" s="164" t="n">
        <v>11731</v>
      </c>
    </row>
    <row r="81" customFormat="false" ht="15" hidden="false" customHeight="false" outlineLevel="0" collapsed="false">
      <c r="B81" s="165" t="s">
        <v>563</v>
      </c>
      <c r="C81" s="166" t="n">
        <v>0</v>
      </c>
      <c r="D81" s="166" t="n">
        <v>11731</v>
      </c>
      <c r="E81" s="166" t="n">
        <v>11731</v>
      </c>
    </row>
    <row r="83" customFormat="false" ht="15.75" hidden="false" customHeight="true" outlineLevel="0" collapsed="false">
      <c r="A83" s="161" t="s">
        <v>583</v>
      </c>
      <c r="B83" s="161"/>
      <c r="C83" s="161"/>
      <c r="D83" s="161"/>
      <c r="E83" s="161"/>
    </row>
    <row r="84" s="162" customFormat="true" ht="14.25" hidden="false" customHeight="false" outlineLevel="0" collapsed="false">
      <c r="B84" s="163" t="s">
        <v>562</v>
      </c>
      <c r="C84" s="164" t="n">
        <v>6493352</v>
      </c>
      <c r="D84" s="164" t="n">
        <v>-3298352</v>
      </c>
      <c r="E84" s="164" t="n">
        <v>3195000</v>
      </c>
    </row>
    <row r="85" customFormat="false" ht="15" hidden="false" customHeight="false" outlineLevel="0" collapsed="false">
      <c r="B85" s="165" t="s">
        <v>566</v>
      </c>
      <c r="C85" s="166" t="n">
        <v>6493352</v>
      </c>
      <c r="D85" s="166" t="n">
        <v>-3298352</v>
      </c>
      <c r="E85" s="166" t="n">
        <v>3195000</v>
      </c>
    </row>
    <row r="87" customFormat="false" ht="15.75" hidden="false" customHeight="true" outlineLevel="0" collapsed="false">
      <c r="A87" s="161" t="s">
        <v>584</v>
      </c>
      <c r="B87" s="161"/>
      <c r="C87" s="161"/>
      <c r="D87" s="161"/>
      <c r="E87" s="161"/>
    </row>
    <row r="88" s="162" customFormat="true" ht="14.25" hidden="false" customHeight="false" outlineLevel="0" collapsed="false">
      <c r="B88" s="163" t="s">
        <v>562</v>
      </c>
      <c r="C88" s="164" t="n">
        <v>52300</v>
      </c>
      <c r="D88" s="164" t="n">
        <v>-10000</v>
      </c>
      <c r="E88" s="164" t="n">
        <v>42300</v>
      </c>
    </row>
    <row r="89" customFormat="false" ht="15" hidden="false" customHeight="false" outlineLevel="0" collapsed="false">
      <c r="B89" s="165" t="s">
        <v>564</v>
      </c>
      <c r="C89" s="166" t="n">
        <v>52300</v>
      </c>
      <c r="D89" s="166" t="n">
        <v>-10238</v>
      </c>
      <c r="E89" s="166" t="n">
        <v>42062</v>
      </c>
    </row>
    <row r="90" customFormat="false" ht="15" hidden="false" customHeight="false" outlineLevel="0" collapsed="false">
      <c r="B90" s="165" t="s">
        <v>566</v>
      </c>
      <c r="C90" s="166" t="n">
        <v>0</v>
      </c>
      <c r="D90" s="166" t="n">
        <v>238</v>
      </c>
      <c r="E90" s="166" t="n">
        <v>238</v>
      </c>
    </row>
    <row r="92" customFormat="false" ht="15.75" hidden="false" customHeight="true" outlineLevel="0" collapsed="false">
      <c r="A92" s="161" t="s">
        <v>585</v>
      </c>
      <c r="B92" s="161"/>
      <c r="C92" s="161"/>
      <c r="D92" s="161"/>
      <c r="E92" s="161"/>
    </row>
    <row r="93" s="162" customFormat="true" ht="14.25" hidden="false" customHeight="false" outlineLevel="0" collapsed="false">
      <c r="B93" s="163" t="s">
        <v>562</v>
      </c>
      <c r="C93" s="164" t="n">
        <v>594711</v>
      </c>
      <c r="D93" s="164" t="n">
        <v>-95000</v>
      </c>
      <c r="E93" s="164" t="n">
        <v>499711</v>
      </c>
    </row>
    <row r="94" customFormat="false" ht="15" hidden="false" customHeight="false" outlineLevel="0" collapsed="false">
      <c r="B94" s="165" t="s">
        <v>563</v>
      </c>
      <c r="C94" s="166" t="n">
        <v>8747</v>
      </c>
      <c r="D94" s="166" t="n">
        <v>0</v>
      </c>
      <c r="E94" s="166" t="n">
        <v>8747</v>
      </c>
    </row>
    <row r="95" customFormat="false" ht="15" hidden="false" customHeight="false" outlineLevel="0" collapsed="false">
      <c r="B95" s="165" t="s">
        <v>564</v>
      </c>
      <c r="C95" s="166" t="n">
        <v>25200</v>
      </c>
      <c r="D95" s="166" t="n">
        <v>-7185</v>
      </c>
      <c r="E95" s="166" t="n">
        <v>18015</v>
      </c>
    </row>
    <row r="96" customFormat="false" ht="15" hidden="false" customHeight="false" outlineLevel="0" collapsed="false">
      <c r="B96" s="165" t="s">
        <v>566</v>
      </c>
      <c r="C96" s="166" t="n">
        <v>560764</v>
      </c>
      <c r="D96" s="166" t="n">
        <v>-87815</v>
      </c>
      <c r="E96" s="166" t="n">
        <v>472949</v>
      </c>
    </row>
    <row r="98" customFormat="false" ht="15.75" hidden="false" customHeight="true" outlineLevel="0" collapsed="false">
      <c r="A98" s="161" t="s">
        <v>586</v>
      </c>
      <c r="B98" s="161"/>
      <c r="C98" s="161"/>
      <c r="D98" s="161"/>
      <c r="E98" s="161"/>
    </row>
    <row r="99" s="162" customFormat="true" ht="14.25" hidden="false" customHeight="false" outlineLevel="0" collapsed="false">
      <c r="B99" s="163" t="s">
        <v>562</v>
      </c>
      <c r="C99" s="164" t="n">
        <v>296607</v>
      </c>
      <c r="D99" s="164" t="n">
        <v>20000</v>
      </c>
      <c r="E99" s="164" t="n">
        <v>316607</v>
      </c>
    </row>
    <row r="100" customFormat="false" ht="15" hidden="false" customHeight="false" outlineLevel="0" collapsed="false">
      <c r="B100" s="165" t="s">
        <v>564</v>
      </c>
      <c r="C100" s="166" t="n">
        <v>144692</v>
      </c>
      <c r="D100" s="166" t="n">
        <v>20000</v>
      </c>
      <c r="E100" s="166" t="n">
        <v>164692</v>
      </c>
    </row>
    <row r="101" customFormat="false" ht="15" hidden="false" customHeight="false" outlineLevel="0" collapsed="false">
      <c r="B101" s="165" t="s">
        <v>565</v>
      </c>
      <c r="C101" s="166" t="n">
        <v>25000</v>
      </c>
      <c r="D101" s="166" t="n">
        <v>0</v>
      </c>
      <c r="E101" s="166" t="n">
        <v>25000</v>
      </c>
    </row>
    <row r="102" customFormat="false" ht="15" hidden="false" customHeight="false" outlineLevel="0" collapsed="false">
      <c r="B102" s="165" t="s">
        <v>566</v>
      </c>
      <c r="C102" s="166" t="n">
        <v>70000</v>
      </c>
      <c r="D102" s="166" t="n">
        <v>0</v>
      </c>
      <c r="E102" s="166" t="n">
        <v>70000</v>
      </c>
    </row>
    <row r="103" customFormat="false" ht="15" hidden="false" customHeight="false" outlineLevel="0" collapsed="false">
      <c r="B103" s="165" t="s">
        <v>567</v>
      </c>
      <c r="C103" s="166" t="n">
        <v>56915</v>
      </c>
      <c r="D103" s="166" t="n">
        <v>0</v>
      </c>
      <c r="E103" s="166" t="n">
        <v>56915</v>
      </c>
    </row>
    <row r="105" customFormat="false" ht="15.75" hidden="false" customHeight="true" outlineLevel="0" collapsed="false">
      <c r="A105" s="161" t="s">
        <v>587</v>
      </c>
      <c r="B105" s="161"/>
      <c r="C105" s="161"/>
      <c r="D105" s="161"/>
      <c r="E105" s="161"/>
    </row>
    <row r="106" s="162" customFormat="true" ht="14.25" hidden="false" customHeight="false" outlineLevel="0" collapsed="false">
      <c r="B106" s="163" t="s">
        <v>562</v>
      </c>
      <c r="C106" s="164" t="n">
        <v>10800</v>
      </c>
      <c r="D106" s="164" t="n">
        <v>0</v>
      </c>
      <c r="E106" s="164" t="n">
        <v>10800</v>
      </c>
    </row>
    <row r="107" customFormat="false" ht="15" hidden="false" customHeight="false" outlineLevel="0" collapsed="false">
      <c r="B107" s="165" t="s">
        <v>563</v>
      </c>
      <c r="C107" s="166" t="n">
        <v>3500</v>
      </c>
      <c r="D107" s="166" t="n">
        <v>0</v>
      </c>
      <c r="E107" s="166" t="n">
        <v>3500</v>
      </c>
    </row>
    <row r="108" customFormat="false" ht="15" hidden="false" customHeight="false" outlineLevel="0" collapsed="false">
      <c r="B108" s="165" t="s">
        <v>564</v>
      </c>
      <c r="C108" s="166" t="n">
        <v>3500</v>
      </c>
      <c r="D108" s="166" t="n">
        <v>0</v>
      </c>
      <c r="E108" s="166" t="n">
        <v>3500</v>
      </c>
    </row>
    <row r="109" customFormat="false" ht="15" hidden="false" customHeight="false" outlineLevel="0" collapsed="false">
      <c r="B109" s="165" t="s">
        <v>566</v>
      </c>
      <c r="C109" s="166" t="n">
        <v>3800</v>
      </c>
      <c r="D109" s="166" t="n">
        <v>0</v>
      </c>
      <c r="E109" s="166" t="n">
        <v>3800</v>
      </c>
    </row>
    <row r="111" customFormat="false" ht="31.5" hidden="false" customHeight="true" outlineLevel="0" collapsed="false">
      <c r="A111" s="161" t="s">
        <v>588</v>
      </c>
      <c r="B111" s="161"/>
      <c r="C111" s="161"/>
      <c r="D111" s="161"/>
      <c r="E111" s="161"/>
    </row>
    <row r="112" s="162" customFormat="true" ht="14.25" hidden="false" customHeight="false" outlineLevel="0" collapsed="false">
      <c r="B112" s="163" t="s">
        <v>562</v>
      </c>
      <c r="C112" s="164" t="n">
        <v>14000</v>
      </c>
      <c r="D112" s="164" t="n">
        <v>0</v>
      </c>
      <c r="E112" s="164" t="n">
        <v>14000</v>
      </c>
    </row>
    <row r="113" customFormat="false" ht="15" hidden="false" customHeight="false" outlineLevel="0" collapsed="false">
      <c r="B113" s="165" t="s">
        <v>565</v>
      </c>
      <c r="C113" s="166" t="n">
        <v>14000</v>
      </c>
      <c r="D113" s="166" t="n">
        <v>0</v>
      </c>
      <c r="E113" s="166" t="n">
        <v>14000</v>
      </c>
    </row>
    <row r="115" customFormat="false" ht="15.75" hidden="false" customHeight="true" outlineLevel="0" collapsed="false">
      <c r="A115" s="161" t="s">
        <v>589</v>
      </c>
      <c r="B115" s="161"/>
      <c r="C115" s="161"/>
      <c r="D115" s="161"/>
      <c r="E115" s="161"/>
    </row>
    <row r="116" s="162" customFormat="true" ht="14.25" hidden="false" customHeight="false" outlineLevel="0" collapsed="false">
      <c r="B116" s="163" t="s">
        <v>562</v>
      </c>
      <c r="C116" s="164" t="n">
        <v>177673</v>
      </c>
      <c r="D116" s="164" t="n">
        <v>38115</v>
      </c>
      <c r="E116" s="164" t="n">
        <v>215788</v>
      </c>
    </row>
    <row r="117" customFormat="false" ht="15" hidden="false" customHeight="false" outlineLevel="0" collapsed="false">
      <c r="B117" s="165" t="s">
        <v>563</v>
      </c>
      <c r="C117" s="166" t="n">
        <v>13176</v>
      </c>
      <c r="D117" s="166" t="n">
        <v>285</v>
      </c>
      <c r="E117" s="166" t="n">
        <v>13461</v>
      </c>
    </row>
    <row r="118" customFormat="false" ht="15" hidden="false" customHeight="false" outlineLevel="0" collapsed="false">
      <c r="B118" s="165" t="s">
        <v>564</v>
      </c>
      <c r="C118" s="166" t="n">
        <v>164497</v>
      </c>
      <c r="D118" s="166" t="n">
        <v>37830</v>
      </c>
      <c r="E118" s="166" t="n">
        <v>202327</v>
      </c>
    </row>
    <row r="120" customFormat="false" ht="15.75" hidden="false" customHeight="true" outlineLevel="0" collapsed="false">
      <c r="A120" s="161" t="s">
        <v>590</v>
      </c>
      <c r="B120" s="161"/>
      <c r="C120" s="161"/>
      <c r="D120" s="161"/>
      <c r="E120" s="161"/>
    </row>
    <row r="121" s="162" customFormat="true" ht="14.25" hidden="false" customHeight="false" outlineLevel="0" collapsed="false">
      <c r="B121" s="163" t="s">
        <v>562</v>
      </c>
      <c r="C121" s="164" t="n">
        <v>461544</v>
      </c>
      <c r="D121" s="164" t="n">
        <v>0</v>
      </c>
      <c r="E121" s="164" t="n">
        <v>461544</v>
      </c>
    </row>
    <row r="122" customFormat="false" ht="15" hidden="false" customHeight="false" outlineLevel="0" collapsed="false">
      <c r="B122" s="165" t="s">
        <v>563</v>
      </c>
      <c r="C122" s="166" t="n">
        <v>31109</v>
      </c>
      <c r="D122" s="166" t="n">
        <v>0</v>
      </c>
      <c r="E122" s="166" t="n">
        <v>31109</v>
      </c>
    </row>
    <row r="123" customFormat="false" ht="15" hidden="false" customHeight="false" outlineLevel="0" collapsed="false">
      <c r="B123" s="165" t="s">
        <v>564</v>
      </c>
      <c r="C123" s="166" t="n">
        <v>374435</v>
      </c>
      <c r="D123" s="166" t="n">
        <v>0</v>
      </c>
      <c r="E123" s="166" t="n">
        <v>374435</v>
      </c>
    </row>
    <row r="124" customFormat="false" ht="15" hidden="false" customHeight="false" outlineLevel="0" collapsed="false">
      <c r="B124" s="165" t="s">
        <v>566</v>
      </c>
      <c r="C124" s="166" t="n">
        <v>46000</v>
      </c>
      <c r="D124" s="166" t="n">
        <v>0</v>
      </c>
      <c r="E124" s="166" t="n">
        <v>46000</v>
      </c>
    </row>
    <row r="125" customFormat="false" ht="15" hidden="false" customHeight="false" outlineLevel="0" collapsed="false">
      <c r="B125" s="165" t="s">
        <v>567</v>
      </c>
      <c r="C125" s="166" t="n">
        <v>10000</v>
      </c>
      <c r="D125" s="166" t="n">
        <v>0</v>
      </c>
      <c r="E125" s="166" t="n">
        <v>10000</v>
      </c>
    </row>
    <row r="127" customFormat="false" ht="15.75" hidden="false" customHeight="true" outlineLevel="0" collapsed="false">
      <c r="A127" s="161" t="s">
        <v>591</v>
      </c>
      <c r="B127" s="161"/>
      <c r="C127" s="161"/>
      <c r="D127" s="161"/>
      <c r="E127" s="161"/>
    </row>
    <row r="128" s="162" customFormat="true" ht="14.25" hidden="false" customHeight="false" outlineLevel="0" collapsed="false">
      <c r="B128" s="163" t="s">
        <v>562</v>
      </c>
      <c r="C128" s="164" t="n">
        <v>1380567</v>
      </c>
      <c r="D128" s="164" t="n">
        <v>199606</v>
      </c>
      <c r="E128" s="164" t="n">
        <v>1580173</v>
      </c>
    </row>
    <row r="129" customFormat="false" ht="15" hidden="false" customHeight="false" outlineLevel="0" collapsed="false">
      <c r="B129" s="165" t="s">
        <v>566</v>
      </c>
      <c r="C129" s="166" t="n">
        <v>1380567</v>
      </c>
      <c r="D129" s="166" t="n">
        <v>199606</v>
      </c>
      <c r="E129" s="166" t="n">
        <v>1580173</v>
      </c>
    </row>
    <row r="131" customFormat="false" ht="31.5" hidden="false" customHeight="true" outlineLevel="0" collapsed="false">
      <c r="A131" s="161" t="s">
        <v>592</v>
      </c>
      <c r="B131" s="161"/>
      <c r="C131" s="161"/>
      <c r="D131" s="161"/>
      <c r="E131" s="161"/>
    </row>
    <row r="132" s="162" customFormat="true" ht="14.25" hidden="false" customHeight="false" outlineLevel="0" collapsed="false">
      <c r="B132" s="163" t="s">
        <v>562</v>
      </c>
      <c r="C132" s="164" t="n">
        <v>6550913</v>
      </c>
      <c r="D132" s="164" t="n">
        <v>0</v>
      </c>
      <c r="E132" s="164" t="n">
        <v>6550913</v>
      </c>
    </row>
    <row r="133" customFormat="false" ht="15" hidden="false" customHeight="false" outlineLevel="0" collapsed="false">
      <c r="B133" s="165" t="s">
        <v>566</v>
      </c>
      <c r="C133" s="166" t="n">
        <v>6550913</v>
      </c>
      <c r="D133" s="166" t="n">
        <v>0</v>
      </c>
      <c r="E133" s="166" t="n">
        <v>6550913</v>
      </c>
    </row>
    <row r="135" customFormat="false" ht="31.5" hidden="false" customHeight="true" outlineLevel="0" collapsed="false">
      <c r="A135" s="161" t="s">
        <v>593</v>
      </c>
      <c r="B135" s="161"/>
      <c r="C135" s="161"/>
      <c r="D135" s="161"/>
      <c r="E135" s="161"/>
    </row>
    <row r="136" s="162" customFormat="true" ht="14.25" hidden="false" customHeight="false" outlineLevel="0" collapsed="false">
      <c r="B136" s="163" t="s">
        <v>562</v>
      </c>
      <c r="C136" s="164" t="n">
        <v>126483</v>
      </c>
      <c r="D136" s="164" t="n">
        <v>0</v>
      </c>
      <c r="E136" s="164" t="n">
        <v>126483</v>
      </c>
    </row>
    <row r="137" customFormat="false" ht="30" hidden="false" customHeight="false" outlineLevel="0" collapsed="false">
      <c r="B137" s="165" t="s">
        <v>568</v>
      </c>
      <c r="C137" s="166" t="n">
        <v>126483</v>
      </c>
      <c r="D137" s="166" t="n">
        <v>0</v>
      </c>
      <c r="E137" s="166" t="n">
        <v>126483</v>
      </c>
    </row>
    <row r="139" customFormat="false" ht="31.5" hidden="false" customHeight="true" outlineLevel="0" collapsed="false">
      <c r="A139" s="161" t="s">
        <v>594</v>
      </c>
      <c r="B139" s="161"/>
      <c r="C139" s="161"/>
      <c r="D139" s="161"/>
      <c r="E139" s="161"/>
    </row>
    <row r="140" s="162" customFormat="true" ht="14.25" hidden="false" customHeight="false" outlineLevel="0" collapsed="false">
      <c r="B140" s="163" t="s">
        <v>562</v>
      </c>
      <c r="C140" s="164" t="n">
        <v>3873432</v>
      </c>
      <c r="D140" s="164" t="n">
        <v>0</v>
      </c>
      <c r="E140" s="164" t="n">
        <v>3873432</v>
      </c>
    </row>
    <row r="141" customFormat="false" ht="15" hidden="false" customHeight="false" outlineLevel="0" collapsed="false">
      <c r="B141" s="165" t="s">
        <v>566</v>
      </c>
      <c r="C141" s="166" t="n">
        <v>3873432</v>
      </c>
      <c r="D141" s="166" t="n">
        <v>0</v>
      </c>
      <c r="E141" s="166" t="n">
        <v>3873432</v>
      </c>
    </row>
    <row r="143" customFormat="false" ht="31.5" hidden="false" customHeight="true" outlineLevel="0" collapsed="false">
      <c r="A143" s="161" t="s">
        <v>595</v>
      </c>
      <c r="B143" s="161"/>
      <c r="C143" s="161"/>
      <c r="D143" s="161"/>
      <c r="E143" s="161"/>
    </row>
    <row r="144" s="162" customFormat="true" ht="14.25" hidden="false" customHeight="false" outlineLevel="0" collapsed="false">
      <c r="B144" s="163" t="s">
        <v>562</v>
      </c>
      <c r="C144" s="164" t="n">
        <v>372540</v>
      </c>
      <c r="D144" s="164" t="n">
        <v>0</v>
      </c>
      <c r="E144" s="164" t="n">
        <v>372540</v>
      </c>
    </row>
    <row r="145" customFormat="false" ht="15" hidden="false" customHeight="false" outlineLevel="0" collapsed="false">
      <c r="B145" s="165" t="s">
        <v>566</v>
      </c>
      <c r="C145" s="166" t="n">
        <v>372540</v>
      </c>
      <c r="D145" s="166" t="n">
        <v>0</v>
      </c>
      <c r="E145" s="166" t="n">
        <v>372540</v>
      </c>
    </row>
    <row r="147" customFormat="false" ht="31.5" hidden="false" customHeight="true" outlineLevel="0" collapsed="false">
      <c r="A147" s="161" t="s">
        <v>596</v>
      </c>
      <c r="B147" s="161"/>
      <c r="C147" s="161"/>
      <c r="D147" s="161"/>
      <c r="E147" s="161"/>
    </row>
    <row r="148" s="162" customFormat="true" ht="14.25" hidden="false" customHeight="false" outlineLevel="0" collapsed="false">
      <c r="B148" s="163" t="s">
        <v>562</v>
      </c>
      <c r="C148" s="164" t="n">
        <v>636906</v>
      </c>
      <c r="D148" s="164" t="n">
        <v>-15856</v>
      </c>
      <c r="E148" s="164" t="n">
        <v>621050</v>
      </c>
    </row>
    <row r="149" customFormat="false" ht="15" hidden="false" customHeight="false" outlineLevel="0" collapsed="false">
      <c r="B149" s="165" t="s">
        <v>564</v>
      </c>
      <c r="C149" s="166" t="n">
        <v>115856</v>
      </c>
      <c r="D149" s="166" t="n">
        <v>-15856</v>
      </c>
      <c r="E149" s="166" t="n">
        <v>100000</v>
      </c>
    </row>
    <row r="150" customFormat="false" ht="15" hidden="false" customHeight="false" outlineLevel="0" collapsed="false">
      <c r="B150" s="165" t="s">
        <v>566</v>
      </c>
      <c r="C150" s="166" t="n">
        <v>521050</v>
      </c>
      <c r="D150" s="166" t="n">
        <v>0</v>
      </c>
      <c r="E150" s="166" t="n">
        <v>521050</v>
      </c>
    </row>
    <row r="152" customFormat="false" ht="31.5" hidden="false" customHeight="true" outlineLevel="0" collapsed="false">
      <c r="A152" s="161" t="s">
        <v>597</v>
      </c>
      <c r="B152" s="161"/>
      <c r="C152" s="161"/>
      <c r="D152" s="161"/>
      <c r="E152" s="161"/>
    </row>
    <row r="153" s="162" customFormat="true" ht="14.25" hidden="false" customHeight="false" outlineLevel="0" collapsed="false">
      <c r="B153" s="163" t="s">
        <v>562</v>
      </c>
      <c r="C153" s="164" t="n">
        <v>1529413</v>
      </c>
      <c r="D153" s="164" t="n">
        <v>0</v>
      </c>
      <c r="E153" s="164" t="n">
        <v>1529413</v>
      </c>
    </row>
    <row r="154" customFormat="false" ht="15" hidden="false" customHeight="false" outlineLevel="0" collapsed="false">
      <c r="B154" s="165" t="s">
        <v>566</v>
      </c>
      <c r="C154" s="166" t="n">
        <v>1529413</v>
      </c>
      <c r="D154" s="166" t="n">
        <v>0</v>
      </c>
      <c r="E154" s="166" t="n">
        <v>1529413</v>
      </c>
    </row>
    <row r="156" customFormat="false" ht="15.75" hidden="false" customHeight="true" outlineLevel="0" collapsed="false">
      <c r="A156" s="161" t="s">
        <v>598</v>
      </c>
      <c r="B156" s="161"/>
      <c r="C156" s="161"/>
      <c r="D156" s="161"/>
      <c r="E156" s="161"/>
    </row>
    <row r="157" s="162" customFormat="true" ht="14.25" hidden="false" customHeight="false" outlineLevel="0" collapsed="false">
      <c r="B157" s="163" t="s">
        <v>562</v>
      </c>
      <c r="C157" s="164" t="n">
        <v>122861</v>
      </c>
      <c r="D157" s="164" t="n">
        <v>0</v>
      </c>
      <c r="E157" s="164" t="n">
        <v>122861</v>
      </c>
    </row>
    <row r="158" customFormat="false" ht="15" hidden="false" customHeight="false" outlineLevel="0" collapsed="false">
      <c r="B158" s="165" t="s">
        <v>563</v>
      </c>
      <c r="C158" s="166" t="n">
        <v>42510</v>
      </c>
      <c r="D158" s="166" t="n">
        <v>0</v>
      </c>
      <c r="E158" s="166" t="n">
        <v>42510</v>
      </c>
    </row>
    <row r="159" customFormat="false" ht="15" hidden="false" customHeight="false" outlineLevel="0" collapsed="false">
      <c r="B159" s="165" t="s">
        <v>564</v>
      </c>
      <c r="C159" s="166" t="n">
        <v>80351</v>
      </c>
      <c r="D159" s="166" t="n">
        <v>0</v>
      </c>
      <c r="E159" s="166" t="n">
        <v>80351</v>
      </c>
    </row>
    <row r="161" customFormat="false" ht="15.75" hidden="false" customHeight="true" outlineLevel="0" collapsed="false">
      <c r="A161" s="161" t="s">
        <v>599</v>
      </c>
      <c r="B161" s="161"/>
      <c r="C161" s="161"/>
      <c r="D161" s="161"/>
      <c r="E161" s="161"/>
    </row>
    <row r="162" s="162" customFormat="true" ht="14.25" hidden="false" customHeight="false" outlineLevel="0" collapsed="false">
      <c r="B162" s="163" t="s">
        <v>562</v>
      </c>
      <c r="C162" s="164" t="n">
        <v>500</v>
      </c>
      <c r="D162" s="164" t="n">
        <v>0</v>
      </c>
      <c r="E162" s="164" t="n">
        <v>500</v>
      </c>
    </row>
    <row r="163" customFormat="false" ht="15" hidden="false" customHeight="false" outlineLevel="0" collapsed="false">
      <c r="B163" s="165" t="s">
        <v>563</v>
      </c>
      <c r="C163" s="166" t="n">
        <v>500</v>
      </c>
      <c r="D163" s="166" t="n">
        <v>0</v>
      </c>
      <c r="E163" s="166" t="n">
        <v>500</v>
      </c>
    </row>
    <row r="165" customFormat="false" ht="15.75" hidden="false" customHeight="true" outlineLevel="0" collapsed="false">
      <c r="A165" s="161" t="s">
        <v>600</v>
      </c>
      <c r="B165" s="161"/>
      <c r="C165" s="161"/>
      <c r="D165" s="161"/>
      <c r="E165" s="161"/>
    </row>
    <row r="166" s="162" customFormat="true" ht="14.25" hidden="false" customHeight="false" outlineLevel="0" collapsed="false">
      <c r="B166" s="163" t="s">
        <v>562</v>
      </c>
      <c r="C166" s="164" t="n">
        <v>167575</v>
      </c>
      <c r="D166" s="164" t="n">
        <v>0</v>
      </c>
      <c r="E166" s="164" t="n">
        <v>167575</v>
      </c>
    </row>
    <row r="167" customFormat="false" ht="15" hidden="false" customHeight="false" outlineLevel="0" collapsed="false">
      <c r="B167" s="165" t="s">
        <v>566</v>
      </c>
      <c r="C167" s="166" t="n">
        <v>167575</v>
      </c>
      <c r="D167" s="166" t="n">
        <v>0</v>
      </c>
      <c r="E167" s="166" t="n">
        <v>167575</v>
      </c>
    </row>
    <row r="169" customFormat="false" ht="15.75" hidden="false" customHeight="true" outlineLevel="0" collapsed="false">
      <c r="A169" s="161" t="s">
        <v>601</v>
      </c>
      <c r="B169" s="161"/>
      <c r="C169" s="161"/>
      <c r="D169" s="161"/>
      <c r="E169" s="161"/>
    </row>
    <row r="170" s="162" customFormat="true" ht="14.25" hidden="false" customHeight="false" outlineLevel="0" collapsed="false">
      <c r="B170" s="163" t="s">
        <v>562</v>
      </c>
      <c r="C170" s="164" t="n">
        <v>90000</v>
      </c>
      <c r="D170" s="164" t="n">
        <v>0</v>
      </c>
      <c r="E170" s="164" t="n">
        <v>90000</v>
      </c>
    </row>
    <row r="171" customFormat="false" ht="15" hidden="false" customHeight="false" outlineLevel="0" collapsed="false">
      <c r="B171" s="165" t="s">
        <v>564</v>
      </c>
      <c r="C171" s="166" t="n">
        <v>15445</v>
      </c>
      <c r="D171" s="166" t="n">
        <v>-15445</v>
      </c>
      <c r="E171" s="166" t="n">
        <v>0</v>
      </c>
    </row>
    <row r="172" customFormat="false" ht="15" hidden="false" customHeight="false" outlineLevel="0" collapsed="false">
      <c r="B172" s="165" t="s">
        <v>566</v>
      </c>
      <c r="C172" s="166" t="n">
        <v>74555</v>
      </c>
      <c r="D172" s="166" t="n">
        <v>15445</v>
      </c>
      <c r="E172" s="166" t="n">
        <v>90000</v>
      </c>
    </row>
    <row r="174" customFormat="false" ht="15.75" hidden="false" customHeight="true" outlineLevel="0" collapsed="false">
      <c r="A174" s="161" t="s">
        <v>602</v>
      </c>
      <c r="B174" s="161"/>
      <c r="C174" s="161"/>
      <c r="D174" s="161"/>
      <c r="E174" s="161"/>
    </row>
    <row r="175" s="162" customFormat="true" ht="14.25" hidden="false" customHeight="false" outlineLevel="0" collapsed="false">
      <c r="B175" s="163" t="s">
        <v>562</v>
      </c>
      <c r="C175" s="164" t="n">
        <v>0</v>
      </c>
      <c r="D175" s="164" t="n">
        <v>4000</v>
      </c>
      <c r="E175" s="164" t="n">
        <v>4000</v>
      </c>
    </row>
    <row r="176" customFormat="false" ht="15" hidden="false" customHeight="false" outlineLevel="0" collapsed="false">
      <c r="B176" s="165" t="s">
        <v>563</v>
      </c>
      <c r="C176" s="166" t="n">
        <v>0</v>
      </c>
      <c r="D176" s="166" t="n">
        <v>1493</v>
      </c>
      <c r="E176" s="166" t="n">
        <v>1493</v>
      </c>
    </row>
    <row r="177" customFormat="false" ht="15" hidden="false" customHeight="false" outlineLevel="0" collapsed="false">
      <c r="B177" s="165" t="s">
        <v>564</v>
      </c>
      <c r="C177" s="166" t="n">
        <v>0</v>
      </c>
      <c r="D177" s="166" t="n">
        <v>2507</v>
      </c>
      <c r="E177" s="166" t="n">
        <v>2507</v>
      </c>
    </row>
    <row r="179" customFormat="false" ht="15.75" hidden="false" customHeight="true" outlineLevel="0" collapsed="false">
      <c r="A179" s="161" t="s">
        <v>603</v>
      </c>
      <c r="B179" s="161"/>
      <c r="C179" s="161"/>
      <c r="D179" s="161"/>
      <c r="E179" s="161"/>
    </row>
    <row r="180" s="162" customFormat="true" ht="14.25" hidden="false" customHeight="false" outlineLevel="0" collapsed="false">
      <c r="B180" s="163" t="s">
        <v>562</v>
      </c>
      <c r="C180" s="164" t="n">
        <v>329219</v>
      </c>
      <c r="D180" s="164" t="n">
        <v>187683</v>
      </c>
      <c r="E180" s="164" t="n">
        <v>516902</v>
      </c>
    </row>
    <row r="181" customFormat="false" ht="15" hidden="false" customHeight="false" outlineLevel="0" collapsed="false">
      <c r="B181" s="165" t="s">
        <v>563</v>
      </c>
      <c r="C181" s="166" t="n">
        <v>180000</v>
      </c>
      <c r="D181" s="166" t="n">
        <v>0</v>
      </c>
      <c r="E181" s="166" t="n">
        <v>180000</v>
      </c>
    </row>
    <row r="182" customFormat="false" ht="15" hidden="false" customHeight="false" outlineLevel="0" collapsed="false">
      <c r="B182" s="165" t="s">
        <v>564</v>
      </c>
      <c r="C182" s="166" t="n">
        <v>146219</v>
      </c>
      <c r="D182" s="166" t="n">
        <v>190683</v>
      </c>
      <c r="E182" s="166" t="n">
        <v>336902</v>
      </c>
    </row>
    <row r="183" customFormat="false" ht="30" hidden="false" customHeight="false" outlineLevel="0" collapsed="false">
      <c r="B183" s="165" t="s">
        <v>568</v>
      </c>
      <c r="C183" s="166" t="n">
        <v>3000</v>
      </c>
      <c r="D183" s="166" t="n">
        <v>-3000</v>
      </c>
      <c r="E183" s="166" t="n">
        <v>0</v>
      </c>
    </row>
    <row r="185" customFormat="false" ht="15.75" hidden="false" customHeight="true" outlineLevel="0" collapsed="false">
      <c r="A185" s="161" t="s">
        <v>604</v>
      </c>
      <c r="B185" s="161"/>
      <c r="C185" s="161"/>
      <c r="D185" s="161"/>
      <c r="E185" s="161"/>
    </row>
    <row r="186" s="162" customFormat="true" ht="14.25" hidden="false" customHeight="false" outlineLevel="0" collapsed="false">
      <c r="B186" s="163" t="s">
        <v>562</v>
      </c>
      <c r="C186" s="164" t="n">
        <v>3207663</v>
      </c>
      <c r="D186" s="164" t="n">
        <v>11684</v>
      </c>
      <c r="E186" s="164" t="n">
        <v>3219347</v>
      </c>
    </row>
    <row r="187" customFormat="false" ht="15" hidden="false" customHeight="false" outlineLevel="0" collapsed="false">
      <c r="B187" s="165" t="s">
        <v>564</v>
      </c>
      <c r="C187" s="166" t="n">
        <v>90597</v>
      </c>
      <c r="D187" s="166" t="n">
        <v>0</v>
      </c>
      <c r="E187" s="166" t="n">
        <v>90597</v>
      </c>
    </row>
    <row r="188" customFormat="false" ht="15" hidden="false" customHeight="false" outlineLevel="0" collapsed="false">
      <c r="B188" s="165" t="s">
        <v>566</v>
      </c>
      <c r="C188" s="166" t="n">
        <v>3117066</v>
      </c>
      <c r="D188" s="166" t="n">
        <v>11684</v>
      </c>
      <c r="E188" s="166" t="n">
        <v>3128750</v>
      </c>
    </row>
    <row r="190" customFormat="false" ht="31.5" hidden="false" customHeight="true" outlineLevel="0" collapsed="false">
      <c r="A190" s="161" t="s">
        <v>605</v>
      </c>
      <c r="B190" s="161"/>
      <c r="C190" s="161"/>
      <c r="D190" s="161"/>
      <c r="E190" s="161"/>
    </row>
    <row r="191" s="162" customFormat="true" ht="14.25" hidden="false" customHeight="false" outlineLevel="0" collapsed="false">
      <c r="B191" s="163" t="s">
        <v>562</v>
      </c>
      <c r="C191" s="164" t="n">
        <v>823471</v>
      </c>
      <c r="D191" s="164" t="n">
        <v>0</v>
      </c>
      <c r="E191" s="164" t="n">
        <v>823471</v>
      </c>
    </row>
    <row r="192" customFormat="false" ht="15" hidden="false" customHeight="false" outlineLevel="0" collapsed="false">
      <c r="B192" s="165" t="s">
        <v>566</v>
      </c>
      <c r="C192" s="166" t="n">
        <v>823471</v>
      </c>
      <c r="D192" s="166" t="n">
        <v>0</v>
      </c>
      <c r="E192" s="166" t="n">
        <v>823471</v>
      </c>
    </row>
    <row r="193" customFormat="false" ht="27" hidden="false" customHeight="true" outlineLevel="0" collapsed="false"/>
    <row r="194" customFormat="false" ht="15.75" hidden="false" customHeight="true" outlineLevel="0" collapsed="false">
      <c r="A194" s="157" t="s">
        <v>606</v>
      </c>
      <c r="B194" s="157"/>
      <c r="C194" s="157"/>
      <c r="D194" s="157"/>
      <c r="E194" s="157"/>
    </row>
    <row r="195" customFormat="false" ht="14.25" hidden="false" customHeight="false" outlineLevel="0" collapsed="false">
      <c r="A195" s="158"/>
      <c r="B195" s="159" t="s">
        <v>562</v>
      </c>
      <c r="C195" s="167" t="n">
        <v>4952156</v>
      </c>
      <c r="D195" s="167" t="n">
        <f aca="false">747983+105070+650000</f>
        <v>1503053</v>
      </c>
      <c r="E195" s="167" t="n">
        <f aca="false">5700139+105070+650000</f>
        <v>6455209</v>
      </c>
    </row>
    <row r="196" customFormat="false" ht="14.25" hidden="false" customHeight="false" outlineLevel="0" collapsed="false">
      <c r="A196" s="158"/>
      <c r="B196" s="159" t="s">
        <v>564</v>
      </c>
      <c r="C196" s="167" t="n">
        <v>731468</v>
      </c>
      <c r="D196" s="167" t="n">
        <v>-334845</v>
      </c>
      <c r="E196" s="167" t="n">
        <v>396623</v>
      </c>
    </row>
    <row r="197" customFormat="false" ht="14.25" hidden="false" customHeight="false" outlineLevel="0" collapsed="false">
      <c r="A197" s="158"/>
      <c r="B197" s="159" t="s">
        <v>565</v>
      </c>
      <c r="C197" s="167" t="n">
        <v>4160688</v>
      </c>
      <c r="D197" s="167" t="n">
        <f aca="false">299089+105070</f>
        <v>404159</v>
      </c>
      <c r="E197" s="167" t="n">
        <f aca="false">4459777+105070</f>
        <v>4564847</v>
      </c>
    </row>
    <row r="198" customFormat="false" ht="14.25" hidden="false" customHeight="false" outlineLevel="0" collapsed="false">
      <c r="A198" s="158"/>
      <c r="B198" s="159" t="s">
        <v>607</v>
      </c>
      <c r="C198" s="167" t="n">
        <v>50000</v>
      </c>
      <c r="D198" s="167" t="n">
        <v>146698</v>
      </c>
      <c r="E198" s="167" t="n">
        <v>196698</v>
      </c>
    </row>
    <row r="199" customFormat="false" ht="14.25" hidden="false" customHeight="false" outlineLevel="0" collapsed="false">
      <c r="A199" s="158"/>
      <c r="B199" s="159" t="s">
        <v>567</v>
      </c>
      <c r="C199" s="167" t="n">
        <v>0</v>
      </c>
      <c r="D199" s="167" t="n">
        <v>637041</v>
      </c>
      <c r="E199" s="167" t="n">
        <v>637041</v>
      </c>
    </row>
    <row r="200" customFormat="false" ht="29.25" hidden="false" customHeight="true" outlineLevel="0" collapsed="false">
      <c r="A200" s="158"/>
      <c r="B200" s="159" t="s">
        <v>568</v>
      </c>
      <c r="C200" s="167" t="n">
        <v>10000</v>
      </c>
      <c r="D200" s="167" t="n">
        <v>0</v>
      </c>
      <c r="E200" s="167" t="n">
        <v>10000</v>
      </c>
    </row>
    <row r="201" customFormat="false" ht="14.25" hidden="false" customHeight="false" outlineLevel="0" collapsed="false">
      <c r="A201" s="158"/>
      <c r="B201" s="159" t="s">
        <v>569</v>
      </c>
      <c r="C201" s="167" t="n">
        <v>0</v>
      </c>
      <c r="D201" s="167" t="n">
        <v>650000</v>
      </c>
      <c r="E201" s="167" t="n">
        <v>650000</v>
      </c>
    </row>
    <row r="203" customFormat="false" ht="15.75" hidden="false" customHeight="true" outlineLevel="0" collapsed="false">
      <c r="A203" s="161" t="s">
        <v>608</v>
      </c>
      <c r="B203" s="161"/>
      <c r="C203" s="161"/>
      <c r="D203" s="161"/>
      <c r="E203" s="161"/>
    </row>
    <row r="204" s="162" customFormat="true" ht="14.25" hidden="false" customHeight="false" outlineLevel="0" collapsed="false">
      <c r="B204" s="163" t="s">
        <v>562</v>
      </c>
      <c r="C204" s="164" t="n">
        <v>9740</v>
      </c>
      <c r="D204" s="164" t="n">
        <v>650000</v>
      </c>
      <c r="E204" s="164" t="n">
        <f aca="false">9740+650000</f>
        <v>659740</v>
      </c>
    </row>
    <row r="205" customFormat="false" ht="15" hidden="false" customHeight="false" outlineLevel="0" collapsed="false">
      <c r="B205" s="165" t="s">
        <v>564</v>
      </c>
      <c r="C205" s="166" t="n">
        <v>9740</v>
      </c>
      <c r="D205" s="166" t="n">
        <v>0</v>
      </c>
      <c r="E205" s="166" t="n">
        <v>9740</v>
      </c>
    </row>
    <row r="206" customFormat="false" ht="15" hidden="false" customHeight="false" outlineLevel="0" collapsed="false">
      <c r="A206" s="168"/>
      <c r="B206" s="169" t="s">
        <v>569</v>
      </c>
      <c r="C206" s="170" t="n">
        <v>0</v>
      </c>
      <c r="D206" s="170" t="n">
        <v>650000</v>
      </c>
      <c r="E206" s="170" t="n">
        <v>650000</v>
      </c>
    </row>
    <row r="208" customFormat="false" ht="15.75" hidden="false" customHeight="true" outlineLevel="0" collapsed="false">
      <c r="A208" s="161" t="s">
        <v>609</v>
      </c>
      <c r="B208" s="161"/>
      <c r="C208" s="161"/>
      <c r="D208" s="161"/>
      <c r="E208" s="161"/>
    </row>
    <row r="209" s="162" customFormat="true" ht="14.25" hidden="false" customHeight="false" outlineLevel="0" collapsed="false">
      <c r="B209" s="163" t="s">
        <v>562</v>
      </c>
      <c r="C209" s="164" t="n">
        <v>324565</v>
      </c>
      <c r="D209" s="164" t="n">
        <v>46543</v>
      </c>
      <c r="E209" s="164" t="n">
        <v>371108</v>
      </c>
    </row>
    <row r="210" customFormat="false" ht="15" hidden="false" customHeight="false" outlineLevel="0" collapsed="false">
      <c r="B210" s="165" t="s">
        <v>564</v>
      </c>
      <c r="C210" s="166" t="n">
        <v>274565</v>
      </c>
      <c r="D210" s="166" t="n">
        <v>-100155</v>
      </c>
      <c r="E210" s="166" t="n">
        <v>174410</v>
      </c>
    </row>
    <row r="211" customFormat="false" ht="15" hidden="false" customHeight="false" outlineLevel="0" collapsed="false">
      <c r="B211" s="165" t="s">
        <v>607</v>
      </c>
      <c r="C211" s="166" t="n">
        <v>50000</v>
      </c>
      <c r="D211" s="166" t="n">
        <v>146698</v>
      </c>
      <c r="E211" s="166" t="n">
        <v>196698</v>
      </c>
    </row>
    <row r="213" customFormat="false" ht="15.75" hidden="false" customHeight="true" outlineLevel="0" collapsed="false">
      <c r="A213" s="161" t="s">
        <v>610</v>
      </c>
      <c r="B213" s="161"/>
      <c r="C213" s="161"/>
      <c r="D213" s="161"/>
      <c r="E213" s="161"/>
    </row>
    <row r="214" s="162" customFormat="true" ht="14.25" hidden="false" customHeight="false" outlineLevel="0" collapsed="false">
      <c r="B214" s="163" t="s">
        <v>562</v>
      </c>
      <c r="C214" s="164" t="n">
        <v>349820</v>
      </c>
      <c r="D214" s="164" t="n">
        <v>-234690</v>
      </c>
      <c r="E214" s="164" t="n">
        <v>115130</v>
      </c>
    </row>
    <row r="215" customFormat="false" ht="15" hidden="false" customHeight="false" outlineLevel="0" collapsed="false">
      <c r="B215" s="165" t="s">
        <v>564</v>
      </c>
      <c r="C215" s="166" t="n">
        <v>349820</v>
      </c>
      <c r="D215" s="166" t="n">
        <v>-234690</v>
      </c>
      <c r="E215" s="166" t="n">
        <v>115130</v>
      </c>
    </row>
    <row r="217" customFormat="false" ht="20.25" hidden="false" customHeight="true" outlineLevel="0" collapsed="false">
      <c r="A217" s="161" t="s">
        <v>611</v>
      </c>
      <c r="B217" s="161"/>
      <c r="C217" s="161"/>
      <c r="D217" s="161"/>
      <c r="E217" s="161"/>
    </row>
    <row r="218" s="162" customFormat="true" ht="14.25" hidden="false" customHeight="false" outlineLevel="0" collapsed="false">
      <c r="B218" s="163" t="s">
        <v>562</v>
      </c>
      <c r="C218" s="164" t="n">
        <v>2969714</v>
      </c>
      <c r="D218" s="164" t="n">
        <f aca="false">290089+105070</f>
        <v>395159</v>
      </c>
      <c r="E218" s="164" t="n">
        <f aca="false">3259803+105070</f>
        <v>3364873</v>
      </c>
    </row>
    <row r="219" customFormat="false" ht="15" hidden="false" customHeight="false" outlineLevel="0" collapsed="false">
      <c r="B219" s="165" t="s">
        <v>565</v>
      </c>
      <c r="C219" s="166" t="n">
        <v>2969714</v>
      </c>
      <c r="D219" s="166" t="n">
        <f aca="false">290089+105070</f>
        <v>395159</v>
      </c>
      <c r="E219" s="166" t="n">
        <f aca="false">3259803+105070</f>
        <v>3364873</v>
      </c>
    </row>
    <row r="221" customFormat="false" ht="15.75" hidden="false" customHeight="true" outlineLevel="0" collapsed="false">
      <c r="A221" s="161" t="s">
        <v>612</v>
      </c>
      <c r="B221" s="161"/>
      <c r="C221" s="161"/>
      <c r="D221" s="161"/>
      <c r="E221" s="161"/>
    </row>
    <row r="222" s="162" customFormat="true" ht="14.25" hidden="false" customHeight="false" outlineLevel="0" collapsed="false">
      <c r="B222" s="163" t="s">
        <v>562</v>
      </c>
      <c r="C222" s="164" t="n">
        <v>10000</v>
      </c>
      <c r="D222" s="164" t="n">
        <v>0</v>
      </c>
      <c r="E222" s="164" t="n">
        <v>10000</v>
      </c>
    </row>
    <row r="223" customFormat="false" ht="30" hidden="false" customHeight="false" outlineLevel="0" collapsed="false">
      <c r="B223" s="165" t="s">
        <v>568</v>
      </c>
      <c r="C223" s="166" t="n">
        <v>10000</v>
      </c>
      <c r="D223" s="166" t="n">
        <v>0</v>
      </c>
      <c r="E223" s="166" t="n">
        <v>10000</v>
      </c>
    </row>
    <row r="225" customFormat="false" ht="31.5" hidden="false" customHeight="true" outlineLevel="0" collapsed="false">
      <c r="A225" s="161" t="s">
        <v>613</v>
      </c>
      <c r="B225" s="161"/>
      <c r="C225" s="161"/>
      <c r="D225" s="161"/>
      <c r="E225" s="161"/>
    </row>
    <row r="226" s="162" customFormat="true" ht="14.25" hidden="false" customHeight="false" outlineLevel="0" collapsed="false">
      <c r="B226" s="163" t="s">
        <v>562</v>
      </c>
      <c r="C226" s="164" t="n">
        <v>50000</v>
      </c>
      <c r="D226" s="164" t="n">
        <v>0</v>
      </c>
      <c r="E226" s="164" t="n">
        <v>50000</v>
      </c>
    </row>
    <row r="227" customFormat="false" ht="15" hidden="false" customHeight="false" outlineLevel="0" collapsed="false">
      <c r="B227" s="165" t="s">
        <v>565</v>
      </c>
      <c r="C227" s="166" t="n">
        <v>50000</v>
      </c>
      <c r="D227" s="166" t="n">
        <v>0</v>
      </c>
      <c r="E227" s="166" t="n">
        <v>50000</v>
      </c>
    </row>
    <row r="229" customFormat="false" ht="15.75" hidden="false" customHeight="true" outlineLevel="0" collapsed="false">
      <c r="A229" s="161" t="s">
        <v>614</v>
      </c>
      <c r="B229" s="161"/>
      <c r="C229" s="161"/>
      <c r="D229" s="161"/>
      <c r="E229" s="161"/>
    </row>
    <row r="230" s="162" customFormat="true" ht="14.25" hidden="false" customHeight="false" outlineLevel="0" collapsed="false">
      <c r="B230" s="163" t="s">
        <v>562</v>
      </c>
      <c r="C230" s="164" t="n">
        <v>583702</v>
      </c>
      <c r="D230" s="164" t="n">
        <v>0</v>
      </c>
      <c r="E230" s="164" t="n">
        <v>583702</v>
      </c>
    </row>
    <row r="231" customFormat="false" ht="15" hidden="false" customHeight="false" outlineLevel="0" collapsed="false">
      <c r="B231" s="165" t="s">
        <v>565</v>
      </c>
      <c r="C231" s="166" t="n">
        <v>583702</v>
      </c>
      <c r="D231" s="166" t="n">
        <v>0</v>
      </c>
      <c r="E231" s="166" t="n">
        <v>583702</v>
      </c>
    </row>
    <row r="233" customFormat="false" ht="15.75" hidden="false" customHeight="true" outlineLevel="0" collapsed="false">
      <c r="A233" s="161" t="s">
        <v>615</v>
      </c>
      <c r="B233" s="161"/>
      <c r="C233" s="161"/>
      <c r="D233" s="161"/>
      <c r="E233" s="161"/>
    </row>
    <row r="234" s="162" customFormat="true" ht="14.25" hidden="false" customHeight="false" outlineLevel="0" collapsed="false">
      <c r="B234" s="163" t="s">
        <v>562</v>
      </c>
      <c r="C234" s="164" t="n">
        <v>128305</v>
      </c>
      <c r="D234" s="164" t="n">
        <v>0</v>
      </c>
      <c r="E234" s="164" t="n">
        <v>128305</v>
      </c>
    </row>
    <row r="235" customFormat="false" ht="15" hidden="false" customHeight="false" outlineLevel="0" collapsed="false">
      <c r="B235" s="165" t="s">
        <v>565</v>
      </c>
      <c r="C235" s="166" t="n">
        <v>128305</v>
      </c>
      <c r="D235" s="166" t="n">
        <v>0</v>
      </c>
      <c r="E235" s="166" t="n">
        <v>128305</v>
      </c>
    </row>
    <row r="237" customFormat="false" ht="19.5" hidden="false" customHeight="true" outlineLevel="0" collapsed="false">
      <c r="A237" s="161" t="s">
        <v>616</v>
      </c>
      <c r="B237" s="161"/>
      <c r="C237" s="161"/>
      <c r="D237" s="161"/>
      <c r="E237" s="161"/>
    </row>
    <row r="238" s="162" customFormat="true" ht="14.25" hidden="false" customHeight="false" outlineLevel="0" collapsed="false">
      <c r="B238" s="163" t="s">
        <v>562</v>
      </c>
      <c r="C238" s="164" t="n">
        <v>269967</v>
      </c>
      <c r="D238" s="164" t="n">
        <v>0</v>
      </c>
      <c r="E238" s="164" t="n">
        <v>269967</v>
      </c>
    </row>
    <row r="239" customFormat="false" ht="15" hidden="false" customHeight="false" outlineLevel="0" collapsed="false">
      <c r="B239" s="165" t="s">
        <v>565</v>
      </c>
      <c r="C239" s="166" t="n">
        <v>269967</v>
      </c>
      <c r="D239" s="166" t="n">
        <v>0</v>
      </c>
      <c r="E239" s="166" t="n">
        <v>269967</v>
      </c>
    </row>
    <row r="241" customFormat="false" ht="15.75" hidden="false" customHeight="true" outlineLevel="0" collapsed="false">
      <c r="A241" s="161" t="s">
        <v>617</v>
      </c>
      <c r="B241" s="161"/>
      <c r="C241" s="161"/>
      <c r="D241" s="161"/>
      <c r="E241" s="161"/>
    </row>
    <row r="242" s="162" customFormat="true" ht="14.25" hidden="false" customHeight="false" outlineLevel="0" collapsed="false">
      <c r="B242" s="163" t="s">
        <v>562</v>
      </c>
      <c r="C242" s="164" t="n">
        <v>4000</v>
      </c>
      <c r="D242" s="164" t="n">
        <v>6000</v>
      </c>
      <c r="E242" s="164" t="n">
        <v>10000</v>
      </c>
    </row>
    <row r="243" customFormat="false" ht="15" hidden="false" customHeight="false" outlineLevel="0" collapsed="false">
      <c r="B243" s="165" t="s">
        <v>565</v>
      </c>
      <c r="C243" s="166" t="n">
        <v>4000</v>
      </c>
      <c r="D243" s="166" t="n">
        <v>6000</v>
      </c>
      <c r="E243" s="166" t="n">
        <v>10000</v>
      </c>
    </row>
    <row r="245" customFormat="false" ht="15.75" hidden="false" customHeight="true" outlineLevel="0" collapsed="false">
      <c r="A245" s="161" t="s">
        <v>618</v>
      </c>
      <c r="B245" s="161"/>
      <c r="C245" s="161"/>
      <c r="D245" s="161"/>
      <c r="E245" s="161"/>
    </row>
    <row r="246" s="162" customFormat="true" ht="14.25" hidden="false" customHeight="false" outlineLevel="0" collapsed="false">
      <c r="B246" s="163" t="s">
        <v>562</v>
      </c>
      <c r="C246" s="164" t="n">
        <v>5000</v>
      </c>
      <c r="D246" s="164" t="n">
        <v>0</v>
      </c>
      <c r="E246" s="164" t="n">
        <v>5000</v>
      </c>
    </row>
    <row r="247" customFormat="false" ht="15" hidden="false" customHeight="false" outlineLevel="0" collapsed="false">
      <c r="B247" s="165" t="s">
        <v>565</v>
      </c>
      <c r="C247" s="166" t="n">
        <v>5000</v>
      </c>
      <c r="D247" s="166" t="n">
        <v>0</v>
      </c>
      <c r="E247" s="166" t="n">
        <v>5000</v>
      </c>
    </row>
    <row r="249" customFormat="false" ht="15.75" hidden="false" customHeight="true" outlineLevel="0" collapsed="false">
      <c r="A249" s="161" t="s">
        <v>619</v>
      </c>
      <c r="B249" s="161"/>
      <c r="C249" s="161"/>
      <c r="D249" s="161"/>
      <c r="E249" s="161"/>
    </row>
    <row r="250" s="162" customFormat="true" ht="14.25" hidden="false" customHeight="false" outlineLevel="0" collapsed="false">
      <c r="B250" s="163" t="s">
        <v>562</v>
      </c>
      <c r="C250" s="164" t="n">
        <v>108000</v>
      </c>
      <c r="D250" s="164" t="n">
        <v>3000</v>
      </c>
      <c r="E250" s="164" t="n">
        <v>111000</v>
      </c>
    </row>
    <row r="251" customFormat="false" ht="15" hidden="false" customHeight="false" outlineLevel="0" collapsed="false">
      <c r="B251" s="165" t="s">
        <v>565</v>
      </c>
      <c r="C251" s="166" t="n">
        <v>108000</v>
      </c>
      <c r="D251" s="166" t="n">
        <v>3000</v>
      </c>
      <c r="E251" s="166" t="n">
        <v>111000</v>
      </c>
    </row>
    <row r="253" customFormat="false" ht="15.75" hidden="false" customHeight="true" outlineLevel="0" collapsed="false">
      <c r="A253" s="161" t="s">
        <v>620</v>
      </c>
      <c r="B253" s="161"/>
      <c r="C253" s="161"/>
      <c r="D253" s="161"/>
      <c r="E253" s="161"/>
    </row>
    <row r="254" s="162" customFormat="true" ht="14.25" hidden="false" customHeight="false" outlineLevel="0" collapsed="false">
      <c r="B254" s="163" t="s">
        <v>562</v>
      </c>
      <c r="C254" s="164" t="n">
        <v>3000</v>
      </c>
      <c r="D254" s="164" t="n">
        <v>0</v>
      </c>
      <c r="E254" s="164" t="n">
        <v>3000</v>
      </c>
    </row>
    <row r="255" customFormat="false" ht="15" hidden="false" customHeight="false" outlineLevel="0" collapsed="false">
      <c r="B255" s="165" t="s">
        <v>565</v>
      </c>
      <c r="C255" s="166" t="n">
        <v>3000</v>
      </c>
      <c r="D255" s="166" t="n">
        <v>0</v>
      </c>
      <c r="E255" s="166" t="n">
        <v>3000</v>
      </c>
    </row>
    <row r="257" customFormat="false" ht="15.75" hidden="false" customHeight="true" outlineLevel="0" collapsed="false">
      <c r="A257" s="161" t="s">
        <v>621</v>
      </c>
      <c r="B257" s="161"/>
      <c r="C257" s="161"/>
      <c r="D257" s="161"/>
      <c r="E257" s="161"/>
    </row>
    <row r="258" s="162" customFormat="true" ht="14.25" hidden="false" customHeight="false" outlineLevel="0" collapsed="false">
      <c r="B258" s="163" t="s">
        <v>562</v>
      </c>
      <c r="C258" s="164" t="n">
        <v>97343</v>
      </c>
      <c r="D258" s="164" t="n">
        <v>0</v>
      </c>
      <c r="E258" s="164" t="n">
        <v>97343</v>
      </c>
    </row>
    <row r="259" customFormat="false" ht="15" hidden="false" customHeight="false" outlineLevel="0" collapsed="false">
      <c r="B259" s="165" t="s">
        <v>564</v>
      </c>
      <c r="C259" s="166" t="n">
        <v>97343</v>
      </c>
      <c r="D259" s="166" t="n">
        <v>0</v>
      </c>
      <c r="E259" s="166" t="n">
        <v>97343</v>
      </c>
    </row>
    <row r="261" customFormat="false" ht="15.75" hidden="false" customHeight="true" outlineLevel="0" collapsed="false">
      <c r="A261" s="161" t="s">
        <v>622</v>
      </c>
      <c r="B261" s="161"/>
      <c r="C261" s="161"/>
      <c r="D261" s="161"/>
      <c r="E261" s="161"/>
    </row>
    <row r="262" s="162" customFormat="true" ht="14.25" hidden="false" customHeight="false" outlineLevel="0" collapsed="false">
      <c r="B262" s="163" t="s">
        <v>562</v>
      </c>
      <c r="C262" s="164" t="n">
        <v>36000</v>
      </c>
      <c r="D262" s="164" t="n">
        <v>0</v>
      </c>
      <c r="E262" s="164" t="n">
        <v>36000</v>
      </c>
    </row>
    <row r="263" customFormat="false" ht="15" hidden="false" customHeight="false" outlineLevel="0" collapsed="false">
      <c r="B263" s="165" t="s">
        <v>565</v>
      </c>
      <c r="C263" s="166" t="n">
        <v>36000</v>
      </c>
      <c r="D263" s="166" t="n">
        <v>0</v>
      </c>
      <c r="E263" s="166" t="n">
        <v>36000</v>
      </c>
    </row>
    <row r="265" customFormat="false" ht="15.75" hidden="false" customHeight="true" outlineLevel="0" collapsed="false">
      <c r="A265" s="161" t="s">
        <v>623</v>
      </c>
      <c r="B265" s="161"/>
      <c r="C265" s="161"/>
      <c r="D265" s="161"/>
      <c r="E265" s="161"/>
    </row>
    <row r="266" s="162" customFormat="true" ht="14.25" hidden="false" customHeight="false" outlineLevel="0" collapsed="false">
      <c r="B266" s="163" t="s">
        <v>562</v>
      </c>
      <c r="C266" s="164" t="n">
        <v>3000</v>
      </c>
      <c r="D266" s="164" t="n">
        <v>0</v>
      </c>
      <c r="E266" s="164" t="n">
        <v>3000</v>
      </c>
    </row>
    <row r="267" customFormat="false" ht="15" hidden="false" customHeight="false" outlineLevel="0" collapsed="false">
      <c r="B267" s="165" t="s">
        <v>565</v>
      </c>
      <c r="C267" s="166" t="n">
        <v>3000</v>
      </c>
      <c r="D267" s="166" t="n">
        <v>0</v>
      </c>
      <c r="E267" s="166" t="n">
        <v>3000</v>
      </c>
    </row>
    <row r="269" customFormat="false" ht="15.75" hidden="false" customHeight="true" outlineLevel="0" collapsed="false">
      <c r="A269" s="161" t="s">
        <v>624</v>
      </c>
      <c r="B269" s="161"/>
      <c r="C269" s="161"/>
      <c r="D269" s="161"/>
      <c r="E269" s="161"/>
    </row>
    <row r="270" s="162" customFormat="true" ht="14.25" hidden="false" customHeight="false" outlineLevel="0" collapsed="false">
      <c r="B270" s="163" t="s">
        <v>562</v>
      </c>
      <c r="C270" s="164" t="n">
        <v>0</v>
      </c>
      <c r="D270" s="164" t="n">
        <v>637041</v>
      </c>
      <c r="E270" s="164" t="n">
        <v>637041</v>
      </c>
    </row>
    <row r="271" customFormat="false" ht="15" hidden="false" customHeight="false" outlineLevel="0" collapsed="false">
      <c r="B271" s="165" t="s">
        <v>567</v>
      </c>
      <c r="C271" s="166" t="n">
        <v>0</v>
      </c>
      <c r="D271" s="166" t="n">
        <v>637041</v>
      </c>
      <c r="E271" s="166" t="n">
        <v>637041</v>
      </c>
    </row>
    <row r="272" customFormat="false" ht="21" hidden="false" customHeight="true" outlineLevel="0" collapsed="false"/>
    <row r="273" customFormat="false" ht="31.5" hidden="false" customHeight="true" outlineLevel="0" collapsed="false">
      <c r="A273" s="157" t="s">
        <v>625</v>
      </c>
      <c r="B273" s="157"/>
      <c r="C273" s="157"/>
      <c r="D273" s="157"/>
      <c r="E273" s="157"/>
    </row>
    <row r="274" customFormat="false" ht="14.25" hidden="false" customHeight="false" outlineLevel="0" collapsed="false">
      <c r="A274" s="158"/>
      <c r="B274" s="159" t="s">
        <v>562</v>
      </c>
      <c r="C274" s="160" t="n">
        <v>289665</v>
      </c>
      <c r="D274" s="160" t="n">
        <v>0</v>
      </c>
      <c r="E274" s="160" t="n">
        <v>289665</v>
      </c>
    </row>
    <row r="275" customFormat="false" ht="14.25" hidden="false" customHeight="false" outlineLevel="0" collapsed="false">
      <c r="A275" s="158"/>
      <c r="B275" s="159" t="s">
        <v>563</v>
      </c>
      <c r="C275" s="160" t="n">
        <v>276668</v>
      </c>
      <c r="D275" s="160" t="n">
        <v>0</v>
      </c>
      <c r="E275" s="160" t="n">
        <v>276668</v>
      </c>
    </row>
    <row r="276" customFormat="false" ht="14.25" hidden="false" customHeight="false" outlineLevel="0" collapsed="false">
      <c r="A276" s="158"/>
      <c r="B276" s="159" t="s">
        <v>564</v>
      </c>
      <c r="C276" s="160" t="n">
        <v>9997</v>
      </c>
      <c r="D276" s="160" t="n">
        <v>0</v>
      </c>
      <c r="E276" s="160" t="n">
        <v>9997</v>
      </c>
    </row>
    <row r="277" customFormat="false" ht="14.25" hidden="false" customHeight="false" outlineLevel="0" collapsed="false">
      <c r="A277" s="158"/>
      <c r="B277" s="159" t="s">
        <v>566</v>
      </c>
      <c r="C277" s="160" t="n">
        <v>3000</v>
      </c>
      <c r="D277" s="160" t="n">
        <v>0</v>
      </c>
      <c r="E277" s="160" t="n">
        <v>3000</v>
      </c>
    </row>
    <row r="279" customFormat="false" ht="15.75" hidden="false" customHeight="true" outlineLevel="0" collapsed="false">
      <c r="A279" s="161" t="s">
        <v>626</v>
      </c>
      <c r="B279" s="161"/>
      <c r="C279" s="161"/>
      <c r="D279" s="161"/>
      <c r="E279" s="161"/>
    </row>
    <row r="280" s="162" customFormat="true" ht="14.25" hidden="false" customHeight="false" outlineLevel="0" collapsed="false">
      <c r="B280" s="163" t="s">
        <v>562</v>
      </c>
      <c r="C280" s="164" t="n">
        <v>289665</v>
      </c>
      <c r="D280" s="164" t="n">
        <v>0</v>
      </c>
      <c r="E280" s="164" t="n">
        <v>289665</v>
      </c>
    </row>
    <row r="281" customFormat="false" ht="15" hidden="false" customHeight="false" outlineLevel="0" collapsed="false">
      <c r="B281" s="165" t="s">
        <v>563</v>
      </c>
      <c r="C281" s="166" t="n">
        <v>276668</v>
      </c>
      <c r="D281" s="166" t="n">
        <v>0</v>
      </c>
      <c r="E281" s="166" t="n">
        <v>276668</v>
      </c>
    </row>
    <row r="282" customFormat="false" ht="15" hidden="false" customHeight="false" outlineLevel="0" collapsed="false">
      <c r="B282" s="165" t="s">
        <v>564</v>
      </c>
      <c r="C282" s="166" t="n">
        <v>9997</v>
      </c>
      <c r="D282" s="166" t="n">
        <v>0</v>
      </c>
      <c r="E282" s="166" t="n">
        <v>9997</v>
      </c>
    </row>
    <row r="283" customFormat="false" ht="15" hidden="false" customHeight="false" outlineLevel="0" collapsed="false">
      <c r="B283" s="165" t="s">
        <v>566</v>
      </c>
      <c r="C283" s="166" t="n">
        <v>3000</v>
      </c>
      <c r="D283" s="166" t="n">
        <v>0</v>
      </c>
      <c r="E283" s="166" t="n">
        <v>3000</v>
      </c>
    </row>
    <row r="284" customFormat="false" ht="12" hidden="false" customHeight="true" outlineLevel="0" collapsed="false"/>
    <row r="285" customFormat="false" ht="31.5" hidden="false" customHeight="true" outlineLevel="0" collapsed="false">
      <c r="A285" s="157" t="s">
        <v>627</v>
      </c>
      <c r="B285" s="157"/>
      <c r="C285" s="157"/>
      <c r="D285" s="157"/>
      <c r="E285" s="157"/>
    </row>
    <row r="286" customFormat="false" ht="14.25" hidden="false" customHeight="false" outlineLevel="0" collapsed="false">
      <c r="A286" s="158"/>
      <c r="B286" s="159" t="s">
        <v>562</v>
      </c>
      <c r="C286" s="160" t="n">
        <v>3258124</v>
      </c>
      <c r="D286" s="160" t="n">
        <v>0</v>
      </c>
      <c r="E286" s="160" t="n">
        <v>3258124</v>
      </c>
    </row>
    <row r="287" customFormat="false" ht="14.25" hidden="false" customHeight="false" outlineLevel="0" collapsed="false">
      <c r="A287" s="158"/>
      <c r="B287" s="159" t="s">
        <v>563</v>
      </c>
      <c r="C287" s="160" t="n">
        <v>2913170</v>
      </c>
      <c r="D287" s="160" t="n">
        <v>0</v>
      </c>
      <c r="E287" s="160" t="n">
        <v>2913170</v>
      </c>
    </row>
    <row r="288" customFormat="false" ht="14.25" hidden="false" customHeight="false" outlineLevel="0" collapsed="false">
      <c r="A288" s="158"/>
      <c r="B288" s="159" t="s">
        <v>564</v>
      </c>
      <c r="C288" s="160" t="n">
        <v>321876</v>
      </c>
      <c r="D288" s="160" t="n">
        <v>0</v>
      </c>
      <c r="E288" s="160" t="n">
        <v>321876</v>
      </c>
    </row>
    <row r="289" customFormat="false" ht="14.25" hidden="false" customHeight="false" outlineLevel="0" collapsed="false">
      <c r="A289" s="158"/>
      <c r="B289" s="159" t="s">
        <v>566</v>
      </c>
      <c r="C289" s="160" t="n">
        <v>20578</v>
      </c>
      <c r="D289" s="160" t="n">
        <v>0</v>
      </c>
      <c r="E289" s="160" t="n">
        <v>20578</v>
      </c>
    </row>
    <row r="290" customFormat="false" ht="14.25" hidden="false" customHeight="false" outlineLevel="0" collapsed="false">
      <c r="A290" s="158"/>
      <c r="B290" s="159" t="s">
        <v>567</v>
      </c>
      <c r="C290" s="160" t="n">
        <v>2500</v>
      </c>
      <c r="D290" s="160" t="n">
        <v>0</v>
      </c>
      <c r="E290" s="160" t="n">
        <v>2500</v>
      </c>
    </row>
    <row r="292" customFormat="false" ht="15.75" hidden="false" customHeight="true" outlineLevel="0" collapsed="false">
      <c r="A292" s="161" t="s">
        <v>628</v>
      </c>
      <c r="B292" s="161"/>
      <c r="C292" s="161"/>
      <c r="D292" s="161"/>
      <c r="E292" s="161"/>
    </row>
    <row r="293" s="162" customFormat="true" ht="14.25" hidden="false" customHeight="false" outlineLevel="0" collapsed="false">
      <c r="B293" s="163" t="s">
        <v>562</v>
      </c>
      <c r="C293" s="164" t="n">
        <v>3258124</v>
      </c>
      <c r="D293" s="164" t="n">
        <v>0</v>
      </c>
      <c r="E293" s="164" t="n">
        <v>3258124</v>
      </c>
    </row>
    <row r="294" customFormat="false" ht="15" hidden="false" customHeight="false" outlineLevel="0" collapsed="false">
      <c r="B294" s="165" t="s">
        <v>563</v>
      </c>
      <c r="C294" s="166" t="n">
        <v>2913170</v>
      </c>
      <c r="D294" s="166" t="n">
        <v>0</v>
      </c>
      <c r="E294" s="166" t="n">
        <v>2913170</v>
      </c>
    </row>
    <row r="295" customFormat="false" ht="15" hidden="false" customHeight="false" outlineLevel="0" collapsed="false">
      <c r="B295" s="165" t="s">
        <v>564</v>
      </c>
      <c r="C295" s="166" t="n">
        <v>321876</v>
      </c>
      <c r="D295" s="166" t="n">
        <v>0</v>
      </c>
      <c r="E295" s="166" t="n">
        <v>321876</v>
      </c>
    </row>
    <row r="296" customFormat="false" ht="15" hidden="false" customHeight="false" outlineLevel="0" collapsed="false">
      <c r="B296" s="165" t="s">
        <v>566</v>
      </c>
      <c r="C296" s="166" t="n">
        <v>20578</v>
      </c>
      <c r="D296" s="166" t="n">
        <v>0</v>
      </c>
      <c r="E296" s="166" t="n">
        <v>20578</v>
      </c>
    </row>
    <row r="297" customFormat="false" ht="15" hidden="false" customHeight="false" outlineLevel="0" collapsed="false">
      <c r="B297" s="165" t="s">
        <v>567</v>
      </c>
      <c r="C297" s="166" t="n">
        <v>2500</v>
      </c>
      <c r="D297" s="166" t="n">
        <v>0</v>
      </c>
      <c r="E297" s="166" t="n">
        <v>2500</v>
      </c>
    </row>
    <row r="298" customFormat="false" ht="21.75" hidden="false" customHeight="true" outlineLevel="0" collapsed="false"/>
    <row r="299" customFormat="false" ht="31.5" hidden="false" customHeight="true" outlineLevel="0" collapsed="false">
      <c r="A299" s="157" t="s">
        <v>629</v>
      </c>
      <c r="B299" s="157"/>
      <c r="C299" s="157"/>
      <c r="D299" s="157"/>
      <c r="E299" s="157"/>
    </row>
    <row r="300" customFormat="false" ht="14.25" hidden="false" customHeight="false" outlineLevel="0" collapsed="false">
      <c r="A300" s="158"/>
      <c r="B300" s="159" t="s">
        <v>562</v>
      </c>
      <c r="C300" s="160" t="n">
        <v>661231</v>
      </c>
      <c r="D300" s="160" t="n">
        <v>0</v>
      </c>
      <c r="E300" s="160" t="n">
        <v>661231</v>
      </c>
    </row>
    <row r="301" customFormat="false" ht="14.25" hidden="false" customHeight="false" outlineLevel="0" collapsed="false">
      <c r="A301" s="158"/>
      <c r="B301" s="159" t="s">
        <v>563</v>
      </c>
      <c r="C301" s="160" t="n">
        <v>354589</v>
      </c>
      <c r="D301" s="160" t="n">
        <v>1300</v>
      </c>
      <c r="E301" s="160" t="n">
        <v>355889</v>
      </c>
    </row>
    <row r="302" customFormat="false" ht="14.25" hidden="false" customHeight="false" outlineLevel="0" collapsed="false">
      <c r="A302" s="158"/>
      <c r="B302" s="159" t="s">
        <v>564</v>
      </c>
      <c r="C302" s="160" t="n">
        <v>248704</v>
      </c>
      <c r="D302" s="160" t="n">
        <f aca="false">-56567-2000</f>
        <v>-58567</v>
      </c>
      <c r="E302" s="160" t="n">
        <f aca="false">192137-2000</f>
        <v>190137</v>
      </c>
    </row>
    <row r="303" customFormat="false" ht="14.25" hidden="false" customHeight="false" outlineLevel="0" collapsed="false">
      <c r="A303" s="158"/>
      <c r="B303" s="159" t="s">
        <v>566</v>
      </c>
      <c r="C303" s="160" t="n">
        <v>49770</v>
      </c>
      <c r="D303" s="160" t="n">
        <v>7087</v>
      </c>
      <c r="E303" s="160" t="n">
        <v>56857</v>
      </c>
    </row>
    <row r="304" customFormat="false" ht="14.25" hidden="false" customHeight="false" outlineLevel="0" collapsed="false">
      <c r="A304" s="158"/>
      <c r="B304" s="159" t="s">
        <v>567</v>
      </c>
      <c r="C304" s="160" t="n">
        <v>8168</v>
      </c>
      <c r="D304" s="160" t="n">
        <f aca="false">48180+2000</f>
        <v>50180</v>
      </c>
      <c r="E304" s="160" t="n">
        <f aca="false">56348+2000</f>
        <v>58348</v>
      </c>
    </row>
    <row r="306" customFormat="false" ht="15.75" hidden="false" customHeight="true" outlineLevel="0" collapsed="false">
      <c r="A306" s="161" t="s">
        <v>630</v>
      </c>
      <c r="B306" s="161"/>
      <c r="C306" s="161"/>
      <c r="D306" s="161"/>
      <c r="E306" s="161"/>
    </row>
    <row r="307" s="162" customFormat="true" ht="14.25" hidden="false" customHeight="false" outlineLevel="0" collapsed="false">
      <c r="B307" s="163" t="s">
        <v>562</v>
      </c>
      <c r="C307" s="164" t="n">
        <v>407802</v>
      </c>
      <c r="D307" s="164" t="n">
        <v>0</v>
      </c>
      <c r="E307" s="164" t="n">
        <v>407802</v>
      </c>
    </row>
    <row r="308" customFormat="false" ht="15" hidden="false" customHeight="false" outlineLevel="0" collapsed="false">
      <c r="B308" s="165" t="s">
        <v>563</v>
      </c>
      <c r="C308" s="166" t="n">
        <v>310589</v>
      </c>
      <c r="D308" s="166" t="n">
        <v>0</v>
      </c>
      <c r="E308" s="166" t="n">
        <v>310589</v>
      </c>
    </row>
    <row r="309" customFormat="false" ht="15" hidden="false" customHeight="false" outlineLevel="0" collapsed="false">
      <c r="B309" s="165" t="s">
        <v>564</v>
      </c>
      <c r="C309" s="166" t="n">
        <v>90705</v>
      </c>
      <c r="D309" s="166" t="n">
        <v>-4823</v>
      </c>
      <c r="E309" s="166" t="n">
        <v>85882</v>
      </c>
    </row>
    <row r="310" customFormat="false" ht="15" hidden="false" customHeight="false" outlineLevel="0" collapsed="false">
      <c r="B310" s="165" t="s">
        <v>566</v>
      </c>
      <c r="C310" s="166" t="n">
        <v>6508</v>
      </c>
      <c r="D310" s="166" t="n">
        <v>4823</v>
      </c>
      <c r="E310" s="166" t="n">
        <v>11331</v>
      </c>
    </row>
    <row r="312" customFormat="false" ht="15.75" hidden="false" customHeight="true" outlineLevel="0" collapsed="false">
      <c r="A312" s="161" t="s">
        <v>631</v>
      </c>
      <c r="B312" s="161"/>
      <c r="C312" s="161"/>
      <c r="D312" s="161"/>
      <c r="E312" s="161"/>
    </row>
    <row r="313" s="162" customFormat="true" ht="14.25" hidden="false" customHeight="false" outlineLevel="0" collapsed="false">
      <c r="B313" s="163" t="s">
        <v>562</v>
      </c>
      <c r="C313" s="164" t="n">
        <v>115437</v>
      </c>
      <c r="D313" s="164" t="n">
        <v>0</v>
      </c>
      <c r="E313" s="164" t="n">
        <v>115437</v>
      </c>
    </row>
    <row r="314" customFormat="false" ht="15" hidden="false" customHeight="false" outlineLevel="0" collapsed="false">
      <c r="B314" s="165" t="s">
        <v>563</v>
      </c>
      <c r="C314" s="166" t="n">
        <v>13100</v>
      </c>
      <c r="D314" s="166" t="n">
        <v>1300</v>
      </c>
      <c r="E314" s="166" t="n">
        <v>14400</v>
      </c>
    </row>
    <row r="315" customFormat="false" ht="15" hidden="false" customHeight="false" outlineLevel="0" collapsed="false">
      <c r="B315" s="165" t="s">
        <v>564</v>
      </c>
      <c r="C315" s="166" t="n">
        <v>70907</v>
      </c>
      <c r="D315" s="166" t="n">
        <f aca="false">-51744-2000</f>
        <v>-53744</v>
      </c>
      <c r="E315" s="166" t="n">
        <f aca="false">19163-2000</f>
        <v>17163</v>
      </c>
    </row>
    <row r="316" customFormat="false" ht="15" hidden="false" customHeight="false" outlineLevel="0" collapsed="false">
      <c r="B316" s="165" t="s">
        <v>566</v>
      </c>
      <c r="C316" s="166" t="n">
        <v>23262</v>
      </c>
      <c r="D316" s="166" t="n">
        <v>2264</v>
      </c>
      <c r="E316" s="166" t="n">
        <v>25526</v>
      </c>
    </row>
    <row r="317" customFormat="false" ht="15" hidden="false" customHeight="false" outlineLevel="0" collapsed="false">
      <c r="B317" s="165" t="s">
        <v>567</v>
      </c>
      <c r="C317" s="166" t="n">
        <v>8168</v>
      </c>
      <c r="D317" s="166" t="n">
        <f aca="false">48180+2000</f>
        <v>50180</v>
      </c>
      <c r="E317" s="166" t="n">
        <f aca="false">56348+2000</f>
        <v>58348</v>
      </c>
    </row>
    <row r="319" customFormat="false" ht="15.75" hidden="false" customHeight="true" outlineLevel="0" collapsed="false">
      <c r="A319" s="161" t="s">
        <v>632</v>
      </c>
      <c r="B319" s="161"/>
      <c r="C319" s="161"/>
      <c r="D319" s="161"/>
      <c r="E319" s="161"/>
    </row>
    <row r="320" s="162" customFormat="true" ht="14.25" hidden="false" customHeight="false" outlineLevel="0" collapsed="false">
      <c r="B320" s="163" t="s">
        <v>562</v>
      </c>
      <c r="C320" s="164" t="n">
        <v>137992</v>
      </c>
      <c r="D320" s="164" t="n">
        <v>0</v>
      </c>
      <c r="E320" s="164" t="n">
        <v>137992</v>
      </c>
    </row>
    <row r="321" customFormat="false" ht="15" hidden="false" customHeight="false" outlineLevel="0" collapsed="false">
      <c r="B321" s="165" t="s">
        <v>563</v>
      </c>
      <c r="C321" s="166" t="n">
        <v>30900</v>
      </c>
      <c r="D321" s="166" t="n">
        <v>0</v>
      </c>
      <c r="E321" s="166" t="n">
        <v>30900</v>
      </c>
    </row>
    <row r="322" customFormat="false" ht="15" hidden="false" customHeight="false" outlineLevel="0" collapsed="false">
      <c r="B322" s="165" t="s">
        <v>564</v>
      </c>
      <c r="C322" s="166" t="n">
        <v>87092</v>
      </c>
      <c r="D322" s="166" t="n">
        <v>0</v>
      </c>
      <c r="E322" s="166" t="n">
        <v>87092</v>
      </c>
    </row>
    <row r="323" customFormat="false" ht="15" hidden="false" customHeight="false" outlineLevel="0" collapsed="false">
      <c r="B323" s="165" t="s">
        <v>566</v>
      </c>
      <c r="C323" s="166" t="n">
        <v>20000</v>
      </c>
      <c r="D323" s="166" t="n">
        <v>0</v>
      </c>
      <c r="E323" s="166" t="n">
        <v>20000</v>
      </c>
    </row>
    <row r="324" customFormat="false" ht="21.75" hidden="false" customHeight="true" outlineLevel="0" collapsed="false"/>
    <row r="325" customFormat="false" ht="31.5" hidden="false" customHeight="true" outlineLevel="0" collapsed="false">
      <c r="A325" s="157" t="s">
        <v>633</v>
      </c>
      <c r="B325" s="157"/>
      <c r="C325" s="157"/>
      <c r="D325" s="157"/>
      <c r="E325" s="157"/>
    </row>
    <row r="326" customFormat="false" ht="14.25" hidden="false" customHeight="false" outlineLevel="0" collapsed="false">
      <c r="A326" s="158"/>
      <c r="B326" s="159" t="s">
        <v>562</v>
      </c>
      <c r="C326" s="160" t="n">
        <v>570988</v>
      </c>
      <c r="D326" s="160" t="n">
        <v>1904</v>
      </c>
      <c r="E326" s="160" t="n">
        <v>572892</v>
      </c>
    </row>
    <row r="327" customFormat="false" ht="14.25" hidden="false" customHeight="false" outlineLevel="0" collapsed="false">
      <c r="A327" s="158"/>
      <c r="B327" s="159" t="s">
        <v>563</v>
      </c>
      <c r="C327" s="160" t="n">
        <v>365071</v>
      </c>
      <c r="D327" s="160" t="n">
        <v>0</v>
      </c>
      <c r="E327" s="160" t="n">
        <v>365071</v>
      </c>
    </row>
    <row r="328" customFormat="false" ht="14.25" hidden="false" customHeight="false" outlineLevel="0" collapsed="false">
      <c r="A328" s="158"/>
      <c r="B328" s="159" t="s">
        <v>564</v>
      </c>
      <c r="C328" s="160" t="n">
        <v>198917</v>
      </c>
      <c r="D328" s="160" t="n">
        <v>1904</v>
      </c>
      <c r="E328" s="160" t="n">
        <v>200821</v>
      </c>
    </row>
    <row r="329" customFormat="false" ht="14.25" hidden="false" customHeight="false" outlineLevel="0" collapsed="false">
      <c r="A329" s="158"/>
      <c r="B329" s="159" t="s">
        <v>566</v>
      </c>
      <c r="C329" s="160" t="n">
        <v>7000</v>
      </c>
      <c r="D329" s="160" t="n">
        <v>0</v>
      </c>
      <c r="E329" s="160" t="n">
        <v>7000</v>
      </c>
    </row>
    <row r="331" customFormat="false" ht="15.75" hidden="false" customHeight="true" outlineLevel="0" collapsed="false">
      <c r="A331" s="161" t="s">
        <v>634</v>
      </c>
      <c r="B331" s="161"/>
      <c r="C331" s="161"/>
      <c r="D331" s="161"/>
      <c r="E331" s="161"/>
    </row>
    <row r="332" s="162" customFormat="true" ht="14.25" hidden="false" customHeight="false" outlineLevel="0" collapsed="false">
      <c r="B332" s="163" t="s">
        <v>562</v>
      </c>
      <c r="C332" s="164" t="n">
        <v>570988</v>
      </c>
      <c r="D332" s="164" t="n">
        <v>1904</v>
      </c>
      <c r="E332" s="164" t="n">
        <v>572892</v>
      </c>
    </row>
    <row r="333" customFormat="false" ht="15" hidden="false" customHeight="false" outlineLevel="0" collapsed="false">
      <c r="B333" s="165" t="s">
        <v>563</v>
      </c>
      <c r="C333" s="166" t="n">
        <v>365071</v>
      </c>
      <c r="D333" s="166" t="n">
        <v>0</v>
      </c>
      <c r="E333" s="166" t="n">
        <v>365071</v>
      </c>
    </row>
    <row r="334" customFormat="false" ht="15" hidden="false" customHeight="false" outlineLevel="0" collapsed="false">
      <c r="B334" s="165" t="s">
        <v>564</v>
      </c>
      <c r="C334" s="166" t="n">
        <v>198917</v>
      </c>
      <c r="D334" s="166" t="n">
        <v>1904</v>
      </c>
      <c r="E334" s="166" t="n">
        <v>200821</v>
      </c>
    </row>
    <row r="335" customFormat="false" ht="15" hidden="false" customHeight="false" outlineLevel="0" collapsed="false">
      <c r="B335" s="165" t="s">
        <v>566</v>
      </c>
      <c r="C335" s="166" t="n">
        <v>7000</v>
      </c>
      <c r="D335" s="166" t="n">
        <v>0</v>
      </c>
      <c r="E335" s="166" t="n">
        <v>7000</v>
      </c>
    </row>
    <row r="336" customFormat="false" ht="21.75" hidden="false" customHeight="true" outlineLevel="0" collapsed="false"/>
    <row r="337" customFormat="false" ht="15.75" hidden="false" customHeight="true" outlineLevel="0" collapsed="false">
      <c r="A337" s="157" t="s">
        <v>635</v>
      </c>
      <c r="B337" s="157"/>
      <c r="C337" s="157"/>
      <c r="D337" s="157"/>
      <c r="E337" s="157"/>
    </row>
    <row r="338" customFormat="false" ht="14.25" hidden="false" customHeight="false" outlineLevel="0" collapsed="false">
      <c r="A338" s="158"/>
      <c r="B338" s="159" t="s">
        <v>562</v>
      </c>
      <c r="C338" s="160" t="n">
        <v>9701591</v>
      </c>
      <c r="D338" s="160" t="n">
        <v>893</v>
      </c>
      <c r="E338" s="160" t="n">
        <v>9702484</v>
      </c>
    </row>
    <row r="339" customFormat="false" ht="14.25" hidden="false" customHeight="false" outlineLevel="0" collapsed="false">
      <c r="A339" s="158"/>
      <c r="B339" s="159" t="s">
        <v>563</v>
      </c>
      <c r="C339" s="160" t="n">
        <v>912074</v>
      </c>
      <c r="D339" s="160" t="n">
        <v>6302</v>
      </c>
      <c r="E339" s="160" t="n">
        <v>918376</v>
      </c>
    </row>
    <row r="340" customFormat="false" ht="14.25" hidden="false" customHeight="false" outlineLevel="0" collapsed="false">
      <c r="A340" s="158"/>
      <c r="B340" s="159" t="s">
        <v>564</v>
      </c>
      <c r="C340" s="160" t="n">
        <v>5559967</v>
      </c>
      <c r="D340" s="160" t="n">
        <v>-21460</v>
      </c>
      <c r="E340" s="160" t="n">
        <v>5538507</v>
      </c>
    </row>
    <row r="341" customFormat="false" ht="14.25" hidden="false" customHeight="false" outlineLevel="0" collapsed="false">
      <c r="A341" s="158"/>
      <c r="B341" s="159" t="s">
        <v>565</v>
      </c>
      <c r="C341" s="160" t="n">
        <v>194027</v>
      </c>
      <c r="D341" s="160" t="n">
        <v>-75249</v>
      </c>
      <c r="E341" s="160" t="n">
        <v>118778</v>
      </c>
    </row>
    <row r="342" customFormat="false" ht="14.25" hidden="false" customHeight="false" outlineLevel="0" collapsed="false">
      <c r="A342" s="158"/>
      <c r="B342" s="159" t="s">
        <v>566</v>
      </c>
      <c r="C342" s="160" t="n">
        <v>2989523</v>
      </c>
      <c r="D342" s="160" t="n">
        <v>91700</v>
      </c>
      <c r="E342" s="160" t="n">
        <v>3081223</v>
      </c>
    </row>
    <row r="343" customFormat="false" ht="14.25" hidden="false" customHeight="false" outlineLevel="0" collapsed="false">
      <c r="A343" s="158"/>
      <c r="B343" s="159" t="s">
        <v>567</v>
      </c>
      <c r="C343" s="160" t="n">
        <v>46000</v>
      </c>
      <c r="D343" s="160" t="n">
        <v>-400</v>
      </c>
      <c r="E343" s="160" t="n">
        <v>45600</v>
      </c>
    </row>
    <row r="345" customFormat="false" ht="15.75" hidden="false" customHeight="true" outlineLevel="0" collapsed="false">
      <c r="A345" s="161" t="s">
        <v>636</v>
      </c>
      <c r="B345" s="161"/>
      <c r="C345" s="161"/>
      <c r="D345" s="161"/>
      <c r="E345" s="161"/>
    </row>
    <row r="346" s="162" customFormat="true" ht="14.25" hidden="false" customHeight="false" outlineLevel="0" collapsed="false">
      <c r="B346" s="163" t="s">
        <v>562</v>
      </c>
      <c r="C346" s="164" t="n">
        <v>1949029</v>
      </c>
      <c r="D346" s="164" t="n">
        <v>49394</v>
      </c>
      <c r="E346" s="164" t="n">
        <v>1998423</v>
      </c>
    </row>
    <row r="347" customFormat="false" ht="15" hidden="false" customHeight="false" outlineLevel="0" collapsed="false">
      <c r="B347" s="165" t="s">
        <v>563</v>
      </c>
      <c r="C347" s="166" t="n">
        <v>70000</v>
      </c>
      <c r="D347" s="166" t="n">
        <v>0</v>
      </c>
      <c r="E347" s="166" t="n">
        <v>70000</v>
      </c>
    </row>
    <row r="348" customFormat="false" ht="15" hidden="false" customHeight="false" outlineLevel="0" collapsed="false">
      <c r="B348" s="165" t="s">
        <v>564</v>
      </c>
      <c r="C348" s="166" t="n">
        <v>1532840</v>
      </c>
      <c r="D348" s="166" t="n">
        <v>41369</v>
      </c>
      <c r="E348" s="166" t="n">
        <v>1574209</v>
      </c>
    </row>
    <row r="349" customFormat="false" ht="15" hidden="false" customHeight="false" outlineLevel="0" collapsed="false">
      <c r="B349" s="165" t="s">
        <v>566</v>
      </c>
      <c r="C349" s="166" t="n">
        <v>346189</v>
      </c>
      <c r="D349" s="166" t="n">
        <v>8025</v>
      </c>
      <c r="E349" s="166" t="n">
        <v>354214</v>
      </c>
    </row>
    <row r="351" customFormat="false" ht="15.75" hidden="false" customHeight="true" outlineLevel="0" collapsed="false">
      <c r="A351" s="161" t="s">
        <v>637</v>
      </c>
      <c r="B351" s="161"/>
      <c r="C351" s="161"/>
      <c r="D351" s="161"/>
      <c r="E351" s="161"/>
    </row>
    <row r="352" s="162" customFormat="true" ht="14.25" hidden="false" customHeight="false" outlineLevel="0" collapsed="false">
      <c r="B352" s="163" t="s">
        <v>562</v>
      </c>
      <c r="C352" s="164" t="n">
        <v>1599329</v>
      </c>
      <c r="D352" s="164" t="n">
        <v>10100</v>
      </c>
      <c r="E352" s="164" t="n">
        <v>1609429</v>
      </c>
    </row>
    <row r="353" customFormat="false" ht="15" hidden="false" customHeight="false" outlineLevel="0" collapsed="false">
      <c r="B353" s="165" t="s">
        <v>566</v>
      </c>
      <c r="C353" s="166" t="n">
        <v>1599329</v>
      </c>
      <c r="D353" s="166" t="n">
        <v>10100</v>
      </c>
      <c r="E353" s="166" t="n">
        <v>1609429</v>
      </c>
    </row>
    <row r="355" customFormat="false" ht="31.5" hidden="false" customHeight="true" outlineLevel="0" collapsed="false">
      <c r="A355" s="161" t="s">
        <v>638</v>
      </c>
      <c r="B355" s="161"/>
      <c r="C355" s="161"/>
      <c r="D355" s="161"/>
      <c r="E355" s="161"/>
    </row>
    <row r="356" s="162" customFormat="true" ht="14.25" hidden="false" customHeight="false" outlineLevel="0" collapsed="false">
      <c r="B356" s="163" t="s">
        <v>562</v>
      </c>
      <c r="C356" s="164" t="n">
        <v>761300</v>
      </c>
      <c r="D356" s="164" t="n">
        <v>-22629</v>
      </c>
      <c r="E356" s="164" t="n">
        <v>738671</v>
      </c>
    </row>
    <row r="357" customFormat="false" ht="15" hidden="false" customHeight="false" outlineLevel="0" collapsed="false">
      <c r="B357" s="165" t="s">
        <v>566</v>
      </c>
      <c r="C357" s="166" t="n">
        <v>761300</v>
      </c>
      <c r="D357" s="166" t="n">
        <v>-22629</v>
      </c>
      <c r="E357" s="166" t="n">
        <v>738671</v>
      </c>
    </row>
    <row r="359" customFormat="false" ht="15.75" hidden="false" customHeight="true" outlineLevel="0" collapsed="false">
      <c r="A359" s="161" t="s">
        <v>639</v>
      </c>
      <c r="B359" s="161"/>
      <c r="C359" s="161"/>
      <c r="D359" s="161"/>
      <c r="E359" s="161"/>
    </row>
    <row r="360" s="162" customFormat="true" ht="14.25" hidden="false" customHeight="false" outlineLevel="0" collapsed="false">
      <c r="B360" s="163" t="s">
        <v>562</v>
      </c>
      <c r="C360" s="164" t="n">
        <v>1524428</v>
      </c>
      <c r="D360" s="164" t="n">
        <v>0</v>
      </c>
      <c r="E360" s="164" t="n">
        <v>1524428</v>
      </c>
    </row>
    <row r="361" customFormat="false" ht="15" hidden="false" customHeight="false" outlineLevel="0" collapsed="false">
      <c r="B361" s="165" t="s">
        <v>564</v>
      </c>
      <c r="C361" s="166" t="n">
        <v>1524428</v>
      </c>
      <c r="D361" s="166" t="n">
        <v>0</v>
      </c>
      <c r="E361" s="166" t="n">
        <v>1524428</v>
      </c>
    </row>
    <row r="363" customFormat="false" ht="15.75" hidden="false" customHeight="true" outlineLevel="0" collapsed="false">
      <c r="A363" s="161" t="s">
        <v>640</v>
      </c>
      <c r="B363" s="161"/>
      <c r="C363" s="161"/>
      <c r="D363" s="161"/>
      <c r="E363" s="161"/>
    </row>
    <row r="364" s="162" customFormat="true" ht="14.25" hidden="false" customHeight="false" outlineLevel="0" collapsed="false">
      <c r="B364" s="163" t="s">
        <v>562</v>
      </c>
      <c r="C364" s="164" t="n">
        <v>556544</v>
      </c>
      <c r="D364" s="164" t="n">
        <v>66855</v>
      </c>
      <c r="E364" s="164" t="n">
        <v>623399</v>
      </c>
    </row>
    <row r="365" customFormat="false" ht="15" hidden="false" customHeight="false" outlineLevel="0" collapsed="false">
      <c r="B365" s="165" t="s">
        <v>564</v>
      </c>
      <c r="C365" s="166" t="n">
        <v>494544</v>
      </c>
      <c r="D365" s="166" t="n">
        <v>59695</v>
      </c>
      <c r="E365" s="166" t="n">
        <v>554239</v>
      </c>
    </row>
    <row r="366" customFormat="false" ht="15" hidden="false" customHeight="false" outlineLevel="0" collapsed="false">
      <c r="B366" s="165" t="s">
        <v>566</v>
      </c>
      <c r="C366" s="166" t="n">
        <v>62000</v>
      </c>
      <c r="D366" s="166" t="n">
        <v>7160</v>
      </c>
      <c r="E366" s="166" t="n">
        <v>69160</v>
      </c>
    </row>
    <row r="368" customFormat="false" ht="15.75" hidden="false" customHeight="true" outlineLevel="0" collapsed="false">
      <c r="A368" s="161" t="s">
        <v>641</v>
      </c>
      <c r="B368" s="161"/>
      <c r="C368" s="161"/>
      <c r="D368" s="161"/>
      <c r="E368" s="161"/>
    </row>
    <row r="369" s="162" customFormat="true" ht="14.25" hidden="false" customHeight="false" outlineLevel="0" collapsed="false">
      <c r="B369" s="163" t="s">
        <v>562</v>
      </c>
      <c r="C369" s="164" t="n">
        <v>700821</v>
      </c>
      <c r="D369" s="164" t="n">
        <v>-53327</v>
      </c>
      <c r="E369" s="164" t="n">
        <v>647494</v>
      </c>
    </row>
    <row r="370" customFormat="false" ht="15" hidden="false" customHeight="false" outlineLevel="0" collapsed="false">
      <c r="B370" s="165" t="s">
        <v>564</v>
      </c>
      <c r="C370" s="166" t="n">
        <v>684821</v>
      </c>
      <c r="D370" s="166" t="n">
        <v>-129593</v>
      </c>
      <c r="E370" s="166" t="n">
        <v>555228</v>
      </c>
    </row>
    <row r="371" customFormat="false" ht="15" hidden="false" customHeight="false" outlineLevel="0" collapsed="false">
      <c r="B371" s="165" t="s">
        <v>566</v>
      </c>
      <c r="C371" s="166" t="n">
        <v>16000</v>
      </c>
      <c r="D371" s="166" t="n">
        <v>76266</v>
      </c>
      <c r="E371" s="166" t="n">
        <v>92266</v>
      </c>
    </row>
    <row r="373" customFormat="false" ht="15.75" hidden="false" customHeight="true" outlineLevel="0" collapsed="false">
      <c r="A373" s="161" t="s">
        <v>642</v>
      </c>
      <c r="B373" s="161"/>
      <c r="C373" s="161"/>
      <c r="D373" s="161"/>
      <c r="E373" s="161"/>
    </row>
    <row r="374" s="162" customFormat="true" ht="14.25" hidden="false" customHeight="false" outlineLevel="0" collapsed="false">
      <c r="B374" s="163" t="s">
        <v>562</v>
      </c>
      <c r="C374" s="164" t="n">
        <v>945928</v>
      </c>
      <c r="D374" s="164" t="n">
        <v>34522</v>
      </c>
      <c r="E374" s="164" t="n">
        <v>980450</v>
      </c>
    </row>
    <row r="375" customFormat="false" ht="15" hidden="false" customHeight="false" outlineLevel="0" collapsed="false">
      <c r="B375" s="165" t="s">
        <v>563</v>
      </c>
      <c r="C375" s="166" t="n">
        <v>840274</v>
      </c>
      <c r="D375" s="166" t="n">
        <v>6302</v>
      </c>
      <c r="E375" s="166" t="n">
        <v>846576</v>
      </c>
    </row>
    <row r="376" customFormat="false" ht="15" hidden="false" customHeight="false" outlineLevel="0" collapsed="false">
      <c r="B376" s="165" t="s">
        <v>564</v>
      </c>
      <c r="C376" s="166" t="n">
        <v>92613</v>
      </c>
      <c r="D376" s="166" t="n">
        <v>19318</v>
      </c>
      <c r="E376" s="166" t="n">
        <v>111931</v>
      </c>
    </row>
    <row r="377" customFormat="false" ht="15" hidden="false" customHeight="false" outlineLevel="0" collapsed="false">
      <c r="B377" s="165" t="s">
        <v>566</v>
      </c>
      <c r="C377" s="166" t="n">
        <v>13041</v>
      </c>
      <c r="D377" s="166" t="n">
        <v>8902</v>
      </c>
      <c r="E377" s="166" t="n">
        <v>21943</v>
      </c>
    </row>
    <row r="379" customFormat="false" ht="15.75" hidden="false" customHeight="true" outlineLevel="0" collapsed="false">
      <c r="A379" s="161" t="s">
        <v>643</v>
      </c>
      <c r="B379" s="161"/>
      <c r="C379" s="161"/>
      <c r="D379" s="161"/>
      <c r="E379" s="161"/>
    </row>
    <row r="380" s="162" customFormat="true" ht="14.25" hidden="false" customHeight="false" outlineLevel="0" collapsed="false">
      <c r="B380" s="163" t="s">
        <v>562</v>
      </c>
      <c r="C380" s="164" t="n">
        <v>1589428</v>
      </c>
      <c r="D380" s="164" t="n">
        <v>-84022</v>
      </c>
      <c r="E380" s="164" t="n">
        <v>1505406</v>
      </c>
    </row>
    <row r="381" customFormat="false" ht="15" hidden="false" customHeight="false" outlineLevel="0" collapsed="false">
      <c r="B381" s="165" t="s">
        <v>564</v>
      </c>
      <c r="C381" s="166" t="n">
        <v>1202737</v>
      </c>
      <c r="D381" s="166" t="n">
        <v>-12249</v>
      </c>
      <c r="E381" s="166" t="n">
        <v>1190488</v>
      </c>
    </row>
    <row r="382" customFormat="false" ht="15" hidden="false" customHeight="false" outlineLevel="0" collapsed="false">
      <c r="B382" s="165" t="s">
        <v>565</v>
      </c>
      <c r="C382" s="166" t="n">
        <v>194027</v>
      </c>
      <c r="D382" s="166" t="n">
        <v>-75249</v>
      </c>
      <c r="E382" s="166" t="n">
        <v>118778</v>
      </c>
    </row>
    <row r="383" customFormat="false" ht="15" hidden="false" customHeight="false" outlineLevel="0" collapsed="false">
      <c r="B383" s="165" t="s">
        <v>566</v>
      </c>
      <c r="C383" s="166" t="n">
        <v>191664</v>
      </c>
      <c r="D383" s="166" t="n">
        <v>3876</v>
      </c>
      <c r="E383" s="166" t="n">
        <v>195540</v>
      </c>
    </row>
    <row r="384" customFormat="false" ht="15" hidden="false" customHeight="false" outlineLevel="0" collapsed="false">
      <c r="B384" s="165" t="s">
        <v>567</v>
      </c>
      <c r="C384" s="166" t="n">
        <v>1000</v>
      </c>
      <c r="D384" s="166" t="n">
        <v>-400</v>
      </c>
      <c r="E384" s="166" t="n">
        <v>600</v>
      </c>
    </row>
    <row r="386" customFormat="false" ht="15.75" hidden="false" customHeight="true" outlineLevel="0" collapsed="false">
      <c r="A386" s="161" t="s">
        <v>644</v>
      </c>
      <c r="B386" s="161"/>
      <c r="C386" s="161"/>
      <c r="D386" s="161"/>
      <c r="E386" s="161"/>
    </row>
    <row r="387" s="162" customFormat="true" ht="14.25" hidden="false" customHeight="false" outlineLevel="0" collapsed="false">
      <c r="B387" s="163" t="s">
        <v>562</v>
      </c>
      <c r="C387" s="164" t="n">
        <v>74784</v>
      </c>
      <c r="D387" s="164" t="n">
        <v>0</v>
      </c>
      <c r="E387" s="164" t="n">
        <v>74784</v>
      </c>
    </row>
    <row r="388" customFormat="false" ht="15" hidden="false" customHeight="false" outlineLevel="0" collapsed="false">
      <c r="B388" s="165" t="s">
        <v>563</v>
      </c>
      <c r="C388" s="166" t="n">
        <v>1800</v>
      </c>
      <c r="D388" s="166" t="n">
        <v>0</v>
      </c>
      <c r="E388" s="166" t="n">
        <v>1800</v>
      </c>
    </row>
    <row r="389" customFormat="false" ht="15" hidden="false" customHeight="false" outlineLevel="0" collapsed="false">
      <c r="B389" s="165" t="s">
        <v>564</v>
      </c>
      <c r="C389" s="166" t="n">
        <v>27984</v>
      </c>
      <c r="D389" s="166" t="n">
        <v>0</v>
      </c>
      <c r="E389" s="166" t="n">
        <v>27984</v>
      </c>
    </row>
    <row r="390" customFormat="false" ht="15" hidden="false" customHeight="false" outlineLevel="0" collapsed="false">
      <c r="B390" s="165" t="s">
        <v>567</v>
      </c>
      <c r="C390" s="166" t="n">
        <v>45000</v>
      </c>
      <c r="D390" s="166" t="n">
        <v>0</v>
      </c>
      <c r="E390" s="166" t="n">
        <v>45000</v>
      </c>
    </row>
    <row r="391" customFormat="false" ht="24.75" hidden="false" customHeight="true" outlineLevel="0" collapsed="false"/>
    <row r="392" customFormat="false" ht="15.75" hidden="false" customHeight="true" outlineLevel="0" collapsed="false">
      <c r="A392" s="157" t="s">
        <v>645</v>
      </c>
      <c r="B392" s="157"/>
      <c r="C392" s="157"/>
      <c r="D392" s="157"/>
      <c r="E392" s="157"/>
    </row>
    <row r="393" customFormat="false" ht="14.25" hidden="false" customHeight="false" outlineLevel="0" collapsed="false">
      <c r="A393" s="158"/>
      <c r="B393" s="159" t="s">
        <v>562</v>
      </c>
      <c r="C393" s="160" t="n">
        <v>3708897</v>
      </c>
      <c r="D393" s="160" t="n">
        <v>226863</v>
      </c>
      <c r="E393" s="160" t="n">
        <v>3935760</v>
      </c>
    </row>
    <row r="394" customFormat="false" ht="14.25" hidden="false" customHeight="false" outlineLevel="0" collapsed="false">
      <c r="A394" s="158"/>
      <c r="B394" s="159" t="s">
        <v>563</v>
      </c>
      <c r="C394" s="160" t="n">
        <v>1587893</v>
      </c>
      <c r="D394" s="160" t="n">
        <v>86133</v>
      </c>
      <c r="E394" s="160" t="n">
        <v>1674026</v>
      </c>
    </row>
    <row r="395" customFormat="false" ht="14.25" hidden="false" customHeight="false" outlineLevel="0" collapsed="false">
      <c r="A395" s="158"/>
      <c r="B395" s="159" t="s">
        <v>564</v>
      </c>
      <c r="C395" s="160" t="n">
        <v>1614428</v>
      </c>
      <c r="D395" s="160" t="n">
        <v>76821</v>
      </c>
      <c r="E395" s="160" t="n">
        <v>1691249</v>
      </c>
    </row>
    <row r="396" customFormat="false" ht="14.25" hidden="false" customHeight="false" outlineLevel="0" collapsed="false">
      <c r="A396" s="158"/>
      <c r="B396" s="159" t="s">
        <v>565</v>
      </c>
      <c r="C396" s="160" t="n">
        <v>490405</v>
      </c>
      <c r="D396" s="160" t="n">
        <v>60000</v>
      </c>
      <c r="E396" s="160" t="n">
        <v>550405</v>
      </c>
    </row>
    <row r="397" customFormat="false" ht="14.25" hidden="false" customHeight="false" outlineLevel="0" collapsed="false">
      <c r="A397" s="158"/>
      <c r="B397" s="159" t="s">
        <v>566</v>
      </c>
      <c r="C397" s="160" t="n">
        <v>6700</v>
      </c>
      <c r="D397" s="160" t="n">
        <v>3909</v>
      </c>
      <c r="E397" s="160" t="n">
        <v>10609</v>
      </c>
    </row>
    <row r="398" customFormat="false" ht="31.5" hidden="false" customHeight="true" outlineLevel="0" collapsed="false">
      <c r="A398" s="158"/>
      <c r="B398" s="159" t="s">
        <v>568</v>
      </c>
      <c r="C398" s="160" t="n">
        <v>9471</v>
      </c>
      <c r="D398" s="160" t="n">
        <v>0</v>
      </c>
      <c r="E398" s="160" t="n">
        <v>9471</v>
      </c>
    </row>
    <row r="400" customFormat="false" ht="15.75" hidden="false" customHeight="true" outlineLevel="0" collapsed="false">
      <c r="A400" s="161" t="s">
        <v>646</v>
      </c>
      <c r="B400" s="161"/>
      <c r="C400" s="161"/>
      <c r="D400" s="161"/>
      <c r="E400" s="161"/>
    </row>
    <row r="401" s="162" customFormat="true" ht="14.25" hidden="false" customHeight="false" outlineLevel="0" collapsed="false">
      <c r="B401" s="163" t="s">
        <v>562</v>
      </c>
      <c r="C401" s="164" t="n">
        <v>557939</v>
      </c>
      <c r="D401" s="164" t="n">
        <v>7000</v>
      </c>
      <c r="E401" s="164" t="n">
        <v>564939</v>
      </c>
    </row>
    <row r="402" customFormat="false" ht="15" hidden="false" customHeight="false" outlineLevel="0" collapsed="false">
      <c r="B402" s="165" t="s">
        <v>563</v>
      </c>
      <c r="C402" s="166" t="n">
        <v>331904</v>
      </c>
      <c r="D402" s="166" t="n">
        <v>0</v>
      </c>
      <c r="E402" s="166" t="n">
        <v>331904</v>
      </c>
    </row>
    <row r="403" customFormat="false" ht="15" hidden="false" customHeight="false" outlineLevel="0" collapsed="false">
      <c r="B403" s="165" t="s">
        <v>564</v>
      </c>
      <c r="C403" s="166" t="n">
        <v>219335</v>
      </c>
      <c r="D403" s="166" t="n">
        <v>7000</v>
      </c>
      <c r="E403" s="166" t="n">
        <v>226335</v>
      </c>
    </row>
    <row r="404" customFormat="false" ht="15" hidden="false" customHeight="false" outlineLevel="0" collapsed="false">
      <c r="B404" s="165" t="s">
        <v>566</v>
      </c>
      <c r="C404" s="166" t="n">
        <v>6700</v>
      </c>
      <c r="D404" s="166" t="n">
        <v>0</v>
      </c>
      <c r="E404" s="166" t="n">
        <v>6700</v>
      </c>
    </row>
    <row r="406" customFormat="false" ht="15.75" hidden="false" customHeight="true" outlineLevel="0" collapsed="false">
      <c r="A406" s="161" t="s">
        <v>647</v>
      </c>
      <c r="B406" s="161"/>
      <c r="C406" s="161"/>
      <c r="D406" s="161"/>
      <c r="E406" s="161"/>
    </row>
    <row r="407" s="162" customFormat="true" ht="14.25" hidden="false" customHeight="false" outlineLevel="0" collapsed="false">
      <c r="B407" s="163" t="s">
        <v>562</v>
      </c>
      <c r="C407" s="164" t="n">
        <v>602800</v>
      </c>
      <c r="D407" s="164" t="n">
        <v>50000</v>
      </c>
      <c r="E407" s="164" t="n">
        <v>652800</v>
      </c>
    </row>
    <row r="408" customFormat="false" ht="15" hidden="false" customHeight="false" outlineLevel="0" collapsed="false">
      <c r="B408" s="165" t="s">
        <v>564</v>
      </c>
      <c r="C408" s="166" t="n">
        <v>112395</v>
      </c>
      <c r="D408" s="166" t="n">
        <v>-10000</v>
      </c>
      <c r="E408" s="166" t="n">
        <v>102395</v>
      </c>
    </row>
    <row r="409" customFormat="false" ht="15" hidden="false" customHeight="false" outlineLevel="0" collapsed="false">
      <c r="B409" s="165" t="s">
        <v>565</v>
      </c>
      <c r="C409" s="166" t="n">
        <v>490405</v>
      </c>
      <c r="D409" s="166" t="n">
        <v>60000</v>
      </c>
      <c r="E409" s="166" t="n">
        <v>550405</v>
      </c>
    </row>
    <row r="411" customFormat="false" ht="15.75" hidden="false" customHeight="true" outlineLevel="0" collapsed="false">
      <c r="A411" s="161" t="s">
        <v>648</v>
      </c>
      <c r="B411" s="161"/>
      <c r="C411" s="161"/>
      <c r="D411" s="161"/>
      <c r="E411" s="161"/>
    </row>
    <row r="412" s="162" customFormat="true" ht="14.25" hidden="false" customHeight="false" outlineLevel="0" collapsed="false">
      <c r="B412" s="163" t="s">
        <v>562</v>
      </c>
      <c r="C412" s="164" t="n">
        <v>2548158</v>
      </c>
      <c r="D412" s="164" t="n">
        <v>169863</v>
      </c>
      <c r="E412" s="164" t="n">
        <v>2718021</v>
      </c>
    </row>
    <row r="413" customFormat="false" ht="15" hidden="false" customHeight="false" outlineLevel="0" collapsed="false">
      <c r="B413" s="165" t="s">
        <v>563</v>
      </c>
      <c r="C413" s="166" t="n">
        <v>1255989</v>
      </c>
      <c r="D413" s="166" t="n">
        <v>86133</v>
      </c>
      <c r="E413" s="166" t="n">
        <v>1342122</v>
      </c>
    </row>
    <row r="414" customFormat="false" ht="15" hidden="false" customHeight="false" outlineLevel="0" collapsed="false">
      <c r="B414" s="165" t="s">
        <v>564</v>
      </c>
      <c r="C414" s="166" t="n">
        <v>1282698</v>
      </c>
      <c r="D414" s="166" t="n">
        <v>79821</v>
      </c>
      <c r="E414" s="166" t="n">
        <v>1362519</v>
      </c>
    </row>
    <row r="415" customFormat="false" ht="15" hidden="false" customHeight="false" outlineLevel="0" collapsed="false">
      <c r="B415" s="165" t="s">
        <v>566</v>
      </c>
      <c r="C415" s="166" t="n">
        <v>0</v>
      </c>
      <c r="D415" s="166" t="n">
        <v>3909</v>
      </c>
      <c r="E415" s="166" t="n">
        <v>3909</v>
      </c>
    </row>
    <row r="416" customFormat="false" ht="30" hidden="false" customHeight="false" outlineLevel="0" collapsed="false">
      <c r="B416" s="165" t="s">
        <v>568</v>
      </c>
      <c r="C416" s="166" t="n">
        <v>9471</v>
      </c>
      <c r="D416" s="166" t="n">
        <v>0</v>
      </c>
      <c r="E416" s="166" t="n">
        <v>9471</v>
      </c>
    </row>
    <row r="418" customFormat="false" ht="15.75" hidden="true" customHeight="true" outlineLevel="0" collapsed="false">
      <c r="A418" s="161" t="s">
        <v>649</v>
      </c>
      <c r="B418" s="161"/>
      <c r="C418" s="161"/>
      <c r="D418" s="161"/>
      <c r="E418" s="161"/>
    </row>
    <row r="419" customFormat="false" ht="15" hidden="true" customHeight="false" outlineLevel="0" collapsed="false">
      <c r="B419" s="165" t="s">
        <v>562</v>
      </c>
      <c r="C419" s="166" t="n">
        <v>1042463</v>
      </c>
      <c r="D419" s="166" t="n">
        <v>73855</v>
      </c>
      <c r="E419" s="166" t="n">
        <v>1116318</v>
      </c>
    </row>
    <row r="420" customFormat="false" ht="15" hidden="true" customHeight="false" outlineLevel="0" collapsed="false">
      <c r="B420" s="165" t="s">
        <v>563</v>
      </c>
      <c r="C420" s="166" t="n">
        <v>661623</v>
      </c>
      <c r="D420" s="166" t="n">
        <v>57855</v>
      </c>
      <c r="E420" s="166" t="n">
        <v>719478</v>
      </c>
    </row>
    <row r="421" customFormat="false" ht="15" hidden="true" customHeight="false" outlineLevel="0" collapsed="false">
      <c r="B421" s="165" t="s">
        <v>564</v>
      </c>
      <c r="C421" s="166" t="n">
        <v>378066</v>
      </c>
      <c r="D421" s="166" t="n">
        <v>14068</v>
      </c>
      <c r="E421" s="166" t="n">
        <v>392134</v>
      </c>
    </row>
    <row r="422" customFormat="false" ht="15" hidden="true" customHeight="false" outlineLevel="0" collapsed="false">
      <c r="B422" s="165" t="s">
        <v>566</v>
      </c>
      <c r="C422" s="166" t="n">
        <v>0</v>
      </c>
      <c r="D422" s="166" t="n">
        <v>1932</v>
      </c>
      <c r="E422" s="166" t="n">
        <v>1932</v>
      </c>
    </row>
    <row r="423" customFormat="false" ht="30" hidden="true" customHeight="false" outlineLevel="0" collapsed="false">
      <c r="B423" s="165" t="s">
        <v>568</v>
      </c>
      <c r="C423" s="166" t="n">
        <v>2774</v>
      </c>
      <c r="D423" s="166" t="n">
        <v>0</v>
      </c>
      <c r="E423" s="166" t="n">
        <v>2774</v>
      </c>
    </row>
    <row r="424" customFormat="false" ht="12.75" hidden="true" customHeight="false" outlineLevel="0" collapsed="false"/>
    <row r="425" customFormat="false" ht="15.75" hidden="true" customHeight="true" outlineLevel="0" collapsed="false">
      <c r="A425" s="161" t="s">
        <v>650</v>
      </c>
      <c r="B425" s="161"/>
      <c r="C425" s="161"/>
      <c r="D425" s="161"/>
      <c r="E425" s="161"/>
    </row>
    <row r="426" customFormat="false" ht="15" hidden="true" customHeight="false" outlineLevel="0" collapsed="false">
      <c r="B426" s="165" t="s">
        <v>562</v>
      </c>
      <c r="C426" s="166" t="n">
        <v>550927</v>
      </c>
      <c r="D426" s="166" t="n">
        <v>13490</v>
      </c>
      <c r="E426" s="166" t="n">
        <v>564417</v>
      </c>
    </row>
    <row r="427" customFormat="false" ht="15" hidden="true" customHeight="false" outlineLevel="0" collapsed="false">
      <c r="B427" s="165" t="s">
        <v>563</v>
      </c>
      <c r="C427" s="166" t="n">
        <v>194773</v>
      </c>
      <c r="D427" s="166" t="n">
        <v>17160</v>
      </c>
      <c r="E427" s="166" t="n">
        <v>211933</v>
      </c>
    </row>
    <row r="428" customFormat="false" ht="15" hidden="true" customHeight="false" outlineLevel="0" collapsed="false">
      <c r="B428" s="165" t="s">
        <v>564</v>
      </c>
      <c r="C428" s="166" t="n">
        <v>354028</v>
      </c>
      <c r="D428" s="166" t="n">
        <v>-4270</v>
      </c>
      <c r="E428" s="166" t="n">
        <v>349758</v>
      </c>
    </row>
    <row r="429" customFormat="false" ht="15" hidden="true" customHeight="false" outlineLevel="0" collapsed="false">
      <c r="B429" s="165" t="s">
        <v>566</v>
      </c>
      <c r="C429" s="166" t="n">
        <v>0</v>
      </c>
      <c r="D429" s="166" t="n">
        <v>600</v>
      </c>
      <c r="E429" s="166" t="n">
        <v>600</v>
      </c>
    </row>
    <row r="430" customFormat="false" ht="30" hidden="true" customHeight="false" outlineLevel="0" collapsed="false">
      <c r="B430" s="165" t="s">
        <v>568</v>
      </c>
      <c r="C430" s="166" t="n">
        <v>2126</v>
      </c>
      <c r="D430" s="166" t="n">
        <v>0</v>
      </c>
      <c r="E430" s="166" t="n">
        <v>2126</v>
      </c>
    </row>
    <row r="431" customFormat="false" ht="12.75" hidden="true" customHeight="false" outlineLevel="0" collapsed="false"/>
    <row r="432" customFormat="false" ht="15.75" hidden="true" customHeight="true" outlineLevel="0" collapsed="false">
      <c r="A432" s="161" t="s">
        <v>651</v>
      </c>
      <c r="B432" s="161"/>
      <c r="C432" s="161"/>
      <c r="D432" s="161"/>
      <c r="E432" s="161"/>
    </row>
    <row r="433" customFormat="false" ht="15" hidden="true" customHeight="false" outlineLevel="0" collapsed="false">
      <c r="B433" s="165" t="s">
        <v>562</v>
      </c>
      <c r="C433" s="166" t="n">
        <v>954768</v>
      </c>
      <c r="D433" s="166" t="n">
        <v>74579</v>
      </c>
      <c r="E433" s="166" t="n">
        <v>1029347</v>
      </c>
    </row>
    <row r="434" customFormat="false" ht="15" hidden="true" customHeight="false" outlineLevel="0" collapsed="false">
      <c r="B434" s="165" t="s">
        <v>563</v>
      </c>
      <c r="C434" s="166" t="n">
        <v>399593</v>
      </c>
      <c r="D434" s="166" t="n">
        <v>3179</v>
      </c>
      <c r="E434" s="166" t="n">
        <v>402772</v>
      </c>
    </row>
    <row r="435" customFormat="false" ht="15" hidden="true" customHeight="false" outlineLevel="0" collapsed="false">
      <c r="B435" s="165" t="s">
        <v>564</v>
      </c>
      <c r="C435" s="166" t="n">
        <v>550604</v>
      </c>
      <c r="D435" s="166" t="n">
        <v>70023</v>
      </c>
      <c r="E435" s="166" t="n">
        <v>620627</v>
      </c>
    </row>
    <row r="436" customFormat="false" ht="15" hidden="true" customHeight="false" outlineLevel="0" collapsed="false">
      <c r="B436" s="165" t="s">
        <v>566</v>
      </c>
      <c r="C436" s="166" t="n">
        <v>0</v>
      </c>
      <c r="D436" s="166" t="n">
        <v>1377</v>
      </c>
      <c r="E436" s="166" t="n">
        <v>1377</v>
      </c>
    </row>
    <row r="437" customFormat="false" ht="30" hidden="true" customHeight="false" outlineLevel="0" collapsed="false">
      <c r="B437" s="165" t="s">
        <v>568</v>
      </c>
      <c r="C437" s="166" t="n">
        <v>4571</v>
      </c>
      <c r="D437" s="166" t="n">
        <v>0</v>
      </c>
      <c r="E437" s="166" t="n">
        <v>4571</v>
      </c>
    </row>
    <row r="438" customFormat="false" ht="12.75" hidden="true" customHeight="false" outlineLevel="0" collapsed="false"/>
    <row r="439" customFormat="false" ht="20.25" hidden="false" customHeight="true" outlineLevel="0" collapsed="false">
      <c r="A439" s="157" t="s">
        <v>652</v>
      </c>
      <c r="B439" s="157"/>
      <c r="C439" s="157"/>
      <c r="D439" s="157"/>
      <c r="E439" s="157"/>
    </row>
    <row r="440" customFormat="false" ht="14.25" hidden="false" customHeight="false" outlineLevel="0" collapsed="false">
      <c r="A440" s="158"/>
      <c r="B440" s="159" t="s">
        <v>562</v>
      </c>
      <c r="C440" s="160" t="n">
        <v>1054326</v>
      </c>
      <c r="D440" s="160" t="n">
        <v>1219</v>
      </c>
      <c r="E440" s="160" t="n">
        <v>1055545</v>
      </c>
    </row>
    <row r="441" customFormat="false" ht="14.25" hidden="false" customHeight="false" outlineLevel="0" collapsed="false">
      <c r="A441" s="158"/>
      <c r="B441" s="159" t="s">
        <v>563</v>
      </c>
      <c r="C441" s="160" t="n">
        <v>601084</v>
      </c>
      <c r="D441" s="160" t="n">
        <v>1219</v>
      </c>
      <c r="E441" s="160" t="n">
        <v>602303</v>
      </c>
    </row>
    <row r="442" customFormat="false" ht="14.25" hidden="false" customHeight="false" outlineLevel="0" collapsed="false">
      <c r="A442" s="158"/>
      <c r="B442" s="159" t="s">
        <v>564</v>
      </c>
      <c r="C442" s="160" t="n">
        <v>141328</v>
      </c>
      <c r="D442" s="160" t="n">
        <v>15000</v>
      </c>
      <c r="E442" s="160" t="n">
        <v>156328</v>
      </c>
    </row>
    <row r="443" customFormat="false" ht="14.25" hidden="false" customHeight="false" outlineLevel="0" collapsed="false">
      <c r="A443" s="158"/>
      <c r="B443" s="159" t="s">
        <v>566</v>
      </c>
      <c r="C443" s="160" t="n">
        <v>311914</v>
      </c>
      <c r="D443" s="160" t="n">
        <v>-15000</v>
      </c>
      <c r="E443" s="160" t="n">
        <v>296914</v>
      </c>
    </row>
    <row r="445" customFormat="false" ht="15.75" hidden="false" customHeight="true" outlineLevel="0" collapsed="false">
      <c r="A445" s="161" t="s">
        <v>653</v>
      </c>
      <c r="B445" s="161"/>
      <c r="C445" s="161"/>
      <c r="D445" s="161"/>
      <c r="E445" s="161"/>
    </row>
    <row r="446" s="162" customFormat="true" ht="14.25" hidden="false" customHeight="false" outlineLevel="0" collapsed="false">
      <c r="B446" s="163" t="s">
        <v>562</v>
      </c>
      <c r="C446" s="164" t="n">
        <v>1029690</v>
      </c>
      <c r="D446" s="164" t="n">
        <v>1219</v>
      </c>
      <c r="E446" s="164" t="n">
        <v>1030909</v>
      </c>
    </row>
    <row r="447" customFormat="false" ht="15" hidden="false" customHeight="false" outlineLevel="0" collapsed="false">
      <c r="B447" s="165" t="s">
        <v>563</v>
      </c>
      <c r="C447" s="166" t="n">
        <v>596483</v>
      </c>
      <c r="D447" s="166" t="n">
        <v>1219</v>
      </c>
      <c r="E447" s="166" t="n">
        <v>597702</v>
      </c>
    </row>
    <row r="448" customFormat="false" ht="15" hidden="false" customHeight="false" outlineLevel="0" collapsed="false">
      <c r="B448" s="165" t="s">
        <v>564</v>
      </c>
      <c r="C448" s="166" t="n">
        <v>121293</v>
      </c>
      <c r="D448" s="166" t="n">
        <v>15000</v>
      </c>
      <c r="E448" s="166" t="n">
        <v>136293</v>
      </c>
    </row>
    <row r="449" customFormat="false" ht="15" hidden="false" customHeight="false" outlineLevel="0" collapsed="false">
      <c r="B449" s="165" t="s">
        <v>566</v>
      </c>
      <c r="C449" s="166" t="n">
        <v>311914</v>
      </c>
      <c r="D449" s="166" t="n">
        <v>-15000</v>
      </c>
      <c r="E449" s="166" t="n">
        <v>296914</v>
      </c>
    </row>
    <row r="450" customFormat="false" ht="9" hidden="false" customHeight="true" outlineLevel="0" collapsed="false"/>
    <row r="451" customFormat="false" ht="31.5" hidden="false" customHeight="true" outlineLevel="0" collapsed="false">
      <c r="A451" s="161" t="s">
        <v>654</v>
      </c>
      <c r="B451" s="161"/>
      <c r="C451" s="161"/>
      <c r="D451" s="161"/>
      <c r="E451" s="161"/>
    </row>
    <row r="452" s="162" customFormat="true" ht="14.25" hidden="false" customHeight="false" outlineLevel="0" collapsed="false">
      <c r="B452" s="163" t="s">
        <v>562</v>
      </c>
      <c r="C452" s="164" t="n">
        <v>24636</v>
      </c>
      <c r="D452" s="164" t="n">
        <v>0</v>
      </c>
      <c r="E452" s="164" t="n">
        <v>24636</v>
      </c>
    </row>
    <row r="453" customFormat="false" ht="15" hidden="false" customHeight="false" outlineLevel="0" collapsed="false">
      <c r="B453" s="165" t="s">
        <v>563</v>
      </c>
      <c r="C453" s="166" t="n">
        <v>4601</v>
      </c>
      <c r="D453" s="166" t="n">
        <v>0</v>
      </c>
      <c r="E453" s="166" t="n">
        <v>4601</v>
      </c>
    </row>
    <row r="454" customFormat="false" ht="15" hidden="false" customHeight="false" outlineLevel="0" collapsed="false">
      <c r="B454" s="165" t="s">
        <v>564</v>
      </c>
      <c r="C454" s="166" t="n">
        <v>20035</v>
      </c>
      <c r="D454" s="166" t="n">
        <v>0</v>
      </c>
      <c r="E454" s="166" t="n">
        <v>20035</v>
      </c>
    </row>
    <row r="456" customFormat="false" ht="35.25" hidden="false" customHeight="true" outlineLevel="0" collapsed="false">
      <c r="A456" s="157" t="s">
        <v>655</v>
      </c>
      <c r="B456" s="157"/>
      <c r="C456" s="157"/>
      <c r="D456" s="157"/>
      <c r="E456" s="157"/>
    </row>
    <row r="457" customFormat="false" ht="14.25" hidden="false" customHeight="false" outlineLevel="0" collapsed="false">
      <c r="A457" s="158"/>
      <c r="B457" s="159" t="s">
        <v>562</v>
      </c>
      <c r="C457" s="160" t="n">
        <v>553750</v>
      </c>
      <c r="D457" s="160" t="n">
        <v>7879</v>
      </c>
      <c r="E457" s="160" t="n">
        <v>561629</v>
      </c>
    </row>
    <row r="458" customFormat="false" ht="14.25" hidden="false" customHeight="false" outlineLevel="0" collapsed="false">
      <c r="A458" s="158"/>
      <c r="B458" s="159" t="s">
        <v>563</v>
      </c>
      <c r="C458" s="160" t="n">
        <v>434424</v>
      </c>
      <c r="D458" s="160" t="n">
        <v>7879</v>
      </c>
      <c r="E458" s="160" t="n">
        <v>442303</v>
      </c>
    </row>
    <row r="459" customFormat="false" ht="14.25" hidden="false" customHeight="false" outlineLevel="0" collapsed="false">
      <c r="A459" s="158"/>
      <c r="B459" s="159" t="s">
        <v>564</v>
      </c>
      <c r="C459" s="160" t="n">
        <v>90226</v>
      </c>
      <c r="D459" s="160" t="n">
        <v>0</v>
      </c>
      <c r="E459" s="160" t="n">
        <v>90226</v>
      </c>
    </row>
    <row r="460" customFormat="false" ht="14.25" hidden="false" customHeight="false" outlineLevel="0" collapsed="false">
      <c r="A460" s="158"/>
      <c r="B460" s="159" t="s">
        <v>566</v>
      </c>
      <c r="C460" s="160" t="n">
        <v>29100</v>
      </c>
      <c r="D460" s="160" t="n">
        <v>0</v>
      </c>
      <c r="E460" s="160" t="n">
        <v>29100</v>
      </c>
    </row>
    <row r="462" customFormat="false" ht="15.75" hidden="false" customHeight="true" outlineLevel="0" collapsed="false">
      <c r="A462" s="161" t="s">
        <v>656</v>
      </c>
      <c r="B462" s="161"/>
      <c r="C462" s="161"/>
      <c r="D462" s="161"/>
      <c r="E462" s="161"/>
    </row>
    <row r="463" s="162" customFormat="true" ht="14.25" hidden="false" customHeight="false" outlineLevel="0" collapsed="false">
      <c r="B463" s="163" t="s">
        <v>562</v>
      </c>
      <c r="C463" s="164" t="n">
        <v>553750</v>
      </c>
      <c r="D463" s="164" t="n">
        <v>7879</v>
      </c>
      <c r="E463" s="164" t="n">
        <v>561629</v>
      </c>
    </row>
    <row r="464" customFormat="false" ht="15" hidden="false" customHeight="false" outlineLevel="0" collapsed="false">
      <c r="B464" s="165" t="s">
        <v>563</v>
      </c>
      <c r="C464" s="166" t="n">
        <v>434424</v>
      </c>
      <c r="D464" s="166" t="n">
        <v>7879</v>
      </c>
      <c r="E464" s="166" t="n">
        <v>442303</v>
      </c>
    </row>
    <row r="465" customFormat="false" ht="15" hidden="false" customHeight="false" outlineLevel="0" collapsed="false">
      <c r="B465" s="165" t="s">
        <v>564</v>
      </c>
      <c r="C465" s="166" t="n">
        <v>90226</v>
      </c>
      <c r="D465" s="166" t="n">
        <v>0</v>
      </c>
      <c r="E465" s="166" t="n">
        <v>90226</v>
      </c>
    </row>
    <row r="466" customFormat="false" ht="15" hidden="false" customHeight="false" outlineLevel="0" collapsed="false">
      <c r="B466" s="165" t="s">
        <v>566</v>
      </c>
      <c r="C466" s="166" t="n">
        <v>29100</v>
      </c>
      <c r="D466" s="166" t="n">
        <v>0</v>
      </c>
      <c r="E466" s="166" t="n">
        <v>29100</v>
      </c>
    </row>
    <row r="468" customFormat="false" ht="15.75" hidden="false" customHeight="true" outlineLevel="0" collapsed="false">
      <c r="A468" s="157" t="s">
        <v>657</v>
      </c>
      <c r="B468" s="157"/>
      <c r="C468" s="157"/>
      <c r="D468" s="157"/>
      <c r="E468" s="157"/>
    </row>
    <row r="469" s="162" customFormat="true" ht="14.25" hidden="false" customHeight="false" outlineLevel="0" collapsed="false">
      <c r="A469" s="158"/>
      <c r="B469" s="159" t="s">
        <v>562</v>
      </c>
      <c r="C469" s="160" t="n">
        <v>2700777</v>
      </c>
      <c r="D469" s="160" t="n">
        <v>69189</v>
      </c>
      <c r="E469" s="160" t="n">
        <v>2769966</v>
      </c>
    </row>
    <row r="470" customFormat="false" ht="14.25" hidden="false" customHeight="false" outlineLevel="0" collapsed="false">
      <c r="A470" s="158"/>
      <c r="B470" s="159" t="s">
        <v>563</v>
      </c>
      <c r="C470" s="160" t="n">
        <v>1699846</v>
      </c>
      <c r="D470" s="160" t="n">
        <v>5309</v>
      </c>
      <c r="E470" s="160" t="n">
        <v>1705155</v>
      </c>
    </row>
    <row r="471" customFormat="false" ht="14.25" hidden="false" customHeight="false" outlineLevel="0" collapsed="false">
      <c r="A471" s="158"/>
      <c r="B471" s="159" t="s">
        <v>564</v>
      </c>
      <c r="C471" s="160" t="n">
        <v>917658</v>
      </c>
      <c r="D471" s="160" t="n">
        <v>36819</v>
      </c>
      <c r="E471" s="160" t="n">
        <v>954477</v>
      </c>
    </row>
    <row r="472" customFormat="false" ht="14.25" hidden="false" customHeight="false" outlineLevel="0" collapsed="false">
      <c r="A472" s="158"/>
      <c r="B472" s="159" t="s">
        <v>565</v>
      </c>
      <c r="C472" s="160" t="n">
        <v>13400</v>
      </c>
      <c r="D472" s="160" t="n">
        <v>-1700</v>
      </c>
      <c r="E472" s="160" t="n">
        <v>11700</v>
      </c>
    </row>
    <row r="473" customFormat="false" ht="14.25" hidden="false" customHeight="false" outlineLevel="0" collapsed="false">
      <c r="A473" s="158"/>
      <c r="B473" s="159" t="s">
        <v>566</v>
      </c>
      <c r="C473" s="160" t="n">
        <v>37595</v>
      </c>
      <c r="D473" s="160" t="n">
        <v>40100</v>
      </c>
      <c r="E473" s="160" t="n">
        <v>77695</v>
      </c>
    </row>
    <row r="474" customFormat="false" ht="14.25" hidden="false" customHeight="false" outlineLevel="0" collapsed="false">
      <c r="A474" s="158"/>
      <c r="B474" s="159" t="s">
        <v>567</v>
      </c>
      <c r="C474" s="160" t="n">
        <v>21000</v>
      </c>
      <c r="D474" s="160" t="n">
        <v>-14792</v>
      </c>
      <c r="E474" s="160" t="n">
        <v>6208</v>
      </c>
    </row>
    <row r="475" customFormat="false" ht="30.75" hidden="false" customHeight="true" outlineLevel="0" collapsed="false">
      <c r="A475" s="158"/>
      <c r="B475" s="159" t="s">
        <v>568</v>
      </c>
      <c r="C475" s="160" t="n">
        <v>11278</v>
      </c>
      <c r="D475" s="160" t="n">
        <v>3453</v>
      </c>
      <c r="E475" s="160" t="n">
        <v>14731</v>
      </c>
    </row>
    <row r="477" customFormat="false" ht="15.75" hidden="false" customHeight="true" outlineLevel="0" collapsed="false">
      <c r="A477" s="161" t="s">
        <v>658</v>
      </c>
      <c r="B477" s="161"/>
      <c r="C477" s="161"/>
      <c r="D477" s="161"/>
      <c r="E477" s="161"/>
    </row>
    <row r="478" s="162" customFormat="true" ht="14.25" hidden="false" customHeight="false" outlineLevel="0" collapsed="false">
      <c r="B478" s="163" t="s">
        <v>562</v>
      </c>
      <c r="C478" s="164" t="n">
        <v>1486974</v>
      </c>
      <c r="D478" s="164" t="n">
        <v>20309</v>
      </c>
      <c r="E478" s="164" t="n">
        <v>1507283</v>
      </c>
    </row>
    <row r="479" customFormat="false" ht="15" hidden="false" customHeight="false" outlineLevel="0" collapsed="false">
      <c r="B479" s="165" t="s">
        <v>563</v>
      </c>
      <c r="C479" s="166" t="n">
        <v>973302</v>
      </c>
      <c r="D479" s="166" t="n">
        <v>5309</v>
      </c>
      <c r="E479" s="166" t="n">
        <v>978611</v>
      </c>
    </row>
    <row r="480" customFormat="false" ht="15" hidden="false" customHeight="false" outlineLevel="0" collapsed="false">
      <c r="B480" s="165" t="s">
        <v>564</v>
      </c>
      <c r="C480" s="166" t="n">
        <v>494572</v>
      </c>
      <c r="D480" s="166" t="n">
        <v>-27017</v>
      </c>
      <c r="E480" s="166" t="n">
        <v>467555</v>
      </c>
    </row>
    <row r="481" customFormat="false" ht="15" hidden="false" customHeight="false" outlineLevel="0" collapsed="false">
      <c r="B481" s="165" t="s">
        <v>566</v>
      </c>
      <c r="C481" s="166" t="n">
        <v>19100</v>
      </c>
      <c r="D481" s="166" t="n">
        <v>40000</v>
      </c>
      <c r="E481" s="166" t="n">
        <v>59100</v>
      </c>
    </row>
    <row r="482" customFormat="false" ht="30" hidden="false" customHeight="false" outlineLevel="0" collapsed="false">
      <c r="B482" s="165" t="s">
        <v>568</v>
      </c>
      <c r="C482" s="166" t="n">
        <v>0</v>
      </c>
      <c r="D482" s="166" t="n">
        <v>2017</v>
      </c>
      <c r="E482" s="166" t="n">
        <v>2017</v>
      </c>
    </row>
    <row r="484" customFormat="false" ht="15.75" hidden="false" customHeight="true" outlineLevel="0" collapsed="false">
      <c r="A484" s="161" t="s">
        <v>659</v>
      </c>
      <c r="B484" s="161"/>
      <c r="C484" s="161"/>
      <c r="D484" s="161"/>
      <c r="E484" s="161"/>
    </row>
    <row r="485" s="162" customFormat="true" ht="14.25" hidden="false" customHeight="false" outlineLevel="0" collapsed="false">
      <c r="B485" s="163" t="s">
        <v>562</v>
      </c>
      <c r="C485" s="164" t="n">
        <v>513913</v>
      </c>
      <c r="D485" s="164" t="n">
        <v>48880</v>
      </c>
      <c r="E485" s="164" t="n">
        <v>562793</v>
      </c>
    </row>
    <row r="486" customFormat="false" ht="15" hidden="false" customHeight="false" outlineLevel="0" collapsed="false">
      <c r="B486" s="165" t="s">
        <v>563</v>
      </c>
      <c r="C486" s="166" t="n">
        <v>116858</v>
      </c>
      <c r="D486" s="166" t="n">
        <v>0</v>
      </c>
      <c r="E486" s="166" t="n">
        <v>116858</v>
      </c>
    </row>
    <row r="487" customFormat="false" ht="15" hidden="false" customHeight="false" outlineLevel="0" collapsed="false">
      <c r="B487" s="165" t="s">
        <v>564</v>
      </c>
      <c r="C487" s="166" t="n">
        <v>364110</v>
      </c>
      <c r="D487" s="166" t="n">
        <v>63672</v>
      </c>
      <c r="E487" s="166" t="n">
        <v>427782</v>
      </c>
    </row>
    <row r="488" customFormat="false" ht="15" hidden="false" customHeight="false" outlineLevel="0" collapsed="false">
      <c r="B488" s="165" t="s">
        <v>566</v>
      </c>
      <c r="C488" s="166" t="n">
        <v>11945</v>
      </c>
      <c r="D488" s="166" t="n">
        <v>0</v>
      </c>
      <c r="E488" s="166" t="n">
        <v>11945</v>
      </c>
    </row>
    <row r="489" customFormat="false" ht="15" hidden="false" customHeight="false" outlineLevel="0" collapsed="false">
      <c r="B489" s="165" t="s">
        <v>567</v>
      </c>
      <c r="C489" s="166" t="n">
        <v>21000</v>
      </c>
      <c r="D489" s="166" t="n">
        <v>-14792</v>
      </c>
      <c r="E489" s="166" t="n">
        <v>6208</v>
      </c>
    </row>
    <row r="491" customFormat="false" ht="15.75" hidden="false" customHeight="true" outlineLevel="0" collapsed="false">
      <c r="A491" s="161" t="s">
        <v>660</v>
      </c>
      <c r="B491" s="161"/>
      <c r="C491" s="161"/>
      <c r="D491" s="161"/>
      <c r="E491" s="161"/>
    </row>
    <row r="492" s="162" customFormat="true" ht="14.25" hidden="false" customHeight="false" outlineLevel="0" collapsed="false">
      <c r="B492" s="163" t="s">
        <v>562</v>
      </c>
      <c r="C492" s="164" t="n">
        <v>23000</v>
      </c>
      <c r="D492" s="164" t="n">
        <v>0</v>
      </c>
      <c r="E492" s="164" t="n">
        <v>23000</v>
      </c>
    </row>
    <row r="493" customFormat="false" ht="15" hidden="false" customHeight="false" outlineLevel="0" collapsed="false">
      <c r="B493" s="165" t="s">
        <v>563</v>
      </c>
      <c r="C493" s="166" t="n">
        <v>23000</v>
      </c>
      <c r="D493" s="166" t="n">
        <v>0</v>
      </c>
      <c r="E493" s="166" t="n">
        <v>23000</v>
      </c>
    </row>
    <row r="495" customFormat="false" ht="15.75" hidden="false" customHeight="true" outlineLevel="0" collapsed="false">
      <c r="A495" s="161" t="s">
        <v>661</v>
      </c>
      <c r="B495" s="161"/>
      <c r="C495" s="161"/>
      <c r="D495" s="161"/>
      <c r="E495" s="161"/>
    </row>
    <row r="496" s="162" customFormat="true" ht="14.25" hidden="false" customHeight="false" outlineLevel="0" collapsed="false">
      <c r="B496" s="163" t="s">
        <v>562</v>
      </c>
      <c r="C496" s="164" t="n">
        <v>97143</v>
      </c>
      <c r="D496" s="164" t="n">
        <v>0</v>
      </c>
      <c r="E496" s="164" t="n">
        <v>97143</v>
      </c>
    </row>
    <row r="497" customFormat="false" ht="15" hidden="false" customHeight="false" outlineLevel="0" collapsed="false">
      <c r="B497" s="165" t="s">
        <v>563</v>
      </c>
      <c r="C497" s="166" t="n">
        <v>92423</v>
      </c>
      <c r="D497" s="166" t="n">
        <v>0</v>
      </c>
      <c r="E497" s="166" t="n">
        <v>92423</v>
      </c>
    </row>
    <row r="498" customFormat="false" ht="15" hidden="false" customHeight="false" outlineLevel="0" collapsed="false">
      <c r="B498" s="165" t="s">
        <v>564</v>
      </c>
      <c r="C498" s="166" t="n">
        <v>4720</v>
      </c>
      <c r="D498" s="166" t="n">
        <v>0</v>
      </c>
      <c r="E498" s="166" t="n">
        <v>4720</v>
      </c>
    </row>
    <row r="499" customFormat="false" ht="9.75" hidden="false" customHeight="true" outlineLevel="0" collapsed="false"/>
    <row r="500" customFormat="false" ht="15.75" hidden="false" customHeight="true" outlineLevel="0" collapsed="false">
      <c r="A500" s="161" t="s">
        <v>662</v>
      </c>
      <c r="B500" s="161"/>
      <c r="C500" s="161"/>
      <c r="D500" s="161"/>
      <c r="E500" s="161"/>
    </row>
    <row r="501" s="162" customFormat="true" ht="14.25" hidden="false" customHeight="false" outlineLevel="0" collapsed="false">
      <c r="B501" s="163" t="s">
        <v>562</v>
      </c>
      <c r="C501" s="164" t="n">
        <v>23888</v>
      </c>
      <c r="D501" s="164" t="n">
        <v>0</v>
      </c>
      <c r="E501" s="164" t="n">
        <v>23888</v>
      </c>
    </row>
    <row r="502" customFormat="false" ht="15" hidden="false" customHeight="false" outlineLevel="0" collapsed="false">
      <c r="B502" s="165" t="s">
        <v>563</v>
      </c>
      <c r="C502" s="166" t="n">
        <v>20888</v>
      </c>
      <c r="D502" s="166" t="n">
        <v>0</v>
      </c>
      <c r="E502" s="166" t="n">
        <v>20888</v>
      </c>
    </row>
    <row r="503" customFormat="false" ht="15" hidden="false" customHeight="false" outlineLevel="0" collapsed="false">
      <c r="B503" s="165" t="s">
        <v>564</v>
      </c>
      <c r="C503" s="166" t="n">
        <v>3000</v>
      </c>
      <c r="D503" s="166" t="n">
        <v>-100</v>
      </c>
      <c r="E503" s="166" t="n">
        <v>2900</v>
      </c>
    </row>
    <row r="504" customFormat="false" ht="15" hidden="false" customHeight="false" outlineLevel="0" collapsed="false">
      <c r="B504" s="165" t="s">
        <v>566</v>
      </c>
      <c r="C504" s="166" t="n">
        <v>0</v>
      </c>
      <c r="D504" s="166" t="n">
        <v>100</v>
      </c>
      <c r="E504" s="166" t="n">
        <v>100</v>
      </c>
    </row>
    <row r="506" customFormat="false" ht="15.75" hidden="false" customHeight="true" outlineLevel="0" collapsed="false">
      <c r="A506" s="161" t="s">
        <v>663</v>
      </c>
      <c r="B506" s="161"/>
      <c r="C506" s="161"/>
      <c r="D506" s="161"/>
      <c r="E506" s="161"/>
    </row>
    <row r="507" s="162" customFormat="true" ht="14.25" hidden="false" customHeight="false" outlineLevel="0" collapsed="false">
      <c r="B507" s="163" t="s">
        <v>562</v>
      </c>
      <c r="C507" s="164" t="n">
        <v>514150</v>
      </c>
      <c r="D507" s="164" t="n">
        <v>0</v>
      </c>
      <c r="E507" s="164" t="n">
        <v>514150</v>
      </c>
    </row>
    <row r="508" customFormat="false" ht="15" hidden="false" customHeight="false" outlineLevel="0" collapsed="false">
      <c r="B508" s="165" t="s">
        <v>563</v>
      </c>
      <c r="C508" s="166" t="n">
        <v>464726</v>
      </c>
      <c r="D508" s="166" t="n">
        <v>0</v>
      </c>
      <c r="E508" s="166" t="n">
        <v>464726</v>
      </c>
    </row>
    <row r="509" customFormat="false" ht="15" hidden="false" customHeight="false" outlineLevel="0" collapsed="false">
      <c r="B509" s="165" t="s">
        <v>564</v>
      </c>
      <c r="C509" s="166" t="n">
        <v>36596</v>
      </c>
      <c r="D509" s="166" t="n">
        <v>264</v>
      </c>
      <c r="E509" s="166" t="n">
        <v>36860</v>
      </c>
    </row>
    <row r="510" customFormat="false" ht="15" hidden="false" customHeight="false" outlineLevel="0" collapsed="false">
      <c r="B510" s="165" t="s">
        <v>566</v>
      </c>
      <c r="C510" s="166" t="n">
        <v>3550</v>
      </c>
      <c r="D510" s="166" t="n">
        <v>0</v>
      </c>
      <c r="E510" s="166" t="n">
        <v>3550</v>
      </c>
    </row>
    <row r="511" customFormat="false" ht="30" hidden="false" customHeight="false" outlineLevel="0" collapsed="false">
      <c r="B511" s="165" t="s">
        <v>568</v>
      </c>
      <c r="C511" s="166" t="n">
        <v>9278</v>
      </c>
      <c r="D511" s="166" t="n">
        <v>-264</v>
      </c>
      <c r="E511" s="166" t="n">
        <v>9014</v>
      </c>
    </row>
    <row r="513" customFormat="false" ht="15.75" hidden="false" customHeight="true" outlineLevel="0" collapsed="false">
      <c r="A513" s="161" t="s">
        <v>664</v>
      </c>
      <c r="B513" s="161"/>
      <c r="C513" s="161"/>
      <c r="D513" s="161"/>
      <c r="E513" s="161"/>
    </row>
    <row r="514" s="162" customFormat="true" ht="14.25" hidden="false" customHeight="false" outlineLevel="0" collapsed="false">
      <c r="B514" s="163" t="s">
        <v>562</v>
      </c>
      <c r="C514" s="164" t="n">
        <v>41709</v>
      </c>
      <c r="D514" s="164" t="n">
        <v>0</v>
      </c>
      <c r="E514" s="164" t="n">
        <v>41709</v>
      </c>
    </row>
    <row r="515" customFormat="false" ht="15" hidden="false" customHeight="false" outlineLevel="0" collapsed="false">
      <c r="B515" s="165" t="s">
        <v>563</v>
      </c>
      <c r="C515" s="166" t="n">
        <v>8649</v>
      </c>
      <c r="D515" s="166" t="n">
        <v>0</v>
      </c>
      <c r="E515" s="166" t="n">
        <v>8649</v>
      </c>
    </row>
    <row r="516" customFormat="false" ht="15" hidden="false" customHeight="false" outlineLevel="0" collapsed="false">
      <c r="B516" s="165" t="s">
        <v>564</v>
      </c>
      <c r="C516" s="166" t="n">
        <v>14660</v>
      </c>
      <c r="D516" s="166" t="n">
        <v>0</v>
      </c>
      <c r="E516" s="166" t="n">
        <v>14660</v>
      </c>
    </row>
    <row r="517" customFormat="false" ht="15" hidden="false" customHeight="false" outlineLevel="0" collapsed="false">
      <c r="B517" s="165" t="s">
        <v>565</v>
      </c>
      <c r="C517" s="166" t="n">
        <v>13400</v>
      </c>
      <c r="D517" s="166" t="n">
        <v>-1700</v>
      </c>
      <c r="E517" s="166" t="n">
        <v>11700</v>
      </c>
    </row>
    <row r="518" customFormat="false" ht="15" hidden="false" customHeight="false" outlineLevel="0" collapsed="false">
      <c r="B518" s="165" t="s">
        <v>566</v>
      </c>
      <c r="C518" s="166" t="n">
        <v>3000</v>
      </c>
      <c r="D518" s="166" t="n">
        <v>0</v>
      </c>
      <c r="E518" s="166" t="n">
        <v>3000</v>
      </c>
    </row>
    <row r="519" customFormat="false" ht="30" hidden="false" customHeight="false" outlineLevel="0" collapsed="false">
      <c r="B519" s="165" t="s">
        <v>568</v>
      </c>
      <c r="C519" s="166" t="n">
        <v>2000</v>
      </c>
      <c r="D519" s="166" t="n">
        <v>1700</v>
      </c>
      <c r="E519" s="166" t="n">
        <v>3700</v>
      </c>
    </row>
    <row r="520" customFormat="false" ht="21.75" hidden="false" customHeight="true" outlineLevel="0" collapsed="false"/>
    <row r="521" customFormat="false" ht="19.5" hidden="false" customHeight="true" outlineLevel="0" collapsed="false">
      <c r="A521" s="157" t="s">
        <v>665</v>
      </c>
      <c r="B521" s="157"/>
      <c r="C521" s="157"/>
      <c r="D521" s="157"/>
      <c r="E521" s="157"/>
    </row>
    <row r="522" s="162" customFormat="true" ht="14.25" hidden="false" customHeight="false" outlineLevel="0" collapsed="false">
      <c r="A522" s="158"/>
      <c r="B522" s="159" t="s">
        <v>562</v>
      </c>
      <c r="C522" s="160" t="n">
        <v>311410</v>
      </c>
      <c r="D522" s="160" t="n">
        <v>14502</v>
      </c>
      <c r="E522" s="160" t="n">
        <v>325912</v>
      </c>
    </row>
    <row r="523" customFormat="false" ht="14.25" hidden="false" customHeight="false" outlineLevel="0" collapsed="false">
      <c r="A523" s="158"/>
      <c r="B523" s="159" t="s">
        <v>563</v>
      </c>
      <c r="C523" s="160" t="n">
        <v>211422</v>
      </c>
      <c r="D523" s="160" t="n">
        <v>14502</v>
      </c>
      <c r="E523" s="160" t="n">
        <v>225924</v>
      </c>
    </row>
    <row r="524" customFormat="false" ht="14.25" hidden="false" customHeight="false" outlineLevel="0" collapsed="false">
      <c r="A524" s="158"/>
      <c r="B524" s="159" t="s">
        <v>564</v>
      </c>
      <c r="C524" s="160" t="n">
        <v>97515</v>
      </c>
      <c r="D524" s="160" t="n">
        <v>240</v>
      </c>
      <c r="E524" s="160" t="n">
        <v>97755</v>
      </c>
    </row>
    <row r="525" customFormat="false" ht="14.25" hidden="false" customHeight="false" outlineLevel="0" collapsed="false">
      <c r="A525" s="158"/>
      <c r="B525" s="159" t="s">
        <v>565</v>
      </c>
      <c r="C525" s="160" t="n">
        <v>1000</v>
      </c>
      <c r="D525" s="160" t="n">
        <v>-1000</v>
      </c>
      <c r="E525" s="160" t="n">
        <v>0</v>
      </c>
    </row>
    <row r="526" customFormat="false" ht="14.25" hidden="false" customHeight="false" outlineLevel="0" collapsed="false">
      <c r="A526" s="158"/>
      <c r="B526" s="159" t="s">
        <v>566</v>
      </c>
      <c r="C526" s="160" t="n">
        <v>1473</v>
      </c>
      <c r="D526" s="160" t="n">
        <v>760</v>
      </c>
      <c r="E526" s="160" t="n">
        <v>2233</v>
      </c>
    </row>
    <row r="528" customFormat="false" ht="15.75" hidden="false" customHeight="true" outlineLevel="0" collapsed="false">
      <c r="A528" s="161" t="s">
        <v>666</v>
      </c>
      <c r="B528" s="161"/>
      <c r="C528" s="161"/>
      <c r="D528" s="161"/>
      <c r="E528" s="161"/>
    </row>
    <row r="529" customFormat="false" ht="15" hidden="false" customHeight="false" outlineLevel="0" collapsed="false">
      <c r="B529" s="165" t="s">
        <v>562</v>
      </c>
      <c r="C529" s="166" t="n">
        <v>311410</v>
      </c>
      <c r="D529" s="166" t="n">
        <v>14502</v>
      </c>
      <c r="E529" s="166" t="n">
        <v>325912</v>
      </c>
    </row>
    <row r="530" customFormat="false" ht="15" hidden="false" customHeight="false" outlineLevel="0" collapsed="false">
      <c r="B530" s="165" t="s">
        <v>563</v>
      </c>
      <c r="C530" s="166" t="n">
        <v>211422</v>
      </c>
      <c r="D530" s="166" t="n">
        <v>14502</v>
      </c>
      <c r="E530" s="166" t="n">
        <v>225924</v>
      </c>
    </row>
    <row r="531" customFormat="false" ht="15" hidden="false" customHeight="false" outlineLevel="0" collapsed="false">
      <c r="B531" s="165" t="s">
        <v>564</v>
      </c>
      <c r="C531" s="166" t="n">
        <v>97515</v>
      </c>
      <c r="D531" s="166" t="n">
        <v>240</v>
      </c>
      <c r="E531" s="166" t="n">
        <v>97755</v>
      </c>
    </row>
    <row r="532" customFormat="false" ht="15" hidden="false" customHeight="false" outlineLevel="0" collapsed="false">
      <c r="B532" s="165" t="s">
        <v>565</v>
      </c>
      <c r="C532" s="166" t="n">
        <v>1000</v>
      </c>
      <c r="D532" s="166" t="n">
        <v>-1000</v>
      </c>
      <c r="E532" s="166" t="n">
        <v>0</v>
      </c>
    </row>
    <row r="533" customFormat="false" ht="15" hidden="false" customHeight="false" outlineLevel="0" collapsed="false">
      <c r="B533" s="165" t="s">
        <v>566</v>
      </c>
      <c r="C533" s="166" t="n">
        <v>1473</v>
      </c>
      <c r="D533" s="166" t="n">
        <v>760</v>
      </c>
      <c r="E533" s="166" t="n">
        <v>2233</v>
      </c>
    </row>
    <row r="535" customFormat="false" ht="31.5" hidden="false" customHeight="true" outlineLevel="0" collapsed="false">
      <c r="A535" s="157" t="s">
        <v>667</v>
      </c>
      <c r="B535" s="157"/>
      <c r="C535" s="157"/>
      <c r="D535" s="157"/>
      <c r="E535" s="157"/>
    </row>
    <row r="536" customFormat="false" ht="14.25" hidden="false" customHeight="false" outlineLevel="0" collapsed="false">
      <c r="A536" s="158"/>
      <c r="B536" s="159" t="s">
        <v>562</v>
      </c>
      <c r="C536" s="160" t="n">
        <v>1431122</v>
      </c>
      <c r="D536" s="160" t="n">
        <v>30231</v>
      </c>
      <c r="E536" s="160" t="n">
        <v>1461353</v>
      </c>
    </row>
    <row r="537" customFormat="false" ht="14.25" hidden="false" customHeight="false" outlineLevel="0" collapsed="false">
      <c r="A537" s="158"/>
      <c r="B537" s="159" t="s">
        <v>563</v>
      </c>
      <c r="C537" s="160" t="n">
        <v>792886</v>
      </c>
      <c r="D537" s="160" t="n">
        <v>26216</v>
      </c>
      <c r="E537" s="160" t="n">
        <v>819102</v>
      </c>
    </row>
    <row r="538" customFormat="false" ht="14.25" hidden="false" customHeight="false" outlineLevel="0" collapsed="false">
      <c r="A538" s="158"/>
      <c r="B538" s="159" t="s">
        <v>564</v>
      </c>
      <c r="C538" s="160" t="n">
        <v>426796</v>
      </c>
      <c r="D538" s="160" t="n">
        <v>21909</v>
      </c>
      <c r="E538" s="160" t="n">
        <v>448705</v>
      </c>
    </row>
    <row r="539" customFormat="false" ht="14.25" hidden="false" customHeight="false" outlineLevel="0" collapsed="false">
      <c r="A539" s="158"/>
      <c r="B539" s="159" t="s">
        <v>565</v>
      </c>
      <c r="C539" s="160" t="n">
        <v>46000</v>
      </c>
      <c r="D539" s="160" t="n">
        <v>-13804</v>
      </c>
      <c r="E539" s="160" t="n">
        <v>32196</v>
      </c>
    </row>
    <row r="540" customFormat="false" ht="14.25" hidden="false" customHeight="false" outlineLevel="0" collapsed="false">
      <c r="A540" s="158"/>
      <c r="B540" s="159" t="s">
        <v>566</v>
      </c>
      <c r="C540" s="160" t="n">
        <v>14840</v>
      </c>
      <c r="D540" s="160" t="n">
        <v>0</v>
      </c>
      <c r="E540" s="160" t="n">
        <v>14840</v>
      </c>
    </row>
    <row r="541" customFormat="false" ht="14.25" hidden="false" customHeight="false" outlineLevel="0" collapsed="false">
      <c r="A541" s="158"/>
      <c r="B541" s="159" t="s">
        <v>567</v>
      </c>
      <c r="C541" s="160" t="n">
        <v>9950</v>
      </c>
      <c r="D541" s="160" t="n">
        <v>-4550</v>
      </c>
      <c r="E541" s="160" t="n">
        <v>5400</v>
      </c>
    </row>
    <row r="542" customFormat="false" ht="32.25" hidden="false" customHeight="true" outlineLevel="0" collapsed="false">
      <c r="A542" s="158"/>
      <c r="B542" s="159" t="s">
        <v>568</v>
      </c>
      <c r="C542" s="160" t="n">
        <v>140650</v>
      </c>
      <c r="D542" s="160" t="n">
        <v>460</v>
      </c>
      <c r="E542" s="160" t="n">
        <v>141110</v>
      </c>
    </row>
    <row r="544" customFormat="false" ht="15.75" hidden="false" customHeight="true" outlineLevel="0" collapsed="false">
      <c r="A544" s="161" t="s">
        <v>668</v>
      </c>
      <c r="B544" s="161"/>
      <c r="C544" s="161"/>
      <c r="D544" s="161"/>
      <c r="E544" s="161"/>
    </row>
    <row r="545" s="162" customFormat="true" ht="14.25" hidden="false" customHeight="false" outlineLevel="0" collapsed="false">
      <c r="B545" s="163" t="s">
        <v>562</v>
      </c>
      <c r="C545" s="164" t="n">
        <v>1114649</v>
      </c>
      <c r="D545" s="164" t="n">
        <v>-11711</v>
      </c>
      <c r="E545" s="164" t="n">
        <v>1102938</v>
      </c>
    </row>
    <row r="546" customFormat="false" ht="15" hidden="false" customHeight="false" outlineLevel="0" collapsed="false">
      <c r="B546" s="165" t="s">
        <v>563</v>
      </c>
      <c r="C546" s="166" t="n">
        <v>712630</v>
      </c>
      <c r="D546" s="166" t="n">
        <v>7732</v>
      </c>
      <c r="E546" s="166" t="n">
        <v>720362</v>
      </c>
    </row>
    <row r="547" customFormat="false" ht="15" hidden="false" customHeight="false" outlineLevel="0" collapsed="false">
      <c r="B547" s="165" t="s">
        <v>564</v>
      </c>
      <c r="C547" s="166" t="n">
        <v>331229</v>
      </c>
      <c r="D547" s="166" t="n">
        <v>-1089</v>
      </c>
      <c r="E547" s="166" t="n">
        <v>330140</v>
      </c>
    </row>
    <row r="548" customFormat="false" ht="15" hidden="false" customHeight="false" outlineLevel="0" collapsed="false">
      <c r="B548" s="165" t="s">
        <v>565</v>
      </c>
      <c r="C548" s="166" t="n">
        <v>46000</v>
      </c>
      <c r="D548" s="166" t="n">
        <v>-13804</v>
      </c>
      <c r="E548" s="166" t="n">
        <v>32196</v>
      </c>
    </row>
    <row r="549" customFormat="false" ht="15" hidden="false" customHeight="false" outlineLevel="0" collapsed="false">
      <c r="B549" s="165" t="s">
        <v>566</v>
      </c>
      <c r="C549" s="166" t="n">
        <v>14840</v>
      </c>
      <c r="D549" s="166" t="n">
        <v>0</v>
      </c>
      <c r="E549" s="166" t="n">
        <v>14840</v>
      </c>
    </row>
    <row r="550" customFormat="false" ht="15" hidden="false" customHeight="false" outlineLevel="0" collapsed="false">
      <c r="B550" s="165" t="s">
        <v>567</v>
      </c>
      <c r="C550" s="166" t="n">
        <v>9950</v>
      </c>
      <c r="D550" s="166" t="n">
        <v>-4550</v>
      </c>
      <c r="E550" s="166" t="n">
        <v>5400</v>
      </c>
    </row>
    <row r="552" customFormat="false" ht="15.75" hidden="false" customHeight="true" outlineLevel="0" collapsed="false">
      <c r="A552" s="161" t="s">
        <v>669</v>
      </c>
      <c r="B552" s="161"/>
      <c r="C552" s="161"/>
      <c r="D552" s="161"/>
      <c r="E552" s="161"/>
    </row>
    <row r="553" s="162" customFormat="true" ht="14.25" hidden="false" customHeight="false" outlineLevel="0" collapsed="false">
      <c r="B553" s="163" t="s">
        <v>562</v>
      </c>
      <c r="C553" s="164" t="n">
        <v>316473</v>
      </c>
      <c r="D553" s="164" t="n">
        <v>41942</v>
      </c>
      <c r="E553" s="164" t="n">
        <v>358415</v>
      </c>
    </row>
    <row r="554" customFormat="false" ht="15" hidden="false" customHeight="false" outlineLevel="0" collapsed="false">
      <c r="B554" s="165" t="s">
        <v>563</v>
      </c>
      <c r="C554" s="166" t="n">
        <v>80256</v>
      </c>
      <c r="D554" s="166" t="n">
        <v>18484</v>
      </c>
      <c r="E554" s="166" t="n">
        <v>98740</v>
      </c>
    </row>
    <row r="555" customFormat="false" ht="15" hidden="false" customHeight="false" outlineLevel="0" collapsed="false">
      <c r="B555" s="165" t="s">
        <v>564</v>
      </c>
      <c r="C555" s="166" t="n">
        <v>95567</v>
      </c>
      <c r="D555" s="166" t="n">
        <v>22998</v>
      </c>
      <c r="E555" s="166" t="n">
        <v>118565</v>
      </c>
    </row>
    <row r="556" customFormat="false" ht="30" hidden="false" customHeight="false" outlineLevel="0" collapsed="false">
      <c r="B556" s="165" t="s">
        <v>568</v>
      </c>
      <c r="C556" s="166" t="n">
        <v>140650</v>
      </c>
      <c r="D556" s="166" t="n">
        <v>460</v>
      </c>
      <c r="E556" s="166" t="n">
        <v>141110</v>
      </c>
    </row>
    <row r="557" customFormat="false" ht="24.75" hidden="false" customHeight="true" outlineLevel="0" collapsed="false"/>
    <row r="558" customFormat="false" ht="15" hidden="false" customHeight="true" outlineLevel="0" collapsed="false">
      <c r="A558" s="157" t="s">
        <v>670</v>
      </c>
      <c r="B558" s="157"/>
      <c r="C558" s="157"/>
      <c r="D558" s="157"/>
      <c r="E558" s="157"/>
    </row>
    <row r="559" customFormat="false" ht="14.25" hidden="false" customHeight="false" outlineLevel="0" collapsed="false">
      <c r="A559" s="158"/>
      <c r="B559" s="159" t="s">
        <v>562</v>
      </c>
      <c r="C559" s="160" t="n">
        <v>30188611</v>
      </c>
      <c r="D559" s="160" t="n">
        <v>5973879</v>
      </c>
      <c r="E559" s="160" t="n">
        <v>36162490</v>
      </c>
    </row>
    <row r="560" customFormat="false" ht="14.25" hidden="false" customHeight="false" outlineLevel="0" collapsed="false">
      <c r="A560" s="158"/>
      <c r="B560" s="159" t="s">
        <v>563</v>
      </c>
      <c r="C560" s="160" t="n">
        <v>19745150</v>
      </c>
      <c r="D560" s="160" t="n">
        <v>5188903</v>
      </c>
      <c r="E560" s="160" t="n">
        <v>24934053</v>
      </c>
    </row>
    <row r="561" customFormat="false" ht="14.25" hidden="false" customHeight="false" outlineLevel="0" collapsed="false">
      <c r="A561" s="158"/>
      <c r="B561" s="159" t="s">
        <v>564</v>
      </c>
      <c r="C561" s="160" t="n">
        <v>4783812</v>
      </c>
      <c r="D561" s="160" t="n">
        <v>596647</v>
      </c>
      <c r="E561" s="160" t="n">
        <v>5380459</v>
      </c>
    </row>
    <row r="562" customFormat="false" ht="14.25" hidden="false" customHeight="false" outlineLevel="0" collapsed="false">
      <c r="A562" s="158"/>
      <c r="B562" s="159" t="s">
        <v>565</v>
      </c>
      <c r="C562" s="160" t="n">
        <v>2911449</v>
      </c>
      <c r="D562" s="160" t="n">
        <v>39673</v>
      </c>
      <c r="E562" s="160" t="n">
        <v>2951122</v>
      </c>
    </row>
    <row r="563" customFormat="false" ht="14.25" hidden="false" customHeight="false" outlineLevel="0" collapsed="false">
      <c r="A563" s="158"/>
      <c r="B563" s="159" t="s">
        <v>566</v>
      </c>
      <c r="C563" s="160" t="n">
        <v>1413654</v>
      </c>
      <c r="D563" s="160" t="n">
        <v>12804</v>
      </c>
      <c r="E563" s="160" t="n">
        <v>1426458</v>
      </c>
    </row>
    <row r="564" customFormat="false" ht="14.25" hidden="false" customHeight="false" outlineLevel="0" collapsed="false">
      <c r="A564" s="158"/>
      <c r="B564" s="159" t="s">
        <v>567</v>
      </c>
      <c r="C564" s="160" t="n">
        <v>376948</v>
      </c>
      <c r="D564" s="160" t="n">
        <v>135852</v>
      </c>
      <c r="E564" s="160" t="n">
        <v>512800</v>
      </c>
    </row>
    <row r="565" customFormat="false" ht="27.75" hidden="false" customHeight="true" outlineLevel="0" collapsed="false">
      <c r="A565" s="158"/>
      <c r="B565" s="159" t="s">
        <v>568</v>
      </c>
      <c r="C565" s="160" t="n">
        <v>957598</v>
      </c>
      <c r="D565" s="160" t="n">
        <v>0</v>
      </c>
      <c r="E565" s="160" t="n">
        <v>957598</v>
      </c>
    </row>
    <row r="567" customFormat="false" ht="15.75" hidden="false" customHeight="true" outlineLevel="0" collapsed="false">
      <c r="A567" s="161" t="s">
        <v>671</v>
      </c>
      <c r="B567" s="161"/>
      <c r="C567" s="161"/>
      <c r="D567" s="161"/>
      <c r="E567" s="161"/>
    </row>
    <row r="568" s="162" customFormat="true" ht="14.25" hidden="false" customHeight="false" outlineLevel="0" collapsed="false">
      <c r="B568" s="163" t="s">
        <v>562</v>
      </c>
      <c r="C568" s="164" t="n">
        <v>942384</v>
      </c>
      <c r="D568" s="164" t="n">
        <v>0</v>
      </c>
      <c r="E568" s="164" t="n">
        <v>942384</v>
      </c>
    </row>
    <row r="569" customFormat="false" ht="30" hidden="false" customHeight="false" outlineLevel="0" collapsed="false">
      <c r="B569" s="165" t="s">
        <v>568</v>
      </c>
      <c r="C569" s="166" t="n">
        <v>942384</v>
      </c>
      <c r="D569" s="166" t="n">
        <v>0</v>
      </c>
      <c r="E569" s="166" t="n">
        <v>942384</v>
      </c>
    </row>
    <row r="571" customFormat="false" ht="15.75" hidden="false" customHeight="true" outlineLevel="0" collapsed="false">
      <c r="A571" s="161" t="s">
        <v>672</v>
      </c>
      <c r="B571" s="161"/>
      <c r="C571" s="161"/>
      <c r="D571" s="161"/>
      <c r="E571" s="161"/>
    </row>
    <row r="572" s="162" customFormat="true" ht="14.25" hidden="false" customHeight="false" outlineLevel="0" collapsed="false">
      <c r="B572" s="163" t="s">
        <v>562</v>
      </c>
      <c r="C572" s="164" t="n">
        <v>10081354</v>
      </c>
      <c r="D572" s="164" t="n">
        <v>158579</v>
      </c>
      <c r="E572" s="164" t="n">
        <v>10239933</v>
      </c>
    </row>
    <row r="573" customFormat="false" ht="15" hidden="false" customHeight="false" outlineLevel="0" collapsed="false">
      <c r="B573" s="165" t="s">
        <v>563</v>
      </c>
      <c r="C573" s="166" t="n">
        <v>5907256</v>
      </c>
      <c r="D573" s="166" t="n">
        <v>117189</v>
      </c>
      <c r="E573" s="166" t="n">
        <v>6024445</v>
      </c>
    </row>
    <row r="574" customFormat="false" ht="15" hidden="false" customHeight="false" outlineLevel="0" collapsed="false">
      <c r="B574" s="165" t="s">
        <v>564</v>
      </c>
      <c r="C574" s="166" t="n">
        <v>1024649</v>
      </c>
      <c r="D574" s="166" t="n">
        <v>19897</v>
      </c>
      <c r="E574" s="166" t="n">
        <v>1044546</v>
      </c>
    </row>
    <row r="575" customFormat="false" ht="15" hidden="false" customHeight="false" outlineLevel="0" collapsed="false">
      <c r="B575" s="165" t="s">
        <v>565</v>
      </c>
      <c r="C575" s="166" t="n">
        <v>2625822</v>
      </c>
      <c r="D575" s="166" t="n">
        <v>27604</v>
      </c>
      <c r="E575" s="166" t="n">
        <v>2653426</v>
      </c>
    </row>
    <row r="576" customFormat="false" ht="15" hidden="false" customHeight="false" outlineLevel="0" collapsed="false">
      <c r="B576" s="165" t="s">
        <v>566</v>
      </c>
      <c r="C576" s="166" t="n">
        <v>523627</v>
      </c>
      <c r="D576" s="166" t="n">
        <v>-6111</v>
      </c>
      <c r="E576" s="166" t="n">
        <v>517516</v>
      </c>
    </row>
    <row r="578" customFormat="false" ht="15.75" hidden="false" customHeight="true" outlineLevel="0" collapsed="false">
      <c r="A578" s="161" t="s">
        <v>673</v>
      </c>
      <c r="B578" s="161"/>
      <c r="C578" s="161"/>
      <c r="D578" s="161"/>
      <c r="E578" s="161"/>
    </row>
    <row r="579" s="162" customFormat="true" ht="14.25" hidden="false" customHeight="false" outlineLevel="0" collapsed="false">
      <c r="B579" s="163" t="s">
        <v>562</v>
      </c>
      <c r="C579" s="164" t="n">
        <v>12244768</v>
      </c>
      <c r="D579" s="164" t="n">
        <v>4159613</v>
      </c>
      <c r="E579" s="164" t="n">
        <v>16404381</v>
      </c>
    </row>
    <row r="580" customFormat="false" ht="15" hidden="false" customHeight="false" outlineLevel="0" collapsed="false">
      <c r="B580" s="165" t="s">
        <v>563</v>
      </c>
      <c r="C580" s="166" t="n">
        <v>9263985</v>
      </c>
      <c r="D580" s="166" t="n">
        <v>3702502</v>
      </c>
      <c r="E580" s="166" t="n">
        <v>12966487</v>
      </c>
    </row>
    <row r="581" customFormat="false" ht="15" hidden="false" customHeight="false" outlineLevel="0" collapsed="false">
      <c r="B581" s="165" t="s">
        <v>564</v>
      </c>
      <c r="C581" s="166" t="n">
        <v>2333849</v>
      </c>
      <c r="D581" s="166" t="n">
        <v>401075</v>
      </c>
      <c r="E581" s="166" t="n">
        <v>2734924</v>
      </c>
    </row>
    <row r="582" customFormat="false" ht="15" hidden="false" customHeight="false" outlineLevel="0" collapsed="false">
      <c r="B582" s="165" t="s">
        <v>565</v>
      </c>
      <c r="C582" s="166" t="n">
        <v>275540</v>
      </c>
      <c r="D582" s="166" t="n">
        <v>-1619</v>
      </c>
      <c r="E582" s="166" t="n">
        <v>273921</v>
      </c>
    </row>
    <row r="583" customFormat="false" ht="15" hidden="false" customHeight="false" outlineLevel="0" collapsed="false">
      <c r="B583" s="165" t="s">
        <v>566</v>
      </c>
      <c r="C583" s="166" t="n">
        <v>317428</v>
      </c>
      <c r="D583" s="166" t="n">
        <v>66955</v>
      </c>
      <c r="E583" s="166" t="n">
        <v>384383</v>
      </c>
    </row>
    <row r="584" customFormat="false" ht="15" hidden="false" customHeight="false" outlineLevel="0" collapsed="false">
      <c r="B584" s="165" t="s">
        <v>567</v>
      </c>
      <c r="C584" s="166" t="n">
        <v>53475</v>
      </c>
      <c r="D584" s="166" t="n">
        <v>-9300</v>
      </c>
      <c r="E584" s="166" t="n">
        <v>44175</v>
      </c>
    </row>
    <row r="585" customFormat="false" ht="30" hidden="false" customHeight="false" outlineLevel="0" collapsed="false">
      <c r="B585" s="165" t="s">
        <v>568</v>
      </c>
      <c r="C585" s="166" t="n">
        <v>491</v>
      </c>
      <c r="D585" s="166" t="n">
        <v>0</v>
      </c>
      <c r="E585" s="166" t="n">
        <v>491</v>
      </c>
    </row>
    <row r="587" customFormat="false" ht="15" hidden="false" customHeight="true" outlineLevel="0" collapsed="false">
      <c r="A587" s="161" t="s">
        <v>674</v>
      </c>
      <c r="B587" s="161"/>
      <c r="C587" s="161"/>
      <c r="D587" s="161"/>
      <c r="E587" s="161"/>
    </row>
    <row r="588" s="162" customFormat="true" ht="14.25" hidden="false" customHeight="false" outlineLevel="0" collapsed="false">
      <c r="B588" s="163" t="s">
        <v>562</v>
      </c>
      <c r="C588" s="164" t="n">
        <v>1744430</v>
      </c>
      <c r="D588" s="164" t="n">
        <v>699456</v>
      </c>
      <c r="E588" s="164" t="n">
        <v>2443886</v>
      </c>
    </row>
    <row r="589" customFormat="false" ht="15" hidden="false" customHeight="false" outlineLevel="0" collapsed="false">
      <c r="B589" s="165" t="s">
        <v>563</v>
      </c>
      <c r="C589" s="166" t="n">
        <v>1350188</v>
      </c>
      <c r="D589" s="166" t="n">
        <v>563703</v>
      </c>
      <c r="E589" s="166" t="n">
        <v>1913891</v>
      </c>
    </row>
    <row r="590" customFormat="false" ht="15" hidden="false" customHeight="false" outlineLevel="0" collapsed="false">
      <c r="B590" s="165" t="s">
        <v>564</v>
      </c>
      <c r="C590" s="166" t="n">
        <v>368066</v>
      </c>
      <c r="D590" s="166" t="n">
        <v>121388</v>
      </c>
      <c r="E590" s="166" t="n">
        <v>489454</v>
      </c>
    </row>
    <row r="591" customFormat="false" ht="15" hidden="false" customHeight="false" outlineLevel="0" collapsed="false">
      <c r="B591" s="165" t="s">
        <v>566</v>
      </c>
      <c r="C591" s="166" t="n">
        <v>26173</v>
      </c>
      <c r="D591" s="166" t="n">
        <v>14365</v>
      </c>
      <c r="E591" s="166" t="n">
        <v>40538</v>
      </c>
    </row>
    <row r="592" customFormat="false" ht="30" hidden="false" customHeight="false" outlineLevel="0" collapsed="false">
      <c r="B592" s="165" t="s">
        <v>568</v>
      </c>
      <c r="C592" s="166" t="n">
        <v>3</v>
      </c>
      <c r="D592" s="166" t="n">
        <v>0</v>
      </c>
      <c r="E592" s="166" t="n">
        <v>3</v>
      </c>
    </row>
    <row r="594" customFormat="false" ht="15.75" hidden="false" customHeight="true" outlineLevel="0" collapsed="false">
      <c r="A594" s="161" t="s">
        <v>675</v>
      </c>
      <c r="B594" s="161"/>
      <c r="C594" s="161"/>
      <c r="D594" s="161"/>
      <c r="E594" s="161"/>
    </row>
    <row r="595" s="162" customFormat="true" ht="14.25" hidden="false" customHeight="false" outlineLevel="0" collapsed="false">
      <c r="B595" s="163" t="s">
        <v>562</v>
      </c>
      <c r="C595" s="164" t="n">
        <v>422359</v>
      </c>
      <c r="D595" s="164" t="n">
        <v>9378</v>
      </c>
      <c r="E595" s="164" t="n">
        <v>431737</v>
      </c>
    </row>
    <row r="596" customFormat="false" ht="15" hidden="false" customHeight="false" outlineLevel="0" collapsed="false">
      <c r="B596" s="165" t="s">
        <v>563</v>
      </c>
      <c r="C596" s="166" t="n">
        <v>10450</v>
      </c>
      <c r="D596" s="166" t="n">
        <v>947</v>
      </c>
      <c r="E596" s="166" t="n">
        <v>11397</v>
      </c>
    </row>
    <row r="597" customFormat="false" ht="15" hidden="false" customHeight="false" outlineLevel="0" collapsed="false">
      <c r="B597" s="165" t="s">
        <v>564</v>
      </c>
      <c r="C597" s="166" t="n">
        <v>387708</v>
      </c>
      <c r="D597" s="166" t="n">
        <v>2830</v>
      </c>
      <c r="E597" s="166" t="n">
        <v>390538</v>
      </c>
    </row>
    <row r="598" customFormat="false" ht="15" hidden="false" customHeight="false" outlineLevel="0" collapsed="false">
      <c r="B598" s="165" t="s">
        <v>566</v>
      </c>
      <c r="C598" s="166" t="n">
        <v>10892</v>
      </c>
      <c r="D598" s="166" t="n">
        <v>5601</v>
      </c>
      <c r="E598" s="166" t="n">
        <v>16493</v>
      </c>
    </row>
    <row r="599" customFormat="false" ht="30" hidden="false" customHeight="false" outlineLevel="0" collapsed="false">
      <c r="B599" s="165" t="s">
        <v>568</v>
      </c>
      <c r="C599" s="166" t="n">
        <v>13309</v>
      </c>
      <c r="D599" s="166" t="n">
        <v>0</v>
      </c>
      <c r="E599" s="166" t="n">
        <v>13309</v>
      </c>
    </row>
    <row r="600" customFormat="false" ht="9" hidden="false" customHeight="true" outlineLevel="0" collapsed="false"/>
    <row r="601" customFormat="false" ht="15.75" hidden="false" customHeight="true" outlineLevel="0" collapsed="false">
      <c r="A601" s="161" t="s">
        <v>676</v>
      </c>
      <c r="B601" s="161"/>
      <c r="C601" s="161"/>
      <c r="D601" s="161"/>
      <c r="E601" s="161"/>
    </row>
    <row r="602" s="162" customFormat="true" ht="14.25" hidden="false" customHeight="false" outlineLevel="0" collapsed="false">
      <c r="B602" s="163" t="s">
        <v>562</v>
      </c>
      <c r="C602" s="164" t="n">
        <v>1056834</v>
      </c>
      <c r="D602" s="164" t="n">
        <v>341740</v>
      </c>
      <c r="E602" s="164" t="n">
        <v>1398574</v>
      </c>
    </row>
    <row r="603" customFormat="false" ht="15" hidden="false" customHeight="false" outlineLevel="0" collapsed="false">
      <c r="B603" s="165" t="s">
        <v>563</v>
      </c>
      <c r="C603" s="166" t="n">
        <v>832316</v>
      </c>
      <c r="D603" s="166" t="n">
        <v>313100</v>
      </c>
      <c r="E603" s="166" t="n">
        <v>1145416</v>
      </c>
    </row>
    <row r="604" customFormat="false" ht="15" hidden="false" customHeight="false" outlineLevel="0" collapsed="false">
      <c r="B604" s="165" t="s">
        <v>564</v>
      </c>
      <c r="C604" s="166" t="n">
        <v>152535</v>
      </c>
      <c r="D604" s="166" t="n">
        <v>12488</v>
      </c>
      <c r="E604" s="166" t="n">
        <v>165023</v>
      </c>
    </row>
    <row r="605" customFormat="false" ht="15" hidden="false" customHeight="false" outlineLevel="0" collapsed="false">
      <c r="B605" s="165" t="s">
        <v>566</v>
      </c>
      <c r="C605" s="166" t="n">
        <v>1910</v>
      </c>
      <c r="D605" s="166" t="n">
        <v>0</v>
      </c>
      <c r="E605" s="166" t="n">
        <v>1910</v>
      </c>
    </row>
    <row r="606" customFormat="false" ht="15" hidden="false" customHeight="false" outlineLevel="0" collapsed="false">
      <c r="B606" s="165" t="s">
        <v>567</v>
      </c>
      <c r="C606" s="166" t="n">
        <v>70073</v>
      </c>
      <c r="D606" s="166" t="n">
        <v>16152</v>
      </c>
      <c r="E606" s="166" t="n">
        <v>86225</v>
      </c>
    </row>
    <row r="607" customFormat="false" ht="7.5" hidden="false" customHeight="true" outlineLevel="0" collapsed="false"/>
    <row r="608" customFormat="false" ht="15.75" hidden="false" customHeight="true" outlineLevel="0" collapsed="false">
      <c r="A608" s="161" t="s">
        <v>677</v>
      </c>
      <c r="B608" s="161"/>
      <c r="C608" s="161"/>
      <c r="D608" s="161"/>
      <c r="E608" s="161"/>
    </row>
    <row r="609" s="162" customFormat="true" ht="14.25" hidden="false" customHeight="false" outlineLevel="0" collapsed="false">
      <c r="B609" s="163" t="s">
        <v>562</v>
      </c>
      <c r="C609" s="164" t="n">
        <v>350304</v>
      </c>
      <c r="D609" s="164" t="n">
        <v>29702</v>
      </c>
      <c r="E609" s="164" t="n">
        <v>380006</v>
      </c>
    </row>
    <row r="610" customFormat="false" ht="15" hidden="false" customHeight="false" outlineLevel="0" collapsed="false">
      <c r="B610" s="165" t="s">
        <v>563</v>
      </c>
      <c r="C610" s="166" t="n">
        <v>136758</v>
      </c>
      <c r="D610" s="166" t="n">
        <v>-4276</v>
      </c>
      <c r="E610" s="166" t="n">
        <v>132482</v>
      </c>
    </row>
    <row r="611" customFormat="false" ht="15" hidden="false" customHeight="false" outlineLevel="0" collapsed="false">
      <c r="B611" s="165" t="s">
        <v>564</v>
      </c>
      <c r="C611" s="166" t="n">
        <v>204853</v>
      </c>
      <c r="D611" s="166" t="n">
        <v>36978</v>
      </c>
      <c r="E611" s="166" t="n">
        <v>241831</v>
      </c>
    </row>
    <row r="612" customFormat="false" ht="15" hidden="false" customHeight="false" outlineLevel="0" collapsed="false">
      <c r="B612" s="165" t="s">
        <v>566</v>
      </c>
      <c r="C612" s="166" t="n">
        <v>8693</v>
      </c>
      <c r="D612" s="166" t="n">
        <v>-3000</v>
      </c>
      <c r="E612" s="166" t="n">
        <v>5693</v>
      </c>
    </row>
    <row r="614" customFormat="false" ht="15.75" hidden="false" customHeight="true" outlineLevel="0" collapsed="false">
      <c r="A614" s="161" t="s">
        <v>678</v>
      </c>
      <c r="B614" s="161"/>
      <c r="C614" s="161"/>
      <c r="D614" s="161"/>
      <c r="E614" s="161"/>
    </row>
    <row r="615" s="162" customFormat="true" ht="14.25" hidden="false" customHeight="false" outlineLevel="0" collapsed="false">
      <c r="B615" s="163" t="s">
        <v>562</v>
      </c>
      <c r="C615" s="164" t="n">
        <v>1138601</v>
      </c>
      <c r="D615" s="164" t="n">
        <v>227342</v>
      </c>
      <c r="E615" s="164" t="n">
        <v>1365943</v>
      </c>
    </row>
    <row r="616" customFormat="false" ht="15" hidden="false" customHeight="false" outlineLevel="0" collapsed="false">
      <c r="B616" s="165" t="s">
        <v>563</v>
      </c>
      <c r="C616" s="166" t="n">
        <v>791880</v>
      </c>
      <c r="D616" s="166" t="n">
        <v>215046</v>
      </c>
      <c r="E616" s="166" t="n">
        <v>1006926</v>
      </c>
    </row>
    <row r="617" customFormat="false" ht="15" hidden="false" customHeight="false" outlineLevel="0" collapsed="false">
      <c r="B617" s="165" t="s">
        <v>564</v>
      </c>
      <c r="C617" s="166" t="n">
        <v>168202</v>
      </c>
      <c r="D617" s="166" t="n">
        <v>338</v>
      </c>
      <c r="E617" s="166" t="n">
        <v>168540</v>
      </c>
    </row>
    <row r="618" customFormat="false" ht="15" hidden="false" customHeight="false" outlineLevel="0" collapsed="false">
      <c r="B618" s="165" t="s">
        <v>565</v>
      </c>
      <c r="C618" s="166" t="n">
        <v>10087</v>
      </c>
      <c r="D618" s="166" t="n">
        <v>10008</v>
      </c>
      <c r="E618" s="166" t="n">
        <v>20095</v>
      </c>
    </row>
    <row r="619" customFormat="false" ht="15" hidden="false" customHeight="false" outlineLevel="0" collapsed="false">
      <c r="B619" s="165" t="s">
        <v>566</v>
      </c>
      <c r="C619" s="166" t="n">
        <v>168432</v>
      </c>
      <c r="D619" s="166" t="n">
        <v>1950</v>
      </c>
      <c r="E619" s="166" t="n">
        <v>170382</v>
      </c>
    </row>
    <row r="621" customFormat="false" ht="15.75" hidden="false" customHeight="true" outlineLevel="0" collapsed="false">
      <c r="A621" s="161" t="s">
        <v>679</v>
      </c>
      <c r="B621" s="161"/>
      <c r="C621" s="161"/>
      <c r="D621" s="161"/>
      <c r="E621" s="161"/>
    </row>
    <row r="622" s="162" customFormat="true" ht="14.25" hidden="false" customHeight="false" outlineLevel="0" collapsed="false">
      <c r="B622" s="163" t="s">
        <v>562</v>
      </c>
      <c r="C622" s="164" t="n">
        <v>272690</v>
      </c>
      <c r="D622" s="164" t="n">
        <v>19830</v>
      </c>
      <c r="E622" s="164" t="n">
        <v>292520</v>
      </c>
    </row>
    <row r="623" customFormat="false" ht="15" hidden="false" customHeight="false" outlineLevel="0" collapsed="false">
      <c r="B623" s="165" t="s">
        <v>563</v>
      </c>
      <c r="C623" s="166" t="n">
        <v>225263</v>
      </c>
      <c r="D623" s="166" t="n">
        <v>12230</v>
      </c>
      <c r="E623" s="166" t="n">
        <v>237493</v>
      </c>
    </row>
    <row r="624" customFormat="false" ht="15" hidden="false" customHeight="false" outlineLevel="0" collapsed="false">
      <c r="B624" s="165" t="s">
        <v>564</v>
      </c>
      <c r="C624" s="166" t="n">
        <v>46016</v>
      </c>
      <c r="D624" s="166" t="n">
        <v>530</v>
      </c>
      <c r="E624" s="166" t="n">
        <v>46546</v>
      </c>
    </row>
    <row r="625" customFormat="false" ht="15" hidden="false" customHeight="false" outlineLevel="0" collapsed="false">
      <c r="B625" s="165" t="s">
        <v>566</v>
      </c>
      <c r="C625" s="166" t="n">
        <v>0</v>
      </c>
      <c r="D625" s="166" t="n">
        <v>7070</v>
      </c>
      <c r="E625" s="166" t="n">
        <v>7070</v>
      </c>
    </row>
    <row r="626" customFormat="false" ht="30" hidden="false" customHeight="false" outlineLevel="0" collapsed="false">
      <c r="B626" s="165" t="s">
        <v>568</v>
      </c>
      <c r="C626" s="166" t="n">
        <v>1411</v>
      </c>
      <c r="D626" s="166" t="n">
        <v>0</v>
      </c>
      <c r="E626" s="166" t="n">
        <v>1411</v>
      </c>
    </row>
    <row r="628" customFormat="false" ht="15.75" hidden="false" customHeight="true" outlineLevel="0" collapsed="false">
      <c r="A628" s="161" t="s">
        <v>680</v>
      </c>
      <c r="B628" s="161"/>
      <c r="C628" s="161"/>
      <c r="D628" s="161"/>
      <c r="E628" s="161"/>
    </row>
    <row r="629" s="162" customFormat="true" ht="14.25" hidden="false" customHeight="false" outlineLevel="0" collapsed="false">
      <c r="B629" s="163" t="s">
        <v>562</v>
      </c>
      <c r="C629" s="164" t="n">
        <v>15453</v>
      </c>
      <c r="D629" s="164" t="n">
        <v>0</v>
      </c>
      <c r="E629" s="164" t="n">
        <v>15453</v>
      </c>
    </row>
    <row r="630" customFormat="false" ht="15" hidden="false" customHeight="false" outlineLevel="0" collapsed="false">
      <c r="B630" s="165" t="s">
        <v>563</v>
      </c>
      <c r="C630" s="166" t="n">
        <v>15453</v>
      </c>
      <c r="D630" s="166" t="n">
        <v>0</v>
      </c>
      <c r="E630" s="166" t="n">
        <v>15453</v>
      </c>
    </row>
    <row r="632" customFormat="false" ht="15.75" hidden="false" customHeight="true" outlineLevel="0" collapsed="false">
      <c r="A632" s="161" t="s">
        <v>681</v>
      </c>
      <c r="B632" s="161"/>
      <c r="C632" s="161"/>
      <c r="D632" s="161"/>
      <c r="E632" s="161"/>
    </row>
    <row r="633" s="162" customFormat="true" ht="14.25" hidden="false" customHeight="false" outlineLevel="0" collapsed="false">
      <c r="B633" s="163" t="s">
        <v>562</v>
      </c>
      <c r="C633" s="164" t="n">
        <v>1168130</v>
      </c>
      <c r="D633" s="164" t="n">
        <v>-46503</v>
      </c>
      <c r="E633" s="164" t="n">
        <v>1121627</v>
      </c>
    </row>
    <row r="634" customFormat="false" ht="15" hidden="false" customHeight="false" outlineLevel="0" collapsed="false">
      <c r="B634" s="165" t="s">
        <v>563</v>
      </c>
      <c r="C634" s="166" t="n">
        <v>735848</v>
      </c>
      <c r="D634" s="166" t="n">
        <v>27500</v>
      </c>
      <c r="E634" s="166" t="n">
        <v>763348</v>
      </c>
    </row>
    <row r="635" customFormat="false" ht="15" hidden="false" customHeight="false" outlineLevel="0" collapsed="false">
      <c r="B635" s="165" t="s">
        <v>564</v>
      </c>
      <c r="C635" s="166" t="n">
        <v>78402</v>
      </c>
      <c r="D635" s="166" t="n">
        <v>0</v>
      </c>
      <c r="E635" s="166" t="n">
        <v>78402</v>
      </c>
    </row>
    <row r="636" customFormat="false" ht="15" hidden="false" customHeight="false" outlineLevel="0" collapsed="false">
      <c r="B636" s="165" t="s">
        <v>566</v>
      </c>
      <c r="C636" s="166" t="n">
        <v>353480</v>
      </c>
      <c r="D636" s="166" t="n">
        <v>-74003</v>
      </c>
      <c r="E636" s="166" t="n">
        <v>279477</v>
      </c>
    </row>
    <row r="637" customFormat="false" ht="15" hidden="false" customHeight="false" outlineLevel="0" collapsed="false">
      <c r="B637" s="165" t="s">
        <v>567</v>
      </c>
      <c r="C637" s="166" t="n">
        <v>400</v>
      </c>
      <c r="D637" s="166" t="n">
        <v>0</v>
      </c>
      <c r="E637" s="166" t="n">
        <v>400</v>
      </c>
    </row>
    <row r="639" customFormat="false" ht="15.75" hidden="false" customHeight="true" outlineLevel="0" collapsed="false">
      <c r="A639" s="161" t="s">
        <v>682</v>
      </c>
      <c r="B639" s="161"/>
      <c r="C639" s="161"/>
      <c r="D639" s="161"/>
      <c r="E639" s="161"/>
    </row>
    <row r="640" s="162" customFormat="true" ht="14.25" hidden="false" customHeight="false" outlineLevel="0" collapsed="false">
      <c r="B640" s="163" t="s">
        <v>562</v>
      </c>
      <c r="C640" s="164" t="n">
        <v>407899</v>
      </c>
      <c r="D640" s="164" t="n">
        <v>245742</v>
      </c>
      <c r="E640" s="164" t="n">
        <v>653641</v>
      </c>
    </row>
    <row r="641" customFormat="false" ht="15" hidden="false" customHeight="false" outlineLevel="0" collapsed="false">
      <c r="B641" s="165" t="s">
        <v>563</v>
      </c>
      <c r="C641" s="166" t="n">
        <v>390646</v>
      </c>
      <c r="D641" s="166" t="n">
        <v>240962</v>
      </c>
      <c r="E641" s="166" t="n">
        <v>631608</v>
      </c>
    </row>
    <row r="642" customFormat="false" ht="15" hidden="false" customHeight="false" outlineLevel="0" collapsed="false">
      <c r="B642" s="165" t="s">
        <v>564</v>
      </c>
      <c r="C642" s="166" t="n">
        <v>14234</v>
      </c>
      <c r="D642" s="166" t="n">
        <v>1123</v>
      </c>
      <c r="E642" s="166" t="n">
        <v>15357</v>
      </c>
    </row>
    <row r="643" customFormat="false" ht="15" hidden="false" customHeight="false" outlineLevel="0" collapsed="false">
      <c r="B643" s="165" t="s">
        <v>565</v>
      </c>
      <c r="C643" s="166" t="n">
        <v>0</v>
      </c>
      <c r="D643" s="166" t="n">
        <v>3680</v>
      </c>
      <c r="E643" s="166" t="n">
        <v>3680</v>
      </c>
    </row>
    <row r="644" customFormat="false" ht="15" hidden="false" customHeight="false" outlineLevel="0" collapsed="false">
      <c r="B644" s="165" t="s">
        <v>566</v>
      </c>
      <c r="C644" s="166" t="n">
        <v>3019</v>
      </c>
      <c r="D644" s="166" t="n">
        <v>-23</v>
      </c>
      <c r="E644" s="166" t="n">
        <v>2996</v>
      </c>
    </row>
    <row r="646" customFormat="false" ht="15.75" hidden="false" customHeight="true" outlineLevel="0" collapsed="false">
      <c r="A646" s="161" t="s">
        <v>683</v>
      </c>
      <c r="B646" s="161"/>
      <c r="C646" s="161"/>
      <c r="D646" s="161"/>
      <c r="E646" s="161"/>
    </row>
    <row r="647" s="162" customFormat="true" ht="14.25" hidden="false" customHeight="false" outlineLevel="0" collapsed="false">
      <c r="B647" s="163" t="s">
        <v>562</v>
      </c>
      <c r="C647" s="164" t="n">
        <v>90405</v>
      </c>
      <c r="D647" s="164" t="n">
        <v>0</v>
      </c>
      <c r="E647" s="164" t="n">
        <v>90405</v>
      </c>
    </row>
    <row r="648" customFormat="false" ht="15" hidden="false" customHeight="false" outlineLevel="0" collapsed="false">
      <c r="B648" s="165" t="s">
        <v>563</v>
      </c>
      <c r="C648" s="166" t="n">
        <v>85107</v>
      </c>
      <c r="D648" s="166" t="n">
        <v>0</v>
      </c>
      <c r="E648" s="166" t="n">
        <v>85107</v>
      </c>
    </row>
    <row r="649" customFormat="false" ht="15" hidden="false" customHeight="false" outlineLevel="0" collapsed="false">
      <c r="B649" s="165" t="s">
        <v>564</v>
      </c>
      <c r="C649" s="166" t="n">
        <v>5298</v>
      </c>
      <c r="D649" s="166" t="n">
        <v>0</v>
      </c>
      <c r="E649" s="166" t="n">
        <v>5298</v>
      </c>
    </row>
    <row r="651" customFormat="false" ht="15.75" hidden="false" customHeight="true" outlineLevel="0" collapsed="false">
      <c r="A651" s="161" t="s">
        <v>684</v>
      </c>
      <c r="B651" s="161"/>
      <c r="C651" s="161"/>
      <c r="D651" s="161"/>
      <c r="E651" s="161"/>
    </row>
    <row r="652" s="162" customFormat="true" ht="14.25" hidden="false" customHeight="false" outlineLevel="0" collapsed="false">
      <c r="B652" s="163" t="s">
        <v>562</v>
      </c>
      <c r="C652" s="164" t="n">
        <v>253000</v>
      </c>
      <c r="D652" s="164" t="n">
        <v>129000</v>
      </c>
      <c r="E652" s="164" t="n">
        <v>382000</v>
      </c>
    </row>
    <row r="653" customFormat="false" ht="15" hidden="false" customHeight="false" outlineLevel="0" collapsed="false">
      <c r="B653" s="165" t="s">
        <v>567</v>
      </c>
      <c r="C653" s="166" t="n">
        <v>253000</v>
      </c>
      <c r="D653" s="166" t="n">
        <v>129000</v>
      </c>
      <c r="E653" s="166" t="n">
        <v>382000</v>
      </c>
    </row>
    <row r="655" customFormat="false" ht="15.75" hidden="false" customHeight="true" outlineLevel="0" collapsed="false">
      <c r="A655" s="157" t="s">
        <v>685</v>
      </c>
      <c r="B655" s="157"/>
      <c r="C655" s="157"/>
      <c r="D655" s="157"/>
      <c r="E655" s="157"/>
    </row>
    <row r="656" customFormat="false" ht="14.25" hidden="false" customHeight="false" outlineLevel="0" collapsed="false">
      <c r="A656" s="158"/>
      <c r="B656" s="159" t="s">
        <v>562</v>
      </c>
      <c r="C656" s="160" t="n">
        <v>211768</v>
      </c>
      <c r="D656" s="160" t="n">
        <v>15164</v>
      </c>
      <c r="E656" s="160" t="n">
        <v>226932</v>
      </c>
    </row>
    <row r="657" customFormat="false" ht="14.25" hidden="false" customHeight="false" outlineLevel="0" collapsed="false">
      <c r="A657" s="158"/>
      <c r="B657" s="159" t="s">
        <v>563</v>
      </c>
      <c r="C657" s="160" t="n">
        <v>183288</v>
      </c>
      <c r="D657" s="160" t="n">
        <v>9150</v>
      </c>
      <c r="E657" s="160" t="n">
        <v>192438</v>
      </c>
    </row>
    <row r="658" customFormat="false" ht="14.25" hidden="false" customHeight="false" outlineLevel="0" collapsed="false">
      <c r="A658" s="158"/>
      <c r="B658" s="159" t="s">
        <v>564</v>
      </c>
      <c r="C658" s="160" t="n">
        <v>21980</v>
      </c>
      <c r="D658" s="160" t="n">
        <v>6710</v>
      </c>
      <c r="E658" s="160" t="n">
        <v>28690</v>
      </c>
    </row>
    <row r="659" customFormat="false" ht="14.25" hidden="false" customHeight="false" outlineLevel="0" collapsed="false">
      <c r="A659" s="158"/>
      <c r="B659" s="159" t="s">
        <v>566</v>
      </c>
      <c r="C659" s="160" t="n">
        <v>6500</v>
      </c>
      <c r="D659" s="160" t="n">
        <v>-696</v>
      </c>
      <c r="E659" s="160" t="n">
        <v>5804</v>
      </c>
    </row>
    <row r="661" customFormat="false" ht="15.75" hidden="false" customHeight="true" outlineLevel="0" collapsed="false">
      <c r="A661" s="161" t="s">
        <v>686</v>
      </c>
      <c r="B661" s="161"/>
      <c r="C661" s="161"/>
      <c r="D661" s="161"/>
      <c r="E661" s="161"/>
    </row>
    <row r="662" s="162" customFormat="true" ht="14.25" hidden="false" customHeight="false" outlineLevel="0" collapsed="false">
      <c r="B662" s="163" t="s">
        <v>562</v>
      </c>
      <c r="C662" s="164" t="n">
        <v>211768</v>
      </c>
      <c r="D662" s="164" t="n">
        <v>15164</v>
      </c>
      <c r="E662" s="164" t="n">
        <v>226932</v>
      </c>
    </row>
    <row r="663" customFormat="false" ht="15" hidden="false" customHeight="false" outlineLevel="0" collapsed="false">
      <c r="B663" s="165" t="s">
        <v>563</v>
      </c>
      <c r="C663" s="166" t="n">
        <v>183288</v>
      </c>
      <c r="D663" s="166" t="n">
        <v>9150</v>
      </c>
      <c r="E663" s="166" t="n">
        <v>192438</v>
      </c>
    </row>
    <row r="664" customFormat="false" ht="15" hidden="false" customHeight="false" outlineLevel="0" collapsed="false">
      <c r="B664" s="165" t="s">
        <v>564</v>
      </c>
      <c r="C664" s="166" t="n">
        <v>21980</v>
      </c>
      <c r="D664" s="166" t="n">
        <v>6710</v>
      </c>
      <c r="E664" s="166" t="n">
        <v>28690</v>
      </c>
    </row>
    <row r="665" customFormat="false" ht="15" hidden="false" customHeight="false" outlineLevel="0" collapsed="false">
      <c r="B665" s="165" t="s">
        <v>566</v>
      </c>
      <c r="C665" s="166" t="n">
        <v>6500</v>
      </c>
      <c r="D665" s="166" t="n">
        <v>-696</v>
      </c>
      <c r="E665" s="166" t="n">
        <v>5804</v>
      </c>
    </row>
    <row r="667" customFormat="false" ht="31.5" hidden="false" customHeight="true" outlineLevel="0" collapsed="false">
      <c r="A667" s="157" t="s">
        <v>687</v>
      </c>
      <c r="B667" s="157"/>
      <c r="C667" s="157"/>
      <c r="D667" s="157"/>
      <c r="E667" s="157"/>
    </row>
    <row r="668" customFormat="false" ht="14.25" hidden="false" customHeight="false" outlineLevel="0" collapsed="false">
      <c r="A668" s="158"/>
      <c r="B668" s="159" t="s">
        <v>562</v>
      </c>
      <c r="C668" s="160" t="n">
        <v>8296882</v>
      </c>
      <c r="D668" s="160" t="n">
        <v>-6122</v>
      </c>
      <c r="E668" s="160" t="n">
        <v>8290760</v>
      </c>
    </row>
    <row r="669" customFormat="false" ht="14.25" hidden="false" customHeight="false" outlineLevel="0" collapsed="false">
      <c r="A669" s="158"/>
      <c r="B669" s="159" t="s">
        <v>563</v>
      </c>
      <c r="C669" s="160" t="n">
        <v>3405071</v>
      </c>
      <c r="D669" s="160" t="n">
        <v>34476</v>
      </c>
      <c r="E669" s="160" t="n">
        <v>3439547</v>
      </c>
    </row>
    <row r="670" customFormat="false" ht="14.25" hidden="false" customHeight="false" outlineLevel="0" collapsed="false">
      <c r="A670" s="158"/>
      <c r="B670" s="159" t="s">
        <v>564</v>
      </c>
      <c r="C670" s="160" t="n">
        <v>483306</v>
      </c>
      <c r="D670" s="160" t="n">
        <v>-47667</v>
      </c>
      <c r="E670" s="160" t="n">
        <v>435639</v>
      </c>
    </row>
    <row r="671" customFormat="false" ht="14.25" hidden="false" customHeight="false" outlineLevel="0" collapsed="false">
      <c r="A671" s="158"/>
      <c r="B671" s="159" t="s">
        <v>566</v>
      </c>
      <c r="C671" s="160" t="n">
        <v>29042</v>
      </c>
      <c r="D671" s="160" t="n">
        <v>9873</v>
      </c>
      <c r="E671" s="160" t="n">
        <v>38915</v>
      </c>
    </row>
    <row r="672" customFormat="false" ht="14.25" hidden="false" customHeight="false" outlineLevel="0" collapsed="false">
      <c r="A672" s="158"/>
      <c r="B672" s="159" t="s">
        <v>567</v>
      </c>
      <c r="C672" s="160" t="n">
        <v>4379463</v>
      </c>
      <c r="D672" s="160" t="n">
        <v>-2804</v>
      </c>
      <c r="E672" s="160" t="n">
        <v>4376659</v>
      </c>
    </row>
    <row r="674" customFormat="false" ht="15.75" hidden="false" customHeight="true" outlineLevel="0" collapsed="false">
      <c r="A674" s="161" t="s">
        <v>688</v>
      </c>
      <c r="B674" s="161"/>
      <c r="C674" s="161"/>
      <c r="D674" s="161"/>
      <c r="E674" s="161"/>
    </row>
    <row r="675" s="162" customFormat="true" ht="14.25" hidden="false" customHeight="false" outlineLevel="0" collapsed="false">
      <c r="B675" s="163" t="s">
        <v>562</v>
      </c>
      <c r="C675" s="164" t="n">
        <v>70109</v>
      </c>
      <c r="D675" s="164" t="n">
        <v>1000</v>
      </c>
      <c r="E675" s="164" t="n">
        <v>71109</v>
      </c>
    </row>
    <row r="676" customFormat="false" ht="15" hidden="false" customHeight="false" outlineLevel="0" collapsed="false">
      <c r="B676" s="165" t="s">
        <v>567</v>
      </c>
      <c r="C676" s="166" t="n">
        <v>70109</v>
      </c>
      <c r="D676" s="166" t="n">
        <v>1000</v>
      </c>
      <c r="E676" s="166" t="n">
        <v>71109</v>
      </c>
    </row>
    <row r="678" customFormat="false" ht="15.75" hidden="false" customHeight="true" outlineLevel="0" collapsed="false">
      <c r="A678" s="161" t="s">
        <v>689</v>
      </c>
      <c r="B678" s="161"/>
      <c r="C678" s="161"/>
      <c r="D678" s="161"/>
      <c r="E678" s="161"/>
    </row>
    <row r="679" s="162" customFormat="true" ht="14.25" hidden="false" customHeight="false" outlineLevel="0" collapsed="false">
      <c r="B679" s="163" t="s">
        <v>562</v>
      </c>
      <c r="C679" s="164" t="n">
        <v>10840</v>
      </c>
      <c r="D679" s="164" t="n">
        <v>1500</v>
      </c>
      <c r="E679" s="164" t="n">
        <v>12340</v>
      </c>
    </row>
    <row r="680" customFormat="false" ht="15" hidden="false" customHeight="false" outlineLevel="0" collapsed="false">
      <c r="B680" s="165" t="s">
        <v>567</v>
      </c>
      <c r="C680" s="166" t="n">
        <v>10840</v>
      </c>
      <c r="D680" s="166" t="n">
        <v>1500</v>
      </c>
      <c r="E680" s="166" t="n">
        <v>12340</v>
      </c>
    </row>
    <row r="682" customFormat="false" ht="15.75" hidden="false" customHeight="true" outlineLevel="0" collapsed="false">
      <c r="A682" s="161" t="s">
        <v>690</v>
      </c>
      <c r="B682" s="161"/>
      <c r="C682" s="161"/>
      <c r="D682" s="161"/>
      <c r="E682" s="161"/>
    </row>
    <row r="683" s="162" customFormat="true" ht="14.25" hidden="false" customHeight="false" outlineLevel="0" collapsed="false">
      <c r="B683" s="163" t="s">
        <v>562</v>
      </c>
      <c r="C683" s="164" t="n">
        <v>26498</v>
      </c>
      <c r="D683" s="164" t="n">
        <v>500</v>
      </c>
      <c r="E683" s="164" t="n">
        <v>26998</v>
      </c>
    </row>
    <row r="684" customFormat="false" ht="15" hidden="false" customHeight="false" outlineLevel="0" collapsed="false">
      <c r="B684" s="165" t="s">
        <v>567</v>
      </c>
      <c r="C684" s="166" t="n">
        <v>26498</v>
      </c>
      <c r="D684" s="166" t="n">
        <v>500</v>
      </c>
      <c r="E684" s="166" t="n">
        <v>26998</v>
      </c>
    </row>
    <row r="686" customFormat="false" ht="15.75" hidden="false" customHeight="true" outlineLevel="0" collapsed="false">
      <c r="A686" s="161" t="s">
        <v>691</v>
      </c>
      <c r="B686" s="161"/>
      <c r="C686" s="161"/>
      <c r="D686" s="161"/>
      <c r="E686" s="161"/>
    </row>
    <row r="687" s="162" customFormat="true" ht="14.25" hidden="false" customHeight="false" outlineLevel="0" collapsed="false">
      <c r="B687" s="163" t="s">
        <v>562</v>
      </c>
      <c r="C687" s="164" t="n">
        <v>4386</v>
      </c>
      <c r="D687" s="164" t="n">
        <v>0</v>
      </c>
      <c r="E687" s="164" t="n">
        <v>4386</v>
      </c>
    </row>
    <row r="688" customFormat="false" ht="15" hidden="false" customHeight="false" outlineLevel="0" collapsed="false">
      <c r="B688" s="165" t="s">
        <v>564</v>
      </c>
      <c r="C688" s="166" t="n">
        <v>4386</v>
      </c>
      <c r="D688" s="166" t="n">
        <v>0</v>
      </c>
      <c r="E688" s="166" t="n">
        <v>4386</v>
      </c>
    </row>
    <row r="690" customFormat="false" ht="15.75" hidden="false" customHeight="true" outlineLevel="0" collapsed="false">
      <c r="A690" s="161" t="s">
        <v>692</v>
      </c>
      <c r="B690" s="161"/>
      <c r="C690" s="161"/>
      <c r="D690" s="161"/>
      <c r="E690" s="161"/>
    </row>
    <row r="691" s="162" customFormat="true" ht="14.25" hidden="false" customHeight="false" outlineLevel="0" collapsed="false">
      <c r="B691" s="163" t="s">
        <v>562</v>
      </c>
      <c r="C691" s="164" t="n">
        <v>1521414</v>
      </c>
      <c r="D691" s="164" t="n">
        <v>2195</v>
      </c>
      <c r="E691" s="164" t="n">
        <v>1523609</v>
      </c>
    </row>
    <row r="692" customFormat="false" ht="15" hidden="false" customHeight="false" outlineLevel="0" collapsed="false">
      <c r="B692" s="165" t="s">
        <v>563</v>
      </c>
      <c r="C692" s="166" t="n">
        <v>1336317</v>
      </c>
      <c r="D692" s="166" t="n">
        <v>0</v>
      </c>
      <c r="E692" s="166" t="n">
        <v>1336317</v>
      </c>
    </row>
    <row r="693" customFormat="false" ht="15" hidden="false" customHeight="false" outlineLevel="0" collapsed="false">
      <c r="B693" s="165" t="s">
        <v>564</v>
      </c>
      <c r="C693" s="166" t="n">
        <v>53536</v>
      </c>
      <c r="D693" s="166" t="n">
        <v>0</v>
      </c>
      <c r="E693" s="166" t="n">
        <v>53536</v>
      </c>
    </row>
    <row r="694" customFormat="false" ht="15" hidden="false" customHeight="false" outlineLevel="0" collapsed="false">
      <c r="B694" s="165" t="s">
        <v>566</v>
      </c>
      <c r="C694" s="166" t="n">
        <v>2520</v>
      </c>
      <c r="D694" s="166" t="n">
        <v>0</v>
      </c>
      <c r="E694" s="166" t="n">
        <v>2520</v>
      </c>
    </row>
    <row r="695" customFormat="false" ht="15" hidden="false" customHeight="false" outlineLevel="0" collapsed="false">
      <c r="B695" s="165" t="s">
        <v>567</v>
      </c>
      <c r="C695" s="166" t="n">
        <v>129041</v>
      </c>
      <c r="D695" s="166" t="n">
        <v>2195</v>
      </c>
      <c r="E695" s="166" t="n">
        <v>131236</v>
      </c>
    </row>
    <row r="697" customFormat="false" ht="15.75" hidden="false" customHeight="true" outlineLevel="0" collapsed="false">
      <c r="A697" s="161" t="s">
        <v>693</v>
      </c>
      <c r="B697" s="161"/>
      <c r="C697" s="161"/>
      <c r="D697" s="161"/>
      <c r="E697" s="161"/>
    </row>
    <row r="698" s="162" customFormat="true" ht="14.25" hidden="false" customHeight="false" outlineLevel="0" collapsed="false">
      <c r="B698" s="163" t="s">
        <v>562</v>
      </c>
      <c r="C698" s="164" t="n">
        <v>98557</v>
      </c>
      <c r="D698" s="164" t="n">
        <v>-140</v>
      </c>
      <c r="E698" s="164" t="n">
        <v>98417</v>
      </c>
    </row>
    <row r="699" customFormat="false" ht="15" hidden="false" customHeight="false" outlineLevel="0" collapsed="false">
      <c r="B699" s="165" t="s">
        <v>563</v>
      </c>
      <c r="C699" s="166" t="n">
        <v>88029</v>
      </c>
      <c r="D699" s="166" t="n">
        <v>-140</v>
      </c>
      <c r="E699" s="166" t="n">
        <v>87889</v>
      </c>
    </row>
    <row r="700" customFormat="false" ht="15" hidden="false" customHeight="false" outlineLevel="0" collapsed="false">
      <c r="B700" s="165" t="s">
        <v>564</v>
      </c>
      <c r="C700" s="166" t="n">
        <v>10528</v>
      </c>
      <c r="D700" s="166" t="n">
        <v>0</v>
      </c>
      <c r="E700" s="166" t="n">
        <v>10528</v>
      </c>
    </row>
    <row r="702" customFormat="false" ht="15.75" hidden="false" customHeight="true" outlineLevel="0" collapsed="false">
      <c r="A702" s="161" t="s">
        <v>694</v>
      </c>
      <c r="B702" s="161"/>
      <c r="C702" s="161"/>
      <c r="D702" s="161"/>
      <c r="E702" s="161"/>
    </row>
    <row r="703" s="162" customFormat="true" ht="14.25" hidden="false" customHeight="false" outlineLevel="0" collapsed="false">
      <c r="B703" s="163" t="s">
        <v>562</v>
      </c>
      <c r="C703" s="164" t="n">
        <v>91776</v>
      </c>
      <c r="D703" s="164" t="n">
        <v>80</v>
      </c>
      <c r="E703" s="164" t="n">
        <v>91856</v>
      </c>
    </row>
    <row r="704" customFormat="false" ht="15" hidden="false" customHeight="false" outlineLevel="0" collapsed="false">
      <c r="B704" s="165" t="s">
        <v>563</v>
      </c>
      <c r="C704" s="166" t="n">
        <v>77099</v>
      </c>
      <c r="D704" s="166" t="n">
        <v>80</v>
      </c>
      <c r="E704" s="166" t="n">
        <v>77179</v>
      </c>
    </row>
    <row r="705" customFormat="false" ht="15" hidden="false" customHeight="false" outlineLevel="0" collapsed="false">
      <c r="B705" s="165" t="s">
        <v>564</v>
      </c>
      <c r="C705" s="166" t="n">
        <v>14677</v>
      </c>
      <c r="D705" s="166" t="n">
        <v>0</v>
      </c>
      <c r="E705" s="166" t="n">
        <v>14677</v>
      </c>
    </row>
    <row r="707" customFormat="false" ht="15.75" hidden="false" customHeight="true" outlineLevel="0" collapsed="false">
      <c r="A707" s="161" t="s">
        <v>695</v>
      </c>
      <c r="B707" s="161"/>
      <c r="C707" s="161"/>
      <c r="D707" s="161"/>
      <c r="E707" s="161"/>
    </row>
    <row r="708" s="162" customFormat="true" ht="14.25" hidden="false" customHeight="false" outlineLevel="0" collapsed="false">
      <c r="B708" s="163" t="s">
        <v>562</v>
      </c>
      <c r="C708" s="164" t="n">
        <v>79333</v>
      </c>
      <c r="D708" s="164" t="n">
        <v>2450</v>
      </c>
      <c r="E708" s="164" t="n">
        <v>81783</v>
      </c>
    </row>
    <row r="709" customFormat="false" ht="15" hidden="false" customHeight="false" outlineLevel="0" collapsed="false">
      <c r="B709" s="165" t="s">
        <v>563</v>
      </c>
      <c r="C709" s="166" t="n">
        <v>48579</v>
      </c>
      <c r="D709" s="166" t="n">
        <v>580</v>
      </c>
      <c r="E709" s="166" t="n">
        <v>49159</v>
      </c>
    </row>
    <row r="710" customFormat="false" ht="15" hidden="false" customHeight="false" outlineLevel="0" collapsed="false">
      <c r="B710" s="165" t="s">
        <v>564</v>
      </c>
      <c r="C710" s="166" t="n">
        <v>29488</v>
      </c>
      <c r="D710" s="166" t="n">
        <v>570</v>
      </c>
      <c r="E710" s="166" t="n">
        <v>30058</v>
      </c>
    </row>
    <row r="711" customFormat="false" ht="15" hidden="false" customHeight="false" outlineLevel="0" collapsed="false">
      <c r="B711" s="165" t="s">
        <v>566</v>
      </c>
      <c r="C711" s="166" t="n">
        <v>1266</v>
      </c>
      <c r="D711" s="166" t="n">
        <v>1300</v>
      </c>
      <c r="E711" s="166" t="n">
        <v>2566</v>
      </c>
    </row>
    <row r="713" customFormat="false" ht="15.75" hidden="false" customHeight="true" outlineLevel="0" collapsed="false">
      <c r="A713" s="161" t="s">
        <v>696</v>
      </c>
      <c r="B713" s="161"/>
      <c r="C713" s="161"/>
      <c r="D713" s="161"/>
      <c r="E713" s="161"/>
    </row>
    <row r="714" s="162" customFormat="true" ht="14.25" hidden="false" customHeight="false" outlineLevel="0" collapsed="false">
      <c r="B714" s="163" t="s">
        <v>562</v>
      </c>
      <c r="C714" s="164" t="n">
        <v>139780</v>
      </c>
      <c r="D714" s="164" t="n">
        <v>540</v>
      </c>
      <c r="E714" s="164" t="n">
        <v>140320</v>
      </c>
    </row>
    <row r="715" customFormat="false" ht="15" hidden="false" customHeight="false" outlineLevel="0" collapsed="false">
      <c r="B715" s="165" t="s">
        <v>563</v>
      </c>
      <c r="C715" s="166" t="n">
        <v>110305</v>
      </c>
      <c r="D715" s="166" t="n">
        <v>540</v>
      </c>
      <c r="E715" s="166" t="n">
        <v>110845</v>
      </c>
    </row>
    <row r="716" customFormat="false" ht="15" hidden="false" customHeight="false" outlineLevel="0" collapsed="false">
      <c r="B716" s="165" t="s">
        <v>564</v>
      </c>
      <c r="C716" s="166" t="n">
        <v>24750</v>
      </c>
      <c r="D716" s="166" t="n">
        <v>-773</v>
      </c>
      <c r="E716" s="166" t="n">
        <v>23977</v>
      </c>
    </row>
    <row r="717" customFormat="false" ht="15" hidden="false" customHeight="false" outlineLevel="0" collapsed="false">
      <c r="B717" s="165" t="s">
        <v>566</v>
      </c>
      <c r="C717" s="166" t="n">
        <v>4725</v>
      </c>
      <c r="D717" s="166" t="n">
        <v>773</v>
      </c>
      <c r="E717" s="166" t="n">
        <v>5498</v>
      </c>
    </row>
    <row r="719" customFormat="false" ht="15.75" hidden="false" customHeight="true" outlineLevel="0" collapsed="false">
      <c r="A719" s="161" t="s">
        <v>697</v>
      </c>
      <c r="B719" s="161"/>
      <c r="C719" s="161"/>
      <c r="D719" s="161"/>
      <c r="E719" s="161"/>
    </row>
    <row r="720" s="162" customFormat="true" ht="14.25" hidden="false" customHeight="false" outlineLevel="0" collapsed="false">
      <c r="B720" s="163" t="s">
        <v>562</v>
      </c>
      <c r="C720" s="164" t="n">
        <v>124328</v>
      </c>
      <c r="D720" s="164" t="n">
        <v>-58440</v>
      </c>
      <c r="E720" s="164" t="n">
        <v>65888</v>
      </c>
    </row>
    <row r="721" customFormat="false" ht="15" hidden="false" customHeight="false" outlineLevel="0" collapsed="false">
      <c r="B721" s="165" t="s">
        <v>563</v>
      </c>
      <c r="C721" s="166" t="n">
        <v>98923</v>
      </c>
      <c r="D721" s="166" t="n">
        <v>-48140</v>
      </c>
      <c r="E721" s="166" t="n">
        <v>50783</v>
      </c>
    </row>
    <row r="722" customFormat="false" ht="15" hidden="false" customHeight="false" outlineLevel="0" collapsed="false">
      <c r="B722" s="165" t="s">
        <v>564</v>
      </c>
      <c r="C722" s="166" t="n">
        <v>25405</v>
      </c>
      <c r="D722" s="166" t="n">
        <v>-10300</v>
      </c>
      <c r="E722" s="166" t="n">
        <v>15105</v>
      </c>
    </row>
    <row r="724" customFormat="false" ht="15.75" hidden="false" customHeight="true" outlineLevel="0" collapsed="false">
      <c r="A724" s="161" t="s">
        <v>698</v>
      </c>
      <c r="B724" s="161"/>
      <c r="C724" s="161"/>
      <c r="D724" s="161"/>
      <c r="E724" s="161"/>
    </row>
    <row r="725" s="162" customFormat="true" ht="14.25" hidden="false" customHeight="false" outlineLevel="0" collapsed="false">
      <c r="B725" s="163" t="s">
        <v>562</v>
      </c>
      <c r="C725" s="164" t="n">
        <v>321564</v>
      </c>
      <c r="D725" s="164" t="n">
        <v>4750</v>
      </c>
      <c r="E725" s="164" t="n">
        <v>326314</v>
      </c>
    </row>
    <row r="726" customFormat="false" ht="15" hidden="false" customHeight="false" outlineLevel="0" collapsed="false">
      <c r="B726" s="165" t="s">
        <v>563</v>
      </c>
      <c r="C726" s="166" t="n">
        <v>132095</v>
      </c>
      <c r="D726" s="166" t="n">
        <v>4750</v>
      </c>
      <c r="E726" s="166" t="n">
        <v>136845</v>
      </c>
    </row>
    <row r="727" customFormat="false" ht="15" hidden="false" customHeight="false" outlineLevel="0" collapsed="false">
      <c r="B727" s="165" t="s">
        <v>564</v>
      </c>
      <c r="C727" s="166" t="n">
        <v>10728</v>
      </c>
      <c r="D727" s="166" t="n">
        <v>0</v>
      </c>
      <c r="E727" s="166" t="n">
        <v>10728</v>
      </c>
    </row>
    <row r="728" customFormat="false" ht="15" hidden="false" customHeight="false" outlineLevel="0" collapsed="false">
      <c r="B728" s="165" t="s">
        <v>566</v>
      </c>
      <c r="C728" s="166" t="n">
        <v>2531</v>
      </c>
      <c r="D728" s="166" t="n">
        <v>0</v>
      </c>
      <c r="E728" s="166" t="n">
        <v>2531</v>
      </c>
    </row>
    <row r="729" customFormat="false" ht="15" hidden="false" customHeight="false" outlineLevel="0" collapsed="false">
      <c r="B729" s="165" t="s">
        <v>567</v>
      </c>
      <c r="C729" s="166" t="n">
        <v>176210</v>
      </c>
      <c r="D729" s="166" t="n">
        <v>0</v>
      </c>
      <c r="E729" s="166" t="n">
        <v>176210</v>
      </c>
    </row>
    <row r="731" customFormat="false" ht="15.75" hidden="false" customHeight="true" outlineLevel="0" collapsed="false">
      <c r="A731" s="161" t="s">
        <v>699</v>
      </c>
      <c r="B731" s="161"/>
      <c r="C731" s="161"/>
      <c r="D731" s="161"/>
      <c r="E731" s="161"/>
    </row>
    <row r="732" s="162" customFormat="true" ht="14.25" hidden="false" customHeight="false" outlineLevel="0" collapsed="false">
      <c r="B732" s="163" t="s">
        <v>562</v>
      </c>
      <c r="C732" s="164" t="n">
        <v>990266</v>
      </c>
      <c r="D732" s="164" t="n">
        <v>112005</v>
      </c>
      <c r="E732" s="164" t="n">
        <v>1102271</v>
      </c>
    </row>
    <row r="733" customFormat="false" ht="15" hidden="false" customHeight="false" outlineLevel="0" collapsed="false">
      <c r="B733" s="165" t="s">
        <v>567</v>
      </c>
      <c r="C733" s="166" t="n">
        <v>990266</v>
      </c>
      <c r="D733" s="166" t="n">
        <v>112005</v>
      </c>
      <c r="E733" s="166" t="n">
        <v>1102271</v>
      </c>
    </row>
    <row r="735" customFormat="false" ht="15.75" hidden="false" customHeight="true" outlineLevel="0" collapsed="false">
      <c r="A735" s="161" t="s">
        <v>700</v>
      </c>
      <c r="B735" s="161"/>
      <c r="C735" s="161"/>
      <c r="D735" s="161"/>
      <c r="E735" s="161"/>
    </row>
    <row r="736" s="162" customFormat="true" ht="14.25" hidden="false" customHeight="false" outlineLevel="0" collapsed="false">
      <c r="B736" s="163" t="s">
        <v>562</v>
      </c>
      <c r="C736" s="164" t="n">
        <v>1316205</v>
      </c>
      <c r="D736" s="164" t="n">
        <v>35631</v>
      </c>
      <c r="E736" s="164" t="n">
        <v>1351836</v>
      </c>
    </row>
    <row r="737" customFormat="false" ht="15" hidden="false" customHeight="false" outlineLevel="0" collapsed="false">
      <c r="B737" s="165" t="s">
        <v>563</v>
      </c>
      <c r="C737" s="166" t="n">
        <v>5619</v>
      </c>
      <c r="D737" s="166" t="n">
        <v>2520</v>
      </c>
      <c r="E737" s="166" t="n">
        <v>8139</v>
      </c>
    </row>
    <row r="738" customFormat="false" ht="15" hidden="false" customHeight="false" outlineLevel="0" collapsed="false">
      <c r="B738" s="165" t="s">
        <v>564</v>
      </c>
      <c r="C738" s="166" t="n">
        <v>4390</v>
      </c>
      <c r="D738" s="166" t="n">
        <v>229</v>
      </c>
      <c r="E738" s="166" t="n">
        <v>4619</v>
      </c>
    </row>
    <row r="739" customFormat="false" ht="15" hidden="false" customHeight="false" outlineLevel="0" collapsed="false">
      <c r="B739" s="165" t="s">
        <v>567</v>
      </c>
      <c r="C739" s="166" t="n">
        <v>1306196</v>
      </c>
      <c r="D739" s="166" t="n">
        <v>32882</v>
      </c>
      <c r="E739" s="166" t="n">
        <v>1339078</v>
      </c>
    </row>
    <row r="741" customFormat="false" ht="15.75" hidden="false" customHeight="true" outlineLevel="0" collapsed="false">
      <c r="A741" s="161" t="s">
        <v>701</v>
      </c>
      <c r="B741" s="161"/>
      <c r="C741" s="161"/>
      <c r="D741" s="161"/>
      <c r="E741" s="161"/>
    </row>
    <row r="742" s="162" customFormat="true" ht="14.25" hidden="false" customHeight="false" outlineLevel="0" collapsed="false">
      <c r="B742" s="163" t="s">
        <v>562</v>
      </c>
      <c r="C742" s="164" t="n">
        <v>734492</v>
      </c>
      <c r="D742" s="164" t="n">
        <v>-1831</v>
      </c>
      <c r="E742" s="164" t="n">
        <v>732661</v>
      </c>
    </row>
    <row r="743" customFormat="false" ht="15" hidden="false" customHeight="false" outlineLevel="0" collapsed="false">
      <c r="B743" s="165" t="s">
        <v>567</v>
      </c>
      <c r="C743" s="166" t="n">
        <v>734492</v>
      </c>
      <c r="D743" s="166" t="n">
        <v>-1831</v>
      </c>
      <c r="E743" s="166" t="n">
        <v>732661</v>
      </c>
    </row>
    <row r="745" customFormat="false" ht="15.75" hidden="false" customHeight="true" outlineLevel="0" collapsed="false">
      <c r="A745" s="161" t="s">
        <v>702</v>
      </c>
      <c r="B745" s="161"/>
      <c r="C745" s="161"/>
      <c r="D745" s="161"/>
      <c r="E745" s="161"/>
    </row>
    <row r="746" s="162" customFormat="true" ht="14.25" hidden="false" customHeight="false" outlineLevel="0" collapsed="false">
      <c r="B746" s="163" t="s">
        <v>562</v>
      </c>
      <c r="C746" s="164" t="n">
        <v>9528</v>
      </c>
      <c r="D746" s="164" t="n">
        <v>0</v>
      </c>
      <c r="E746" s="164" t="n">
        <v>9528</v>
      </c>
    </row>
    <row r="747" customFormat="false" ht="15" hidden="false" customHeight="false" outlineLevel="0" collapsed="false">
      <c r="B747" s="165" t="s">
        <v>564</v>
      </c>
      <c r="C747" s="166" t="n">
        <v>1483</v>
      </c>
      <c r="D747" s="166" t="n">
        <v>-425</v>
      </c>
      <c r="E747" s="166" t="n">
        <v>1058</v>
      </c>
    </row>
    <row r="748" customFormat="false" ht="15" hidden="false" customHeight="false" outlineLevel="0" collapsed="false">
      <c r="B748" s="165" t="s">
        <v>567</v>
      </c>
      <c r="C748" s="166" t="n">
        <v>8045</v>
      </c>
      <c r="D748" s="166" t="n">
        <v>425</v>
      </c>
      <c r="E748" s="166" t="n">
        <v>8470</v>
      </c>
    </row>
    <row r="750" customFormat="false" ht="31.5" hidden="false" customHeight="true" outlineLevel="0" collapsed="false">
      <c r="A750" s="161" t="s">
        <v>703</v>
      </c>
      <c r="B750" s="161"/>
      <c r="C750" s="161"/>
      <c r="D750" s="161"/>
      <c r="E750" s="161"/>
    </row>
    <row r="751" s="162" customFormat="true" ht="14.25" hidden="false" customHeight="false" outlineLevel="0" collapsed="false">
      <c r="B751" s="163" t="s">
        <v>562</v>
      </c>
      <c r="C751" s="164" t="n">
        <v>747510</v>
      </c>
      <c r="D751" s="164" t="n">
        <v>-237480</v>
      </c>
      <c r="E751" s="164" t="n">
        <v>510030</v>
      </c>
    </row>
    <row r="752" customFormat="false" ht="15" hidden="false" customHeight="false" outlineLevel="0" collapsed="false">
      <c r="B752" s="165" t="s">
        <v>567</v>
      </c>
      <c r="C752" s="166" t="n">
        <v>747510</v>
      </c>
      <c r="D752" s="166" t="n">
        <v>-237480</v>
      </c>
      <c r="E752" s="166" t="n">
        <v>510030</v>
      </c>
    </row>
    <row r="754" customFormat="false" ht="15.75" hidden="false" customHeight="true" outlineLevel="0" collapsed="false">
      <c r="A754" s="161" t="s">
        <v>704</v>
      </c>
      <c r="B754" s="161"/>
      <c r="C754" s="161"/>
      <c r="D754" s="161"/>
      <c r="E754" s="161"/>
    </row>
    <row r="755" s="162" customFormat="true" ht="14.25" hidden="false" customHeight="false" outlineLevel="0" collapsed="false">
      <c r="B755" s="163" t="s">
        <v>562</v>
      </c>
      <c r="C755" s="164" t="n">
        <v>93693</v>
      </c>
      <c r="D755" s="164" t="n">
        <v>-2400</v>
      </c>
      <c r="E755" s="164" t="n">
        <v>91293</v>
      </c>
    </row>
    <row r="756" customFormat="false" ht="15" hidden="false" customHeight="false" outlineLevel="0" collapsed="false">
      <c r="B756" s="165" t="s">
        <v>563</v>
      </c>
      <c r="C756" s="166" t="n">
        <v>55454</v>
      </c>
      <c r="D756" s="166" t="n">
        <v>600</v>
      </c>
      <c r="E756" s="166" t="n">
        <v>56054</v>
      </c>
    </row>
    <row r="757" customFormat="false" ht="15" hidden="false" customHeight="false" outlineLevel="0" collapsed="false">
      <c r="B757" s="165" t="s">
        <v>564</v>
      </c>
      <c r="C757" s="166" t="n">
        <v>38239</v>
      </c>
      <c r="D757" s="166" t="n">
        <v>-3000</v>
      </c>
      <c r="E757" s="166" t="n">
        <v>35239</v>
      </c>
    </row>
    <row r="759" customFormat="false" ht="15.75" hidden="false" customHeight="true" outlineLevel="0" collapsed="false">
      <c r="A759" s="161" t="s">
        <v>705</v>
      </c>
      <c r="B759" s="161"/>
      <c r="C759" s="161"/>
      <c r="D759" s="161"/>
      <c r="E759" s="161"/>
    </row>
    <row r="760" s="162" customFormat="true" ht="14.25" hidden="false" customHeight="false" outlineLevel="0" collapsed="false">
      <c r="B760" s="163" t="s">
        <v>562</v>
      </c>
      <c r="C760" s="164" t="n">
        <v>31985</v>
      </c>
      <c r="D760" s="164" t="n">
        <v>300</v>
      </c>
      <c r="E760" s="164" t="n">
        <v>32285</v>
      </c>
    </row>
    <row r="761" customFormat="false" ht="15" hidden="false" customHeight="false" outlineLevel="0" collapsed="false">
      <c r="B761" s="165" t="s">
        <v>563</v>
      </c>
      <c r="C761" s="166" t="n">
        <v>9991</v>
      </c>
      <c r="D761" s="166" t="n">
        <v>300</v>
      </c>
      <c r="E761" s="166" t="n">
        <v>10291</v>
      </c>
    </row>
    <row r="762" customFormat="false" ht="15" hidden="false" customHeight="false" outlineLevel="0" collapsed="false">
      <c r="B762" s="165" t="s">
        <v>564</v>
      </c>
      <c r="C762" s="166" t="n">
        <v>21994</v>
      </c>
      <c r="D762" s="166" t="n">
        <v>0</v>
      </c>
      <c r="E762" s="166" t="n">
        <v>21994</v>
      </c>
    </row>
    <row r="764" customFormat="false" ht="15.75" hidden="false" customHeight="true" outlineLevel="0" collapsed="false">
      <c r="A764" s="161" t="s">
        <v>706</v>
      </c>
      <c r="B764" s="161"/>
      <c r="C764" s="161"/>
      <c r="D764" s="161"/>
      <c r="E764" s="161"/>
    </row>
    <row r="765" s="162" customFormat="true" ht="14.25" hidden="false" customHeight="false" outlineLevel="0" collapsed="false">
      <c r="B765" s="163" t="s">
        <v>562</v>
      </c>
      <c r="C765" s="164" t="n">
        <v>267700</v>
      </c>
      <c r="D765" s="164" t="n">
        <v>-4700</v>
      </c>
      <c r="E765" s="164" t="n">
        <v>263000</v>
      </c>
    </row>
    <row r="766" customFormat="false" ht="15" hidden="false" customHeight="false" outlineLevel="0" collapsed="false">
      <c r="B766" s="165" t="s">
        <v>563</v>
      </c>
      <c r="C766" s="166" t="n">
        <v>208550</v>
      </c>
      <c r="D766" s="166" t="n">
        <v>2300</v>
      </c>
      <c r="E766" s="166" t="n">
        <v>210850</v>
      </c>
    </row>
    <row r="767" customFormat="false" ht="15" hidden="false" customHeight="false" outlineLevel="0" collapsed="false">
      <c r="B767" s="165" t="s">
        <v>564</v>
      </c>
      <c r="C767" s="166" t="n">
        <v>58757</v>
      </c>
      <c r="D767" s="166" t="n">
        <v>-7000</v>
      </c>
      <c r="E767" s="166" t="n">
        <v>51757</v>
      </c>
    </row>
    <row r="768" customFormat="false" ht="15" hidden="false" customHeight="false" outlineLevel="0" collapsed="false">
      <c r="B768" s="165" t="s">
        <v>567</v>
      </c>
      <c r="C768" s="166" t="n">
        <v>393</v>
      </c>
      <c r="D768" s="166" t="n">
        <v>0</v>
      </c>
      <c r="E768" s="166" t="n">
        <v>393</v>
      </c>
    </row>
    <row r="770" customFormat="false" ht="15.75" hidden="false" customHeight="true" outlineLevel="0" collapsed="false">
      <c r="A770" s="161" t="s">
        <v>707</v>
      </c>
      <c r="B770" s="161"/>
      <c r="C770" s="161"/>
      <c r="D770" s="161"/>
      <c r="E770" s="161"/>
    </row>
    <row r="771" s="162" customFormat="true" ht="14.25" hidden="false" customHeight="false" outlineLevel="0" collapsed="false">
      <c r="B771" s="163" t="s">
        <v>562</v>
      </c>
      <c r="C771" s="164" t="n">
        <v>53408</v>
      </c>
      <c r="D771" s="164" t="n">
        <v>-25870</v>
      </c>
      <c r="E771" s="164" t="n">
        <v>27538</v>
      </c>
    </row>
    <row r="772" customFormat="false" ht="15" hidden="false" customHeight="false" outlineLevel="0" collapsed="false">
      <c r="B772" s="165" t="s">
        <v>563</v>
      </c>
      <c r="C772" s="166" t="n">
        <v>26045</v>
      </c>
      <c r="D772" s="166" t="n">
        <v>-9000</v>
      </c>
      <c r="E772" s="166" t="n">
        <v>17045</v>
      </c>
    </row>
    <row r="773" customFormat="false" ht="15" hidden="false" customHeight="false" outlineLevel="0" collapsed="false">
      <c r="B773" s="165" t="s">
        <v>564</v>
      </c>
      <c r="C773" s="166" t="n">
        <v>27363</v>
      </c>
      <c r="D773" s="166" t="n">
        <v>-16870</v>
      </c>
      <c r="E773" s="166" t="n">
        <v>10493</v>
      </c>
    </row>
    <row r="775" customFormat="false" ht="15.75" hidden="false" customHeight="true" outlineLevel="0" collapsed="false">
      <c r="A775" s="161" t="s">
        <v>708</v>
      </c>
      <c r="B775" s="161"/>
      <c r="C775" s="161"/>
      <c r="D775" s="161"/>
      <c r="E775" s="161"/>
    </row>
    <row r="776" s="162" customFormat="true" ht="14.25" hidden="false" customHeight="false" outlineLevel="0" collapsed="false">
      <c r="B776" s="163" t="s">
        <v>562</v>
      </c>
      <c r="C776" s="164" t="n">
        <v>12598</v>
      </c>
      <c r="D776" s="164" t="n">
        <v>-12598</v>
      </c>
      <c r="E776" s="164" t="n">
        <v>0</v>
      </c>
    </row>
    <row r="777" customFormat="false" ht="15" hidden="false" customHeight="false" outlineLevel="0" collapsed="false">
      <c r="B777" s="165" t="s">
        <v>564</v>
      </c>
      <c r="C777" s="166" t="n">
        <v>12598</v>
      </c>
      <c r="D777" s="166" t="n">
        <v>-12598</v>
      </c>
      <c r="E777" s="166" t="n">
        <v>0</v>
      </c>
    </row>
    <row r="779" customFormat="false" ht="15.75" hidden="false" customHeight="true" outlineLevel="0" collapsed="false">
      <c r="A779" s="161" t="s">
        <v>709</v>
      </c>
      <c r="B779" s="161"/>
      <c r="C779" s="161"/>
      <c r="D779" s="161"/>
      <c r="E779" s="161"/>
    </row>
    <row r="780" s="162" customFormat="true" ht="14.25" hidden="false" customHeight="false" outlineLevel="0" collapsed="false">
      <c r="B780" s="163" t="s">
        <v>562</v>
      </c>
      <c r="C780" s="164" t="n">
        <v>1371049</v>
      </c>
      <c r="D780" s="164" t="n">
        <v>90386</v>
      </c>
      <c r="E780" s="164" t="n">
        <v>1461435</v>
      </c>
    </row>
    <row r="781" customFormat="false" ht="15" hidden="false" customHeight="false" outlineLevel="0" collapsed="false">
      <c r="B781" s="165" t="s">
        <v>563</v>
      </c>
      <c r="C781" s="166" t="n">
        <v>1208065</v>
      </c>
      <c r="D781" s="166" t="n">
        <v>80086</v>
      </c>
      <c r="E781" s="166" t="n">
        <v>1288151</v>
      </c>
    </row>
    <row r="782" customFormat="false" ht="15" hidden="false" customHeight="false" outlineLevel="0" collapsed="false">
      <c r="B782" s="165" t="s">
        <v>564</v>
      </c>
      <c r="C782" s="166" t="n">
        <v>144984</v>
      </c>
      <c r="D782" s="166" t="n">
        <v>2500</v>
      </c>
      <c r="E782" s="166" t="n">
        <v>147484</v>
      </c>
    </row>
    <row r="783" customFormat="false" ht="15" hidden="false" customHeight="false" outlineLevel="0" collapsed="false">
      <c r="B783" s="165" t="s">
        <v>566</v>
      </c>
      <c r="C783" s="166" t="n">
        <v>18000</v>
      </c>
      <c r="D783" s="166" t="n">
        <v>7800</v>
      </c>
      <c r="E783" s="166" t="n">
        <v>25800</v>
      </c>
    </row>
    <row r="785" customFormat="false" ht="15.75" hidden="false" customHeight="true" outlineLevel="0" collapsed="false">
      <c r="A785" s="161" t="s">
        <v>710</v>
      </c>
      <c r="B785" s="161"/>
      <c r="C785" s="161"/>
      <c r="D785" s="161"/>
      <c r="E785" s="161"/>
    </row>
    <row r="786" s="162" customFormat="true" ht="14.25" hidden="false" customHeight="false" outlineLevel="0" collapsed="false">
      <c r="B786" s="163" t="s">
        <v>562</v>
      </c>
      <c r="C786" s="164" t="n">
        <v>179863</v>
      </c>
      <c r="D786" s="164" t="n">
        <v>86000</v>
      </c>
      <c r="E786" s="164" t="n">
        <v>265863</v>
      </c>
    </row>
    <row r="787" customFormat="false" ht="15" hidden="false" customHeight="false" outlineLevel="0" collapsed="false">
      <c r="B787" s="165" t="s">
        <v>567</v>
      </c>
      <c r="C787" s="166" t="n">
        <v>179863</v>
      </c>
      <c r="D787" s="166" t="n">
        <v>86000</v>
      </c>
      <c r="E787" s="166" t="n">
        <v>265863</v>
      </c>
    </row>
    <row r="789" customFormat="false" ht="15.75" hidden="false" customHeight="true" outlineLevel="0" collapsed="false">
      <c r="A789" s="157" t="s">
        <v>711</v>
      </c>
      <c r="B789" s="157"/>
      <c r="C789" s="157"/>
      <c r="D789" s="157"/>
      <c r="E789" s="157"/>
    </row>
    <row r="790" customFormat="false" ht="14.25" hidden="false" customHeight="false" outlineLevel="0" collapsed="false">
      <c r="A790" s="158"/>
      <c r="B790" s="171" t="s">
        <v>562</v>
      </c>
      <c r="C790" s="167" t="n">
        <v>6299425</v>
      </c>
      <c r="D790" s="167" t="n">
        <v>-785555</v>
      </c>
      <c r="E790" s="167" t="n">
        <v>5513870</v>
      </c>
    </row>
    <row r="791" customFormat="false" ht="28.5" hidden="false" customHeight="false" outlineLevel="0" collapsed="false">
      <c r="A791" s="158"/>
      <c r="B791" s="171" t="s">
        <v>712</v>
      </c>
      <c r="C791" s="167" t="n">
        <v>5149586</v>
      </c>
      <c r="D791" s="167" t="n">
        <v>0</v>
      </c>
      <c r="E791" s="167" t="n">
        <v>5149586</v>
      </c>
    </row>
    <row r="792" customFormat="false" ht="28.5" hidden="false" customHeight="false" outlineLevel="0" collapsed="false">
      <c r="A792" s="158"/>
      <c r="B792" s="171" t="s">
        <v>713</v>
      </c>
      <c r="C792" s="167" t="n">
        <v>359682</v>
      </c>
      <c r="D792" s="167" t="n">
        <v>0</v>
      </c>
      <c r="E792" s="167" t="n">
        <v>359682</v>
      </c>
    </row>
    <row r="793" customFormat="false" ht="28.5" hidden="false" customHeight="false" outlineLevel="0" collapsed="false">
      <c r="A793" s="158"/>
      <c r="B793" s="171" t="s">
        <v>714</v>
      </c>
      <c r="C793" s="167" t="n">
        <v>790157</v>
      </c>
      <c r="D793" s="167" t="n">
        <v>-785555</v>
      </c>
      <c r="E793" s="167" t="n">
        <v>4602</v>
      </c>
    </row>
    <row r="795" customFormat="false" ht="15.75" hidden="false" customHeight="true" outlineLevel="0" collapsed="false">
      <c r="A795" s="161" t="s">
        <v>715</v>
      </c>
      <c r="B795" s="161"/>
      <c r="C795" s="161"/>
      <c r="D795" s="161"/>
      <c r="E795" s="161"/>
    </row>
    <row r="796" customFormat="false" ht="15" hidden="false" customHeight="false" outlineLevel="0" collapsed="false">
      <c r="B796" s="165" t="s">
        <v>562</v>
      </c>
      <c r="C796" s="166" t="n">
        <v>5149586</v>
      </c>
      <c r="D796" s="166" t="n">
        <v>0</v>
      </c>
      <c r="E796" s="166" t="n">
        <v>5149586</v>
      </c>
    </row>
    <row r="797" customFormat="false" ht="15" hidden="false" customHeight="false" outlineLevel="0" collapsed="false">
      <c r="B797" s="165" t="s">
        <v>712</v>
      </c>
      <c r="C797" s="166" t="n">
        <v>5149586</v>
      </c>
      <c r="D797" s="166" t="n">
        <v>0</v>
      </c>
      <c r="E797" s="166" t="n">
        <v>5149586</v>
      </c>
    </row>
    <row r="799" customFormat="false" ht="15.75" hidden="false" customHeight="true" outlineLevel="0" collapsed="false">
      <c r="A799" s="161" t="s">
        <v>716</v>
      </c>
      <c r="B799" s="161"/>
      <c r="C799" s="161"/>
      <c r="D799" s="161"/>
      <c r="E799" s="161"/>
    </row>
    <row r="800" customFormat="false" ht="15" hidden="false" customHeight="false" outlineLevel="0" collapsed="false">
      <c r="B800" s="165" t="s">
        <v>562</v>
      </c>
      <c r="C800" s="166" t="n">
        <v>359682</v>
      </c>
      <c r="D800" s="166" t="n">
        <v>0</v>
      </c>
      <c r="E800" s="166" t="n">
        <v>359682</v>
      </c>
    </row>
    <row r="801" customFormat="false" ht="30" hidden="false" customHeight="false" outlineLevel="0" collapsed="false">
      <c r="B801" s="165" t="s">
        <v>713</v>
      </c>
      <c r="C801" s="166" t="n">
        <v>359682</v>
      </c>
      <c r="D801" s="166" t="n">
        <v>0</v>
      </c>
      <c r="E801" s="166" t="n">
        <v>359682</v>
      </c>
    </row>
    <row r="803" customFormat="false" ht="15.75" hidden="false" customHeight="true" outlineLevel="0" collapsed="false">
      <c r="A803" s="161" t="s">
        <v>717</v>
      </c>
      <c r="B803" s="161"/>
      <c r="C803" s="161"/>
      <c r="D803" s="161"/>
      <c r="E803" s="161"/>
    </row>
    <row r="804" customFormat="false" ht="14.25" hidden="false" customHeight="false" outlineLevel="0" collapsed="false">
      <c r="A804" s="162"/>
      <c r="B804" s="172" t="s">
        <v>562</v>
      </c>
      <c r="C804" s="173" t="n">
        <v>112902070</v>
      </c>
      <c r="D804" s="173" t="n">
        <f aca="false">3859539+650000</f>
        <v>4509539</v>
      </c>
      <c r="E804" s="173" t="n">
        <f aca="false">116761609+650000</f>
        <v>117411609</v>
      </c>
    </row>
    <row r="805" customFormat="false" ht="14.25" hidden="false" customHeight="false" outlineLevel="0" collapsed="false">
      <c r="A805" s="162"/>
      <c r="B805" s="172" t="s">
        <v>563</v>
      </c>
      <c r="C805" s="173" t="n">
        <v>37418253</v>
      </c>
      <c r="D805" s="173" t="n">
        <v>5619489</v>
      </c>
      <c r="E805" s="173" t="n">
        <v>43037742</v>
      </c>
    </row>
    <row r="806" customFormat="false" ht="14.25" hidden="false" customHeight="false" outlineLevel="0" collapsed="false">
      <c r="A806" s="162"/>
      <c r="B806" s="172" t="s">
        <v>564</v>
      </c>
      <c r="C806" s="173" t="n">
        <v>19723544</v>
      </c>
      <c r="D806" s="173" t="n">
        <f aca="false">449097-2000</f>
        <v>447097</v>
      </c>
      <c r="E806" s="173" t="n">
        <f aca="false">20172641-2000</f>
        <v>20170641</v>
      </c>
    </row>
    <row r="807" customFormat="false" ht="14.25" hidden="false" customHeight="false" outlineLevel="0" collapsed="false">
      <c r="A807" s="162"/>
      <c r="B807" s="172" t="s">
        <v>565</v>
      </c>
      <c r="C807" s="173" t="n">
        <v>7855969</v>
      </c>
      <c r="D807" s="173" t="n">
        <f aca="false">307009+105070</f>
        <v>412079</v>
      </c>
      <c r="E807" s="173" t="n">
        <f aca="false">8162978+105070</f>
        <v>8268048</v>
      </c>
    </row>
    <row r="808" customFormat="false" ht="14.25" hidden="false" customHeight="false" outlineLevel="0" collapsed="false">
      <c r="A808" s="162"/>
      <c r="B808" s="172" t="s">
        <v>607</v>
      </c>
      <c r="C808" s="173" t="n">
        <v>50000</v>
      </c>
      <c r="D808" s="173" t="n">
        <v>146698</v>
      </c>
      <c r="E808" s="173" t="n">
        <v>196698</v>
      </c>
    </row>
    <row r="809" customFormat="false" ht="14.25" hidden="false" customHeight="false" outlineLevel="0" collapsed="false">
      <c r="A809" s="162"/>
      <c r="B809" s="172" t="s">
        <v>566</v>
      </c>
      <c r="C809" s="173" t="n">
        <v>34745532</v>
      </c>
      <c r="D809" s="173" t="n">
        <v>-2786800</v>
      </c>
      <c r="E809" s="173" t="n">
        <v>31958732</v>
      </c>
    </row>
    <row r="810" customFormat="false" ht="14.25" hidden="false" customHeight="false" outlineLevel="0" collapsed="false">
      <c r="A810" s="162"/>
      <c r="B810" s="172" t="s">
        <v>567</v>
      </c>
      <c r="C810" s="173" t="n">
        <v>4910944</v>
      </c>
      <c r="D810" s="173" t="n">
        <f aca="false">803618+2000</f>
        <v>805618</v>
      </c>
      <c r="E810" s="173" t="n">
        <f aca="false">5714562+2000</f>
        <v>5716562</v>
      </c>
    </row>
    <row r="811" customFormat="false" ht="27.75" hidden="false" customHeight="true" outlineLevel="0" collapsed="false">
      <c r="A811" s="162"/>
      <c r="B811" s="172" t="s">
        <v>568</v>
      </c>
      <c r="C811" s="173" t="n">
        <v>1882777</v>
      </c>
      <c r="D811" s="173" t="n">
        <v>913</v>
      </c>
      <c r="E811" s="173" t="n">
        <v>1883690</v>
      </c>
    </row>
    <row r="812" customFormat="false" ht="14.25" hidden="false" customHeight="false" outlineLevel="0" collapsed="false">
      <c r="A812" s="162"/>
      <c r="B812" s="172" t="s">
        <v>569</v>
      </c>
      <c r="C812" s="173" t="n">
        <v>15626</v>
      </c>
      <c r="D812" s="173" t="n">
        <v>650000</v>
      </c>
      <c r="E812" s="173" t="n">
        <f aca="false">15626+650000</f>
        <v>665626</v>
      </c>
    </row>
    <row r="813" customFormat="false" ht="28.5" hidden="false" customHeight="false" outlineLevel="0" collapsed="false">
      <c r="A813" s="162"/>
      <c r="B813" s="172" t="s">
        <v>712</v>
      </c>
      <c r="C813" s="173" t="n">
        <v>5149586</v>
      </c>
      <c r="D813" s="173" t="n">
        <v>0</v>
      </c>
      <c r="E813" s="173" t="n">
        <v>5149586</v>
      </c>
    </row>
    <row r="814" customFormat="false" ht="28.5" hidden="false" customHeight="false" outlineLevel="0" collapsed="false">
      <c r="A814" s="162"/>
      <c r="B814" s="172" t="s">
        <v>713</v>
      </c>
      <c r="C814" s="173" t="n">
        <v>359682</v>
      </c>
      <c r="D814" s="173" t="n">
        <v>0</v>
      </c>
      <c r="E814" s="173" t="n">
        <v>359682</v>
      </c>
    </row>
    <row r="815" customFormat="false" ht="28.5" hidden="false" customHeight="false" outlineLevel="0" collapsed="false">
      <c r="A815" s="162"/>
      <c r="B815" s="172" t="s">
        <v>714</v>
      </c>
      <c r="C815" s="173" t="n">
        <v>790157</v>
      </c>
      <c r="D815" s="173" t="n">
        <v>-785555</v>
      </c>
      <c r="E815" s="173" t="n">
        <v>4602</v>
      </c>
    </row>
    <row r="816" customFormat="false" ht="12.75" hidden="false" customHeight="false" outlineLevel="0" collapsed="false">
      <c r="E816" s="174"/>
    </row>
    <row r="819" customFormat="false" ht="18.75" hidden="false" customHeight="false" outlineLevel="0" collapsed="false">
      <c r="A819" s="175" t="s">
        <v>170</v>
      </c>
      <c r="B819" s="176"/>
      <c r="C819" s="175"/>
      <c r="D819" s="175"/>
      <c r="E819" s="175" t="s">
        <v>171</v>
      </c>
    </row>
  </sheetData>
  <mergeCells count="149">
    <mergeCell ref="C3:E3"/>
    <mergeCell ref="C4:E4"/>
    <mergeCell ref="A6:E6"/>
    <mergeCell ref="A7:B7"/>
    <mergeCell ref="A8:E8"/>
    <mergeCell ref="A18:E18"/>
    <mergeCell ref="A25:E25"/>
    <mergeCell ref="A29:E29"/>
    <mergeCell ref="A33:E33"/>
    <mergeCell ref="A37:E37"/>
    <mergeCell ref="A42:E42"/>
    <mergeCell ref="A47:E47"/>
    <mergeCell ref="A52:E52"/>
    <mergeCell ref="A57:E57"/>
    <mergeCell ref="A61:E61"/>
    <mergeCell ref="A68:E68"/>
    <mergeCell ref="A74:E74"/>
    <mergeCell ref="A79:E79"/>
    <mergeCell ref="A83:E83"/>
    <mergeCell ref="A87:E87"/>
    <mergeCell ref="A92:E92"/>
    <mergeCell ref="A98:E98"/>
    <mergeCell ref="A105:E105"/>
    <mergeCell ref="A111:E111"/>
    <mergeCell ref="A115:E115"/>
    <mergeCell ref="A120:E120"/>
    <mergeCell ref="A127:E127"/>
    <mergeCell ref="A131:E131"/>
    <mergeCell ref="A135:E135"/>
    <mergeCell ref="A139:E139"/>
    <mergeCell ref="A143:E143"/>
    <mergeCell ref="A147:E147"/>
    <mergeCell ref="A152:E152"/>
    <mergeCell ref="A156:E156"/>
    <mergeCell ref="A161:E161"/>
    <mergeCell ref="A165:E165"/>
    <mergeCell ref="A169:E169"/>
    <mergeCell ref="A174:E174"/>
    <mergeCell ref="A179:E179"/>
    <mergeCell ref="A185:E185"/>
    <mergeCell ref="A190:E190"/>
    <mergeCell ref="A194:E194"/>
    <mergeCell ref="A203:E203"/>
    <mergeCell ref="A208:E208"/>
    <mergeCell ref="A213:E213"/>
    <mergeCell ref="A217:E217"/>
    <mergeCell ref="A221:E221"/>
    <mergeCell ref="A225:E225"/>
    <mergeCell ref="A229:E229"/>
    <mergeCell ref="A233:E233"/>
    <mergeCell ref="A237:E237"/>
    <mergeCell ref="A241:E241"/>
    <mergeCell ref="A245:E245"/>
    <mergeCell ref="A249:E249"/>
    <mergeCell ref="A253:E253"/>
    <mergeCell ref="A257:E257"/>
    <mergeCell ref="A261:E261"/>
    <mergeCell ref="A265:E265"/>
    <mergeCell ref="A269:E269"/>
    <mergeCell ref="A273:E273"/>
    <mergeCell ref="A279:E279"/>
    <mergeCell ref="A285:E285"/>
    <mergeCell ref="A292:E292"/>
    <mergeCell ref="A299:E299"/>
    <mergeCell ref="A306:E306"/>
    <mergeCell ref="A312:E312"/>
    <mergeCell ref="A319:E319"/>
    <mergeCell ref="A325:E325"/>
    <mergeCell ref="A331:E331"/>
    <mergeCell ref="A337:E337"/>
    <mergeCell ref="A345:E345"/>
    <mergeCell ref="A351:E351"/>
    <mergeCell ref="A355:E355"/>
    <mergeCell ref="A359:E359"/>
    <mergeCell ref="A363:E363"/>
    <mergeCell ref="A368:E368"/>
    <mergeCell ref="A373:E373"/>
    <mergeCell ref="A379:E379"/>
    <mergeCell ref="A386:E386"/>
    <mergeCell ref="A392:E392"/>
    <mergeCell ref="A400:E400"/>
    <mergeCell ref="A406:E406"/>
    <mergeCell ref="A411:E411"/>
    <mergeCell ref="A418:E418"/>
    <mergeCell ref="A425:E425"/>
    <mergeCell ref="A432:E432"/>
    <mergeCell ref="A439:E439"/>
    <mergeCell ref="A445:E445"/>
    <mergeCell ref="A451:E451"/>
    <mergeCell ref="A456:E456"/>
    <mergeCell ref="A462:E462"/>
    <mergeCell ref="A468:E468"/>
    <mergeCell ref="A477:E477"/>
    <mergeCell ref="A484:E484"/>
    <mergeCell ref="A491:E491"/>
    <mergeCell ref="A495:E495"/>
    <mergeCell ref="A500:E500"/>
    <mergeCell ref="A506:E506"/>
    <mergeCell ref="A513:E513"/>
    <mergeCell ref="A521:E521"/>
    <mergeCell ref="A528:E528"/>
    <mergeCell ref="A535:E535"/>
    <mergeCell ref="A544:E544"/>
    <mergeCell ref="A552:E552"/>
    <mergeCell ref="A558:E558"/>
    <mergeCell ref="A567:E567"/>
    <mergeCell ref="A571:E571"/>
    <mergeCell ref="A578:E578"/>
    <mergeCell ref="A587:E587"/>
    <mergeCell ref="A594:E594"/>
    <mergeCell ref="A601:E601"/>
    <mergeCell ref="A608:E608"/>
    <mergeCell ref="A614:E614"/>
    <mergeCell ref="A621:E621"/>
    <mergeCell ref="A628:E628"/>
    <mergeCell ref="A632:E632"/>
    <mergeCell ref="A639:E639"/>
    <mergeCell ref="A646:E646"/>
    <mergeCell ref="A651:E651"/>
    <mergeCell ref="A655:E655"/>
    <mergeCell ref="A661:E661"/>
    <mergeCell ref="A667:E667"/>
    <mergeCell ref="A674:E674"/>
    <mergeCell ref="A678:E678"/>
    <mergeCell ref="A682:E682"/>
    <mergeCell ref="A686:E686"/>
    <mergeCell ref="A690:E690"/>
    <mergeCell ref="A697:E697"/>
    <mergeCell ref="A702:E702"/>
    <mergeCell ref="A707:E707"/>
    <mergeCell ref="A713:E713"/>
    <mergeCell ref="A719:E719"/>
    <mergeCell ref="A724:E724"/>
    <mergeCell ref="A731:E731"/>
    <mergeCell ref="A735:E735"/>
    <mergeCell ref="A741:E741"/>
    <mergeCell ref="A745:E745"/>
    <mergeCell ref="A750:E750"/>
    <mergeCell ref="A754:E754"/>
    <mergeCell ref="A759:E759"/>
    <mergeCell ref="A764:E764"/>
    <mergeCell ref="A770:E770"/>
    <mergeCell ref="A775:E775"/>
    <mergeCell ref="A779:E779"/>
    <mergeCell ref="A785:E785"/>
    <mergeCell ref="A789:E789"/>
    <mergeCell ref="A795:E795"/>
    <mergeCell ref="A799:E799"/>
    <mergeCell ref="A803:E803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51" man="true" max="16383" min="0"/>
    <brk id="207" man="true" max="16383" min="0"/>
    <brk id="318" man="true" max="16383" min="0"/>
    <brk id="372" man="true" max="16383" min="0"/>
    <brk id="557" man="true" max="16383" min="0"/>
    <brk id="7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8" width="10.13"/>
    <col collapsed="false" customWidth="true" hidden="false" outlineLevel="0" max="3" min="3" style="179" width="49.56"/>
    <col collapsed="false" customWidth="true" hidden="false" outlineLevel="0" max="4" min="4" style="179" width="5.13"/>
    <col collapsed="false" customWidth="true" hidden="false" outlineLevel="0" max="5" min="5" style="179" width="13.85"/>
    <col collapsed="false" customWidth="true" hidden="false" outlineLevel="0" max="6" min="6" style="180" width="10.41"/>
    <col collapsed="false" customWidth="true" hidden="false" outlineLevel="0" max="7" min="7" style="181" width="11.85"/>
    <col collapsed="false" customWidth="true" hidden="false" outlineLevel="0" max="9" min="8" style="180" width="12.42"/>
    <col collapsed="false" customWidth="true" hidden="false" outlineLevel="0" max="10" min="10" style="180" width="11.85"/>
    <col collapsed="false" customWidth="true" hidden="false" outlineLevel="0" max="11" min="11" style="180" width="12.42"/>
    <col collapsed="false" customWidth="true" hidden="false" outlineLevel="0" max="12" min="12" style="180" width="12.99"/>
    <col collapsed="false" customWidth="true" hidden="false" outlineLevel="0" max="13" min="13" style="180" width="12.28"/>
    <col collapsed="false" customWidth="true" hidden="false" outlineLevel="0" max="17" min="14" style="180" width="11.13"/>
    <col collapsed="false" customWidth="true" hidden="false" outlineLevel="0" max="23" min="18" style="180" width="11.7"/>
    <col collapsed="false" customWidth="true" hidden="false" outlineLevel="0" max="24" min="24" style="182" width="13.14"/>
    <col collapsed="false" customWidth="false" hidden="false" outlineLevel="0" max="257" min="25" style="180" width="9.14"/>
  </cols>
  <sheetData>
    <row r="1" customFormat="false" ht="19.5" hidden="false" customHeight="true" outlineLevel="0" collapsed="false">
      <c r="A1" s="183"/>
      <c r="B1" s="184"/>
      <c r="C1" s="185"/>
      <c r="D1" s="185"/>
      <c r="E1" s="185"/>
      <c r="F1" s="186"/>
      <c r="G1" s="186"/>
      <c r="H1" s="181"/>
      <c r="I1" s="181"/>
      <c r="J1" s="181"/>
      <c r="K1" s="181"/>
      <c r="L1" s="187" t="s">
        <v>718</v>
      </c>
    </row>
    <row r="2" customFormat="false" ht="18.75" hidden="false" customHeight="true" outlineLevel="0" collapsed="false">
      <c r="A2" s="183"/>
      <c r="B2" s="184"/>
      <c r="C2" s="185"/>
      <c r="D2" s="185"/>
      <c r="E2" s="185"/>
      <c r="F2" s="186"/>
      <c r="G2" s="186"/>
      <c r="H2" s="181"/>
      <c r="I2" s="181"/>
      <c r="J2" s="181"/>
      <c r="K2" s="181"/>
      <c r="L2" s="188" t="s">
        <v>1</v>
      </c>
    </row>
    <row r="3" customFormat="false" ht="19.5" hidden="false" customHeight="true" outlineLevel="0" collapsed="false">
      <c r="A3" s="183"/>
      <c r="B3" s="184"/>
      <c r="C3" s="185"/>
      <c r="D3" s="185"/>
      <c r="E3" s="185"/>
      <c r="F3" s="186"/>
      <c r="G3" s="186"/>
      <c r="H3" s="181"/>
      <c r="I3" s="181"/>
      <c r="J3" s="181"/>
      <c r="K3" s="181"/>
      <c r="L3" s="188" t="s">
        <v>2</v>
      </c>
    </row>
    <row r="4" customFormat="false" ht="18" hidden="false" customHeight="true" outlineLevel="0" collapsed="false">
      <c r="A4" s="189" t="s">
        <v>719</v>
      </c>
      <c r="B4" s="189"/>
      <c r="C4" s="189"/>
      <c r="D4" s="189"/>
      <c r="E4" s="189"/>
      <c r="F4" s="189"/>
      <c r="G4" s="189"/>
      <c r="H4" s="190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2"/>
    </row>
    <row r="5" s="179" customFormat="true" ht="12.75" hidden="false" customHeight="true" outlineLevel="0" collapsed="false">
      <c r="A5" s="193" t="s">
        <v>720</v>
      </c>
      <c r="B5" s="194" t="s">
        <v>721</v>
      </c>
      <c r="C5" s="195" t="s">
        <v>722</v>
      </c>
      <c r="D5" s="196"/>
      <c r="E5" s="196" t="s">
        <v>723</v>
      </c>
      <c r="F5" s="196" t="s">
        <v>724</v>
      </c>
      <c r="G5" s="196" t="s">
        <v>725</v>
      </c>
      <c r="H5" s="197"/>
      <c r="I5" s="197"/>
      <c r="J5" s="197"/>
      <c r="K5" s="197"/>
      <c r="L5" s="197"/>
      <c r="M5" s="197"/>
      <c r="N5" s="197"/>
      <c r="O5" s="198"/>
      <c r="P5" s="198"/>
      <c r="Q5" s="198"/>
      <c r="R5" s="198"/>
      <c r="S5" s="198"/>
      <c r="T5" s="198"/>
      <c r="U5" s="198"/>
      <c r="V5" s="198"/>
      <c r="W5" s="198"/>
      <c r="X5" s="199" t="s">
        <v>726</v>
      </c>
    </row>
    <row r="6" s="179" customFormat="true" ht="12.75" hidden="false" customHeight="false" outlineLevel="0" collapsed="false">
      <c r="A6" s="193"/>
      <c r="B6" s="194"/>
      <c r="C6" s="195"/>
      <c r="D6" s="200"/>
      <c r="E6" s="200" t="s">
        <v>727</v>
      </c>
      <c r="F6" s="200" t="s">
        <v>728</v>
      </c>
      <c r="G6" s="200" t="s">
        <v>5</v>
      </c>
      <c r="H6" s="201" t="n">
        <v>2022</v>
      </c>
      <c r="I6" s="201" t="n">
        <f aca="false">SUM(H6+1)</f>
        <v>2023</v>
      </c>
      <c r="J6" s="201" t="n">
        <f aca="false">SUM(I6+1)</f>
        <v>2024</v>
      </c>
      <c r="K6" s="201" t="n">
        <f aca="false">SUM(J6+1)</f>
        <v>2025</v>
      </c>
      <c r="L6" s="201" t="n">
        <f aca="false">SUM(K6+1)</f>
        <v>2026</v>
      </c>
      <c r="M6" s="201" t="n">
        <f aca="false">SUM(L6+1)</f>
        <v>2027</v>
      </c>
      <c r="N6" s="201" t="n">
        <f aca="false">SUM(M6+1)</f>
        <v>2028</v>
      </c>
      <c r="O6" s="201" t="n">
        <f aca="false">SUM(N6+1)</f>
        <v>2029</v>
      </c>
      <c r="P6" s="201" t="n">
        <f aca="false">SUM(O6+1)</f>
        <v>2030</v>
      </c>
      <c r="Q6" s="201" t="n">
        <f aca="false">SUM(P6+1)</f>
        <v>2031</v>
      </c>
      <c r="R6" s="201" t="n">
        <f aca="false">SUM(Q6+1)</f>
        <v>2032</v>
      </c>
      <c r="S6" s="201" t="n">
        <f aca="false">SUM(R6+1)</f>
        <v>2033</v>
      </c>
      <c r="T6" s="201" t="n">
        <f aca="false">SUM(S6+1)</f>
        <v>2034</v>
      </c>
      <c r="U6" s="201" t="n">
        <f aca="false">SUM(T6+1)</f>
        <v>2035</v>
      </c>
      <c r="V6" s="201" t="n">
        <f aca="false">SUM(U6+1)</f>
        <v>2036</v>
      </c>
      <c r="W6" s="202" t="s">
        <v>729</v>
      </c>
      <c r="X6" s="203" t="s">
        <v>730</v>
      </c>
    </row>
    <row r="7" s="213" customFormat="true" ht="12.75" hidden="false" customHeight="true" outlineLevel="0" collapsed="false">
      <c r="A7" s="204" t="n">
        <v>1</v>
      </c>
      <c r="B7" s="205" t="s">
        <v>731</v>
      </c>
      <c r="C7" s="206" t="s">
        <v>732</v>
      </c>
      <c r="D7" s="206" t="n">
        <v>648</v>
      </c>
      <c r="E7" s="207" t="n">
        <v>45201391.5</v>
      </c>
      <c r="F7" s="208" t="s">
        <v>733</v>
      </c>
      <c r="G7" s="209" t="s">
        <v>734</v>
      </c>
      <c r="H7" s="210" t="n">
        <v>4563372</v>
      </c>
      <c r="I7" s="211" t="n">
        <v>4178496</v>
      </c>
      <c r="J7" s="210" t="n">
        <v>3888532</v>
      </c>
      <c r="K7" s="210" t="n">
        <v>3795232</v>
      </c>
      <c r="L7" s="210" t="n">
        <v>3470364</v>
      </c>
      <c r="M7" s="210" t="n">
        <v>1653540</v>
      </c>
      <c r="N7" s="210" t="n">
        <v>1134524</v>
      </c>
      <c r="O7" s="210" t="n">
        <v>936532</v>
      </c>
      <c r="P7" s="210" t="n">
        <v>747604</v>
      </c>
      <c r="Q7" s="210" t="n">
        <v>747604</v>
      </c>
      <c r="R7" s="210" t="n">
        <v>747604</v>
      </c>
      <c r="S7" s="210" t="n">
        <v>725552</v>
      </c>
      <c r="T7" s="210" t="n">
        <v>269152</v>
      </c>
      <c r="U7" s="210"/>
      <c r="V7" s="210"/>
      <c r="W7" s="210"/>
      <c r="X7" s="212" t="n">
        <f aca="false">SUM(H7:W7)</f>
        <v>26858108</v>
      </c>
    </row>
    <row r="8" s="213" customFormat="true" ht="12.75" hidden="false" customHeight="false" outlineLevel="0" collapsed="false">
      <c r="A8" s="204"/>
      <c r="B8" s="214" t="s">
        <v>735</v>
      </c>
      <c r="C8" s="206"/>
      <c r="D8" s="206"/>
      <c r="E8" s="207"/>
      <c r="F8" s="208"/>
      <c r="G8" s="215" t="n">
        <v>0.01424</v>
      </c>
      <c r="H8" s="216" t="n">
        <v>141303.34</v>
      </c>
      <c r="I8" s="217" t="n">
        <f aca="false">109870+155585</f>
        <v>265455</v>
      </c>
      <c r="J8" s="216" t="n">
        <v>89135</v>
      </c>
      <c r="K8" s="216" t="n">
        <v>69190</v>
      </c>
      <c r="L8" s="216" t="n">
        <v>50270</v>
      </c>
      <c r="M8" s="216" t="n">
        <v>34515</v>
      </c>
      <c r="N8" s="216" t="n">
        <v>26245</v>
      </c>
      <c r="O8" s="216" t="n">
        <v>20485</v>
      </c>
      <c r="P8" s="216" t="n">
        <v>15885</v>
      </c>
      <c r="Q8" s="216" t="n">
        <v>12040</v>
      </c>
      <c r="R8" s="216" t="n">
        <v>8275</v>
      </c>
      <c r="S8" s="216" t="n">
        <v>4485</v>
      </c>
      <c r="T8" s="216" t="n">
        <v>1285</v>
      </c>
      <c r="U8" s="216" t="n">
        <v>80</v>
      </c>
      <c r="V8" s="216"/>
      <c r="W8" s="216"/>
      <c r="X8" s="218" t="n">
        <f aca="false">SUM(H8:W8)</f>
        <v>738648.34</v>
      </c>
    </row>
    <row r="9" s="213" customFormat="true" ht="12.75" hidden="false" customHeight="true" outlineLevel="0" collapsed="false">
      <c r="A9" s="204" t="n">
        <v>2</v>
      </c>
      <c r="B9" s="205" t="s">
        <v>731</v>
      </c>
      <c r="C9" s="208" t="s">
        <v>736</v>
      </c>
      <c r="D9" s="208" t="n">
        <v>628</v>
      </c>
      <c r="E9" s="207" t="n">
        <v>119421</v>
      </c>
      <c r="F9" s="219" t="s">
        <v>737</v>
      </c>
      <c r="G9" s="220" t="s">
        <v>734</v>
      </c>
      <c r="H9" s="221" t="n">
        <v>6728</v>
      </c>
      <c r="I9" s="222" t="n">
        <v>6728</v>
      </c>
      <c r="J9" s="223" t="n">
        <v>6728</v>
      </c>
      <c r="K9" s="223" t="n">
        <v>6728</v>
      </c>
      <c r="L9" s="223" t="n">
        <v>6728</v>
      </c>
      <c r="M9" s="224" t="n">
        <v>6728</v>
      </c>
      <c r="N9" s="223" t="n">
        <v>6728</v>
      </c>
      <c r="O9" s="223" t="n">
        <v>6728</v>
      </c>
      <c r="P9" s="223" t="n">
        <v>6728</v>
      </c>
      <c r="Q9" s="223" t="n">
        <v>6728</v>
      </c>
      <c r="R9" s="223" t="n">
        <v>6728</v>
      </c>
      <c r="S9" s="223" t="n">
        <v>6728</v>
      </c>
      <c r="T9" s="223" t="n">
        <v>6728</v>
      </c>
      <c r="U9" s="223" t="n">
        <v>1682</v>
      </c>
      <c r="V9" s="223"/>
      <c r="W9" s="223"/>
      <c r="X9" s="212" t="n">
        <f aca="false">SUM(H9:W9)</f>
        <v>89146</v>
      </c>
    </row>
    <row r="10" s="213" customFormat="true" ht="12.75" hidden="false" customHeight="false" outlineLevel="0" collapsed="false">
      <c r="A10" s="204"/>
      <c r="B10" s="225" t="s">
        <v>738</v>
      </c>
      <c r="C10" s="208"/>
      <c r="D10" s="208"/>
      <c r="E10" s="207"/>
      <c r="F10" s="219"/>
      <c r="G10" s="215" t="n">
        <v>0.0025</v>
      </c>
      <c r="H10" s="226" t="n">
        <v>223.29</v>
      </c>
      <c r="I10" s="227" t="n">
        <f aca="false">415-55</f>
        <v>360</v>
      </c>
      <c r="J10" s="228" t="n">
        <v>380</v>
      </c>
      <c r="K10" s="228" t="n">
        <v>345</v>
      </c>
      <c r="L10" s="228" t="n">
        <v>315</v>
      </c>
      <c r="M10" s="229" t="n">
        <v>280</v>
      </c>
      <c r="N10" s="228" t="n">
        <v>245</v>
      </c>
      <c r="O10" s="228" t="n">
        <v>210</v>
      </c>
      <c r="P10" s="228" t="n">
        <v>175</v>
      </c>
      <c r="Q10" s="228" t="n">
        <v>140</v>
      </c>
      <c r="R10" s="228" t="n">
        <v>110</v>
      </c>
      <c r="S10" s="228" t="n">
        <v>75</v>
      </c>
      <c r="T10" s="228" t="n">
        <v>40</v>
      </c>
      <c r="U10" s="228" t="n">
        <v>10</v>
      </c>
      <c r="V10" s="228"/>
      <c r="W10" s="228"/>
      <c r="X10" s="218" t="n">
        <f aca="false">SUM(H10:W10)</f>
        <v>2908.29</v>
      </c>
    </row>
    <row r="11" s="213" customFormat="true" ht="12.75" hidden="false" customHeight="true" outlineLevel="0" collapsed="false">
      <c r="A11" s="204" t="n">
        <v>3</v>
      </c>
      <c r="B11" s="205" t="s">
        <v>731</v>
      </c>
      <c r="C11" s="208" t="s">
        <v>739</v>
      </c>
      <c r="D11" s="208" t="n">
        <v>629</v>
      </c>
      <c r="E11" s="207" t="n">
        <v>463710</v>
      </c>
      <c r="F11" s="208" t="s">
        <v>740</v>
      </c>
      <c r="G11" s="220" t="s">
        <v>734</v>
      </c>
      <c r="H11" s="223" t="n">
        <v>25412</v>
      </c>
      <c r="I11" s="230" t="n">
        <v>25412</v>
      </c>
      <c r="J11" s="231" t="n">
        <v>25412</v>
      </c>
      <c r="K11" s="231" t="n">
        <v>25412</v>
      </c>
      <c r="L11" s="231" t="n">
        <v>25412</v>
      </c>
      <c r="M11" s="232" t="n">
        <v>25412</v>
      </c>
      <c r="N11" s="231" t="n">
        <v>25412</v>
      </c>
      <c r="O11" s="231" t="n">
        <v>25412</v>
      </c>
      <c r="P11" s="231" t="n">
        <v>25412</v>
      </c>
      <c r="Q11" s="231" t="n">
        <v>25412</v>
      </c>
      <c r="R11" s="231" t="n">
        <v>25412</v>
      </c>
      <c r="S11" s="231" t="n">
        <v>25412</v>
      </c>
      <c r="T11" s="231" t="n">
        <v>25412</v>
      </c>
      <c r="U11" s="231" t="n">
        <v>6353</v>
      </c>
      <c r="V11" s="231"/>
      <c r="W11" s="231"/>
      <c r="X11" s="212" t="n">
        <f aca="false">SUM(H11:W11)</f>
        <v>336709</v>
      </c>
    </row>
    <row r="12" s="213" customFormat="true" ht="12.75" hidden="false" customHeight="false" outlineLevel="0" collapsed="false">
      <c r="A12" s="204"/>
      <c r="B12" s="225" t="s">
        <v>741</v>
      </c>
      <c r="C12" s="208"/>
      <c r="D12" s="208"/>
      <c r="E12" s="207"/>
      <c r="F12" s="208"/>
      <c r="G12" s="215" t="n">
        <v>0.0025</v>
      </c>
      <c r="H12" s="228" t="n">
        <v>843.4</v>
      </c>
      <c r="I12" s="227" t="n">
        <f aca="false">1560-200</f>
        <v>1360</v>
      </c>
      <c r="J12" s="228" t="n">
        <v>1435</v>
      </c>
      <c r="K12" s="228" t="n">
        <v>1305</v>
      </c>
      <c r="L12" s="228" t="n">
        <v>1175</v>
      </c>
      <c r="M12" s="229" t="n">
        <v>1045</v>
      </c>
      <c r="N12" s="228" t="n">
        <v>920</v>
      </c>
      <c r="O12" s="228" t="n">
        <v>790</v>
      </c>
      <c r="P12" s="228" t="n">
        <v>660</v>
      </c>
      <c r="Q12" s="228" t="n">
        <v>530</v>
      </c>
      <c r="R12" s="228" t="n">
        <v>400</v>
      </c>
      <c r="S12" s="228" t="n">
        <v>275</v>
      </c>
      <c r="T12" s="228" t="n">
        <v>145</v>
      </c>
      <c r="U12" s="228" t="n">
        <v>25</v>
      </c>
      <c r="V12" s="228"/>
      <c r="W12" s="228"/>
      <c r="X12" s="218" t="n">
        <f aca="false">SUM(H12:W12)</f>
        <v>10908.4</v>
      </c>
    </row>
    <row r="13" s="236" customFormat="true" ht="12.75" hidden="false" customHeight="true" outlineLevel="0" collapsed="false">
      <c r="A13" s="204" t="n">
        <v>4</v>
      </c>
      <c r="B13" s="205" t="s">
        <v>731</v>
      </c>
      <c r="C13" s="208" t="s">
        <v>742</v>
      </c>
      <c r="D13" s="208" t="n">
        <v>630</v>
      </c>
      <c r="E13" s="207" t="n">
        <v>162998</v>
      </c>
      <c r="F13" s="208" t="s">
        <v>743</v>
      </c>
      <c r="G13" s="220" t="s">
        <v>734</v>
      </c>
      <c r="H13" s="233" t="n">
        <v>6976</v>
      </c>
      <c r="I13" s="234" t="n">
        <v>6976</v>
      </c>
      <c r="J13" s="235" t="n">
        <v>6976</v>
      </c>
      <c r="K13" s="235" t="n">
        <v>6976</v>
      </c>
      <c r="L13" s="235" t="n">
        <v>6976</v>
      </c>
      <c r="M13" s="235" t="n">
        <v>6976</v>
      </c>
      <c r="N13" s="235" t="n">
        <v>6976</v>
      </c>
      <c r="O13" s="235" t="n">
        <v>6976</v>
      </c>
      <c r="P13" s="235" t="n">
        <v>6976</v>
      </c>
      <c r="Q13" s="235" t="n">
        <v>6976</v>
      </c>
      <c r="R13" s="235" t="n">
        <v>6976</v>
      </c>
      <c r="S13" s="235" t="n">
        <v>6976</v>
      </c>
      <c r="T13" s="235" t="n">
        <v>6976</v>
      </c>
      <c r="U13" s="235" t="n">
        <v>3488</v>
      </c>
      <c r="V13" s="235"/>
      <c r="W13" s="235"/>
      <c r="X13" s="212" t="n">
        <f aca="false">SUM(H13:W13)</f>
        <v>94176</v>
      </c>
    </row>
    <row r="14" s="213" customFormat="true" ht="12.75" hidden="false" customHeight="false" outlineLevel="0" collapsed="false">
      <c r="A14" s="204"/>
      <c r="B14" s="225" t="s">
        <v>744</v>
      </c>
      <c r="C14" s="208"/>
      <c r="D14" s="208"/>
      <c r="E14" s="207"/>
      <c r="F14" s="208"/>
      <c r="G14" s="215" t="n">
        <v>0.00734</v>
      </c>
      <c r="H14" s="237" t="n">
        <v>401.04</v>
      </c>
      <c r="I14" s="238" t="n">
        <f aca="false">440+105</f>
        <v>545</v>
      </c>
      <c r="J14" s="239" t="n">
        <v>405</v>
      </c>
      <c r="K14" s="239" t="n">
        <v>370</v>
      </c>
      <c r="L14" s="239" t="n">
        <v>335</v>
      </c>
      <c r="M14" s="239" t="n">
        <v>300</v>
      </c>
      <c r="N14" s="239" t="n">
        <v>265</v>
      </c>
      <c r="O14" s="239" t="n">
        <v>225</v>
      </c>
      <c r="P14" s="239" t="n">
        <v>190</v>
      </c>
      <c r="Q14" s="239" t="n">
        <v>155</v>
      </c>
      <c r="R14" s="239" t="n">
        <v>120</v>
      </c>
      <c r="S14" s="239" t="n">
        <v>85</v>
      </c>
      <c r="T14" s="239" t="n">
        <v>50</v>
      </c>
      <c r="U14" s="239" t="n">
        <v>15</v>
      </c>
      <c r="V14" s="239"/>
      <c r="W14" s="239"/>
      <c r="X14" s="218" t="n">
        <f aca="false">SUM(H14:W14)</f>
        <v>3461.04</v>
      </c>
    </row>
    <row r="15" s="213" customFormat="true" ht="12.75" hidden="false" customHeight="true" outlineLevel="0" collapsed="false">
      <c r="A15" s="204" t="n">
        <v>5</v>
      </c>
      <c r="B15" s="205" t="s">
        <v>745</v>
      </c>
      <c r="C15" s="208" t="s">
        <v>746</v>
      </c>
      <c r="D15" s="208" t="n">
        <v>631</v>
      </c>
      <c r="E15" s="207" t="n">
        <f aca="false">89504-0.24</f>
        <v>89503.76</v>
      </c>
      <c r="F15" s="208" t="s">
        <v>747</v>
      </c>
      <c r="G15" s="220" t="s">
        <v>734</v>
      </c>
      <c r="H15" s="235" t="n">
        <v>5116</v>
      </c>
      <c r="I15" s="240" t="n">
        <v>5116</v>
      </c>
      <c r="J15" s="241" t="n">
        <v>5116</v>
      </c>
      <c r="K15" s="241" t="n">
        <v>5116</v>
      </c>
      <c r="L15" s="241" t="n">
        <v>5116</v>
      </c>
      <c r="M15" s="241" t="n">
        <v>5116</v>
      </c>
      <c r="N15" s="241" t="n">
        <v>5116</v>
      </c>
      <c r="O15" s="241" t="n">
        <v>5116</v>
      </c>
      <c r="P15" s="241" t="n">
        <v>5116</v>
      </c>
      <c r="Q15" s="241" t="n">
        <v>5116</v>
      </c>
      <c r="R15" s="241" t="n">
        <v>5116</v>
      </c>
      <c r="S15" s="241" t="n">
        <f aca="false">5116</f>
        <v>5116</v>
      </c>
      <c r="T15" s="241" t="n">
        <v>5116</v>
      </c>
      <c r="U15" s="241" t="n">
        <v>2557.76</v>
      </c>
      <c r="V15" s="241"/>
      <c r="W15" s="241"/>
      <c r="X15" s="212" t="n">
        <f aca="false">SUM(H15:W15)</f>
        <v>69065.76</v>
      </c>
    </row>
    <row r="16" s="213" customFormat="true" ht="12.75" hidden="false" customHeight="false" outlineLevel="0" collapsed="false">
      <c r="A16" s="204"/>
      <c r="B16" s="225" t="s">
        <v>748</v>
      </c>
      <c r="C16" s="208"/>
      <c r="D16" s="208"/>
      <c r="E16" s="207"/>
      <c r="F16" s="208"/>
      <c r="G16" s="215" t="n">
        <v>0.01548</v>
      </c>
      <c r="H16" s="239" t="n">
        <v>426.86</v>
      </c>
      <c r="I16" s="238" t="n">
        <f aca="false">325+340</f>
        <v>665</v>
      </c>
      <c r="J16" s="239" t="n">
        <v>300</v>
      </c>
      <c r="K16" s="239" t="n">
        <v>270</v>
      </c>
      <c r="L16" s="239" t="n">
        <v>245</v>
      </c>
      <c r="M16" s="239" t="n">
        <v>220</v>
      </c>
      <c r="N16" s="239" t="n">
        <v>195</v>
      </c>
      <c r="O16" s="239" t="n">
        <v>165</v>
      </c>
      <c r="P16" s="239" t="n">
        <v>140</v>
      </c>
      <c r="Q16" s="239" t="n">
        <v>115</v>
      </c>
      <c r="R16" s="239" t="n">
        <v>90</v>
      </c>
      <c r="S16" s="239" t="n">
        <v>65</v>
      </c>
      <c r="T16" s="239" t="n">
        <v>35</v>
      </c>
      <c r="U16" s="239" t="n">
        <v>10</v>
      </c>
      <c r="V16" s="239"/>
      <c r="W16" s="239"/>
      <c r="X16" s="218" t="n">
        <f aca="false">SUM(H16:W16)</f>
        <v>2941.86</v>
      </c>
    </row>
    <row r="17" s="213" customFormat="true" ht="12.75" hidden="false" customHeight="true" outlineLevel="0" collapsed="false">
      <c r="A17" s="204" t="n">
        <v>6</v>
      </c>
      <c r="B17" s="205" t="s">
        <v>731</v>
      </c>
      <c r="C17" s="208" t="s">
        <v>749</v>
      </c>
      <c r="D17" s="208" t="n">
        <v>632</v>
      </c>
      <c r="E17" s="207" t="n">
        <v>1331708.19</v>
      </c>
      <c r="F17" s="208" t="s">
        <v>750</v>
      </c>
      <c r="G17" s="220" t="s">
        <v>734</v>
      </c>
      <c r="H17" s="242" t="n">
        <v>20000</v>
      </c>
      <c r="I17" s="222" t="n">
        <v>20000</v>
      </c>
      <c r="J17" s="223" t="n">
        <v>20000</v>
      </c>
      <c r="K17" s="223" t="n">
        <v>20000</v>
      </c>
      <c r="L17" s="223" t="n">
        <v>50000</v>
      </c>
      <c r="M17" s="224" t="n">
        <v>79000</v>
      </c>
      <c r="N17" s="223" t="n">
        <v>79000</v>
      </c>
      <c r="O17" s="223" t="n">
        <v>79000</v>
      </c>
      <c r="P17" s="223" t="n">
        <v>79000</v>
      </c>
      <c r="Q17" s="223" t="n">
        <v>79000</v>
      </c>
      <c r="R17" s="231" t="n">
        <v>79000</v>
      </c>
      <c r="S17" s="231" t="n">
        <f aca="false">79000</f>
        <v>79000</v>
      </c>
      <c r="T17" s="231" t="n">
        <v>79000</v>
      </c>
      <c r="U17" s="231" t="n">
        <v>59250</v>
      </c>
      <c r="V17" s="231"/>
      <c r="W17" s="231"/>
      <c r="X17" s="212" t="n">
        <f aca="false">SUM(H17:W17)</f>
        <v>821250</v>
      </c>
    </row>
    <row r="18" s="213" customFormat="true" ht="12.75" hidden="false" customHeight="false" outlineLevel="0" collapsed="false">
      <c r="A18" s="204"/>
      <c r="B18" s="225" t="s">
        <v>751</v>
      </c>
      <c r="C18" s="208"/>
      <c r="D18" s="208"/>
      <c r="E18" s="207"/>
      <c r="F18" s="208"/>
      <c r="G18" s="215" t="n">
        <v>0.02875</v>
      </c>
      <c r="H18" s="228" t="n">
        <v>2130.3</v>
      </c>
      <c r="I18" s="227" t="n">
        <v>23270</v>
      </c>
      <c r="J18" s="228" t="n">
        <v>3960</v>
      </c>
      <c r="K18" s="228" t="n">
        <v>3845</v>
      </c>
      <c r="L18" s="228" t="n">
        <v>3715</v>
      </c>
      <c r="M18" s="229" t="n">
        <v>3435</v>
      </c>
      <c r="N18" s="228" t="n">
        <v>3055</v>
      </c>
      <c r="O18" s="228" t="n">
        <v>2645</v>
      </c>
      <c r="P18" s="228" t="n">
        <v>2245</v>
      </c>
      <c r="Q18" s="228" t="n">
        <v>1845</v>
      </c>
      <c r="R18" s="228" t="n">
        <v>1445</v>
      </c>
      <c r="S18" s="228" t="n">
        <v>1040</v>
      </c>
      <c r="T18" s="228" t="n">
        <v>640</v>
      </c>
      <c r="U18" s="228" t="n">
        <v>240</v>
      </c>
      <c r="V18" s="228"/>
      <c r="W18" s="228"/>
      <c r="X18" s="218" t="n">
        <f aca="false">SUM(H18:W18)</f>
        <v>53510.3</v>
      </c>
    </row>
    <row r="19" s="213" customFormat="true" ht="12.75" hidden="false" customHeight="true" outlineLevel="0" collapsed="false">
      <c r="A19" s="204" t="n">
        <v>7</v>
      </c>
      <c r="B19" s="205" t="s">
        <v>731</v>
      </c>
      <c r="C19" s="243" t="s">
        <v>431</v>
      </c>
      <c r="D19" s="208" t="n">
        <v>633</v>
      </c>
      <c r="E19" s="244" t="n">
        <f aca="false">8339124-3412924+1558975</f>
        <v>6485175</v>
      </c>
      <c r="F19" s="208" t="s">
        <v>752</v>
      </c>
      <c r="G19" s="220" t="s">
        <v>734</v>
      </c>
      <c r="H19" s="245" t="n">
        <v>5000</v>
      </c>
      <c r="I19" s="246" t="n">
        <v>5000</v>
      </c>
      <c r="J19" s="245" t="n">
        <v>8000</v>
      </c>
      <c r="K19" s="245" t="n">
        <v>20000</v>
      </c>
      <c r="L19" s="245" t="n">
        <v>60000</v>
      </c>
      <c r="M19" s="245" t="n">
        <v>238000</v>
      </c>
      <c r="N19" s="245" t="n">
        <v>238000</v>
      </c>
      <c r="O19" s="245" t="n">
        <v>304544</v>
      </c>
      <c r="P19" s="245" t="n">
        <v>304544</v>
      </c>
      <c r="Q19" s="245" t="n">
        <v>304544</v>
      </c>
      <c r="R19" s="245" t="n">
        <v>304544</v>
      </c>
      <c r="S19" s="245" t="n">
        <v>304544</v>
      </c>
      <c r="T19" s="245" t="n">
        <v>304544</v>
      </c>
      <c r="U19" s="245" t="n">
        <v>304544</v>
      </c>
      <c r="V19" s="245" t="n">
        <v>304544</v>
      </c>
      <c r="W19" s="247" t="n">
        <v>3110518.29</v>
      </c>
      <c r="X19" s="212" t="n">
        <f aca="false">SUM(H19:W19)</f>
        <v>6120870.29</v>
      </c>
    </row>
    <row r="20" s="213" customFormat="true" ht="12.75" hidden="false" customHeight="false" outlineLevel="0" collapsed="false">
      <c r="A20" s="204"/>
      <c r="B20" s="225" t="s">
        <v>753</v>
      </c>
      <c r="C20" s="243"/>
      <c r="D20" s="208"/>
      <c r="E20" s="244"/>
      <c r="F20" s="208"/>
      <c r="G20" s="215" t="n">
        <v>0.00949</v>
      </c>
      <c r="H20" s="248" t="n">
        <v>29174</v>
      </c>
      <c r="I20" s="249" t="n">
        <f aca="false">44885</f>
        <v>44885</v>
      </c>
      <c r="J20" s="248" t="n">
        <f aca="false">31115-55</f>
        <v>31060</v>
      </c>
      <c r="K20" s="248" t="n">
        <f aca="false">30980-60</f>
        <v>30920</v>
      </c>
      <c r="L20" s="248" t="n">
        <f aca="false">30835-55</f>
        <v>30780</v>
      </c>
      <c r="M20" s="248" t="n">
        <f aca="false">30355-55</f>
        <v>30300</v>
      </c>
      <c r="N20" s="248" t="n">
        <f aca="false">29280-60</f>
        <v>29220</v>
      </c>
      <c r="O20" s="248" t="n">
        <f aca="false">27920-55</f>
        <v>27865</v>
      </c>
      <c r="P20" s="248" t="n">
        <f aca="false">26395-55</f>
        <v>26340</v>
      </c>
      <c r="Q20" s="248" t="n">
        <f aca="false">24850-55</f>
        <v>24795</v>
      </c>
      <c r="R20" s="248" t="n">
        <f aca="false">23375-60</f>
        <v>23315</v>
      </c>
      <c r="S20" s="248" t="n">
        <f aca="false">21765-55</f>
        <v>21710</v>
      </c>
      <c r="T20" s="248" t="n">
        <f aca="false">20220-55</f>
        <v>20165</v>
      </c>
      <c r="U20" s="248" t="n">
        <f aca="false">18675-55</f>
        <v>18620</v>
      </c>
      <c r="V20" s="248" t="n">
        <v>17125</v>
      </c>
      <c r="W20" s="248" t="n">
        <f aca="false">86120-5</f>
        <v>86115</v>
      </c>
      <c r="X20" s="218" t="n">
        <f aca="false">SUM(H20:W20)</f>
        <v>492389</v>
      </c>
    </row>
    <row r="21" s="213" customFormat="true" ht="12.75" hidden="false" customHeight="true" outlineLevel="0" collapsed="false">
      <c r="A21" s="204" t="n">
        <v>8</v>
      </c>
      <c r="B21" s="205" t="s">
        <v>731</v>
      </c>
      <c r="C21" s="243" t="s">
        <v>754</v>
      </c>
      <c r="D21" s="208" t="n">
        <v>634</v>
      </c>
      <c r="E21" s="207" t="n">
        <f aca="false">206622-0.62</f>
        <v>206621.38</v>
      </c>
      <c r="F21" s="208" t="s">
        <v>755</v>
      </c>
      <c r="G21" s="220" t="s">
        <v>734</v>
      </c>
      <c r="H21" s="245" t="n">
        <v>13640</v>
      </c>
      <c r="I21" s="246" t="n">
        <v>13640</v>
      </c>
      <c r="J21" s="245" t="n">
        <v>13640</v>
      </c>
      <c r="K21" s="245" t="n">
        <v>13640</v>
      </c>
      <c r="L21" s="245" t="n">
        <v>13640</v>
      </c>
      <c r="M21" s="245" t="n">
        <v>13640</v>
      </c>
      <c r="N21" s="245" t="n">
        <v>13640</v>
      </c>
      <c r="O21" s="245" t="n">
        <v>13640</v>
      </c>
      <c r="P21" s="245" t="n">
        <v>13640</v>
      </c>
      <c r="Q21" s="245" t="n">
        <v>13640</v>
      </c>
      <c r="R21" s="245" t="n">
        <v>13640</v>
      </c>
      <c r="S21" s="245" t="n">
        <v>13640</v>
      </c>
      <c r="T21" s="245" t="n">
        <v>13640</v>
      </c>
      <c r="U21" s="245" t="n">
        <v>13640</v>
      </c>
      <c r="V21" s="247" t="n">
        <v>13661.38</v>
      </c>
      <c r="W21" s="247"/>
      <c r="X21" s="212" t="n">
        <f aca="false">SUM(H21:W21)</f>
        <v>204621.38</v>
      </c>
    </row>
    <row r="22" s="213" customFormat="true" ht="12.75" hidden="false" customHeight="false" outlineLevel="0" collapsed="false">
      <c r="A22" s="204"/>
      <c r="B22" s="225" t="s">
        <v>756</v>
      </c>
      <c r="C22" s="243"/>
      <c r="D22" s="208"/>
      <c r="E22" s="207"/>
      <c r="F22" s="208"/>
      <c r="G22" s="215" t="n">
        <v>0.00949</v>
      </c>
      <c r="H22" s="248" t="n">
        <v>953.24</v>
      </c>
      <c r="I22" s="249" t="n">
        <f aca="false">960+435</f>
        <v>1395</v>
      </c>
      <c r="J22" s="248" t="n">
        <v>895</v>
      </c>
      <c r="K22" s="248" t="n">
        <v>820</v>
      </c>
      <c r="L22" s="248" t="n">
        <v>755</v>
      </c>
      <c r="M22" s="248" t="n">
        <v>685</v>
      </c>
      <c r="N22" s="248" t="n">
        <v>620</v>
      </c>
      <c r="O22" s="248" t="n">
        <v>545</v>
      </c>
      <c r="P22" s="248" t="n">
        <v>475</v>
      </c>
      <c r="Q22" s="248" t="n">
        <v>405</v>
      </c>
      <c r="R22" s="248" t="n">
        <v>340</v>
      </c>
      <c r="S22" s="248" t="n">
        <v>270</v>
      </c>
      <c r="T22" s="248" t="n">
        <v>200</v>
      </c>
      <c r="U22" s="248" t="n">
        <v>130</v>
      </c>
      <c r="V22" s="248" t="n">
        <v>60</v>
      </c>
      <c r="W22" s="248"/>
      <c r="X22" s="218" t="n">
        <f aca="false">SUM(H22:W22)</f>
        <v>8548.24</v>
      </c>
    </row>
    <row r="23" s="213" customFormat="true" ht="12.75" hidden="false" customHeight="true" outlineLevel="0" collapsed="false">
      <c r="A23" s="204" t="n">
        <v>9</v>
      </c>
      <c r="B23" s="205" t="s">
        <v>731</v>
      </c>
      <c r="C23" s="206" t="s">
        <v>757</v>
      </c>
      <c r="D23" s="208" t="n">
        <v>635</v>
      </c>
      <c r="E23" s="207" t="n">
        <v>307624.96</v>
      </c>
      <c r="F23" s="208" t="s">
        <v>758</v>
      </c>
      <c r="G23" s="220" t="s">
        <v>734</v>
      </c>
      <c r="H23" s="221" t="n">
        <v>5000</v>
      </c>
      <c r="I23" s="222" t="n">
        <v>5000</v>
      </c>
      <c r="J23" s="223" t="n">
        <v>10000</v>
      </c>
      <c r="K23" s="223" t="n">
        <v>23824</v>
      </c>
      <c r="L23" s="223" t="n">
        <v>23824</v>
      </c>
      <c r="M23" s="224" t="n">
        <v>23824</v>
      </c>
      <c r="N23" s="223" t="n">
        <v>23824</v>
      </c>
      <c r="O23" s="223" t="n">
        <v>23824</v>
      </c>
      <c r="P23" s="223" t="n">
        <v>23824</v>
      </c>
      <c r="Q23" s="223" t="n">
        <v>23824</v>
      </c>
      <c r="R23" s="231" t="n">
        <v>23824</v>
      </c>
      <c r="S23" s="231" t="n">
        <f aca="false">23824</f>
        <v>23824</v>
      </c>
      <c r="T23" s="231" t="n">
        <v>23824</v>
      </c>
      <c r="U23" s="231" t="n">
        <v>23824</v>
      </c>
      <c r="V23" s="231" t="n">
        <v>23810.96</v>
      </c>
      <c r="W23" s="231"/>
      <c r="X23" s="212" t="n">
        <f aca="false">SUM(H23:W23)</f>
        <v>305874.96</v>
      </c>
    </row>
    <row r="24" s="213" customFormat="true" ht="12.75" hidden="false" customHeight="false" outlineLevel="0" collapsed="false">
      <c r="A24" s="204"/>
      <c r="B24" s="225" t="s">
        <v>759</v>
      </c>
      <c r="C24" s="206"/>
      <c r="D24" s="208"/>
      <c r="E24" s="207"/>
      <c r="F24" s="208"/>
      <c r="G24" s="215" t="n">
        <v>0.015</v>
      </c>
      <c r="H24" s="226" t="n">
        <v>1751.94</v>
      </c>
      <c r="I24" s="227" t="n">
        <f aca="false">1525+2280</f>
        <v>3805</v>
      </c>
      <c r="J24" s="228" t="n">
        <v>1495</v>
      </c>
      <c r="K24" s="228" t="n">
        <v>1430</v>
      </c>
      <c r="L24" s="228" t="n">
        <v>1310</v>
      </c>
      <c r="M24" s="229" t="n">
        <v>1190</v>
      </c>
      <c r="N24" s="228" t="n">
        <v>1075</v>
      </c>
      <c r="O24" s="228" t="n">
        <v>950</v>
      </c>
      <c r="P24" s="228" t="n">
        <v>830</v>
      </c>
      <c r="Q24" s="228" t="n">
        <v>710</v>
      </c>
      <c r="R24" s="228" t="n">
        <v>590</v>
      </c>
      <c r="S24" s="228" t="n">
        <v>465</v>
      </c>
      <c r="T24" s="228" t="n">
        <v>345</v>
      </c>
      <c r="U24" s="228" t="n">
        <v>225</v>
      </c>
      <c r="V24" s="228" t="n">
        <v>110</v>
      </c>
      <c r="W24" s="228"/>
      <c r="X24" s="218" t="n">
        <f aca="false">SUM(H24:W24)</f>
        <v>16281.94</v>
      </c>
    </row>
    <row r="25" s="213" customFormat="true" ht="12.75" hidden="false" customHeight="true" outlineLevel="0" collapsed="false">
      <c r="A25" s="204" t="n">
        <v>10</v>
      </c>
      <c r="B25" s="205" t="s">
        <v>731</v>
      </c>
      <c r="C25" s="206" t="s">
        <v>760</v>
      </c>
      <c r="D25" s="208" t="n">
        <v>636</v>
      </c>
      <c r="E25" s="207" t="n">
        <v>69989</v>
      </c>
      <c r="F25" s="208" t="s">
        <v>758</v>
      </c>
      <c r="G25" s="220" t="s">
        <v>734</v>
      </c>
      <c r="H25" s="223" t="n">
        <v>1000</v>
      </c>
      <c r="I25" s="222" t="n">
        <v>2000</v>
      </c>
      <c r="J25" s="223" t="n">
        <v>2000</v>
      </c>
      <c r="K25" s="223" t="n">
        <v>5000</v>
      </c>
      <c r="L25" s="223" t="n">
        <v>5272</v>
      </c>
      <c r="M25" s="224" t="n">
        <v>5272</v>
      </c>
      <c r="N25" s="223" t="n">
        <v>5272</v>
      </c>
      <c r="O25" s="223" t="n">
        <v>5272</v>
      </c>
      <c r="P25" s="223" t="n">
        <v>5272</v>
      </c>
      <c r="Q25" s="223" t="n">
        <v>5272</v>
      </c>
      <c r="R25" s="223" t="n">
        <v>5272</v>
      </c>
      <c r="S25" s="223" t="n">
        <v>5272</v>
      </c>
      <c r="T25" s="223" t="n">
        <v>5272</v>
      </c>
      <c r="U25" s="223" t="n">
        <v>5272</v>
      </c>
      <c r="V25" s="223" t="n">
        <v>5269</v>
      </c>
      <c r="W25" s="223"/>
      <c r="X25" s="212" t="n">
        <f aca="false">SUM(H25:W25)</f>
        <v>67989</v>
      </c>
    </row>
    <row r="26" s="213" customFormat="true" ht="12.75" hidden="false" customHeight="false" outlineLevel="0" collapsed="false">
      <c r="A26" s="204"/>
      <c r="B26" s="225" t="s">
        <v>761</v>
      </c>
      <c r="C26" s="206"/>
      <c r="D26" s="208"/>
      <c r="E26" s="207"/>
      <c r="F26" s="208"/>
      <c r="G26" s="215" t="n">
        <v>0.015</v>
      </c>
      <c r="H26" s="228" t="n">
        <v>389.77</v>
      </c>
      <c r="I26" s="227" t="n">
        <f aca="false">340+505</f>
        <v>845</v>
      </c>
      <c r="J26" s="228" t="n">
        <v>330</v>
      </c>
      <c r="K26" s="228" t="n">
        <v>315</v>
      </c>
      <c r="L26" s="228" t="n">
        <v>290</v>
      </c>
      <c r="M26" s="229" t="n">
        <v>265</v>
      </c>
      <c r="N26" s="228" t="n">
        <v>240</v>
      </c>
      <c r="O26" s="228" t="n">
        <v>210</v>
      </c>
      <c r="P26" s="228" t="n">
        <v>185</v>
      </c>
      <c r="Q26" s="228" t="n">
        <v>160</v>
      </c>
      <c r="R26" s="228" t="n">
        <v>130</v>
      </c>
      <c r="S26" s="228" t="n">
        <v>105</v>
      </c>
      <c r="T26" s="228" t="n">
        <v>80</v>
      </c>
      <c r="U26" s="228" t="n">
        <v>50</v>
      </c>
      <c r="V26" s="228" t="n">
        <v>25</v>
      </c>
      <c r="W26" s="228"/>
      <c r="X26" s="218" t="n">
        <f aca="false">SUM(H26:W26)</f>
        <v>3619.77</v>
      </c>
    </row>
    <row r="27" s="213" customFormat="true" ht="12.75" hidden="false" customHeight="true" outlineLevel="0" collapsed="false">
      <c r="A27" s="204" t="n">
        <v>11</v>
      </c>
      <c r="B27" s="205" t="s">
        <v>731</v>
      </c>
      <c r="C27" s="206" t="s">
        <v>762</v>
      </c>
      <c r="D27" s="206" t="n">
        <v>637</v>
      </c>
      <c r="E27" s="207" t="n">
        <v>212555.77</v>
      </c>
      <c r="F27" s="208" t="s">
        <v>763</v>
      </c>
      <c r="G27" s="209" t="s">
        <v>734</v>
      </c>
      <c r="H27" s="250" t="n">
        <v>1000</v>
      </c>
      <c r="I27" s="246" t="n">
        <v>2000</v>
      </c>
      <c r="J27" s="245" t="n">
        <v>2000</v>
      </c>
      <c r="K27" s="245" t="n">
        <v>2000</v>
      </c>
      <c r="L27" s="245" t="n">
        <v>5000</v>
      </c>
      <c r="M27" s="245" t="n">
        <v>19920</v>
      </c>
      <c r="N27" s="245" t="n">
        <v>19920</v>
      </c>
      <c r="O27" s="245" t="n">
        <v>19920</v>
      </c>
      <c r="P27" s="245" t="n">
        <v>19920</v>
      </c>
      <c r="Q27" s="245" t="n">
        <v>19920</v>
      </c>
      <c r="R27" s="247" t="n">
        <v>19920</v>
      </c>
      <c r="S27" s="247" t="n">
        <v>19920</v>
      </c>
      <c r="T27" s="247" t="n">
        <v>19920</v>
      </c>
      <c r="U27" s="247" t="n">
        <v>19920</v>
      </c>
      <c r="V27" s="247" t="n">
        <v>19525.77</v>
      </c>
      <c r="W27" s="247"/>
      <c r="X27" s="212" t="n">
        <f aca="false">SUM(H27:W27)</f>
        <v>210805.77</v>
      </c>
    </row>
    <row r="28" s="213" customFormat="true" ht="12.75" hidden="false" customHeight="false" outlineLevel="0" collapsed="false">
      <c r="A28" s="204"/>
      <c r="B28" s="225" t="s">
        <v>764</v>
      </c>
      <c r="C28" s="206"/>
      <c r="D28" s="206"/>
      <c r="E28" s="207"/>
      <c r="F28" s="208"/>
      <c r="G28" s="215" t="n">
        <v>0.01572</v>
      </c>
      <c r="H28" s="251" t="n">
        <v>950.88</v>
      </c>
      <c r="I28" s="249" t="n">
        <f aca="false">1065+1705</f>
        <v>2770</v>
      </c>
      <c r="J28" s="248" t="n">
        <v>1055</v>
      </c>
      <c r="K28" s="248" t="n">
        <v>1045</v>
      </c>
      <c r="L28" s="248" t="n">
        <v>1030</v>
      </c>
      <c r="M28" s="248" t="n">
        <v>990</v>
      </c>
      <c r="N28" s="248" t="n">
        <v>895</v>
      </c>
      <c r="O28" s="248" t="n">
        <v>795</v>
      </c>
      <c r="P28" s="248" t="n">
        <v>690</v>
      </c>
      <c r="Q28" s="248" t="n">
        <v>590</v>
      </c>
      <c r="R28" s="248" t="n">
        <v>490</v>
      </c>
      <c r="S28" s="248" t="n">
        <v>390</v>
      </c>
      <c r="T28" s="248" t="n">
        <v>290</v>
      </c>
      <c r="U28" s="248" t="n">
        <v>185</v>
      </c>
      <c r="V28" s="248" t="n">
        <v>90</v>
      </c>
      <c r="W28" s="248"/>
      <c r="X28" s="218" t="n">
        <f aca="false">SUM(H28:W28)</f>
        <v>12255.88</v>
      </c>
    </row>
    <row r="29" s="213" customFormat="true" ht="20.25" hidden="false" customHeight="true" outlineLevel="0" collapsed="false">
      <c r="A29" s="204" t="n">
        <v>12</v>
      </c>
      <c r="B29" s="205" t="s">
        <v>731</v>
      </c>
      <c r="C29" s="206" t="s">
        <v>765</v>
      </c>
      <c r="D29" s="206" t="n">
        <v>638</v>
      </c>
      <c r="E29" s="207" t="n">
        <v>1496459</v>
      </c>
      <c r="F29" s="208" t="s">
        <v>766</v>
      </c>
      <c r="G29" s="209" t="s">
        <v>734</v>
      </c>
      <c r="H29" s="245" t="n">
        <v>3000</v>
      </c>
      <c r="I29" s="246" t="n">
        <v>5000</v>
      </c>
      <c r="J29" s="245" t="n">
        <v>5000</v>
      </c>
      <c r="K29" s="245" t="n">
        <v>10000</v>
      </c>
      <c r="L29" s="245" t="n">
        <v>20000</v>
      </c>
      <c r="M29" s="245" t="n">
        <v>50000</v>
      </c>
      <c r="N29" s="245" t="n">
        <v>50000</v>
      </c>
      <c r="O29" s="245" t="n">
        <v>50000</v>
      </c>
      <c r="P29" s="245" t="n">
        <v>69458</v>
      </c>
      <c r="Q29" s="245" t="n">
        <v>75944</v>
      </c>
      <c r="R29" s="247" t="n">
        <v>75944</v>
      </c>
      <c r="S29" s="247" t="n">
        <f aca="false">75944</f>
        <v>75944</v>
      </c>
      <c r="T29" s="247" t="n">
        <v>75944</v>
      </c>
      <c r="U29" s="247" t="n">
        <v>75944</v>
      </c>
      <c r="V29" s="247" t="n">
        <v>75944</v>
      </c>
      <c r="W29" s="247" t="n">
        <v>776587</v>
      </c>
      <c r="X29" s="212" t="n">
        <f aca="false">SUM(H29:W29)</f>
        <v>1494709</v>
      </c>
    </row>
    <row r="30" s="213" customFormat="true" ht="20.25" hidden="false" customHeight="true" outlineLevel="0" collapsed="false">
      <c r="A30" s="204"/>
      <c r="B30" s="225" t="s">
        <v>767</v>
      </c>
      <c r="C30" s="206"/>
      <c r="D30" s="206"/>
      <c r="E30" s="207"/>
      <c r="F30" s="208"/>
      <c r="G30" s="215" t="n">
        <v>0.01732</v>
      </c>
      <c r="H30" s="248" t="n">
        <v>5753.92</v>
      </c>
      <c r="I30" s="249" t="n">
        <f aca="false">7560+13935</f>
        <v>21495</v>
      </c>
      <c r="J30" s="248" t="n">
        <v>7555</v>
      </c>
      <c r="K30" s="248" t="n">
        <v>7505</v>
      </c>
      <c r="L30" s="248" t="n">
        <v>7445</v>
      </c>
      <c r="M30" s="248" t="n">
        <v>7315</v>
      </c>
      <c r="N30" s="248" t="n">
        <v>7090</v>
      </c>
      <c r="O30" s="248" t="n">
        <v>6815</v>
      </c>
      <c r="P30" s="248" t="n">
        <v>6550</v>
      </c>
      <c r="Q30" s="248" t="n">
        <v>6190</v>
      </c>
      <c r="R30" s="248" t="n">
        <v>5820</v>
      </c>
      <c r="S30" s="248" t="n">
        <v>5420</v>
      </c>
      <c r="T30" s="248" t="n">
        <v>5035</v>
      </c>
      <c r="U30" s="248" t="n">
        <v>4650</v>
      </c>
      <c r="V30" s="248" t="n">
        <v>4275</v>
      </c>
      <c r="W30" s="248" t="n">
        <v>21525</v>
      </c>
      <c r="X30" s="218" t="n">
        <f aca="false">SUM(H30:W30)</f>
        <v>130438.92</v>
      </c>
    </row>
    <row r="31" s="213" customFormat="true" ht="12.75" hidden="false" customHeight="true" outlineLevel="0" collapsed="false">
      <c r="A31" s="204" t="n">
        <v>13</v>
      </c>
      <c r="B31" s="205" t="s">
        <v>731</v>
      </c>
      <c r="C31" s="206" t="s">
        <v>768</v>
      </c>
      <c r="D31" s="206" t="n">
        <v>639</v>
      </c>
      <c r="E31" s="207" t="n">
        <v>520249</v>
      </c>
      <c r="F31" s="208" t="s">
        <v>769</v>
      </c>
      <c r="G31" s="209" t="s">
        <v>734</v>
      </c>
      <c r="H31" s="250" t="n">
        <v>2000</v>
      </c>
      <c r="I31" s="246" t="n">
        <v>2000</v>
      </c>
      <c r="J31" s="245" t="n">
        <v>5000</v>
      </c>
      <c r="K31" s="245" t="n">
        <v>5000</v>
      </c>
      <c r="L31" s="245" t="n">
        <v>10000</v>
      </c>
      <c r="M31" s="245" t="n">
        <v>45000</v>
      </c>
      <c r="N31" s="245" t="n">
        <v>45000</v>
      </c>
      <c r="O31" s="245" t="n">
        <v>45000</v>
      </c>
      <c r="P31" s="245" t="n">
        <v>45000</v>
      </c>
      <c r="Q31" s="245" t="n">
        <v>45000</v>
      </c>
      <c r="R31" s="247" t="n">
        <v>45000</v>
      </c>
      <c r="S31" s="247" t="n">
        <v>45000</v>
      </c>
      <c r="T31" s="247" t="n">
        <v>45000</v>
      </c>
      <c r="U31" s="247" t="n">
        <v>45000</v>
      </c>
      <c r="V31" s="247" t="n">
        <v>45000</v>
      </c>
      <c r="W31" s="247" t="n">
        <v>44949</v>
      </c>
      <c r="X31" s="212" t="n">
        <f aca="false">SUM(H31:W31)</f>
        <v>518949</v>
      </c>
    </row>
    <row r="32" s="213" customFormat="true" ht="12.75" hidden="false" customHeight="false" outlineLevel="0" collapsed="false">
      <c r="A32" s="204"/>
      <c r="B32" s="225" t="s">
        <v>770</v>
      </c>
      <c r="C32" s="206"/>
      <c r="D32" s="206"/>
      <c r="E32" s="207"/>
      <c r="F32" s="208"/>
      <c r="G32" s="215" t="n">
        <v>0.01732</v>
      </c>
      <c r="H32" s="251" t="n">
        <v>1996.56</v>
      </c>
      <c r="I32" s="249" t="n">
        <f aca="false">2620+4830</f>
        <v>7450</v>
      </c>
      <c r="J32" s="248" t="n">
        <v>2615</v>
      </c>
      <c r="K32" s="248" t="n">
        <v>2585</v>
      </c>
      <c r="L32" s="248" t="n">
        <v>2555</v>
      </c>
      <c r="M32" s="248" t="n">
        <v>2465</v>
      </c>
      <c r="N32" s="248" t="n">
        <v>2255</v>
      </c>
      <c r="O32" s="248" t="n">
        <v>2020</v>
      </c>
      <c r="P32" s="248" t="n">
        <v>1790</v>
      </c>
      <c r="Q32" s="248" t="n">
        <v>1565</v>
      </c>
      <c r="R32" s="248" t="n">
        <v>1340</v>
      </c>
      <c r="S32" s="248" t="n">
        <v>1110</v>
      </c>
      <c r="T32" s="248" t="n">
        <v>880</v>
      </c>
      <c r="U32" s="248" t="n">
        <v>650</v>
      </c>
      <c r="V32" s="248" t="n">
        <v>425</v>
      </c>
      <c r="W32" s="248" t="n">
        <f aca="false">180-5</f>
        <v>175</v>
      </c>
      <c r="X32" s="218" t="n">
        <f aca="false">SUM(H32:W32)</f>
        <v>31876.56</v>
      </c>
    </row>
    <row r="33" s="213" customFormat="true" ht="18.75" hidden="false" customHeight="true" outlineLevel="0" collapsed="false">
      <c r="A33" s="204" t="n">
        <v>14</v>
      </c>
      <c r="B33" s="205" t="s">
        <v>731</v>
      </c>
      <c r="C33" s="206" t="s">
        <v>771</v>
      </c>
      <c r="D33" s="206" t="n">
        <v>640</v>
      </c>
      <c r="E33" s="207" t="n">
        <f aca="false">409900-0.21</f>
        <v>409899.79</v>
      </c>
      <c r="F33" s="208" t="s">
        <v>772</v>
      </c>
      <c r="G33" s="209" t="s">
        <v>734</v>
      </c>
      <c r="H33" s="245" t="n">
        <v>2000</v>
      </c>
      <c r="I33" s="246" t="n">
        <v>2000</v>
      </c>
      <c r="J33" s="245" t="n">
        <v>5000</v>
      </c>
      <c r="K33" s="245" t="n">
        <v>5000</v>
      </c>
      <c r="L33" s="245" t="n">
        <v>10000</v>
      </c>
      <c r="M33" s="245" t="n">
        <v>34964</v>
      </c>
      <c r="N33" s="245" t="n">
        <v>34964</v>
      </c>
      <c r="O33" s="245" t="n">
        <v>34964</v>
      </c>
      <c r="P33" s="245" t="n">
        <v>34964</v>
      </c>
      <c r="Q33" s="245" t="n">
        <v>34964</v>
      </c>
      <c r="R33" s="247" t="n">
        <v>34964</v>
      </c>
      <c r="S33" s="247" t="n">
        <v>34964</v>
      </c>
      <c r="T33" s="247" t="n">
        <v>34964</v>
      </c>
      <c r="U33" s="247" t="n">
        <v>34964</v>
      </c>
      <c r="V33" s="247" t="n">
        <v>34964</v>
      </c>
      <c r="W33" s="247" t="n">
        <v>34959.79</v>
      </c>
      <c r="X33" s="212" t="n">
        <f aca="false">SUM(H33:W33)</f>
        <v>408599.79</v>
      </c>
    </row>
    <row r="34" s="213" customFormat="true" ht="18.75" hidden="false" customHeight="true" outlineLevel="0" collapsed="false">
      <c r="A34" s="204"/>
      <c r="B34" s="225" t="s">
        <v>773</v>
      </c>
      <c r="C34" s="206"/>
      <c r="D34" s="206"/>
      <c r="E34" s="207"/>
      <c r="F34" s="208"/>
      <c r="G34" s="215" t="n">
        <v>0.02983</v>
      </c>
      <c r="H34" s="248" t="n">
        <v>1034.75</v>
      </c>
      <c r="I34" s="249" t="n">
        <v>2060</v>
      </c>
      <c r="J34" s="248" t="n">
        <v>2055</v>
      </c>
      <c r="K34" s="248" t="n">
        <v>2025</v>
      </c>
      <c r="L34" s="248" t="n">
        <v>1995</v>
      </c>
      <c r="M34" s="248" t="n">
        <v>1920</v>
      </c>
      <c r="N34" s="248" t="n">
        <v>1755</v>
      </c>
      <c r="O34" s="248" t="n">
        <v>1570</v>
      </c>
      <c r="P34" s="248" t="n">
        <v>1395</v>
      </c>
      <c r="Q34" s="248" t="n">
        <v>1215</v>
      </c>
      <c r="R34" s="248" t="n">
        <v>1040</v>
      </c>
      <c r="S34" s="248" t="n">
        <v>860</v>
      </c>
      <c r="T34" s="248" t="n">
        <v>685</v>
      </c>
      <c r="U34" s="248" t="n">
        <v>505</v>
      </c>
      <c r="V34" s="248" t="n">
        <v>330</v>
      </c>
      <c r="W34" s="248" t="n">
        <v>160</v>
      </c>
      <c r="X34" s="218" t="n">
        <f aca="false">SUM(H34:W34)</f>
        <v>20604.75</v>
      </c>
    </row>
    <row r="35" s="213" customFormat="true" ht="12.75" hidden="false" customHeight="true" outlineLevel="0" collapsed="false">
      <c r="A35" s="204" t="n">
        <v>15</v>
      </c>
      <c r="B35" s="205" t="s">
        <v>731</v>
      </c>
      <c r="C35" s="208" t="s">
        <v>774</v>
      </c>
      <c r="D35" s="206" t="n">
        <v>642</v>
      </c>
      <c r="E35" s="207" t="n">
        <f aca="false">231313-0.12</f>
        <v>231312.88</v>
      </c>
      <c r="F35" s="208" t="s">
        <v>775</v>
      </c>
      <c r="G35" s="209" t="s">
        <v>734</v>
      </c>
      <c r="H35" s="223" t="n">
        <v>6000</v>
      </c>
      <c r="I35" s="223" t="n">
        <v>14620</v>
      </c>
      <c r="J35" s="223" t="n">
        <v>14620</v>
      </c>
      <c r="K35" s="223" t="n">
        <v>14620</v>
      </c>
      <c r="L35" s="223" t="n">
        <v>14620</v>
      </c>
      <c r="M35" s="210" t="n">
        <v>14620</v>
      </c>
      <c r="N35" s="223" t="n">
        <v>14620</v>
      </c>
      <c r="O35" s="223" t="n">
        <v>14620</v>
      </c>
      <c r="P35" s="223" t="n">
        <v>14620</v>
      </c>
      <c r="Q35" s="223" t="n">
        <v>14620</v>
      </c>
      <c r="R35" s="223" t="n">
        <v>14620</v>
      </c>
      <c r="S35" s="223" t="n">
        <f aca="false">14620</f>
        <v>14620</v>
      </c>
      <c r="T35" s="223" t="n">
        <v>14620</v>
      </c>
      <c r="U35" s="223" t="n">
        <v>14620</v>
      </c>
      <c r="V35" s="231" t="n">
        <v>14620</v>
      </c>
      <c r="W35" s="231" t="n">
        <v>14632.88</v>
      </c>
      <c r="X35" s="212" t="n">
        <f aca="false">SUM(H35:W35)</f>
        <v>225312.88</v>
      </c>
    </row>
    <row r="36" s="213" customFormat="true" ht="12.75" hidden="false" customHeight="false" outlineLevel="0" collapsed="false">
      <c r="A36" s="204"/>
      <c r="B36" s="225" t="s">
        <v>776</v>
      </c>
      <c r="C36" s="208"/>
      <c r="D36" s="206"/>
      <c r="E36" s="207"/>
      <c r="F36" s="208"/>
      <c r="G36" s="215" t="n">
        <v>0.0025</v>
      </c>
      <c r="H36" s="228" t="n">
        <v>568.74</v>
      </c>
      <c r="I36" s="228" t="n">
        <f aca="false">1100-140</f>
        <v>960</v>
      </c>
      <c r="J36" s="228" t="n">
        <v>1030</v>
      </c>
      <c r="K36" s="228" t="n">
        <v>955</v>
      </c>
      <c r="L36" s="228" t="n">
        <v>880</v>
      </c>
      <c r="M36" s="216" t="n">
        <v>805</v>
      </c>
      <c r="N36" s="228" t="n">
        <v>735</v>
      </c>
      <c r="O36" s="228" t="n">
        <v>660</v>
      </c>
      <c r="P36" s="228" t="n">
        <v>585</v>
      </c>
      <c r="Q36" s="228" t="n">
        <v>510</v>
      </c>
      <c r="R36" s="228" t="n">
        <v>435</v>
      </c>
      <c r="S36" s="228" t="n">
        <v>360</v>
      </c>
      <c r="T36" s="228" t="n">
        <v>290</v>
      </c>
      <c r="U36" s="228" t="n">
        <v>215</v>
      </c>
      <c r="V36" s="228" t="n">
        <v>140</v>
      </c>
      <c r="W36" s="228" t="n">
        <f aca="false">70-5</f>
        <v>65</v>
      </c>
      <c r="X36" s="218" t="n">
        <f aca="false">SUM(H36:W36)</f>
        <v>9193.74</v>
      </c>
    </row>
    <row r="37" s="213" customFormat="true" ht="12.75" hidden="false" customHeight="true" outlineLevel="0" collapsed="false">
      <c r="A37" s="204" t="n">
        <v>16</v>
      </c>
      <c r="B37" s="205" t="s">
        <v>731</v>
      </c>
      <c r="C37" s="206" t="s">
        <v>777</v>
      </c>
      <c r="D37" s="206" t="n">
        <v>644</v>
      </c>
      <c r="E37" s="207" t="n">
        <f aca="false">1188567-257831-28891.82</f>
        <v>901844.18</v>
      </c>
      <c r="F37" s="208" t="s">
        <v>778</v>
      </c>
      <c r="G37" s="209" t="s">
        <v>734</v>
      </c>
      <c r="H37" s="210" t="n">
        <v>1000</v>
      </c>
      <c r="I37" s="210" t="n">
        <v>2000</v>
      </c>
      <c r="J37" s="210" t="n">
        <v>6000</v>
      </c>
      <c r="K37" s="210" t="n">
        <v>10000</v>
      </c>
      <c r="L37" s="210" t="n">
        <v>16000</v>
      </c>
      <c r="M37" s="210" t="n">
        <v>36800</v>
      </c>
      <c r="N37" s="210" t="n">
        <v>36800</v>
      </c>
      <c r="O37" s="210" t="n">
        <v>36800</v>
      </c>
      <c r="P37" s="210" t="n">
        <v>36800</v>
      </c>
      <c r="Q37" s="210" t="n">
        <v>36800</v>
      </c>
      <c r="R37" s="210" t="n">
        <v>36800</v>
      </c>
      <c r="S37" s="210" t="n">
        <v>36800</v>
      </c>
      <c r="T37" s="210" t="n">
        <v>36800</v>
      </c>
      <c r="U37" s="210" t="n">
        <v>36800</v>
      </c>
      <c r="V37" s="210" t="n">
        <v>36800</v>
      </c>
      <c r="W37" s="210" t="n">
        <v>413802</v>
      </c>
      <c r="X37" s="212" t="n">
        <f aca="false">SUM(H37:W37)</f>
        <v>816802</v>
      </c>
    </row>
    <row r="38" s="213" customFormat="true" ht="12.75" hidden="false" customHeight="false" outlineLevel="0" collapsed="false">
      <c r="A38" s="204"/>
      <c r="B38" s="214" t="s">
        <v>779</v>
      </c>
      <c r="C38" s="206"/>
      <c r="D38" s="206"/>
      <c r="E38" s="207"/>
      <c r="F38" s="208"/>
      <c r="G38" s="215" t="n">
        <v>0.00939</v>
      </c>
      <c r="H38" s="216" t="n">
        <v>3991.6</v>
      </c>
      <c r="I38" s="216" t="n">
        <v>5945</v>
      </c>
      <c r="J38" s="216" t="n">
        <v>4135</v>
      </c>
      <c r="K38" s="216" t="n">
        <v>4090</v>
      </c>
      <c r="L38" s="216" t="n">
        <v>4035</v>
      </c>
      <c r="M38" s="216" t="n">
        <v>3930</v>
      </c>
      <c r="N38" s="216" t="n">
        <v>3760</v>
      </c>
      <c r="O38" s="216" t="n">
        <v>3565</v>
      </c>
      <c r="P38" s="216" t="n">
        <v>3375</v>
      </c>
      <c r="Q38" s="216" t="n">
        <v>3190</v>
      </c>
      <c r="R38" s="216" t="n">
        <v>3015</v>
      </c>
      <c r="S38" s="216" t="n">
        <v>2820</v>
      </c>
      <c r="T38" s="216" t="n">
        <v>2630</v>
      </c>
      <c r="U38" s="216" t="n">
        <v>2445</v>
      </c>
      <c r="V38" s="216" t="n">
        <v>2265</v>
      </c>
      <c r="W38" s="216" t="n">
        <f aca="false">12540-5</f>
        <v>12535</v>
      </c>
      <c r="X38" s="218" t="n">
        <f aca="false">SUM(H38:W38)</f>
        <v>65726.6</v>
      </c>
    </row>
    <row r="39" s="213" customFormat="true" ht="12.75" hidden="false" customHeight="true" outlineLevel="0" collapsed="false">
      <c r="A39" s="204" t="n">
        <v>17</v>
      </c>
      <c r="B39" s="205" t="s">
        <v>731</v>
      </c>
      <c r="C39" s="206" t="s">
        <v>780</v>
      </c>
      <c r="D39" s="206" t="n">
        <v>645</v>
      </c>
      <c r="E39" s="207" t="n">
        <v>785535</v>
      </c>
      <c r="F39" s="208" t="s">
        <v>781</v>
      </c>
      <c r="G39" s="209" t="s">
        <v>734</v>
      </c>
      <c r="H39" s="210" t="n">
        <v>2000</v>
      </c>
      <c r="I39" s="210" t="n">
        <v>4000</v>
      </c>
      <c r="J39" s="210" t="n">
        <v>6000</v>
      </c>
      <c r="K39" s="210" t="n">
        <v>10000</v>
      </c>
      <c r="L39" s="210" t="n">
        <v>20000</v>
      </c>
      <c r="M39" s="210" t="n">
        <v>66200</v>
      </c>
      <c r="N39" s="210" t="n">
        <v>66200</v>
      </c>
      <c r="O39" s="210" t="n">
        <v>66200</v>
      </c>
      <c r="P39" s="210" t="n">
        <v>66200</v>
      </c>
      <c r="Q39" s="210" t="n">
        <v>66200</v>
      </c>
      <c r="R39" s="210" t="n">
        <v>66200</v>
      </c>
      <c r="S39" s="210" t="n">
        <v>66200</v>
      </c>
      <c r="T39" s="210" t="n">
        <v>66200</v>
      </c>
      <c r="U39" s="210" t="n">
        <v>66200</v>
      </c>
      <c r="V39" s="210" t="n">
        <v>66200</v>
      </c>
      <c r="W39" s="210" t="n">
        <v>81160</v>
      </c>
      <c r="X39" s="212" t="n">
        <f aca="false">SUM(H39:W39)</f>
        <v>785160</v>
      </c>
    </row>
    <row r="40" s="213" customFormat="true" ht="12.75" hidden="false" customHeight="false" outlineLevel="0" collapsed="false">
      <c r="A40" s="204"/>
      <c r="B40" s="214" t="s">
        <v>782</v>
      </c>
      <c r="C40" s="206"/>
      <c r="D40" s="206"/>
      <c r="E40" s="207"/>
      <c r="F40" s="208"/>
      <c r="G40" s="215" t="n">
        <v>0.01513</v>
      </c>
      <c r="H40" s="216" t="n">
        <v>4409.93</v>
      </c>
      <c r="I40" s="216" t="n">
        <f aca="false">3970+6015</f>
        <v>9985</v>
      </c>
      <c r="J40" s="216" t="n">
        <v>3960</v>
      </c>
      <c r="K40" s="216" t="n">
        <v>3915</v>
      </c>
      <c r="L40" s="216" t="n">
        <v>3855</v>
      </c>
      <c r="M40" s="216" t="n">
        <v>3705</v>
      </c>
      <c r="N40" s="216" t="n">
        <v>3390</v>
      </c>
      <c r="O40" s="216" t="n">
        <v>3045</v>
      </c>
      <c r="P40" s="216" t="n">
        <v>2710</v>
      </c>
      <c r="Q40" s="216" t="n">
        <v>2375</v>
      </c>
      <c r="R40" s="216" t="n">
        <v>2045</v>
      </c>
      <c r="S40" s="216" t="n">
        <v>1705</v>
      </c>
      <c r="T40" s="216" t="n">
        <v>1370</v>
      </c>
      <c r="U40" s="216" t="n">
        <v>1035</v>
      </c>
      <c r="V40" s="216" t="n">
        <v>700</v>
      </c>
      <c r="W40" s="216" t="n">
        <v>415</v>
      </c>
      <c r="X40" s="218" t="n">
        <f aca="false">SUM(H40:W40)</f>
        <v>48619.93</v>
      </c>
    </row>
    <row r="41" s="213" customFormat="true" ht="25.5" hidden="false" customHeight="true" outlineLevel="0" collapsed="false">
      <c r="A41" s="204" t="n">
        <v>18</v>
      </c>
      <c r="B41" s="205" t="s">
        <v>731</v>
      </c>
      <c r="C41" s="206" t="s">
        <v>783</v>
      </c>
      <c r="D41" s="206" t="n">
        <v>646</v>
      </c>
      <c r="E41" s="244" t="n">
        <f aca="false">2223157+31089</f>
        <v>2254246</v>
      </c>
      <c r="F41" s="208" t="s">
        <v>784</v>
      </c>
      <c r="G41" s="209" t="s">
        <v>734</v>
      </c>
      <c r="H41" s="210" t="n">
        <v>4000</v>
      </c>
      <c r="I41" s="210" t="n">
        <v>6000</v>
      </c>
      <c r="J41" s="210" t="n">
        <v>10000</v>
      </c>
      <c r="K41" s="210" t="n">
        <v>20000</v>
      </c>
      <c r="L41" s="210" t="n">
        <v>40000</v>
      </c>
      <c r="M41" s="210" t="n">
        <v>102248</v>
      </c>
      <c r="N41" s="210" t="n">
        <v>102248</v>
      </c>
      <c r="O41" s="210" t="n">
        <v>102248</v>
      </c>
      <c r="P41" s="210" t="n">
        <v>102248</v>
      </c>
      <c r="Q41" s="210" t="n">
        <v>102248</v>
      </c>
      <c r="R41" s="210" t="n">
        <v>102248</v>
      </c>
      <c r="S41" s="210" t="n">
        <v>102248</v>
      </c>
      <c r="T41" s="210" t="n">
        <v>102248</v>
      </c>
      <c r="U41" s="210" t="n">
        <v>102248</v>
      </c>
      <c r="V41" s="210" t="n">
        <v>102248</v>
      </c>
      <c r="W41" s="210" t="n">
        <v>1150266</v>
      </c>
      <c r="X41" s="212" t="n">
        <f aca="false">SUM(H41:W41)</f>
        <v>2252746</v>
      </c>
    </row>
    <row r="42" s="213" customFormat="true" ht="25.5" hidden="false" customHeight="true" outlineLevel="0" collapsed="false">
      <c r="A42" s="204"/>
      <c r="B42" s="214" t="s">
        <v>785</v>
      </c>
      <c r="C42" s="206"/>
      <c r="D42" s="206"/>
      <c r="E42" s="244"/>
      <c r="F42" s="208"/>
      <c r="G42" s="215" t="n">
        <v>0.01513</v>
      </c>
      <c r="H42" s="216" t="n">
        <v>12656.63</v>
      </c>
      <c r="I42" s="216" t="n">
        <f aca="false">11395+17275</f>
        <v>28670</v>
      </c>
      <c r="J42" s="216" t="n">
        <v>11395</v>
      </c>
      <c r="K42" s="216" t="n">
        <v>11305</v>
      </c>
      <c r="L42" s="216" t="n">
        <v>11185</v>
      </c>
      <c r="M42" s="216" t="n">
        <v>10920</v>
      </c>
      <c r="N42" s="216" t="n">
        <v>10450</v>
      </c>
      <c r="O42" s="216" t="n">
        <v>9900</v>
      </c>
      <c r="P42" s="216" t="n">
        <v>9380</v>
      </c>
      <c r="Q42" s="216" t="n">
        <v>8865</v>
      </c>
      <c r="R42" s="216" t="n">
        <v>8370</v>
      </c>
      <c r="S42" s="216" t="n">
        <v>7825</v>
      </c>
      <c r="T42" s="216" t="n">
        <v>7310</v>
      </c>
      <c r="U42" s="216" t="n">
        <v>6790</v>
      </c>
      <c r="V42" s="216" t="n">
        <v>6290</v>
      </c>
      <c r="W42" s="216" t="n">
        <v>34865</v>
      </c>
      <c r="X42" s="218" t="n">
        <f aca="false">SUM(H42:W42)</f>
        <v>196176.63</v>
      </c>
    </row>
    <row r="43" s="213" customFormat="true" ht="19.5" hidden="false" customHeight="true" outlineLevel="0" collapsed="false">
      <c r="A43" s="204" t="n">
        <v>19</v>
      </c>
      <c r="B43" s="205" t="s">
        <v>731</v>
      </c>
      <c r="C43" s="206" t="s">
        <v>283</v>
      </c>
      <c r="D43" s="206" t="n">
        <v>647</v>
      </c>
      <c r="E43" s="207" t="n">
        <v>1632032</v>
      </c>
      <c r="F43" s="208" t="s">
        <v>784</v>
      </c>
      <c r="G43" s="209" t="s">
        <v>734</v>
      </c>
      <c r="H43" s="210" t="n">
        <v>2000</v>
      </c>
      <c r="I43" s="210" t="n">
        <v>6000</v>
      </c>
      <c r="J43" s="210" t="n">
        <v>20000</v>
      </c>
      <c r="K43" s="210" t="n">
        <v>40000</v>
      </c>
      <c r="L43" s="210" t="n">
        <v>60000</v>
      </c>
      <c r="M43" s="210" t="n">
        <v>65168</v>
      </c>
      <c r="N43" s="210" t="n">
        <v>65168</v>
      </c>
      <c r="O43" s="210" t="n">
        <v>65168</v>
      </c>
      <c r="P43" s="210" t="n">
        <v>65168</v>
      </c>
      <c r="Q43" s="210" t="n">
        <v>65168</v>
      </c>
      <c r="R43" s="210" t="n">
        <v>65168</v>
      </c>
      <c r="S43" s="210" t="n">
        <v>65168</v>
      </c>
      <c r="T43" s="210" t="n">
        <v>65168</v>
      </c>
      <c r="U43" s="210" t="n">
        <v>65168</v>
      </c>
      <c r="V43" s="210" t="n">
        <v>65168</v>
      </c>
      <c r="W43" s="210" t="n">
        <v>733121</v>
      </c>
      <c r="X43" s="212" t="n">
        <f aca="false">SUM(H43:W43)</f>
        <v>1512801</v>
      </c>
    </row>
    <row r="44" s="213" customFormat="true" ht="19.5" hidden="false" customHeight="true" outlineLevel="0" collapsed="false">
      <c r="A44" s="204"/>
      <c r="B44" s="214" t="s">
        <v>786</v>
      </c>
      <c r="C44" s="206"/>
      <c r="D44" s="206"/>
      <c r="E44" s="207"/>
      <c r="F44" s="208"/>
      <c r="G44" s="215" t="n">
        <v>0.01513</v>
      </c>
      <c r="H44" s="216" t="n">
        <v>8500.77</v>
      </c>
      <c r="I44" s="216" t="n">
        <f aca="false">7655+11605</f>
        <v>19260</v>
      </c>
      <c r="J44" s="216" t="n">
        <v>7630</v>
      </c>
      <c r="K44" s="216" t="n">
        <v>7495</v>
      </c>
      <c r="L44" s="216" t="n">
        <v>7275</v>
      </c>
      <c r="M44" s="216" t="n">
        <v>6970</v>
      </c>
      <c r="N44" s="216" t="n">
        <v>6660</v>
      </c>
      <c r="O44" s="216" t="n">
        <v>6310</v>
      </c>
      <c r="P44" s="216" t="n">
        <v>5980</v>
      </c>
      <c r="Q44" s="216" t="n">
        <v>5650</v>
      </c>
      <c r="R44" s="216" t="n">
        <v>5335</v>
      </c>
      <c r="S44" s="216" t="n">
        <v>4990</v>
      </c>
      <c r="T44" s="216" t="n">
        <v>4660</v>
      </c>
      <c r="U44" s="216" t="n">
        <v>4330</v>
      </c>
      <c r="V44" s="216" t="n">
        <v>4010</v>
      </c>
      <c r="W44" s="216" t="n">
        <v>22220</v>
      </c>
      <c r="X44" s="218" t="n">
        <f aca="false">SUM(H44:W44)</f>
        <v>127275.77</v>
      </c>
    </row>
    <row r="45" s="213" customFormat="true" ht="26.25" hidden="false" customHeight="true" outlineLevel="0" collapsed="false">
      <c r="A45" s="204" t="n">
        <v>20</v>
      </c>
      <c r="B45" s="205" t="s">
        <v>731</v>
      </c>
      <c r="C45" s="206" t="s">
        <v>787</v>
      </c>
      <c r="D45" s="206" t="n">
        <v>649</v>
      </c>
      <c r="E45" s="244" t="n">
        <f aca="false">1181972+164205</f>
        <v>1346177</v>
      </c>
      <c r="F45" s="208" t="s">
        <v>788</v>
      </c>
      <c r="G45" s="209" t="s">
        <v>734</v>
      </c>
      <c r="H45" s="210" t="n">
        <v>2000</v>
      </c>
      <c r="I45" s="210" t="n">
        <v>6000</v>
      </c>
      <c r="J45" s="210" t="n">
        <v>10000</v>
      </c>
      <c r="K45" s="210" t="n">
        <v>20000</v>
      </c>
      <c r="L45" s="210" t="n">
        <v>40000</v>
      </c>
      <c r="M45" s="210" t="n">
        <v>51324</v>
      </c>
      <c r="N45" s="210" t="n">
        <v>59336</v>
      </c>
      <c r="O45" s="210" t="n">
        <v>59336</v>
      </c>
      <c r="P45" s="210" t="n">
        <v>59336</v>
      </c>
      <c r="Q45" s="210" t="n">
        <v>59336</v>
      </c>
      <c r="R45" s="210" t="n">
        <v>59336</v>
      </c>
      <c r="S45" s="210" t="n">
        <v>59336</v>
      </c>
      <c r="T45" s="210" t="n">
        <v>59336</v>
      </c>
      <c r="U45" s="210" t="n">
        <v>59336</v>
      </c>
      <c r="V45" s="210" t="n">
        <v>59336</v>
      </c>
      <c r="W45" s="210" t="n">
        <v>682329</v>
      </c>
      <c r="X45" s="212" t="n">
        <f aca="false">SUM(H45:W45)</f>
        <v>1345677</v>
      </c>
    </row>
    <row r="46" s="213" customFormat="true" ht="23.25" hidden="false" customHeight="true" outlineLevel="0" collapsed="false">
      <c r="A46" s="204"/>
      <c r="B46" s="214" t="s">
        <v>789</v>
      </c>
      <c r="C46" s="206"/>
      <c r="D46" s="206"/>
      <c r="E46" s="244"/>
      <c r="F46" s="208"/>
      <c r="G46" s="215" t="n">
        <v>0.01381</v>
      </c>
      <c r="H46" s="216" t="n">
        <v>5902.29</v>
      </c>
      <c r="I46" s="216" t="n">
        <f aca="false">6810+8970</f>
        <v>15780</v>
      </c>
      <c r="J46" s="216" t="n">
        <v>6795</v>
      </c>
      <c r="K46" s="216" t="n">
        <v>6715</v>
      </c>
      <c r="L46" s="216" t="n">
        <v>6595</v>
      </c>
      <c r="M46" s="216" t="n">
        <v>6385</v>
      </c>
      <c r="N46" s="216" t="n">
        <v>6135</v>
      </c>
      <c r="O46" s="216" t="n">
        <v>5820</v>
      </c>
      <c r="P46" s="216" t="n">
        <v>5520</v>
      </c>
      <c r="Q46" s="216" t="n">
        <v>5220</v>
      </c>
      <c r="R46" s="216" t="n">
        <v>4935</v>
      </c>
      <c r="S46" s="216" t="n">
        <v>4620</v>
      </c>
      <c r="T46" s="216" t="n">
        <v>4320</v>
      </c>
      <c r="U46" s="216" t="n">
        <v>4015</v>
      </c>
      <c r="V46" s="216" t="n">
        <v>3725</v>
      </c>
      <c r="W46" s="216" t="n">
        <v>21115</v>
      </c>
      <c r="X46" s="218" t="n">
        <f aca="false">SUM(H46:W46)</f>
        <v>113597.29</v>
      </c>
    </row>
    <row r="47" s="213" customFormat="true" ht="15.75" hidden="false" customHeight="true" outlineLevel="0" collapsed="false">
      <c r="A47" s="204" t="n">
        <v>21</v>
      </c>
      <c r="B47" s="205" t="s">
        <v>731</v>
      </c>
      <c r="C47" s="206" t="s">
        <v>790</v>
      </c>
      <c r="D47" s="206" t="n">
        <v>650</v>
      </c>
      <c r="E47" s="207" t="n">
        <f aca="false">1108154-97425-61240.54</f>
        <v>949488.46</v>
      </c>
      <c r="F47" s="208" t="s">
        <v>791</v>
      </c>
      <c r="G47" s="209" t="s">
        <v>734</v>
      </c>
      <c r="H47" s="210" t="n">
        <v>2000</v>
      </c>
      <c r="I47" s="210" t="n">
        <v>4000</v>
      </c>
      <c r="J47" s="210" t="n">
        <v>10000</v>
      </c>
      <c r="K47" s="210" t="n">
        <v>16000</v>
      </c>
      <c r="L47" s="210" t="n">
        <v>28000</v>
      </c>
      <c r="M47" s="210" t="n">
        <v>35944</v>
      </c>
      <c r="N47" s="210" t="n">
        <v>35944</v>
      </c>
      <c r="O47" s="210" t="n">
        <v>35944</v>
      </c>
      <c r="P47" s="210" t="n">
        <v>35944</v>
      </c>
      <c r="Q47" s="210" t="n">
        <v>35944</v>
      </c>
      <c r="R47" s="210" t="n">
        <v>35944</v>
      </c>
      <c r="S47" s="210" t="n">
        <v>35944</v>
      </c>
      <c r="T47" s="210" t="n">
        <v>35944</v>
      </c>
      <c r="U47" s="210" t="n">
        <v>35944</v>
      </c>
      <c r="V47" s="210" t="n">
        <v>35944</v>
      </c>
      <c r="W47" s="210" t="n">
        <v>404350</v>
      </c>
      <c r="X47" s="212" t="n">
        <f aca="false">SUM(H47:W47)</f>
        <v>823790</v>
      </c>
    </row>
    <row r="48" s="213" customFormat="true" ht="12.75" hidden="false" customHeight="false" outlineLevel="0" collapsed="false">
      <c r="A48" s="204"/>
      <c r="B48" s="214" t="s">
        <v>792</v>
      </c>
      <c r="C48" s="206"/>
      <c r="D48" s="206"/>
      <c r="E48" s="207"/>
      <c r="F48" s="208"/>
      <c r="G48" s="215" t="n">
        <v>0.01381</v>
      </c>
      <c r="H48" s="216" t="n">
        <v>3612.08</v>
      </c>
      <c r="I48" s="216" t="n">
        <f aca="false">4165+5490</f>
        <v>9655</v>
      </c>
      <c r="J48" s="216" t="n">
        <v>4150</v>
      </c>
      <c r="K48" s="216" t="n">
        <v>4085</v>
      </c>
      <c r="L48" s="216" t="n">
        <v>3990</v>
      </c>
      <c r="M48" s="216" t="n">
        <v>3845</v>
      </c>
      <c r="N48" s="216" t="n">
        <v>3675</v>
      </c>
      <c r="O48" s="216" t="n">
        <v>3480</v>
      </c>
      <c r="P48" s="216" t="n">
        <v>3300</v>
      </c>
      <c r="Q48" s="216" t="n">
        <v>3120</v>
      </c>
      <c r="R48" s="216" t="n">
        <v>2945</v>
      </c>
      <c r="S48" s="216" t="n">
        <v>2755</v>
      </c>
      <c r="T48" s="216" t="n">
        <v>2570</v>
      </c>
      <c r="U48" s="216" t="n">
        <v>2390</v>
      </c>
      <c r="V48" s="216" t="n">
        <v>2215</v>
      </c>
      <c r="W48" s="216" t="n">
        <v>12255</v>
      </c>
      <c r="X48" s="218" t="n">
        <f aca="false">SUM(H48:W48)</f>
        <v>68042.08</v>
      </c>
    </row>
    <row r="49" s="213" customFormat="true" ht="12.75" hidden="false" customHeight="true" outlineLevel="0" collapsed="false">
      <c r="A49" s="204" t="n">
        <v>22</v>
      </c>
      <c r="B49" s="205" t="s">
        <v>731</v>
      </c>
      <c r="C49" s="206" t="s">
        <v>793</v>
      </c>
      <c r="D49" s="206" t="n">
        <v>651</v>
      </c>
      <c r="E49" s="207" t="n">
        <f aca="false">225000-4003.53</f>
        <v>220996.47</v>
      </c>
      <c r="F49" s="208" t="s">
        <v>794</v>
      </c>
      <c r="G49" s="209" t="s">
        <v>734</v>
      </c>
      <c r="H49" s="210" t="n">
        <v>2000</v>
      </c>
      <c r="I49" s="210" t="n">
        <v>4000</v>
      </c>
      <c r="J49" s="210" t="n">
        <v>6000</v>
      </c>
      <c r="K49" s="210" t="n">
        <v>8000</v>
      </c>
      <c r="L49" s="210" t="n">
        <v>16380</v>
      </c>
      <c r="M49" s="210" t="n">
        <v>16380</v>
      </c>
      <c r="N49" s="210" t="n">
        <v>16380</v>
      </c>
      <c r="O49" s="210" t="n">
        <v>16380</v>
      </c>
      <c r="P49" s="210" t="n">
        <v>16380</v>
      </c>
      <c r="Q49" s="210" t="n">
        <v>16380</v>
      </c>
      <c r="R49" s="210" t="n">
        <v>16380</v>
      </c>
      <c r="S49" s="210" t="n">
        <v>16380</v>
      </c>
      <c r="T49" s="210" t="n">
        <v>16380</v>
      </c>
      <c r="U49" s="210" t="n">
        <v>16380</v>
      </c>
      <c r="V49" s="252" t="n">
        <v>16380</v>
      </c>
      <c r="W49" s="252" t="n">
        <v>20441.47</v>
      </c>
      <c r="X49" s="212" t="n">
        <f aca="false">SUM(H49:W49)</f>
        <v>220621.47</v>
      </c>
    </row>
    <row r="50" s="213" customFormat="true" ht="12.75" hidden="false" customHeight="false" outlineLevel="0" collapsed="false">
      <c r="A50" s="204"/>
      <c r="B50" s="214" t="s">
        <v>795</v>
      </c>
      <c r="C50" s="206"/>
      <c r="D50" s="206"/>
      <c r="E50" s="207"/>
      <c r="F50" s="208"/>
      <c r="G50" s="215" t="n">
        <v>0.01381</v>
      </c>
      <c r="H50" s="216" t="n">
        <v>965.14</v>
      </c>
      <c r="I50" s="216" t="n">
        <f aca="false">1105+1460</f>
        <v>2565</v>
      </c>
      <c r="J50" s="216" t="n">
        <v>1090</v>
      </c>
      <c r="K50" s="216" t="n">
        <v>1055</v>
      </c>
      <c r="L50" s="216" t="n">
        <v>1005</v>
      </c>
      <c r="M50" s="216" t="n">
        <v>925</v>
      </c>
      <c r="N50" s="216" t="n">
        <v>845</v>
      </c>
      <c r="O50" s="216" t="n">
        <v>760</v>
      </c>
      <c r="P50" s="216" t="n">
        <v>675</v>
      </c>
      <c r="Q50" s="216" t="n">
        <v>590</v>
      </c>
      <c r="R50" s="216" t="n">
        <v>510</v>
      </c>
      <c r="S50" s="216" t="n">
        <v>425</v>
      </c>
      <c r="T50" s="216" t="n">
        <v>340</v>
      </c>
      <c r="U50" s="216" t="n">
        <v>260</v>
      </c>
      <c r="V50" s="216" t="n">
        <v>175</v>
      </c>
      <c r="W50" s="216" t="n">
        <v>105</v>
      </c>
      <c r="X50" s="218" t="n">
        <f aca="false">SUM(H50:W50)</f>
        <v>12290.14</v>
      </c>
    </row>
    <row r="51" s="213" customFormat="true" ht="12.75" hidden="false" customHeight="true" outlineLevel="0" collapsed="false">
      <c r="A51" s="253" t="n">
        <v>23</v>
      </c>
      <c r="B51" s="205" t="s">
        <v>731</v>
      </c>
      <c r="C51" s="254" t="s">
        <v>796</v>
      </c>
      <c r="D51" s="254" t="n">
        <v>652</v>
      </c>
      <c r="E51" s="255" t="n">
        <f aca="false">888438-1.11</f>
        <v>888436.89</v>
      </c>
      <c r="F51" s="256" t="s">
        <v>797</v>
      </c>
      <c r="G51" s="209" t="s">
        <v>734</v>
      </c>
      <c r="H51" s="210" t="n">
        <v>2500</v>
      </c>
      <c r="I51" s="210" t="n">
        <v>6000</v>
      </c>
      <c r="J51" s="210" t="n">
        <v>10000</v>
      </c>
      <c r="K51" s="210" t="n">
        <v>20000</v>
      </c>
      <c r="L51" s="210" t="n">
        <v>40000</v>
      </c>
      <c r="M51" s="210" t="n">
        <v>70384</v>
      </c>
      <c r="N51" s="210" t="n">
        <v>70384</v>
      </c>
      <c r="O51" s="210" t="n">
        <v>70384</v>
      </c>
      <c r="P51" s="210" t="n">
        <v>70384</v>
      </c>
      <c r="Q51" s="210" t="n">
        <v>70384</v>
      </c>
      <c r="R51" s="210" t="n">
        <v>70384</v>
      </c>
      <c r="S51" s="210" t="n">
        <v>70384</v>
      </c>
      <c r="T51" s="210" t="n">
        <v>70384</v>
      </c>
      <c r="U51" s="210" t="n">
        <v>70384</v>
      </c>
      <c r="V51" s="252" t="n">
        <v>70384</v>
      </c>
      <c r="W51" s="252" t="n">
        <v>105596.89</v>
      </c>
      <c r="X51" s="212" t="n">
        <f aca="false">SUM(H51:W51)</f>
        <v>887936.89</v>
      </c>
    </row>
    <row r="52" s="213" customFormat="true" ht="12.75" hidden="false" customHeight="false" outlineLevel="0" collapsed="false">
      <c r="A52" s="253"/>
      <c r="B52" s="257" t="s">
        <v>798</v>
      </c>
      <c r="C52" s="254"/>
      <c r="D52" s="254"/>
      <c r="E52" s="255"/>
      <c r="F52" s="256"/>
      <c r="G52" s="258" t="n">
        <v>0.01732</v>
      </c>
      <c r="H52" s="216" t="n">
        <v>3417.76</v>
      </c>
      <c r="I52" s="216" t="n">
        <f aca="false">4485+8270</f>
        <v>12755</v>
      </c>
      <c r="J52" s="216" t="n">
        <v>4465</v>
      </c>
      <c r="K52" s="216" t="n">
        <v>4390</v>
      </c>
      <c r="L52" s="216" t="n">
        <v>4270</v>
      </c>
      <c r="M52" s="216" t="n">
        <v>4040</v>
      </c>
      <c r="N52" s="216" t="n">
        <v>3705</v>
      </c>
      <c r="O52" s="216" t="n">
        <v>3335</v>
      </c>
      <c r="P52" s="216" t="n">
        <v>2980</v>
      </c>
      <c r="Q52" s="216" t="n">
        <v>2625</v>
      </c>
      <c r="R52" s="216" t="n">
        <v>2275</v>
      </c>
      <c r="S52" s="216" t="n">
        <v>1910</v>
      </c>
      <c r="T52" s="216" t="n">
        <v>1555</v>
      </c>
      <c r="U52" s="216" t="n">
        <v>1195</v>
      </c>
      <c r="V52" s="216" t="n">
        <v>840</v>
      </c>
      <c r="W52" s="216" t="n">
        <v>610</v>
      </c>
      <c r="X52" s="259" t="n">
        <f aca="false">SUM(H52:W52)</f>
        <v>54367.76</v>
      </c>
    </row>
    <row r="53" s="260" customFormat="true" ht="19.5" hidden="false" customHeight="true" outlineLevel="0" collapsed="false">
      <c r="A53" s="204" t="n">
        <v>24</v>
      </c>
      <c r="B53" s="205" t="s">
        <v>731</v>
      </c>
      <c r="C53" s="206" t="s">
        <v>799</v>
      </c>
      <c r="D53" s="206" t="n">
        <v>653</v>
      </c>
      <c r="E53" s="207" t="n">
        <f aca="false">74835+24822-0.26+294955-28536.73</f>
        <v>366075.01</v>
      </c>
      <c r="F53" s="208" t="s">
        <v>800</v>
      </c>
      <c r="G53" s="209" t="s">
        <v>734</v>
      </c>
      <c r="H53" s="210" t="n">
        <v>27156</v>
      </c>
      <c r="I53" s="210" t="n">
        <v>27156</v>
      </c>
      <c r="J53" s="210" t="n">
        <v>27156</v>
      </c>
      <c r="K53" s="210" t="n">
        <v>27156</v>
      </c>
      <c r="L53" s="210" t="n">
        <v>27156</v>
      </c>
      <c r="M53" s="210" t="n">
        <v>27156</v>
      </c>
      <c r="N53" s="252" t="n">
        <v>13572</v>
      </c>
      <c r="O53" s="210"/>
      <c r="P53" s="210"/>
      <c r="Q53" s="210"/>
      <c r="R53" s="210"/>
      <c r="S53" s="210"/>
      <c r="T53" s="210"/>
      <c r="U53" s="210"/>
      <c r="V53" s="210"/>
      <c r="W53" s="210"/>
      <c r="X53" s="212" t="n">
        <f aca="false">SUM(H53:W53)</f>
        <v>176508</v>
      </c>
    </row>
    <row r="54" s="260" customFormat="true" ht="19.5" hidden="false" customHeight="true" outlineLevel="0" collapsed="false">
      <c r="A54" s="204"/>
      <c r="B54" s="214" t="s">
        <v>801</v>
      </c>
      <c r="C54" s="206"/>
      <c r="D54" s="206"/>
      <c r="E54" s="207"/>
      <c r="F54" s="208"/>
      <c r="G54" s="215" t="n">
        <v>0.01732</v>
      </c>
      <c r="H54" s="216" t="n">
        <v>644.58</v>
      </c>
      <c r="I54" s="216" t="n">
        <f aca="false">740+1385</f>
        <v>2125</v>
      </c>
      <c r="J54" s="216" t="n">
        <v>600</v>
      </c>
      <c r="K54" s="216" t="n">
        <v>465</v>
      </c>
      <c r="L54" s="216" t="n">
        <v>325</v>
      </c>
      <c r="M54" s="216" t="n">
        <v>190</v>
      </c>
      <c r="N54" s="216" t="n">
        <v>50</v>
      </c>
      <c r="O54" s="216"/>
      <c r="P54" s="216"/>
      <c r="Q54" s="216"/>
      <c r="R54" s="216"/>
      <c r="S54" s="216"/>
      <c r="T54" s="216"/>
      <c r="U54" s="216"/>
      <c r="V54" s="216"/>
      <c r="W54" s="216"/>
      <c r="X54" s="218" t="n">
        <f aca="false">SUM(H54:W54)</f>
        <v>4399.58</v>
      </c>
    </row>
    <row r="55" s="213" customFormat="true" ht="12.75" hidden="false" customHeight="true" outlineLevel="0" collapsed="false">
      <c r="A55" s="261" t="n">
        <v>25</v>
      </c>
      <c r="B55" s="262" t="s">
        <v>731</v>
      </c>
      <c r="C55" s="263" t="s">
        <v>802</v>
      </c>
      <c r="D55" s="263" t="n">
        <v>654</v>
      </c>
      <c r="E55" s="264" t="n">
        <v>74150</v>
      </c>
      <c r="F55" s="265" t="s">
        <v>803</v>
      </c>
      <c r="G55" s="266" t="s">
        <v>734</v>
      </c>
      <c r="H55" s="210" t="n">
        <v>2000</v>
      </c>
      <c r="I55" s="210" t="n">
        <v>3000</v>
      </c>
      <c r="J55" s="210" t="n">
        <v>4380</v>
      </c>
      <c r="K55" s="210" t="n">
        <v>4760</v>
      </c>
      <c r="L55" s="210" t="n">
        <v>4760</v>
      </c>
      <c r="M55" s="210" t="n">
        <v>4760</v>
      </c>
      <c r="N55" s="210" t="n">
        <v>4760</v>
      </c>
      <c r="O55" s="210" t="n">
        <v>4760</v>
      </c>
      <c r="P55" s="210" t="n">
        <v>4760</v>
      </c>
      <c r="Q55" s="210" t="n">
        <v>4760</v>
      </c>
      <c r="R55" s="210" t="n">
        <v>4760</v>
      </c>
      <c r="S55" s="210" t="n">
        <v>4760</v>
      </c>
      <c r="T55" s="210" t="n">
        <v>4760</v>
      </c>
      <c r="U55" s="210" t="n">
        <v>4760</v>
      </c>
      <c r="V55" s="210" t="n">
        <v>4760</v>
      </c>
      <c r="W55" s="210" t="n">
        <v>7150</v>
      </c>
      <c r="X55" s="267" t="n">
        <f aca="false">SUM(H55:W55)</f>
        <v>73650</v>
      </c>
    </row>
    <row r="56" s="213" customFormat="true" ht="12.75" hidden="false" customHeight="false" outlineLevel="0" collapsed="false">
      <c r="A56" s="261"/>
      <c r="B56" s="214" t="s">
        <v>804</v>
      </c>
      <c r="C56" s="263"/>
      <c r="D56" s="263"/>
      <c r="E56" s="264"/>
      <c r="F56" s="265"/>
      <c r="G56" s="215" t="n">
        <v>0.01732</v>
      </c>
      <c r="H56" s="216" t="n">
        <v>281.25</v>
      </c>
      <c r="I56" s="216" t="n">
        <f aca="false">365+665</f>
        <v>1030</v>
      </c>
      <c r="J56" s="216" t="n">
        <v>350</v>
      </c>
      <c r="K56" s="216" t="n">
        <v>325</v>
      </c>
      <c r="L56" s="216" t="n">
        <v>300</v>
      </c>
      <c r="M56" s="216" t="n">
        <v>275</v>
      </c>
      <c r="N56" s="216" t="n">
        <v>255</v>
      </c>
      <c r="O56" s="216" t="n">
        <v>230</v>
      </c>
      <c r="P56" s="216" t="n">
        <v>205</v>
      </c>
      <c r="Q56" s="216" t="n">
        <v>180</v>
      </c>
      <c r="R56" s="216" t="n">
        <v>155</v>
      </c>
      <c r="S56" s="216" t="n">
        <v>130</v>
      </c>
      <c r="T56" s="216" t="n">
        <v>105</v>
      </c>
      <c r="U56" s="216" t="n">
        <v>85</v>
      </c>
      <c r="V56" s="216" t="n">
        <v>60</v>
      </c>
      <c r="W56" s="216" t="n">
        <v>40</v>
      </c>
      <c r="X56" s="218" t="n">
        <f aca="false">SUM(H56:W56)</f>
        <v>4006.25</v>
      </c>
    </row>
    <row r="57" s="213" customFormat="true" ht="19.5" hidden="false" customHeight="true" outlineLevel="0" collapsed="false">
      <c r="A57" s="204" t="n">
        <v>26</v>
      </c>
      <c r="B57" s="205" t="s">
        <v>731</v>
      </c>
      <c r="C57" s="206" t="s">
        <v>805</v>
      </c>
      <c r="D57" s="206" t="n">
        <v>655</v>
      </c>
      <c r="E57" s="207" t="n">
        <v>250000</v>
      </c>
      <c r="F57" s="208" t="s">
        <v>806</v>
      </c>
      <c r="G57" s="209" t="s">
        <v>734</v>
      </c>
      <c r="H57" s="210" t="n">
        <v>1000</v>
      </c>
      <c r="I57" s="210" t="n">
        <v>2000</v>
      </c>
      <c r="J57" s="210" t="n">
        <v>3000</v>
      </c>
      <c r="K57" s="210" t="n">
        <v>6000</v>
      </c>
      <c r="L57" s="210" t="n">
        <v>18644</v>
      </c>
      <c r="M57" s="210" t="n">
        <v>18644</v>
      </c>
      <c r="N57" s="210" t="n">
        <v>18644</v>
      </c>
      <c r="O57" s="210" t="n">
        <v>18644</v>
      </c>
      <c r="P57" s="210" t="n">
        <v>18644</v>
      </c>
      <c r="Q57" s="210" t="n">
        <v>18644</v>
      </c>
      <c r="R57" s="210" t="n">
        <v>18644</v>
      </c>
      <c r="S57" s="210" t="n">
        <v>18644</v>
      </c>
      <c r="T57" s="210" t="n">
        <v>18644</v>
      </c>
      <c r="U57" s="210" t="n">
        <v>18644</v>
      </c>
      <c r="V57" s="210" t="n">
        <v>18644</v>
      </c>
      <c r="W57" s="210" t="n">
        <v>32616</v>
      </c>
      <c r="X57" s="212" t="n">
        <f aca="false">SUM(H57:W57)</f>
        <v>249700</v>
      </c>
    </row>
    <row r="58" s="213" customFormat="true" ht="19.5" hidden="false" customHeight="true" outlineLevel="0" collapsed="false">
      <c r="A58" s="204"/>
      <c r="B58" s="214" t="s">
        <v>807</v>
      </c>
      <c r="C58" s="206"/>
      <c r="D58" s="206"/>
      <c r="E58" s="207"/>
      <c r="F58" s="208"/>
      <c r="G58" s="215" t="n">
        <v>0.01732</v>
      </c>
      <c r="H58" s="216" t="n">
        <v>960.65</v>
      </c>
      <c r="I58" s="216" t="n">
        <f aca="false">1260+2325</f>
        <v>3585</v>
      </c>
      <c r="J58" s="216" t="n">
        <v>1255</v>
      </c>
      <c r="K58" s="216" t="n">
        <v>1235</v>
      </c>
      <c r="L58" s="216" t="n">
        <v>1190</v>
      </c>
      <c r="M58" s="216" t="n">
        <v>1100</v>
      </c>
      <c r="N58" s="216" t="n">
        <v>1005</v>
      </c>
      <c r="O58" s="216" t="n">
        <v>910</v>
      </c>
      <c r="P58" s="216" t="n">
        <v>815</v>
      </c>
      <c r="Q58" s="216" t="n">
        <v>720</v>
      </c>
      <c r="R58" s="216" t="n">
        <v>630</v>
      </c>
      <c r="S58" s="216" t="n">
        <v>530</v>
      </c>
      <c r="T58" s="216" t="n">
        <v>435</v>
      </c>
      <c r="U58" s="216" t="n">
        <v>340</v>
      </c>
      <c r="V58" s="216" t="n">
        <v>250</v>
      </c>
      <c r="W58" s="216" t="n">
        <v>205</v>
      </c>
      <c r="X58" s="218" t="n">
        <f aca="false">SUM(H58:W58)</f>
        <v>15165.65</v>
      </c>
    </row>
    <row r="59" s="213" customFormat="true" ht="12.75" hidden="false" customHeight="true" outlineLevel="0" collapsed="false">
      <c r="A59" s="204" t="n">
        <v>27</v>
      </c>
      <c r="B59" s="205" t="s">
        <v>731</v>
      </c>
      <c r="C59" s="206" t="s">
        <v>808</v>
      </c>
      <c r="D59" s="206" t="n">
        <v>656</v>
      </c>
      <c r="E59" s="207" t="n">
        <v>4203541</v>
      </c>
      <c r="F59" s="208" t="s">
        <v>809</v>
      </c>
      <c r="G59" s="209" t="s">
        <v>734</v>
      </c>
      <c r="H59" s="245" t="n">
        <v>3000</v>
      </c>
      <c r="I59" s="245" t="n">
        <v>4000</v>
      </c>
      <c r="J59" s="245" t="n">
        <v>5000</v>
      </c>
      <c r="K59" s="245" t="n">
        <v>10000</v>
      </c>
      <c r="L59" s="245" t="n">
        <v>20000</v>
      </c>
      <c r="M59" s="245" t="n">
        <v>50000</v>
      </c>
      <c r="N59" s="245" t="n">
        <v>62000</v>
      </c>
      <c r="O59" s="245" t="n">
        <v>80000</v>
      </c>
      <c r="P59" s="245" t="n">
        <v>223540</v>
      </c>
      <c r="Q59" s="245" t="n">
        <v>223540</v>
      </c>
      <c r="R59" s="245" t="n">
        <v>223540</v>
      </c>
      <c r="S59" s="247" t="n">
        <v>223540</v>
      </c>
      <c r="T59" s="247" t="n">
        <v>223540</v>
      </c>
      <c r="U59" s="247" t="n">
        <v>223540</v>
      </c>
      <c r="V59" s="210" t="n">
        <v>223540</v>
      </c>
      <c r="W59" s="210" t="n">
        <v>2403011</v>
      </c>
      <c r="X59" s="212" t="n">
        <f aca="false">SUM(H59:W59)</f>
        <v>4201791</v>
      </c>
    </row>
    <row r="60" s="213" customFormat="true" ht="12.75" hidden="false" customHeight="false" outlineLevel="0" collapsed="false">
      <c r="A60" s="204"/>
      <c r="B60" s="214" t="s">
        <v>810</v>
      </c>
      <c r="C60" s="206"/>
      <c r="D60" s="206"/>
      <c r="E60" s="207"/>
      <c r="F60" s="208"/>
      <c r="G60" s="215" t="n">
        <v>0.02929</v>
      </c>
      <c r="H60" s="248" t="n">
        <v>10648.91</v>
      </c>
      <c r="I60" s="248" t="n">
        <v>21285</v>
      </c>
      <c r="J60" s="248" t="n">
        <v>21320</v>
      </c>
      <c r="K60" s="248" t="n">
        <v>21235</v>
      </c>
      <c r="L60" s="248" t="n">
        <v>21175</v>
      </c>
      <c r="M60" s="248" t="n">
        <v>21045</v>
      </c>
      <c r="N60" s="248" t="n">
        <v>20840</v>
      </c>
      <c r="O60" s="248" t="n">
        <v>20455</v>
      </c>
      <c r="P60" s="248" t="n">
        <v>19900</v>
      </c>
      <c r="Q60" s="248" t="n">
        <v>18810</v>
      </c>
      <c r="R60" s="248" t="n">
        <v>17725</v>
      </c>
      <c r="S60" s="248" t="n">
        <v>16545</v>
      </c>
      <c r="T60" s="248" t="n">
        <v>15410</v>
      </c>
      <c r="U60" s="248" t="n">
        <v>14275</v>
      </c>
      <c r="V60" s="216" t="n">
        <v>13180</v>
      </c>
      <c r="W60" s="216" t="n">
        <v>69790</v>
      </c>
      <c r="X60" s="218" t="n">
        <f aca="false">SUM(H60:W60)</f>
        <v>343638.91</v>
      </c>
    </row>
    <row r="61" s="213" customFormat="true" ht="21" hidden="false" customHeight="true" outlineLevel="0" collapsed="false">
      <c r="A61" s="204" t="n">
        <v>28</v>
      </c>
      <c r="B61" s="205" t="s">
        <v>731</v>
      </c>
      <c r="C61" s="206" t="s">
        <v>811</v>
      </c>
      <c r="D61" s="206" t="n">
        <v>657</v>
      </c>
      <c r="E61" s="244" t="n">
        <v>546548</v>
      </c>
      <c r="F61" s="208" t="s">
        <v>812</v>
      </c>
      <c r="G61" s="209" t="s">
        <v>734</v>
      </c>
      <c r="H61" s="210" t="n">
        <v>2250</v>
      </c>
      <c r="I61" s="210" t="n">
        <v>8000</v>
      </c>
      <c r="J61" s="210" t="n">
        <v>70472</v>
      </c>
      <c r="K61" s="210" t="n">
        <v>70472</v>
      </c>
      <c r="L61" s="210" t="n">
        <v>70472</v>
      </c>
      <c r="M61" s="210" t="n">
        <v>70472</v>
      </c>
      <c r="N61" s="252" t="n">
        <f aca="false">52844-5352.46-2293.91-53.55-22.95</f>
        <v>45121.13</v>
      </c>
      <c r="O61" s="210"/>
      <c r="P61" s="210"/>
      <c r="Q61" s="210"/>
      <c r="R61" s="210"/>
      <c r="S61" s="245"/>
      <c r="T61" s="245"/>
      <c r="U61" s="245"/>
      <c r="V61" s="247"/>
      <c r="W61" s="247"/>
      <c r="X61" s="212" t="n">
        <f aca="false">SUM(H61:W61)</f>
        <v>337259.13</v>
      </c>
    </row>
    <row r="62" s="213" customFormat="true" ht="18" hidden="false" customHeight="true" outlineLevel="0" collapsed="false">
      <c r="A62" s="204"/>
      <c r="B62" s="214" t="s">
        <v>813</v>
      </c>
      <c r="C62" s="206"/>
      <c r="D62" s="206"/>
      <c r="E62" s="244"/>
      <c r="F62" s="208"/>
      <c r="G62" s="215" t="n">
        <v>0.0025</v>
      </c>
      <c r="H62" s="216" t="n">
        <v>854.25</v>
      </c>
      <c r="I62" s="216" t="n">
        <v>1695</v>
      </c>
      <c r="J62" s="216" t="n">
        <v>1595</v>
      </c>
      <c r="K62" s="216" t="n">
        <v>1250</v>
      </c>
      <c r="L62" s="216" t="n">
        <v>890</v>
      </c>
      <c r="M62" s="216" t="n">
        <v>535</v>
      </c>
      <c r="N62" s="216" t="n">
        <v>180</v>
      </c>
      <c r="O62" s="216"/>
      <c r="P62" s="216"/>
      <c r="Q62" s="216"/>
      <c r="R62" s="216"/>
      <c r="S62" s="248"/>
      <c r="T62" s="248"/>
      <c r="U62" s="248"/>
      <c r="V62" s="248"/>
      <c r="W62" s="248"/>
      <c r="X62" s="218" t="n">
        <f aca="false">SUM(H62:W62)</f>
        <v>6999.25</v>
      </c>
    </row>
    <row r="63" s="213" customFormat="true" ht="21" hidden="false" customHeight="true" outlineLevel="0" collapsed="false">
      <c r="A63" s="204" t="n">
        <v>29</v>
      </c>
      <c r="B63" s="205" t="s">
        <v>731</v>
      </c>
      <c r="C63" s="206" t="s">
        <v>814</v>
      </c>
      <c r="D63" s="206" t="n">
        <v>658</v>
      </c>
      <c r="E63" s="207" t="n">
        <f aca="false">149917-0.42</f>
        <v>149916.58</v>
      </c>
      <c r="F63" s="208" t="s">
        <v>815</v>
      </c>
      <c r="G63" s="209" t="s">
        <v>734</v>
      </c>
      <c r="H63" s="210" t="n">
        <v>1000</v>
      </c>
      <c r="I63" s="210" t="n">
        <v>1000</v>
      </c>
      <c r="J63" s="210" t="n">
        <v>2000</v>
      </c>
      <c r="K63" s="210" t="n">
        <v>2000</v>
      </c>
      <c r="L63" s="210" t="n">
        <v>11272</v>
      </c>
      <c r="M63" s="210" t="n">
        <v>11272</v>
      </c>
      <c r="N63" s="210" t="n">
        <v>11272</v>
      </c>
      <c r="O63" s="210" t="n">
        <v>11272</v>
      </c>
      <c r="P63" s="210" t="n">
        <v>11272</v>
      </c>
      <c r="Q63" s="210" t="n">
        <v>11272</v>
      </c>
      <c r="R63" s="210" t="n">
        <v>11272</v>
      </c>
      <c r="S63" s="210" t="n">
        <v>11272</v>
      </c>
      <c r="T63" s="210" t="n">
        <f aca="false">11272</f>
        <v>11272</v>
      </c>
      <c r="U63" s="210" t="n">
        <v>11272</v>
      </c>
      <c r="V63" s="252" t="n">
        <v>11272</v>
      </c>
      <c r="W63" s="252" t="n">
        <v>19724.58</v>
      </c>
      <c r="X63" s="212" t="n">
        <f aca="false">SUM(H63:W63)</f>
        <v>149716.58</v>
      </c>
    </row>
    <row r="64" s="213" customFormat="true" ht="18" hidden="false" customHeight="true" outlineLevel="0" collapsed="false">
      <c r="A64" s="204"/>
      <c r="B64" s="214" t="s">
        <v>816</v>
      </c>
      <c r="C64" s="206"/>
      <c r="D64" s="206"/>
      <c r="E64" s="207"/>
      <c r="F64" s="208"/>
      <c r="G64" s="215" t="n">
        <v>0.0025</v>
      </c>
      <c r="H64" s="216" t="n">
        <v>379.02</v>
      </c>
      <c r="I64" s="216" t="n">
        <v>755</v>
      </c>
      <c r="J64" s="216" t="n">
        <v>750</v>
      </c>
      <c r="K64" s="216" t="n">
        <v>740</v>
      </c>
      <c r="L64" s="216" t="n">
        <v>720</v>
      </c>
      <c r="M64" s="216" t="n">
        <v>665</v>
      </c>
      <c r="N64" s="216" t="n">
        <v>610</v>
      </c>
      <c r="O64" s="216" t="n">
        <v>550</v>
      </c>
      <c r="P64" s="216" t="n">
        <v>495</v>
      </c>
      <c r="Q64" s="216" t="n">
        <v>435</v>
      </c>
      <c r="R64" s="216" t="n">
        <v>380</v>
      </c>
      <c r="S64" s="216" t="n">
        <v>320</v>
      </c>
      <c r="T64" s="216" t="n">
        <v>265</v>
      </c>
      <c r="U64" s="216" t="n">
        <v>210</v>
      </c>
      <c r="V64" s="216" t="n">
        <v>150</v>
      </c>
      <c r="W64" s="216" t="n">
        <v>125</v>
      </c>
      <c r="X64" s="218" t="n">
        <f aca="false">SUM(H64:W64)</f>
        <v>7549.02</v>
      </c>
    </row>
    <row r="65" s="213" customFormat="true" ht="12.75" hidden="false" customHeight="true" outlineLevel="0" collapsed="false">
      <c r="A65" s="204" t="n">
        <v>30</v>
      </c>
      <c r="B65" s="205" t="s">
        <v>731</v>
      </c>
      <c r="C65" s="206" t="s">
        <v>817</v>
      </c>
      <c r="D65" s="206" t="n">
        <v>660</v>
      </c>
      <c r="E65" s="207" t="n">
        <f aca="false">2825528-170000-458838.25</f>
        <v>2196689.75</v>
      </c>
      <c r="F65" s="208" t="s">
        <v>818</v>
      </c>
      <c r="G65" s="209" t="s">
        <v>734</v>
      </c>
      <c r="H65" s="247" t="n">
        <v>3000.5</v>
      </c>
      <c r="I65" s="245" t="n">
        <v>5000</v>
      </c>
      <c r="J65" s="245" t="n">
        <v>5000</v>
      </c>
      <c r="K65" s="245" t="n">
        <v>5000</v>
      </c>
      <c r="L65" s="245" t="n">
        <v>10000</v>
      </c>
      <c r="M65" s="245" t="n">
        <v>15000</v>
      </c>
      <c r="N65" s="247" t="n">
        <v>92432</v>
      </c>
      <c r="O65" s="247" t="n">
        <v>92432</v>
      </c>
      <c r="P65" s="247" t="n">
        <v>92432</v>
      </c>
      <c r="Q65" s="247" t="n">
        <v>92432</v>
      </c>
      <c r="R65" s="247" t="n">
        <v>92432</v>
      </c>
      <c r="S65" s="247" t="n">
        <v>92432</v>
      </c>
      <c r="T65" s="247" t="n">
        <v>92432</v>
      </c>
      <c r="U65" s="247" t="n">
        <v>92432</v>
      </c>
      <c r="V65" s="247" t="n">
        <v>92432</v>
      </c>
      <c r="W65" s="247" t="n">
        <v>1132320</v>
      </c>
      <c r="X65" s="212" t="n">
        <f aca="false">SUM(H65:W65)</f>
        <v>2007208.5</v>
      </c>
    </row>
    <row r="66" s="213" customFormat="true" ht="12.75" hidden="false" customHeight="false" outlineLevel="0" collapsed="false">
      <c r="A66" s="204"/>
      <c r="B66" s="214" t="s">
        <v>819</v>
      </c>
      <c r="C66" s="206"/>
      <c r="D66" s="206"/>
      <c r="E66" s="207"/>
      <c r="F66" s="208"/>
      <c r="G66" s="215" t="n">
        <v>0.00277</v>
      </c>
      <c r="H66" s="248" t="n">
        <v>5360.48</v>
      </c>
      <c r="I66" s="248" t="n">
        <f aca="false">10160-1145</f>
        <v>9015</v>
      </c>
      <c r="J66" s="248" t="n">
        <v>10160</v>
      </c>
      <c r="K66" s="248" t="n">
        <v>10110</v>
      </c>
      <c r="L66" s="248" t="n">
        <v>10075</v>
      </c>
      <c r="M66" s="248" t="n">
        <v>10025</v>
      </c>
      <c r="N66" s="248" t="n">
        <v>9895</v>
      </c>
      <c r="O66" s="248" t="n">
        <v>9420</v>
      </c>
      <c r="P66" s="248" t="n">
        <v>8950</v>
      </c>
      <c r="Q66" s="248" t="n">
        <v>8480</v>
      </c>
      <c r="R66" s="248" t="n">
        <v>8035</v>
      </c>
      <c r="S66" s="248" t="n">
        <v>7545</v>
      </c>
      <c r="T66" s="248" t="n">
        <v>7075</v>
      </c>
      <c r="U66" s="248" t="n">
        <v>6610</v>
      </c>
      <c r="V66" s="248" t="n">
        <v>6155</v>
      </c>
      <c r="W66" s="248" t="n">
        <f aca="false">37195-5</f>
        <v>37190</v>
      </c>
      <c r="X66" s="218" t="n">
        <f aca="false">SUM(H66:W66)</f>
        <v>164100.48</v>
      </c>
    </row>
    <row r="67" s="213" customFormat="true" ht="12.75" hidden="false" customHeight="true" outlineLevel="0" collapsed="false">
      <c r="A67" s="204" t="n">
        <v>31</v>
      </c>
      <c r="B67" s="205" t="s">
        <v>731</v>
      </c>
      <c r="C67" s="206" t="s">
        <v>820</v>
      </c>
      <c r="D67" s="206" t="n">
        <v>661</v>
      </c>
      <c r="E67" s="207" t="n">
        <v>1946578</v>
      </c>
      <c r="F67" s="208" t="s">
        <v>821</v>
      </c>
      <c r="G67" s="209" t="s">
        <v>734</v>
      </c>
      <c r="H67" s="252" t="n">
        <v>3000.43</v>
      </c>
      <c r="I67" s="210" t="n">
        <v>5000</v>
      </c>
      <c r="J67" s="210" t="n">
        <v>5000</v>
      </c>
      <c r="K67" s="210" t="n">
        <v>5000</v>
      </c>
      <c r="L67" s="210" t="n">
        <v>10000</v>
      </c>
      <c r="M67" s="210" t="n">
        <v>15000</v>
      </c>
      <c r="N67" s="210" t="n">
        <v>73732</v>
      </c>
      <c r="O67" s="210" t="n">
        <v>73732</v>
      </c>
      <c r="P67" s="210" t="n">
        <v>73732</v>
      </c>
      <c r="Q67" s="210" t="n">
        <v>73732</v>
      </c>
      <c r="R67" s="210" t="n">
        <v>73732</v>
      </c>
      <c r="S67" s="210" t="n">
        <v>73732</v>
      </c>
      <c r="T67" s="210" t="n">
        <v>73732</v>
      </c>
      <c r="U67" s="210" t="n">
        <v>73732</v>
      </c>
      <c r="V67" s="252" t="n">
        <v>73732</v>
      </c>
      <c r="W67" s="252" t="n">
        <v>903244</v>
      </c>
      <c r="X67" s="212" t="n">
        <f aca="false">SUM(H67:W67)</f>
        <v>1609832.43</v>
      </c>
    </row>
    <row r="68" s="213" customFormat="true" ht="12.75" hidden="false" customHeight="false" outlineLevel="0" collapsed="false">
      <c r="A68" s="204"/>
      <c r="B68" s="214" t="s">
        <v>822</v>
      </c>
      <c r="C68" s="206"/>
      <c r="D68" s="206"/>
      <c r="E68" s="207"/>
      <c r="F68" s="208"/>
      <c r="G68" s="215" t="n">
        <v>0.00585</v>
      </c>
      <c r="H68" s="216" t="n">
        <v>6250.38</v>
      </c>
      <c r="I68" s="216" t="n">
        <f aca="false">8145+690</f>
        <v>8835</v>
      </c>
      <c r="J68" s="216" t="n">
        <v>8140</v>
      </c>
      <c r="K68" s="216" t="n">
        <v>8095</v>
      </c>
      <c r="L68" s="216" t="n">
        <v>8065</v>
      </c>
      <c r="M68" s="216" t="n">
        <v>8010</v>
      </c>
      <c r="N68" s="216" t="n">
        <v>7895</v>
      </c>
      <c r="O68" s="216" t="n">
        <v>7515</v>
      </c>
      <c r="P68" s="216" t="n">
        <v>7140</v>
      </c>
      <c r="Q68" s="216" t="n">
        <v>6765</v>
      </c>
      <c r="R68" s="216" t="n">
        <v>6410</v>
      </c>
      <c r="S68" s="216" t="n">
        <v>6020</v>
      </c>
      <c r="T68" s="216" t="n">
        <v>5645</v>
      </c>
      <c r="U68" s="216" t="n">
        <v>5270</v>
      </c>
      <c r="V68" s="216" t="n">
        <v>4910</v>
      </c>
      <c r="W68" s="216" t="n">
        <v>29670</v>
      </c>
      <c r="X68" s="218" t="n">
        <f aca="false">SUM(H68:W68)</f>
        <v>134635.38</v>
      </c>
    </row>
    <row r="69" s="213" customFormat="true" ht="21" hidden="false" customHeight="true" outlineLevel="0" collapsed="false">
      <c r="A69" s="204" t="n">
        <v>32</v>
      </c>
      <c r="B69" s="205" t="s">
        <v>731</v>
      </c>
      <c r="C69" s="206" t="s">
        <v>823</v>
      </c>
      <c r="D69" s="206" t="n">
        <v>662</v>
      </c>
      <c r="E69" s="207" t="n">
        <f aca="false">2100900-400000-20542</f>
        <v>1680358</v>
      </c>
      <c r="F69" s="208" t="s">
        <v>824</v>
      </c>
      <c r="G69" s="209" t="s">
        <v>734</v>
      </c>
      <c r="H69" s="252" t="n">
        <v>3000.32</v>
      </c>
      <c r="I69" s="210" t="n">
        <v>6000</v>
      </c>
      <c r="J69" s="210" t="n">
        <v>10000</v>
      </c>
      <c r="K69" s="210" t="n">
        <v>20000</v>
      </c>
      <c r="L69" s="210" t="n">
        <v>43956</v>
      </c>
      <c r="M69" s="210" t="n">
        <v>43956</v>
      </c>
      <c r="N69" s="210" t="n">
        <v>43956</v>
      </c>
      <c r="O69" s="210" t="n">
        <v>43956</v>
      </c>
      <c r="P69" s="210" t="n">
        <v>43956</v>
      </c>
      <c r="Q69" s="210" t="n">
        <v>43956</v>
      </c>
      <c r="R69" s="210" t="n">
        <v>43956</v>
      </c>
      <c r="S69" s="210" t="n">
        <v>43956</v>
      </c>
      <c r="T69" s="210" t="n">
        <v>43956</v>
      </c>
      <c r="U69" s="210" t="n">
        <v>43956</v>
      </c>
      <c r="V69" s="210" t="n">
        <v>43956</v>
      </c>
      <c r="W69" s="210" t="n">
        <v>538444</v>
      </c>
      <c r="X69" s="212" t="n">
        <f aca="false">SUM(H69:W69)</f>
        <v>1060960.32</v>
      </c>
    </row>
    <row r="70" s="213" customFormat="true" ht="21" hidden="false" customHeight="true" outlineLevel="0" collapsed="false">
      <c r="A70" s="204"/>
      <c r="B70" s="214" t="s">
        <v>825</v>
      </c>
      <c r="C70" s="206"/>
      <c r="D70" s="206"/>
      <c r="E70" s="207"/>
      <c r="F70" s="208"/>
      <c r="G70" s="215" t="n">
        <v>0.01658</v>
      </c>
      <c r="H70" s="268" t="n">
        <v>7041</v>
      </c>
      <c r="I70" s="268" t="n">
        <f aca="false">5360+6195</f>
        <v>11555</v>
      </c>
      <c r="J70" s="268" t="n">
        <v>5340</v>
      </c>
      <c r="K70" s="268" t="n">
        <v>5265</v>
      </c>
      <c r="L70" s="268" t="n">
        <v>5140</v>
      </c>
      <c r="M70" s="268" t="n">
        <v>4925</v>
      </c>
      <c r="N70" s="268" t="n">
        <v>4715</v>
      </c>
      <c r="O70" s="268" t="n">
        <v>4480</v>
      </c>
      <c r="P70" s="268" t="n">
        <v>4260</v>
      </c>
      <c r="Q70" s="268" t="n">
        <v>4035</v>
      </c>
      <c r="R70" s="268" t="n">
        <v>3820</v>
      </c>
      <c r="S70" s="268" t="n">
        <v>3590</v>
      </c>
      <c r="T70" s="268" t="n">
        <v>3365</v>
      </c>
      <c r="U70" s="268" t="n">
        <v>3145</v>
      </c>
      <c r="V70" s="268" t="n">
        <v>2930</v>
      </c>
      <c r="W70" s="268" t="n">
        <f aca="false">17685-5</f>
        <v>17680</v>
      </c>
      <c r="X70" s="218" t="n">
        <f aca="false">SUM(H70:W70)</f>
        <v>91286</v>
      </c>
    </row>
    <row r="71" s="213" customFormat="true" ht="12.75" hidden="false" customHeight="true" outlineLevel="0" collapsed="false">
      <c r="A71" s="204" t="n">
        <v>33</v>
      </c>
      <c r="B71" s="205" t="s">
        <v>731</v>
      </c>
      <c r="C71" s="206" t="s">
        <v>826</v>
      </c>
      <c r="D71" s="206" t="n">
        <v>663</v>
      </c>
      <c r="E71" s="207" t="n">
        <f aca="false">10367403-84075.7</f>
        <v>10283327.3</v>
      </c>
      <c r="F71" s="208" t="s">
        <v>827</v>
      </c>
      <c r="G71" s="209" t="s">
        <v>734</v>
      </c>
      <c r="H71" s="252" t="n">
        <v>3000.3</v>
      </c>
      <c r="I71" s="210" t="n">
        <v>6000</v>
      </c>
      <c r="J71" s="210" t="n">
        <v>10000</v>
      </c>
      <c r="K71" s="210" t="n">
        <v>20000</v>
      </c>
      <c r="L71" s="210" t="n">
        <v>28000</v>
      </c>
      <c r="M71" s="210" t="n">
        <v>40000</v>
      </c>
      <c r="N71" s="210" t="n">
        <v>80000</v>
      </c>
      <c r="O71" s="210" t="n">
        <v>200000</v>
      </c>
      <c r="P71" s="210" t="n">
        <v>400000</v>
      </c>
      <c r="Q71" s="210" t="n">
        <v>520348</v>
      </c>
      <c r="R71" s="210" t="n">
        <v>520348</v>
      </c>
      <c r="S71" s="210" t="n">
        <v>520348</v>
      </c>
      <c r="T71" s="210" t="n">
        <v>520348</v>
      </c>
      <c r="U71" s="210" t="n">
        <v>520348</v>
      </c>
      <c r="V71" s="210" t="n">
        <v>520348</v>
      </c>
      <c r="W71" s="210" t="n">
        <v>6374239</v>
      </c>
      <c r="X71" s="212" t="n">
        <f aca="false">SUM(H71:W71)</f>
        <v>10283327.3</v>
      </c>
    </row>
    <row r="72" s="213" customFormat="true" ht="12.75" hidden="false" customHeight="false" outlineLevel="0" collapsed="false">
      <c r="A72" s="204"/>
      <c r="B72" s="214" t="s">
        <v>828</v>
      </c>
      <c r="C72" s="206"/>
      <c r="D72" s="206"/>
      <c r="E72" s="207"/>
      <c r="F72" s="208"/>
      <c r="G72" s="215" t="n">
        <v>0.02473</v>
      </c>
      <c r="H72" s="216" t="n">
        <v>34952.98</v>
      </c>
      <c r="I72" s="216" t="n">
        <f aca="false">205920</f>
        <v>205920</v>
      </c>
      <c r="J72" s="216" t="n">
        <v>52220</v>
      </c>
      <c r="K72" s="216" t="n">
        <v>52020</v>
      </c>
      <c r="L72" s="216" t="n">
        <v>51910</v>
      </c>
      <c r="M72" s="216" t="n">
        <v>51760</v>
      </c>
      <c r="N72" s="216" t="n">
        <v>51660</v>
      </c>
      <c r="O72" s="216" t="n">
        <v>50995</v>
      </c>
      <c r="P72" s="216" t="n">
        <v>49805</v>
      </c>
      <c r="Q72" s="216" t="n">
        <v>47705</v>
      </c>
      <c r="R72" s="216" t="n">
        <v>45225</v>
      </c>
      <c r="S72" s="216" t="n">
        <v>42460</v>
      </c>
      <c r="T72" s="216" t="n">
        <v>39825</v>
      </c>
      <c r="U72" s="216" t="n">
        <v>37185</v>
      </c>
      <c r="V72" s="216" t="n">
        <v>34645</v>
      </c>
      <c r="W72" s="216" t="n">
        <f aca="false">209360-5</f>
        <v>209355</v>
      </c>
      <c r="X72" s="218" t="n">
        <f aca="false">SUM(H72:W72)</f>
        <v>1057642.98</v>
      </c>
    </row>
    <row r="73" s="213" customFormat="true" ht="12.75" hidden="false" customHeight="true" outlineLevel="0" collapsed="false">
      <c r="A73" s="204" t="n">
        <v>34</v>
      </c>
      <c r="B73" s="205" t="s">
        <v>731</v>
      </c>
      <c r="C73" s="206" t="s">
        <v>829</v>
      </c>
      <c r="D73" s="206" t="n">
        <v>665</v>
      </c>
      <c r="E73" s="207" t="n">
        <f aca="false">158248.54+2664102</f>
        <v>2822350.54</v>
      </c>
      <c r="F73" s="208" t="s">
        <v>827</v>
      </c>
      <c r="G73" s="209" t="s">
        <v>734</v>
      </c>
      <c r="H73" s="252" t="n">
        <v>3002.69</v>
      </c>
      <c r="I73" s="210" t="n">
        <v>6000</v>
      </c>
      <c r="J73" s="210" t="n">
        <v>8000</v>
      </c>
      <c r="K73" s="210" t="n">
        <v>16000</v>
      </c>
      <c r="L73" s="210" t="n">
        <v>32000</v>
      </c>
      <c r="M73" s="210" t="n">
        <v>60000</v>
      </c>
      <c r="N73" s="210" t="n">
        <v>80000</v>
      </c>
      <c r="O73" s="210" t="n">
        <v>93944</v>
      </c>
      <c r="P73" s="210" t="n">
        <v>93944</v>
      </c>
      <c r="Q73" s="210" t="n">
        <v>93944</v>
      </c>
      <c r="R73" s="210" t="n">
        <v>93944</v>
      </c>
      <c r="S73" s="210" t="n">
        <v>93944</v>
      </c>
      <c r="T73" s="210" t="n">
        <v>93944</v>
      </c>
      <c r="U73" s="210" t="n">
        <v>93944</v>
      </c>
      <c r="V73" s="210" t="n">
        <v>93944</v>
      </c>
      <c r="W73" s="252" t="n">
        <v>1150814</v>
      </c>
      <c r="X73" s="212" t="n">
        <f aca="false">SUM(H73:W73)</f>
        <v>2107368.69</v>
      </c>
    </row>
    <row r="74" s="213" customFormat="true" ht="12.75" hidden="false" customHeight="false" outlineLevel="0" collapsed="false">
      <c r="A74" s="204"/>
      <c r="B74" s="214" t="s">
        <v>830</v>
      </c>
      <c r="C74" s="206"/>
      <c r="D74" s="206"/>
      <c r="E74" s="207"/>
      <c r="F74" s="208"/>
      <c r="G74" s="215" t="n">
        <v>0.02473</v>
      </c>
      <c r="H74" s="216" t="n">
        <v>7509.03</v>
      </c>
      <c r="I74" s="216" t="n">
        <v>42145</v>
      </c>
      <c r="J74" s="216" t="n">
        <v>10660</v>
      </c>
      <c r="K74" s="216" t="n">
        <v>10585</v>
      </c>
      <c r="L74" s="216" t="n">
        <v>10490</v>
      </c>
      <c r="M74" s="216" t="n">
        <v>10300</v>
      </c>
      <c r="N74" s="216" t="n">
        <v>10010</v>
      </c>
      <c r="O74" s="216" t="n">
        <v>9570</v>
      </c>
      <c r="P74" s="216" t="n">
        <v>9100</v>
      </c>
      <c r="Q74" s="216" t="n">
        <v>8620</v>
      </c>
      <c r="R74" s="216" t="n">
        <v>8165</v>
      </c>
      <c r="S74" s="216" t="n">
        <v>7670</v>
      </c>
      <c r="T74" s="216" t="n">
        <v>7190</v>
      </c>
      <c r="U74" s="216" t="n">
        <v>6715</v>
      </c>
      <c r="V74" s="216" t="n">
        <v>6255</v>
      </c>
      <c r="W74" s="216" t="n">
        <v>37800</v>
      </c>
      <c r="X74" s="218" t="n">
        <f aca="false">SUM(H74:W74)</f>
        <v>202784.03</v>
      </c>
    </row>
    <row r="75" s="213" customFormat="true" ht="12.75" hidden="false" customHeight="true" outlineLevel="0" collapsed="false">
      <c r="A75" s="204" t="n">
        <v>35</v>
      </c>
      <c r="B75" s="205" t="s">
        <v>731</v>
      </c>
      <c r="C75" s="206" t="s">
        <v>831</v>
      </c>
      <c r="D75" s="206" t="n">
        <v>666</v>
      </c>
      <c r="E75" s="207" t="n">
        <f aca="false">663930-19547.23</f>
        <v>644382.77</v>
      </c>
      <c r="F75" s="208" t="s">
        <v>827</v>
      </c>
      <c r="G75" s="209" t="s">
        <v>734</v>
      </c>
      <c r="H75" s="252" t="n">
        <v>3000.77</v>
      </c>
      <c r="I75" s="210" t="n">
        <v>6000</v>
      </c>
      <c r="J75" s="210" t="n">
        <v>10000</v>
      </c>
      <c r="K75" s="210" t="n">
        <v>20000</v>
      </c>
      <c r="L75" s="210" t="n">
        <v>26040</v>
      </c>
      <c r="M75" s="210" t="n">
        <v>26040</v>
      </c>
      <c r="N75" s="210" t="n">
        <v>26040</v>
      </c>
      <c r="O75" s="210" t="n">
        <v>26040</v>
      </c>
      <c r="P75" s="210" t="n">
        <v>26040</v>
      </c>
      <c r="Q75" s="210" t="n">
        <v>26040</v>
      </c>
      <c r="R75" s="210" t="n">
        <v>26040</v>
      </c>
      <c r="S75" s="210" t="n">
        <v>26040</v>
      </c>
      <c r="T75" s="210" t="n">
        <v>26040</v>
      </c>
      <c r="U75" s="210" t="n">
        <v>26040</v>
      </c>
      <c r="V75" s="210" t="n">
        <v>26040</v>
      </c>
      <c r="W75" s="210" t="n">
        <v>318942</v>
      </c>
      <c r="X75" s="212" t="n">
        <f aca="false">SUM(H75:W75)</f>
        <v>644382.77</v>
      </c>
    </row>
    <row r="76" s="213" customFormat="true" ht="12.75" hidden="false" customHeight="false" outlineLevel="0" collapsed="false">
      <c r="A76" s="204"/>
      <c r="B76" s="214" t="s">
        <v>832</v>
      </c>
      <c r="C76" s="206"/>
      <c r="D76" s="206"/>
      <c r="E76" s="207"/>
      <c r="F76" s="208"/>
      <c r="G76" s="215" t="n">
        <v>0.02473</v>
      </c>
      <c r="H76" s="216" t="n">
        <v>2188.07</v>
      </c>
      <c r="I76" s="216" t="n">
        <v>12840</v>
      </c>
      <c r="J76" s="216" t="n">
        <v>3225</v>
      </c>
      <c r="K76" s="216" t="n">
        <v>3155</v>
      </c>
      <c r="L76" s="216" t="n">
        <v>3050</v>
      </c>
      <c r="M76" s="216" t="n">
        <v>2920</v>
      </c>
      <c r="N76" s="216" t="n">
        <v>2795</v>
      </c>
      <c r="O76" s="216" t="n">
        <v>2655</v>
      </c>
      <c r="P76" s="216" t="n">
        <v>2525</v>
      </c>
      <c r="Q76" s="216" t="n">
        <v>2390</v>
      </c>
      <c r="R76" s="216" t="n">
        <v>2265</v>
      </c>
      <c r="S76" s="216" t="n">
        <v>2125</v>
      </c>
      <c r="T76" s="216" t="n">
        <v>1995</v>
      </c>
      <c r="U76" s="216" t="n">
        <v>1865</v>
      </c>
      <c r="V76" s="216" t="n">
        <v>1735</v>
      </c>
      <c r="W76" s="216" t="n">
        <v>10475</v>
      </c>
      <c r="X76" s="218" t="n">
        <f aca="false">SUM(H76:W76)</f>
        <v>58203.07</v>
      </c>
    </row>
    <row r="77" s="213" customFormat="true" ht="12.75" hidden="false" customHeight="true" outlineLevel="0" collapsed="false">
      <c r="A77" s="204" t="n">
        <v>36</v>
      </c>
      <c r="B77" s="205" t="s">
        <v>731</v>
      </c>
      <c r="C77" s="206" t="s">
        <v>833</v>
      </c>
      <c r="D77" s="206" t="n">
        <v>668</v>
      </c>
      <c r="E77" s="207" t="n">
        <v>352110</v>
      </c>
      <c r="F77" s="208" t="s">
        <v>834</v>
      </c>
      <c r="G77" s="269" t="s">
        <v>734</v>
      </c>
      <c r="H77" s="210"/>
      <c r="I77" s="210" t="n">
        <v>10142</v>
      </c>
      <c r="J77" s="210" t="n">
        <v>20416</v>
      </c>
      <c r="K77" s="210" t="n">
        <v>20416</v>
      </c>
      <c r="L77" s="210" t="n">
        <v>20416</v>
      </c>
      <c r="M77" s="210" t="n">
        <v>20416</v>
      </c>
      <c r="N77" s="210" t="n">
        <v>20416</v>
      </c>
      <c r="O77" s="210" t="n">
        <v>20416</v>
      </c>
      <c r="P77" s="210" t="n">
        <v>20416</v>
      </c>
      <c r="Q77" s="210" t="n">
        <v>20416</v>
      </c>
      <c r="R77" s="210" t="n">
        <v>20416</v>
      </c>
      <c r="S77" s="210" t="n">
        <v>20416</v>
      </c>
      <c r="T77" s="210" t="n">
        <v>20416</v>
      </c>
      <c r="U77" s="210" t="n">
        <v>20416</v>
      </c>
      <c r="V77" s="210" t="n">
        <v>20416</v>
      </c>
      <c r="W77" s="210" t="n">
        <v>76560</v>
      </c>
      <c r="X77" s="212" t="n">
        <f aca="false">SUM(H77:W77)</f>
        <v>352110</v>
      </c>
    </row>
    <row r="78" s="213" customFormat="true" ht="12.75" hidden="false" customHeight="false" outlineLevel="0" collapsed="false">
      <c r="A78" s="204"/>
      <c r="B78" s="214" t="s">
        <v>835</v>
      </c>
      <c r="C78" s="206"/>
      <c r="D78" s="206"/>
      <c r="E78" s="207"/>
      <c r="F78" s="208"/>
      <c r="G78" s="215" t="n">
        <v>0.01661</v>
      </c>
      <c r="H78" s="216" t="n">
        <v>1692.95</v>
      </c>
      <c r="I78" s="216" t="n">
        <f aca="false">1785+3100</f>
        <v>4885</v>
      </c>
      <c r="J78" s="216" t="n">
        <v>1725</v>
      </c>
      <c r="K78" s="216" t="n">
        <v>1620</v>
      </c>
      <c r="L78" s="216" t="n">
        <v>1515</v>
      </c>
      <c r="M78" s="216" t="n">
        <v>1410</v>
      </c>
      <c r="N78" s="216" t="n">
        <v>1310</v>
      </c>
      <c r="O78" s="216" t="n">
        <v>1205</v>
      </c>
      <c r="P78" s="216" t="n">
        <v>1100</v>
      </c>
      <c r="Q78" s="216" t="n">
        <v>995</v>
      </c>
      <c r="R78" s="216" t="n">
        <v>895</v>
      </c>
      <c r="S78" s="216" t="n">
        <v>790</v>
      </c>
      <c r="T78" s="216" t="n">
        <v>685</v>
      </c>
      <c r="U78" s="216" t="n">
        <v>580</v>
      </c>
      <c r="V78" s="216" t="n">
        <v>480</v>
      </c>
      <c r="W78" s="216" t="n">
        <f aca="false">870-5</f>
        <v>865</v>
      </c>
      <c r="X78" s="218" t="n">
        <f aca="false">SUM(H78:W78)</f>
        <v>21752.95</v>
      </c>
    </row>
    <row r="79" s="270" customFormat="true" ht="12.75" hidden="false" customHeight="true" outlineLevel="0" collapsed="false">
      <c r="A79" s="204" t="n">
        <v>37</v>
      </c>
      <c r="B79" s="205" t="s">
        <v>731</v>
      </c>
      <c r="C79" s="206" t="s">
        <v>836</v>
      </c>
      <c r="D79" s="206" t="n">
        <v>669</v>
      </c>
      <c r="E79" s="207" t="n">
        <v>403410</v>
      </c>
      <c r="F79" s="208" t="s">
        <v>834</v>
      </c>
      <c r="G79" s="209" t="s">
        <v>734</v>
      </c>
      <c r="H79" s="210"/>
      <c r="I79" s="210" t="n">
        <v>11661</v>
      </c>
      <c r="J79" s="210" t="n">
        <v>23388</v>
      </c>
      <c r="K79" s="210" t="n">
        <v>23388</v>
      </c>
      <c r="L79" s="210" t="n">
        <v>23388</v>
      </c>
      <c r="M79" s="210" t="n">
        <v>23388</v>
      </c>
      <c r="N79" s="210" t="n">
        <v>23388</v>
      </c>
      <c r="O79" s="210" t="n">
        <v>23388</v>
      </c>
      <c r="P79" s="210" t="n">
        <v>23388</v>
      </c>
      <c r="Q79" s="210" t="n">
        <v>23388</v>
      </c>
      <c r="R79" s="210" t="n">
        <v>23388</v>
      </c>
      <c r="S79" s="210" t="n">
        <v>23388</v>
      </c>
      <c r="T79" s="210" t="n">
        <v>23388</v>
      </c>
      <c r="U79" s="210" t="n">
        <v>23388</v>
      </c>
      <c r="V79" s="210" t="n">
        <v>23388</v>
      </c>
      <c r="W79" s="210" t="n">
        <v>87705</v>
      </c>
      <c r="X79" s="212" t="n">
        <f aca="false">SUM(H79:W79)</f>
        <v>403410</v>
      </c>
    </row>
    <row r="80" s="270" customFormat="true" ht="12.75" hidden="false" customHeight="false" outlineLevel="0" collapsed="false">
      <c r="A80" s="204"/>
      <c r="B80" s="214" t="s">
        <v>837</v>
      </c>
      <c r="C80" s="206"/>
      <c r="D80" s="206"/>
      <c r="E80" s="207"/>
      <c r="F80" s="208"/>
      <c r="G80" s="215" t="n">
        <v>0.01661</v>
      </c>
      <c r="H80" s="216" t="n">
        <v>1939.59</v>
      </c>
      <c r="I80" s="216" t="n">
        <f aca="false">2045+3555</f>
        <v>5600</v>
      </c>
      <c r="J80" s="216" t="n">
        <v>1975</v>
      </c>
      <c r="K80" s="216" t="n">
        <v>1850</v>
      </c>
      <c r="L80" s="216" t="n">
        <v>1735</v>
      </c>
      <c r="M80" s="216" t="n">
        <v>1615</v>
      </c>
      <c r="N80" s="216" t="n">
        <v>1500</v>
      </c>
      <c r="O80" s="216" t="n">
        <v>1375</v>
      </c>
      <c r="P80" s="216" t="n">
        <v>1260</v>
      </c>
      <c r="Q80" s="216" t="n">
        <v>1140</v>
      </c>
      <c r="R80" s="216" t="n">
        <v>1025</v>
      </c>
      <c r="S80" s="216" t="n">
        <v>905</v>
      </c>
      <c r="T80" s="216" t="n">
        <v>785</v>
      </c>
      <c r="U80" s="216" t="n">
        <v>665</v>
      </c>
      <c r="V80" s="216" t="n">
        <v>550</v>
      </c>
      <c r="W80" s="216" t="n">
        <v>995</v>
      </c>
      <c r="X80" s="218" t="n">
        <f aca="false">SUM(H80:W80)</f>
        <v>24914.59</v>
      </c>
    </row>
    <row r="81" s="270" customFormat="true" ht="12.75" hidden="false" customHeight="true" outlineLevel="0" collapsed="false">
      <c r="A81" s="204" t="n">
        <v>38</v>
      </c>
      <c r="B81" s="205" t="s">
        <v>731</v>
      </c>
      <c r="C81" s="206" t="s">
        <v>838</v>
      </c>
      <c r="D81" s="206" t="n">
        <v>670</v>
      </c>
      <c r="E81" s="207" t="n">
        <f aca="false">848543-24.81</f>
        <v>848518.19</v>
      </c>
      <c r="F81" s="208" t="s">
        <v>839</v>
      </c>
      <c r="G81" s="209" t="s">
        <v>734</v>
      </c>
      <c r="H81" s="210"/>
      <c r="I81" s="252" t="n">
        <v>500.47</v>
      </c>
      <c r="J81" s="210" t="n">
        <v>2000</v>
      </c>
      <c r="K81" s="210" t="n">
        <v>4000</v>
      </c>
      <c r="L81" s="210" t="n">
        <v>8000</v>
      </c>
      <c r="M81" s="210" t="n">
        <v>20000</v>
      </c>
      <c r="N81" s="210" t="n">
        <f aca="false">36180-14188</f>
        <v>21992</v>
      </c>
      <c r="O81" s="210" t="n">
        <f aca="false">36180-14188</f>
        <v>21992</v>
      </c>
      <c r="P81" s="210" t="n">
        <f aca="false">36180-14188</f>
        <v>21992</v>
      </c>
      <c r="Q81" s="210" t="n">
        <f aca="false">36180-14188</f>
        <v>21992</v>
      </c>
      <c r="R81" s="210" t="n">
        <f aca="false">36180-14188</f>
        <v>21992</v>
      </c>
      <c r="S81" s="210" t="n">
        <f aca="false">36180-14188</f>
        <v>21992</v>
      </c>
      <c r="T81" s="210" t="n">
        <f aca="false">36180-14188</f>
        <v>21992</v>
      </c>
      <c r="U81" s="210" t="n">
        <f aca="false">36180-14188</f>
        <v>21992</v>
      </c>
      <c r="V81" s="252" t="n">
        <v>21992</v>
      </c>
      <c r="W81" s="252" t="n">
        <v>296866</v>
      </c>
      <c r="X81" s="212" t="n">
        <f aca="false">SUM(H81:W81)</f>
        <v>529294.47</v>
      </c>
    </row>
    <row r="82" s="270" customFormat="true" ht="12.75" hidden="false" customHeight="false" outlineLevel="0" collapsed="false">
      <c r="A82" s="204"/>
      <c r="B82" s="214" t="s">
        <v>840</v>
      </c>
      <c r="C82" s="206"/>
      <c r="D82" s="206"/>
      <c r="E82" s="207"/>
      <c r="F82" s="208"/>
      <c r="G82" s="215" t="n">
        <v>0.02191</v>
      </c>
      <c r="H82" s="216" t="n">
        <v>3437.75</v>
      </c>
      <c r="I82" s="216" t="n">
        <f aca="false">4295+5585</f>
        <v>9880</v>
      </c>
      <c r="J82" s="216" t="n">
        <v>4300</v>
      </c>
      <c r="K82" s="216" t="n">
        <v>4270</v>
      </c>
      <c r="L82" s="216" t="n">
        <v>4230</v>
      </c>
      <c r="M82" s="216" t="n">
        <v>4150</v>
      </c>
      <c r="N82" s="216" t="n">
        <v>4000</v>
      </c>
      <c r="O82" s="216" t="n">
        <v>3810</v>
      </c>
      <c r="P82" s="216" t="n">
        <v>3630</v>
      </c>
      <c r="Q82" s="216" t="n">
        <v>3455</v>
      </c>
      <c r="R82" s="216" t="n">
        <v>3285</v>
      </c>
      <c r="S82" s="216" t="n">
        <v>3095</v>
      </c>
      <c r="T82" s="216" t="n">
        <v>2920</v>
      </c>
      <c r="U82" s="216" t="n">
        <v>2740</v>
      </c>
      <c r="V82" s="216" t="n">
        <v>2570</v>
      </c>
      <c r="W82" s="216" t="n">
        <f aca="false">17105-5</f>
        <v>17100</v>
      </c>
      <c r="X82" s="218" t="n">
        <f aca="false">SUM(H82:W82)</f>
        <v>76872.75</v>
      </c>
    </row>
    <row r="83" s="270" customFormat="true" ht="12.75" hidden="false" customHeight="true" outlineLevel="0" collapsed="false">
      <c r="A83" s="204" t="n">
        <v>39</v>
      </c>
      <c r="B83" s="205" t="s">
        <v>731</v>
      </c>
      <c r="C83" s="206" t="s">
        <v>841</v>
      </c>
      <c r="D83" s="206" t="n">
        <v>671</v>
      </c>
      <c r="E83" s="207" t="n">
        <v>1904000</v>
      </c>
      <c r="F83" s="208" t="s">
        <v>842</v>
      </c>
      <c r="G83" s="209" t="s">
        <v>734</v>
      </c>
      <c r="H83" s="210"/>
      <c r="I83" s="210" t="n">
        <v>2000</v>
      </c>
      <c r="J83" s="210" t="n">
        <v>6000</v>
      </c>
      <c r="K83" s="210" t="n">
        <v>10000</v>
      </c>
      <c r="L83" s="210" t="n">
        <v>20000</v>
      </c>
      <c r="M83" s="210" t="n">
        <v>40000</v>
      </c>
      <c r="N83" s="210" t="n">
        <v>60000</v>
      </c>
      <c r="O83" s="210" t="n">
        <v>82140</v>
      </c>
      <c r="P83" s="210" t="n">
        <v>82140</v>
      </c>
      <c r="Q83" s="210" t="n">
        <v>82140</v>
      </c>
      <c r="R83" s="210" t="n">
        <v>82140</v>
      </c>
      <c r="S83" s="210" t="n">
        <v>82140</v>
      </c>
      <c r="T83" s="210" t="n">
        <v>82140</v>
      </c>
      <c r="U83" s="210" t="n">
        <v>82140</v>
      </c>
      <c r="V83" s="210" t="n">
        <v>82140</v>
      </c>
      <c r="W83" s="210" t="n">
        <v>1108880</v>
      </c>
      <c r="X83" s="212" t="n">
        <f aca="false">SUM(H83:W83)</f>
        <v>1904000</v>
      </c>
    </row>
    <row r="84" s="270" customFormat="true" ht="12.75" hidden="false" customHeight="false" outlineLevel="0" collapsed="false">
      <c r="A84" s="204"/>
      <c r="B84" s="214" t="s">
        <v>843</v>
      </c>
      <c r="C84" s="206"/>
      <c r="D84" s="206"/>
      <c r="E84" s="207"/>
      <c r="F84" s="208"/>
      <c r="G84" s="215" t="n">
        <v>0.03471</v>
      </c>
      <c r="H84" s="216" t="n">
        <v>6024.44</v>
      </c>
      <c r="I84" s="216" t="n">
        <v>67005</v>
      </c>
      <c r="J84" s="216" t="n">
        <v>9665</v>
      </c>
      <c r="K84" s="216" t="n">
        <v>9605</v>
      </c>
      <c r="L84" s="216" t="n">
        <v>9545</v>
      </c>
      <c r="M84" s="216" t="n">
        <v>9425</v>
      </c>
      <c r="N84" s="216" t="n">
        <v>9230</v>
      </c>
      <c r="O84" s="216" t="n">
        <v>8885</v>
      </c>
      <c r="P84" s="216" t="n">
        <v>8475</v>
      </c>
      <c r="Q84" s="216" t="n">
        <v>8060</v>
      </c>
      <c r="R84" s="216" t="n">
        <v>7665</v>
      </c>
      <c r="S84" s="216" t="n">
        <v>7225</v>
      </c>
      <c r="T84" s="216" t="n">
        <v>6810</v>
      </c>
      <c r="U84" s="216" t="n">
        <v>6395</v>
      </c>
      <c r="V84" s="216" t="n">
        <v>5995</v>
      </c>
      <c r="W84" s="216" t="n">
        <v>39935</v>
      </c>
      <c r="X84" s="218" t="n">
        <f aca="false">SUM(H84:W84)</f>
        <v>219944.44</v>
      </c>
    </row>
    <row r="85" s="270" customFormat="true" ht="12.75" hidden="false" customHeight="true" outlineLevel="0" collapsed="false">
      <c r="A85" s="204" t="n">
        <v>40</v>
      </c>
      <c r="B85" s="205" t="s">
        <v>731</v>
      </c>
      <c r="C85" s="206" t="s">
        <v>844</v>
      </c>
      <c r="D85" s="206" t="n">
        <v>672</v>
      </c>
      <c r="E85" s="207" t="n">
        <f aca="false">142175-5157.95</f>
        <v>137017.05</v>
      </c>
      <c r="F85" s="208" t="s">
        <v>845</v>
      </c>
      <c r="G85" s="209" t="s">
        <v>734</v>
      </c>
      <c r="H85" s="210"/>
      <c r="I85" s="210" t="n">
        <v>3955.05</v>
      </c>
      <c r="J85" s="210" t="n">
        <v>7944</v>
      </c>
      <c r="K85" s="210" t="n">
        <v>7944</v>
      </c>
      <c r="L85" s="210" t="n">
        <v>7944</v>
      </c>
      <c r="M85" s="210" t="n">
        <v>7944</v>
      </c>
      <c r="N85" s="210" t="n">
        <v>7944</v>
      </c>
      <c r="O85" s="210" t="n">
        <v>7944</v>
      </c>
      <c r="P85" s="210" t="n">
        <v>7944</v>
      </c>
      <c r="Q85" s="210" t="n">
        <v>7944</v>
      </c>
      <c r="R85" s="210" t="n">
        <v>7944</v>
      </c>
      <c r="S85" s="210" t="n">
        <v>7944</v>
      </c>
      <c r="T85" s="210" t="n">
        <v>7944</v>
      </c>
      <c r="U85" s="210" t="n">
        <v>7944</v>
      </c>
      <c r="V85" s="210" t="n">
        <v>7944</v>
      </c>
      <c r="W85" s="210" t="n">
        <v>29790</v>
      </c>
      <c r="X85" s="212" t="n">
        <f aca="false">SUM(H85:W85)</f>
        <v>137017.05</v>
      </c>
    </row>
    <row r="86" s="270" customFormat="true" ht="12.75" hidden="false" customHeight="false" outlineLevel="0" collapsed="false">
      <c r="A86" s="204"/>
      <c r="B86" s="214" t="s">
        <v>846</v>
      </c>
      <c r="C86" s="206"/>
      <c r="D86" s="206"/>
      <c r="E86" s="207"/>
      <c r="F86" s="208"/>
      <c r="G86" s="215" t="n">
        <v>0.03243</v>
      </c>
      <c r="H86" s="216" t="n">
        <v>347.31</v>
      </c>
      <c r="I86" s="216" t="n">
        <v>4505</v>
      </c>
      <c r="J86" s="216" t="n">
        <v>675</v>
      </c>
      <c r="K86" s="216" t="n">
        <v>630</v>
      </c>
      <c r="L86" s="216" t="n">
        <v>590</v>
      </c>
      <c r="M86" s="216" t="n">
        <v>550</v>
      </c>
      <c r="N86" s="216" t="n">
        <v>510</v>
      </c>
      <c r="O86" s="216" t="n">
        <v>470</v>
      </c>
      <c r="P86" s="216" t="n">
        <v>430</v>
      </c>
      <c r="Q86" s="216" t="n">
        <v>390</v>
      </c>
      <c r="R86" s="216" t="n">
        <v>350</v>
      </c>
      <c r="S86" s="216" t="n">
        <v>310</v>
      </c>
      <c r="T86" s="216" t="n">
        <v>270</v>
      </c>
      <c r="U86" s="216" t="n">
        <v>230</v>
      </c>
      <c r="V86" s="216" t="n">
        <v>190</v>
      </c>
      <c r="W86" s="216" t="n">
        <f aca="false">340-5</f>
        <v>335</v>
      </c>
      <c r="X86" s="218" t="n">
        <f aca="false">SUM(H86:W86)</f>
        <v>10782.31</v>
      </c>
    </row>
    <row r="87" s="270" customFormat="true" ht="12.75" hidden="false" customHeight="true" outlineLevel="0" collapsed="false">
      <c r="A87" s="204" t="n">
        <v>41</v>
      </c>
      <c r="B87" s="205" t="s">
        <v>731</v>
      </c>
      <c r="C87" s="206" t="s">
        <v>847</v>
      </c>
      <c r="D87" s="206" t="n">
        <v>673</v>
      </c>
      <c r="E87" s="207" t="n">
        <f aca="false">625075-48519.44</f>
        <v>576555.56</v>
      </c>
      <c r="F87" s="208" t="s">
        <v>848</v>
      </c>
      <c r="G87" s="209" t="s">
        <v>734</v>
      </c>
      <c r="H87" s="210"/>
      <c r="I87" s="252" t="n">
        <v>2000.56</v>
      </c>
      <c r="J87" s="210" t="n">
        <v>6000</v>
      </c>
      <c r="K87" s="210" t="n">
        <v>10000</v>
      </c>
      <c r="L87" s="210" t="n">
        <v>20000</v>
      </c>
      <c r="M87" s="210" t="n">
        <v>39892</v>
      </c>
      <c r="N87" s="210" t="n">
        <v>39892</v>
      </c>
      <c r="O87" s="210" t="n">
        <v>39892</v>
      </c>
      <c r="P87" s="210" t="n">
        <v>39892</v>
      </c>
      <c r="Q87" s="210" t="n">
        <v>39892</v>
      </c>
      <c r="R87" s="210" t="n">
        <v>39892</v>
      </c>
      <c r="S87" s="210" t="n">
        <v>39892</v>
      </c>
      <c r="T87" s="210" t="n">
        <v>39892</v>
      </c>
      <c r="U87" s="210" t="n">
        <v>39892</v>
      </c>
      <c r="V87" s="210" t="n">
        <v>39892</v>
      </c>
      <c r="W87" s="210" t="n">
        <v>139635</v>
      </c>
      <c r="X87" s="212" t="n">
        <f aca="false">SUM(H87:W87)</f>
        <v>576555.56</v>
      </c>
    </row>
    <row r="88" s="270" customFormat="true" ht="12.75" hidden="false" customHeight="false" outlineLevel="0" collapsed="false">
      <c r="A88" s="204"/>
      <c r="B88" s="214" t="s">
        <v>849</v>
      </c>
      <c r="C88" s="206"/>
      <c r="D88" s="206"/>
      <c r="E88" s="207"/>
      <c r="F88" s="208"/>
      <c r="G88" s="215" t="n">
        <v>0.03243</v>
      </c>
      <c r="H88" s="216" t="n">
        <v>1461.4</v>
      </c>
      <c r="I88" s="216" t="n">
        <v>18960</v>
      </c>
      <c r="J88" s="216" t="n">
        <v>2920</v>
      </c>
      <c r="K88" s="216" t="n">
        <v>2875</v>
      </c>
      <c r="L88" s="216" t="n">
        <v>2815</v>
      </c>
      <c r="M88" s="216" t="n">
        <v>2695</v>
      </c>
      <c r="N88" s="216" t="n">
        <v>2505</v>
      </c>
      <c r="O88" s="216" t="n">
        <v>2295</v>
      </c>
      <c r="P88" s="216" t="n">
        <v>2095</v>
      </c>
      <c r="Q88" s="216" t="n">
        <v>1895</v>
      </c>
      <c r="R88" s="216" t="n">
        <v>1695</v>
      </c>
      <c r="S88" s="216" t="n">
        <v>1490</v>
      </c>
      <c r="T88" s="216" t="n">
        <v>1285</v>
      </c>
      <c r="U88" s="216" t="n">
        <v>1085</v>
      </c>
      <c r="V88" s="216" t="n">
        <v>885</v>
      </c>
      <c r="W88" s="216" t="n">
        <v>1495</v>
      </c>
      <c r="X88" s="218" t="n">
        <f aca="false">SUM(H88:W88)</f>
        <v>48451.4</v>
      </c>
    </row>
    <row r="89" s="270" customFormat="true" ht="12.75" hidden="false" customHeight="true" outlineLevel="0" collapsed="false">
      <c r="A89" s="204" t="n">
        <v>42</v>
      </c>
      <c r="B89" s="205" t="s">
        <v>731</v>
      </c>
      <c r="C89" s="206" t="s">
        <v>850</v>
      </c>
      <c r="D89" s="206" t="n">
        <v>675</v>
      </c>
      <c r="E89" s="207" t="n">
        <f aca="false">223252-340</f>
        <v>222912</v>
      </c>
      <c r="F89" s="208" t="s">
        <v>851</v>
      </c>
      <c r="G89" s="209" t="s">
        <v>734</v>
      </c>
      <c r="H89" s="210"/>
      <c r="I89" s="210" t="n">
        <v>3204</v>
      </c>
      <c r="J89" s="210" t="n">
        <v>12924</v>
      </c>
      <c r="K89" s="210" t="n">
        <v>12924</v>
      </c>
      <c r="L89" s="210" t="n">
        <v>12924</v>
      </c>
      <c r="M89" s="210" t="n">
        <v>12924</v>
      </c>
      <c r="N89" s="210" t="n">
        <v>12924</v>
      </c>
      <c r="O89" s="210" t="n">
        <v>12924</v>
      </c>
      <c r="P89" s="210" t="n">
        <v>12924</v>
      </c>
      <c r="Q89" s="210" t="n">
        <v>12924</v>
      </c>
      <c r="R89" s="210" t="n">
        <v>12924</v>
      </c>
      <c r="S89" s="210" t="n">
        <v>12924</v>
      </c>
      <c r="T89" s="210" t="n">
        <v>12924</v>
      </c>
      <c r="U89" s="210" t="n">
        <v>12924</v>
      </c>
      <c r="V89" s="210" t="n">
        <v>12924</v>
      </c>
      <c r="W89" s="210" t="n">
        <v>51696</v>
      </c>
      <c r="X89" s="212" t="n">
        <f aca="false">SUM(H89:W89)</f>
        <v>222912</v>
      </c>
    </row>
    <row r="90" s="270" customFormat="true" ht="12.75" hidden="false" customHeight="false" outlineLevel="0" collapsed="false">
      <c r="A90" s="204"/>
      <c r="B90" s="214" t="s">
        <v>852</v>
      </c>
      <c r="C90" s="206"/>
      <c r="D90" s="206"/>
      <c r="E90" s="207"/>
      <c r="F90" s="208"/>
      <c r="G90" s="215" t="n">
        <v>0.0025</v>
      </c>
      <c r="H90" s="216" t="n">
        <v>565.03</v>
      </c>
      <c r="I90" s="216" t="n">
        <v>1135</v>
      </c>
      <c r="J90" s="216" t="n">
        <v>1110</v>
      </c>
      <c r="K90" s="216" t="n">
        <v>1040</v>
      </c>
      <c r="L90" s="216" t="n">
        <v>975</v>
      </c>
      <c r="M90" s="216" t="n">
        <v>910</v>
      </c>
      <c r="N90" s="216" t="n">
        <v>845</v>
      </c>
      <c r="O90" s="216" t="n">
        <v>780</v>
      </c>
      <c r="P90" s="216" t="n">
        <v>715</v>
      </c>
      <c r="Q90" s="216" t="n">
        <v>650</v>
      </c>
      <c r="R90" s="216" t="n">
        <v>585</v>
      </c>
      <c r="S90" s="216" t="n">
        <v>515</v>
      </c>
      <c r="T90" s="216" t="n">
        <v>450</v>
      </c>
      <c r="U90" s="216" t="n">
        <v>385</v>
      </c>
      <c r="V90" s="216" t="n">
        <v>320</v>
      </c>
      <c r="W90" s="216" t="n">
        <v>620</v>
      </c>
      <c r="X90" s="218" t="n">
        <f aca="false">SUM(H90:W90)</f>
        <v>11600.03</v>
      </c>
    </row>
    <row r="91" s="270" customFormat="true" ht="12.75" hidden="false" customHeight="true" outlineLevel="0" collapsed="false">
      <c r="A91" s="204" t="n">
        <v>43</v>
      </c>
      <c r="B91" s="205" t="s">
        <v>731</v>
      </c>
      <c r="C91" s="206" t="s">
        <v>431</v>
      </c>
      <c r="D91" s="206" t="n">
        <v>676</v>
      </c>
      <c r="E91" s="207" t="n">
        <v>4607144</v>
      </c>
      <c r="F91" s="208" t="s">
        <v>853</v>
      </c>
      <c r="G91" s="209" t="s">
        <v>734</v>
      </c>
      <c r="H91" s="210"/>
      <c r="I91" s="210"/>
      <c r="J91" s="210" t="n">
        <v>6000</v>
      </c>
      <c r="K91" s="210" t="n">
        <v>10000</v>
      </c>
      <c r="L91" s="210" t="n">
        <v>20000</v>
      </c>
      <c r="M91" s="210" t="n">
        <v>40000</v>
      </c>
      <c r="N91" s="210" t="n">
        <v>100000</v>
      </c>
      <c r="O91" s="210" t="n">
        <v>199152</v>
      </c>
      <c r="P91" s="210" t="n">
        <v>199152</v>
      </c>
      <c r="Q91" s="210" t="n">
        <v>199152</v>
      </c>
      <c r="R91" s="210" t="n">
        <v>199152</v>
      </c>
      <c r="S91" s="210" t="n">
        <v>199152</v>
      </c>
      <c r="T91" s="210" t="n">
        <v>199152</v>
      </c>
      <c r="U91" s="210" t="n">
        <v>199152</v>
      </c>
      <c r="V91" s="210" t="n">
        <v>199152</v>
      </c>
      <c r="W91" s="210" t="n">
        <v>2837928</v>
      </c>
      <c r="X91" s="212" t="n">
        <f aca="false">SUM(H91:W91)</f>
        <v>4607144</v>
      </c>
    </row>
    <row r="92" s="270" customFormat="true" ht="12.75" hidden="false" customHeight="false" outlineLevel="0" collapsed="false">
      <c r="A92" s="204"/>
      <c r="B92" s="214" t="s">
        <v>854</v>
      </c>
      <c r="C92" s="206"/>
      <c r="D92" s="206"/>
      <c r="E92" s="207"/>
      <c r="F92" s="208"/>
      <c r="G92" s="215" t="n">
        <v>0.00567</v>
      </c>
      <c r="H92" s="216" t="n">
        <v>8577.1</v>
      </c>
      <c r="I92" s="216" t="n">
        <f aca="false">23360+1560</f>
        <v>24920</v>
      </c>
      <c r="J92" s="216" t="n">
        <v>23420</v>
      </c>
      <c r="K92" s="216" t="n">
        <v>23320</v>
      </c>
      <c r="L92" s="216" t="n">
        <v>23260</v>
      </c>
      <c r="M92" s="216" t="n">
        <v>23140</v>
      </c>
      <c r="N92" s="216" t="n">
        <v>22940</v>
      </c>
      <c r="O92" s="216" t="n">
        <v>22280</v>
      </c>
      <c r="P92" s="216" t="n">
        <v>21300</v>
      </c>
      <c r="Q92" s="216" t="n">
        <v>20290</v>
      </c>
      <c r="R92" s="216" t="n">
        <v>19335</v>
      </c>
      <c r="S92" s="216" t="n">
        <v>18270</v>
      </c>
      <c r="T92" s="216" t="n">
        <v>17260</v>
      </c>
      <c r="U92" s="216" t="n">
        <v>16255</v>
      </c>
      <c r="V92" s="216" t="n">
        <v>15285</v>
      </c>
      <c r="W92" s="216" t="n">
        <v>107600</v>
      </c>
      <c r="X92" s="218" t="n">
        <f aca="false">SUM(H92:W92)</f>
        <v>407452.1</v>
      </c>
    </row>
    <row r="93" s="270" customFormat="true" ht="12.75" hidden="false" customHeight="true" outlineLevel="0" collapsed="false">
      <c r="A93" s="204" t="n">
        <v>44</v>
      </c>
      <c r="B93" s="271" t="s">
        <v>731</v>
      </c>
      <c r="C93" s="206" t="s">
        <v>850</v>
      </c>
      <c r="D93" s="206" t="n">
        <v>677</v>
      </c>
      <c r="E93" s="207" t="n">
        <f aca="false">40211-1880.77</f>
        <v>38330.23</v>
      </c>
      <c r="F93" s="208" t="s">
        <v>855</v>
      </c>
      <c r="G93" s="209" t="s">
        <v>734</v>
      </c>
      <c r="H93" s="210" t="n">
        <f aca="false">15390.5</f>
        <v>15390.5</v>
      </c>
      <c r="I93" s="252"/>
      <c r="J93" s="210"/>
      <c r="K93" s="210"/>
      <c r="L93" s="210"/>
      <c r="M93" s="210"/>
      <c r="N93" s="210"/>
      <c r="O93" s="210"/>
      <c r="P93" s="252"/>
      <c r="Q93" s="210"/>
      <c r="R93" s="210"/>
      <c r="S93" s="210"/>
      <c r="T93" s="210"/>
      <c r="U93" s="210"/>
      <c r="V93" s="210"/>
      <c r="W93" s="210"/>
      <c r="X93" s="212" t="n">
        <f aca="false">SUM(H93:W93)</f>
        <v>15390.5</v>
      </c>
    </row>
    <row r="94" s="270" customFormat="true" ht="12.75" hidden="false" customHeight="false" outlineLevel="0" collapsed="false">
      <c r="A94" s="204"/>
      <c r="B94" s="272" t="s">
        <v>856</v>
      </c>
      <c r="C94" s="206"/>
      <c r="D94" s="206"/>
      <c r="E94" s="207"/>
      <c r="F94" s="208"/>
      <c r="G94" s="215" t="n">
        <v>0.0025</v>
      </c>
      <c r="H94" s="273" t="n">
        <v>35.15</v>
      </c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8" t="n">
        <f aca="false">SUM(H94:W94)</f>
        <v>35.15</v>
      </c>
    </row>
    <row r="95" s="270" customFormat="true" ht="12.75" hidden="false" customHeight="true" outlineLevel="0" collapsed="false">
      <c r="A95" s="204" t="n">
        <v>45</v>
      </c>
      <c r="B95" s="205" t="s">
        <v>731</v>
      </c>
      <c r="C95" s="206" t="s">
        <v>857</v>
      </c>
      <c r="D95" s="206" t="n">
        <v>678</v>
      </c>
      <c r="E95" s="207" t="n">
        <f aca="false">1073828+53126-7158.22</f>
        <v>1119795.78</v>
      </c>
      <c r="F95" s="208" t="s">
        <v>858</v>
      </c>
      <c r="G95" s="209" t="s">
        <v>734</v>
      </c>
      <c r="H95" s="210"/>
      <c r="I95" s="210"/>
      <c r="J95" s="252" t="n">
        <v>5008.21</v>
      </c>
      <c r="K95" s="210" t="n">
        <v>10000</v>
      </c>
      <c r="L95" s="210" t="n">
        <v>20000</v>
      </c>
      <c r="M95" s="210" t="n">
        <v>42268</v>
      </c>
      <c r="N95" s="210" t="n">
        <v>42268</v>
      </c>
      <c r="O95" s="210" t="n">
        <v>42268</v>
      </c>
      <c r="P95" s="210" t="n">
        <v>42268</v>
      </c>
      <c r="Q95" s="210" t="n">
        <v>42268</v>
      </c>
      <c r="R95" s="210" t="n">
        <v>42268</v>
      </c>
      <c r="S95" s="210" t="n">
        <v>42268</v>
      </c>
      <c r="T95" s="210" t="n">
        <v>42268</v>
      </c>
      <c r="U95" s="210" t="n">
        <v>42268</v>
      </c>
      <c r="V95" s="210" t="n">
        <v>42268</v>
      </c>
      <c r="W95" s="210" t="n">
        <v>602227</v>
      </c>
      <c r="X95" s="212" t="n">
        <f aca="false">SUM(H95:W95)</f>
        <v>1059915.21</v>
      </c>
    </row>
    <row r="96" s="270" customFormat="true" ht="12.75" hidden="false" customHeight="false" outlineLevel="0" collapsed="false">
      <c r="A96" s="204"/>
      <c r="B96" s="274" t="s">
        <v>859</v>
      </c>
      <c r="C96" s="206"/>
      <c r="D96" s="206"/>
      <c r="E96" s="207"/>
      <c r="F96" s="208"/>
      <c r="G96" s="215" t="n">
        <v>0.01015</v>
      </c>
      <c r="H96" s="216" t="n">
        <v>5283.82</v>
      </c>
      <c r="I96" s="216" t="n">
        <f aca="false">5375+2760</f>
        <v>8135</v>
      </c>
      <c r="J96" s="216" t="n">
        <v>5390</v>
      </c>
      <c r="K96" s="216" t="n">
        <v>5340</v>
      </c>
      <c r="L96" s="216" t="n">
        <v>5280</v>
      </c>
      <c r="M96" s="216" t="n">
        <v>5160</v>
      </c>
      <c r="N96" s="216" t="n">
        <v>4965</v>
      </c>
      <c r="O96" s="216" t="n">
        <v>4735</v>
      </c>
      <c r="P96" s="216" t="n">
        <v>4520</v>
      </c>
      <c r="Q96" s="216" t="n">
        <v>4310</v>
      </c>
      <c r="R96" s="216" t="n">
        <v>4105</v>
      </c>
      <c r="S96" s="216" t="n">
        <v>3880</v>
      </c>
      <c r="T96" s="216" t="n">
        <v>3665</v>
      </c>
      <c r="U96" s="216" t="n">
        <v>3450</v>
      </c>
      <c r="V96" s="216" t="n">
        <v>3245</v>
      </c>
      <c r="W96" s="216" t="n">
        <v>22830</v>
      </c>
      <c r="X96" s="218" t="n">
        <f aca="false">SUM(H96:W96)</f>
        <v>94293.82</v>
      </c>
    </row>
    <row r="97" s="270" customFormat="true" ht="12.75" hidden="false" customHeight="true" outlineLevel="0" collapsed="false">
      <c r="A97" s="204" t="n">
        <v>46</v>
      </c>
      <c r="B97" s="205" t="s">
        <v>731</v>
      </c>
      <c r="C97" s="206" t="s">
        <v>860</v>
      </c>
      <c r="D97" s="206" t="n">
        <v>679</v>
      </c>
      <c r="E97" s="207" t="n">
        <v>1144390</v>
      </c>
      <c r="F97" s="208" t="s">
        <v>861</v>
      </c>
      <c r="G97" s="209" t="s">
        <v>734</v>
      </c>
      <c r="H97" s="210"/>
      <c r="I97" s="210"/>
      <c r="J97" s="210" t="n">
        <v>5000</v>
      </c>
      <c r="K97" s="210" t="n">
        <v>10000</v>
      </c>
      <c r="L97" s="210" t="n">
        <v>20000</v>
      </c>
      <c r="M97" s="210" t="n">
        <v>45280</v>
      </c>
      <c r="N97" s="210" t="n">
        <v>45280</v>
      </c>
      <c r="O97" s="210" t="n">
        <v>45280</v>
      </c>
      <c r="P97" s="210" t="n">
        <v>45280</v>
      </c>
      <c r="Q97" s="210" t="n">
        <v>45280</v>
      </c>
      <c r="R97" s="210" t="n">
        <v>45280</v>
      </c>
      <c r="S97" s="210" t="n">
        <v>45280</v>
      </c>
      <c r="T97" s="210" t="n">
        <v>45280</v>
      </c>
      <c r="U97" s="210" t="n">
        <v>45280</v>
      </c>
      <c r="V97" s="210" t="n">
        <v>45280</v>
      </c>
      <c r="W97" s="210" t="n">
        <v>656590</v>
      </c>
      <c r="X97" s="212" t="n">
        <f aca="false">SUM(H97:W97)</f>
        <v>1144390</v>
      </c>
    </row>
    <row r="98" s="270" customFormat="true" ht="12.75" hidden="false" customHeight="false" outlineLevel="0" collapsed="false">
      <c r="A98" s="204"/>
      <c r="B98" s="214" t="s">
        <v>862</v>
      </c>
      <c r="C98" s="206"/>
      <c r="D98" s="206"/>
      <c r="E98" s="207"/>
      <c r="F98" s="208"/>
      <c r="G98" s="215" t="n">
        <v>0.01746</v>
      </c>
      <c r="H98" s="216" t="n">
        <v>5645.33</v>
      </c>
      <c r="I98" s="216" t="n">
        <f aca="false">5805+10810</f>
        <v>16615</v>
      </c>
      <c r="J98" s="216" t="n">
        <v>5820</v>
      </c>
      <c r="K98" s="216" t="n">
        <v>5770</v>
      </c>
      <c r="L98" s="216" t="n">
        <v>5710</v>
      </c>
      <c r="M98" s="216" t="n">
        <v>5585</v>
      </c>
      <c r="N98" s="216" t="n">
        <v>5375</v>
      </c>
      <c r="O98" s="216" t="n">
        <v>5130</v>
      </c>
      <c r="P98" s="216" t="n">
        <v>4900</v>
      </c>
      <c r="Q98" s="216" t="n">
        <v>4675</v>
      </c>
      <c r="R98" s="216" t="n">
        <v>4455</v>
      </c>
      <c r="S98" s="216" t="n">
        <v>4215</v>
      </c>
      <c r="T98" s="216" t="n">
        <v>3985</v>
      </c>
      <c r="U98" s="216" t="n">
        <v>3755</v>
      </c>
      <c r="V98" s="216" t="n">
        <v>3535</v>
      </c>
      <c r="W98" s="216" t="n">
        <f aca="false">25315-5</f>
        <v>25310</v>
      </c>
      <c r="X98" s="218" t="n">
        <f aca="false">SUM(H98:W98)</f>
        <v>110480.33</v>
      </c>
    </row>
    <row r="99" s="270" customFormat="true" ht="21.75" hidden="false" customHeight="true" outlineLevel="0" collapsed="false">
      <c r="A99" s="204" t="n">
        <v>47</v>
      </c>
      <c r="B99" s="205" t="s">
        <v>731</v>
      </c>
      <c r="C99" s="254" t="s">
        <v>283</v>
      </c>
      <c r="D99" s="254" t="n">
        <v>680</v>
      </c>
      <c r="E99" s="255" t="n">
        <v>147003</v>
      </c>
      <c r="F99" s="256" t="s">
        <v>863</v>
      </c>
      <c r="G99" s="209" t="s">
        <v>734</v>
      </c>
      <c r="H99" s="252" t="n">
        <v>7428</v>
      </c>
      <c r="I99" s="210" t="n">
        <v>7444</v>
      </c>
      <c r="J99" s="210" t="n">
        <v>7444</v>
      </c>
      <c r="K99" s="210" t="n">
        <v>7444</v>
      </c>
      <c r="L99" s="210" t="n">
        <v>7444</v>
      </c>
      <c r="M99" s="210" t="n">
        <v>7444</v>
      </c>
      <c r="N99" s="210" t="n">
        <v>7444</v>
      </c>
      <c r="O99" s="210" t="n">
        <v>7444</v>
      </c>
      <c r="P99" s="210" t="n">
        <v>7444</v>
      </c>
      <c r="Q99" s="210" t="n">
        <v>7444</v>
      </c>
      <c r="R99" s="210" t="n">
        <v>7444</v>
      </c>
      <c r="S99" s="210" t="n">
        <v>7444</v>
      </c>
      <c r="T99" s="210" t="n">
        <v>7444</v>
      </c>
      <c r="U99" s="210" t="n">
        <v>7444</v>
      </c>
      <c r="V99" s="210" t="n">
        <v>7444</v>
      </c>
      <c r="W99" s="210" t="n">
        <v>35359</v>
      </c>
      <c r="X99" s="212" t="n">
        <f aca="false">SUM(H99:W99)</f>
        <v>147003</v>
      </c>
    </row>
    <row r="100" s="270" customFormat="true" ht="21.75" hidden="false" customHeight="true" outlineLevel="0" collapsed="false">
      <c r="A100" s="204"/>
      <c r="B100" s="257" t="s">
        <v>864</v>
      </c>
      <c r="C100" s="254"/>
      <c r="D100" s="254"/>
      <c r="E100" s="255"/>
      <c r="F100" s="256"/>
      <c r="G100" s="258" t="n">
        <v>0.01566</v>
      </c>
      <c r="H100" s="216" t="n">
        <v>625.71</v>
      </c>
      <c r="I100" s="216" t="n">
        <f aca="false">705+1125</f>
        <v>1830</v>
      </c>
      <c r="J100" s="216" t="n">
        <v>670</v>
      </c>
      <c r="K100" s="216" t="n">
        <v>630</v>
      </c>
      <c r="L100" s="216" t="n">
        <v>590</v>
      </c>
      <c r="M100" s="216" t="n">
        <v>555</v>
      </c>
      <c r="N100" s="216" t="n">
        <v>515</v>
      </c>
      <c r="O100" s="216" t="n">
        <v>480</v>
      </c>
      <c r="P100" s="216" t="n">
        <v>440</v>
      </c>
      <c r="Q100" s="216" t="n">
        <v>400</v>
      </c>
      <c r="R100" s="216" t="n">
        <v>365</v>
      </c>
      <c r="S100" s="216" t="n">
        <v>325</v>
      </c>
      <c r="T100" s="216" t="n">
        <v>290</v>
      </c>
      <c r="U100" s="216" t="n">
        <v>250</v>
      </c>
      <c r="V100" s="216" t="n">
        <v>215</v>
      </c>
      <c r="W100" s="216" t="n">
        <v>490</v>
      </c>
      <c r="X100" s="218" t="n">
        <f aca="false">SUM(H100:W100)</f>
        <v>8670.71</v>
      </c>
    </row>
    <row r="101" s="270" customFormat="true" ht="12.75" hidden="false" customHeight="true" outlineLevel="0" collapsed="false">
      <c r="A101" s="204" t="n">
        <v>48</v>
      </c>
      <c r="B101" s="271" t="s">
        <v>731</v>
      </c>
      <c r="C101" s="206" t="s">
        <v>865</v>
      </c>
      <c r="D101" s="206" t="n">
        <v>681</v>
      </c>
      <c r="E101" s="207" t="n">
        <v>106070</v>
      </c>
      <c r="F101" s="208" t="s">
        <v>866</v>
      </c>
      <c r="G101" s="209" t="s">
        <v>734</v>
      </c>
      <c r="H101" s="210"/>
      <c r="I101" s="210"/>
      <c r="J101" s="210" t="n">
        <f aca="false">3024</f>
        <v>3024</v>
      </c>
      <c r="K101" s="210" t="n">
        <v>6152</v>
      </c>
      <c r="L101" s="210" t="n">
        <v>6152</v>
      </c>
      <c r="M101" s="210" t="n">
        <v>6152</v>
      </c>
      <c r="N101" s="210" t="n">
        <v>6152</v>
      </c>
      <c r="O101" s="210" t="n">
        <v>6152</v>
      </c>
      <c r="P101" s="210" t="n">
        <v>6152</v>
      </c>
      <c r="Q101" s="210" t="n">
        <v>6152</v>
      </c>
      <c r="R101" s="210" t="n">
        <v>6152</v>
      </c>
      <c r="S101" s="210" t="n">
        <v>6152</v>
      </c>
      <c r="T101" s="210" t="n">
        <v>6152</v>
      </c>
      <c r="U101" s="210" t="n">
        <v>6152</v>
      </c>
      <c r="V101" s="210" t="n">
        <v>6152</v>
      </c>
      <c r="W101" s="210" t="n">
        <v>29222</v>
      </c>
      <c r="X101" s="212" t="n">
        <f aca="false">SUM(H101:W101)</f>
        <v>106070</v>
      </c>
    </row>
    <row r="102" s="270" customFormat="true" ht="12.75" hidden="false" customHeight="false" outlineLevel="0" collapsed="false">
      <c r="A102" s="204"/>
      <c r="B102" s="275" t="s">
        <v>867</v>
      </c>
      <c r="C102" s="206"/>
      <c r="D102" s="206"/>
      <c r="E102" s="207"/>
      <c r="F102" s="208"/>
      <c r="G102" s="215" t="n">
        <v>0.02083</v>
      </c>
      <c r="H102" s="216" t="n">
        <v>448.37</v>
      </c>
      <c r="I102" s="216" t="n">
        <f aca="false">540+1275</f>
        <v>1815</v>
      </c>
      <c r="J102" s="216" t="n">
        <v>540</v>
      </c>
      <c r="K102" s="216" t="n">
        <v>520</v>
      </c>
      <c r="L102" s="216" t="n">
        <v>490</v>
      </c>
      <c r="M102" s="216" t="n">
        <v>460</v>
      </c>
      <c r="N102" s="216" t="n">
        <v>430</v>
      </c>
      <c r="O102" s="216" t="n">
        <v>395</v>
      </c>
      <c r="P102" s="216" t="n">
        <v>365</v>
      </c>
      <c r="Q102" s="216" t="n">
        <v>335</v>
      </c>
      <c r="R102" s="216" t="n">
        <v>305</v>
      </c>
      <c r="S102" s="216" t="n">
        <v>270</v>
      </c>
      <c r="T102" s="216" t="n">
        <v>240</v>
      </c>
      <c r="U102" s="216" t="n">
        <v>210</v>
      </c>
      <c r="V102" s="216" t="n">
        <v>175</v>
      </c>
      <c r="W102" s="216" t="n">
        <v>405</v>
      </c>
      <c r="X102" s="259" t="n">
        <f aca="false">SUM(H102:W102)</f>
        <v>7403.37</v>
      </c>
    </row>
    <row r="103" s="270" customFormat="true" ht="12.75" hidden="false" customHeight="true" outlineLevel="0" collapsed="false">
      <c r="A103" s="204" t="n">
        <v>49</v>
      </c>
      <c r="B103" s="271" t="s">
        <v>731</v>
      </c>
      <c r="C103" s="206" t="s">
        <v>868</v>
      </c>
      <c r="D103" s="206" t="n">
        <v>682</v>
      </c>
      <c r="E103" s="207" t="n">
        <v>603918</v>
      </c>
      <c r="F103" s="208" t="s">
        <v>866</v>
      </c>
      <c r="G103" s="209" t="s">
        <v>734</v>
      </c>
      <c r="H103" s="210"/>
      <c r="I103" s="210"/>
      <c r="J103" s="210" t="n">
        <v>13121</v>
      </c>
      <c r="K103" s="210" t="n">
        <v>26264</v>
      </c>
      <c r="L103" s="210" t="n">
        <v>26264</v>
      </c>
      <c r="M103" s="210" t="n">
        <v>26264</v>
      </c>
      <c r="N103" s="210" t="n">
        <v>26264</v>
      </c>
      <c r="O103" s="210" t="n">
        <v>26264</v>
      </c>
      <c r="P103" s="210" t="n">
        <v>26264</v>
      </c>
      <c r="Q103" s="210" t="n">
        <v>26264</v>
      </c>
      <c r="R103" s="210" t="n">
        <v>26264</v>
      </c>
      <c r="S103" s="210" t="n">
        <v>26264</v>
      </c>
      <c r="T103" s="210" t="n">
        <v>26264</v>
      </c>
      <c r="U103" s="210" t="n">
        <v>26264</v>
      </c>
      <c r="V103" s="210" t="n">
        <v>26264</v>
      </c>
      <c r="W103" s="210" t="n">
        <v>124754</v>
      </c>
      <c r="X103" s="212" t="n">
        <f aca="false">SUM(H103:W103)</f>
        <v>453043</v>
      </c>
    </row>
    <row r="104" s="270" customFormat="true" ht="12.75" hidden="false" customHeight="false" outlineLevel="0" collapsed="false">
      <c r="A104" s="204"/>
      <c r="B104" s="275" t="s">
        <v>869</v>
      </c>
      <c r="C104" s="206"/>
      <c r="D104" s="206"/>
      <c r="E104" s="207"/>
      <c r="F104" s="208"/>
      <c r="G104" s="215" t="n">
        <v>0.02683</v>
      </c>
      <c r="H104" s="216" t="n">
        <v>4927.08</v>
      </c>
      <c r="I104" s="216" t="n">
        <f aca="false">4135+6125</f>
        <v>10260</v>
      </c>
      <c r="J104" s="216" t="n">
        <v>4145</v>
      </c>
      <c r="K104" s="216" t="n">
        <v>3980</v>
      </c>
      <c r="L104" s="216" t="n">
        <v>3740</v>
      </c>
      <c r="M104" s="216" t="n">
        <v>3500</v>
      </c>
      <c r="N104" s="216" t="n">
        <v>3270</v>
      </c>
      <c r="O104" s="216" t="n">
        <v>3020</v>
      </c>
      <c r="P104" s="216" t="n">
        <v>2780</v>
      </c>
      <c r="Q104" s="216" t="n">
        <v>2540</v>
      </c>
      <c r="R104" s="216" t="n">
        <v>2310</v>
      </c>
      <c r="S104" s="216" t="n">
        <v>2065</v>
      </c>
      <c r="T104" s="216" t="n">
        <v>1825</v>
      </c>
      <c r="U104" s="216" t="n">
        <v>1585</v>
      </c>
      <c r="V104" s="216" t="n">
        <v>1345</v>
      </c>
      <c r="W104" s="216" t="n">
        <v>3115</v>
      </c>
      <c r="X104" s="218" t="n">
        <f aca="false">SUM(H104:W104)</f>
        <v>54407.08</v>
      </c>
    </row>
    <row r="105" s="270" customFormat="true" ht="12.75" hidden="false" customHeight="true" outlineLevel="0" collapsed="false">
      <c r="A105" s="204" t="n">
        <v>50</v>
      </c>
      <c r="B105" s="271" t="s">
        <v>731</v>
      </c>
      <c r="C105" s="206" t="s">
        <v>870</v>
      </c>
      <c r="D105" s="206" t="n">
        <v>683</v>
      </c>
      <c r="E105" s="207" t="n">
        <f aca="false">431815</f>
        <v>431815</v>
      </c>
      <c r="F105" s="208" t="s">
        <v>866</v>
      </c>
      <c r="G105" s="209" t="s">
        <v>734</v>
      </c>
      <c r="H105" s="210"/>
      <c r="I105" s="210"/>
      <c r="J105" s="210" t="n">
        <v>12462</v>
      </c>
      <c r="K105" s="210" t="n">
        <v>25036</v>
      </c>
      <c r="L105" s="210" t="n">
        <v>25036</v>
      </c>
      <c r="M105" s="210" t="n">
        <v>25036</v>
      </c>
      <c r="N105" s="210" t="n">
        <v>25036</v>
      </c>
      <c r="O105" s="210" t="n">
        <v>25036</v>
      </c>
      <c r="P105" s="210" t="n">
        <v>25036</v>
      </c>
      <c r="Q105" s="210" t="n">
        <v>25036</v>
      </c>
      <c r="R105" s="210" t="n">
        <v>25036</v>
      </c>
      <c r="S105" s="210" t="n">
        <v>25036</v>
      </c>
      <c r="T105" s="210" t="n">
        <v>25036</v>
      </c>
      <c r="U105" s="210" t="n">
        <v>25036</v>
      </c>
      <c r="V105" s="210" t="n">
        <v>25036</v>
      </c>
      <c r="W105" s="210" t="n">
        <v>118921</v>
      </c>
      <c r="X105" s="212" t="n">
        <f aca="false">SUM(H105:W105)</f>
        <v>431815</v>
      </c>
    </row>
    <row r="106" s="270" customFormat="true" ht="12.75" hidden="false" customHeight="false" outlineLevel="0" collapsed="false">
      <c r="A106" s="204"/>
      <c r="B106" s="275" t="s">
        <v>871</v>
      </c>
      <c r="C106" s="206"/>
      <c r="D106" s="206"/>
      <c r="E106" s="207"/>
      <c r="F106" s="208"/>
      <c r="G106" s="215" t="n">
        <v>0.02083</v>
      </c>
      <c r="H106" s="216" t="n">
        <v>1319.44</v>
      </c>
      <c r="I106" s="216" t="n">
        <f aca="false">2190+5185</f>
        <v>7375</v>
      </c>
      <c r="J106" s="216" t="n">
        <v>2195</v>
      </c>
      <c r="K106" s="216" t="n">
        <v>2110</v>
      </c>
      <c r="L106" s="216" t="n">
        <v>1980</v>
      </c>
      <c r="M106" s="216" t="n">
        <v>1855</v>
      </c>
      <c r="N106" s="216" t="n">
        <v>1735</v>
      </c>
      <c r="O106" s="216" t="n">
        <v>1600</v>
      </c>
      <c r="P106" s="216" t="n">
        <v>1475</v>
      </c>
      <c r="Q106" s="216" t="n">
        <v>1345</v>
      </c>
      <c r="R106" s="216" t="n">
        <v>1225</v>
      </c>
      <c r="S106" s="216" t="n">
        <v>1095</v>
      </c>
      <c r="T106" s="216" t="n">
        <v>965</v>
      </c>
      <c r="U106" s="216" t="n">
        <v>840</v>
      </c>
      <c r="V106" s="216" t="n">
        <v>715</v>
      </c>
      <c r="W106" s="216" t="n">
        <v>1650</v>
      </c>
      <c r="X106" s="218" t="n">
        <f aca="false">SUM(H106:W106)</f>
        <v>29479.44</v>
      </c>
    </row>
    <row r="107" s="270" customFormat="true" ht="19.5" hidden="false" customHeight="true" outlineLevel="0" collapsed="false">
      <c r="A107" s="204" t="n">
        <v>51</v>
      </c>
      <c r="B107" s="205" t="s">
        <v>731</v>
      </c>
      <c r="C107" s="206" t="s">
        <v>872</v>
      </c>
      <c r="D107" s="206" t="n">
        <v>684</v>
      </c>
      <c r="E107" s="207" t="n">
        <v>3381381</v>
      </c>
      <c r="F107" s="208" t="s">
        <v>873</v>
      </c>
      <c r="G107" s="209" t="s">
        <v>734</v>
      </c>
      <c r="H107" s="276" t="n">
        <f aca="false">1111.62</f>
        <v>1111.62</v>
      </c>
      <c r="I107" s="210"/>
      <c r="J107" s="210" t="n">
        <v>25013</v>
      </c>
      <c r="K107" s="210" t="n">
        <v>60000</v>
      </c>
      <c r="L107" s="210" t="n">
        <v>100000</v>
      </c>
      <c r="M107" s="210" t="n">
        <v>130464</v>
      </c>
      <c r="N107" s="210" t="n">
        <v>130464</v>
      </c>
      <c r="O107" s="210" t="n">
        <v>130464</v>
      </c>
      <c r="P107" s="210" t="n">
        <v>130464</v>
      </c>
      <c r="Q107" s="210" t="n">
        <v>130464</v>
      </c>
      <c r="R107" s="210" t="n">
        <v>130464</v>
      </c>
      <c r="S107" s="210" t="n">
        <v>130464</v>
      </c>
      <c r="T107" s="210" t="n">
        <v>130464</v>
      </c>
      <c r="U107" s="210" t="n">
        <v>130464</v>
      </c>
      <c r="V107" s="210" t="n">
        <v>130464</v>
      </c>
      <c r="W107" s="252" t="n">
        <f aca="false">1891728-7626.44-1111.62</f>
        <v>1882989.94</v>
      </c>
      <c r="X107" s="212" t="n">
        <f aca="false">SUM(H107:W107)</f>
        <v>3373754.56</v>
      </c>
    </row>
    <row r="108" s="270" customFormat="true" ht="19.5" hidden="false" customHeight="true" outlineLevel="0" collapsed="false">
      <c r="A108" s="204"/>
      <c r="B108" s="214" t="s">
        <v>874</v>
      </c>
      <c r="C108" s="206"/>
      <c r="D108" s="206"/>
      <c r="E108" s="207"/>
      <c r="F108" s="208"/>
      <c r="G108" s="215" t="n">
        <v>0.02283</v>
      </c>
      <c r="H108" s="216" t="n">
        <v>7265.06</v>
      </c>
      <c r="I108" s="216" t="n">
        <f aca="false">17100+45600</f>
        <v>62700</v>
      </c>
      <c r="J108" s="216" t="n">
        <f aca="false">17150-5</f>
        <v>17145</v>
      </c>
      <c r="K108" s="216" t="n">
        <f aca="false">16925-5</f>
        <v>16920</v>
      </c>
      <c r="L108" s="216" t="n">
        <f aca="false">16585-5</f>
        <v>16580</v>
      </c>
      <c r="M108" s="216" t="n">
        <f aca="false">16055-5</f>
        <v>16050</v>
      </c>
      <c r="N108" s="216" t="n">
        <f aca="false">15445-5</f>
        <v>15440</v>
      </c>
      <c r="O108" s="216" t="n">
        <f aca="false">14745-10</f>
        <v>14735</v>
      </c>
      <c r="P108" s="216" t="n">
        <f aca="false">14080-5</f>
        <v>14075</v>
      </c>
      <c r="Q108" s="216" t="n">
        <f aca="false">13420-5</f>
        <v>13415</v>
      </c>
      <c r="R108" s="216" t="n">
        <f aca="false">12795-5</f>
        <v>12790</v>
      </c>
      <c r="S108" s="216" t="n">
        <f aca="false">12095-5</f>
        <v>12090</v>
      </c>
      <c r="T108" s="216" t="n">
        <f aca="false">11435-5</f>
        <v>11430</v>
      </c>
      <c r="U108" s="216" t="n">
        <f aca="false">10775-5</f>
        <v>10770</v>
      </c>
      <c r="V108" s="216" t="n">
        <f aca="false">10140-5</f>
        <v>10135</v>
      </c>
      <c r="W108" s="216" t="n">
        <f aca="false">72270</f>
        <v>72270</v>
      </c>
      <c r="X108" s="218" t="n">
        <f aca="false">SUM(H108:W108)</f>
        <v>323810.06</v>
      </c>
    </row>
    <row r="109" s="270" customFormat="true" ht="12.75" hidden="false" customHeight="true" outlineLevel="0" collapsed="false">
      <c r="A109" s="204" t="n">
        <v>52</v>
      </c>
      <c r="B109" s="271" t="s">
        <v>731</v>
      </c>
      <c r="C109" s="206" t="s">
        <v>875</v>
      </c>
      <c r="D109" s="206" t="n">
        <v>685</v>
      </c>
      <c r="E109" s="207" t="n">
        <f aca="false">356301+57894-500.88</f>
        <v>413694.12</v>
      </c>
      <c r="F109" s="208" t="s">
        <v>876</v>
      </c>
      <c r="G109" s="209" t="s">
        <v>734</v>
      </c>
      <c r="H109" s="210"/>
      <c r="I109" s="210"/>
      <c r="J109" s="210" t="n">
        <v>11962.12</v>
      </c>
      <c r="K109" s="210" t="n">
        <v>23984</v>
      </c>
      <c r="L109" s="210" t="n">
        <v>23984</v>
      </c>
      <c r="M109" s="210" t="n">
        <v>23984</v>
      </c>
      <c r="N109" s="210" t="n">
        <v>23984</v>
      </c>
      <c r="O109" s="210" t="n">
        <v>23984</v>
      </c>
      <c r="P109" s="210" t="n">
        <v>23984</v>
      </c>
      <c r="Q109" s="210" t="n">
        <v>23984</v>
      </c>
      <c r="R109" s="210" t="n">
        <v>23984</v>
      </c>
      <c r="S109" s="210" t="n">
        <v>23984</v>
      </c>
      <c r="T109" s="210" t="n">
        <v>23984</v>
      </c>
      <c r="U109" s="210" t="n">
        <v>23984</v>
      </c>
      <c r="V109" s="210" t="n">
        <v>23984</v>
      </c>
      <c r="W109" s="210" t="n">
        <v>113924</v>
      </c>
      <c r="X109" s="212" t="n">
        <f aca="false">SUM(H109:W109)</f>
        <v>413694.12</v>
      </c>
    </row>
    <row r="110" s="270" customFormat="true" ht="12.75" hidden="false" customHeight="false" outlineLevel="0" collapsed="false">
      <c r="A110" s="204"/>
      <c r="B110" s="272" t="s">
        <v>877</v>
      </c>
      <c r="C110" s="206"/>
      <c r="D110" s="206"/>
      <c r="E110" s="207"/>
      <c r="F110" s="208"/>
      <c r="G110" s="215" t="n">
        <v>0.02082</v>
      </c>
      <c r="H110" s="216" t="n">
        <v>1731.83</v>
      </c>
      <c r="I110" s="216" t="n">
        <f aca="false">2100+4965</f>
        <v>7065</v>
      </c>
      <c r="J110" s="216" t="n">
        <v>2105</v>
      </c>
      <c r="K110" s="216" t="n">
        <v>2020</v>
      </c>
      <c r="L110" s="216" t="n">
        <v>1900</v>
      </c>
      <c r="M110" s="216" t="n">
        <v>1775</v>
      </c>
      <c r="N110" s="216" t="n">
        <v>1660</v>
      </c>
      <c r="O110" s="216" t="n">
        <v>1535</v>
      </c>
      <c r="P110" s="216" t="n">
        <v>1410</v>
      </c>
      <c r="Q110" s="216" t="n">
        <v>1290</v>
      </c>
      <c r="R110" s="216" t="n">
        <v>1170</v>
      </c>
      <c r="S110" s="216" t="n">
        <v>1050</v>
      </c>
      <c r="T110" s="216" t="n">
        <v>925</v>
      </c>
      <c r="U110" s="216" t="n">
        <v>805</v>
      </c>
      <c r="V110" s="216" t="n">
        <v>685</v>
      </c>
      <c r="W110" s="216" t="n">
        <f aca="false">1585-5</f>
        <v>1580</v>
      </c>
      <c r="X110" s="218" t="n">
        <f aca="false">SUM(H110:W110)</f>
        <v>28706.83</v>
      </c>
    </row>
    <row r="111" s="270" customFormat="true" ht="18.75" hidden="false" customHeight="true" outlineLevel="0" collapsed="false">
      <c r="A111" s="204" t="n">
        <v>53</v>
      </c>
      <c r="B111" s="205" t="s">
        <v>731</v>
      </c>
      <c r="C111" s="206" t="s">
        <v>283</v>
      </c>
      <c r="D111" s="206" t="n">
        <v>686</v>
      </c>
      <c r="E111" s="207" t="n">
        <f aca="false">57959+23673+506197</f>
        <v>587829</v>
      </c>
      <c r="F111" s="208" t="s">
        <v>878</v>
      </c>
      <c r="G111" s="209" t="s">
        <v>734</v>
      </c>
      <c r="H111" s="210" t="n">
        <v>8342</v>
      </c>
      <c r="I111" s="210" t="n">
        <f aca="false">8376+57844</f>
        <v>66220</v>
      </c>
      <c r="J111" s="210" t="n">
        <v>66228</v>
      </c>
      <c r="K111" s="210" t="n">
        <v>66228</v>
      </c>
      <c r="L111" s="210" t="n">
        <v>66228</v>
      </c>
      <c r="M111" s="210" t="n">
        <v>66228</v>
      </c>
      <c r="N111" s="210" t="n">
        <v>66228</v>
      </c>
      <c r="O111" s="210" t="n">
        <v>66228</v>
      </c>
      <c r="P111" s="210" t="n">
        <v>66228</v>
      </c>
      <c r="Q111" s="210" t="n">
        <v>49671</v>
      </c>
      <c r="R111" s="210"/>
      <c r="S111" s="210"/>
      <c r="T111" s="210"/>
      <c r="U111" s="210"/>
      <c r="V111" s="210"/>
      <c r="W111" s="210"/>
      <c r="X111" s="212" t="n">
        <f aca="false">SUM(H111:W111)</f>
        <v>587829</v>
      </c>
    </row>
    <row r="112" s="270" customFormat="true" ht="17.25" hidden="false" customHeight="true" outlineLevel="0" collapsed="false">
      <c r="A112" s="204"/>
      <c r="B112" s="274" t="s">
        <v>879</v>
      </c>
      <c r="C112" s="206"/>
      <c r="D112" s="206"/>
      <c r="E112" s="207"/>
      <c r="F112" s="208"/>
      <c r="G112" s="215" t="n">
        <v>0.02938</v>
      </c>
      <c r="H112" s="216" t="n">
        <v>477.17</v>
      </c>
      <c r="I112" s="216" t="n">
        <v>16680</v>
      </c>
      <c r="J112" s="216" t="n">
        <v>2560</v>
      </c>
      <c r="K112" s="216" t="n">
        <v>2215</v>
      </c>
      <c r="L112" s="216" t="n">
        <v>1880</v>
      </c>
      <c r="M112" s="216" t="n">
        <v>1545</v>
      </c>
      <c r="N112" s="216" t="n">
        <v>1215</v>
      </c>
      <c r="O112" s="216" t="n">
        <v>875</v>
      </c>
      <c r="P112" s="216" t="n">
        <v>540</v>
      </c>
      <c r="Q112" s="216" t="n">
        <v>205</v>
      </c>
      <c r="R112" s="216"/>
      <c r="S112" s="216"/>
      <c r="T112" s="216"/>
      <c r="U112" s="216"/>
      <c r="V112" s="216"/>
      <c r="W112" s="216"/>
      <c r="X112" s="218" t="n">
        <f aca="false">SUM(H112:W112)</f>
        <v>28192.17</v>
      </c>
    </row>
    <row r="113" s="278" customFormat="true" ht="26.25" hidden="false" customHeight="true" outlineLevel="0" collapsed="false">
      <c r="A113" s="204" t="n">
        <v>54</v>
      </c>
      <c r="B113" s="205" t="s">
        <v>731</v>
      </c>
      <c r="C113" s="206" t="s">
        <v>880</v>
      </c>
      <c r="D113" s="206" t="n">
        <v>687</v>
      </c>
      <c r="E113" s="207" t="n">
        <v>400000</v>
      </c>
      <c r="F113" s="208" t="s">
        <v>881</v>
      </c>
      <c r="G113" s="209" t="s">
        <v>734</v>
      </c>
      <c r="H113" s="210"/>
      <c r="I113" s="210"/>
      <c r="J113" s="210" t="n">
        <v>11380</v>
      </c>
      <c r="K113" s="210" t="n">
        <v>22860</v>
      </c>
      <c r="L113" s="210" t="n">
        <v>22860</v>
      </c>
      <c r="M113" s="210" t="n">
        <v>22860</v>
      </c>
      <c r="N113" s="210" t="n">
        <v>22860</v>
      </c>
      <c r="O113" s="210" t="n">
        <v>22860</v>
      </c>
      <c r="P113" s="210" t="n">
        <v>22860</v>
      </c>
      <c r="Q113" s="210" t="n">
        <v>22860</v>
      </c>
      <c r="R113" s="210" t="n">
        <v>22860</v>
      </c>
      <c r="S113" s="210" t="n">
        <v>22860</v>
      </c>
      <c r="T113" s="210" t="n">
        <v>22860</v>
      </c>
      <c r="U113" s="210" t="n">
        <v>22860</v>
      </c>
      <c r="V113" s="210" t="n">
        <v>22860</v>
      </c>
      <c r="W113" s="210" t="n">
        <v>114300</v>
      </c>
      <c r="X113" s="277" t="n">
        <f aca="false">SUM(H113:W113)</f>
        <v>400000</v>
      </c>
    </row>
    <row r="114" s="278" customFormat="true" ht="26.25" hidden="false" customHeight="true" outlineLevel="0" collapsed="false">
      <c r="A114" s="204"/>
      <c r="B114" s="274" t="s">
        <v>882</v>
      </c>
      <c r="C114" s="206"/>
      <c r="D114" s="206"/>
      <c r="E114" s="207"/>
      <c r="F114" s="208"/>
      <c r="G114" s="215" t="n">
        <v>0.0025</v>
      </c>
      <c r="H114" s="216" t="n">
        <v>814.38</v>
      </c>
      <c r="I114" s="216" t="n">
        <v>2030</v>
      </c>
      <c r="J114" s="216" t="n">
        <v>2035</v>
      </c>
      <c r="K114" s="216" t="n">
        <v>1955</v>
      </c>
      <c r="L114" s="216" t="n">
        <v>1840</v>
      </c>
      <c r="M114" s="216" t="n">
        <v>1725</v>
      </c>
      <c r="N114" s="216" t="n">
        <v>1610</v>
      </c>
      <c r="O114" s="216" t="n">
        <v>1490</v>
      </c>
      <c r="P114" s="216" t="n">
        <v>1375</v>
      </c>
      <c r="Q114" s="216" t="n">
        <v>1260</v>
      </c>
      <c r="R114" s="216" t="n">
        <v>1145</v>
      </c>
      <c r="S114" s="216" t="n">
        <v>1030</v>
      </c>
      <c r="T114" s="216" t="n">
        <v>910</v>
      </c>
      <c r="U114" s="216" t="n">
        <v>795</v>
      </c>
      <c r="V114" s="216" t="n">
        <f aca="false">700-20</f>
        <v>680</v>
      </c>
      <c r="W114" s="216" t="n">
        <v>1660</v>
      </c>
      <c r="X114" s="279" t="n">
        <f aca="false">SUM(H114:W114)</f>
        <v>22354.38</v>
      </c>
    </row>
    <row r="115" s="278" customFormat="true" ht="19.5" hidden="false" customHeight="true" outlineLevel="0" collapsed="false">
      <c r="A115" s="204" t="n">
        <v>55</v>
      </c>
      <c r="B115" s="205" t="s">
        <v>731</v>
      </c>
      <c r="C115" s="206" t="s">
        <v>883</v>
      </c>
      <c r="D115" s="206" t="n">
        <v>688</v>
      </c>
      <c r="E115" s="207" t="n">
        <f aca="false">165287-28.01</f>
        <v>165258.99</v>
      </c>
      <c r="F115" s="208" t="s">
        <v>881</v>
      </c>
      <c r="G115" s="280" t="s">
        <v>734</v>
      </c>
      <c r="H115" s="210"/>
      <c r="I115" s="210"/>
      <c r="J115" s="252" t="n">
        <f aca="false">2359-28.01</f>
        <v>2330.99</v>
      </c>
      <c r="K115" s="210" t="n">
        <v>9584</v>
      </c>
      <c r="L115" s="210" t="n">
        <v>9584</v>
      </c>
      <c r="M115" s="210" t="n">
        <v>9584</v>
      </c>
      <c r="N115" s="210" t="n">
        <v>9584</v>
      </c>
      <c r="O115" s="210" t="n">
        <v>9584</v>
      </c>
      <c r="P115" s="210" t="n">
        <v>9584</v>
      </c>
      <c r="Q115" s="210" t="n">
        <v>9584</v>
      </c>
      <c r="R115" s="210" t="n">
        <v>9584</v>
      </c>
      <c r="S115" s="210" t="n">
        <v>9584</v>
      </c>
      <c r="T115" s="210" t="n">
        <v>9584</v>
      </c>
      <c r="U115" s="210" t="n">
        <v>9584</v>
      </c>
      <c r="V115" s="210" t="n">
        <v>9584</v>
      </c>
      <c r="W115" s="210" t="n">
        <v>47920</v>
      </c>
      <c r="X115" s="277" t="n">
        <f aca="false">SUM(H115:W115)</f>
        <v>165258.99</v>
      </c>
    </row>
    <row r="116" s="278" customFormat="true" ht="22.5" hidden="false" customHeight="true" outlineLevel="0" collapsed="false">
      <c r="A116" s="204"/>
      <c r="B116" s="214" t="s">
        <v>884</v>
      </c>
      <c r="C116" s="206"/>
      <c r="D116" s="206"/>
      <c r="E116" s="207"/>
      <c r="F116" s="208"/>
      <c r="G116" s="281" t="n">
        <v>0.0025</v>
      </c>
      <c r="H116" s="216" t="n">
        <v>207.03</v>
      </c>
      <c r="I116" s="216" t="n">
        <v>840</v>
      </c>
      <c r="J116" s="216" t="n">
        <v>845</v>
      </c>
      <c r="K116" s="216" t="n">
        <v>820</v>
      </c>
      <c r="L116" s="216" t="n">
        <v>770</v>
      </c>
      <c r="M116" s="216" t="n">
        <v>725</v>
      </c>
      <c r="N116" s="216" t="n">
        <v>675</v>
      </c>
      <c r="O116" s="216" t="n">
        <v>625</v>
      </c>
      <c r="P116" s="216" t="n">
        <v>580</v>
      </c>
      <c r="Q116" s="216" t="n">
        <v>530</v>
      </c>
      <c r="R116" s="216" t="n">
        <v>480</v>
      </c>
      <c r="S116" s="216" t="n">
        <v>430</v>
      </c>
      <c r="T116" s="216" t="n">
        <v>385</v>
      </c>
      <c r="U116" s="216" t="n">
        <v>335</v>
      </c>
      <c r="V116" s="216" t="n">
        <v>285</v>
      </c>
      <c r="W116" s="216" t="n">
        <v>695</v>
      </c>
      <c r="X116" s="279" t="n">
        <f aca="false">SUM(H116:W116)</f>
        <v>9227.03</v>
      </c>
    </row>
    <row r="117" s="270" customFormat="true" ht="12.75" hidden="false" customHeight="true" outlineLevel="0" collapsed="false">
      <c r="A117" s="204" t="n">
        <v>56</v>
      </c>
      <c r="B117" s="205" t="s">
        <v>731</v>
      </c>
      <c r="C117" s="206" t="s">
        <v>885</v>
      </c>
      <c r="D117" s="206" t="n">
        <v>689</v>
      </c>
      <c r="E117" s="207" t="n">
        <v>182387</v>
      </c>
      <c r="F117" s="208" t="s">
        <v>886</v>
      </c>
      <c r="G117" s="209" t="s">
        <v>734</v>
      </c>
      <c r="H117" s="282" t="n">
        <v>0</v>
      </c>
      <c r="I117" s="283" t="n">
        <v>14027</v>
      </c>
      <c r="J117" s="283" t="n">
        <v>56120</v>
      </c>
      <c r="K117" s="283" t="n">
        <v>56120</v>
      </c>
      <c r="L117" s="283" t="n">
        <v>56120</v>
      </c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2" t="n">
        <f aca="false">SUM(H117:W117)</f>
        <v>182387</v>
      </c>
    </row>
    <row r="118" s="270" customFormat="true" ht="12.75" hidden="false" customHeight="false" outlineLevel="0" collapsed="false">
      <c r="A118" s="204"/>
      <c r="B118" s="214" t="s">
        <v>887</v>
      </c>
      <c r="C118" s="206"/>
      <c r="D118" s="206"/>
      <c r="E118" s="207"/>
      <c r="F118" s="208"/>
      <c r="G118" s="215" t="n">
        <v>0.0025</v>
      </c>
      <c r="H118" s="284" t="n">
        <v>107.54</v>
      </c>
      <c r="I118" s="284" t="n">
        <v>925</v>
      </c>
      <c r="J118" s="284" t="n">
        <v>815</v>
      </c>
      <c r="K118" s="284" t="n">
        <v>530</v>
      </c>
      <c r="L118" s="284" t="n">
        <v>255</v>
      </c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8" t="n">
        <f aca="false">SUM(H118:W118)</f>
        <v>2632.54</v>
      </c>
    </row>
    <row r="119" s="285" customFormat="true" ht="12.75" hidden="false" customHeight="true" outlineLevel="0" collapsed="false">
      <c r="A119" s="204" t="n">
        <v>57</v>
      </c>
      <c r="B119" s="205" t="s">
        <v>731</v>
      </c>
      <c r="C119" s="206" t="s">
        <v>888</v>
      </c>
      <c r="D119" s="206" t="n">
        <v>690</v>
      </c>
      <c r="E119" s="207" t="n">
        <v>1554321</v>
      </c>
      <c r="F119" s="208" t="s">
        <v>889</v>
      </c>
      <c r="G119" s="280" t="s">
        <v>734</v>
      </c>
      <c r="H119" s="282" t="n">
        <v>0</v>
      </c>
      <c r="I119" s="283" t="n">
        <v>0</v>
      </c>
      <c r="J119" s="283" t="n">
        <v>1971</v>
      </c>
      <c r="K119" s="283" t="n">
        <v>10000</v>
      </c>
      <c r="L119" s="283" t="n">
        <v>20000</v>
      </c>
      <c r="M119" s="283" t="n">
        <v>60000</v>
      </c>
      <c r="N119" s="283" t="n">
        <v>77992</v>
      </c>
      <c r="O119" s="283" t="n">
        <v>77992</v>
      </c>
      <c r="P119" s="283" t="n">
        <v>77992</v>
      </c>
      <c r="Q119" s="283" t="n">
        <v>77992</v>
      </c>
      <c r="R119" s="283" t="n">
        <v>77992</v>
      </c>
      <c r="S119" s="283" t="n">
        <v>77992</v>
      </c>
      <c r="T119" s="283" t="n">
        <v>77992</v>
      </c>
      <c r="U119" s="283" t="n">
        <v>77992</v>
      </c>
      <c r="V119" s="283" t="n">
        <v>77992</v>
      </c>
      <c r="W119" s="210" t="n">
        <v>760422</v>
      </c>
      <c r="X119" s="212" t="n">
        <f aca="false">SUM(H119:W119)</f>
        <v>1554321</v>
      </c>
    </row>
    <row r="120" s="285" customFormat="true" ht="12.75" hidden="false" customHeight="false" outlineLevel="0" collapsed="false">
      <c r="A120" s="204"/>
      <c r="B120" s="214" t="s">
        <v>890</v>
      </c>
      <c r="C120" s="206"/>
      <c r="D120" s="206"/>
      <c r="E120" s="207"/>
      <c r="F120" s="208"/>
      <c r="G120" s="215" t="n">
        <v>0.0025</v>
      </c>
      <c r="H120" s="284" t="n">
        <v>1575.32</v>
      </c>
      <c r="I120" s="284" t="n">
        <v>7880</v>
      </c>
      <c r="J120" s="284" t="n">
        <v>7905</v>
      </c>
      <c r="K120" s="284" t="n">
        <v>7865</v>
      </c>
      <c r="L120" s="284" t="n">
        <v>7805</v>
      </c>
      <c r="M120" s="284" t="n">
        <v>7660</v>
      </c>
      <c r="N120" s="284" t="n">
        <v>7370</v>
      </c>
      <c r="O120" s="284" t="n">
        <v>6960</v>
      </c>
      <c r="P120" s="284" t="n">
        <v>6565</v>
      </c>
      <c r="Q120" s="284" t="n">
        <v>6170</v>
      </c>
      <c r="R120" s="284" t="n">
        <v>5790</v>
      </c>
      <c r="S120" s="284" t="n">
        <v>5380</v>
      </c>
      <c r="T120" s="286" t="n">
        <v>4985</v>
      </c>
      <c r="U120" s="286" t="n">
        <v>4585</v>
      </c>
      <c r="V120" s="286" t="n">
        <v>4205</v>
      </c>
      <c r="W120" s="216" t="n">
        <v>20155</v>
      </c>
      <c r="X120" s="218" t="n">
        <f aca="false">SUM(H120:W120)</f>
        <v>112855.32</v>
      </c>
    </row>
    <row r="121" s="278" customFormat="true" ht="24" hidden="false" customHeight="true" outlineLevel="0" collapsed="false">
      <c r="A121" s="204" t="n">
        <v>58</v>
      </c>
      <c r="B121" s="205" t="s">
        <v>731</v>
      </c>
      <c r="C121" s="206" t="s">
        <v>891</v>
      </c>
      <c r="D121" s="206" t="n">
        <v>691</v>
      </c>
      <c r="E121" s="207" t="n">
        <f aca="false">102741-5539.61</f>
        <v>97201.39</v>
      </c>
      <c r="F121" s="208" t="s">
        <v>892</v>
      </c>
      <c r="G121" s="280" t="s">
        <v>734</v>
      </c>
      <c r="H121" s="287" t="n">
        <v>0</v>
      </c>
      <c r="I121" s="287" t="n">
        <f aca="false">7893-427.61</f>
        <v>7465.39</v>
      </c>
      <c r="J121" s="287" t="n">
        <f aca="false">31616-1704</f>
        <v>29912</v>
      </c>
      <c r="K121" s="287" t="n">
        <f aca="false">31616-1704</f>
        <v>29912</v>
      </c>
      <c r="L121" s="287" t="n">
        <f aca="false">31616-1704</f>
        <v>29912</v>
      </c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77" t="n">
        <f aca="false">SUM(H121:V121)</f>
        <v>97201.39</v>
      </c>
    </row>
    <row r="122" s="278" customFormat="true" ht="27" hidden="false" customHeight="true" outlineLevel="0" collapsed="false">
      <c r="A122" s="204"/>
      <c r="B122" s="214" t="s">
        <v>893</v>
      </c>
      <c r="C122" s="206"/>
      <c r="D122" s="206"/>
      <c r="E122" s="207"/>
      <c r="F122" s="208"/>
      <c r="G122" s="215" t="n">
        <v>0.0025</v>
      </c>
      <c r="H122" s="289" t="n">
        <v>87.62</v>
      </c>
      <c r="I122" s="289" t="n">
        <f aca="false">525-30</f>
        <v>495</v>
      </c>
      <c r="J122" s="289" t="n">
        <f aca="false">460-25</f>
        <v>435</v>
      </c>
      <c r="K122" s="289" t="n">
        <f aca="false">300-20</f>
        <v>280</v>
      </c>
      <c r="L122" s="289" t="n">
        <f aca="false">145-5</f>
        <v>140</v>
      </c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79" t="n">
        <f aca="false">SUM(H122:V122)</f>
        <v>1437.62</v>
      </c>
    </row>
    <row r="123" s="285" customFormat="true" ht="12.75" hidden="false" customHeight="true" outlineLevel="0" collapsed="false">
      <c r="A123" s="204" t="n">
        <v>59</v>
      </c>
      <c r="B123" s="205" t="s">
        <v>731</v>
      </c>
      <c r="C123" s="206" t="s">
        <v>894</v>
      </c>
      <c r="D123" s="206" t="n">
        <v>692</v>
      </c>
      <c r="E123" s="207" t="n">
        <v>227931</v>
      </c>
      <c r="F123" s="208" t="s">
        <v>895</v>
      </c>
      <c r="G123" s="280" t="s">
        <v>734</v>
      </c>
      <c r="H123" s="288"/>
      <c r="I123" s="288"/>
      <c r="J123" s="291"/>
      <c r="K123" s="288" t="n">
        <v>13171</v>
      </c>
      <c r="L123" s="288" t="n">
        <v>13216</v>
      </c>
      <c r="M123" s="288" t="n">
        <v>13216</v>
      </c>
      <c r="N123" s="288" t="n">
        <v>13216</v>
      </c>
      <c r="O123" s="288" t="n">
        <v>13216</v>
      </c>
      <c r="P123" s="288" t="n">
        <v>13216</v>
      </c>
      <c r="Q123" s="288" t="n">
        <v>13216</v>
      </c>
      <c r="R123" s="288" t="n">
        <v>13216</v>
      </c>
      <c r="S123" s="288" t="n">
        <v>13216</v>
      </c>
      <c r="T123" s="288" t="n">
        <v>13216</v>
      </c>
      <c r="U123" s="288" t="n">
        <v>13216</v>
      </c>
      <c r="V123" s="288" t="n">
        <v>13216</v>
      </c>
      <c r="W123" s="288" t="n">
        <v>69384</v>
      </c>
      <c r="X123" s="212" t="n">
        <f aca="false">SUM(H123:W123)</f>
        <v>227931</v>
      </c>
    </row>
    <row r="124" s="285" customFormat="true" ht="12.75" hidden="false" customHeight="false" outlineLevel="0" collapsed="false">
      <c r="A124" s="204"/>
      <c r="B124" s="214" t="s">
        <v>896</v>
      </c>
      <c r="C124" s="206"/>
      <c r="D124" s="206"/>
      <c r="E124" s="207"/>
      <c r="F124" s="208"/>
      <c r="G124" s="215" t="n">
        <v>0.00983</v>
      </c>
      <c r="H124" s="290" t="n">
        <v>404.28</v>
      </c>
      <c r="I124" s="290" t="n">
        <v>2130</v>
      </c>
      <c r="J124" s="290" t="n">
        <v>2090</v>
      </c>
      <c r="K124" s="290" t="n">
        <v>2055</v>
      </c>
      <c r="L124" s="290" t="n">
        <v>1945</v>
      </c>
      <c r="M124" s="290" t="n">
        <v>1825</v>
      </c>
      <c r="N124" s="290" t="n">
        <v>1705</v>
      </c>
      <c r="O124" s="290" t="n">
        <v>1580</v>
      </c>
      <c r="P124" s="290" t="n">
        <v>1460</v>
      </c>
      <c r="Q124" s="290" t="n">
        <v>1340</v>
      </c>
      <c r="R124" s="290" t="n">
        <v>1225</v>
      </c>
      <c r="S124" s="290" t="n">
        <v>1100</v>
      </c>
      <c r="T124" s="290" t="n">
        <v>980</v>
      </c>
      <c r="U124" s="290" t="n">
        <v>860</v>
      </c>
      <c r="V124" s="290" t="n">
        <v>740</v>
      </c>
      <c r="W124" s="290" t="n">
        <v>1890</v>
      </c>
      <c r="X124" s="218" t="n">
        <f aca="false">SUM(H124:W124)</f>
        <v>23329.28</v>
      </c>
    </row>
    <row r="125" s="270" customFormat="true" ht="24.75" hidden="false" customHeight="true" outlineLevel="0" collapsed="false">
      <c r="A125" s="204" t="n">
        <v>60</v>
      </c>
      <c r="B125" s="205" t="s">
        <v>731</v>
      </c>
      <c r="C125" s="206" t="s">
        <v>897</v>
      </c>
      <c r="D125" s="206" t="n">
        <v>693</v>
      </c>
      <c r="E125" s="207" t="n">
        <v>281144</v>
      </c>
      <c r="F125" s="208" t="s">
        <v>895</v>
      </c>
      <c r="G125" s="280" t="s">
        <v>734</v>
      </c>
      <c r="H125" s="288"/>
      <c r="I125" s="288"/>
      <c r="J125" s="291"/>
      <c r="K125" s="288" t="n">
        <v>16269</v>
      </c>
      <c r="L125" s="288" t="n">
        <v>16300</v>
      </c>
      <c r="M125" s="288" t="n">
        <v>16300</v>
      </c>
      <c r="N125" s="288" t="n">
        <v>16300</v>
      </c>
      <c r="O125" s="288" t="n">
        <v>16300</v>
      </c>
      <c r="P125" s="288" t="n">
        <v>16300</v>
      </c>
      <c r="Q125" s="288" t="n">
        <v>16300</v>
      </c>
      <c r="R125" s="288" t="n">
        <v>16300</v>
      </c>
      <c r="S125" s="288" t="n">
        <v>16300</v>
      </c>
      <c r="T125" s="288" t="n">
        <v>16300</v>
      </c>
      <c r="U125" s="288" t="n">
        <v>16300</v>
      </c>
      <c r="V125" s="288" t="n">
        <v>16300</v>
      </c>
      <c r="W125" s="288" t="n">
        <v>85575</v>
      </c>
      <c r="X125" s="212" t="n">
        <f aca="false">SUM(H125:W125)</f>
        <v>281144</v>
      </c>
    </row>
    <row r="126" s="270" customFormat="true" ht="24.75" hidden="false" customHeight="true" outlineLevel="0" collapsed="false">
      <c r="A126" s="204"/>
      <c r="B126" s="214" t="s">
        <v>898</v>
      </c>
      <c r="C126" s="206"/>
      <c r="D126" s="206"/>
      <c r="E126" s="207"/>
      <c r="F126" s="208"/>
      <c r="G126" s="215" t="n">
        <v>0.00983</v>
      </c>
      <c r="H126" s="290" t="n">
        <v>195.67</v>
      </c>
      <c r="I126" s="290" t="n">
        <v>2630</v>
      </c>
      <c r="J126" s="290" t="n">
        <v>2575</v>
      </c>
      <c r="K126" s="290" t="n">
        <v>2535</v>
      </c>
      <c r="L126" s="290" t="n">
        <v>2395</v>
      </c>
      <c r="M126" s="290" t="n">
        <v>2250</v>
      </c>
      <c r="N126" s="290" t="n">
        <v>2105</v>
      </c>
      <c r="O126" s="290" t="n">
        <v>1950</v>
      </c>
      <c r="P126" s="290" t="n">
        <v>1800</v>
      </c>
      <c r="Q126" s="290" t="n">
        <v>1655</v>
      </c>
      <c r="R126" s="290" t="n">
        <v>1510</v>
      </c>
      <c r="S126" s="290" t="n">
        <v>1355</v>
      </c>
      <c r="T126" s="290" t="n">
        <v>1205</v>
      </c>
      <c r="U126" s="290" t="n">
        <v>1060</v>
      </c>
      <c r="V126" s="290" t="n">
        <v>910</v>
      </c>
      <c r="W126" s="290" t="n">
        <v>2330</v>
      </c>
      <c r="X126" s="218" t="n">
        <f aca="false">SUM(H126:W126)</f>
        <v>28460.67</v>
      </c>
    </row>
    <row r="127" s="296" customFormat="true" ht="19.5" hidden="false" customHeight="true" outlineLevel="0" collapsed="false">
      <c r="A127" s="204" t="n">
        <v>61</v>
      </c>
      <c r="B127" s="205" t="s">
        <v>731</v>
      </c>
      <c r="C127" s="206" t="s">
        <v>899</v>
      </c>
      <c r="D127" s="206" t="n">
        <v>694</v>
      </c>
      <c r="E127" s="207" t="n">
        <v>103706</v>
      </c>
      <c r="F127" s="292" t="s">
        <v>900</v>
      </c>
      <c r="G127" s="280" t="s">
        <v>734</v>
      </c>
      <c r="H127" s="293" t="n">
        <f aca="false">57053.49</f>
        <v>57053.49</v>
      </c>
      <c r="I127" s="210"/>
      <c r="J127" s="252"/>
      <c r="K127" s="210" t="n">
        <v>14281</v>
      </c>
      <c r="L127" s="210" t="n">
        <v>14308</v>
      </c>
      <c r="M127" s="210" t="n">
        <v>14308</v>
      </c>
      <c r="N127" s="210" t="n">
        <v>3755.51</v>
      </c>
      <c r="O127" s="210"/>
      <c r="P127" s="294"/>
      <c r="Q127" s="294"/>
      <c r="R127" s="294"/>
      <c r="S127" s="294"/>
      <c r="T127" s="294"/>
      <c r="U127" s="294"/>
      <c r="V127" s="294"/>
      <c r="W127" s="294"/>
      <c r="X127" s="295" t="n">
        <f aca="false">SUM(H127:W127)</f>
        <v>103706</v>
      </c>
    </row>
    <row r="128" s="296" customFormat="true" ht="17.25" hidden="false" customHeight="true" outlineLevel="0" collapsed="false">
      <c r="A128" s="204"/>
      <c r="B128" s="214" t="s">
        <v>901</v>
      </c>
      <c r="C128" s="206"/>
      <c r="D128" s="206"/>
      <c r="E128" s="207"/>
      <c r="F128" s="292"/>
      <c r="G128" s="215" t="n">
        <v>0.00758</v>
      </c>
      <c r="H128" s="273" t="n">
        <v>277.81</v>
      </c>
      <c r="I128" s="216" t="n">
        <v>1430</v>
      </c>
      <c r="J128" s="216" t="n">
        <v>1665</v>
      </c>
      <c r="K128" s="216" t="n">
        <v>1550</v>
      </c>
      <c r="L128" s="216" t="n">
        <v>1075</v>
      </c>
      <c r="M128" s="216" t="n">
        <v>565</v>
      </c>
      <c r="N128" s="216" t="n">
        <v>95</v>
      </c>
      <c r="O128" s="216"/>
      <c r="P128" s="297"/>
      <c r="Q128" s="297"/>
      <c r="R128" s="297"/>
      <c r="S128" s="297"/>
      <c r="T128" s="297"/>
      <c r="U128" s="297"/>
      <c r="V128" s="297"/>
      <c r="W128" s="297"/>
      <c r="X128" s="298" t="n">
        <f aca="false">SUM(H128:W128)</f>
        <v>6657.81</v>
      </c>
    </row>
    <row r="129" s="299" customFormat="true" ht="12.75" hidden="false" customHeight="true" outlineLevel="0" collapsed="false">
      <c r="A129" s="204" t="n">
        <v>62</v>
      </c>
      <c r="B129" s="205" t="s">
        <v>731</v>
      </c>
      <c r="C129" s="206" t="s">
        <v>902</v>
      </c>
      <c r="D129" s="206" t="n">
        <v>695</v>
      </c>
      <c r="E129" s="207" t="n">
        <f aca="false">476312+31719</f>
        <v>508031</v>
      </c>
      <c r="F129" s="208" t="s">
        <v>903</v>
      </c>
      <c r="G129" s="280" t="s">
        <v>734</v>
      </c>
      <c r="H129" s="210"/>
      <c r="I129" s="210"/>
      <c r="J129" s="252"/>
      <c r="K129" s="210" t="n">
        <v>18626</v>
      </c>
      <c r="L129" s="210" t="n">
        <v>18644</v>
      </c>
      <c r="M129" s="210" t="n">
        <v>18644</v>
      </c>
      <c r="N129" s="210" t="n">
        <v>18644</v>
      </c>
      <c r="O129" s="210" t="n">
        <v>18644</v>
      </c>
      <c r="P129" s="210" t="n">
        <v>18644</v>
      </c>
      <c r="Q129" s="210" t="n">
        <v>18644</v>
      </c>
      <c r="R129" s="210" t="n">
        <v>18644</v>
      </c>
      <c r="S129" s="210" t="n">
        <v>18644</v>
      </c>
      <c r="T129" s="210" t="n">
        <v>18644</v>
      </c>
      <c r="U129" s="210" t="n">
        <v>18644</v>
      </c>
      <c r="V129" s="210" t="n">
        <v>18644</v>
      </c>
      <c r="W129" s="210" t="n">
        <v>284321</v>
      </c>
      <c r="X129" s="295" t="n">
        <f aca="false">SUM(H129:W129)</f>
        <v>508031</v>
      </c>
    </row>
    <row r="130" s="299" customFormat="true" ht="12.75" hidden="false" customHeight="false" outlineLevel="0" collapsed="false">
      <c r="A130" s="204"/>
      <c r="B130" s="214" t="s">
        <v>904</v>
      </c>
      <c r="C130" s="206"/>
      <c r="D130" s="206"/>
      <c r="E130" s="207"/>
      <c r="F130" s="208"/>
      <c r="G130" s="215" t="n">
        <v>0.01358</v>
      </c>
      <c r="H130" s="216" t="n">
        <v>2412.05</v>
      </c>
      <c r="I130" s="216" t="n">
        <v>5235</v>
      </c>
      <c r="J130" s="216" t="n">
        <v>4650</v>
      </c>
      <c r="K130" s="216" t="n">
        <v>4605</v>
      </c>
      <c r="L130" s="216" t="n">
        <v>4440</v>
      </c>
      <c r="M130" s="216" t="n">
        <v>4270</v>
      </c>
      <c r="N130" s="216" t="n">
        <v>4115</v>
      </c>
      <c r="O130" s="216" t="n">
        <v>3930</v>
      </c>
      <c r="P130" s="216" t="n">
        <v>3760</v>
      </c>
      <c r="Q130" s="216" t="n">
        <v>3590</v>
      </c>
      <c r="R130" s="216" t="n">
        <v>3430</v>
      </c>
      <c r="S130" s="216" t="n">
        <v>3250</v>
      </c>
      <c r="T130" s="216" t="n">
        <v>3080</v>
      </c>
      <c r="U130" s="216" t="n">
        <v>2910</v>
      </c>
      <c r="V130" s="216" t="n">
        <v>2750</v>
      </c>
      <c r="W130" s="216" t="n">
        <v>20705</v>
      </c>
      <c r="X130" s="298" t="n">
        <f aca="false">SUM(H130:W130)</f>
        <v>77132.05</v>
      </c>
    </row>
    <row r="131" s="270" customFormat="true" ht="18.75" hidden="false" customHeight="true" outlineLevel="0" collapsed="false">
      <c r="A131" s="204" t="n">
        <v>63</v>
      </c>
      <c r="B131" s="205" t="s">
        <v>731</v>
      </c>
      <c r="C131" s="206" t="s">
        <v>905</v>
      </c>
      <c r="D131" s="206" t="n">
        <v>696</v>
      </c>
      <c r="E131" s="207" t="n">
        <v>800107</v>
      </c>
      <c r="F131" s="300" t="s">
        <v>906</v>
      </c>
      <c r="G131" s="280" t="s">
        <v>734</v>
      </c>
      <c r="H131" s="293" t="n">
        <f aca="false">1511.7</f>
        <v>1511.7</v>
      </c>
      <c r="I131" s="210"/>
      <c r="J131" s="252"/>
      <c r="K131" s="210" t="n">
        <v>1277</v>
      </c>
      <c r="L131" s="210" t="n">
        <v>4000</v>
      </c>
      <c r="M131" s="210" t="n">
        <v>52120</v>
      </c>
      <c r="N131" s="210" t="n">
        <v>52120</v>
      </c>
      <c r="O131" s="210" t="n">
        <v>52120</v>
      </c>
      <c r="P131" s="210" t="n">
        <v>52120</v>
      </c>
      <c r="Q131" s="210" t="n">
        <v>52120</v>
      </c>
      <c r="R131" s="210" t="n">
        <v>52120</v>
      </c>
      <c r="S131" s="210" t="n">
        <v>52120</v>
      </c>
      <c r="T131" s="210" t="n">
        <v>52120</v>
      </c>
      <c r="U131" s="210" t="n">
        <v>52120</v>
      </c>
      <c r="V131" s="210" t="n">
        <v>52120</v>
      </c>
      <c r="W131" s="210" t="n">
        <f aca="false">273630-1511.7</f>
        <v>272118.3</v>
      </c>
      <c r="X131" s="212" t="n">
        <f aca="false">SUM(H131:W131)</f>
        <v>800107</v>
      </c>
    </row>
    <row r="132" s="270" customFormat="true" ht="16.5" hidden="false" customHeight="true" outlineLevel="0" collapsed="false">
      <c r="A132" s="204"/>
      <c r="B132" s="214" t="s">
        <v>907</v>
      </c>
      <c r="C132" s="206"/>
      <c r="D132" s="206"/>
      <c r="E132" s="207"/>
      <c r="F132" s="300"/>
      <c r="G132" s="215" t="n">
        <v>0.01248</v>
      </c>
      <c r="H132" s="216" t="n">
        <v>104.81</v>
      </c>
      <c r="I132" s="216" t="n">
        <v>7735</v>
      </c>
      <c r="J132" s="216" t="n">
        <v>7310</v>
      </c>
      <c r="K132" s="216" t="n">
        <v>7290</v>
      </c>
      <c r="L132" s="216" t="n">
        <v>7270</v>
      </c>
      <c r="M132" s="216" t="n">
        <v>7145</v>
      </c>
      <c r="N132" s="216" t="n">
        <v>6710</v>
      </c>
      <c r="O132" s="216" t="n">
        <v>6215</v>
      </c>
      <c r="P132" s="216" t="n">
        <v>5740</v>
      </c>
      <c r="Q132" s="216" t="n">
        <v>5265</v>
      </c>
      <c r="R132" s="216" t="n">
        <v>4805</v>
      </c>
      <c r="S132" s="216" t="n">
        <v>4315</v>
      </c>
      <c r="T132" s="216" t="n">
        <v>3840</v>
      </c>
      <c r="U132" s="216" t="n">
        <v>3365</v>
      </c>
      <c r="V132" s="216" t="n">
        <v>2895</v>
      </c>
      <c r="W132" s="216" t="n">
        <v>7375</v>
      </c>
      <c r="X132" s="218" t="n">
        <f aca="false">SUM(H132:W132)</f>
        <v>87379.81</v>
      </c>
    </row>
    <row r="133" s="270" customFormat="true" ht="19.5" hidden="false" customHeight="true" outlineLevel="0" collapsed="false">
      <c r="A133" s="204" t="n">
        <v>64</v>
      </c>
      <c r="B133" s="205" t="s">
        <v>731</v>
      </c>
      <c r="C133" s="206" t="s">
        <v>908</v>
      </c>
      <c r="D133" s="206" t="n">
        <v>697</v>
      </c>
      <c r="E133" s="207" t="n">
        <v>727379</v>
      </c>
      <c r="F133" s="292" t="s">
        <v>909</v>
      </c>
      <c r="G133" s="280" t="s">
        <v>734</v>
      </c>
      <c r="H133" s="301"/>
      <c r="I133" s="301"/>
      <c r="J133" s="302"/>
      <c r="K133" s="301" t="n">
        <v>1250</v>
      </c>
      <c r="L133" s="301" t="n">
        <v>4000</v>
      </c>
      <c r="M133" s="301" t="n">
        <v>28600</v>
      </c>
      <c r="N133" s="301" t="n">
        <v>28600</v>
      </c>
      <c r="O133" s="301" t="n">
        <v>28600</v>
      </c>
      <c r="P133" s="301" t="n">
        <v>28600</v>
      </c>
      <c r="Q133" s="301" t="n">
        <v>28600</v>
      </c>
      <c r="R133" s="301" t="n">
        <v>28600</v>
      </c>
      <c r="S133" s="301" t="n">
        <v>28600</v>
      </c>
      <c r="T133" s="301" t="n">
        <v>28600</v>
      </c>
      <c r="U133" s="301" t="n">
        <v>28600</v>
      </c>
      <c r="V133" s="301" t="n">
        <v>28600</v>
      </c>
      <c r="W133" s="301" t="n">
        <v>436129</v>
      </c>
      <c r="X133" s="212" t="n">
        <f aca="false">SUM(H133:W133)</f>
        <v>727379</v>
      </c>
    </row>
    <row r="134" s="270" customFormat="true" ht="19.5" hidden="false" customHeight="true" outlineLevel="0" collapsed="false">
      <c r="A134" s="204"/>
      <c r="B134" s="214" t="s">
        <v>910</v>
      </c>
      <c r="C134" s="206"/>
      <c r="D134" s="206"/>
      <c r="E134" s="207"/>
      <c r="F134" s="292"/>
      <c r="G134" s="215" t="n">
        <v>0.01603</v>
      </c>
      <c r="H134" s="303" t="n">
        <v>1112.53</v>
      </c>
      <c r="I134" s="303" t="n">
        <v>9225</v>
      </c>
      <c r="J134" s="303" t="n">
        <v>6660</v>
      </c>
      <c r="K134" s="303" t="n">
        <v>6640</v>
      </c>
      <c r="L134" s="303" t="n">
        <v>6620</v>
      </c>
      <c r="M134" s="303" t="n">
        <v>6540</v>
      </c>
      <c r="N134" s="303" t="n">
        <v>6310</v>
      </c>
      <c r="O134" s="303" t="n">
        <v>6030</v>
      </c>
      <c r="P134" s="303" t="n">
        <v>5770</v>
      </c>
      <c r="Q134" s="303" t="n">
        <v>5510</v>
      </c>
      <c r="R134" s="303" t="n">
        <v>5260</v>
      </c>
      <c r="S134" s="303" t="n">
        <v>4985</v>
      </c>
      <c r="T134" s="303" t="n">
        <v>4725</v>
      </c>
      <c r="U134" s="303" t="n">
        <v>4465</v>
      </c>
      <c r="V134" s="303" t="n">
        <v>4215</v>
      </c>
      <c r="W134" s="303" t="n">
        <v>31755</v>
      </c>
      <c r="X134" s="218" t="n">
        <f aca="false">SUM(H134:W134)</f>
        <v>115822.53</v>
      </c>
    </row>
    <row r="135" s="270" customFormat="true" ht="12.75" hidden="false" customHeight="true" outlineLevel="0" collapsed="false">
      <c r="A135" s="204" t="n">
        <v>65</v>
      </c>
      <c r="B135" s="304" t="s">
        <v>731</v>
      </c>
      <c r="C135" s="206" t="s">
        <v>870</v>
      </c>
      <c r="D135" s="206" t="n">
        <v>698</v>
      </c>
      <c r="E135" s="207" t="n">
        <v>49567</v>
      </c>
      <c r="F135" s="208" t="s">
        <v>911</v>
      </c>
      <c r="G135" s="280" t="s">
        <v>734</v>
      </c>
      <c r="H135" s="288"/>
      <c r="I135" s="288"/>
      <c r="J135" s="288" t="n">
        <v>1337</v>
      </c>
      <c r="K135" s="288" t="n">
        <v>2756</v>
      </c>
      <c r="L135" s="288" t="n">
        <v>2756</v>
      </c>
      <c r="M135" s="288" t="n">
        <v>2756</v>
      </c>
      <c r="N135" s="288" t="n">
        <v>2756</v>
      </c>
      <c r="O135" s="288" t="n">
        <v>2756</v>
      </c>
      <c r="P135" s="288" t="n">
        <v>2756</v>
      </c>
      <c r="Q135" s="288" t="n">
        <v>2756</v>
      </c>
      <c r="R135" s="288" t="n">
        <v>2756</v>
      </c>
      <c r="S135" s="288" t="n">
        <v>2756</v>
      </c>
      <c r="T135" s="288" t="n">
        <v>2756</v>
      </c>
      <c r="U135" s="288" t="n">
        <v>2756</v>
      </c>
      <c r="V135" s="288" t="n">
        <v>2756</v>
      </c>
      <c r="W135" s="288" t="n">
        <v>15158</v>
      </c>
      <c r="X135" s="212" t="n">
        <f aca="false">SUM(H135:W135)</f>
        <v>49567</v>
      </c>
    </row>
    <row r="136" s="270" customFormat="true" ht="12.75" hidden="false" customHeight="false" outlineLevel="0" collapsed="false">
      <c r="A136" s="204"/>
      <c r="B136" s="214" t="s">
        <v>912</v>
      </c>
      <c r="C136" s="206"/>
      <c r="D136" s="206"/>
      <c r="E136" s="207"/>
      <c r="F136" s="208"/>
      <c r="G136" s="215" t="n">
        <v>0.01435</v>
      </c>
      <c r="H136" s="290" t="n">
        <v>117.78</v>
      </c>
      <c r="I136" s="290" t="n">
        <v>590</v>
      </c>
      <c r="J136" s="290" t="n">
        <v>455</v>
      </c>
      <c r="K136" s="290" t="n">
        <v>440</v>
      </c>
      <c r="L136" s="290" t="n">
        <v>415</v>
      </c>
      <c r="M136" s="290" t="n">
        <v>390</v>
      </c>
      <c r="N136" s="290" t="n">
        <v>365</v>
      </c>
      <c r="O136" s="290" t="n">
        <v>340</v>
      </c>
      <c r="P136" s="290" t="n">
        <v>315</v>
      </c>
      <c r="Q136" s="290" t="n">
        <v>290</v>
      </c>
      <c r="R136" s="290" t="n">
        <v>265</v>
      </c>
      <c r="S136" s="290" t="n">
        <v>240</v>
      </c>
      <c r="T136" s="290" t="n">
        <v>210</v>
      </c>
      <c r="U136" s="290" t="n">
        <v>185</v>
      </c>
      <c r="V136" s="290" t="n">
        <v>165</v>
      </c>
      <c r="W136" s="290" t="n">
        <v>430</v>
      </c>
      <c r="X136" s="218" t="n">
        <f aca="false">SUM(H136:W136)</f>
        <v>5212.78</v>
      </c>
    </row>
    <row r="137" s="270" customFormat="true" ht="12.75" hidden="false" customHeight="true" outlineLevel="0" collapsed="false">
      <c r="A137" s="204" t="n">
        <v>66</v>
      </c>
      <c r="B137" s="205" t="s">
        <v>731</v>
      </c>
      <c r="C137" s="206" t="s">
        <v>537</v>
      </c>
      <c r="D137" s="206" t="n">
        <v>699</v>
      </c>
      <c r="E137" s="207" t="n">
        <v>2617758</v>
      </c>
      <c r="F137" s="208" t="s">
        <v>913</v>
      </c>
      <c r="G137" s="280" t="s">
        <v>734</v>
      </c>
      <c r="H137" s="288"/>
      <c r="I137" s="288"/>
      <c r="J137" s="291"/>
      <c r="K137" s="288" t="n">
        <v>1494</v>
      </c>
      <c r="L137" s="288" t="n">
        <v>4000</v>
      </c>
      <c r="M137" s="288" t="n">
        <v>103456</v>
      </c>
      <c r="N137" s="288" t="n">
        <v>103456</v>
      </c>
      <c r="O137" s="288" t="n">
        <v>103456</v>
      </c>
      <c r="P137" s="288" t="n">
        <v>103456</v>
      </c>
      <c r="Q137" s="288" t="n">
        <v>103456</v>
      </c>
      <c r="R137" s="288" t="n">
        <v>103456</v>
      </c>
      <c r="S137" s="288" t="n">
        <v>103456</v>
      </c>
      <c r="T137" s="288" t="n">
        <v>103456</v>
      </c>
      <c r="U137" s="288" t="n">
        <v>103456</v>
      </c>
      <c r="V137" s="288" t="n">
        <v>103456</v>
      </c>
      <c r="W137" s="288" t="n">
        <v>1577704</v>
      </c>
      <c r="X137" s="212" t="n">
        <f aca="false">SUM(H137:W137)</f>
        <v>2617758</v>
      </c>
    </row>
    <row r="138" s="270" customFormat="true" ht="12.75" hidden="false" customHeight="false" outlineLevel="0" collapsed="false">
      <c r="A138" s="204"/>
      <c r="B138" s="214" t="s">
        <v>914</v>
      </c>
      <c r="C138" s="206"/>
      <c r="D138" s="206"/>
      <c r="E138" s="207"/>
      <c r="F138" s="208"/>
      <c r="G138" s="215" t="n">
        <v>0.02998</v>
      </c>
      <c r="H138" s="290" t="n">
        <v>3183.47</v>
      </c>
      <c r="I138" s="290" t="n">
        <v>51655</v>
      </c>
      <c r="J138" s="290" t="n">
        <v>23955</v>
      </c>
      <c r="K138" s="290" t="n">
        <v>23890</v>
      </c>
      <c r="L138" s="290" t="n">
        <v>23870</v>
      </c>
      <c r="M138" s="290" t="n">
        <v>23645</v>
      </c>
      <c r="N138" s="290" t="n">
        <v>22815</v>
      </c>
      <c r="O138" s="290" t="n">
        <v>21805</v>
      </c>
      <c r="P138" s="290" t="n">
        <v>20860</v>
      </c>
      <c r="Q138" s="290" t="n">
        <v>19920</v>
      </c>
      <c r="R138" s="290" t="n">
        <v>19025</v>
      </c>
      <c r="S138" s="290" t="n">
        <v>18030</v>
      </c>
      <c r="T138" s="290" t="n">
        <v>17085</v>
      </c>
      <c r="U138" s="290" t="n">
        <v>16140</v>
      </c>
      <c r="V138" s="290" t="n">
        <v>15240</v>
      </c>
      <c r="W138" s="290" t="n">
        <v>114870</v>
      </c>
      <c r="X138" s="218" t="n">
        <f aca="false">SUM(H138:W138)</f>
        <v>435988.47</v>
      </c>
    </row>
    <row r="139" s="270" customFormat="true" ht="12.75" hidden="false" customHeight="true" outlineLevel="0" collapsed="false">
      <c r="A139" s="204" t="n">
        <v>67</v>
      </c>
      <c r="B139" s="205" t="s">
        <v>731</v>
      </c>
      <c r="C139" s="206" t="s">
        <v>915</v>
      </c>
      <c r="D139" s="206" t="n">
        <v>700</v>
      </c>
      <c r="E139" s="207" t="n">
        <v>31923</v>
      </c>
      <c r="F139" s="208" t="s">
        <v>916</v>
      </c>
      <c r="G139" s="280" t="s">
        <v>734</v>
      </c>
      <c r="H139" s="288"/>
      <c r="I139" s="288"/>
      <c r="J139" s="291"/>
      <c r="K139" s="288" t="n">
        <v>1304</v>
      </c>
      <c r="L139" s="288" t="n">
        <v>1828</v>
      </c>
      <c r="M139" s="288" t="n">
        <v>1828</v>
      </c>
      <c r="N139" s="288" t="n">
        <v>1828</v>
      </c>
      <c r="O139" s="288" t="n">
        <v>1828</v>
      </c>
      <c r="P139" s="288" t="n">
        <v>1828</v>
      </c>
      <c r="Q139" s="288" t="n">
        <v>1828</v>
      </c>
      <c r="R139" s="288" t="n">
        <v>1828</v>
      </c>
      <c r="S139" s="288" t="n">
        <v>1828</v>
      </c>
      <c r="T139" s="288" t="n">
        <v>1828</v>
      </c>
      <c r="U139" s="288" t="n">
        <v>1828</v>
      </c>
      <c r="V139" s="288" t="n">
        <v>1828</v>
      </c>
      <c r="W139" s="288" t="n">
        <v>10511</v>
      </c>
      <c r="X139" s="212" t="n">
        <f aca="false">SUM(H139:W139)</f>
        <v>31923</v>
      </c>
    </row>
    <row r="140" s="270" customFormat="true" ht="12.75" hidden="false" customHeight="false" outlineLevel="0" collapsed="false">
      <c r="A140" s="204"/>
      <c r="B140" s="214" t="s">
        <v>917</v>
      </c>
      <c r="C140" s="206"/>
      <c r="D140" s="206"/>
      <c r="E140" s="207"/>
      <c r="F140" s="208"/>
      <c r="G140" s="215" t="n">
        <v>0.02918</v>
      </c>
      <c r="H140" s="290" t="n">
        <v>0</v>
      </c>
      <c r="I140" s="290" t="n">
        <v>780</v>
      </c>
      <c r="J140" s="290" t="n">
        <v>295</v>
      </c>
      <c r="K140" s="290" t="n">
        <v>295</v>
      </c>
      <c r="L140" s="290" t="n">
        <v>280</v>
      </c>
      <c r="M140" s="290" t="n">
        <v>265</v>
      </c>
      <c r="N140" s="290" t="n">
        <v>245</v>
      </c>
      <c r="O140" s="290" t="n">
        <v>230</v>
      </c>
      <c r="P140" s="290" t="n">
        <v>215</v>
      </c>
      <c r="Q140" s="290" t="n">
        <v>195</v>
      </c>
      <c r="R140" s="290" t="n">
        <v>180</v>
      </c>
      <c r="S140" s="290" t="n">
        <v>165</v>
      </c>
      <c r="T140" s="290" t="n">
        <v>145</v>
      </c>
      <c r="U140" s="290" t="n">
        <v>130</v>
      </c>
      <c r="V140" s="290" t="n">
        <v>115</v>
      </c>
      <c r="W140" s="290" t="n">
        <v>310</v>
      </c>
      <c r="X140" s="218" t="n">
        <f aca="false">SUM(H140:W140)</f>
        <v>3845</v>
      </c>
    </row>
    <row r="141" s="270" customFormat="true" ht="12.75" hidden="false" customHeight="true" outlineLevel="0" collapsed="false">
      <c r="A141" s="204" t="n">
        <v>68</v>
      </c>
      <c r="B141" s="205" t="s">
        <v>731</v>
      </c>
      <c r="C141" s="206" t="s">
        <v>918</v>
      </c>
      <c r="D141" s="206" t="n">
        <v>701</v>
      </c>
      <c r="E141" s="207" t="n">
        <v>281777</v>
      </c>
      <c r="F141" s="208" t="s">
        <v>916</v>
      </c>
      <c r="G141" s="280" t="s">
        <v>734</v>
      </c>
      <c r="H141" s="288"/>
      <c r="I141" s="288"/>
      <c r="J141" s="291"/>
      <c r="K141" s="288" t="n">
        <v>8149</v>
      </c>
      <c r="L141" s="288" t="n">
        <v>16336</v>
      </c>
      <c r="M141" s="288" t="n">
        <v>16336</v>
      </c>
      <c r="N141" s="288" t="n">
        <v>16336</v>
      </c>
      <c r="O141" s="288" t="n">
        <v>16336</v>
      </c>
      <c r="P141" s="288" t="n">
        <v>16336</v>
      </c>
      <c r="Q141" s="288" t="n">
        <v>16336</v>
      </c>
      <c r="R141" s="288" t="n">
        <v>16336</v>
      </c>
      <c r="S141" s="288" t="n">
        <v>16336</v>
      </c>
      <c r="T141" s="288" t="n">
        <v>16336</v>
      </c>
      <c r="U141" s="288" t="n">
        <v>16336</v>
      </c>
      <c r="V141" s="288" t="n">
        <v>16336</v>
      </c>
      <c r="W141" s="288" t="n">
        <v>93932</v>
      </c>
      <c r="X141" s="212" t="n">
        <f aca="false">SUM(H141:W141)</f>
        <v>281777</v>
      </c>
    </row>
    <row r="142" s="270" customFormat="true" ht="12.75" hidden="false" customHeight="false" outlineLevel="0" collapsed="false">
      <c r="A142" s="204"/>
      <c r="B142" s="214" t="s">
        <v>919</v>
      </c>
      <c r="C142" s="206"/>
      <c r="D142" s="206"/>
      <c r="E142" s="207"/>
      <c r="F142" s="208"/>
      <c r="G142" s="215" t="n">
        <v>0.02918</v>
      </c>
      <c r="H142" s="290" t="n">
        <v>274.07</v>
      </c>
      <c r="I142" s="290" t="n">
        <v>6885</v>
      </c>
      <c r="J142" s="290" t="n">
        <v>2580</v>
      </c>
      <c r="K142" s="290" t="n">
        <v>2575</v>
      </c>
      <c r="L142" s="290" t="n">
        <v>2475</v>
      </c>
      <c r="M142" s="290" t="n">
        <v>2325</v>
      </c>
      <c r="N142" s="290" t="n">
        <v>2185</v>
      </c>
      <c r="O142" s="290" t="n">
        <v>2030</v>
      </c>
      <c r="P142" s="290" t="n">
        <v>1880</v>
      </c>
      <c r="Q142" s="290" t="n">
        <v>1730</v>
      </c>
      <c r="R142" s="290" t="n">
        <v>1585</v>
      </c>
      <c r="S142" s="290" t="n">
        <v>1435</v>
      </c>
      <c r="T142" s="290" t="n">
        <v>1285</v>
      </c>
      <c r="U142" s="290" t="n">
        <v>1135</v>
      </c>
      <c r="V142" s="290" t="n">
        <v>990</v>
      </c>
      <c r="W142" s="290" t="n">
        <v>2775</v>
      </c>
      <c r="X142" s="218" t="n">
        <f aca="false">SUM(H142:W142)</f>
        <v>34144.07</v>
      </c>
    </row>
    <row r="143" s="270" customFormat="true" ht="19.5" hidden="false" customHeight="true" outlineLevel="0" collapsed="false">
      <c r="A143" s="204" t="n">
        <v>69</v>
      </c>
      <c r="B143" s="205" t="s">
        <v>731</v>
      </c>
      <c r="C143" s="206" t="s">
        <v>920</v>
      </c>
      <c r="D143" s="206" t="n">
        <v>702</v>
      </c>
      <c r="E143" s="207" t="n">
        <v>11292</v>
      </c>
      <c r="F143" s="208" t="s">
        <v>921</v>
      </c>
      <c r="G143" s="280" t="s">
        <v>734</v>
      </c>
      <c r="H143" s="288"/>
      <c r="I143" s="288" t="n">
        <v>2367</v>
      </c>
      <c r="J143" s="291" t="n">
        <v>2380</v>
      </c>
      <c r="K143" s="288" t="n">
        <v>2380</v>
      </c>
      <c r="L143" s="288" t="n">
        <v>2380</v>
      </c>
      <c r="M143" s="288" t="n">
        <v>1785</v>
      </c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12" t="n">
        <f aca="false">SUM(H143:W143)</f>
        <v>11292</v>
      </c>
    </row>
    <row r="144" s="270" customFormat="true" ht="19.5" hidden="false" customHeight="true" outlineLevel="0" collapsed="false">
      <c r="A144" s="204"/>
      <c r="B144" s="214" t="s">
        <v>922</v>
      </c>
      <c r="C144" s="206"/>
      <c r="D144" s="206"/>
      <c r="E144" s="207"/>
      <c r="F144" s="208"/>
      <c r="G144" s="215" t="n">
        <v>0.02775</v>
      </c>
      <c r="H144" s="290" t="n">
        <v>0</v>
      </c>
      <c r="I144" s="290" t="n">
        <v>310</v>
      </c>
      <c r="J144" s="290" t="n">
        <v>265</v>
      </c>
      <c r="K144" s="290" t="n">
        <v>190</v>
      </c>
      <c r="L144" s="290" t="n">
        <v>120</v>
      </c>
      <c r="M144" s="290" t="n">
        <v>45</v>
      </c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18" t="n">
        <f aca="false">SUM(H144:W144)</f>
        <v>930</v>
      </c>
    </row>
    <row r="145" s="285" customFormat="true" ht="12.75" hidden="false" customHeight="true" outlineLevel="0" collapsed="false">
      <c r="A145" s="204" t="n">
        <v>70</v>
      </c>
      <c r="B145" s="205" t="s">
        <v>731</v>
      </c>
      <c r="C145" s="206" t="s">
        <v>431</v>
      </c>
      <c r="D145" s="206" t="n">
        <v>703</v>
      </c>
      <c r="E145" s="207" t="n">
        <v>1917761</v>
      </c>
      <c r="F145" s="208" t="s">
        <v>923</v>
      </c>
      <c r="G145" s="280" t="s">
        <v>734</v>
      </c>
      <c r="H145" s="288"/>
      <c r="I145" s="288" t="n">
        <v>0</v>
      </c>
      <c r="J145" s="291" t="n">
        <v>6000</v>
      </c>
      <c r="K145" s="288" t="n">
        <v>10000</v>
      </c>
      <c r="L145" s="288" t="n">
        <v>25000</v>
      </c>
      <c r="M145" s="288" t="n">
        <v>58716</v>
      </c>
      <c r="N145" s="288" t="n">
        <v>89484</v>
      </c>
      <c r="O145" s="288" t="n">
        <v>89484</v>
      </c>
      <c r="P145" s="288" t="n">
        <v>89484</v>
      </c>
      <c r="Q145" s="288" t="n">
        <v>89484</v>
      </c>
      <c r="R145" s="288" t="n">
        <v>80130</v>
      </c>
      <c r="S145" s="288" t="n">
        <v>70768</v>
      </c>
      <c r="T145" s="288" t="n">
        <v>70768</v>
      </c>
      <c r="U145" s="288" t="n">
        <v>70768</v>
      </c>
      <c r="V145" s="288" t="n">
        <v>70768</v>
      </c>
      <c r="W145" s="288" t="n">
        <v>1096907</v>
      </c>
      <c r="X145" s="212" t="n">
        <f aca="false">SUM(H145:W145)</f>
        <v>1917761</v>
      </c>
    </row>
    <row r="146" s="285" customFormat="true" ht="12.75" hidden="false" customHeight="false" outlineLevel="0" collapsed="false">
      <c r="A146" s="204"/>
      <c r="B146" s="214" t="s">
        <v>924</v>
      </c>
      <c r="C146" s="206"/>
      <c r="D146" s="206"/>
      <c r="E146" s="207"/>
      <c r="F146" s="208"/>
      <c r="G146" s="215" t="n">
        <v>0.04095</v>
      </c>
      <c r="H146" s="290" t="n">
        <v>0</v>
      </c>
      <c r="I146" s="290" t="n">
        <v>54795</v>
      </c>
      <c r="J146" s="290" t="n">
        <v>77955</v>
      </c>
      <c r="K146" s="290" t="n">
        <v>77470</v>
      </c>
      <c r="L146" s="290" t="n">
        <v>76980</v>
      </c>
      <c r="M146" s="290" t="n">
        <v>75685</v>
      </c>
      <c r="N146" s="290" t="n">
        <v>73310</v>
      </c>
      <c r="O146" s="290" t="n">
        <v>69545</v>
      </c>
      <c r="P146" s="290" t="n">
        <v>65915</v>
      </c>
      <c r="Q146" s="290" t="n">
        <v>62290</v>
      </c>
      <c r="R146" s="290" t="n">
        <v>58825</v>
      </c>
      <c r="S146" s="290" t="n">
        <v>55525</v>
      </c>
      <c r="T146" s="290" t="n">
        <v>52655</v>
      </c>
      <c r="U146" s="290" t="n">
        <v>49785</v>
      </c>
      <c r="V146" s="290" t="n">
        <v>47045</v>
      </c>
      <c r="W146" s="290" t="n">
        <v>360515</v>
      </c>
      <c r="X146" s="218" t="n">
        <f aca="false">SUM(H146:W146)</f>
        <v>1258295</v>
      </c>
    </row>
    <row r="147" s="285" customFormat="true" ht="12.75" hidden="false" customHeight="true" outlineLevel="0" collapsed="false">
      <c r="A147" s="204" t="n">
        <v>71</v>
      </c>
      <c r="B147" s="205" t="s">
        <v>731</v>
      </c>
      <c r="C147" s="206" t="s">
        <v>925</v>
      </c>
      <c r="D147" s="206" t="n">
        <v>704</v>
      </c>
      <c r="E147" s="207" t="n">
        <v>233148</v>
      </c>
      <c r="F147" s="208" t="s">
        <v>926</v>
      </c>
      <c r="G147" s="280" t="s">
        <v>734</v>
      </c>
      <c r="H147" s="210"/>
      <c r="I147" s="210" t="n">
        <v>0</v>
      </c>
      <c r="J147" s="210" t="n">
        <v>0</v>
      </c>
      <c r="K147" s="210" t="n">
        <v>5208</v>
      </c>
      <c r="L147" s="210" t="n">
        <v>10480</v>
      </c>
      <c r="M147" s="210" t="n">
        <v>10480</v>
      </c>
      <c r="N147" s="210" t="n">
        <v>10480</v>
      </c>
      <c r="O147" s="210" t="n">
        <v>10480</v>
      </c>
      <c r="P147" s="210" t="n">
        <v>10480</v>
      </c>
      <c r="Q147" s="210" t="n">
        <v>10480</v>
      </c>
      <c r="R147" s="210" t="n">
        <v>10480</v>
      </c>
      <c r="S147" s="210" t="n">
        <v>10480</v>
      </c>
      <c r="T147" s="210" t="n">
        <v>10480</v>
      </c>
      <c r="U147" s="210" t="n">
        <v>10480</v>
      </c>
      <c r="V147" s="210" t="n">
        <v>10480</v>
      </c>
      <c r="W147" s="210" t="n">
        <v>112660</v>
      </c>
      <c r="X147" s="212" t="n">
        <f aca="false">SUM(H147:W147)</f>
        <v>233148</v>
      </c>
    </row>
    <row r="148" s="285" customFormat="true" ht="12.75" hidden="false" customHeight="false" outlineLevel="0" collapsed="false">
      <c r="A148" s="204"/>
      <c r="B148" s="214" t="s">
        <v>927</v>
      </c>
      <c r="C148" s="206"/>
      <c r="D148" s="206"/>
      <c r="E148" s="207"/>
      <c r="F148" s="208"/>
      <c r="G148" s="215" t="n">
        <v>0.04429</v>
      </c>
      <c r="H148" s="216" t="n">
        <v>0</v>
      </c>
      <c r="I148" s="216" t="n">
        <v>10470</v>
      </c>
      <c r="J148" s="216" t="n">
        <v>10670</v>
      </c>
      <c r="K148" s="216" t="n">
        <v>4730</v>
      </c>
      <c r="L148" s="216" t="n">
        <v>4590</v>
      </c>
      <c r="M148" s="216" t="n">
        <v>4380</v>
      </c>
      <c r="N148" s="216" t="n">
        <v>4180</v>
      </c>
      <c r="O148" s="216" t="n">
        <v>3955</v>
      </c>
      <c r="P148" s="216" t="n">
        <v>3740</v>
      </c>
      <c r="Q148" s="216" t="n">
        <v>3530</v>
      </c>
      <c r="R148" s="216" t="n">
        <v>3325</v>
      </c>
      <c r="S148" s="216" t="n">
        <v>3105</v>
      </c>
      <c r="T148" s="216" t="n">
        <v>2890</v>
      </c>
      <c r="U148" s="216" t="n">
        <v>2680</v>
      </c>
      <c r="V148" s="216" t="n">
        <v>2475</v>
      </c>
      <c r="W148" s="216" t="n">
        <v>13090</v>
      </c>
      <c r="X148" s="218" t="n">
        <f aca="false">SUM(H148:W148)</f>
        <v>77810</v>
      </c>
    </row>
    <row r="149" s="285" customFormat="true" ht="12.75" hidden="false" customHeight="true" outlineLevel="0" collapsed="false">
      <c r="A149" s="204" t="n">
        <v>72</v>
      </c>
      <c r="B149" s="205" t="s">
        <v>731</v>
      </c>
      <c r="C149" s="206" t="s">
        <v>928</v>
      </c>
      <c r="D149" s="206" t="n">
        <v>705</v>
      </c>
      <c r="E149" s="207" t="n">
        <v>61747</v>
      </c>
      <c r="F149" s="208" t="s">
        <v>929</v>
      </c>
      <c r="G149" s="280" t="s">
        <v>734</v>
      </c>
      <c r="H149" s="210"/>
      <c r="I149" s="210"/>
      <c r="J149" s="210" t="n">
        <v>7032</v>
      </c>
      <c r="K149" s="210" t="n">
        <v>7060</v>
      </c>
      <c r="L149" s="210" t="n">
        <v>7060</v>
      </c>
      <c r="M149" s="210" t="n">
        <v>7060</v>
      </c>
      <c r="N149" s="210" t="n">
        <v>7060</v>
      </c>
      <c r="O149" s="210" t="n">
        <v>7060</v>
      </c>
      <c r="P149" s="210" t="n">
        <v>7060</v>
      </c>
      <c r="Q149" s="210" t="n">
        <v>7060</v>
      </c>
      <c r="R149" s="210" t="n">
        <v>5295</v>
      </c>
      <c r="S149" s="210"/>
      <c r="T149" s="210"/>
      <c r="U149" s="210"/>
      <c r="V149" s="210"/>
      <c r="W149" s="210"/>
      <c r="X149" s="212" t="n">
        <f aca="false">SUM(H149:W149)</f>
        <v>61747</v>
      </c>
    </row>
    <row r="150" s="285" customFormat="true" ht="12.75" hidden="false" customHeight="false" outlineLevel="0" collapsed="false">
      <c r="A150" s="204"/>
      <c r="B150" s="214" t="s">
        <v>930</v>
      </c>
      <c r="C150" s="206"/>
      <c r="D150" s="206"/>
      <c r="E150" s="207"/>
      <c r="F150" s="208"/>
      <c r="G150" s="215" t="n">
        <v>0.03829</v>
      </c>
      <c r="H150" s="216" t="n">
        <v>0</v>
      </c>
      <c r="I150" s="216" t="n">
        <v>2400</v>
      </c>
      <c r="J150" s="216" t="n">
        <v>2455</v>
      </c>
      <c r="K150" s="216" t="n">
        <v>1090</v>
      </c>
      <c r="L150" s="216" t="n">
        <v>945</v>
      </c>
      <c r="M150" s="216" t="n">
        <v>805</v>
      </c>
      <c r="N150" s="216" t="n">
        <v>660</v>
      </c>
      <c r="O150" s="216" t="n">
        <v>515</v>
      </c>
      <c r="P150" s="216" t="n">
        <v>375</v>
      </c>
      <c r="Q150" s="216" t="n">
        <v>230</v>
      </c>
      <c r="R150" s="216" t="n">
        <v>85</v>
      </c>
      <c r="S150" s="216"/>
      <c r="T150" s="216"/>
      <c r="U150" s="216"/>
      <c r="V150" s="216"/>
      <c r="W150" s="216"/>
      <c r="X150" s="218" t="n">
        <f aca="false">SUM(H150:W150)</f>
        <v>9560</v>
      </c>
    </row>
    <row r="151" s="285" customFormat="true" ht="12.75" hidden="false" customHeight="true" outlineLevel="0" collapsed="false">
      <c r="A151" s="204" t="n">
        <v>73</v>
      </c>
      <c r="B151" s="205" t="s">
        <v>731</v>
      </c>
      <c r="C151" s="206" t="s">
        <v>931</v>
      </c>
      <c r="D151" s="206" t="n">
        <v>706</v>
      </c>
      <c r="E151" s="207" t="n">
        <v>86370</v>
      </c>
      <c r="F151" s="208" t="s">
        <v>929</v>
      </c>
      <c r="G151" s="280" t="s">
        <v>734</v>
      </c>
      <c r="H151" s="210"/>
      <c r="I151" s="210"/>
      <c r="J151" s="210" t="n">
        <v>9862</v>
      </c>
      <c r="K151" s="210" t="n">
        <v>9872</v>
      </c>
      <c r="L151" s="210" t="n">
        <v>9872</v>
      </c>
      <c r="M151" s="210" t="n">
        <v>9872</v>
      </c>
      <c r="N151" s="210" t="n">
        <v>9872</v>
      </c>
      <c r="O151" s="210" t="n">
        <v>9872</v>
      </c>
      <c r="P151" s="210" t="n">
        <v>9872</v>
      </c>
      <c r="Q151" s="210" t="n">
        <v>9872</v>
      </c>
      <c r="R151" s="210" t="n">
        <v>7404</v>
      </c>
      <c r="S151" s="210"/>
      <c r="T151" s="210"/>
      <c r="U151" s="210"/>
      <c r="V151" s="210"/>
      <c r="W151" s="210"/>
      <c r="X151" s="212" t="n">
        <f aca="false">SUM(H151:W151)</f>
        <v>86370</v>
      </c>
    </row>
    <row r="152" s="285" customFormat="true" ht="12.75" hidden="false" customHeight="false" outlineLevel="0" collapsed="false">
      <c r="A152" s="204"/>
      <c r="B152" s="214" t="s">
        <v>932</v>
      </c>
      <c r="C152" s="206"/>
      <c r="D152" s="206"/>
      <c r="E152" s="207"/>
      <c r="F152" s="208"/>
      <c r="G152" s="215" t="n">
        <v>0.03829</v>
      </c>
      <c r="H152" s="216" t="n">
        <v>0</v>
      </c>
      <c r="I152" s="216" t="n">
        <v>3355</v>
      </c>
      <c r="J152" s="216" t="n">
        <v>3430</v>
      </c>
      <c r="K152" s="216" t="n">
        <v>1525</v>
      </c>
      <c r="L152" s="216" t="n">
        <v>1325</v>
      </c>
      <c r="M152" s="216" t="n">
        <v>1125</v>
      </c>
      <c r="N152" s="216" t="n">
        <v>925</v>
      </c>
      <c r="O152" s="216" t="n">
        <v>720</v>
      </c>
      <c r="P152" s="216" t="n">
        <v>520</v>
      </c>
      <c r="Q152" s="216" t="n">
        <v>320</v>
      </c>
      <c r="R152" s="216" t="n">
        <v>120</v>
      </c>
      <c r="S152" s="216"/>
      <c r="T152" s="216"/>
      <c r="U152" s="216"/>
      <c r="V152" s="216"/>
      <c r="W152" s="216"/>
      <c r="X152" s="218" t="n">
        <f aca="false">SUM(H152:W152)</f>
        <v>13365</v>
      </c>
    </row>
    <row r="153" s="285" customFormat="true" ht="12.75" hidden="false" customHeight="true" outlineLevel="0" collapsed="false">
      <c r="A153" s="204" t="n">
        <v>74</v>
      </c>
      <c r="B153" s="205" t="s">
        <v>731</v>
      </c>
      <c r="C153" s="206" t="s">
        <v>933</v>
      </c>
      <c r="D153" s="206" t="n">
        <v>707</v>
      </c>
      <c r="E153" s="207" t="n">
        <v>59840</v>
      </c>
      <c r="F153" s="208" t="s">
        <v>929</v>
      </c>
      <c r="G153" s="280" t="s">
        <v>734</v>
      </c>
      <c r="H153" s="210"/>
      <c r="I153" s="210"/>
      <c r="J153" s="210" t="n">
        <v>6830</v>
      </c>
      <c r="K153" s="210" t="n">
        <v>6840</v>
      </c>
      <c r="L153" s="210" t="n">
        <v>6840</v>
      </c>
      <c r="M153" s="210" t="n">
        <v>6840</v>
      </c>
      <c r="N153" s="210" t="n">
        <v>6840</v>
      </c>
      <c r="O153" s="210" t="n">
        <v>6840</v>
      </c>
      <c r="P153" s="210" t="n">
        <v>6840</v>
      </c>
      <c r="Q153" s="210" t="n">
        <v>6840</v>
      </c>
      <c r="R153" s="210" t="n">
        <v>5130</v>
      </c>
      <c r="S153" s="210"/>
      <c r="T153" s="210"/>
      <c r="U153" s="210"/>
      <c r="V153" s="210"/>
      <c r="W153" s="210"/>
      <c r="X153" s="212" t="n">
        <f aca="false">SUM(H153:W153)</f>
        <v>59840</v>
      </c>
    </row>
    <row r="154" s="285" customFormat="true" ht="12.75" hidden="false" customHeight="false" outlineLevel="0" collapsed="false">
      <c r="A154" s="204"/>
      <c r="B154" s="214" t="s">
        <v>934</v>
      </c>
      <c r="C154" s="206"/>
      <c r="D154" s="206"/>
      <c r="E154" s="207"/>
      <c r="F154" s="208"/>
      <c r="G154" s="215" t="n">
        <v>0.03829</v>
      </c>
      <c r="H154" s="216" t="n">
        <v>0</v>
      </c>
      <c r="I154" s="216" t="n">
        <v>2325</v>
      </c>
      <c r="J154" s="216" t="n">
        <v>2380</v>
      </c>
      <c r="K154" s="216" t="n">
        <v>1055</v>
      </c>
      <c r="L154" s="216" t="n">
        <v>915</v>
      </c>
      <c r="M154" s="216" t="n">
        <v>780</v>
      </c>
      <c r="N154" s="216" t="n">
        <v>640</v>
      </c>
      <c r="O154" s="216" t="n">
        <v>500</v>
      </c>
      <c r="P154" s="216" t="n">
        <v>365</v>
      </c>
      <c r="Q154" s="216" t="n">
        <v>225</v>
      </c>
      <c r="R154" s="216" t="n">
        <v>85</v>
      </c>
      <c r="S154" s="216"/>
      <c r="T154" s="216"/>
      <c r="U154" s="216"/>
      <c r="V154" s="216"/>
      <c r="W154" s="216"/>
      <c r="X154" s="218" t="n">
        <f aca="false">SUM(H154:W154)</f>
        <v>9270</v>
      </c>
    </row>
    <row r="155" s="285" customFormat="true" ht="12.75" hidden="false" customHeight="true" outlineLevel="0" collapsed="false">
      <c r="A155" s="204" t="n">
        <v>75</v>
      </c>
      <c r="B155" s="205" t="s">
        <v>731</v>
      </c>
      <c r="C155" s="206" t="s">
        <v>935</v>
      </c>
      <c r="D155" s="206" t="n">
        <v>708</v>
      </c>
      <c r="E155" s="207" t="n">
        <v>94375</v>
      </c>
      <c r="F155" s="208" t="s">
        <v>929</v>
      </c>
      <c r="G155" s="280" t="s">
        <v>734</v>
      </c>
      <c r="H155" s="210"/>
      <c r="I155" s="210"/>
      <c r="J155" s="252" t="n">
        <v>10768</v>
      </c>
      <c r="K155" s="252" t="n">
        <v>10788</v>
      </c>
      <c r="L155" s="252" t="n">
        <v>10788</v>
      </c>
      <c r="M155" s="252" t="n">
        <v>10788</v>
      </c>
      <c r="N155" s="252" t="n">
        <v>10788</v>
      </c>
      <c r="O155" s="252" t="n">
        <v>10788</v>
      </c>
      <c r="P155" s="252" t="n">
        <v>10788</v>
      </c>
      <c r="Q155" s="252" t="n">
        <v>10788</v>
      </c>
      <c r="R155" s="252" t="n">
        <v>8091</v>
      </c>
      <c r="S155" s="210"/>
      <c r="T155" s="210"/>
      <c r="U155" s="210"/>
      <c r="V155" s="210"/>
      <c r="W155" s="210"/>
      <c r="X155" s="212" t="n">
        <f aca="false">SUM(H155:W155)</f>
        <v>94375</v>
      </c>
    </row>
    <row r="156" s="285" customFormat="true" ht="12.75" hidden="false" customHeight="false" outlineLevel="0" collapsed="false">
      <c r="A156" s="204"/>
      <c r="B156" s="214" t="s">
        <v>936</v>
      </c>
      <c r="C156" s="206"/>
      <c r="D156" s="206"/>
      <c r="E156" s="207"/>
      <c r="F156" s="208"/>
      <c r="G156" s="215" t="n">
        <v>0.03829</v>
      </c>
      <c r="H156" s="216" t="n">
        <v>0</v>
      </c>
      <c r="I156" s="216" t="n">
        <v>3665</v>
      </c>
      <c r="J156" s="216" t="n">
        <v>3750</v>
      </c>
      <c r="K156" s="216" t="n">
        <v>1665</v>
      </c>
      <c r="L156" s="216" t="n">
        <v>1445</v>
      </c>
      <c r="M156" s="216" t="n">
        <v>1225</v>
      </c>
      <c r="N156" s="216" t="n">
        <v>1010</v>
      </c>
      <c r="O156" s="216" t="n">
        <v>790</v>
      </c>
      <c r="P156" s="216" t="n">
        <v>570</v>
      </c>
      <c r="Q156" s="216" t="n">
        <v>350</v>
      </c>
      <c r="R156" s="216" t="n">
        <v>135</v>
      </c>
      <c r="S156" s="216"/>
      <c r="T156" s="216"/>
      <c r="U156" s="216"/>
      <c r="V156" s="216"/>
      <c r="W156" s="216"/>
      <c r="X156" s="218" t="n">
        <f aca="false">SUM(H156:W156)</f>
        <v>14605</v>
      </c>
    </row>
    <row r="157" s="307" customFormat="true" ht="20.25" hidden="false" customHeight="true" outlineLevel="0" collapsed="false">
      <c r="A157" s="204" t="n">
        <v>76</v>
      </c>
      <c r="B157" s="205" t="s">
        <v>731</v>
      </c>
      <c r="C157" s="206" t="s">
        <v>937</v>
      </c>
      <c r="D157" s="254"/>
      <c r="E157" s="207" t="n">
        <v>59072</v>
      </c>
      <c r="F157" s="256" t="s">
        <v>938</v>
      </c>
      <c r="G157" s="280" t="s">
        <v>734</v>
      </c>
      <c r="H157" s="305"/>
      <c r="I157" s="305"/>
      <c r="J157" s="305" t="n">
        <v>15752</v>
      </c>
      <c r="K157" s="305" t="n">
        <v>15752</v>
      </c>
      <c r="L157" s="305" t="n">
        <v>15752</v>
      </c>
      <c r="M157" s="305" t="n">
        <v>11816</v>
      </c>
      <c r="N157" s="305"/>
      <c r="O157" s="305"/>
      <c r="P157" s="305"/>
      <c r="Q157" s="305"/>
      <c r="R157" s="305"/>
      <c r="S157" s="305"/>
      <c r="T157" s="305"/>
      <c r="U157" s="305"/>
      <c r="V157" s="305"/>
      <c r="W157" s="305"/>
      <c r="X157" s="306" t="n">
        <f aca="false">SUM(H157:W157)</f>
        <v>59072</v>
      </c>
    </row>
    <row r="158" s="307" customFormat="true" ht="16.5" hidden="false" customHeight="true" outlineLevel="0" collapsed="false">
      <c r="A158" s="204"/>
      <c r="B158" s="214"/>
      <c r="C158" s="206"/>
      <c r="D158" s="263"/>
      <c r="E158" s="207"/>
      <c r="F158" s="265"/>
      <c r="G158" s="215" t="n">
        <v>0.03313</v>
      </c>
      <c r="H158" s="308" t="n">
        <v>0</v>
      </c>
      <c r="I158" s="308" t="n">
        <v>1985</v>
      </c>
      <c r="J158" s="308" t="n">
        <v>1985</v>
      </c>
      <c r="K158" s="308" t="n">
        <v>1455</v>
      </c>
      <c r="L158" s="308" t="n">
        <v>895</v>
      </c>
      <c r="M158" s="308" t="n">
        <v>335</v>
      </c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9" t="n">
        <f aca="false">SUM(H158:W158)</f>
        <v>6655</v>
      </c>
    </row>
    <row r="159" s="299" customFormat="true" ht="19.5" hidden="false" customHeight="true" outlineLevel="0" collapsed="false">
      <c r="A159" s="204" t="n">
        <v>77</v>
      </c>
      <c r="B159" s="205" t="s">
        <v>731</v>
      </c>
      <c r="C159" s="206" t="s">
        <v>872</v>
      </c>
      <c r="D159" s="254"/>
      <c r="E159" s="207" t="n">
        <v>680163</v>
      </c>
      <c r="F159" s="256" t="s">
        <v>938</v>
      </c>
      <c r="G159" s="280" t="s">
        <v>734</v>
      </c>
      <c r="H159" s="210"/>
      <c r="I159" s="210"/>
      <c r="J159" s="252" t="n">
        <v>18720</v>
      </c>
      <c r="K159" s="210" t="n">
        <v>24960</v>
      </c>
      <c r="L159" s="210" t="n">
        <v>24960</v>
      </c>
      <c r="M159" s="210" t="n">
        <v>24960</v>
      </c>
      <c r="N159" s="210" t="n">
        <v>24960</v>
      </c>
      <c r="O159" s="210" t="n">
        <v>24960</v>
      </c>
      <c r="P159" s="210" t="n">
        <v>24960</v>
      </c>
      <c r="Q159" s="210" t="n">
        <v>24960</v>
      </c>
      <c r="R159" s="210" t="n">
        <v>24960</v>
      </c>
      <c r="S159" s="210" t="n">
        <v>24960</v>
      </c>
      <c r="T159" s="210" t="n">
        <v>24960</v>
      </c>
      <c r="U159" s="210" t="n">
        <v>24960</v>
      </c>
      <c r="V159" s="210" t="n">
        <v>24960</v>
      </c>
      <c r="W159" s="210" t="n">
        <v>361923</v>
      </c>
      <c r="X159" s="295" t="n">
        <f aca="false">SUM(H159:W159)</f>
        <v>680163</v>
      </c>
    </row>
    <row r="160" s="299" customFormat="true" ht="18" hidden="false" customHeight="true" outlineLevel="0" collapsed="false">
      <c r="A160" s="204"/>
      <c r="B160" s="214"/>
      <c r="C160" s="206"/>
      <c r="D160" s="263"/>
      <c r="E160" s="207"/>
      <c r="F160" s="265"/>
      <c r="G160" s="215" t="n">
        <v>0.03313</v>
      </c>
      <c r="H160" s="216" t="n">
        <v>0</v>
      </c>
      <c r="I160" s="216" t="n">
        <v>6210</v>
      </c>
      <c r="J160" s="216" t="n">
        <v>6225</v>
      </c>
      <c r="K160" s="216" t="n">
        <v>6005</v>
      </c>
      <c r="L160" s="216" t="n">
        <v>5775</v>
      </c>
      <c r="M160" s="216" t="n">
        <v>5550</v>
      </c>
      <c r="N160" s="216" t="n">
        <v>5335</v>
      </c>
      <c r="O160" s="216" t="n">
        <v>5090</v>
      </c>
      <c r="P160" s="216" t="n">
        <v>4865</v>
      </c>
      <c r="Q160" s="216" t="n">
        <v>4635</v>
      </c>
      <c r="R160" s="216" t="n">
        <v>4420</v>
      </c>
      <c r="S160" s="216" t="n">
        <v>4180</v>
      </c>
      <c r="T160" s="216" t="n">
        <v>3955</v>
      </c>
      <c r="U160" s="216" t="n">
        <v>3725</v>
      </c>
      <c r="V160" s="216" t="n">
        <v>3505</v>
      </c>
      <c r="W160" s="216" t="n">
        <v>25115</v>
      </c>
      <c r="X160" s="298" t="n">
        <f aca="false">SUM(H160:W160)</f>
        <v>94590</v>
      </c>
    </row>
    <row r="161" s="181" customFormat="true" ht="13.5" hidden="false" customHeight="true" outlineLevel="0" collapsed="false">
      <c r="A161" s="310"/>
      <c r="B161" s="311" t="s">
        <v>939</v>
      </c>
      <c r="C161" s="311"/>
      <c r="D161" s="311"/>
      <c r="E161" s="311"/>
      <c r="F161" s="311"/>
      <c r="G161" s="312"/>
      <c r="H161" s="313" t="n">
        <f aca="false">SUM(H9+H11+H13+H15+H17+H23+H19+H21+H25+H27+H33+H31+H29+H35+H37+H39)+H41+H43+H45+H7+H47+H49+H51+H53+H55+H57+H61+H59+H63+H65+H67+H87+H69+H71+H73+H75+H77+H79+H81+H83+H85+H89+H91+H93+H95+H97+H99+H101+H103+H105+H107+H109+H111+H113+H115+H117+H119+H121+H123++H125+H127+H129+H131+H133+H135+H137+H139+H141+H143+H145+H147+H149+H151+H153+H155+H159+H157</f>
        <v>4828992.32</v>
      </c>
      <c r="I161" s="313" t="n">
        <f aca="false">SUM(I9+I11+I13+I15+I17+I23+I19+I21+I25+I27+I33+I31+I29+I35+I37+I39)+I41+I43+I45+I7+I47+I49+I51+I53+I55+I57+I61+I59+I63+I65+I67+I87+I69+I71+I73+I75+I77+I79+I81+I83+I85+I89+I91+I93+I95+I97+I99+I101+I103+I105+I107+I109+I111+I113+I115+I117+I119+I121+I123++I125+I127+I129+I131+I133+I135+I137+I139+I141+I143+I145+I147+I149+I151+I153+I155+I159+I157</f>
        <v>4542130.47</v>
      </c>
      <c r="J161" s="313" t="n">
        <f aca="false">SUM(J9+J11+J13+J15+J17+J23+J19+J21+J25+J27+J33+J31+J29+J35+J37+J39)+J41+J43+J45+J7+J47+J49+J51+J53+J55+J57+J61+J59+J63+J65+J67+J87+J69+J71+J73+J75+J77+J79+J81+J83+J85+J89+J91+J93+J95+J97+J99+J101+J103+J105+J107+J109+J111+J113+J115+J117+J119+J121+J123++J125+J127+J129+J131+J133+J135+J137+J139+J141+J143+J145+J147+J149+J151+J153+J155+J159+J157</f>
        <v>4670361.32</v>
      </c>
      <c r="K161" s="313" t="n">
        <f aca="false">SUM(K9+K11+K13+K15+K17+K23+K19+K21+K25+K27+K33+K31+K29+K35+K37+K39)+K41+K43+K45+K7+K47+K49+K51+K53+K55+K57+K61+K59+K63+K65+K67+K87+K69+K71+K73+K75+K77+K79+K81+K83+K85+K89+K91+K93+K95+K97+K99+K101+K103+K105+K107+K109+K111+K113+K115+K117+K119+K121+K123++K125+K127+K129+K131+K133+K135+K137+K139+K141+K143+K145+K147+K149+K151+K153+K155+K159+K157</f>
        <v>4942629</v>
      </c>
      <c r="L161" s="313" t="n">
        <f aca="false">SUM(L9+L11+L13+L15+L17+L23+L19+L21+L25+L27+L33+L31+L29+L35+L37+L39)+L41+L43+L45+L7+L47+L49+L51+L53+L55+L57+L61+L59+L63+L65+L67+L87+L69+L71+L73+L75+L77+L79+L81+L83+L85+L89+L91+L93+L95+L97+L99+L101+L103+L105+L107+L109+L111+L113+L115+L117+L119+L121+L123++L125+L127+L129+L131+L133+L135+L137+L139+L141+L143+L145+L147+L149+L151+L153+L155+L159+L157</f>
        <v>5064408</v>
      </c>
      <c r="M161" s="313" t="n">
        <f aca="false">SUM(M9+M11+M13+M15+M17+M23+M19+M21+M25+M27+M33+M31+M29+M35+M37+M39)+M41+M43+M45+M7+M47+M49+M51+M53+M55+M57+M61+M59+M63+M65+M67+M87+M69+M71+M73+M75+M77+M79+M81+M83+M85+M89+M91+M93+M95+M97+M99+M101+M103+M105+M107+M109+M111+M113+M115+M117+M119+M121+M123++M125+M127+M129+M131+M133+M135+M137+M139+M141+M143+M145+M147+M149+M151+M153+M155+M159+M157</f>
        <v>4128769</v>
      </c>
      <c r="N161" s="313" t="n">
        <f aca="false">SUM(N9+N11+N13+N15+N17+N23+N19+N21+N25+N27+N33+N31+N29+N35+N37+N39)+N41+N43+N45+N7+N47+N49+N51+N53+N55+N57+N61+N59+N63+N65+N67+N87+N69+N71+N73+N75+N77+N79+N81+N83+N85+N89+N91+N93+N95+N97+N99+N101+N103+N105+N107+N109+N111+N113+N115+N117+N119+N121+N123++N125+N127+N129+N131+N133+N135+N137+N139+N141+N143+N145+N147+N149+N151+N153+N155+N159+N157</f>
        <v>3893592.64</v>
      </c>
      <c r="O161" s="313" t="n">
        <f aca="false">SUM(O9+O11+O13+O15+O17+O23+O19+O21+O25+O27+O33+O31+O29+O35+O37+O39)+O41+O43+O45+O7+O47+O49+O51+O53+O55+O57+O61+O59+O63+O65+O67+O87+O69+O71+O73+O75+O77+O79+O81+O83+O85+O89+O91+O93+O95+O97+O99+O101+O103+O105+O107+O109+O111+O113+O115+O117+O119+O121+O123++O125+O127+O129+O131+O133+O135+O137+O139+O141+O143+O145+O147+O149+O151+O153+O155+O159+O157</f>
        <v>3972932</v>
      </c>
      <c r="P161" s="313" t="n">
        <f aca="false">SUM(P9+P11+P13+P15+P17+P23+P19+P21+P25+P27+P33+P31+P29+P35+P37+P39)+P41+P43+P45+P7+P47+P49+P51+P53+P55+P57+P61+P59+P63+P65+P67+P87+P69+P71+P73+P75+P77+P79+P81+P83+P85+P89+P91+P93+P95+P97+P99+P101+P103+P105+P107+P109+P111+P113+P115+P117+P119+P121+P123++P125+P127+P129+P131+P133+P135+P137+P139+P141+P143+P145+P147+P149+P151+P153+P155+P159+P157</f>
        <v>4147002</v>
      </c>
      <c r="Q161" s="313" t="n">
        <f aca="false">SUM(Q9+Q11+Q13+Q15+Q17+Q23+Q19+Q21+Q25+Q27+Q33+Q31+Q29+Q35+Q37+Q39)+Q41+Q43+Q45+Q7+Q47+Q49+Q51+Q53+Q55+Q57+Q61+Q59+Q63+Q65+Q67+Q87+Q69+Q71+Q73+Q75+Q77+Q79+Q81+Q83+Q85+Q89+Q91+Q93+Q95+Q97+Q99+Q101+Q103+Q105+Q107+Q109+Q111+Q113+Q115+Q117+Q119+Q121+Q123++Q125+Q127+Q129+Q131+Q133+Q135+Q137+Q139+Q141+Q143+Q145+Q147+Q149+Q151+Q153+Q155+Q159+Q157</f>
        <v>4257279</v>
      </c>
      <c r="R161" s="313" t="n">
        <f aca="false">SUM(R9+R11+R13+R15+R17+R23+R19+R21+R25+R27+R33+R31+R29+R35+R37+R39)+R41+R43+R45+R7+R47+R49+R51+R53+R55+R57+R61+R59+R63+R65+R67+R87+R69+R71+R73+R75+R77+R79+R81+R83+R85+R89+R91+R93+R95+R97+R99+R101+R103+R105+R107+R109+R111+R113+R115+R117+R119+R121+R123++R125+R127+R129+R131+R133+R135+R137+R139+R141+R143+R145+R147+R149+R151+R153+R155+R159+R157</f>
        <v>4189614</v>
      </c>
      <c r="S161" s="313" t="n">
        <f aca="false">SUM(S9+S11+S13+S15+S17+S23+S19+S21+S25+S27+S33+S31+S29+S35+S37+S39)+S41+S43+S45+S7+S47+S49+S51+S53+S55+S57+S61+S59+S63+S65+S67+S87+S69+S71+S73+S75+S77+S79+S81+S83+S85+S89+S91+S93+S95+S97+S99+S101+S103+S105+S107+S109+S111+S113+S115+S117+S119+S121+S123++S125+S127+S129+S131+S133+S135+S137+S139+S141+S143+S145+S147+S149+S151+S153+S155+S159+S157</f>
        <v>4132280</v>
      </c>
      <c r="T161" s="313" t="n">
        <f aca="false">SUM(T9+T11+T13+T15+T17+T23+T19+T21+T25+T27+T33+T31+T29+T35+T37+T39)+T41+T43+T45+T7+T47+T49+T51+T53+T55+T57+T61+T59+T63+T65+T67+T87+T69+T71+T73+T75+T77+T79+T81+T83+T85+T89+T91+T93+T95+T97+T99+T101+T103+T105+T107+T109+T111+T113+T115+T117+T119+T121+T123++T125+T127+T129+T131+T133+T135+T137+T139+T141+T143+T145+T147+T149+T151+T153+T155+T159+T157</f>
        <v>3675880</v>
      </c>
      <c r="U161" s="313" t="n">
        <f aca="false">SUM(U9+U11+U13+U15+U17+U23+U19+U21+U25+U27+U33+U31+U29+U35+U37+U39)+U41+U43+U45+U7+U47+U49+U51+U53+U55+U57+U61+U59+U63+U65+U67+U87+U69+U71+U73+U75+U77+U79+U81+U83+U85+U89+U91+U93+U95+U97+U99+U101+U103+U105+U107+U109+U111+U113+U115+U117+U119+U121+U123++U125+U127+U129+U131+U133+U135+U137+U139+U141+U143+U145+U147+U149+U151+U153+U155+U159+U157</f>
        <v>3356826.76</v>
      </c>
      <c r="V161" s="313" t="n">
        <f aca="false">SUM(V9+V11+V13+V15+V17+V23+V19+V21+V25+V27+V33+V31+V29+V35+V37+V39)+V41+V43+V45+V7+V47+V49+V51+V53+V55+V57+V61+V59+V63+V65+V67+V87+V69+V71+V73+V75+V77+V79+V81+V83+V85+V89+V91+V93+V95+V97+V99+V101+V103+V105+V107+V109+V111+V113+V115+V117+V119+V121+V123++V125+V127+V129+V131+V133+V135+V137+V139+V141+V143+V145+V147+V149+V151+V153+V155+V159+V157</f>
        <v>3283107.11</v>
      </c>
      <c r="W161" s="313" t="n">
        <f aca="false">SUM(W9+W11+W13+W15+W17+W23+W19+W21+W25+W27+W33+W31+W29+W35+W37+W39)+W41+W43+W45+W7+W47+W49+W51+W53+W55+W57+W61+W59+W63+W65+W67+W87+W69+W71+W73+W75+W77+W79+W81+W83+W85+W89+W91+W93+W95+W97+W99+W101+W103+W105+W107+W109+W111+W113+W115+W117+W119+W121+W123++W125+W127+W129+W131+W133+W135+W137+W139+W141+W143+W145+W147+W149+W151+W153+W155+W159+W157</f>
        <v>33985229.14</v>
      </c>
      <c r="X161" s="313" t="n">
        <f aca="false">SUM(X9+X11+X13+X15+X17+X23+X19+X21+X25+X27+X33+X31+X29+X35+X37+X39)+X41+X43+X45+X7+X47+X49+X51+X53+X55+X57+X61+X59+X63+X65+X67+X87+X69+X71+X73+X75+X77+X79+X81+X83+X85+X89+X91+X93+X95+X97+X99+X101+X103+X105+X107+X109+X111+X113+X115+X117+X119+X121+X123++X125+X127+X129+X131+X133+X135+X137+X139+X141+X143+X145+X147+X149+X151+X153+X155+X159+X157</f>
        <v>97071032.76</v>
      </c>
    </row>
    <row r="162" s="181" customFormat="true" ht="13.5" hidden="false" customHeight="true" outlineLevel="0" collapsed="false">
      <c r="A162" s="314"/>
      <c r="B162" s="311" t="s">
        <v>940</v>
      </c>
      <c r="C162" s="311"/>
      <c r="D162" s="311"/>
      <c r="E162" s="311"/>
      <c r="F162" s="311"/>
      <c r="G162" s="315"/>
      <c r="H162" s="316" t="n">
        <f aca="false">SUM(H10+H12+H14+H16+H18+H24+H20+H22+H26+H28+H34+H32+H30+H36+H38+H40)+H42+H44+H46+H8+H48+H50+H52+H54+H56+H58+H62+H60+H64+H66+H68+H88+H70+H72+H74+H76+H78+H80+H82+H84+H86+H90+H92+H94+H96+H98+H100+H102+H104+H106+H108+H110+H112+H114+H116+H118+H120+H122+H124+H126+H128+H130+H132+H134+H136+H138+H140+H142+H144+H146+H148+H150+H152+H154+H156+H160+H158</f>
        <v>371107.72</v>
      </c>
      <c r="I162" s="316" t="n">
        <f aca="false">SUM(I10+I12+I14+I16+I18+I24+I20+I22+I26+I28+I34+I32+I30+I36+I38+I40)+I42+I44+I46+I8+I48+I50+I52+I54+I56+I58+I62+I60+I64+I66+I68+I88+I70+I72+I74+I76+I78+I80+I82+I84+I86+I90+I92+I94+I96+I98+I100+I102+I104+I106+I108+I110+I112+I114+I116+I118+I120+I122+I124+I126+I128+I130+I132+I134+I136+I138+I140+I142+I144+I146+I148+I150+I152+I154+I156+I160+I158</f>
        <v>1258065</v>
      </c>
      <c r="J162" s="316" t="n">
        <f aca="false">SUM(J10+J12+J14+J16+J18+J24+J20+J22+J26+J28+J34+J32+J30+J36+J38+J40)+J42+J44+J46+J8+J48+J50+J52+J54+J56+J58+J62+J60+J64+J66+J68+J88+J70+J72+J74+J76+J78+J80+J82+J84+J86+J90+J92+J94+J96+J98+J100+J102+J104+J106+J108+J110+J112+J114+J116+J118+J120+J122+J124+J126+J128+J130+J132+J134+J136+J138+J140+J142+J144+J146+J148+J150+J152+J154+J156+J160+J158</f>
        <v>562685</v>
      </c>
      <c r="K162" s="316" t="n">
        <f aca="false">SUM(K10+K12+K14+K16+K18+K24+K20+K22+K26+K28+K34+K32+K30+K36+K38+K40)+K42+K44+K46+K8+K48+K50+K52+K54+K56+K58+K62+K60+K64+K66+K68+K88+K70+K72+K74+K76+K78+K80+K82+K84+K86+K90+K92+K94+K96+K98+K100+K102+K104+K106+K108+K110+K112+K114+K116+K118+K120+K122+K124+K126+K128+K130+K132+K134+K136+K138+K140+K142+K144+K146+K148+K150+K152+K154+K156+K160+K158</f>
        <v>523680</v>
      </c>
      <c r="L162" s="316" t="n">
        <f aca="false">SUM(L10+L12+L14+L16+L18+L24+L20+L22+L26+L28+L34+L32+L30+L36+L38+L40)+L42+L44+L46+L8+L48+L50+L52+L54+L56+L58+L62+L60+L64+L66+L68+L88+L70+L72+L74+L76+L78+L80+L82+L84+L86+L90+L92+L94+L96+L98+L100+L102+L104+L106+L108+L110+L112+L114+L116+L118+L120+L122+L124+L126+L128+L130+L132+L134+L136+L138+L140+L142+L144+L146+L148+L150+L152+L154+L156+L160+L158</f>
        <v>496035</v>
      </c>
      <c r="M162" s="316" t="n">
        <f aca="false">SUM(M10+M12+M14+M16+M18+M24+M20+M22+M26+M28+M34+M32+M30+M36+M38+M40)+M42+M44+M46+M8+M48+M50+M52+M54+M56+M58+M62+M60+M64+M66+M68+M88+M70+M72+M74+M76+M78+M80+M82+M84+M86+M90+M92+M94+M96+M98+M100+M102+M104+M106+M108+M110+M112+M114+M116+M118+M120+M122+M124+M126+M128+M130+M132+M134+M136+M138+M140+M142+M144+M146+M148+M150+M152+M154+M156+M160+M158</f>
        <v>467840</v>
      </c>
      <c r="N162" s="316" t="n">
        <f aca="false">SUM(N10+N12+N14+N16+N18+N24+N20+N22+N26+N28+N34+N32+N30+N36+N38+N40)+N42+N44+N46+N8+N48+N50+N52+N54+N56+N58+N62+N60+N64+N66+N68+N88+N70+N72+N74+N76+N78+N80+N82+N84+N86+N90+N92+N94+N96+N98+N100+N102+N104+N106+N108+N110+N112+N114+N116+N118+N120+N122+N124+N126+N128+N130+N132+N134+N136+N138+N140+N142+N144+N146+N148+N150+N152+N154+N156+N160+N158</f>
        <v>443150</v>
      </c>
      <c r="O162" s="316" t="n">
        <f aca="false">SUM(O10+O12+O14+O16+O18+O24+O20+O22+O26+O28+O34+O32+O30+O36+O38+O40)+O42+O44+O46+O8+O48+O50+O52+O54+O56+O58+O62+O60+O64+O66+O68+O88+O70+O72+O74+O76+O78+O80+O82+O84+O86+O90+O92+O94+O96+O98+O100+O102+O104+O106+O108+O110+O112+O114+O116+O118+O120+O122+O124+O126+O128+O130+O132+O134+O136+O138+O140+O142+O144+O146+O148+O150+O152+O154+O156+O160+O158</f>
        <v>416850</v>
      </c>
      <c r="P162" s="316" t="n">
        <f aca="false">SUM(P10+P12+P14+P16+P18+P24+P20+P22+P26+P28+P34+P32+P30+P36+P38+P40)+P42+P44+P46+P8+P48+P50+P52+P54+P56+P58+P62+P60+P64+P66+P68+P88+P70+P72+P74+P76+P78+P80+P82+P84+P86+P90+P92+P94+P96+P98+P100+P102+P104+P106+P108+P110+P112+P114+P116+P118+P120+P122+P124+P126+P128+P130+P132+P134+P136+P138+P140+P142+P144+P146+P148+P150+P152+P154+P156+P160+P158</f>
        <v>391430</v>
      </c>
      <c r="Q162" s="316" t="n">
        <f aca="false">SUM(Q10+Q12+Q14+Q16+Q18+Q24+Q20+Q22+Q26+Q28+Q34+Q32+Q30+Q36+Q38+Q40)+Q42+Q44+Q46+Q8+Q48+Q50+Q52+Q54+Q56+Q58+Q62+Q60+Q64+Q66+Q68+Q88+Q70+Q72+Q74+Q76+Q78+Q80+Q82+Q84+Q86+Q90+Q92+Q94+Q96+Q98+Q100+Q102+Q104+Q106+Q108+Q110+Q112+Q114+Q116+Q118+Q120+Q122+Q124+Q126+Q128+Q130+Q132+Q134+Q136+Q138+Q140+Q142+Q144+Q146+Q148+Q150+Q152+Q154+Q156+Q160+Q158</f>
        <v>365165</v>
      </c>
      <c r="R162" s="316" t="n">
        <f aca="false">SUM(R10+R12+R14+R16+R18+R24+R20+R22+R26+R28+R34+R32+R30+R36+R38+R40)+R42+R44+R46+R8+R48+R50+R52+R54+R56+R58+R62+R60+R64+R66+R68+R88+R70+R72+R74+R76+R78+R80+R82+R84+R86+R90+R92+R94+R96+R98+R100+R102+R104+R106+R108+R110+R112+R114+R116+R118+R120+R122+R124+R126+R128+R130+R132+R134+R136+R138+R140+R142+R144+R146+R148+R150+R152+R154+R156+R160+R158</f>
        <v>339435</v>
      </c>
      <c r="S162" s="316" t="n">
        <f aca="false">SUM(S10+S12+S14+S16+S18+S24+S20+S22+S26+S28+S34+S32+S30+S36+S38+S40)+S42+S44+S46+S8+S48+S50+S52+S54+S56+S58+S62+S60+S64+S66+S68+S88+S70+S72+S74+S76+S78+S80+S82+S84+S86+S90+S92+S94+S96+S98+S100+S102+S104+S106+S108+S110+S112+S114+S116+S118+S120+S122+S124+S126+S128+S130+S132+S134+S136+S138+S140+S142+S144+S146+S148+S150+S152+S154+S156+S160+S158</f>
        <v>312815</v>
      </c>
      <c r="T162" s="316" t="n">
        <f aca="false">SUM(T10+T12+T14+T16+T18+T24+T20+T22+T26+T28+T34+T32+T30+T36+T38+T40)+T42+T44+T46+T8+T48+T50+T52+T54+T56+T58+T62+T60+T64+T66+T68+T88+T70+T72+T74+T76+T78+T80+T82+T84+T86+T90+T92+T94+T96+T98+T100+T102+T104+T106+T108+T110+T112+T114+T116+T118+T120+T122+T124+T126+T128+T130+T132+T134+T136+T138+T140+T142+T144+T146+T148+T150+T152+T154+T156+T160+T158</f>
        <v>288355</v>
      </c>
      <c r="U162" s="316" t="n">
        <f aca="false">SUM(U10+U12+U14+U16+U18+U24+U20+U22+U26+U28+U34+U32+U30+U36+U38+U40)+U42+U44+U46+U8+U48+U50+U52+U54+U56+U58+U62+U60+U64+U66+U68+U88+U70+U72+U74+U76+U78+U80+U82+U84+U86+U90+U92+U94+U96+U98+U100+U102+U104+U106+U108+U110+U112+U114+U116+U118+U120+U122+U124+U126+U128+U130+U132+U134+U136+U138+U140+U142+U144+U146+U148+U150+U152+U154+U156+U160+U158</f>
        <v>265925</v>
      </c>
      <c r="V162" s="316" t="n">
        <f aca="false">SUM(V10+V12+V14+V16+V18+V24+V20+V22+V26+V28+V34+V32+V30+V36+V38+V40)+V42+V44+V46+V8+V48+V50+V52+V54+V56+V58+V62+V60+V64+V66+V68+V88+V70+V72+V74+V76+V78+V80+V82+V84+V86+V90+V92+V94+V96+V98+V100+V102+V104+V106+V108+V110+V112+V114+V116+V118+V120+V122+V124+V126+V128+V130+V132+V134+V136+V138+V140+V142+V144+V146+V148+V150+V152+V154+V156+V160+V158</f>
        <v>245610</v>
      </c>
      <c r="W162" s="316" t="n">
        <f aca="false">SUM(W10+W12+W14+W16+W18+W24+W20+W22+W26+W28+W34+W32+W30+W36+W38+W40)+W42+W44+W46+W8+W48+W50+W52+W54+W56+W58+W62+W60+W64+W66+W68+W88+W70+W72+W74+W76+W78+W80+W82+W84+W86+W90+W92+W94+W96+W98+W100+W102+W104+W106+W108+W110+W112+W114+W116+W118+W120+W122+W124+W126+W128+W130+W132+W134+W136+W138+W140+W142+W144+W146+W148+W150+W152+W154+W156+W160+W158</f>
        <v>1524755</v>
      </c>
      <c r="X162" s="316" t="n">
        <f aca="false">SUM(X10+X12+X14+X16+X18+X24+X20+X22+X26+X28+X34+X32+X30+X36+X38+X40)+X42+X44+X46+X8+X48+X50+X52+X54+X56+X58+X62+X60+X64+X66+X68+X88+X70+X72+X74+X76+X78+X80+X82+X84+X86+X90+X92+X94+X96+X98+X100+X102+X104+X106+X108+X110+X112+X114+X116+X118+X120+X122+X124+X126+X128+X130+X132+X134+X136+X138+X140+X142+X144+X146+X148+X150+X152+X154+X156+X160+X158</f>
        <v>8272902.72</v>
      </c>
    </row>
    <row r="163" s="181" customFormat="true" ht="13.5" hidden="false" customHeight="true" outlineLevel="0" collapsed="false">
      <c r="A163" s="317"/>
      <c r="B163" s="318" t="s">
        <v>941</v>
      </c>
      <c r="C163" s="318"/>
      <c r="D163" s="318"/>
      <c r="E163" s="318"/>
      <c r="F163" s="318"/>
      <c r="G163" s="319"/>
      <c r="H163" s="320" t="n">
        <f aca="false">SUM(H161:H162)</f>
        <v>5200100.04</v>
      </c>
      <c r="I163" s="320" t="n">
        <f aca="false">SUM(I161:I162)</f>
        <v>5800195.47</v>
      </c>
      <c r="J163" s="320" t="n">
        <f aca="false">SUM(J161:J162)</f>
        <v>5233046.32</v>
      </c>
      <c r="K163" s="320" t="n">
        <f aca="false">SUM(K161:K162)</f>
        <v>5466309</v>
      </c>
      <c r="L163" s="320" t="n">
        <f aca="false">SUM(L161:L162)</f>
        <v>5560443</v>
      </c>
      <c r="M163" s="320" t="n">
        <f aca="false">SUM(M161:M162)</f>
        <v>4596609</v>
      </c>
      <c r="N163" s="320" t="n">
        <f aca="false">SUM(N161:N162)</f>
        <v>4336742.64</v>
      </c>
      <c r="O163" s="320" t="n">
        <f aca="false">SUM(O161:O162)</f>
        <v>4389782</v>
      </c>
      <c r="P163" s="320" t="n">
        <f aca="false">SUM(P161:P162)</f>
        <v>4538432</v>
      </c>
      <c r="Q163" s="320" t="n">
        <f aca="false">SUM(Q161:Q162)</f>
        <v>4622444</v>
      </c>
      <c r="R163" s="320" t="n">
        <f aca="false">SUM(R161:R162)</f>
        <v>4529049</v>
      </c>
      <c r="S163" s="320" t="n">
        <f aca="false">SUM(S161:S162)</f>
        <v>4445095</v>
      </c>
      <c r="T163" s="320" t="n">
        <f aca="false">SUM(T161:T162)</f>
        <v>3964235</v>
      </c>
      <c r="U163" s="320" t="n">
        <f aca="false">SUM(U161:U162)</f>
        <v>3622751.76</v>
      </c>
      <c r="V163" s="320" t="n">
        <f aca="false">SUM(V161:V162)</f>
        <v>3528717.11</v>
      </c>
      <c r="W163" s="320" t="n">
        <f aca="false">SUM(W161:W162)</f>
        <v>35509984.14</v>
      </c>
      <c r="X163" s="320" t="n">
        <f aca="false">SUM(X161:X162)</f>
        <v>105343935.48</v>
      </c>
    </row>
    <row r="164" s="182" customFormat="true" ht="12.75" hidden="false" customHeight="true" outlineLevel="0" collapsed="false">
      <c r="A164" s="321"/>
      <c r="B164" s="322" t="s">
        <v>942</v>
      </c>
      <c r="C164" s="322"/>
      <c r="D164" s="322"/>
      <c r="E164" s="322"/>
      <c r="F164" s="322"/>
      <c r="G164" s="323" t="s">
        <v>943</v>
      </c>
      <c r="H164" s="324" t="n">
        <f aca="false">SUM(H163/$E$167)</f>
        <v>0.0826006800319621</v>
      </c>
      <c r="I164" s="324" t="n">
        <f aca="false">SUM(I163/$E$167)</f>
        <v>0.0921328602248017</v>
      </c>
      <c r="J164" s="324" t="n">
        <f aca="false">SUM(J163/$E$167)</f>
        <v>0.0831240132585519</v>
      </c>
      <c r="K164" s="324" t="n">
        <f aca="false">SUM(K163/$E$167)</f>
        <v>0.0868292604356962</v>
      </c>
      <c r="L164" s="324" t="n">
        <f aca="false">SUM(L163/$E$167)</f>
        <v>0.0883245263641049</v>
      </c>
      <c r="M164" s="324" t="n">
        <f aca="false">SUM(M163/$E$167)</f>
        <v>0.073014562473886</v>
      </c>
      <c r="N164" s="325" t="n">
        <f aca="false">SUM(N163/$E$167)</f>
        <v>0.0688867307228971</v>
      </c>
      <c r="O164" s="325" t="n">
        <f aca="false">SUM(O163/$E$167)</f>
        <v>0.0697292312845709</v>
      </c>
      <c r="P164" s="325" t="n">
        <f aca="false">SUM(P163/$E$167)</f>
        <v>0.0720904533749734</v>
      </c>
      <c r="Q164" s="325" t="n">
        <f aca="false">SUM(Q163/$E$167)</f>
        <v>0.0734249369959549</v>
      </c>
      <c r="R164" s="325" t="n">
        <f aca="false">SUM(R163/$E$167)</f>
        <v>0.0719414096691258</v>
      </c>
      <c r="S164" s="325" t="n">
        <f aca="false">SUM(S163/$E$167)</f>
        <v>0.0706078473456973</v>
      </c>
      <c r="T164" s="325" t="n">
        <f aca="false">SUM(T163/$E$167)</f>
        <v>0.062969655254268</v>
      </c>
      <c r="U164" s="325" t="n">
        <f aca="false">SUM(U163/$E$167)</f>
        <v>0.0575453850235903</v>
      </c>
      <c r="V164" s="325" t="n">
        <f aca="false">SUM(V163/$E$167)</f>
        <v>0.056051697214352</v>
      </c>
      <c r="W164" s="326"/>
      <c r="X164" s="327"/>
    </row>
    <row r="165" s="181" customFormat="true" ht="12.75" hidden="false" customHeight="true" outlineLevel="0" collapsed="false">
      <c r="A165" s="328"/>
      <c r="B165" s="329" t="s">
        <v>944</v>
      </c>
      <c r="C165" s="329"/>
      <c r="D165" s="329"/>
      <c r="E165" s="329"/>
      <c r="F165" s="329"/>
      <c r="G165" s="330" t="s">
        <v>943</v>
      </c>
      <c r="H165" s="324" t="n">
        <f aca="false">SUM((H163-H169)/$E$167)</f>
        <v>0.0816527472902415</v>
      </c>
      <c r="I165" s="324" t="n">
        <f aca="false">SUM((I163-I170)/$E$167)</f>
        <v>0.0921328602248017</v>
      </c>
      <c r="J165" s="324" t="n">
        <f aca="false">SUM((J163-J170)/$E$167)</f>
        <v>0.0831240132585519</v>
      </c>
      <c r="K165" s="324" t="n">
        <f aca="false">SUM((K163-K170)/$E$167)</f>
        <v>0.0868292604356962</v>
      </c>
      <c r="L165" s="324" t="n">
        <f aca="false">SUM((L163-L170)/$E$167)</f>
        <v>0.0883245263641049</v>
      </c>
      <c r="M165" s="324" t="n">
        <f aca="false">SUM((M163-M170)/$E$167)</f>
        <v>0.073014562473886</v>
      </c>
      <c r="N165" s="324" t="n">
        <f aca="false">SUM((N163-N170)/$E$167)</f>
        <v>0.0688867307228971</v>
      </c>
      <c r="O165" s="324" t="n">
        <f aca="false">SUM((O163-O170)/$E$167)</f>
        <v>0.0697292312845709</v>
      </c>
      <c r="P165" s="324" t="n">
        <f aca="false">SUM((P163-P170)/$E$167)</f>
        <v>0.0720904533749734</v>
      </c>
      <c r="Q165" s="324" t="n">
        <f aca="false">SUM((Q163-Q170)/$E$167)</f>
        <v>0.0734249369959549</v>
      </c>
      <c r="R165" s="324" t="n">
        <f aca="false">SUM((R163-R170)/$E$167)</f>
        <v>0.0719414096691258</v>
      </c>
      <c r="S165" s="324" t="n">
        <f aca="false">SUM((S163-S170)/$E$167)</f>
        <v>0.0706078473456973</v>
      </c>
      <c r="T165" s="324" t="n">
        <f aca="false">SUM((T163-T170)/$E$167)</f>
        <v>0.062969655254268</v>
      </c>
      <c r="U165" s="324" t="n">
        <f aca="false">SUM((U163-U170)/$E$167)</f>
        <v>0.0575453850235903</v>
      </c>
      <c r="V165" s="324" t="n">
        <f aca="false">SUM((V163-V170)/$E$167)</f>
        <v>0.056051697214352</v>
      </c>
      <c r="W165" s="325"/>
      <c r="X165" s="331"/>
    </row>
    <row r="166" s="181" customFormat="true" ht="15" hidden="false" customHeight="true" outlineLevel="0" collapsed="false">
      <c r="A166" s="180"/>
      <c r="B166" s="332" t="s">
        <v>945</v>
      </c>
      <c r="C166" s="332"/>
      <c r="D166" s="332"/>
      <c r="E166" s="333" t="n">
        <f aca="false">SUM(E7:E160)</f>
        <v>119709444.49</v>
      </c>
      <c r="F166" s="334"/>
      <c r="G166" s="335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177"/>
      <c r="W166" s="177"/>
      <c r="X166" s="337"/>
    </row>
    <row r="167" s="181" customFormat="true" ht="15" hidden="false" customHeight="true" outlineLevel="0" collapsed="false">
      <c r="A167" s="180"/>
      <c r="B167" s="332" t="s">
        <v>946</v>
      </c>
      <c r="C167" s="332"/>
      <c r="D167" s="332"/>
      <c r="E167" s="338" t="n">
        <f aca="false">'1.pielikums'!E9-'1.pielikums'!E54</f>
        <v>62954688</v>
      </c>
      <c r="F167" s="334"/>
      <c r="G167" s="335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177"/>
      <c r="W167" s="177"/>
      <c r="X167" s="337"/>
    </row>
    <row r="168" customFormat="false" ht="15" hidden="false" customHeight="true" outlineLevel="0" collapsed="false">
      <c r="A168" s="180"/>
      <c r="B168" s="339"/>
      <c r="C168" s="340"/>
      <c r="D168" s="340"/>
      <c r="E168" s="341"/>
      <c r="F168" s="340"/>
      <c r="G168" s="335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177"/>
      <c r="W168" s="177"/>
      <c r="X168" s="337"/>
    </row>
    <row r="169" s="181" customFormat="true" ht="15" hidden="false" customHeight="true" outlineLevel="0" collapsed="false">
      <c r="A169" s="180"/>
      <c r="B169" s="339"/>
      <c r="C169" s="341"/>
      <c r="D169" s="340"/>
      <c r="E169" s="342" t="s">
        <v>947</v>
      </c>
      <c r="F169" s="342"/>
      <c r="G169" s="342"/>
      <c r="H169" s="343" t="n">
        <f aca="false">H107+H131+H127</f>
        <v>59676.81</v>
      </c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177"/>
      <c r="W169" s="177"/>
      <c r="X169" s="337"/>
    </row>
    <row r="170" s="181" customFormat="true" ht="27.75" hidden="false" customHeight="true" outlineLevel="0" collapsed="false">
      <c r="A170" s="180"/>
      <c r="B170" s="339"/>
      <c r="C170" s="340"/>
      <c r="D170" s="340"/>
      <c r="E170" s="344" t="s">
        <v>948</v>
      </c>
      <c r="F170" s="344"/>
      <c r="G170" s="344"/>
      <c r="H170" s="345" t="n">
        <f aca="false">380270-1111.62-1511.7-57053.49</f>
        <v>320593.19</v>
      </c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46"/>
      <c r="W170" s="346"/>
      <c r="X170" s="337"/>
    </row>
    <row r="171" s="181" customFormat="true" ht="15" hidden="false" customHeight="true" outlineLevel="0" collapsed="false">
      <c r="A171" s="180"/>
      <c r="B171" s="339"/>
      <c r="C171" s="340"/>
      <c r="D171" s="340"/>
      <c r="E171" s="347" t="s">
        <v>949</v>
      </c>
      <c r="F171" s="347"/>
      <c r="G171" s="347"/>
      <c r="H171" s="345" t="n">
        <f aca="false">4753925.01+15390.5</f>
        <v>4769315.51</v>
      </c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46"/>
      <c r="W171" s="346"/>
      <c r="X171" s="337"/>
    </row>
    <row r="172" customFormat="false" ht="15" hidden="true" customHeight="true" outlineLevel="0" collapsed="false">
      <c r="A172" s="180"/>
      <c r="B172" s="339"/>
      <c r="C172" s="340"/>
      <c r="D172" s="340"/>
      <c r="E172" s="348"/>
      <c r="F172" s="348"/>
      <c r="G172" s="348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46"/>
      <c r="W172" s="346"/>
      <c r="X172" s="337"/>
    </row>
    <row r="173" customFormat="false" ht="12.75" hidden="true" customHeight="false" outlineLevel="0" collapsed="false">
      <c r="A173" s="180"/>
      <c r="B173" s="339"/>
      <c r="D173" s="349"/>
      <c r="E173" s="350"/>
      <c r="F173" s="351"/>
      <c r="G173" s="352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177"/>
      <c r="W173" s="177"/>
      <c r="X173" s="353"/>
    </row>
    <row r="174" s="357" customFormat="true" ht="15" hidden="true" customHeight="true" outlineLevel="0" collapsed="false">
      <c r="A174" s="180"/>
      <c r="B174" s="339"/>
      <c r="C174" s="354" t="s">
        <v>950</v>
      </c>
      <c r="D174" s="354"/>
      <c r="E174" s="354"/>
      <c r="F174" s="354"/>
      <c r="G174" s="354"/>
      <c r="H174" s="355"/>
      <c r="I174" s="355" t="n">
        <f aca="false">I161-H161</f>
        <v>-286861.850000002</v>
      </c>
      <c r="J174" s="355" t="n">
        <f aca="false">J161-I161</f>
        <v>128230.850000001</v>
      </c>
      <c r="K174" s="355" t="n">
        <f aca="false">K161-J161</f>
        <v>272267.68</v>
      </c>
      <c r="L174" s="355" t="n">
        <f aca="false">L161-K161</f>
        <v>121779</v>
      </c>
      <c r="M174" s="355" t="n">
        <f aca="false">M161-L161</f>
        <v>-935639</v>
      </c>
      <c r="N174" s="355" t="n">
        <f aca="false">N161-M161</f>
        <v>-235176.36</v>
      </c>
      <c r="O174" s="355" t="n">
        <f aca="false">O161-N161</f>
        <v>79339.3600000003</v>
      </c>
      <c r="P174" s="355" t="n">
        <f aca="false">P161-O161</f>
        <v>174070</v>
      </c>
      <c r="Q174" s="355" t="n">
        <f aca="false">Q161-P161</f>
        <v>110277</v>
      </c>
      <c r="R174" s="355" t="n">
        <f aca="false">R161-Q161</f>
        <v>-67665</v>
      </c>
      <c r="S174" s="355" t="n">
        <f aca="false">S161-R161</f>
        <v>-57334</v>
      </c>
      <c r="T174" s="355" t="n">
        <f aca="false">T161-S161</f>
        <v>-456400</v>
      </c>
      <c r="U174" s="355" t="n">
        <f aca="false">U161-T161</f>
        <v>-319053.24</v>
      </c>
      <c r="V174" s="355" t="n">
        <f aca="false">V161-U161</f>
        <v>-73719.6499999994</v>
      </c>
      <c r="W174" s="356"/>
      <c r="X174" s="337"/>
    </row>
    <row r="175" s="357" customFormat="true" ht="15" hidden="true" customHeight="true" outlineLevel="0" collapsed="false">
      <c r="A175" s="180"/>
      <c r="B175" s="339"/>
      <c r="C175" s="354" t="s">
        <v>951</v>
      </c>
      <c r="D175" s="354"/>
      <c r="E175" s="354"/>
      <c r="F175" s="354"/>
      <c r="G175" s="354"/>
      <c r="H175" s="355"/>
      <c r="I175" s="355" t="n">
        <f aca="false">I163-H163</f>
        <v>600095.429999998</v>
      </c>
      <c r="J175" s="355" t="n">
        <f aca="false">J163-I163</f>
        <v>-567149.149999999</v>
      </c>
      <c r="K175" s="355" t="n">
        <f aca="false">K163-J163</f>
        <v>233262.68</v>
      </c>
      <c r="L175" s="355" t="n">
        <f aca="false">L163-K163</f>
        <v>94134</v>
      </c>
      <c r="M175" s="355" t="n">
        <f aca="false">M163-L163</f>
        <v>-963834</v>
      </c>
      <c r="N175" s="355" t="n">
        <f aca="false">N163-M163</f>
        <v>-259866.36</v>
      </c>
      <c r="O175" s="355" t="n">
        <f aca="false">O163-N163</f>
        <v>53039.3600000003</v>
      </c>
      <c r="P175" s="355" t="n">
        <f aca="false">P163-O163</f>
        <v>148650</v>
      </c>
      <c r="Q175" s="355" t="n">
        <f aca="false">Q163-P163</f>
        <v>84012</v>
      </c>
      <c r="R175" s="355" t="n">
        <f aca="false">R163-Q163</f>
        <v>-93395</v>
      </c>
      <c r="S175" s="355" t="n">
        <f aca="false">S163-R163</f>
        <v>-83954</v>
      </c>
      <c r="T175" s="355" t="n">
        <f aca="false">T163-S163</f>
        <v>-480860</v>
      </c>
      <c r="U175" s="355" t="n">
        <f aca="false">U163-T163</f>
        <v>-341483.24</v>
      </c>
      <c r="V175" s="355" t="n">
        <f aca="false">V163-U163</f>
        <v>-94034.6499999994</v>
      </c>
      <c r="W175" s="356"/>
      <c r="X175" s="337"/>
    </row>
    <row r="176" s="357" customFormat="true" ht="12.75" hidden="true" customHeight="false" outlineLevel="0" collapsed="false">
      <c r="A176" s="358"/>
      <c r="B176" s="359"/>
      <c r="C176" s="358"/>
      <c r="D176" s="358"/>
      <c r="E176" s="179"/>
      <c r="F176" s="180"/>
      <c r="G176" s="181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1"/>
    </row>
    <row r="177" s="357" customFormat="true" ht="12.75" hidden="true" customHeight="false" outlineLevel="0" collapsed="false">
      <c r="A177" s="358"/>
      <c r="B177" s="359"/>
      <c r="C177" s="358"/>
      <c r="D177" s="358"/>
      <c r="E177" s="179"/>
      <c r="F177" s="180"/>
      <c r="G177" s="181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1"/>
    </row>
    <row r="178" s="357" customFormat="true" ht="12.75" hidden="false" customHeight="false" outlineLevel="0" collapsed="false">
      <c r="A178" s="358"/>
      <c r="B178" s="359"/>
      <c r="C178" s="358"/>
      <c r="D178" s="358"/>
      <c r="E178" s="362" t="s">
        <v>730</v>
      </c>
      <c r="F178" s="362"/>
      <c r="G178" s="362"/>
      <c r="H178" s="363" t="n">
        <f aca="false">SUM(H169:H177)</f>
        <v>5149585.51</v>
      </c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1"/>
    </row>
    <row r="179" s="369" customFormat="true" ht="12.75" hidden="false" customHeight="false" outlineLevel="0" collapsed="false">
      <c r="A179" s="364"/>
      <c r="B179" s="365" t="s">
        <v>952</v>
      </c>
      <c r="C179" s="364"/>
      <c r="D179" s="364"/>
      <c r="E179" s="366"/>
      <c r="F179" s="181"/>
      <c r="G179" s="181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8"/>
    </row>
    <row r="180" s="369" customFormat="true" ht="12.75" hidden="false" customHeight="true" outlineLevel="0" collapsed="false">
      <c r="A180" s="370" t="n">
        <v>1</v>
      </c>
      <c r="B180" s="271" t="s">
        <v>731</v>
      </c>
      <c r="C180" s="208" t="s">
        <v>953</v>
      </c>
      <c r="D180" s="205"/>
      <c r="E180" s="371" t="n">
        <v>5122338.52</v>
      </c>
      <c r="F180" s="372" t="s">
        <v>954</v>
      </c>
      <c r="G180" s="373" t="s">
        <v>734</v>
      </c>
      <c r="H180" s="374" t="n">
        <v>216000</v>
      </c>
      <c r="I180" s="374" t="n">
        <v>216000</v>
      </c>
      <c r="J180" s="374" t="n">
        <v>216000</v>
      </c>
      <c r="K180" s="374" t="n">
        <v>216000</v>
      </c>
      <c r="L180" s="374" t="n">
        <v>216000</v>
      </c>
      <c r="M180" s="374" t="n">
        <v>216000</v>
      </c>
      <c r="N180" s="374" t="n">
        <v>216000</v>
      </c>
      <c r="O180" s="374" t="n">
        <v>216000</v>
      </c>
      <c r="P180" s="374" t="n">
        <v>216000</v>
      </c>
      <c r="Q180" s="374" t="n">
        <v>0</v>
      </c>
      <c r="R180" s="374" t="n">
        <v>0</v>
      </c>
      <c r="S180" s="374" t="n">
        <v>0</v>
      </c>
      <c r="T180" s="374" t="n">
        <v>0</v>
      </c>
      <c r="U180" s="374" t="n">
        <v>0</v>
      </c>
      <c r="V180" s="374" t="n">
        <v>0</v>
      </c>
      <c r="W180" s="374" t="n">
        <v>0</v>
      </c>
      <c r="X180" s="212" t="n">
        <f aca="false">SUM(H180:W180)</f>
        <v>1944000</v>
      </c>
    </row>
    <row r="181" s="369" customFormat="true" ht="12.75" hidden="false" customHeight="false" outlineLevel="0" collapsed="false">
      <c r="A181" s="370"/>
      <c r="B181" s="375" t="s">
        <v>955</v>
      </c>
      <c r="C181" s="208"/>
      <c r="D181" s="225"/>
      <c r="E181" s="371"/>
      <c r="F181" s="372"/>
      <c r="G181" s="376" t="n">
        <v>0.005</v>
      </c>
      <c r="H181" s="377" t="n">
        <v>9690</v>
      </c>
      <c r="I181" s="377" t="n">
        <v>8595</v>
      </c>
      <c r="J181" s="377" t="n">
        <v>7520</v>
      </c>
      <c r="K181" s="377" t="n">
        <v>6405</v>
      </c>
      <c r="L181" s="377" t="n">
        <v>5310</v>
      </c>
      <c r="M181" s="377" t="n">
        <v>4215</v>
      </c>
      <c r="N181" s="377" t="n">
        <v>3130</v>
      </c>
      <c r="O181" s="377" t="n">
        <v>2025</v>
      </c>
      <c r="P181" s="377" t="n">
        <v>930</v>
      </c>
      <c r="Q181" s="377" t="n">
        <v>65</v>
      </c>
      <c r="R181" s="377" t="n">
        <v>0</v>
      </c>
      <c r="S181" s="377" t="n">
        <v>0</v>
      </c>
      <c r="T181" s="377" t="n">
        <v>0</v>
      </c>
      <c r="U181" s="377" t="n">
        <v>0</v>
      </c>
      <c r="V181" s="377" t="n">
        <v>0</v>
      </c>
      <c r="W181" s="377" t="n">
        <v>0</v>
      </c>
      <c r="X181" s="218" t="n">
        <f aca="false">SUM(H181:W181)</f>
        <v>47885</v>
      </c>
    </row>
    <row r="182" s="369" customFormat="true" ht="12.75" hidden="false" customHeight="true" outlineLevel="0" collapsed="false">
      <c r="A182" s="370" t="n">
        <v>2</v>
      </c>
      <c r="B182" s="271" t="s">
        <v>731</v>
      </c>
      <c r="C182" s="208" t="s">
        <v>956</v>
      </c>
      <c r="D182" s="205"/>
      <c r="E182" s="371" t="n">
        <v>522193.95</v>
      </c>
      <c r="F182" s="372" t="s">
        <v>957</v>
      </c>
      <c r="G182" s="373" t="s">
        <v>734</v>
      </c>
      <c r="H182" s="374"/>
      <c r="I182" s="374" t="n">
        <v>10699.57</v>
      </c>
      <c r="J182" s="374" t="n">
        <v>32139.84</v>
      </c>
      <c r="K182" s="374" t="n">
        <v>32139.84</v>
      </c>
      <c r="L182" s="374" t="n">
        <v>32139.84</v>
      </c>
      <c r="M182" s="374" t="n">
        <v>32139.84</v>
      </c>
      <c r="N182" s="374" t="n">
        <v>32139.84</v>
      </c>
      <c r="O182" s="374" t="n">
        <v>32139.84</v>
      </c>
      <c r="P182" s="374" t="n">
        <v>32061.39</v>
      </c>
      <c r="Q182" s="374" t="n">
        <v>0</v>
      </c>
      <c r="R182" s="374" t="n">
        <v>0</v>
      </c>
      <c r="S182" s="374" t="n">
        <v>0</v>
      </c>
      <c r="T182" s="374" t="n">
        <v>0</v>
      </c>
      <c r="U182" s="374" t="n">
        <v>0</v>
      </c>
      <c r="V182" s="374" t="n">
        <v>0</v>
      </c>
      <c r="W182" s="374" t="n">
        <v>0</v>
      </c>
      <c r="X182" s="212" t="n">
        <f aca="false">SUM(H182:W182)</f>
        <v>235600</v>
      </c>
    </row>
    <row r="183" s="369" customFormat="true" ht="12.75" hidden="false" customHeight="false" outlineLevel="0" collapsed="false">
      <c r="A183" s="370"/>
      <c r="B183" s="375" t="s">
        <v>958</v>
      </c>
      <c r="C183" s="208"/>
      <c r="D183" s="225"/>
      <c r="E183" s="371"/>
      <c r="F183" s="372"/>
      <c r="G183" s="376" t="n">
        <v>0.005</v>
      </c>
      <c r="H183" s="377" t="n">
        <v>1195</v>
      </c>
      <c r="I183" s="377" t="n">
        <v>1195</v>
      </c>
      <c r="J183" s="377" t="n">
        <v>1120</v>
      </c>
      <c r="K183" s="377" t="n">
        <v>955</v>
      </c>
      <c r="L183" s="377" t="n">
        <v>790</v>
      </c>
      <c r="M183" s="377" t="n">
        <v>630</v>
      </c>
      <c r="N183" s="377" t="n">
        <v>465</v>
      </c>
      <c r="O183" s="377" t="n">
        <v>305</v>
      </c>
      <c r="P183" s="377" t="n">
        <v>140</v>
      </c>
      <c r="Q183" s="377" t="n">
        <v>10</v>
      </c>
      <c r="R183" s="377" t="n">
        <v>0</v>
      </c>
      <c r="S183" s="377" t="n">
        <v>0</v>
      </c>
      <c r="T183" s="377" t="n">
        <v>0</v>
      </c>
      <c r="U183" s="377" t="n">
        <v>0</v>
      </c>
      <c r="V183" s="377" t="n">
        <v>0</v>
      </c>
      <c r="W183" s="377" t="n">
        <v>0</v>
      </c>
      <c r="X183" s="218" t="n">
        <f aca="false">SUM(H183:W183)</f>
        <v>6805</v>
      </c>
    </row>
    <row r="184" s="369" customFormat="true" ht="12.75" hidden="false" customHeight="true" outlineLevel="0" collapsed="false">
      <c r="A184" s="370" t="n">
        <v>3</v>
      </c>
      <c r="B184" s="271" t="s">
        <v>731</v>
      </c>
      <c r="C184" s="208" t="s">
        <v>959</v>
      </c>
      <c r="D184" s="205"/>
      <c r="E184" s="371" t="n">
        <v>5955661.29</v>
      </c>
      <c r="F184" s="208" t="s">
        <v>960</v>
      </c>
      <c r="G184" s="373" t="s">
        <v>734</v>
      </c>
      <c r="H184" s="374"/>
      <c r="I184" s="374" t="n">
        <v>218461.29</v>
      </c>
      <c r="J184" s="374" t="n">
        <v>218560</v>
      </c>
      <c r="K184" s="374" t="n">
        <v>218560</v>
      </c>
      <c r="L184" s="374" t="n">
        <v>218560</v>
      </c>
      <c r="M184" s="374" t="n">
        <v>218560</v>
      </c>
      <c r="N184" s="374" t="n">
        <v>218560</v>
      </c>
      <c r="O184" s="374" t="n">
        <v>218560</v>
      </c>
      <c r="P184" s="374" t="n">
        <v>218560</v>
      </c>
      <c r="Q184" s="374" t="n">
        <v>218560</v>
      </c>
      <c r="R184" s="374" t="n">
        <v>218560</v>
      </c>
      <c r="S184" s="374" t="n">
        <v>218560</v>
      </c>
      <c r="T184" s="374" t="n">
        <v>218560</v>
      </c>
      <c r="U184" s="374" t="n">
        <v>218560</v>
      </c>
      <c r="V184" s="374" t="n">
        <v>218560</v>
      </c>
      <c r="W184" s="374" t="n">
        <v>2895920</v>
      </c>
      <c r="X184" s="212" t="n">
        <f aca="false">SUM(H184:W184)</f>
        <v>5955661.29</v>
      </c>
    </row>
    <row r="185" s="369" customFormat="true" ht="12.75" hidden="false" customHeight="false" outlineLevel="0" collapsed="false">
      <c r="A185" s="370"/>
      <c r="B185" s="375" t="s">
        <v>961</v>
      </c>
      <c r="C185" s="208"/>
      <c r="D185" s="225"/>
      <c r="E185" s="371"/>
      <c r="F185" s="208"/>
      <c r="G185" s="376" t="n">
        <v>0.01477</v>
      </c>
      <c r="H185" s="377" t="n">
        <f aca="false">90355-28860</f>
        <v>61495</v>
      </c>
      <c r="I185" s="377" t="n">
        <v>66515</v>
      </c>
      <c r="J185" s="377" t="n">
        <v>64360</v>
      </c>
      <c r="K185" s="377" t="n">
        <v>61725</v>
      </c>
      <c r="L185" s="377" t="n">
        <v>59275</v>
      </c>
      <c r="M185" s="377" t="n">
        <v>56810</v>
      </c>
      <c r="N185" s="377" t="n">
        <v>54500</v>
      </c>
      <c r="O185" s="377" t="n">
        <v>51890</v>
      </c>
      <c r="P185" s="377" t="n">
        <v>49435</v>
      </c>
      <c r="Q185" s="377" t="n">
        <v>46975</v>
      </c>
      <c r="R185" s="377" t="n">
        <v>44635</v>
      </c>
      <c r="S185" s="377" t="n">
        <v>42055</v>
      </c>
      <c r="T185" s="377" t="n">
        <v>39595</v>
      </c>
      <c r="U185" s="377" t="n">
        <v>37135</v>
      </c>
      <c r="V185" s="377" t="n">
        <v>34770</v>
      </c>
      <c r="W185" s="377" t="n">
        <v>227450</v>
      </c>
      <c r="X185" s="218" t="n">
        <f aca="false">SUM(H185:W185)</f>
        <v>998620</v>
      </c>
    </row>
    <row r="186" s="369" customFormat="true" ht="12.75" hidden="false" customHeight="true" outlineLevel="0" collapsed="false">
      <c r="A186" s="378" t="n">
        <v>4</v>
      </c>
      <c r="B186" s="379" t="s">
        <v>731</v>
      </c>
      <c r="C186" s="380" t="s">
        <v>962</v>
      </c>
      <c r="D186" s="381"/>
      <c r="E186" s="371" t="n">
        <v>203978</v>
      </c>
      <c r="F186" s="372" t="s">
        <v>963</v>
      </c>
      <c r="G186" s="382" t="s">
        <v>734</v>
      </c>
      <c r="H186" s="232" t="n">
        <v>5164</v>
      </c>
      <c r="I186" s="232" t="n">
        <v>10328</v>
      </c>
      <c r="J186" s="232" t="n">
        <v>10328</v>
      </c>
      <c r="K186" s="232" t="n">
        <v>10328</v>
      </c>
      <c r="L186" s="232" t="n">
        <v>10328</v>
      </c>
      <c r="M186" s="232" t="n">
        <v>10328</v>
      </c>
      <c r="N186" s="232" t="n">
        <v>10328</v>
      </c>
      <c r="O186" s="232" t="n">
        <v>10328</v>
      </c>
      <c r="P186" s="232" t="n">
        <v>10328</v>
      </c>
      <c r="Q186" s="232" t="n">
        <v>10328</v>
      </c>
      <c r="R186" s="232" t="n">
        <v>10328</v>
      </c>
      <c r="S186" s="232" t="n">
        <v>10328</v>
      </c>
      <c r="T186" s="232" t="n">
        <v>10328</v>
      </c>
      <c r="U186" s="232" t="n">
        <v>10328</v>
      </c>
      <c r="V186" s="232" t="n">
        <v>10328</v>
      </c>
      <c r="W186" s="232" t="n">
        <v>54222</v>
      </c>
      <c r="X186" s="212" t="n">
        <f aca="false">SUM(H186:W186)</f>
        <v>203978</v>
      </c>
    </row>
    <row r="187" s="369" customFormat="true" ht="12.75" hidden="false" customHeight="false" outlineLevel="0" collapsed="false">
      <c r="A187" s="378"/>
      <c r="B187" s="383" t="s">
        <v>964</v>
      </c>
      <c r="C187" s="380"/>
      <c r="D187" s="384"/>
      <c r="E187" s="371"/>
      <c r="F187" s="372"/>
      <c r="G187" s="385" t="n">
        <v>0.0053</v>
      </c>
      <c r="H187" s="386" t="n">
        <v>2285</v>
      </c>
      <c r="I187" s="386" t="n">
        <v>2955</v>
      </c>
      <c r="J187" s="386" t="n">
        <v>2810</v>
      </c>
      <c r="K187" s="386" t="n">
        <v>2645</v>
      </c>
      <c r="L187" s="386" t="n">
        <v>2490</v>
      </c>
      <c r="M187" s="386" t="n">
        <v>2335</v>
      </c>
      <c r="N187" s="386" t="n">
        <v>2190</v>
      </c>
      <c r="O187" s="386" t="n">
        <v>2030</v>
      </c>
      <c r="P187" s="386" t="n">
        <v>1875</v>
      </c>
      <c r="Q187" s="386" t="n">
        <v>1720</v>
      </c>
      <c r="R187" s="386" t="n">
        <v>1570</v>
      </c>
      <c r="S187" s="386" t="n">
        <v>1410</v>
      </c>
      <c r="T187" s="386" t="n">
        <v>1255</v>
      </c>
      <c r="U187" s="386" t="n">
        <v>1100</v>
      </c>
      <c r="V187" s="386" t="n">
        <v>950</v>
      </c>
      <c r="W187" s="386" t="n">
        <v>2425</v>
      </c>
      <c r="X187" s="218" t="n">
        <f aca="false">SUM(H187:W187)</f>
        <v>32045</v>
      </c>
    </row>
    <row r="188" s="369" customFormat="true" ht="12.75" hidden="false" customHeight="true" outlineLevel="0" collapsed="false">
      <c r="A188" s="378" t="n">
        <v>5</v>
      </c>
      <c r="B188" s="379" t="s">
        <v>731</v>
      </c>
      <c r="C188" s="380" t="s">
        <v>962</v>
      </c>
      <c r="D188" s="381"/>
      <c r="E188" s="371" t="n">
        <v>150829</v>
      </c>
      <c r="F188" s="372" t="s">
        <v>965</v>
      </c>
      <c r="G188" s="382" t="s">
        <v>734</v>
      </c>
      <c r="H188" s="232" t="n">
        <v>3721</v>
      </c>
      <c r="I188" s="232" t="n">
        <v>7544</v>
      </c>
      <c r="J188" s="232" t="n">
        <v>7544</v>
      </c>
      <c r="K188" s="232" t="n">
        <v>7544</v>
      </c>
      <c r="L188" s="232" t="n">
        <v>7544</v>
      </c>
      <c r="M188" s="232" t="n">
        <v>7544</v>
      </c>
      <c r="N188" s="232" t="n">
        <v>7544</v>
      </c>
      <c r="O188" s="232" t="n">
        <v>7544</v>
      </c>
      <c r="P188" s="232" t="n">
        <v>7544</v>
      </c>
      <c r="Q188" s="232" t="n">
        <v>7544</v>
      </c>
      <c r="R188" s="232" t="n">
        <v>7544</v>
      </c>
      <c r="S188" s="232" t="n">
        <v>7544</v>
      </c>
      <c r="T188" s="232" t="n">
        <v>7544</v>
      </c>
      <c r="U188" s="232" t="n">
        <v>7544</v>
      </c>
      <c r="V188" s="232" t="n">
        <v>7544</v>
      </c>
      <c r="W188" s="232" t="n">
        <v>41492</v>
      </c>
      <c r="X188" s="212" t="n">
        <f aca="false">SUM(H188:W188)</f>
        <v>150829</v>
      </c>
    </row>
    <row r="189" s="369" customFormat="true" ht="12.75" hidden="false" customHeight="false" outlineLevel="0" collapsed="false">
      <c r="A189" s="378"/>
      <c r="B189" s="383" t="s">
        <v>966</v>
      </c>
      <c r="C189" s="380"/>
      <c r="D189" s="384"/>
      <c r="E189" s="371"/>
      <c r="F189" s="372"/>
      <c r="G189" s="385" t="n">
        <f aca="false">(0.614+1.39)/100</f>
        <v>0.02004</v>
      </c>
      <c r="H189" s="386" t="n">
        <v>1540</v>
      </c>
      <c r="I189" s="386" t="n">
        <v>2970</v>
      </c>
      <c r="J189" s="386" t="n">
        <v>2820</v>
      </c>
      <c r="K189" s="386" t="n">
        <v>2660</v>
      </c>
      <c r="L189" s="386" t="n">
        <v>2510</v>
      </c>
      <c r="M189" s="386" t="n">
        <v>2355</v>
      </c>
      <c r="N189" s="386" t="n">
        <v>2210</v>
      </c>
      <c r="O189" s="386" t="n">
        <v>2050</v>
      </c>
      <c r="P189" s="386" t="n">
        <v>1895</v>
      </c>
      <c r="Q189" s="386" t="n">
        <v>1740</v>
      </c>
      <c r="R189" s="386" t="n">
        <v>1595</v>
      </c>
      <c r="S189" s="386" t="n">
        <v>1435</v>
      </c>
      <c r="T189" s="386" t="n">
        <v>1280</v>
      </c>
      <c r="U189" s="386" t="n">
        <v>1130</v>
      </c>
      <c r="V189" s="386" t="n">
        <v>980</v>
      </c>
      <c r="W189" s="386" t="n">
        <v>2620</v>
      </c>
      <c r="X189" s="218" t="n">
        <f aca="false">SUM(H189:W189)</f>
        <v>31790</v>
      </c>
    </row>
    <row r="190" s="369" customFormat="true" ht="12.75" hidden="false" customHeight="true" outlineLevel="0" collapsed="false">
      <c r="A190" s="387"/>
      <c r="B190" s="311" t="s">
        <v>939</v>
      </c>
      <c r="C190" s="311"/>
      <c r="D190" s="311"/>
      <c r="E190" s="311"/>
      <c r="F190" s="311"/>
      <c r="G190" s="388"/>
      <c r="H190" s="389" t="n">
        <f aca="false">H180+H182+H184+H186+H188</f>
        <v>224885</v>
      </c>
      <c r="I190" s="389" t="n">
        <f aca="false">I180+I182+I184+I186+I188</f>
        <v>463032.86</v>
      </c>
      <c r="J190" s="389" t="n">
        <f aca="false">J180+J182+J184+J186+J188</f>
        <v>484571.84</v>
      </c>
      <c r="K190" s="389" t="n">
        <f aca="false">K180+K182+K184+K186+K188</f>
        <v>484571.84</v>
      </c>
      <c r="L190" s="389" t="n">
        <f aca="false">L180+L182+L184+L186+L188</f>
        <v>484571.84</v>
      </c>
      <c r="M190" s="389" t="n">
        <f aca="false">M180+M182+M184+M186+M188</f>
        <v>484571.84</v>
      </c>
      <c r="N190" s="389" t="n">
        <f aca="false">N180+N182+N184+N186+N188</f>
        <v>484571.84</v>
      </c>
      <c r="O190" s="389" t="n">
        <f aca="false">O180+O182+O184+O186+O188</f>
        <v>484571.84</v>
      </c>
      <c r="P190" s="389" t="n">
        <f aca="false">P180+P182+P184+P186+P188</f>
        <v>484493.39</v>
      </c>
      <c r="Q190" s="389" t="n">
        <f aca="false">Q180+Q182+Q184+Q186+Q188</f>
        <v>236432</v>
      </c>
      <c r="R190" s="389" t="n">
        <f aca="false">R180+R182+R184+R186+R188</f>
        <v>236432</v>
      </c>
      <c r="S190" s="389" t="n">
        <f aca="false">S180+S182+S184+S186+S188</f>
        <v>236432</v>
      </c>
      <c r="T190" s="389" t="n">
        <f aca="false">T180+T182+T184+T186+T188</f>
        <v>236432</v>
      </c>
      <c r="U190" s="389" t="n">
        <f aca="false">U180+U182+U184+U186+U188</f>
        <v>236432</v>
      </c>
      <c r="V190" s="389" t="n">
        <f aca="false">V180+V182+V184+V186+V188</f>
        <v>236432</v>
      </c>
      <c r="W190" s="389" t="n">
        <f aca="false">W180+W182+W184+W186+W188</f>
        <v>2991634</v>
      </c>
      <c r="X190" s="390" t="n">
        <f aca="false">X180+X182+X184+X186+X188</f>
        <v>8490068.29</v>
      </c>
    </row>
    <row r="191" s="369" customFormat="true" ht="13.5" hidden="false" customHeight="true" outlineLevel="0" collapsed="false">
      <c r="A191" s="391"/>
      <c r="B191" s="311" t="s">
        <v>940</v>
      </c>
      <c r="C191" s="311"/>
      <c r="D191" s="311"/>
      <c r="E191" s="311"/>
      <c r="F191" s="311"/>
      <c r="G191" s="392"/>
      <c r="H191" s="389" t="n">
        <f aca="false">H181+H183+H185+H187+H189</f>
        <v>76205</v>
      </c>
      <c r="I191" s="389" t="n">
        <f aca="false">I181+I183+I185+I187+I189</f>
        <v>82230</v>
      </c>
      <c r="J191" s="389" t="n">
        <f aca="false">J181+J183+J185+J187+J189</f>
        <v>78630</v>
      </c>
      <c r="K191" s="389" t="n">
        <f aca="false">K181+K183+K185+K187+K189</f>
        <v>74390</v>
      </c>
      <c r="L191" s="389" t="n">
        <f aca="false">L181+L183+L185+L187+L189</f>
        <v>70375</v>
      </c>
      <c r="M191" s="389" t="n">
        <f aca="false">M181+M183+M185+M187+M189</f>
        <v>66345</v>
      </c>
      <c r="N191" s="389" t="n">
        <f aca="false">N181+N183+N185+N187+N189</f>
        <v>62495</v>
      </c>
      <c r="O191" s="389" t="n">
        <f aca="false">O181+O183+O185+O187+O189</f>
        <v>58300</v>
      </c>
      <c r="P191" s="389" t="n">
        <f aca="false">P181+P183+P185+P187+P189</f>
        <v>54275</v>
      </c>
      <c r="Q191" s="389" t="n">
        <f aca="false">Q181+Q183+Q185+Q187+Q189</f>
        <v>50510</v>
      </c>
      <c r="R191" s="389" t="n">
        <f aca="false">R181+R183+R185+R187+R189</f>
        <v>47800</v>
      </c>
      <c r="S191" s="389" t="n">
        <f aca="false">S181+S183+S185+S187+S189</f>
        <v>44900</v>
      </c>
      <c r="T191" s="389" t="n">
        <f aca="false">T181+T183+T185+T187+T189</f>
        <v>42130</v>
      </c>
      <c r="U191" s="389" t="n">
        <f aca="false">U181+U183+U185+U187+U189</f>
        <v>39365</v>
      </c>
      <c r="V191" s="389" t="n">
        <f aca="false">V181+V183+V185+V187+V189</f>
        <v>36700</v>
      </c>
      <c r="W191" s="389" t="n">
        <f aca="false">W181+W183+W185+W187+W189</f>
        <v>232495</v>
      </c>
      <c r="X191" s="393" t="n">
        <f aca="false">X181+X183+X185+X187+X189</f>
        <v>1117145</v>
      </c>
    </row>
    <row r="192" s="369" customFormat="true" ht="13.5" hidden="false" customHeight="true" outlineLevel="0" collapsed="false">
      <c r="A192" s="394"/>
      <c r="B192" s="318" t="s">
        <v>967</v>
      </c>
      <c r="C192" s="318"/>
      <c r="D192" s="318"/>
      <c r="E192" s="318"/>
      <c r="F192" s="318"/>
      <c r="G192" s="395"/>
      <c r="H192" s="320" t="n">
        <f aca="false">SUM(H190:H191)</f>
        <v>301090</v>
      </c>
      <c r="I192" s="320" t="n">
        <f aca="false">SUM(I190:I191)</f>
        <v>545262.86</v>
      </c>
      <c r="J192" s="320" t="n">
        <f aca="false">SUM(J190:J191)</f>
        <v>563201.84</v>
      </c>
      <c r="K192" s="320" t="n">
        <f aca="false">SUM(K190:K191)</f>
        <v>558961.84</v>
      </c>
      <c r="L192" s="320" t="n">
        <f aca="false">SUM(L190:L191)</f>
        <v>554946.84</v>
      </c>
      <c r="M192" s="320" t="n">
        <f aca="false">SUM(M190:M191)</f>
        <v>550916.84</v>
      </c>
      <c r="N192" s="320" t="n">
        <f aca="false">SUM(N190:N191)</f>
        <v>547066.84</v>
      </c>
      <c r="O192" s="320" t="n">
        <f aca="false">SUM(O190:O191)</f>
        <v>542871.84</v>
      </c>
      <c r="P192" s="320" t="n">
        <f aca="false">SUM(P190:P191)</f>
        <v>538768.39</v>
      </c>
      <c r="Q192" s="320" t="n">
        <f aca="false">SUM(Q190:Q191)</f>
        <v>286942</v>
      </c>
      <c r="R192" s="320" t="n">
        <f aca="false">SUM(R190:R191)</f>
        <v>284232</v>
      </c>
      <c r="S192" s="320" t="n">
        <f aca="false">SUM(S190:S191)</f>
        <v>281332</v>
      </c>
      <c r="T192" s="320" t="n">
        <f aca="false">SUM(T190:T191)</f>
        <v>278562</v>
      </c>
      <c r="U192" s="320" t="n">
        <f aca="false">SUM(U190:U191)</f>
        <v>275797</v>
      </c>
      <c r="V192" s="320" t="n">
        <f aca="false">SUM(V190:V191)</f>
        <v>273132</v>
      </c>
      <c r="W192" s="320" t="n">
        <f aca="false">SUM(W190:W191)</f>
        <v>3224129</v>
      </c>
      <c r="X192" s="396" t="n">
        <f aca="false">SUM(X190:X191)</f>
        <v>9607213.29</v>
      </c>
    </row>
    <row r="193" s="369" customFormat="true" ht="12.75" hidden="false" customHeight="true" outlineLevel="0" collapsed="false">
      <c r="A193" s="397"/>
      <c r="B193" s="332" t="s">
        <v>968</v>
      </c>
      <c r="C193" s="332"/>
      <c r="D193" s="332"/>
      <c r="E193" s="398" t="n">
        <f aca="false">E180+E182+E184+E186+E188</f>
        <v>11955000.76</v>
      </c>
      <c r="F193" s="399"/>
      <c r="G193" s="397"/>
      <c r="H193" s="400"/>
      <c r="I193" s="400"/>
      <c r="J193" s="400"/>
      <c r="K193" s="400"/>
      <c r="L193" s="400"/>
      <c r="M193" s="400"/>
      <c r="N193" s="400"/>
      <c r="O193" s="400"/>
      <c r="P193" s="400"/>
      <c r="Q193" s="400"/>
      <c r="R193" s="400"/>
      <c r="S193" s="400"/>
      <c r="T193" s="400"/>
      <c r="U193" s="400"/>
      <c r="V193" s="400"/>
      <c r="W193" s="400"/>
      <c r="X193" s="400"/>
    </row>
    <row r="194" s="369" customFormat="true" ht="12.75" hidden="false" customHeight="true" outlineLevel="0" collapsed="false">
      <c r="A194" s="397"/>
      <c r="B194" s="332" t="s">
        <v>946</v>
      </c>
      <c r="C194" s="332"/>
      <c r="D194" s="332"/>
      <c r="E194" s="401" t="n">
        <f aca="false">E167</f>
        <v>62954688</v>
      </c>
      <c r="F194" s="402"/>
      <c r="G194" s="402"/>
      <c r="H194" s="400"/>
      <c r="I194" s="400"/>
      <c r="J194" s="400"/>
      <c r="K194" s="400"/>
      <c r="L194" s="400"/>
      <c r="M194" s="400"/>
      <c r="N194" s="400"/>
      <c r="O194" s="400"/>
      <c r="P194" s="400"/>
      <c r="Q194" s="400"/>
      <c r="R194" s="400"/>
      <c r="S194" s="400"/>
      <c r="T194" s="400"/>
      <c r="U194" s="400"/>
      <c r="V194" s="400"/>
      <c r="W194" s="400"/>
      <c r="X194" s="400"/>
    </row>
    <row r="195" s="369" customFormat="true" ht="12.75" hidden="false" customHeight="false" outlineLevel="0" collapsed="false">
      <c r="A195" s="397"/>
      <c r="B195" s="403"/>
      <c r="C195" s="404"/>
      <c r="D195" s="399"/>
      <c r="E195" s="402"/>
      <c r="F195" s="402"/>
      <c r="G195" s="402"/>
      <c r="H195" s="400"/>
      <c r="I195" s="400"/>
      <c r="J195" s="400"/>
      <c r="K195" s="400"/>
      <c r="L195" s="400"/>
      <c r="M195" s="400"/>
      <c r="N195" s="400"/>
      <c r="O195" s="400"/>
      <c r="P195" s="400"/>
      <c r="Q195" s="400"/>
      <c r="R195" s="400"/>
      <c r="S195" s="400"/>
      <c r="T195" s="400"/>
      <c r="U195" s="400"/>
      <c r="V195" s="400"/>
      <c r="W195" s="400"/>
      <c r="X195" s="400"/>
    </row>
    <row r="196" s="181" customFormat="true" ht="12.75" hidden="false" customHeight="false" outlineLevel="0" collapsed="false">
      <c r="A196" s="177"/>
      <c r="B196" s="178"/>
      <c r="C196" s="179"/>
      <c r="D196" s="179"/>
      <c r="E196" s="179"/>
      <c r="F196" s="180"/>
      <c r="H196" s="177"/>
      <c r="I196" s="177"/>
      <c r="J196" s="177"/>
      <c r="K196" s="177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405"/>
    </row>
    <row r="197" s="369" customFormat="true" ht="12" hidden="false" customHeight="true" outlineLevel="0" collapsed="false">
      <c r="A197" s="183"/>
      <c r="B197" s="406"/>
      <c r="C197" s="407" t="s">
        <v>717</v>
      </c>
      <c r="D197" s="407"/>
      <c r="E197" s="366"/>
      <c r="F197" s="181"/>
      <c r="G197" s="181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408"/>
    </row>
    <row r="198" s="369" customFormat="true" ht="12.75" hidden="false" customHeight="true" outlineLevel="0" collapsed="false">
      <c r="A198" s="409"/>
      <c r="B198" s="410" t="s">
        <v>939</v>
      </c>
      <c r="C198" s="410"/>
      <c r="D198" s="410"/>
      <c r="E198" s="410"/>
      <c r="F198" s="410"/>
      <c r="G198" s="410"/>
      <c r="H198" s="411" t="n">
        <f aca="false">H161+H190</f>
        <v>5053877.32</v>
      </c>
      <c r="I198" s="411" t="n">
        <f aca="false">I161+I190</f>
        <v>5005163.33</v>
      </c>
      <c r="J198" s="411" t="n">
        <f aca="false">J161+J190</f>
        <v>5154933.16</v>
      </c>
      <c r="K198" s="411" t="n">
        <f aca="false">K161+K190</f>
        <v>5427200.84</v>
      </c>
      <c r="L198" s="411" t="n">
        <f aca="false">L161+L190</f>
        <v>5548979.84</v>
      </c>
      <c r="M198" s="411" t="n">
        <f aca="false">M161+M190</f>
        <v>4613340.84</v>
      </c>
      <c r="N198" s="411" t="n">
        <f aca="false">N161+N190</f>
        <v>4378164.48</v>
      </c>
      <c r="O198" s="411" t="n">
        <f aca="false">O161+O190</f>
        <v>4457503.84</v>
      </c>
      <c r="P198" s="411" t="n">
        <f aca="false">P161+P190</f>
        <v>4631495.39</v>
      </c>
      <c r="Q198" s="411" t="n">
        <f aca="false">Q161+Q190</f>
        <v>4493711</v>
      </c>
      <c r="R198" s="411" t="n">
        <f aca="false">R161+R190</f>
        <v>4426046</v>
      </c>
      <c r="S198" s="411" t="n">
        <f aca="false">S161+S190</f>
        <v>4368712</v>
      </c>
      <c r="T198" s="411" t="n">
        <f aca="false">T161+T190</f>
        <v>3912312</v>
      </c>
      <c r="U198" s="411" t="n">
        <f aca="false">U161+U190</f>
        <v>3593258.76</v>
      </c>
      <c r="V198" s="411" t="n">
        <f aca="false">V161+V190</f>
        <v>3519539.11</v>
      </c>
      <c r="W198" s="411" t="n">
        <f aca="false">W161+W190</f>
        <v>36976863.14</v>
      </c>
      <c r="X198" s="411" t="n">
        <f aca="false">X161+X190</f>
        <v>105561101.05</v>
      </c>
    </row>
    <row r="199" s="369" customFormat="true" ht="13.5" hidden="false" customHeight="true" outlineLevel="0" collapsed="false">
      <c r="A199" s="412"/>
      <c r="B199" s="413" t="s">
        <v>940</v>
      </c>
      <c r="C199" s="413"/>
      <c r="D199" s="413"/>
      <c r="E199" s="413"/>
      <c r="F199" s="413"/>
      <c r="G199" s="413"/>
      <c r="H199" s="414" t="n">
        <f aca="false">H162+H191</f>
        <v>447312.72</v>
      </c>
      <c r="I199" s="414" t="n">
        <f aca="false">I162+I191</f>
        <v>1340295</v>
      </c>
      <c r="J199" s="414" t="n">
        <f aca="false">J162+J191</f>
        <v>641315</v>
      </c>
      <c r="K199" s="414" t="n">
        <f aca="false">K162+K191</f>
        <v>598070</v>
      </c>
      <c r="L199" s="414" t="n">
        <f aca="false">L162+L191</f>
        <v>566410</v>
      </c>
      <c r="M199" s="414" t="n">
        <f aca="false">M162+M191</f>
        <v>534185</v>
      </c>
      <c r="N199" s="414" t="n">
        <f aca="false">N162+N191</f>
        <v>505645</v>
      </c>
      <c r="O199" s="414" t="n">
        <f aca="false">O162+O191</f>
        <v>475150</v>
      </c>
      <c r="P199" s="414" t="n">
        <f aca="false">P162+P191</f>
        <v>445705</v>
      </c>
      <c r="Q199" s="414" t="n">
        <f aca="false">Q162+Q191</f>
        <v>415675</v>
      </c>
      <c r="R199" s="414" t="n">
        <f aca="false">R162+R191</f>
        <v>387235</v>
      </c>
      <c r="S199" s="414" t="n">
        <f aca="false">S162+S191</f>
        <v>357715</v>
      </c>
      <c r="T199" s="414" t="n">
        <f aca="false">T162+T191</f>
        <v>330485</v>
      </c>
      <c r="U199" s="414" t="n">
        <f aca="false">U162+U191</f>
        <v>305290</v>
      </c>
      <c r="V199" s="414" t="n">
        <f aca="false">V162+V191</f>
        <v>282310</v>
      </c>
      <c r="W199" s="414" t="n">
        <f aca="false">W162+W191</f>
        <v>1757250</v>
      </c>
      <c r="X199" s="414" t="n">
        <f aca="false">X162+X191</f>
        <v>9390047.72</v>
      </c>
    </row>
    <row r="200" s="369" customFormat="true" ht="13.5" hidden="false" customHeight="true" outlineLevel="0" collapsed="false">
      <c r="A200" s="415"/>
      <c r="B200" s="416" t="s">
        <v>969</v>
      </c>
      <c r="C200" s="416"/>
      <c r="D200" s="416"/>
      <c r="E200" s="416"/>
      <c r="F200" s="416"/>
      <c r="G200" s="416"/>
      <c r="H200" s="417" t="n">
        <f aca="false">SUM(H198:H199)</f>
        <v>5501190.04</v>
      </c>
      <c r="I200" s="417" t="n">
        <f aca="false">SUM(I198:I199)</f>
        <v>6345458.33</v>
      </c>
      <c r="J200" s="417" t="n">
        <f aca="false">SUM(J198:J199)</f>
        <v>5796248.16</v>
      </c>
      <c r="K200" s="417" t="n">
        <f aca="false">SUM(K198:K199)</f>
        <v>6025270.84</v>
      </c>
      <c r="L200" s="417" t="n">
        <f aca="false">SUM(L198:L199)</f>
        <v>6115389.84</v>
      </c>
      <c r="M200" s="417" t="n">
        <f aca="false">SUM(M198:M199)</f>
        <v>5147525.84</v>
      </c>
      <c r="N200" s="417" t="n">
        <f aca="false">SUM(N198:N199)</f>
        <v>4883809.48</v>
      </c>
      <c r="O200" s="417" t="n">
        <f aca="false">SUM(O198:O199)</f>
        <v>4932653.84</v>
      </c>
      <c r="P200" s="417" t="n">
        <f aca="false">SUM(P198:P199)</f>
        <v>5077200.39</v>
      </c>
      <c r="Q200" s="417" t="n">
        <f aca="false">SUM(Q198:Q199)</f>
        <v>4909386</v>
      </c>
      <c r="R200" s="417" t="n">
        <f aca="false">SUM(R198:R199)</f>
        <v>4813281</v>
      </c>
      <c r="S200" s="417" t="n">
        <f aca="false">SUM(S198:S199)</f>
        <v>4726427</v>
      </c>
      <c r="T200" s="417" t="n">
        <f aca="false">SUM(T198:T199)</f>
        <v>4242797</v>
      </c>
      <c r="U200" s="417" t="n">
        <f aca="false">SUM(U198:U199)</f>
        <v>3898548.76</v>
      </c>
      <c r="V200" s="417" t="n">
        <f aca="false">SUM(V198:V199)</f>
        <v>3801849.11</v>
      </c>
      <c r="W200" s="417" t="n">
        <f aca="false">SUM(W198:W199)</f>
        <v>38734113.14</v>
      </c>
      <c r="X200" s="417" t="n">
        <f aca="false">SUM(X198:X199)</f>
        <v>114951148.77</v>
      </c>
    </row>
    <row r="201" s="369" customFormat="true" ht="12.75" hidden="false" customHeight="true" outlineLevel="0" collapsed="false">
      <c r="A201" s="409"/>
      <c r="B201" s="418" t="s">
        <v>942</v>
      </c>
      <c r="C201" s="418"/>
      <c r="D201" s="418"/>
      <c r="E201" s="418"/>
      <c r="F201" s="418"/>
      <c r="G201" s="419" t="s">
        <v>943</v>
      </c>
      <c r="H201" s="420" t="n">
        <f aca="false">SUM(H200/$E$194)</f>
        <v>0.0873833262425191</v>
      </c>
      <c r="I201" s="420" t="n">
        <f aca="false">SUM(I200/$E$194)</f>
        <v>0.100794055718297</v>
      </c>
      <c r="J201" s="420" t="n">
        <f aca="false">SUM(J200/$E$194)</f>
        <v>0.092070159413704</v>
      </c>
      <c r="K201" s="420" t="n">
        <f aca="false">SUM(K200/$E$194)</f>
        <v>0.0957080565628409</v>
      </c>
      <c r="L201" s="420" t="n">
        <f aca="false">SUM(L200/$E$194)</f>
        <v>0.0971395464623699</v>
      </c>
      <c r="M201" s="420" t="n">
        <f aca="false">SUM(M200/$E$194)</f>
        <v>0.0817655682766627</v>
      </c>
      <c r="N201" s="420" t="n">
        <f aca="false">SUM(N200/$E$194)</f>
        <v>0.0775765814294878</v>
      </c>
      <c r="O201" s="420" t="n">
        <f aca="false">SUM(O200/$E$194)</f>
        <v>0.0783524467629797</v>
      </c>
      <c r="P201" s="420" t="n">
        <f aca="false">SUM(P200/$E$194)</f>
        <v>0.0806484878457344</v>
      </c>
      <c r="Q201" s="420" t="n">
        <f aca="false">SUM(Q200/$E$194)</f>
        <v>0.0779828501413588</v>
      </c>
      <c r="R201" s="420" t="n">
        <f aca="false">SUM(R200/$E$194)</f>
        <v>0.076456275980591</v>
      </c>
      <c r="S201" s="420" t="n">
        <f aca="false">SUM(S200/$E$194)</f>
        <v>0.0750766487795158</v>
      </c>
      <c r="T201" s="420" t="n">
        <f aca="false">SUM(T200/$E$194)</f>
        <v>0.0673944567877137</v>
      </c>
      <c r="U201" s="420" t="n">
        <f aca="false">SUM(U200/$E$194)</f>
        <v>0.0619262660788661</v>
      </c>
      <c r="V201" s="420" t="n">
        <f aca="false">SUM(V200/$E$194)</f>
        <v>0.0603902462355147</v>
      </c>
      <c r="W201" s="420"/>
      <c r="X201" s="421"/>
    </row>
    <row r="202" s="369" customFormat="true" ht="12.75" hidden="false" customHeight="true" outlineLevel="0" collapsed="false">
      <c r="A202" s="409"/>
      <c r="B202" s="418" t="s">
        <v>944</v>
      </c>
      <c r="C202" s="418"/>
      <c r="D202" s="418"/>
      <c r="E202" s="418"/>
      <c r="F202" s="418"/>
      <c r="G202" s="419" t="s">
        <v>943</v>
      </c>
      <c r="H202" s="422" t="n">
        <f aca="false">SUM((H200-$H$169-H194)/$E$194)</f>
        <v>0.0864353935007986</v>
      </c>
      <c r="I202" s="422" t="n">
        <f aca="false">SUM((I200-$H$169-I194)/$E$194)</f>
        <v>0.0998461229765764</v>
      </c>
      <c r="J202" s="422" t="n">
        <f aca="false">SUM((J200-$H$169-J194)/$E$194)</f>
        <v>0.0911222266719835</v>
      </c>
      <c r="K202" s="422" t="n">
        <f aca="false">SUM((K200-$H$169-K194)/$E$194)</f>
        <v>0.0947601238211204</v>
      </c>
      <c r="L202" s="422" t="n">
        <f aca="false">SUM((L200-$H$169-L194)/$E$194)</f>
        <v>0.0961916137206494</v>
      </c>
      <c r="M202" s="422" t="n">
        <f aca="false">SUM((M200-$H$169-M194)/$E$194)</f>
        <v>0.0808176355349422</v>
      </c>
      <c r="N202" s="422" t="n">
        <f aca="false">SUM((N200-$H$169-N194)/$E$194)</f>
        <v>0.0766286486877673</v>
      </c>
      <c r="O202" s="422" t="n">
        <f aca="false">SUM((O200-$H$169-O194)/$E$194)</f>
        <v>0.0774045140212592</v>
      </c>
      <c r="P202" s="422" t="n">
        <f aca="false">SUM((P200-$H$169-P194)/$E$194)</f>
        <v>0.0797005551040139</v>
      </c>
      <c r="Q202" s="422" t="n">
        <f aca="false">SUM((Q200-$H$169-Q194)/$E$194)</f>
        <v>0.0770349173996383</v>
      </c>
      <c r="R202" s="422" t="n">
        <f aca="false">SUM((R200-$H$169-R194)/$E$194)</f>
        <v>0.0755083432388705</v>
      </c>
      <c r="S202" s="422" t="n">
        <f aca="false">SUM((S200-$H$169-S194)/$E$194)</f>
        <v>0.0741287160377953</v>
      </c>
      <c r="T202" s="422" t="n">
        <f aca="false">SUM((T200-$H$169-T194)/$E$194)</f>
        <v>0.0664465240459932</v>
      </c>
      <c r="U202" s="422" t="n">
        <f aca="false">SUM((U200-$H$169-U194)/$E$194)</f>
        <v>0.0609783333371456</v>
      </c>
      <c r="V202" s="422" t="n">
        <f aca="false">SUM((V200-$H$169-V194)/$E$194)</f>
        <v>0.0594423134937941</v>
      </c>
      <c r="W202" s="422"/>
      <c r="X202" s="423"/>
    </row>
    <row r="203" s="369" customFormat="true" ht="15.75" hidden="false" customHeight="false" outlineLevel="0" collapsed="false">
      <c r="A203" s="183"/>
      <c r="B203" s="406"/>
      <c r="C203" s="366"/>
      <c r="D203" s="366"/>
      <c r="E203" s="366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424"/>
      <c r="S203" s="424"/>
      <c r="T203" s="424"/>
      <c r="U203" s="424"/>
      <c r="V203" s="424"/>
      <c r="W203" s="424"/>
      <c r="X203" s="425"/>
    </row>
    <row r="204" s="369" customFormat="true" ht="18.75" hidden="false" customHeight="false" outlineLevel="0" collapsed="false">
      <c r="A204" s="183"/>
      <c r="B204" s="406"/>
      <c r="C204" s="366"/>
      <c r="D204" s="366"/>
      <c r="E204" s="366"/>
      <c r="F204" s="181"/>
      <c r="G204" s="181"/>
      <c r="H204" s="181"/>
      <c r="I204" s="181"/>
      <c r="N204" s="181"/>
      <c r="O204" s="426" t="s">
        <v>170</v>
      </c>
      <c r="P204" s="181"/>
      <c r="Q204" s="181"/>
      <c r="R204" s="181"/>
      <c r="S204" s="181"/>
      <c r="U204" s="424"/>
      <c r="V204" s="427" t="s">
        <v>171</v>
      </c>
      <c r="W204" s="424"/>
      <c r="X204" s="425"/>
    </row>
    <row r="205" s="369" customFormat="true" ht="12.75" hidden="false" customHeight="false" outlineLevel="0" collapsed="false">
      <c r="A205" s="183"/>
      <c r="B205" s="406"/>
      <c r="C205" s="366"/>
      <c r="D205" s="366"/>
      <c r="E205" s="366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2"/>
    </row>
    <row r="206" s="357" customFormat="true" ht="18.75" hidden="false" customHeight="false" outlineLevel="0" collapsed="false">
      <c r="A206" s="177"/>
      <c r="B206" s="178"/>
      <c r="C206" s="179"/>
      <c r="D206" s="179"/>
      <c r="E206" s="179"/>
      <c r="F206" s="180"/>
      <c r="G206" s="181"/>
      <c r="K206" s="180"/>
      <c r="L206" s="180"/>
      <c r="M206" s="180"/>
      <c r="N206" s="180"/>
      <c r="O206" s="180"/>
      <c r="P206" s="180"/>
      <c r="Q206" s="180"/>
      <c r="S206" s="428"/>
      <c r="T206" s="428"/>
      <c r="U206" s="428"/>
      <c r="V206" s="428"/>
      <c r="W206" s="428"/>
      <c r="X206" s="429"/>
    </row>
    <row r="207" s="357" customFormat="true" ht="15.75" hidden="false" customHeight="false" outlineLevel="0" collapsed="false">
      <c r="A207" s="177"/>
      <c r="B207" s="178"/>
      <c r="C207" s="179"/>
      <c r="D207" s="179"/>
      <c r="E207" s="179"/>
      <c r="F207" s="180"/>
      <c r="G207" s="181"/>
      <c r="H207" s="430"/>
      <c r="I207" s="431"/>
      <c r="J207" s="431"/>
      <c r="K207" s="431"/>
      <c r="L207" s="431"/>
      <c r="M207" s="431"/>
      <c r="N207" s="431"/>
      <c r="O207" s="431"/>
      <c r="P207" s="431"/>
      <c r="Q207" s="431"/>
      <c r="R207" s="432"/>
      <c r="S207" s="432"/>
      <c r="T207" s="432"/>
      <c r="U207" s="432"/>
      <c r="V207" s="432"/>
      <c r="W207" s="432"/>
      <c r="X207" s="182"/>
    </row>
    <row r="208" s="357" customFormat="true" ht="15" hidden="false" customHeight="false" outlineLevel="0" collapsed="false">
      <c r="A208" s="177"/>
      <c r="B208" s="178"/>
      <c r="C208" s="433"/>
      <c r="D208" s="434"/>
      <c r="E208" s="433"/>
      <c r="F208" s="433"/>
      <c r="G208" s="435"/>
      <c r="H208" s="433"/>
      <c r="I208" s="432"/>
      <c r="J208" s="432"/>
      <c r="K208" s="432"/>
      <c r="L208" s="432"/>
      <c r="M208" s="432"/>
      <c r="N208" s="432"/>
      <c r="O208" s="432"/>
      <c r="P208" s="432"/>
      <c r="Q208" s="432"/>
      <c r="R208" s="180"/>
      <c r="S208" s="180"/>
      <c r="T208" s="180"/>
      <c r="U208" s="180"/>
      <c r="V208" s="180"/>
      <c r="W208" s="180"/>
      <c r="X208" s="182"/>
    </row>
    <row r="209" s="357" customFormat="true" ht="15" hidden="false" customHeight="false" outlineLevel="0" collapsed="false">
      <c r="A209" s="177"/>
      <c r="B209" s="436"/>
      <c r="C209" s="433"/>
      <c r="D209" s="434"/>
      <c r="E209" s="433"/>
      <c r="F209" s="433"/>
      <c r="G209" s="435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2"/>
    </row>
    <row r="210" customFormat="false" ht="15" hidden="false" customHeight="false" outlineLevel="0" collapsed="false">
      <c r="B210" s="436"/>
      <c r="C210" s="433"/>
      <c r="D210" s="434"/>
      <c r="E210" s="433"/>
      <c r="F210" s="433"/>
      <c r="G210" s="435"/>
    </row>
    <row r="211" customFormat="false" ht="15" hidden="false" customHeight="false" outlineLevel="0" collapsed="false">
      <c r="B211" s="436"/>
      <c r="C211" s="433"/>
      <c r="D211" s="434"/>
      <c r="E211" s="433"/>
      <c r="F211" s="433"/>
      <c r="G211" s="435"/>
    </row>
    <row r="212" customFormat="false" ht="15" hidden="false" customHeight="false" outlineLevel="0" collapsed="false">
      <c r="C212" s="433"/>
      <c r="D212" s="434"/>
      <c r="E212" s="433"/>
      <c r="F212" s="433"/>
      <c r="G212" s="435"/>
    </row>
    <row r="213" customFormat="false" ht="15" hidden="false" customHeight="false" outlineLevel="0" collapsed="false">
      <c r="C213" s="433"/>
      <c r="D213" s="434"/>
      <c r="E213" s="433"/>
      <c r="F213" s="433"/>
      <c r="G213" s="435"/>
    </row>
  </sheetData>
  <mergeCells count="429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E157:E158"/>
    <mergeCell ref="A159:A160"/>
    <mergeCell ref="C159:C160"/>
    <mergeCell ref="E159:E160"/>
    <mergeCell ref="B161:F161"/>
    <mergeCell ref="B162:F162"/>
    <mergeCell ref="B163:F163"/>
    <mergeCell ref="B164:F164"/>
    <mergeCell ref="B165:F165"/>
    <mergeCell ref="B166:D166"/>
    <mergeCell ref="B167:D167"/>
    <mergeCell ref="E169:G169"/>
    <mergeCell ref="E170:G170"/>
    <mergeCell ref="E171:G171"/>
    <mergeCell ref="E172:G172"/>
    <mergeCell ref="C174:G174"/>
    <mergeCell ref="C175:G175"/>
    <mergeCell ref="E178:G178"/>
    <mergeCell ref="A180:A181"/>
    <mergeCell ref="C180:C181"/>
    <mergeCell ref="E180:E181"/>
    <mergeCell ref="F180:F181"/>
    <mergeCell ref="A182:A183"/>
    <mergeCell ref="C182:C183"/>
    <mergeCell ref="E182:E183"/>
    <mergeCell ref="F182:F183"/>
    <mergeCell ref="A184:A185"/>
    <mergeCell ref="C184:C185"/>
    <mergeCell ref="E184:E185"/>
    <mergeCell ref="F184:F185"/>
    <mergeCell ref="A186:A187"/>
    <mergeCell ref="C186:C187"/>
    <mergeCell ref="E186:E187"/>
    <mergeCell ref="F186:F187"/>
    <mergeCell ref="A188:A189"/>
    <mergeCell ref="C188:C189"/>
    <mergeCell ref="E188:E189"/>
    <mergeCell ref="F188:F189"/>
    <mergeCell ref="B190:F190"/>
    <mergeCell ref="B191:F191"/>
    <mergeCell ref="B192:F192"/>
    <mergeCell ref="B193:D193"/>
    <mergeCell ref="B194:D194"/>
    <mergeCell ref="B198:G198"/>
    <mergeCell ref="B199:G199"/>
    <mergeCell ref="B200:G200"/>
    <mergeCell ref="B201:F201"/>
    <mergeCell ref="B202:F202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4" man="true" max="16383" min="0"/>
    <brk id="88" man="true" max="16383" min="0"/>
    <brk id="128" man="true" max="16383" min="0"/>
    <brk id="178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437" width="10.85"/>
    <col collapsed="false" customWidth="true" hidden="false" outlineLevel="0" max="2" min="2" style="437" width="48.28"/>
    <col collapsed="false" customWidth="true" hidden="false" outlineLevel="0" max="3" min="3" style="437" width="12.42"/>
    <col collapsed="false" customWidth="true" hidden="false" outlineLevel="0" max="4" min="4" style="437" width="14.99"/>
    <col collapsed="false" customWidth="true" hidden="false" outlineLevel="0" max="5" min="5" style="437" width="13.14"/>
    <col collapsed="false" customWidth="true" hidden="false" outlineLevel="0" max="6" min="6" style="437" width="12.99"/>
    <col collapsed="false" customWidth="true" hidden="false" outlineLevel="0" max="7" min="7" style="437" width="15.41"/>
    <col collapsed="false" customWidth="false" hidden="false" outlineLevel="0" max="257" min="8" style="437" width="9.14"/>
  </cols>
  <sheetData>
    <row r="1" customFormat="false" ht="15" hidden="false" customHeight="false" outlineLevel="0" collapsed="false">
      <c r="A1" s="3"/>
      <c r="B1" s="438"/>
      <c r="C1" s="4"/>
      <c r="D1" s="4"/>
      <c r="E1" s="4"/>
      <c r="F1" s="58" t="s">
        <v>970</v>
      </c>
      <c r="G1" s="58"/>
    </row>
    <row r="2" customFormat="false" ht="15" hidden="false" customHeight="false" outlineLevel="0" collapsed="false">
      <c r="A2" s="4"/>
      <c r="B2" s="438"/>
      <c r="C2" s="4"/>
      <c r="D2" s="4"/>
      <c r="E2" s="4"/>
      <c r="F2" s="3"/>
      <c r="G2" s="439" t="s">
        <v>1</v>
      </c>
    </row>
    <row r="3" customFormat="false" ht="15" hidden="false" customHeight="false" outlineLevel="0" collapsed="false">
      <c r="A3" s="4"/>
      <c r="B3" s="438"/>
      <c r="C3" s="4"/>
      <c r="D3" s="4"/>
      <c r="E3" s="4"/>
      <c r="F3" s="4"/>
      <c r="G3" s="60" t="s">
        <v>2</v>
      </c>
    </row>
    <row r="4" customFormat="false" ht="15" hidden="false" customHeight="false" outlineLevel="0" collapsed="false">
      <c r="A4" s="4"/>
      <c r="B4" s="438"/>
      <c r="C4" s="4"/>
      <c r="D4" s="4"/>
      <c r="E4" s="4"/>
      <c r="F4" s="4"/>
      <c r="G4" s="440"/>
    </row>
    <row r="5" customFormat="false" ht="18.75" hidden="false" customHeight="false" outlineLevel="0" collapsed="false">
      <c r="A5" s="8" t="s">
        <v>971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4"/>
      <c r="B6" s="438"/>
      <c r="C6" s="4"/>
      <c r="D6" s="4"/>
      <c r="E6" s="4"/>
      <c r="F6" s="4"/>
      <c r="G6" s="4"/>
    </row>
    <row r="7" customFormat="false" ht="18.75" hidden="false" customHeight="false" outlineLevel="0" collapsed="false">
      <c r="A7" s="441" t="s">
        <v>972</v>
      </c>
      <c r="B7" s="438"/>
      <c r="C7" s="4"/>
      <c r="D7" s="4"/>
      <c r="E7" s="4"/>
      <c r="F7" s="4"/>
      <c r="G7" s="10" t="s">
        <v>5</v>
      </c>
    </row>
    <row r="8" customFormat="false" ht="45" hidden="false" customHeight="true" outlineLevel="0" collapsed="false">
      <c r="A8" s="64" t="s">
        <v>6</v>
      </c>
      <c r="B8" s="64" t="s">
        <v>558</v>
      </c>
      <c r="C8" s="64"/>
      <c r="D8" s="64"/>
      <c r="E8" s="64" t="s">
        <v>973</v>
      </c>
      <c r="F8" s="442" t="s">
        <v>974</v>
      </c>
      <c r="G8" s="64" t="s">
        <v>975</v>
      </c>
    </row>
    <row r="9" customFormat="false" ht="15" hidden="false" customHeight="true" outlineLevel="0" collapsed="false">
      <c r="A9" s="71" t="s">
        <v>976</v>
      </c>
      <c r="B9" s="443" t="s">
        <v>977</v>
      </c>
      <c r="C9" s="443"/>
      <c r="D9" s="443"/>
      <c r="E9" s="444" t="n">
        <v>10000</v>
      </c>
      <c r="F9" s="445" t="n">
        <v>5000</v>
      </c>
      <c r="G9" s="446" t="n">
        <f aca="false">E9+F9</f>
        <v>15000</v>
      </c>
    </row>
    <row r="10" customFormat="false" ht="15" hidden="false" customHeight="true" outlineLevel="0" collapsed="false">
      <c r="A10" s="71" t="s">
        <v>165</v>
      </c>
      <c r="B10" s="443" t="s">
        <v>166</v>
      </c>
      <c r="C10" s="443"/>
      <c r="D10" s="443"/>
      <c r="E10" s="444" t="n">
        <v>17944</v>
      </c>
      <c r="F10" s="445" t="n">
        <v>0</v>
      </c>
      <c r="G10" s="446" t="n">
        <f aca="false">E10+F10</f>
        <v>17944</v>
      </c>
    </row>
    <row r="11" customFormat="false" ht="15" hidden="false" customHeight="true" outlineLevel="0" collapsed="false">
      <c r="A11" s="447"/>
      <c r="B11" s="448" t="s">
        <v>978</v>
      </c>
      <c r="C11" s="448"/>
      <c r="D11" s="448"/>
      <c r="E11" s="449" t="n">
        <f aca="false">SUM(E9:E10)</f>
        <v>27944</v>
      </c>
      <c r="F11" s="450" t="n">
        <f aca="false">SUM(F9:F10)</f>
        <v>5000</v>
      </c>
      <c r="G11" s="449" t="n">
        <f aca="false">SUM(G9:G10)</f>
        <v>32944</v>
      </c>
    </row>
    <row r="12" customFormat="false" ht="15" hidden="false" customHeight="false" outlineLevel="0" collapsed="false">
      <c r="A12" s="4"/>
      <c r="B12" s="438"/>
      <c r="C12" s="4"/>
      <c r="D12" s="4"/>
      <c r="E12" s="4"/>
      <c r="F12" s="4"/>
      <c r="G12" s="4"/>
    </row>
    <row r="13" customFormat="false" ht="18.75" hidden="false" customHeight="false" outlineLevel="0" collapsed="false">
      <c r="A13" s="441" t="s">
        <v>979</v>
      </c>
      <c r="B13" s="451"/>
      <c r="C13" s="4"/>
      <c r="D13" s="4"/>
      <c r="E13" s="4"/>
      <c r="F13" s="4"/>
      <c r="G13" s="4"/>
    </row>
    <row r="14" customFormat="false" ht="15" hidden="false" customHeight="true" outlineLevel="0" collapsed="false">
      <c r="A14" s="452" t="s">
        <v>980</v>
      </c>
      <c r="B14" s="452" t="s">
        <v>558</v>
      </c>
      <c r="C14" s="452" t="s">
        <v>210</v>
      </c>
      <c r="D14" s="452"/>
      <c r="E14" s="452" t="s">
        <v>981</v>
      </c>
      <c r="F14" s="442" t="s">
        <v>982</v>
      </c>
      <c r="G14" s="64" t="s">
        <v>983</v>
      </c>
    </row>
    <row r="15" customFormat="false" ht="57" hidden="false" customHeight="false" outlineLevel="0" collapsed="false">
      <c r="A15" s="452"/>
      <c r="B15" s="452"/>
      <c r="C15" s="453" t="s">
        <v>984</v>
      </c>
      <c r="D15" s="452" t="s">
        <v>215</v>
      </c>
      <c r="E15" s="452"/>
      <c r="F15" s="442"/>
      <c r="G15" s="64"/>
    </row>
    <row r="16" customFormat="false" ht="15" hidden="false" customHeight="false" outlineLevel="0" collapsed="false">
      <c r="A16" s="454" t="s">
        <v>180</v>
      </c>
      <c r="B16" s="454" t="s">
        <v>181</v>
      </c>
      <c r="C16" s="455" t="n">
        <f aca="false">C17</f>
        <v>10000</v>
      </c>
      <c r="D16" s="455" t="n">
        <f aca="false">D17</f>
        <v>0</v>
      </c>
      <c r="E16" s="456" t="n">
        <f aca="false">C16+D16</f>
        <v>10000</v>
      </c>
      <c r="F16" s="74" t="n">
        <f aca="false">F17</f>
        <v>0</v>
      </c>
      <c r="G16" s="74" t="n">
        <f aca="false">E16+F16</f>
        <v>10000</v>
      </c>
    </row>
    <row r="17" customFormat="false" ht="15" hidden="false" customHeight="false" outlineLevel="0" collapsed="false">
      <c r="A17" s="457" t="s">
        <v>218</v>
      </c>
      <c r="B17" s="458" t="s">
        <v>219</v>
      </c>
      <c r="C17" s="459" t="n">
        <v>10000</v>
      </c>
      <c r="D17" s="459" t="n">
        <v>0</v>
      </c>
      <c r="E17" s="456" t="n">
        <f aca="false">C17+D17</f>
        <v>10000</v>
      </c>
      <c r="F17" s="460" t="n">
        <v>0</v>
      </c>
      <c r="G17" s="460" t="n">
        <f aca="false">E17+F17</f>
        <v>10000</v>
      </c>
    </row>
    <row r="18" customFormat="false" ht="15" hidden="false" customHeight="false" outlineLevel="0" collapsed="false">
      <c r="A18" s="461" t="s">
        <v>191</v>
      </c>
      <c r="B18" s="454" t="s">
        <v>192</v>
      </c>
      <c r="C18" s="455" t="n">
        <f aca="false">C19+C21</f>
        <v>0</v>
      </c>
      <c r="D18" s="455" t="n">
        <f aca="false">D19+D21+D20</f>
        <v>10707</v>
      </c>
      <c r="E18" s="456" t="n">
        <f aca="false">C18+D18</f>
        <v>10707</v>
      </c>
      <c r="F18" s="74" t="n">
        <f aca="false">SUM(F19:F21)</f>
        <v>0</v>
      </c>
      <c r="G18" s="74" t="n">
        <f aca="false">E18+F18</f>
        <v>10707</v>
      </c>
    </row>
    <row r="19" customFormat="false" ht="30" hidden="false" customHeight="false" outlineLevel="0" collapsed="false">
      <c r="A19" s="457" t="s">
        <v>360</v>
      </c>
      <c r="B19" s="458" t="s">
        <v>361</v>
      </c>
      <c r="C19" s="459" t="n">
        <v>0</v>
      </c>
      <c r="D19" s="459" t="n">
        <v>125</v>
      </c>
      <c r="E19" s="456" t="n">
        <f aca="false">C19+D19</f>
        <v>125</v>
      </c>
      <c r="F19" s="460" t="n">
        <v>0</v>
      </c>
      <c r="G19" s="460" t="n">
        <f aca="false">E19+F19</f>
        <v>125</v>
      </c>
    </row>
    <row r="20" customFormat="false" ht="30" hidden="false" customHeight="false" outlineLevel="0" collapsed="false">
      <c r="A20" s="457" t="s">
        <v>378</v>
      </c>
      <c r="B20" s="458" t="s">
        <v>379</v>
      </c>
      <c r="C20" s="459" t="n">
        <v>0</v>
      </c>
      <c r="D20" s="459" t="n">
        <v>125</v>
      </c>
      <c r="E20" s="456" t="n">
        <f aca="false">C20+D20</f>
        <v>125</v>
      </c>
      <c r="F20" s="460" t="n">
        <v>0</v>
      </c>
      <c r="G20" s="460" t="n">
        <f aca="false">E20+F20</f>
        <v>125</v>
      </c>
    </row>
    <row r="21" customFormat="false" ht="15" hidden="false" customHeight="false" outlineLevel="0" collapsed="false">
      <c r="A21" s="457" t="s">
        <v>382</v>
      </c>
      <c r="B21" s="458" t="s">
        <v>985</v>
      </c>
      <c r="C21" s="459" t="n">
        <v>0</v>
      </c>
      <c r="D21" s="459" t="n">
        <v>10457</v>
      </c>
      <c r="E21" s="456" t="n">
        <f aca="false">C21+D21</f>
        <v>10457</v>
      </c>
      <c r="F21" s="460" t="n">
        <v>0</v>
      </c>
      <c r="G21" s="460" t="n">
        <f aca="false">E21+F21</f>
        <v>10457</v>
      </c>
    </row>
    <row r="22" customFormat="false" ht="15" hidden="false" customHeight="false" outlineLevel="0" collapsed="false">
      <c r="A22" s="461" t="s">
        <v>32</v>
      </c>
      <c r="B22" s="454" t="s">
        <v>193</v>
      </c>
      <c r="C22" s="455" t="n">
        <f aca="false">C24+C25+C26+C23</f>
        <v>0</v>
      </c>
      <c r="D22" s="455" t="n">
        <f aca="false">D24+D25+D26+D23</f>
        <v>1731</v>
      </c>
      <c r="E22" s="455" t="n">
        <f aca="false">E24+E25+E26+E23</f>
        <v>1731</v>
      </c>
      <c r="F22" s="455" t="n">
        <f aca="false">F24+F25+F26+F23</f>
        <v>5000</v>
      </c>
      <c r="G22" s="455" t="n">
        <f aca="false">G24+G25+G26+G23</f>
        <v>6731</v>
      </c>
    </row>
    <row r="23" customFormat="false" ht="30" hidden="false" customHeight="false" outlineLevel="0" collapsed="false">
      <c r="A23" s="457" t="s">
        <v>424</v>
      </c>
      <c r="B23" s="458" t="s">
        <v>425</v>
      </c>
      <c r="C23" s="459" t="n">
        <v>0</v>
      </c>
      <c r="D23" s="459" t="n">
        <v>0</v>
      </c>
      <c r="E23" s="456" t="n">
        <f aca="false">C23+D23</f>
        <v>0</v>
      </c>
      <c r="F23" s="460" t="n">
        <v>5000</v>
      </c>
      <c r="G23" s="460" t="n">
        <f aca="false">E23+F23</f>
        <v>5000</v>
      </c>
    </row>
    <row r="24" customFormat="false" ht="30" hidden="true" customHeight="false" outlineLevel="0" collapsed="false">
      <c r="A24" s="457" t="s">
        <v>426</v>
      </c>
      <c r="B24" s="458" t="s">
        <v>986</v>
      </c>
      <c r="C24" s="459" t="n">
        <v>0</v>
      </c>
      <c r="D24" s="459" t="n">
        <v>0</v>
      </c>
      <c r="E24" s="456" t="n">
        <f aca="false">C24+D24</f>
        <v>0</v>
      </c>
      <c r="F24" s="460" t="n">
        <v>0</v>
      </c>
      <c r="G24" s="460" t="n">
        <f aca="false">E24+F24</f>
        <v>0</v>
      </c>
    </row>
    <row r="25" customFormat="false" ht="45" hidden="false" customHeight="false" outlineLevel="0" collapsed="false">
      <c r="A25" s="457" t="s">
        <v>44</v>
      </c>
      <c r="B25" s="458" t="s">
        <v>446</v>
      </c>
      <c r="C25" s="459" t="n">
        <v>0</v>
      </c>
      <c r="D25" s="459" t="n">
        <v>1200</v>
      </c>
      <c r="E25" s="456" t="n">
        <f aca="false">C25+D25</f>
        <v>1200</v>
      </c>
      <c r="F25" s="460" t="n">
        <v>0</v>
      </c>
      <c r="G25" s="460" t="n">
        <f aca="false">E25+F25</f>
        <v>1200</v>
      </c>
    </row>
    <row r="26" customFormat="false" ht="30" hidden="false" customHeight="false" outlineLevel="0" collapsed="false">
      <c r="A26" s="457" t="s">
        <v>477</v>
      </c>
      <c r="B26" s="458" t="s">
        <v>987</v>
      </c>
      <c r="C26" s="459" t="n">
        <v>0</v>
      </c>
      <c r="D26" s="459" t="n">
        <v>531</v>
      </c>
      <c r="E26" s="456" t="n">
        <f aca="false">C26+D26</f>
        <v>531</v>
      </c>
      <c r="F26" s="460" t="n">
        <v>0</v>
      </c>
      <c r="G26" s="460" t="n">
        <f aca="false">E26+F26</f>
        <v>531</v>
      </c>
    </row>
    <row r="27" customFormat="false" ht="15" hidden="false" customHeight="false" outlineLevel="0" collapsed="false">
      <c r="A27" s="461" t="s">
        <v>58</v>
      </c>
      <c r="B27" s="454" t="s">
        <v>194</v>
      </c>
      <c r="C27" s="455" t="n">
        <f aca="false">C28+C29+C30</f>
        <v>0</v>
      </c>
      <c r="D27" s="455" t="n">
        <f aca="false">D28+D29+D30</f>
        <v>5506</v>
      </c>
      <c r="E27" s="455" t="n">
        <f aca="false">E28+E29+E30</f>
        <v>5506</v>
      </c>
      <c r="F27" s="455" t="n">
        <f aca="false">F28+F29+F30</f>
        <v>0</v>
      </c>
      <c r="G27" s="455" t="n">
        <f aca="false">G28+G29+G30</f>
        <v>5506</v>
      </c>
    </row>
    <row r="28" customFormat="false" ht="15" hidden="true" customHeight="false" outlineLevel="0" collapsed="false">
      <c r="A28" s="457" t="s">
        <v>493</v>
      </c>
      <c r="B28" s="458" t="s">
        <v>494</v>
      </c>
      <c r="C28" s="459" t="n">
        <v>0</v>
      </c>
      <c r="D28" s="459" t="n">
        <v>0</v>
      </c>
      <c r="E28" s="456" t="n">
        <f aca="false">C28+D28</f>
        <v>0</v>
      </c>
      <c r="F28" s="460" t="n">
        <v>0</v>
      </c>
      <c r="G28" s="460" t="n">
        <f aca="false">E28+F28</f>
        <v>0</v>
      </c>
    </row>
    <row r="29" customFormat="false" ht="15" hidden="false" customHeight="false" outlineLevel="0" collapsed="false">
      <c r="A29" s="457" t="s">
        <v>534</v>
      </c>
      <c r="B29" s="458" t="s">
        <v>535</v>
      </c>
      <c r="C29" s="459" t="n">
        <v>0</v>
      </c>
      <c r="D29" s="459" t="n">
        <v>5506</v>
      </c>
      <c r="E29" s="456" t="n">
        <f aca="false">C29+D29</f>
        <v>5506</v>
      </c>
      <c r="F29" s="460" t="n">
        <v>0</v>
      </c>
      <c r="G29" s="460" t="n">
        <f aca="false">E29+F29</f>
        <v>5506</v>
      </c>
    </row>
    <row r="30" customFormat="false" ht="15" hidden="true" customHeight="false" outlineLevel="0" collapsed="false">
      <c r="A30" s="457" t="s">
        <v>988</v>
      </c>
      <c r="B30" s="458" t="s">
        <v>989</v>
      </c>
      <c r="C30" s="462" t="n">
        <v>0</v>
      </c>
      <c r="D30" s="462" t="n">
        <v>0</v>
      </c>
      <c r="E30" s="463" t="n">
        <f aca="false">C30+D30</f>
        <v>0</v>
      </c>
      <c r="F30" s="73" t="n">
        <v>0</v>
      </c>
      <c r="G30" s="73" t="n">
        <f aca="false">E30+F30</f>
        <v>0</v>
      </c>
    </row>
    <row r="31" customFormat="false" ht="15.75" hidden="false" customHeight="false" outlineLevel="0" collapsed="false">
      <c r="A31" s="464"/>
      <c r="B31" s="465" t="s">
        <v>990</v>
      </c>
      <c r="C31" s="466" t="n">
        <f aca="false">C16+C18+C22+C27</f>
        <v>10000</v>
      </c>
      <c r="D31" s="467" t="n">
        <f aca="false">D16+D18+D22+D27</f>
        <v>17944</v>
      </c>
      <c r="E31" s="467" t="n">
        <f aca="false">E16+E18+E22+E27</f>
        <v>27944</v>
      </c>
      <c r="F31" s="468" t="n">
        <f aca="false">F16+F18+F22+F27</f>
        <v>5000</v>
      </c>
      <c r="G31" s="468" t="n">
        <f aca="false">E31+F31</f>
        <v>32944</v>
      </c>
    </row>
    <row r="32" customFormat="false" ht="15" hidden="false" customHeight="false" outlineLevel="0" collapsed="false">
      <c r="A32" s="4"/>
      <c r="B32" s="438"/>
      <c r="C32" s="4"/>
      <c r="D32" s="4"/>
      <c r="E32" s="4"/>
      <c r="F32" s="4"/>
      <c r="G32" s="4"/>
    </row>
    <row r="33" customFormat="false" ht="15" hidden="false" customHeight="false" outlineLevel="0" collapsed="false">
      <c r="A33" s="4"/>
      <c r="B33" s="438"/>
      <c r="C33" s="4"/>
      <c r="D33" s="4"/>
      <c r="E33" s="4"/>
      <c r="F33" s="4"/>
      <c r="G33" s="4"/>
    </row>
    <row r="34" customFormat="false" ht="18.75" hidden="false" customHeight="true" outlineLevel="0" collapsed="false">
      <c r="A34" s="143" t="s">
        <v>170</v>
      </c>
      <c r="B34" s="143"/>
      <c r="C34" s="3"/>
      <c r="D34" s="3"/>
      <c r="E34" s="3"/>
      <c r="F34" s="3"/>
      <c r="G34" s="469" t="s">
        <v>171</v>
      </c>
    </row>
  </sheetData>
  <mergeCells count="13">
    <mergeCell ref="F1:G1"/>
    <mergeCell ref="A5:G5"/>
    <mergeCell ref="B8:D8"/>
    <mergeCell ref="B9:D9"/>
    <mergeCell ref="B10:D10"/>
    <mergeCell ref="B11:D11"/>
    <mergeCell ref="A14:A15"/>
    <mergeCell ref="B14:B15"/>
    <mergeCell ref="C14:D14"/>
    <mergeCell ref="E14:E15"/>
    <mergeCell ref="F14:F15"/>
    <mergeCell ref="G14:G15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1.85"/>
    <col collapsed="false" customWidth="true" hidden="false" outlineLevel="0" max="2" min="2" style="149" width="49.13"/>
    <col collapsed="false" customWidth="true" hidden="false" outlineLevel="0" max="3" min="3" style="149" width="15.7"/>
    <col collapsed="false" customWidth="true" hidden="false" outlineLevel="0" max="4" min="4" style="149" width="12.99"/>
    <col collapsed="false" customWidth="true" hidden="false" outlineLevel="0" max="5" min="5" style="149" width="13.56"/>
    <col collapsed="false" customWidth="false" hidden="false" outlineLevel="0" max="257" min="6" style="149" width="9.14"/>
  </cols>
  <sheetData>
    <row r="1" customFormat="false" ht="15.75" hidden="false" customHeight="false" outlineLevel="0" collapsed="false">
      <c r="A1" s="150"/>
    </row>
    <row r="2" customFormat="false" ht="15.75" hidden="false" customHeight="false" outlineLevel="0" collapsed="false">
      <c r="C2" s="151"/>
      <c r="D2" s="151"/>
      <c r="E2" s="152" t="s">
        <v>991</v>
      </c>
    </row>
    <row r="3" customFormat="false" ht="20.25" hidden="false" customHeight="true" outlineLevel="0" collapsed="false">
      <c r="B3" s="470"/>
      <c r="C3" s="471" t="s">
        <v>1</v>
      </c>
      <c r="D3" s="471"/>
      <c r="E3" s="471"/>
    </row>
    <row r="4" customFormat="false" ht="15.75" hidden="false" customHeight="true" outlineLevel="0" collapsed="false">
      <c r="C4" s="153" t="s">
        <v>992</v>
      </c>
      <c r="D4" s="153"/>
      <c r="E4" s="153"/>
    </row>
    <row r="6" customFormat="false" ht="56.25" hidden="false" customHeight="true" outlineLevel="0" collapsed="false">
      <c r="A6" s="154" t="s">
        <v>993</v>
      </c>
      <c r="B6" s="154"/>
      <c r="C6" s="154"/>
      <c r="D6" s="154"/>
      <c r="E6" s="154"/>
    </row>
    <row r="7" customFormat="false" ht="42.75" hidden="false" customHeight="true" outlineLevel="0" collapsed="false">
      <c r="A7" s="155" t="s">
        <v>558</v>
      </c>
      <c r="B7" s="155"/>
      <c r="C7" s="156" t="s">
        <v>559</v>
      </c>
      <c r="D7" s="156" t="s">
        <v>560</v>
      </c>
      <c r="E7" s="156" t="s">
        <v>10</v>
      </c>
    </row>
    <row r="8" customFormat="false" ht="15.75" hidden="false" customHeight="true" outlineLevel="0" collapsed="false">
      <c r="A8" s="157" t="s">
        <v>561</v>
      </c>
      <c r="B8" s="157"/>
      <c r="C8" s="157"/>
      <c r="D8" s="157"/>
      <c r="E8" s="157"/>
    </row>
    <row r="9" customFormat="false" ht="14.25" hidden="false" customHeight="false" outlineLevel="0" collapsed="false">
      <c r="A9" s="158"/>
      <c r="B9" s="159" t="s">
        <v>562</v>
      </c>
      <c r="C9" s="160" t="n">
        <v>10000</v>
      </c>
      <c r="D9" s="160" t="n">
        <v>0</v>
      </c>
      <c r="E9" s="160" t="n">
        <v>10000</v>
      </c>
    </row>
    <row r="10" customFormat="false" ht="14.25" hidden="false" customHeight="false" outlineLevel="0" collapsed="false">
      <c r="A10" s="158"/>
      <c r="B10" s="159" t="s">
        <v>564</v>
      </c>
      <c r="C10" s="160" t="n">
        <v>8895</v>
      </c>
      <c r="D10" s="160" t="n">
        <v>0</v>
      </c>
      <c r="E10" s="160" t="n">
        <v>8895</v>
      </c>
    </row>
    <row r="11" customFormat="false" ht="14.25" hidden="false" customHeight="false" outlineLevel="0" collapsed="false">
      <c r="A11" s="158"/>
      <c r="B11" s="159" t="s">
        <v>566</v>
      </c>
      <c r="C11" s="160" t="n">
        <v>1105</v>
      </c>
      <c r="D11" s="160" t="n">
        <v>0</v>
      </c>
      <c r="E11" s="160" t="n">
        <v>1105</v>
      </c>
    </row>
    <row r="13" customFormat="false" ht="15.75" hidden="false" customHeight="true" outlineLevel="0" collapsed="false">
      <c r="A13" s="161" t="s">
        <v>570</v>
      </c>
      <c r="B13" s="161"/>
      <c r="C13" s="161"/>
      <c r="D13" s="161"/>
      <c r="E13" s="161"/>
    </row>
    <row r="14" s="162" customFormat="true" ht="14.25" hidden="false" customHeight="false" outlineLevel="0" collapsed="false">
      <c r="B14" s="163" t="s">
        <v>562</v>
      </c>
      <c r="C14" s="164" t="n">
        <v>10000</v>
      </c>
      <c r="D14" s="164" t="n">
        <v>0</v>
      </c>
      <c r="E14" s="164" t="n">
        <v>10000</v>
      </c>
    </row>
    <row r="15" customFormat="false" ht="15" hidden="false" customHeight="false" outlineLevel="0" collapsed="false">
      <c r="B15" s="165" t="s">
        <v>564</v>
      </c>
      <c r="C15" s="166" t="n">
        <v>8895</v>
      </c>
      <c r="D15" s="166" t="n">
        <v>0</v>
      </c>
      <c r="E15" s="166" t="n">
        <v>8895</v>
      </c>
    </row>
    <row r="16" customFormat="false" ht="15" hidden="false" customHeight="false" outlineLevel="0" collapsed="false">
      <c r="B16" s="165" t="s">
        <v>566</v>
      </c>
      <c r="C16" s="166" t="n">
        <v>1105</v>
      </c>
      <c r="D16" s="166" t="n">
        <v>0</v>
      </c>
      <c r="E16" s="166" t="n">
        <v>1105</v>
      </c>
    </row>
    <row r="18" customFormat="false" ht="15.75" hidden="false" customHeight="true" outlineLevel="0" collapsed="false">
      <c r="A18" s="157" t="s">
        <v>645</v>
      </c>
      <c r="B18" s="157"/>
      <c r="C18" s="157"/>
      <c r="D18" s="157"/>
      <c r="E18" s="157"/>
    </row>
    <row r="19" customFormat="false" ht="14.25" hidden="false" customHeight="false" outlineLevel="0" collapsed="false">
      <c r="A19" s="158"/>
      <c r="B19" s="159" t="s">
        <v>562</v>
      </c>
      <c r="C19" s="160" t="n">
        <v>125</v>
      </c>
      <c r="D19" s="160" t="n">
        <v>0</v>
      </c>
      <c r="E19" s="160" t="n">
        <v>125</v>
      </c>
    </row>
    <row r="20" customFormat="false" ht="14.25" hidden="false" customHeight="false" outlineLevel="0" collapsed="false">
      <c r="A20" s="158"/>
      <c r="B20" s="159" t="s">
        <v>564</v>
      </c>
      <c r="C20" s="160" t="n">
        <v>125</v>
      </c>
      <c r="D20" s="160" t="n">
        <v>0</v>
      </c>
      <c r="E20" s="160" t="n">
        <v>125</v>
      </c>
    </row>
    <row r="22" customFormat="false" ht="15.75" hidden="false" customHeight="true" outlineLevel="0" collapsed="false">
      <c r="A22" s="161" t="s">
        <v>646</v>
      </c>
      <c r="B22" s="161"/>
      <c r="C22" s="161"/>
      <c r="D22" s="161"/>
      <c r="E22" s="161"/>
    </row>
    <row r="23" s="162" customFormat="true" ht="14.25" hidden="false" customHeight="false" outlineLevel="0" collapsed="false">
      <c r="B23" s="163" t="s">
        <v>562</v>
      </c>
      <c r="C23" s="164" t="n">
        <v>125</v>
      </c>
      <c r="D23" s="164" t="n">
        <v>0</v>
      </c>
      <c r="E23" s="164" t="n">
        <v>125</v>
      </c>
    </row>
    <row r="24" customFormat="false" ht="15" hidden="false" customHeight="false" outlineLevel="0" collapsed="false">
      <c r="B24" s="165" t="s">
        <v>564</v>
      </c>
      <c r="C24" s="166" t="n">
        <v>125</v>
      </c>
      <c r="D24" s="166" t="n">
        <v>0</v>
      </c>
      <c r="E24" s="166" t="n">
        <v>125</v>
      </c>
    </row>
    <row r="26" customFormat="false" ht="31.5" hidden="false" customHeight="true" outlineLevel="0" collapsed="false">
      <c r="A26" s="157" t="s">
        <v>655</v>
      </c>
      <c r="B26" s="157"/>
      <c r="C26" s="157"/>
      <c r="D26" s="157"/>
      <c r="E26" s="157"/>
    </row>
    <row r="27" customFormat="false" ht="14.25" hidden="false" customHeight="false" outlineLevel="0" collapsed="false">
      <c r="A27" s="158"/>
      <c r="B27" s="159" t="s">
        <v>562</v>
      </c>
      <c r="C27" s="160" t="n">
        <v>125</v>
      </c>
      <c r="D27" s="160" t="n">
        <v>0</v>
      </c>
      <c r="E27" s="160" t="n">
        <v>125</v>
      </c>
    </row>
    <row r="28" customFormat="false" ht="14.25" hidden="false" customHeight="false" outlineLevel="0" collapsed="false">
      <c r="A28" s="158"/>
      <c r="B28" s="159" t="s">
        <v>564</v>
      </c>
      <c r="C28" s="160" t="n">
        <v>125</v>
      </c>
      <c r="D28" s="160" t="n">
        <v>0</v>
      </c>
      <c r="E28" s="160" t="n">
        <v>125</v>
      </c>
    </row>
    <row r="30" customFormat="false" ht="15.75" hidden="false" customHeight="true" outlineLevel="0" collapsed="false">
      <c r="A30" s="161" t="s">
        <v>656</v>
      </c>
      <c r="B30" s="161"/>
      <c r="C30" s="161"/>
      <c r="D30" s="161"/>
      <c r="E30" s="161"/>
    </row>
    <row r="31" s="162" customFormat="true" ht="14.25" hidden="false" customHeight="false" outlineLevel="0" collapsed="false">
      <c r="B31" s="163" t="s">
        <v>562</v>
      </c>
      <c r="C31" s="164" t="n">
        <v>125</v>
      </c>
      <c r="D31" s="164" t="n">
        <v>0</v>
      </c>
      <c r="E31" s="164" t="n">
        <v>125</v>
      </c>
    </row>
    <row r="32" customFormat="false" ht="15" hidden="false" customHeight="false" outlineLevel="0" collapsed="false">
      <c r="B32" s="165" t="s">
        <v>564</v>
      </c>
      <c r="C32" s="166" t="n">
        <v>125</v>
      </c>
      <c r="D32" s="166" t="n">
        <v>0</v>
      </c>
      <c r="E32" s="166" t="n">
        <v>125</v>
      </c>
    </row>
    <row r="34" customFormat="false" ht="15.75" hidden="false" customHeight="true" outlineLevel="0" collapsed="false">
      <c r="A34" s="157" t="s">
        <v>657</v>
      </c>
      <c r="B34" s="157"/>
      <c r="C34" s="157"/>
      <c r="D34" s="157"/>
      <c r="E34" s="157"/>
    </row>
    <row r="35" customFormat="false" ht="14.25" hidden="false" customHeight="false" outlineLevel="0" collapsed="false">
      <c r="A35" s="158"/>
      <c r="B35" s="159" t="s">
        <v>562</v>
      </c>
      <c r="C35" s="160" t="n">
        <v>10457</v>
      </c>
      <c r="D35" s="160" t="n">
        <v>0</v>
      </c>
      <c r="E35" s="160" t="n">
        <v>10457</v>
      </c>
    </row>
    <row r="36" customFormat="false" ht="14.25" hidden="false" customHeight="false" outlineLevel="0" collapsed="false">
      <c r="A36" s="158"/>
      <c r="B36" s="159" t="s">
        <v>563</v>
      </c>
      <c r="C36" s="160" t="n">
        <v>2100</v>
      </c>
      <c r="D36" s="160" t="n">
        <v>0</v>
      </c>
      <c r="E36" s="160" t="n">
        <v>2100</v>
      </c>
    </row>
    <row r="37" customFormat="false" ht="14.25" hidden="false" customHeight="false" outlineLevel="0" collapsed="false">
      <c r="A37" s="158"/>
      <c r="B37" s="159" t="s">
        <v>564</v>
      </c>
      <c r="C37" s="160" t="n">
        <v>7357</v>
      </c>
      <c r="D37" s="160" t="n">
        <v>0</v>
      </c>
      <c r="E37" s="160" t="n">
        <v>7357</v>
      </c>
    </row>
    <row r="38" customFormat="false" ht="14.25" hidden="false" customHeight="false" outlineLevel="0" collapsed="false">
      <c r="A38" s="158"/>
      <c r="B38" s="159" t="s">
        <v>566</v>
      </c>
      <c r="C38" s="160" t="n">
        <v>1000</v>
      </c>
      <c r="D38" s="160" t="n">
        <v>0</v>
      </c>
      <c r="E38" s="160" t="n">
        <v>1000</v>
      </c>
    </row>
    <row r="40" customFormat="false" ht="15.75" hidden="false" customHeight="true" outlineLevel="0" collapsed="false">
      <c r="A40" s="161" t="s">
        <v>658</v>
      </c>
      <c r="B40" s="161"/>
      <c r="C40" s="161"/>
      <c r="D40" s="161"/>
      <c r="E40" s="161"/>
    </row>
    <row r="41" s="162" customFormat="true" ht="14.25" hidden="false" customHeight="false" outlineLevel="0" collapsed="false">
      <c r="B41" s="163" t="s">
        <v>562</v>
      </c>
      <c r="C41" s="164" t="n">
        <v>10457</v>
      </c>
      <c r="D41" s="164" t="n">
        <v>0</v>
      </c>
      <c r="E41" s="164" t="n">
        <v>10457</v>
      </c>
    </row>
    <row r="42" customFormat="false" ht="15" hidden="false" customHeight="false" outlineLevel="0" collapsed="false">
      <c r="B42" s="165" t="s">
        <v>563</v>
      </c>
      <c r="C42" s="166" t="n">
        <v>2100</v>
      </c>
      <c r="D42" s="166" t="n">
        <v>0</v>
      </c>
      <c r="E42" s="166" t="n">
        <v>2100</v>
      </c>
    </row>
    <row r="43" customFormat="false" ht="15" hidden="false" customHeight="false" outlineLevel="0" collapsed="false">
      <c r="B43" s="165" t="s">
        <v>564</v>
      </c>
      <c r="C43" s="166" t="n">
        <v>7357</v>
      </c>
      <c r="D43" s="166" t="n">
        <v>0</v>
      </c>
      <c r="E43" s="166" t="n">
        <v>7357</v>
      </c>
    </row>
    <row r="44" customFormat="false" ht="15" hidden="false" customHeight="false" outlineLevel="0" collapsed="false">
      <c r="B44" s="165" t="s">
        <v>566</v>
      </c>
      <c r="C44" s="166" t="n">
        <v>1000</v>
      </c>
      <c r="D44" s="166" t="n">
        <v>0</v>
      </c>
      <c r="E44" s="166" t="n">
        <v>1000</v>
      </c>
    </row>
    <row r="46" customFormat="false" ht="31.5" hidden="false" customHeight="true" outlineLevel="0" collapsed="false">
      <c r="A46" s="157" t="s">
        <v>670</v>
      </c>
      <c r="B46" s="157"/>
      <c r="C46" s="157"/>
      <c r="D46" s="157"/>
      <c r="E46" s="157"/>
    </row>
    <row r="47" customFormat="false" ht="14.25" hidden="false" customHeight="false" outlineLevel="0" collapsed="false">
      <c r="A47" s="158"/>
      <c r="B47" s="159" t="s">
        <v>562</v>
      </c>
      <c r="C47" s="160" t="n">
        <v>1731</v>
      </c>
      <c r="D47" s="160" t="n">
        <v>5000</v>
      </c>
      <c r="E47" s="160" t="n">
        <v>6731</v>
      </c>
    </row>
    <row r="48" customFormat="false" ht="14.25" hidden="false" customHeight="false" outlineLevel="0" collapsed="false">
      <c r="A48" s="158"/>
      <c r="B48" s="159" t="s">
        <v>564</v>
      </c>
      <c r="C48" s="160" t="n">
        <v>1221</v>
      </c>
      <c r="D48" s="160" t="n">
        <v>5000</v>
      </c>
      <c r="E48" s="160" t="n">
        <v>6221</v>
      </c>
    </row>
    <row r="49" customFormat="false" ht="14.25" hidden="false" customHeight="false" outlineLevel="0" collapsed="false">
      <c r="A49" s="158"/>
      <c r="B49" s="159" t="s">
        <v>567</v>
      </c>
      <c r="C49" s="160" t="n">
        <v>510</v>
      </c>
      <c r="D49" s="160" t="n">
        <v>0</v>
      </c>
      <c r="E49" s="160" t="n">
        <v>510</v>
      </c>
    </row>
    <row r="51" customFormat="false" ht="15.75" hidden="false" customHeight="true" outlineLevel="0" collapsed="false">
      <c r="A51" s="161" t="s">
        <v>673</v>
      </c>
      <c r="B51" s="161"/>
      <c r="C51" s="161"/>
      <c r="D51" s="161"/>
      <c r="E51" s="161"/>
    </row>
    <row r="52" s="162" customFormat="true" ht="14.25" hidden="false" customHeight="false" outlineLevel="0" collapsed="false">
      <c r="B52" s="163" t="s">
        <v>562</v>
      </c>
      <c r="C52" s="164" t="n">
        <v>0</v>
      </c>
      <c r="D52" s="164" t="n">
        <v>5000</v>
      </c>
      <c r="E52" s="164" t="n">
        <v>5000</v>
      </c>
    </row>
    <row r="53" customFormat="false" ht="15" hidden="false" customHeight="false" outlineLevel="0" collapsed="false">
      <c r="B53" s="165" t="s">
        <v>564</v>
      </c>
      <c r="C53" s="166" t="n">
        <v>0</v>
      </c>
      <c r="D53" s="166" t="n">
        <v>5000</v>
      </c>
      <c r="E53" s="166" t="n">
        <v>5000</v>
      </c>
    </row>
    <row r="55" customFormat="false" ht="15.75" hidden="false" customHeight="true" outlineLevel="0" collapsed="false">
      <c r="A55" s="161" t="s">
        <v>678</v>
      </c>
      <c r="B55" s="161"/>
      <c r="C55" s="161"/>
      <c r="D55" s="161"/>
      <c r="E55" s="161"/>
    </row>
    <row r="56" s="162" customFormat="true" ht="14.25" hidden="false" customHeight="false" outlineLevel="0" collapsed="false">
      <c r="B56" s="163" t="s">
        <v>562</v>
      </c>
      <c r="C56" s="164" t="n">
        <v>1200</v>
      </c>
      <c r="D56" s="164" t="n">
        <v>0</v>
      </c>
      <c r="E56" s="164" t="n">
        <v>1200</v>
      </c>
    </row>
    <row r="57" customFormat="false" ht="15" hidden="false" customHeight="false" outlineLevel="0" collapsed="false">
      <c r="B57" s="165" t="s">
        <v>564</v>
      </c>
      <c r="C57" s="166" t="n">
        <v>1200</v>
      </c>
      <c r="D57" s="166" t="n">
        <v>0</v>
      </c>
      <c r="E57" s="166" t="n">
        <v>1200</v>
      </c>
    </row>
    <row r="59" customFormat="false" ht="15.75" hidden="false" customHeight="true" outlineLevel="0" collapsed="false">
      <c r="A59" s="161" t="s">
        <v>681</v>
      </c>
      <c r="B59" s="161"/>
      <c r="C59" s="161"/>
      <c r="D59" s="161"/>
      <c r="E59" s="161"/>
    </row>
    <row r="60" s="162" customFormat="true" ht="14.25" hidden="false" customHeight="false" outlineLevel="0" collapsed="false">
      <c r="B60" s="163" t="s">
        <v>562</v>
      </c>
      <c r="C60" s="164" t="n">
        <v>531</v>
      </c>
      <c r="D60" s="164" t="n">
        <v>0</v>
      </c>
      <c r="E60" s="164" t="n">
        <v>531</v>
      </c>
    </row>
    <row r="61" customFormat="false" ht="15" hidden="false" customHeight="false" outlineLevel="0" collapsed="false">
      <c r="B61" s="165" t="s">
        <v>564</v>
      </c>
      <c r="C61" s="166" t="n">
        <v>21</v>
      </c>
      <c r="D61" s="166" t="n">
        <v>0</v>
      </c>
      <c r="E61" s="166" t="n">
        <v>21</v>
      </c>
    </row>
    <row r="62" customFormat="false" ht="15" hidden="false" customHeight="false" outlineLevel="0" collapsed="false">
      <c r="B62" s="165" t="s">
        <v>567</v>
      </c>
      <c r="C62" s="166" t="n">
        <v>510</v>
      </c>
      <c r="D62" s="166" t="n">
        <v>0</v>
      </c>
      <c r="E62" s="166" t="n">
        <v>510</v>
      </c>
    </row>
    <row r="64" customFormat="false" ht="31.5" hidden="false" customHeight="true" outlineLevel="0" collapsed="false">
      <c r="A64" s="157" t="s">
        <v>687</v>
      </c>
      <c r="B64" s="157"/>
      <c r="C64" s="157"/>
      <c r="D64" s="157"/>
      <c r="E64" s="157"/>
    </row>
    <row r="65" customFormat="false" ht="14.25" hidden="false" customHeight="false" outlineLevel="0" collapsed="false">
      <c r="A65" s="158"/>
      <c r="B65" s="159" t="s">
        <v>562</v>
      </c>
      <c r="C65" s="160" t="n">
        <v>5506</v>
      </c>
      <c r="D65" s="160" t="n">
        <v>0</v>
      </c>
      <c r="E65" s="160" t="n">
        <v>5506</v>
      </c>
    </row>
    <row r="66" customFormat="false" ht="14.25" hidden="false" customHeight="false" outlineLevel="0" collapsed="false">
      <c r="A66" s="158"/>
      <c r="B66" s="159" t="s">
        <v>564</v>
      </c>
      <c r="C66" s="160" t="n">
        <v>5506</v>
      </c>
      <c r="D66" s="160" t="n">
        <v>0</v>
      </c>
      <c r="E66" s="160" t="n">
        <v>5506</v>
      </c>
    </row>
    <row r="68" customFormat="false" ht="15.75" hidden="false" customHeight="true" outlineLevel="0" collapsed="false">
      <c r="A68" s="161" t="s">
        <v>706</v>
      </c>
      <c r="B68" s="161"/>
      <c r="C68" s="161"/>
      <c r="D68" s="161"/>
      <c r="E68" s="161"/>
    </row>
    <row r="69" s="162" customFormat="true" ht="14.25" hidden="false" customHeight="false" outlineLevel="0" collapsed="false">
      <c r="B69" s="163" t="s">
        <v>562</v>
      </c>
      <c r="C69" s="164" t="n">
        <v>5506</v>
      </c>
      <c r="D69" s="164" t="n">
        <v>0</v>
      </c>
      <c r="E69" s="164" t="n">
        <v>5506</v>
      </c>
    </row>
    <row r="70" customFormat="false" ht="15" hidden="false" customHeight="false" outlineLevel="0" collapsed="false">
      <c r="B70" s="165" t="s">
        <v>564</v>
      </c>
      <c r="C70" s="166" t="n">
        <v>5506</v>
      </c>
      <c r="D70" s="166" t="n">
        <v>0</v>
      </c>
      <c r="E70" s="166" t="n">
        <v>5506</v>
      </c>
    </row>
    <row r="72" customFormat="false" ht="15.75" hidden="false" customHeight="true" outlineLevel="0" collapsed="false">
      <c r="A72" s="161" t="s">
        <v>717</v>
      </c>
      <c r="B72" s="161"/>
      <c r="C72" s="161"/>
      <c r="D72" s="161"/>
      <c r="E72" s="161"/>
    </row>
    <row r="73" customFormat="false" ht="14.25" hidden="false" customHeight="false" outlineLevel="0" collapsed="false">
      <c r="B73" s="163" t="s">
        <v>562</v>
      </c>
      <c r="C73" s="164" t="n">
        <v>27944</v>
      </c>
      <c r="D73" s="164" t="n">
        <v>5000</v>
      </c>
      <c r="E73" s="164" t="n">
        <v>32944</v>
      </c>
    </row>
    <row r="74" customFormat="false" ht="14.25" hidden="false" customHeight="false" outlineLevel="0" collapsed="false">
      <c r="B74" s="163" t="s">
        <v>563</v>
      </c>
      <c r="C74" s="164" t="n">
        <v>2100</v>
      </c>
      <c r="D74" s="164" t="n">
        <v>0</v>
      </c>
      <c r="E74" s="164" t="n">
        <v>2100</v>
      </c>
    </row>
    <row r="75" customFormat="false" ht="14.25" hidden="false" customHeight="false" outlineLevel="0" collapsed="false">
      <c r="B75" s="163" t="s">
        <v>564</v>
      </c>
      <c r="C75" s="164" t="n">
        <v>23229</v>
      </c>
      <c r="D75" s="164" t="n">
        <v>5000</v>
      </c>
      <c r="E75" s="164" t="n">
        <v>28229</v>
      </c>
    </row>
    <row r="76" customFormat="false" ht="14.25" hidden="false" customHeight="false" outlineLevel="0" collapsed="false">
      <c r="B76" s="163" t="s">
        <v>566</v>
      </c>
      <c r="C76" s="164" t="n">
        <v>2105</v>
      </c>
      <c r="D76" s="164" t="n">
        <v>0</v>
      </c>
      <c r="E76" s="164" t="n">
        <v>2105</v>
      </c>
    </row>
    <row r="77" customFormat="false" ht="14.25" hidden="false" customHeight="false" outlineLevel="0" collapsed="false">
      <c r="B77" s="163" t="s">
        <v>567</v>
      </c>
      <c r="C77" s="164" t="n">
        <v>510</v>
      </c>
      <c r="D77" s="164" t="n">
        <v>0</v>
      </c>
      <c r="E77" s="164" t="n">
        <v>510</v>
      </c>
    </row>
    <row r="78" customFormat="false" ht="12.75" hidden="false" customHeight="false" outlineLevel="0" collapsed="false">
      <c r="E78" s="174"/>
    </row>
    <row r="80" customFormat="false" ht="18.75" hidden="false" customHeight="false" outlineLevel="0" collapsed="false">
      <c r="A80" s="175" t="s">
        <v>170</v>
      </c>
      <c r="B80" s="176"/>
      <c r="C80" s="175"/>
      <c r="D80" s="175"/>
      <c r="E80" s="175" t="s">
        <v>171</v>
      </c>
    </row>
  </sheetData>
  <mergeCells count="19">
    <mergeCell ref="C3:E3"/>
    <mergeCell ref="C4:E4"/>
    <mergeCell ref="A6:E6"/>
    <mergeCell ref="A7:B7"/>
    <mergeCell ref="A8:E8"/>
    <mergeCell ref="A13:E13"/>
    <mergeCell ref="A18:E18"/>
    <mergeCell ref="A22:E22"/>
    <mergeCell ref="A26:E26"/>
    <mergeCell ref="A30:E30"/>
    <mergeCell ref="A34:E34"/>
    <mergeCell ref="A40:E40"/>
    <mergeCell ref="A46:E46"/>
    <mergeCell ref="A51:E51"/>
    <mergeCell ref="A55:E55"/>
    <mergeCell ref="A59:E59"/>
    <mergeCell ref="A64:E64"/>
    <mergeCell ref="A68:E68"/>
    <mergeCell ref="A72:E72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2-10-28T08:57:05Z</cp:lastPrinted>
  <dcterms:modified xsi:type="dcterms:W3CDTF">2022-10-28T08:57:18Z</dcterms:modified>
  <cp:revision>0</cp:revision>
  <dc:subject/>
  <dc:title/>
</cp:coreProperties>
</file>