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983">
  <si>
    <t xml:space="preserve">1. pielikums</t>
  </si>
  <si>
    <t xml:space="preserve">SAISTOŠAJIEM NOTEIKUMIEM Nr.23-3</t>
  </si>
  <si>
    <t xml:space="preserve">23.02.2023. prot.Nr.2/33</t>
  </si>
  <si>
    <t xml:space="preserve">         JELGAVAS VALSTSPILSĒTAS PAŠVALDĪBAS 2023.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3.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23.02.2023. prot.Nr.2/33_</t>
  </si>
  <si>
    <t xml:space="preserve">JELGAVAS VALSTSPILSĒTAS PAŠVALDĪBAS 2023.GADA BUDŽETS  </t>
  </si>
  <si>
    <t xml:space="preserve">           Pamatbudžeta izdevumi, EUR</t>
  </si>
  <si>
    <t xml:space="preserve">Valdības funkcija</t>
  </si>
  <si>
    <t xml:space="preserve">Plāns 2023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A.Rāviņš</t>
  </si>
  <si>
    <t xml:space="preserve">3. pielikums</t>
  </si>
  <si>
    <t xml:space="preserve">           Pamatbudžeta izdevumu atšifrējums pa programmām, EUR </t>
  </si>
  <si>
    <t xml:space="preserve">Klasifik. kods </t>
  </si>
  <si>
    <t xml:space="preserve">2023.gada izdevumu plāns</t>
  </si>
  <si>
    <t xml:space="preserve"> Valsts budžeta transferti </t>
  </si>
  <si>
    <t xml:space="preserve">Izpildvaras un likumdošanas varas institūcijas</t>
  </si>
  <si>
    <t xml:space="preserve">01.111.</t>
  </si>
  <si>
    <t xml:space="preserve">Izpil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 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ai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būvniecība un uzturēšana</t>
  </si>
  <si>
    <t xml:space="preserve">04.515.</t>
  </si>
  <si>
    <t xml:space="preserve">Sabiedriskā transporta pakalpojumu nodrošināšana Jelgavas valsts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730.</t>
  </si>
  <si>
    <t xml:space="preserve">Tūrisms 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 A 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valsts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mežu un kapsēt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 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19.04.</t>
  </si>
  <si>
    <t xml:space="preserve">Interreg V-A Latvijas - 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JVPI "Zemgales reģiona kompetenču attīstības centrs" darbības nodrošināšana</t>
  </si>
  <si>
    <t xml:space="preserve">09.532.</t>
  </si>
  <si>
    <t xml:space="preserve">JVPI "Zemgales reģiona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“Nodarbināto personu profesionālās kompetences pilnveide” </t>
  </si>
  <si>
    <t xml:space="preserve">09.535.</t>
  </si>
  <si>
    <t xml:space="preserve">ERAF projekts "Ēkas daļas Svētes ielā 33, Jelgavā, energoefektivitātes paaugstināšan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'Valdeka'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10.</t>
  </si>
  <si>
    <t xml:space="preserve">Pārējā izglītības vadība</t>
  </si>
  <si>
    <t xml:space="preserve">09.811.</t>
  </si>
  <si>
    <t xml:space="preserve">JVPI "Jelgavas Izglītības pārvalde" darbības nodrošināšana</t>
  </si>
  <si>
    <t xml:space="preserve">09.812.</t>
  </si>
  <si>
    <t xml:space="preserve">JVPI "Jelgavas Izglītības pārvalde"  projektu īstenošana</t>
  </si>
  <si>
    <t xml:space="preserve">09.812.3.</t>
  </si>
  <si>
    <t xml:space="preserve">JV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projekts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JV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Akcijas un cita līdzdalība komersantu pašu kapitālā </t>
  </si>
  <si>
    <t xml:space="preserve">PAVISAM IZDEVUMI</t>
  </si>
  <si>
    <t xml:space="preserve">4.pielikums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VALSTSPILSĒTAS BĀRIŅTIESA'</t>
  </si>
  <si>
    <t xml:space="preserve">10.403. JVPI 'Jelgavas valstspilsēt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(Nr.4.2.2.0/21/A/039) "Ēkas daļas Svētes ielā 33, Jelgavā, energoefektivitātes paaugstināšana" (ZRKAC)</t>
  </si>
  <si>
    <t xml:space="preserve">projekts</t>
  </si>
  <si>
    <t xml:space="preserve">ERAF projekts "Daudzfunkcionālā sociālo pakalpojumu centra Zirgu ielā 47A, Jelgavā energoefektivitātes paaugstināšana"</t>
  </si>
  <si>
    <t xml:space="preserve"> "Jelgavas pamatskolas "Valdeka"-attīstības centra skolas ēkas energoefektivitātes paaugstināšana"</t>
  </si>
  <si>
    <t xml:space="preserve">ERAF projekts "Sabiedrībā balstītu sociālo pakalpojumu infrastruktūras izveide Jelgavā" - Stacijas iela 13</t>
  </si>
  <si>
    <t xml:space="preserve">ERAF Projekts “Pilssalas ielas degradētās teritorijas sakārtošana”  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3.02.2023.</t>
  </si>
  <si>
    <t xml:space="preserve">Plānotās priekšfinansējuma atmaksas uz 23.02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SIA "Jelgavas komunālie pakalpojumi"</t>
  </si>
  <si>
    <t xml:space="preserve">Projekts</t>
  </si>
  <si>
    <t xml:space="preserve">Galvojumu saistības kopā</t>
  </si>
  <si>
    <t xml:space="preserve">SAISTĪBAS KOPĀ:</t>
  </si>
  <si>
    <t xml:space="preserve">6.pielikums</t>
  </si>
  <si>
    <t xml:space="preserve">23.02.2023. prot. Nr.2/33</t>
  </si>
  <si>
    <t xml:space="preserve">Jelgavas valstspilsētas pašvaldības 2023.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3.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2023.gadam</t>
  </si>
  <si>
    <t xml:space="preserve">Ziedojumi/ dāvinājumi</t>
  </si>
  <si>
    <t xml:space="preserve">Naudas līdzekļu atlikums uz 31.12.2022.</t>
  </si>
  <si>
    <t xml:space="preserve">JVPI  "Kultūra" darbības nodrošināšana</t>
  </si>
  <si>
    <t xml:space="preserve">PAVISAM IZDEVUMI KOPĀ</t>
  </si>
  <si>
    <t xml:space="preserve">7. pielikums</t>
  </si>
  <si>
    <t xml:space="preserve">JELGAVAS VALSTSPILSĒTAS PAŠVALDĪBAS 2023. GADA ZIEDOJUMU UN DĀVINĀJUMU BUDŽETS ATŠIFRĒJUMĀ PA PROGRAMMĀM UN EKONOMISKĀS KLASIFIKĀCIJAS KODIEM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3.gads</t>
  </si>
  <si>
    <t xml:space="preserve">2024.gads</t>
  </si>
  <si>
    <t xml:space="preserve">2025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i val="true"/>
      <sz val="11"/>
      <color rgb="FF0066CC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4"/>
      <name val="Times New Roman Baltic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color rgb="FFFF0000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7.5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2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4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4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4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5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2.41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8"/>
      <c r="B3" s="7" t="s">
        <v>2</v>
      </c>
      <c r="C3" s="7"/>
    </row>
    <row r="4" customFormat="false" ht="15" hidden="false" customHeight="false" outlineLevel="0" collapsed="false">
      <c r="A4" s="8"/>
      <c r="B4" s="8"/>
      <c r="C4" s="9"/>
    </row>
    <row r="5" customFormat="false" ht="15" hidden="false" customHeight="false" outlineLevel="0" collapsed="false">
      <c r="A5" s="10" t="s">
        <v>3</v>
      </c>
      <c r="B5" s="10"/>
      <c r="C5" s="10"/>
    </row>
    <row r="6" customFormat="false" ht="15" hidden="false" customHeight="false" outlineLevel="0" collapsed="false">
      <c r="A6" s="6"/>
      <c r="B6" s="10" t="s">
        <v>4</v>
      </c>
      <c r="C6" s="11"/>
    </row>
    <row r="7" customFormat="false" ht="15" hidden="false" customHeight="false" outlineLevel="0" collapsed="false">
      <c r="A7" s="8"/>
      <c r="B7" s="12"/>
      <c r="C7" s="9"/>
    </row>
    <row r="8" customFormat="false" ht="29.25" hidden="false" customHeight="false" outlineLevel="0" collapsed="false">
      <c r="A8" s="13" t="s">
        <v>5</v>
      </c>
      <c r="B8" s="14" t="s">
        <v>6</v>
      </c>
      <c r="C8" s="14" t="s">
        <v>7</v>
      </c>
    </row>
    <row r="9" customFormat="false" ht="15" hidden="false" customHeight="false" outlineLevel="0" collapsed="false">
      <c r="A9" s="15"/>
      <c r="B9" s="16" t="s">
        <v>8</v>
      </c>
      <c r="C9" s="17" t="n">
        <f aca="false">C10+C20+C45+C55</f>
        <v>87790230</v>
      </c>
    </row>
    <row r="10" customFormat="false" ht="15" hidden="false" customHeight="false" outlineLevel="0" collapsed="false">
      <c r="A10" s="15"/>
      <c r="B10" s="16" t="s">
        <v>9</v>
      </c>
      <c r="C10" s="17" t="n">
        <f aca="false">C11+C13+C17</f>
        <v>52104903</v>
      </c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C12</f>
        <v>48220903</v>
      </c>
    </row>
    <row r="12" customFormat="false" ht="30" hidden="false" customHeight="false" outlineLevel="0" collapsed="false">
      <c r="A12" s="21" t="s">
        <v>12</v>
      </c>
      <c r="B12" s="22" t="s">
        <v>13</v>
      </c>
      <c r="C12" s="23" t="n">
        <v>48220903</v>
      </c>
    </row>
    <row r="13" customFormat="false" ht="15" hidden="false" customHeight="false" outlineLevel="0" collapsed="false">
      <c r="A13" s="24" t="s">
        <v>14</v>
      </c>
      <c r="B13" s="19" t="s">
        <v>15</v>
      </c>
      <c r="C13" s="20" t="n">
        <f aca="false">C14+C15+C16</f>
        <v>3794000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3" t="n">
        <v>1438561</v>
      </c>
    </row>
    <row r="15" customFormat="false" ht="15" hidden="false" customHeight="false" outlineLevel="0" collapsed="false">
      <c r="A15" s="25" t="s">
        <v>18</v>
      </c>
      <c r="B15" s="26" t="s">
        <v>19</v>
      </c>
      <c r="C15" s="27" t="n">
        <v>1499393</v>
      </c>
    </row>
    <row r="16" customFormat="false" ht="15" hidden="false" customHeight="false" outlineLevel="0" collapsed="false">
      <c r="A16" s="25" t="s">
        <v>20</v>
      </c>
      <c r="B16" s="26" t="s">
        <v>21</v>
      </c>
      <c r="C16" s="27" t="n">
        <v>856046</v>
      </c>
    </row>
    <row r="17" customFormat="false" ht="15" hidden="false" customHeight="false" outlineLevel="0" collapsed="false">
      <c r="A17" s="28" t="s">
        <v>22</v>
      </c>
      <c r="B17" s="19" t="s">
        <v>23</v>
      </c>
      <c r="C17" s="29" t="n">
        <f aca="false">C18+C19</f>
        <v>90000</v>
      </c>
    </row>
    <row r="18" customFormat="false" ht="15" hidden="false" customHeight="false" outlineLevel="0" collapsed="false">
      <c r="A18" s="21" t="s">
        <v>24</v>
      </c>
      <c r="B18" s="22" t="s">
        <v>25</v>
      </c>
      <c r="C18" s="23" t="n">
        <v>60000</v>
      </c>
    </row>
    <row r="19" customFormat="false" ht="15" hidden="false" customHeight="false" outlineLevel="0" collapsed="false">
      <c r="A19" s="21" t="s">
        <v>26</v>
      </c>
      <c r="B19" s="22" t="s">
        <v>27</v>
      </c>
      <c r="C19" s="23" t="n">
        <v>30000</v>
      </c>
    </row>
    <row r="20" customFormat="false" ht="15" hidden="false" customHeight="false" outlineLevel="0" collapsed="false">
      <c r="A20" s="15"/>
      <c r="B20" s="16" t="s">
        <v>28</v>
      </c>
      <c r="C20" s="17" t="n">
        <f aca="false">C21+C35+C39+C42</f>
        <v>345617</v>
      </c>
    </row>
    <row r="21" customFormat="false" ht="15" hidden="false" customHeight="false" outlineLevel="0" collapsed="false">
      <c r="A21" s="24" t="s">
        <v>29</v>
      </c>
      <c r="B21" s="19" t="s">
        <v>30</v>
      </c>
      <c r="C21" s="20" t="n">
        <f aca="false">C22+C27</f>
        <v>68600</v>
      </c>
    </row>
    <row r="22" customFormat="false" ht="15" hidden="false" customHeight="false" outlineLevel="0" collapsed="false">
      <c r="A22" s="30" t="s">
        <v>31</v>
      </c>
      <c r="B22" s="31" t="s">
        <v>32</v>
      </c>
      <c r="C22" s="20" t="n">
        <f aca="false">SUM(C23:C26)</f>
        <v>16000</v>
      </c>
    </row>
    <row r="23" customFormat="false" ht="30" hidden="false" customHeight="false" outlineLevel="0" collapsed="false">
      <c r="A23" s="21" t="s">
        <v>33</v>
      </c>
      <c r="B23" s="22" t="s">
        <v>34</v>
      </c>
      <c r="C23" s="32" t="n">
        <v>3000</v>
      </c>
    </row>
    <row r="24" customFormat="false" ht="45" hidden="false" customHeight="false" outlineLevel="0" collapsed="false">
      <c r="A24" s="21" t="s">
        <v>35</v>
      </c>
      <c r="B24" s="22" t="s">
        <v>36</v>
      </c>
      <c r="C24" s="23" t="n">
        <v>10000</v>
      </c>
    </row>
    <row r="25" customFormat="false" ht="15" hidden="false" customHeight="false" outlineLevel="0" collapsed="false">
      <c r="A25" s="21" t="s">
        <v>37</v>
      </c>
      <c r="B25" s="22" t="s">
        <v>38</v>
      </c>
      <c r="C25" s="23" t="n">
        <v>500</v>
      </c>
    </row>
    <row r="26" customFormat="false" ht="15" hidden="false" customHeight="true" outlineLevel="0" collapsed="false">
      <c r="A26" s="21" t="s">
        <v>39</v>
      </c>
      <c r="B26" s="22" t="s">
        <v>40</v>
      </c>
      <c r="C26" s="23" t="n">
        <v>2500</v>
      </c>
    </row>
    <row r="27" customFormat="false" ht="15" hidden="false" customHeight="false" outlineLevel="0" collapsed="false">
      <c r="A27" s="30" t="s">
        <v>41</v>
      </c>
      <c r="B27" s="31" t="s">
        <v>42</v>
      </c>
      <c r="C27" s="20" t="n">
        <f aca="false">SUM(C28:C34)</f>
        <v>52600</v>
      </c>
    </row>
    <row r="28" customFormat="false" ht="30" hidden="false" customHeight="false" outlineLevel="0" collapsed="false">
      <c r="A28" s="21" t="s">
        <v>43</v>
      </c>
      <c r="B28" s="22" t="s">
        <v>44</v>
      </c>
      <c r="C28" s="23" t="n">
        <v>11000</v>
      </c>
    </row>
    <row r="29" customFormat="false" ht="30" hidden="false" customHeight="false" outlineLevel="0" collapsed="false">
      <c r="A29" s="21" t="s">
        <v>45</v>
      </c>
      <c r="B29" s="22" t="s">
        <v>46</v>
      </c>
      <c r="C29" s="23" t="n">
        <v>500</v>
      </c>
    </row>
    <row r="30" customFormat="false" ht="15" hidden="false" customHeight="false" outlineLevel="0" collapsed="false">
      <c r="A30" s="21" t="s">
        <v>47</v>
      </c>
      <c r="B30" s="22" t="s">
        <v>48</v>
      </c>
      <c r="C30" s="23" t="n">
        <v>2900</v>
      </c>
    </row>
    <row r="31" customFormat="false" ht="15" hidden="false" customHeight="false" outlineLevel="0" collapsed="false">
      <c r="A31" s="21" t="s">
        <v>49</v>
      </c>
      <c r="B31" s="22" t="s">
        <v>50</v>
      </c>
      <c r="C31" s="23" t="n">
        <v>3700</v>
      </c>
    </row>
    <row r="32" customFormat="false" ht="30" hidden="false" customHeight="false" outlineLevel="0" collapsed="false">
      <c r="A32" s="21" t="s">
        <v>51</v>
      </c>
      <c r="B32" s="22" t="s">
        <v>52</v>
      </c>
      <c r="C32" s="23" t="n">
        <v>10000</v>
      </c>
    </row>
    <row r="33" customFormat="false" ht="30" hidden="false" customHeight="false" outlineLevel="0" collapsed="false">
      <c r="A33" s="21" t="s">
        <v>53</v>
      </c>
      <c r="B33" s="22" t="s">
        <v>54</v>
      </c>
      <c r="C33" s="23" t="n">
        <v>20000</v>
      </c>
    </row>
    <row r="34" customFormat="false" ht="15" hidden="false" customHeight="false" outlineLevel="0" collapsed="false">
      <c r="A34" s="21" t="s">
        <v>55</v>
      </c>
      <c r="B34" s="22" t="s">
        <v>56</v>
      </c>
      <c r="C34" s="23" t="n">
        <v>4500</v>
      </c>
    </row>
    <row r="35" customFormat="false" ht="15" hidden="false" customHeight="false" outlineLevel="0" collapsed="false">
      <c r="A35" s="24" t="s">
        <v>57</v>
      </c>
      <c r="B35" s="19" t="s">
        <v>58</v>
      </c>
      <c r="C35" s="20" t="n">
        <f aca="false">C36</f>
        <v>142000</v>
      </c>
    </row>
    <row r="36" customFormat="false" ht="15" hidden="false" customHeight="false" outlineLevel="0" collapsed="false">
      <c r="A36" s="30" t="s">
        <v>59</v>
      </c>
      <c r="B36" s="19" t="s">
        <v>60</v>
      </c>
      <c r="C36" s="20" t="n">
        <f aca="false">C37+C38</f>
        <v>142000</v>
      </c>
    </row>
    <row r="37" customFormat="false" ht="15" hidden="false" customHeight="false" outlineLevel="0" collapsed="false">
      <c r="A37" s="21" t="s">
        <v>61</v>
      </c>
      <c r="B37" s="22" t="s">
        <v>62</v>
      </c>
      <c r="C37" s="32" t="n">
        <v>57000</v>
      </c>
    </row>
    <row r="38" customFormat="false" ht="30" hidden="false" customHeight="false" outlineLevel="0" collapsed="false">
      <c r="A38" s="21" t="s">
        <v>63</v>
      </c>
      <c r="B38" s="22" t="s">
        <v>64</v>
      </c>
      <c r="C38" s="23" t="n">
        <v>85000</v>
      </c>
    </row>
    <row r="39" s="35" customFormat="true" ht="15" hidden="true" customHeight="false" outlineLevel="0" collapsed="false">
      <c r="A39" s="33" t="s">
        <v>65</v>
      </c>
      <c r="B39" s="34" t="s">
        <v>66</v>
      </c>
      <c r="C39" s="29" t="n">
        <f aca="false">C40</f>
        <v>0</v>
      </c>
    </row>
    <row r="40" s="35" customFormat="true" ht="29.25" hidden="true" customHeight="false" outlineLevel="0" collapsed="false">
      <c r="A40" s="36" t="s">
        <v>67</v>
      </c>
      <c r="B40" s="37" t="s">
        <v>68</v>
      </c>
      <c r="C40" s="29" t="n">
        <f aca="false">C41</f>
        <v>0</v>
      </c>
    </row>
    <row r="41" s="35" customFormat="true" ht="30" hidden="true" customHeight="false" outlineLevel="0" collapsed="false">
      <c r="A41" s="38" t="s">
        <v>69</v>
      </c>
      <c r="B41" s="39" t="s">
        <v>70</v>
      </c>
      <c r="C41" s="27"/>
    </row>
    <row r="42" customFormat="false" ht="29.25" hidden="false" customHeight="false" outlineLevel="0" collapsed="false">
      <c r="A42" s="24" t="s">
        <v>71</v>
      </c>
      <c r="B42" s="19" t="s">
        <v>72</v>
      </c>
      <c r="C42" s="20" t="n">
        <f aca="false">C43+C44</f>
        <v>135017</v>
      </c>
    </row>
    <row r="43" customFormat="false" ht="15" hidden="false" customHeight="false" outlineLevel="0" collapsed="false">
      <c r="A43" s="21" t="s">
        <v>73</v>
      </c>
      <c r="B43" s="22" t="s">
        <v>74</v>
      </c>
      <c r="C43" s="23" t="n">
        <v>110218</v>
      </c>
    </row>
    <row r="44" customFormat="false" ht="15" hidden="false" customHeight="false" outlineLevel="0" collapsed="false">
      <c r="A44" s="21" t="s">
        <v>75</v>
      </c>
      <c r="B44" s="22" t="s">
        <v>76</v>
      </c>
      <c r="C44" s="23" t="n">
        <v>24799</v>
      </c>
    </row>
    <row r="45" customFormat="false" ht="15" hidden="false" customHeight="false" outlineLevel="0" collapsed="false">
      <c r="A45" s="15"/>
      <c r="B45" s="16" t="s">
        <v>77</v>
      </c>
      <c r="C45" s="17" t="n">
        <f aca="false">C48+C53+C46</f>
        <v>33639865</v>
      </c>
    </row>
    <row r="46" s="41" customFormat="true" ht="28.5" hidden="false" customHeight="false" outlineLevel="0" collapsed="false">
      <c r="A46" s="28" t="s">
        <v>78</v>
      </c>
      <c r="B46" s="40" t="s">
        <v>79</v>
      </c>
      <c r="C46" s="29" t="n">
        <f aca="false">C47</f>
        <v>880616</v>
      </c>
    </row>
    <row r="47" s="41" customFormat="true" ht="45" hidden="false" customHeight="false" outlineLevel="0" collapsed="false">
      <c r="A47" s="42" t="s">
        <v>80</v>
      </c>
      <c r="B47" s="43" t="s">
        <v>81</v>
      </c>
      <c r="C47" s="23" t="n">
        <v>880616</v>
      </c>
    </row>
    <row r="48" customFormat="false" ht="15" hidden="false" customHeight="false" outlineLevel="0" collapsed="false">
      <c r="A48" s="24" t="s">
        <v>82</v>
      </c>
      <c r="B48" s="19" t="s">
        <v>83</v>
      </c>
      <c r="C48" s="20" t="n">
        <f aca="false">C49</f>
        <v>31910421</v>
      </c>
    </row>
    <row r="49" customFormat="false" ht="15" hidden="false" customHeight="false" outlineLevel="0" collapsed="false">
      <c r="A49" s="30" t="s">
        <v>84</v>
      </c>
      <c r="B49" s="31" t="s">
        <v>85</v>
      </c>
      <c r="C49" s="20" t="n">
        <f aca="false">C50+C51+C52</f>
        <v>31910421</v>
      </c>
    </row>
    <row r="50" customFormat="false" ht="15" hidden="false" customHeight="false" outlineLevel="0" collapsed="false">
      <c r="A50" s="42" t="s">
        <v>86</v>
      </c>
      <c r="B50" s="22" t="s">
        <v>87</v>
      </c>
      <c r="C50" s="23" t="n">
        <v>21026314</v>
      </c>
    </row>
    <row r="51" customFormat="false" ht="45" hidden="false" customHeight="false" outlineLevel="0" collapsed="false">
      <c r="A51" s="42" t="s">
        <v>88</v>
      </c>
      <c r="B51" s="22" t="s">
        <v>89</v>
      </c>
      <c r="C51" s="27" t="n">
        <v>4258516</v>
      </c>
    </row>
    <row r="52" customFormat="false" ht="30" hidden="false" customHeight="false" outlineLevel="0" collapsed="false">
      <c r="A52" s="42" t="s">
        <v>90</v>
      </c>
      <c r="B52" s="22" t="s">
        <v>91</v>
      </c>
      <c r="C52" s="23" t="n">
        <v>6625591</v>
      </c>
    </row>
    <row r="53" customFormat="false" ht="15" hidden="false" customHeight="false" outlineLevel="0" collapsed="false">
      <c r="A53" s="44" t="s">
        <v>92</v>
      </c>
      <c r="B53" s="19" t="s">
        <v>93</v>
      </c>
      <c r="C53" s="20" t="n">
        <f aca="false">SUM(C54)</f>
        <v>848828</v>
      </c>
    </row>
    <row r="54" customFormat="false" ht="15" hidden="false" customHeight="false" outlineLevel="0" collapsed="false">
      <c r="A54" s="42" t="s">
        <v>94</v>
      </c>
      <c r="B54" s="22" t="s">
        <v>95</v>
      </c>
      <c r="C54" s="23" t="n">
        <v>848828</v>
      </c>
    </row>
    <row r="55" s="46" customFormat="true" ht="14.25" hidden="false" customHeight="false" outlineLevel="0" collapsed="false">
      <c r="A55" s="16"/>
      <c r="B55" s="16" t="s">
        <v>96</v>
      </c>
      <c r="C55" s="17" t="n">
        <f aca="false">SUM(C56)</f>
        <v>1699845</v>
      </c>
      <c r="D55" s="45"/>
      <c r="E55" s="45"/>
    </row>
    <row r="56" customFormat="false" ht="15" hidden="false" customHeight="false" outlineLevel="0" collapsed="false">
      <c r="A56" s="24" t="s">
        <v>97</v>
      </c>
      <c r="B56" s="19" t="s">
        <v>98</v>
      </c>
      <c r="C56" s="20" t="n">
        <f aca="false">C57+C60+C77</f>
        <v>1699845</v>
      </c>
      <c r="D56" s="8"/>
      <c r="E56" s="8"/>
    </row>
    <row r="57" customFormat="false" ht="15" hidden="false" customHeight="false" outlineLevel="0" collapsed="false">
      <c r="A57" s="47" t="s">
        <v>99</v>
      </c>
      <c r="B57" s="48" t="s">
        <v>100</v>
      </c>
      <c r="C57" s="29" t="n">
        <f aca="false">C59+C58</f>
        <v>23748</v>
      </c>
      <c r="D57" s="8"/>
      <c r="E57" s="8"/>
    </row>
    <row r="58" customFormat="false" ht="60" hidden="true" customHeight="false" outlineLevel="0" collapsed="false">
      <c r="A58" s="49" t="s">
        <v>101</v>
      </c>
      <c r="B58" s="39" t="s">
        <v>102</v>
      </c>
      <c r="C58" s="27"/>
      <c r="D58" s="8"/>
      <c r="E58" s="8"/>
    </row>
    <row r="59" customFormat="false" ht="30" hidden="false" customHeight="false" outlineLevel="0" collapsed="false">
      <c r="A59" s="42" t="s">
        <v>103</v>
      </c>
      <c r="B59" s="22" t="s">
        <v>104</v>
      </c>
      <c r="C59" s="27" t="n">
        <v>23748</v>
      </c>
      <c r="D59" s="8"/>
      <c r="E59" s="8"/>
    </row>
    <row r="60" customFormat="false" ht="29.25" hidden="false" customHeight="false" outlineLevel="0" collapsed="false">
      <c r="A60" s="30" t="s">
        <v>105</v>
      </c>
      <c r="B60" s="31" t="s">
        <v>106</v>
      </c>
      <c r="C60" s="20" t="n">
        <f aca="false">C61+C64+C66+C71</f>
        <v>1523256</v>
      </c>
      <c r="D60" s="8"/>
      <c r="E60" s="8"/>
    </row>
    <row r="61" customFormat="false" ht="15" hidden="false" customHeight="false" outlineLevel="0" collapsed="false">
      <c r="A61" s="30" t="s">
        <v>107</v>
      </c>
      <c r="B61" s="19" t="s">
        <v>108</v>
      </c>
      <c r="C61" s="20" t="n">
        <f aca="false">C62+C63</f>
        <v>273228</v>
      </c>
      <c r="D61" s="8"/>
      <c r="E61" s="8"/>
    </row>
    <row r="62" customFormat="false" ht="15" hidden="false" customHeight="false" outlineLevel="0" collapsed="false">
      <c r="A62" s="21" t="s">
        <v>109</v>
      </c>
      <c r="B62" s="22" t="s">
        <v>110</v>
      </c>
      <c r="C62" s="23" t="n">
        <v>122750</v>
      </c>
      <c r="D62" s="8"/>
      <c r="E62" s="8"/>
    </row>
    <row r="63" customFormat="false" ht="15" hidden="false" customHeight="false" outlineLevel="0" collapsed="false">
      <c r="A63" s="21" t="s">
        <v>111</v>
      </c>
      <c r="B63" s="22" t="s">
        <v>112</v>
      </c>
      <c r="C63" s="27" t="n">
        <v>150478</v>
      </c>
      <c r="D63" s="8"/>
      <c r="E63" s="8"/>
    </row>
    <row r="64" customFormat="false" ht="29.25" hidden="false" customHeight="false" outlineLevel="0" collapsed="false">
      <c r="A64" s="30" t="s">
        <v>113</v>
      </c>
      <c r="B64" s="19" t="s">
        <v>114</v>
      </c>
      <c r="C64" s="20" t="n">
        <f aca="false">C65</f>
        <v>590</v>
      </c>
      <c r="D64" s="8"/>
      <c r="E64" s="8"/>
    </row>
    <row r="65" customFormat="false" ht="30" hidden="false" customHeight="false" outlineLevel="0" collapsed="false">
      <c r="A65" s="21" t="s">
        <v>115</v>
      </c>
      <c r="B65" s="22" t="s">
        <v>116</v>
      </c>
      <c r="C65" s="32" t="n">
        <v>590</v>
      </c>
      <c r="D65" s="8"/>
      <c r="E65" s="8"/>
    </row>
    <row r="66" customFormat="false" ht="15" hidden="false" customHeight="false" outlineLevel="0" collapsed="false">
      <c r="A66" s="30" t="s">
        <v>117</v>
      </c>
      <c r="B66" s="19" t="s">
        <v>118</v>
      </c>
      <c r="C66" s="20" t="n">
        <f aca="false">SUM(C67:C70)</f>
        <v>611999</v>
      </c>
      <c r="D66" s="8"/>
      <c r="E66" s="8"/>
    </row>
    <row r="67" customFormat="false" ht="15" hidden="false" customHeight="false" outlineLevel="0" collapsed="false">
      <c r="A67" s="21" t="s">
        <v>119</v>
      </c>
      <c r="B67" s="22" t="s">
        <v>120</v>
      </c>
      <c r="C67" s="23" t="n">
        <v>415509</v>
      </c>
      <c r="D67" s="8"/>
      <c r="E67" s="8"/>
    </row>
    <row r="68" customFormat="false" ht="15" hidden="false" customHeight="false" outlineLevel="0" collapsed="false">
      <c r="A68" s="21" t="s">
        <v>121</v>
      </c>
      <c r="B68" s="22" t="s">
        <v>122</v>
      </c>
      <c r="C68" s="27" t="n">
        <v>53586</v>
      </c>
      <c r="D68" s="8"/>
      <c r="E68" s="8"/>
    </row>
    <row r="69" customFormat="false" ht="15" hidden="false" customHeight="false" outlineLevel="0" collapsed="false">
      <c r="A69" s="21" t="s">
        <v>123</v>
      </c>
      <c r="B69" s="22" t="s">
        <v>124</v>
      </c>
      <c r="C69" s="27" t="n">
        <v>60008</v>
      </c>
      <c r="D69" s="8"/>
      <c r="E69" s="8"/>
    </row>
    <row r="70" customFormat="false" ht="15" hidden="false" customHeight="false" outlineLevel="0" collapsed="false">
      <c r="A70" s="21" t="s">
        <v>125</v>
      </c>
      <c r="B70" s="22" t="s">
        <v>126</v>
      </c>
      <c r="C70" s="27" t="n">
        <v>82896</v>
      </c>
      <c r="D70" s="8"/>
      <c r="E70" s="8"/>
    </row>
    <row r="71" customFormat="false" ht="16.5" hidden="false" customHeight="true" outlineLevel="0" collapsed="false">
      <c r="A71" s="30" t="s">
        <v>127</v>
      </c>
      <c r="B71" s="31" t="s">
        <v>128</v>
      </c>
      <c r="C71" s="20" t="n">
        <f aca="false">SUM(C72:C76)</f>
        <v>637439</v>
      </c>
      <c r="D71" s="8"/>
      <c r="E71" s="8"/>
    </row>
    <row r="72" customFormat="false" ht="16.5" hidden="false" customHeight="true" outlineLevel="0" collapsed="false">
      <c r="A72" s="21" t="s">
        <v>129</v>
      </c>
      <c r="B72" s="22" t="s">
        <v>130</v>
      </c>
      <c r="C72" s="23" t="n">
        <v>22450</v>
      </c>
      <c r="D72" s="8"/>
      <c r="E72" s="8"/>
    </row>
    <row r="73" customFormat="false" ht="16.5" hidden="false" customHeight="true" outlineLevel="0" collapsed="false">
      <c r="A73" s="21" t="s">
        <v>131</v>
      </c>
      <c r="B73" s="22" t="s">
        <v>132</v>
      </c>
      <c r="C73" s="27" t="n">
        <v>341400</v>
      </c>
      <c r="D73" s="8"/>
      <c r="E73" s="8"/>
    </row>
    <row r="74" customFormat="false" ht="16.5" hidden="true" customHeight="true" outlineLevel="0" collapsed="false">
      <c r="A74" s="38" t="s">
        <v>133</v>
      </c>
      <c r="B74" s="39" t="s">
        <v>134</v>
      </c>
      <c r="C74" s="27"/>
      <c r="D74" s="8"/>
      <c r="E74" s="8"/>
    </row>
    <row r="75" customFormat="false" ht="16.5" hidden="false" customHeight="true" outlineLevel="0" collapsed="false">
      <c r="A75" s="21" t="s">
        <v>135</v>
      </c>
      <c r="B75" s="22" t="s">
        <v>136</v>
      </c>
      <c r="C75" s="27" t="n">
        <v>3442</v>
      </c>
      <c r="D75" s="8"/>
      <c r="E75" s="8"/>
    </row>
    <row r="76" customFormat="false" ht="16.5" hidden="false" customHeight="true" outlineLevel="0" collapsed="false">
      <c r="A76" s="21" t="s">
        <v>137</v>
      </c>
      <c r="B76" s="22" t="s">
        <v>138</v>
      </c>
      <c r="C76" s="27" t="n">
        <v>270147</v>
      </c>
      <c r="D76" s="8"/>
      <c r="E76" s="8"/>
    </row>
    <row r="77" customFormat="false" ht="30.75" hidden="false" customHeight="true" outlineLevel="0" collapsed="false">
      <c r="A77" s="30" t="s">
        <v>139</v>
      </c>
      <c r="B77" s="31" t="s">
        <v>140</v>
      </c>
      <c r="C77" s="20" t="n">
        <f aca="false">C80+C78+C79</f>
        <v>152841</v>
      </c>
      <c r="D77" s="8"/>
      <c r="E77" s="8"/>
    </row>
    <row r="78" customFormat="false" ht="15" hidden="false" customHeight="false" outlineLevel="0" collapsed="false">
      <c r="A78" s="21" t="s">
        <v>141</v>
      </c>
      <c r="B78" s="22" t="s">
        <v>142</v>
      </c>
      <c r="C78" s="27" t="n">
        <v>22343</v>
      </c>
      <c r="D78" s="8"/>
      <c r="E78" s="8"/>
    </row>
    <row r="79" customFormat="false" ht="30" hidden="false" customHeight="false" outlineLevel="0" collapsed="false">
      <c r="A79" s="21" t="s">
        <v>143</v>
      </c>
      <c r="B79" s="22" t="s">
        <v>144</v>
      </c>
      <c r="C79" s="27" t="n">
        <v>6557</v>
      </c>
      <c r="D79" s="8"/>
      <c r="E79" s="8"/>
    </row>
    <row r="80" customFormat="false" ht="15" hidden="false" customHeight="false" outlineLevel="0" collapsed="false">
      <c r="A80" s="21" t="s">
        <v>145</v>
      </c>
      <c r="B80" s="22" t="s">
        <v>146</v>
      </c>
      <c r="C80" s="27" t="n">
        <v>123941</v>
      </c>
      <c r="D80" s="8"/>
      <c r="E80" s="8"/>
    </row>
    <row r="81" customFormat="false" ht="15" hidden="false" customHeight="false" outlineLevel="0" collapsed="false">
      <c r="A81" s="50"/>
      <c r="B81" s="16" t="s">
        <v>147</v>
      </c>
      <c r="C81" s="17" t="n">
        <f aca="false">SUM(C82:C83)</f>
        <v>27237995</v>
      </c>
    </row>
    <row r="82" customFormat="false" ht="15" hidden="false" customHeight="false" outlineLevel="0" collapsed="false">
      <c r="A82" s="51" t="s">
        <v>148</v>
      </c>
      <c r="B82" s="52" t="s">
        <v>149</v>
      </c>
      <c r="C82" s="53" t="n">
        <v>16412415</v>
      </c>
    </row>
    <row r="83" customFormat="false" ht="15" hidden="false" customHeight="false" outlineLevel="0" collapsed="false">
      <c r="A83" s="54" t="s">
        <v>150</v>
      </c>
      <c r="B83" s="55" t="s">
        <v>151</v>
      </c>
      <c r="C83" s="53" t="n">
        <v>10825580</v>
      </c>
    </row>
    <row r="84" customFormat="false" ht="15" hidden="false" customHeight="false" outlineLevel="0" collapsed="false">
      <c r="A84" s="50"/>
      <c r="B84" s="16" t="s">
        <v>152</v>
      </c>
      <c r="C84" s="17" t="n">
        <f aca="false">C9+C81</f>
        <v>115028225</v>
      </c>
    </row>
    <row r="85" customFormat="false" ht="15" hidden="false" customHeight="false" outlineLevel="0" collapsed="false">
      <c r="A85" s="6"/>
      <c r="B85" s="56"/>
      <c r="C85" s="9"/>
    </row>
    <row r="86" customFormat="false" ht="15.75" hidden="false" customHeight="false" outlineLevel="0" collapsed="false">
      <c r="A86" s="3" t="s">
        <v>153</v>
      </c>
      <c r="B86" s="3"/>
      <c r="C86" s="57" t="s">
        <v>154</v>
      </c>
    </row>
    <row r="93" customFormat="false" ht="15" hidden="false" customHeight="false" outlineLevel="0" collapsed="false">
      <c r="B93" s="58"/>
      <c r="C93" s="59"/>
    </row>
  </sheetData>
  <mergeCells count="3">
    <mergeCell ref="B2:C2"/>
    <mergeCell ref="B3:C3"/>
    <mergeCell ref="A5:C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55.14"/>
    <col collapsed="false" customWidth="true" hidden="false" outlineLevel="0" max="3" min="3" style="60" width="15.28"/>
    <col collapsed="false" customWidth="true" hidden="false" outlineLevel="0" max="4" min="4" style="60" width="14.7"/>
    <col collapsed="false" customWidth="true" hidden="false" outlineLevel="0" max="5" min="5" style="60" width="11.99"/>
    <col collapsed="false" customWidth="true" hidden="false" outlineLevel="0" max="6" min="6" style="60" width="14.14"/>
    <col collapsed="false" customWidth="true" hidden="false" outlineLevel="0" max="7" min="7" style="60" width="11.99"/>
    <col collapsed="false" customWidth="true" hidden="false" outlineLevel="0" max="8" min="8" style="60" width="14.41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3" t="s">
        <v>155</v>
      </c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4" t="s">
        <v>1</v>
      </c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5" t="s">
        <v>156</v>
      </c>
    </row>
    <row r="4" customFormat="false" ht="20.25" hidden="false" customHeight="false" outlineLevel="0" collapsed="false">
      <c r="A4" s="66" t="s">
        <v>157</v>
      </c>
      <c r="B4" s="66"/>
      <c r="C4" s="66"/>
      <c r="D4" s="66"/>
      <c r="E4" s="66"/>
      <c r="F4" s="66"/>
      <c r="G4" s="66"/>
    </row>
    <row r="5" customFormat="false" ht="20.25" hidden="false" customHeight="false" outlineLevel="0" collapsed="false">
      <c r="A5" s="66" t="s">
        <v>158</v>
      </c>
      <c r="B5" s="66"/>
      <c r="C5" s="66"/>
      <c r="D5" s="66"/>
      <c r="E5" s="66"/>
      <c r="F5" s="66"/>
      <c r="G5" s="66"/>
    </row>
    <row r="6" customFormat="false" ht="20.25" hidden="false" customHeight="false" outlineLevel="0" collapsed="false">
      <c r="A6" s="67"/>
      <c r="B6" s="67"/>
      <c r="C6" s="67"/>
      <c r="D6" s="67"/>
      <c r="E6" s="67"/>
      <c r="F6" s="67"/>
      <c r="G6" s="67"/>
    </row>
    <row r="7" s="70" customFormat="true" ht="14.25" hidden="false" customHeight="true" outlineLevel="0" collapsed="false">
      <c r="A7" s="68" t="s">
        <v>5</v>
      </c>
      <c r="B7" s="68" t="s">
        <v>159</v>
      </c>
      <c r="C7" s="68" t="s">
        <v>160</v>
      </c>
      <c r="D7" s="69" t="s">
        <v>161</v>
      </c>
      <c r="E7" s="69"/>
      <c r="F7" s="69"/>
      <c r="G7" s="69"/>
    </row>
    <row r="8" s="70" customFormat="true" ht="42.75" hidden="false" customHeight="false" outlineLevel="0" collapsed="false">
      <c r="A8" s="68"/>
      <c r="B8" s="68"/>
      <c r="C8" s="68"/>
      <c r="D8" s="68" t="s">
        <v>162</v>
      </c>
      <c r="E8" s="68" t="s">
        <v>163</v>
      </c>
      <c r="F8" s="68" t="s">
        <v>83</v>
      </c>
      <c r="G8" s="68" t="s">
        <v>164</v>
      </c>
    </row>
    <row r="9" s="75" customFormat="true" ht="16.5" hidden="false" customHeight="false" outlineLevel="0" collapsed="false">
      <c r="A9" s="71"/>
      <c r="B9" s="72" t="s">
        <v>165</v>
      </c>
      <c r="C9" s="73" t="n">
        <f aca="false">C10+C11+C12+C13+C14+C16+C17+C18+C15</f>
        <v>109556977</v>
      </c>
      <c r="D9" s="73" t="n">
        <f aca="false">D10+D11+D12+D13+D14+D16+D17+D18+D15</f>
        <v>77772504</v>
      </c>
      <c r="E9" s="74" t="n">
        <f aca="false">E10+E11+E12+E13+E14+E16+E17+E18+E15</f>
        <v>2348689</v>
      </c>
      <c r="F9" s="74" t="n">
        <f aca="false">F10+F11+F12+F13+F14+F16+F17+F18+F15</f>
        <v>28586956</v>
      </c>
      <c r="G9" s="74" t="n">
        <f aca="false">G10+G11+G12+G13+G14+G16+G17+G18+G15</f>
        <v>848828</v>
      </c>
    </row>
    <row r="10" customFormat="false" ht="15" hidden="false" customHeight="false" outlineLevel="0" collapsed="false">
      <c r="A10" s="76" t="s">
        <v>166</v>
      </c>
      <c r="B10" s="77" t="s">
        <v>167</v>
      </c>
      <c r="C10" s="20" t="n">
        <f aca="false">D10+E10+F10+G10</f>
        <v>11331158</v>
      </c>
      <c r="D10" s="32" t="n">
        <f aca="false">'3.pielikums'!D10</f>
        <v>9851666</v>
      </c>
      <c r="E10" s="32" t="n">
        <f aca="false">'3.pielikums'!E10</f>
        <v>178361</v>
      </c>
      <c r="F10" s="32" t="n">
        <f aca="false">'3.pielikums'!F10</f>
        <v>517357</v>
      </c>
      <c r="G10" s="32" t="n">
        <f aca="false">'3.pielikums'!G10</f>
        <v>783774</v>
      </c>
      <c r="I10" s="78"/>
    </row>
    <row r="11" customFormat="false" ht="15" hidden="false" customHeight="false" outlineLevel="0" collapsed="false">
      <c r="A11" s="76" t="s">
        <v>168</v>
      </c>
      <c r="B11" s="77" t="s">
        <v>169</v>
      </c>
      <c r="C11" s="20" t="n">
        <f aca="false">D11+E11+F11+G11</f>
        <v>4219340</v>
      </c>
      <c r="D11" s="32" t="n">
        <f aca="false">'3.pielikums'!D33</f>
        <v>3750782</v>
      </c>
      <c r="E11" s="32" t="n">
        <f aca="false">'3.pielikums'!E33</f>
        <v>453268</v>
      </c>
      <c r="F11" s="32" t="n">
        <f aca="false">'3.pielikums'!F33</f>
        <v>0</v>
      </c>
      <c r="G11" s="53" t="n">
        <f aca="false">'3.pielikums'!G33</f>
        <v>15290</v>
      </c>
    </row>
    <row r="12" customFormat="false" ht="15" hidden="false" customHeight="false" outlineLevel="0" collapsed="false">
      <c r="A12" s="76" t="s">
        <v>170</v>
      </c>
      <c r="B12" s="77" t="s">
        <v>171</v>
      </c>
      <c r="C12" s="20" t="n">
        <f aca="false">D12+E12+F12+G12</f>
        <v>14145998</v>
      </c>
      <c r="D12" s="32" t="n">
        <f aca="false">'3.pielikums'!D40</f>
        <v>6889668</v>
      </c>
      <c r="E12" s="32" t="n">
        <f aca="false">'3.pielikums'!E40</f>
        <v>69675</v>
      </c>
      <c r="F12" s="32" t="n">
        <f aca="false">'3.pielikums'!F40</f>
        <v>7156655</v>
      </c>
      <c r="G12" s="53" t="n">
        <f aca="false">'3.pielikums'!G40</f>
        <v>30000</v>
      </c>
    </row>
    <row r="13" customFormat="false" ht="15" hidden="false" customHeight="false" outlineLevel="0" collapsed="false">
      <c r="A13" s="76" t="s">
        <v>22</v>
      </c>
      <c r="B13" s="77" t="s">
        <v>172</v>
      </c>
      <c r="C13" s="20" t="n">
        <f aca="false">D13+E13+F13+G13</f>
        <v>3073856</v>
      </c>
      <c r="D13" s="32" t="n">
        <f aca="false">'3.pielikums'!D61</f>
        <v>3073856</v>
      </c>
      <c r="E13" s="32" t="n">
        <f aca="false">'3.pielikums'!E61</f>
        <v>0</v>
      </c>
      <c r="F13" s="32" t="n">
        <f aca="false">'3.pielikums'!F61</f>
        <v>0</v>
      </c>
      <c r="G13" s="53" t="n">
        <f aca="false">'3.pielikums'!G61</f>
        <v>0</v>
      </c>
    </row>
    <row r="14" customFormat="false" ht="15" hidden="false" customHeight="false" outlineLevel="0" collapsed="false">
      <c r="A14" s="76" t="s">
        <v>173</v>
      </c>
      <c r="B14" s="77" t="s">
        <v>174</v>
      </c>
      <c r="C14" s="20" t="n">
        <f aca="false">D14+E14+F14+G14</f>
        <v>4694637</v>
      </c>
      <c r="D14" s="32" t="n">
        <f aca="false">'3.pielikums'!D73</f>
        <v>4437866</v>
      </c>
      <c r="E14" s="32" t="n">
        <f aca="false">'3.pielikums'!E73</f>
        <v>157169</v>
      </c>
      <c r="F14" s="32" t="n">
        <f aca="false">'3.pielikums'!F73</f>
        <v>99602</v>
      </c>
      <c r="G14" s="53" t="n">
        <f aca="false">'3.pielikums'!G73</f>
        <v>0</v>
      </c>
    </row>
    <row r="15" customFormat="false" ht="15" hidden="false" customHeight="false" outlineLevel="0" collapsed="false">
      <c r="A15" s="76" t="s">
        <v>175</v>
      </c>
      <c r="B15" s="77" t="s">
        <v>176</v>
      </c>
      <c r="C15" s="20" t="n">
        <f aca="false">D15+E15+F15+G15</f>
        <v>281300</v>
      </c>
      <c r="D15" s="32" t="n">
        <f aca="false">'3.pielikums'!D89</f>
        <v>222282</v>
      </c>
      <c r="E15" s="32" t="n">
        <f aca="false">'3.pielikums'!E89</f>
        <v>0</v>
      </c>
      <c r="F15" s="32" t="n">
        <f aca="false">'3.pielikums'!F89</f>
        <v>59018</v>
      </c>
      <c r="G15" s="53" t="n">
        <f aca="false">'3.pielikums'!G89</f>
        <v>0</v>
      </c>
    </row>
    <row r="16" customFormat="false" ht="15" hidden="false" customHeight="false" outlineLevel="0" collapsed="false">
      <c r="A16" s="76" t="s">
        <v>177</v>
      </c>
      <c r="B16" s="77" t="s">
        <v>178</v>
      </c>
      <c r="C16" s="20" t="n">
        <f aca="false">D16+E16+F16+G16</f>
        <v>7480523</v>
      </c>
      <c r="D16" s="32" t="n">
        <f aca="false">'3.pielikums'!D96</f>
        <v>6852270</v>
      </c>
      <c r="E16" s="32" t="n">
        <f aca="false">'3.pielikums'!E96</f>
        <v>575274</v>
      </c>
      <c r="F16" s="32" t="n">
        <f aca="false">'3.pielikums'!F96</f>
        <v>33215</v>
      </c>
      <c r="G16" s="53" t="n">
        <f aca="false">'3.pielikums'!G96</f>
        <v>19764</v>
      </c>
    </row>
    <row r="17" customFormat="false" ht="15" hidden="false" customHeight="false" outlineLevel="0" collapsed="false">
      <c r="A17" s="76" t="s">
        <v>29</v>
      </c>
      <c r="B17" s="77" t="s">
        <v>179</v>
      </c>
      <c r="C17" s="20" t="n">
        <f aca="false">D17+E17+F17+G17</f>
        <v>48807622</v>
      </c>
      <c r="D17" s="32" t="n">
        <f aca="false">'3.pielikums'!D124</f>
        <v>31264536</v>
      </c>
      <c r="E17" s="32" t="n">
        <f aca="false">'3.pielikums'!E124</f>
        <v>846815</v>
      </c>
      <c r="F17" s="32" t="n">
        <f aca="false">'3.pielikums'!F124</f>
        <v>16696271</v>
      </c>
      <c r="G17" s="32" t="n">
        <f aca="false">'3.pielikums'!G124</f>
        <v>0</v>
      </c>
    </row>
    <row r="18" customFormat="false" ht="15" hidden="false" customHeight="false" outlineLevel="0" collapsed="false">
      <c r="A18" s="79" t="s">
        <v>57</v>
      </c>
      <c r="B18" s="80" t="s">
        <v>180</v>
      </c>
      <c r="C18" s="20" t="n">
        <f aca="false">D18+E18+F18+G18</f>
        <v>15522543</v>
      </c>
      <c r="D18" s="53" t="n">
        <f aca="false">'3.pielikums'!D170</f>
        <v>11429578</v>
      </c>
      <c r="E18" s="53" t="n">
        <f aca="false">'3.pielikums'!E170</f>
        <v>68127</v>
      </c>
      <c r="F18" s="53" t="n">
        <f aca="false">'3.pielikums'!F170</f>
        <v>4024838</v>
      </c>
      <c r="G18" s="53" t="n">
        <f aca="false">'3.pielikums'!G170</f>
        <v>0</v>
      </c>
    </row>
    <row r="19" s="75" customFormat="true" ht="16.5" hidden="false" customHeight="false" outlineLevel="0" collapsed="false">
      <c r="A19" s="71"/>
      <c r="B19" s="71" t="s">
        <v>181</v>
      </c>
      <c r="C19" s="73" t="n">
        <f aca="false">C20+C21+C27</f>
        <v>5471248</v>
      </c>
      <c r="D19" s="73" t="n">
        <f aca="false">D20+D21+D27</f>
        <v>4988364</v>
      </c>
      <c r="E19" s="73" t="n">
        <f aca="false">E20+E21+E27</f>
        <v>0</v>
      </c>
      <c r="F19" s="73" t="n">
        <f aca="false">F20+F21+F27</f>
        <v>482884</v>
      </c>
      <c r="G19" s="73" t="n">
        <f aca="false">G20+G21+G27</f>
        <v>0</v>
      </c>
    </row>
    <row r="20" s="83" customFormat="true" ht="16.5" hidden="false" customHeight="true" outlineLevel="0" collapsed="false">
      <c r="A20" s="81" t="s">
        <v>182</v>
      </c>
      <c r="B20" s="82" t="s">
        <v>183</v>
      </c>
      <c r="C20" s="20" t="n">
        <f aca="false">D20+E20+F20+G20</f>
        <v>4893582</v>
      </c>
      <c r="D20" s="32" t="n">
        <f aca="false">'3.pielikums'!D207</f>
        <v>4539763</v>
      </c>
      <c r="E20" s="32" t="n">
        <f aca="false">'3.pielikums'!E207</f>
        <v>0</v>
      </c>
      <c r="F20" s="32" t="n">
        <f aca="false">'3.pielikums'!F207</f>
        <v>353819</v>
      </c>
      <c r="G20" s="32" t="n">
        <f aca="false">'3.pielikums'!G207</f>
        <v>0</v>
      </c>
    </row>
    <row r="21" s="83" customFormat="true" ht="17.25" hidden="false" customHeight="true" outlineLevel="0" collapsed="false">
      <c r="A21" s="81" t="s">
        <v>184</v>
      </c>
      <c r="B21" s="77" t="s">
        <v>185</v>
      </c>
      <c r="C21" s="20" t="n">
        <f aca="false">D21+E21+F21+G21</f>
        <v>379088</v>
      </c>
      <c r="D21" s="32" t="n">
        <f aca="false">'3.pielikums'!D208</f>
        <v>379088</v>
      </c>
      <c r="E21" s="32" t="n">
        <f aca="false">'3.pielikums'!E208</f>
        <v>0</v>
      </c>
      <c r="F21" s="32" t="n">
        <f aca="false">'3.pielikums'!F208</f>
        <v>0</v>
      </c>
      <c r="G21" s="32" t="n">
        <f aca="false">'3.pielikums'!G208</f>
        <v>0</v>
      </c>
    </row>
    <row r="22" customFormat="false" ht="15" hidden="true" customHeight="false" outlineLevel="0" collapsed="false">
      <c r="A22" s="81"/>
      <c r="B22" s="84" t="s">
        <v>186</v>
      </c>
      <c r="C22" s="23" t="n">
        <f aca="false">D22+E22+F22+G22</f>
        <v>0</v>
      </c>
      <c r="D22" s="23" t="n">
        <f aca="false">'3.pielikums'!D209</f>
        <v>0</v>
      </c>
      <c r="E22" s="23" t="n">
        <f aca="false">'3.pielikums'!E209</f>
        <v>0</v>
      </c>
      <c r="F22" s="23" t="n">
        <f aca="false">'3.pielikums'!F209</f>
        <v>0</v>
      </c>
      <c r="G22" s="23" t="n">
        <f aca="false">'3.pielikums'!G209</f>
        <v>0</v>
      </c>
    </row>
    <row r="23" customFormat="false" ht="15" hidden="true" customHeight="false" outlineLevel="0" collapsed="false">
      <c r="A23" s="81"/>
      <c r="B23" s="84" t="s">
        <v>187</v>
      </c>
      <c r="C23" s="23" t="n">
        <f aca="false">D23+E23+F23+G23</f>
        <v>0</v>
      </c>
      <c r="D23" s="23" t="n">
        <f aca="false">'3.pielikums'!D210</f>
        <v>0</v>
      </c>
      <c r="E23" s="23" t="n">
        <f aca="false">'3.pielikums'!E210</f>
        <v>0</v>
      </c>
      <c r="F23" s="23" t="n">
        <f aca="false">'3.pielikums'!F210</f>
        <v>0</v>
      </c>
      <c r="G23" s="23" t="n">
        <f aca="false">'3.pielikums'!G210</f>
        <v>0</v>
      </c>
    </row>
    <row r="24" customFormat="false" ht="15" hidden="false" customHeight="false" outlineLevel="0" collapsed="false">
      <c r="A24" s="85"/>
      <c r="B24" s="84" t="s">
        <v>188</v>
      </c>
      <c r="C24" s="23" t="n">
        <f aca="false">D24+E24+F24+G24</f>
        <v>379088</v>
      </c>
      <c r="D24" s="23" t="n">
        <f aca="false">'3.pielikums'!D211</f>
        <v>379088</v>
      </c>
      <c r="E24" s="23" t="n">
        <f aca="false">'3.pielikums'!E211</f>
        <v>0</v>
      </c>
      <c r="F24" s="23" t="n">
        <f aca="false">'3.pielikums'!F211</f>
        <v>0</v>
      </c>
      <c r="G24" s="23" t="n">
        <f aca="false">'3.pielikums'!G211</f>
        <v>0</v>
      </c>
      <c r="H24" s="86"/>
    </row>
    <row r="25" customFormat="false" ht="15" hidden="true" customHeight="false" outlineLevel="0" collapsed="false">
      <c r="A25" s="85"/>
      <c r="B25" s="84" t="s">
        <v>189</v>
      </c>
      <c r="C25" s="23" t="n">
        <f aca="false">D25+E25+F25+G25</f>
        <v>0</v>
      </c>
      <c r="D25" s="23" t="n">
        <f aca="false">'3.pielikums'!D212</f>
        <v>0</v>
      </c>
      <c r="E25" s="23" t="n">
        <f aca="false">'3.pielikums'!E212</f>
        <v>0</v>
      </c>
      <c r="F25" s="23" t="n">
        <f aca="false">'3.pielikums'!F212</f>
        <v>0</v>
      </c>
      <c r="G25" s="23" t="n">
        <f aca="false">'3.pielikums'!G212</f>
        <v>0</v>
      </c>
      <c r="H25" s="86"/>
    </row>
    <row r="26" customFormat="false" ht="15" hidden="true" customHeight="false" outlineLevel="0" collapsed="false">
      <c r="A26" s="85"/>
      <c r="B26" s="84" t="s">
        <v>190</v>
      </c>
      <c r="C26" s="23" t="n">
        <f aca="false">D26+E26+F26+G26</f>
        <v>0</v>
      </c>
      <c r="D26" s="23" t="n">
        <f aca="false">'3.pielikums'!D213</f>
        <v>0</v>
      </c>
      <c r="E26" s="23" t="n">
        <f aca="false">'3.pielikums'!E213</f>
        <v>0</v>
      </c>
      <c r="F26" s="23" t="n">
        <f aca="false">'3.pielikums'!F213</f>
        <v>0</v>
      </c>
      <c r="G26" s="23" t="n">
        <f aca="false">'3.pielikums'!G213</f>
        <v>0</v>
      </c>
      <c r="H26" s="86"/>
    </row>
    <row r="27" customFormat="false" ht="15" hidden="false" customHeight="false" outlineLevel="0" collapsed="false">
      <c r="A27" s="87" t="s">
        <v>148</v>
      </c>
      <c r="B27" s="80" t="s">
        <v>191</v>
      </c>
      <c r="C27" s="20" t="n">
        <f aca="false">'3.pielikums'!C214</f>
        <v>198578</v>
      </c>
      <c r="D27" s="32" t="n">
        <f aca="false">'3.pielikums'!D214</f>
        <v>69513</v>
      </c>
      <c r="E27" s="32" t="n">
        <f aca="false">'3.pielikums'!E214</f>
        <v>0</v>
      </c>
      <c r="F27" s="32" t="n">
        <f aca="false">'3.pielikums'!F214</f>
        <v>129065</v>
      </c>
      <c r="G27" s="32" t="n">
        <f aca="false">'3.pielikums'!G214</f>
        <v>0</v>
      </c>
      <c r="H27" s="86"/>
    </row>
    <row r="28" s="91" customFormat="true" ht="21.75" hidden="false" customHeight="true" outlineLevel="0" collapsed="false">
      <c r="A28" s="88"/>
      <c r="B28" s="89" t="s">
        <v>192</v>
      </c>
      <c r="C28" s="90" t="n">
        <f aca="false">C9+C19</f>
        <v>115028225</v>
      </c>
      <c r="D28" s="90" t="n">
        <f aca="false">D9+D19</f>
        <v>82760868</v>
      </c>
      <c r="E28" s="90" t="n">
        <f aca="false">E9+E19</f>
        <v>2348689</v>
      </c>
      <c r="F28" s="90" t="n">
        <f aca="false">F9+F19</f>
        <v>29069840</v>
      </c>
      <c r="G28" s="90" t="n">
        <f aca="false">G9+G19</f>
        <v>848828</v>
      </c>
    </row>
    <row r="29" s="95" customFormat="true" ht="18.75" hidden="false" customHeight="false" outlineLevel="0" collapsed="false">
      <c r="A29" s="92"/>
      <c r="B29" s="93"/>
      <c r="C29" s="94"/>
      <c r="D29" s="60"/>
    </row>
    <row r="30" customFormat="false" ht="18.75" hidden="false" customHeight="false" outlineLevel="0" collapsed="false">
      <c r="A30" s="96" t="s">
        <v>153</v>
      </c>
      <c r="B30" s="96"/>
      <c r="C30" s="97"/>
      <c r="D30" s="98"/>
      <c r="E30" s="97"/>
      <c r="F30" s="99" t="s">
        <v>193</v>
      </c>
      <c r="G30" s="100"/>
    </row>
    <row r="31" customFormat="false" ht="12.75" hidden="false" customHeight="false" outlineLevel="0" collapsed="false">
      <c r="C31" s="78"/>
    </row>
    <row r="32" s="101" customFormat="true" ht="14.25" hidden="false" customHeight="true" outlineLevel="0" collapsed="false">
      <c r="C32" s="102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03" width="59.56"/>
    <col collapsed="false" customWidth="true" hidden="false" outlineLevel="0" max="3" min="3" style="104" width="14.56"/>
    <col collapsed="false" customWidth="true" hidden="false" outlineLevel="0" max="4" min="4" style="105" width="13.7"/>
    <col collapsed="false" customWidth="true" hidden="false" outlineLevel="0" max="5" min="5" style="5" width="12.14"/>
    <col collapsed="false" customWidth="true" hidden="false" outlineLevel="0" max="6" min="6" style="5" width="13.28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106"/>
      <c r="G1" s="107" t="s">
        <v>194</v>
      </c>
    </row>
    <row r="2" customFormat="false" ht="15.75" hidden="false" customHeight="false" outlineLevel="0" collapsed="false">
      <c r="G2" s="65" t="s">
        <v>1</v>
      </c>
    </row>
    <row r="3" customFormat="false" ht="15.75" hidden="false" customHeight="false" outlineLevel="0" collapsed="false">
      <c r="G3" s="65" t="s">
        <v>2</v>
      </c>
    </row>
    <row r="4" customFormat="false" ht="15.75" hidden="false" customHeight="false" outlineLevel="0" collapsed="false">
      <c r="A4" s="108" t="s">
        <v>157</v>
      </c>
      <c r="B4" s="108"/>
      <c r="C4" s="108"/>
      <c r="D4" s="108"/>
      <c r="E4" s="108"/>
      <c r="F4" s="108"/>
      <c r="G4" s="108"/>
    </row>
    <row r="5" customFormat="false" ht="15.75" hidden="false" customHeight="false" outlineLevel="0" collapsed="false">
      <c r="A5" s="108" t="s">
        <v>195</v>
      </c>
      <c r="B5" s="108"/>
      <c r="C5" s="108"/>
      <c r="D5" s="108"/>
      <c r="E5" s="108"/>
      <c r="F5" s="108"/>
      <c r="G5" s="108"/>
    </row>
    <row r="6" customFormat="false" ht="15.75" hidden="false" customHeight="false" outlineLevel="0" collapsed="false">
      <c r="A6" s="109"/>
      <c r="C6" s="110"/>
      <c r="D6" s="111"/>
      <c r="E6" s="112"/>
      <c r="F6" s="112"/>
      <c r="G6" s="112"/>
    </row>
    <row r="7" customFormat="false" ht="15.75" hidden="false" customHeight="true" outlineLevel="0" collapsed="false">
      <c r="A7" s="14" t="s">
        <v>196</v>
      </c>
      <c r="B7" s="14" t="s">
        <v>159</v>
      </c>
      <c r="C7" s="14" t="s">
        <v>197</v>
      </c>
      <c r="D7" s="113" t="s">
        <v>161</v>
      </c>
      <c r="E7" s="113"/>
      <c r="F7" s="113"/>
      <c r="G7" s="113"/>
    </row>
    <row r="8" s="58" customFormat="true" ht="42.75" hidden="false" customHeight="false" outlineLevel="0" collapsed="false">
      <c r="A8" s="14"/>
      <c r="B8" s="14"/>
      <c r="C8" s="14"/>
      <c r="D8" s="14" t="s">
        <v>162</v>
      </c>
      <c r="E8" s="14" t="s">
        <v>163</v>
      </c>
      <c r="F8" s="14" t="s">
        <v>198</v>
      </c>
      <c r="G8" s="14" t="s">
        <v>164</v>
      </c>
    </row>
    <row r="9" s="104" customFormat="true" ht="15.75" hidden="false" customHeight="false" outlineLevel="0" collapsed="false">
      <c r="A9" s="114"/>
      <c r="B9" s="115" t="s">
        <v>165</v>
      </c>
      <c r="C9" s="116" t="n">
        <f aca="false">SUM(D9+E9+F9+G9)</f>
        <v>109556977</v>
      </c>
      <c r="D9" s="116" t="n">
        <f aca="false">SUM(D10+D33+D40+D61+D73+D96+D124+D170+D89)</f>
        <v>77772504</v>
      </c>
      <c r="E9" s="116" t="n">
        <f aca="false">SUM(E10+E33+E40+E61+E73+E96+E124+E170+E89)</f>
        <v>2348689</v>
      </c>
      <c r="F9" s="116" t="n">
        <f aca="false">SUM(F10+F33+F40+F61+F73+F96+F124+F170+F89)</f>
        <v>28586956</v>
      </c>
      <c r="G9" s="116" t="n">
        <f aca="false">SUM(G10+G33+G40+G61+G73+G96+G124+G170+G89)</f>
        <v>848828</v>
      </c>
    </row>
    <row r="10" s="104" customFormat="true" ht="15.75" hidden="false" customHeight="false" outlineLevel="0" collapsed="false">
      <c r="A10" s="117" t="s">
        <v>166</v>
      </c>
      <c r="B10" s="118" t="s">
        <v>167</v>
      </c>
      <c r="C10" s="119" t="n">
        <f aca="false">SUM(D10+E10+F10+G10)</f>
        <v>11331158</v>
      </c>
      <c r="D10" s="119" t="n">
        <f aca="false">SUM(D11+D17+D21+D24+D26+D28+D31)</f>
        <v>9851666</v>
      </c>
      <c r="E10" s="119" t="n">
        <f aca="false">SUM(E11+E17+E21+E24+E26+E28+E31)</f>
        <v>178361</v>
      </c>
      <c r="F10" s="119" t="n">
        <f aca="false">SUM(F11+F17+F21+F24+F26+F28+F31)</f>
        <v>517357</v>
      </c>
      <c r="G10" s="119" t="n">
        <f aca="false">SUM(G11+G17+G21+G24+G26+G28+G31)</f>
        <v>783774</v>
      </c>
    </row>
    <row r="11" customFormat="false" ht="15.75" hidden="false" customHeight="false" outlineLevel="0" collapsed="false">
      <c r="A11" s="31" t="s">
        <v>10</v>
      </c>
      <c r="B11" s="120" t="s">
        <v>199</v>
      </c>
      <c r="C11" s="121" t="n">
        <f aca="false">C12+C13+C14+C15+C16</f>
        <v>5610499</v>
      </c>
      <c r="D11" s="121" t="n">
        <f aca="false">D12+D13+D14+D15+D16</f>
        <v>4811904</v>
      </c>
      <c r="E11" s="121" t="n">
        <f aca="false">E12+E13+E14+E15+E16</f>
        <v>178361</v>
      </c>
      <c r="F11" s="121" t="n">
        <f aca="false">F12+F13+F14+F15+F16</f>
        <v>517357</v>
      </c>
      <c r="G11" s="121" t="n">
        <f aca="false">G12+G13+G14+G15+G16</f>
        <v>102877</v>
      </c>
    </row>
    <row r="12" s="125" customFormat="true" ht="15.75" hidden="false" customHeight="false" outlineLevel="0" collapsed="false">
      <c r="A12" s="42" t="s">
        <v>200</v>
      </c>
      <c r="B12" s="122" t="s">
        <v>201</v>
      </c>
      <c r="C12" s="123" t="n">
        <f aca="false">SUM(D12:G12)</f>
        <v>4869359</v>
      </c>
      <c r="D12" s="124" t="n">
        <f aca="false">4430466+44010-24302</f>
        <v>4450174</v>
      </c>
      <c r="E12" s="27" t="n">
        <f aca="false">95200+65861</f>
        <v>161061</v>
      </c>
      <c r="F12" s="23" t="n">
        <f aca="false">240000</f>
        <v>240000</v>
      </c>
      <c r="G12" s="23" t="n">
        <v>18124</v>
      </c>
    </row>
    <row r="13" s="125" customFormat="true" ht="30" hidden="false" customHeight="false" outlineLevel="0" collapsed="false">
      <c r="A13" s="126" t="s">
        <v>202</v>
      </c>
      <c r="B13" s="122" t="s">
        <v>203</v>
      </c>
      <c r="C13" s="123" t="n">
        <f aca="false">SUM(D13:G13)</f>
        <v>8482</v>
      </c>
      <c r="D13" s="124" t="n">
        <v>0</v>
      </c>
      <c r="E13" s="27" t="n">
        <v>0</v>
      </c>
      <c r="F13" s="23" t="n">
        <v>8482</v>
      </c>
      <c r="G13" s="23" t="n">
        <v>0</v>
      </c>
    </row>
    <row r="14" s="125" customFormat="true" ht="30" hidden="false" customHeight="false" outlineLevel="0" collapsed="false">
      <c r="A14" s="126" t="s">
        <v>204</v>
      </c>
      <c r="B14" s="122" t="s">
        <v>205</v>
      </c>
      <c r="C14" s="123" t="n">
        <f aca="false">SUM(D14:G14)</f>
        <v>480367</v>
      </c>
      <c r="D14" s="124" t="n">
        <v>211492</v>
      </c>
      <c r="E14" s="27" t="n">
        <v>0</v>
      </c>
      <c r="F14" s="27" t="n">
        <v>268875</v>
      </c>
      <c r="G14" s="27" t="n">
        <v>0</v>
      </c>
    </row>
    <row r="15" s="127" customFormat="true" ht="45" hidden="false" customHeight="false" outlineLevel="0" collapsed="false">
      <c r="A15" s="126" t="s">
        <v>206</v>
      </c>
      <c r="B15" s="122" t="s">
        <v>207</v>
      </c>
      <c r="C15" s="123" t="n">
        <f aca="false">SUM(D15:G15)</f>
        <v>252291</v>
      </c>
      <c r="D15" s="124" t="n">
        <v>150238</v>
      </c>
      <c r="E15" s="27" t="n">
        <v>17300</v>
      </c>
      <c r="F15" s="27" t="n">
        <v>0</v>
      </c>
      <c r="G15" s="27" t="n">
        <v>84753</v>
      </c>
    </row>
    <row r="16" s="127" customFormat="true" ht="15.75" hidden="true" customHeight="false" outlineLevel="0" collapsed="false">
      <c r="A16" s="128"/>
      <c r="B16" s="129"/>
      <c r="C16" s="130" t="n">
        <f aca="false">SUM(D16:G16)</f>
        <v>0</v>
      </c>
      <c r="D16" s="131"/>
      <c r="E16" s="132"/>
      <c r="F16" s="132"/>
      <c r="G16" s="132"/>
    </row>
    <row r="17" customFormat="false" ht="15.75" hidden="false" customHeight="false" outlineLevel="0" collapsed="false">
      <c r="A17" s="31" t="s">
        <v>208</v>
      </c>
      <c r="B17" s="120" t="s">
        <v>209</v>
      </c>
      <c r="C17" s="29" t="n">
        <f aca="false">SUM(C18:C20)</f>
        <v>356179</v>
      </c>
      <c r="D17" s="20" t="n">
        <f aca="false">D18+D20+D19</f>
        <v>356179</v>
      </c>
      <c r="E17" s="20" t="n">
        <f aca="false">E18+E20+E19</f>
        <v>0</v>
      </c>
      <c r="F17" s="20" t="n">
        <f aca="false">F18+F20+F19</f>
        <v>0</v>
      </c>
      <c r="G17" s="20" t="n">
        <f aca="false">G18+G20+G19</f>
        <v>0</v>
      </c>
    </row>
    <row r="18" s="127" customFormat="true" ht="30" hidden="false" customHeight="false" outlineLevel="0" collapsed="false">
      <c r="A18" s="126" t="s">
        <v>210</v>
      </c>
      <c r="B18" s="122" t="s">
        <v>211</v>
      </c>
      <c r="C18" s="123" t="n">
        <f aca="false">SUM(D18+E18+F18+G18)</f>
        <v>51219</v>
      </c>
      <c r="D18" s="23" t="n">
        <f aca="false">51219</f>
        <v>51219</v>
      </c>
      <c r="E18" s="23" t="n">
        <v>0</v>
      </c>
      <c r="F18" s="23" t="n">
        <v>0</v>
      </c>
      <c r="G18" s="23" t="n">
        <v>0</v>
      </c>
    </row>
    <row r="19" s="125" customFormat="true" ht="30" hidden="false" customHeight="false" outlineLevel="0" collapsed="false">
      <c r="A19" s="126" t="s">
        <v>212</v>
      </c>
      <c r="B19" s="122" t="s">
        <v>213</v>
      </c>
      <c r="C19" s="123" t="n">
        <f aca="false">SUM(D19+E19+F19+G19)</f>
        <v>304960</v>
      </c>
      <c r="D19" s="27" t="n">
        <v>304960</v>
      </c>
      <c r="E19" s="27" t="n">
        <v>0</v>
      </c>
      <c r="F19" s="27" t="n">
        <v>0</v>
      </c>
      <c r="G19" s="27" t="n">
        <v>0</v>
      </c>
    </row>
    <row r="20" s="127" customFormat="true" ht="31.5" hidden="true" customHeight="true" outlineLevel="0" collapsed="false">
      <c r="A20" s="128" t="s">
        <v>214</v>
      </c>
      <c r="B20" s="129" t="s">
        <v>215</v>
      </c>
      <c r="C20" s="130" t="n">
        <f aca="false">SUM(D20+E20+F20+G20)</f>
        <v>0</v>
      </c>
      <c r="D20" s="132"/>
      <c r="E20" s="132"/>
      <c r="F20" s="132"/>
      <c r="G20" s="132"/>
    </row>
    <row r="21" s="133" customFormat="true" ht="19.5" hidden="false" customHeight="true" outlineLevel="0" collapsed="false">
      <c r="A21" s="24" t="s">
        <v>216</v>
      </c>
      <c r="B21" s="120" t="s">
        <v>217</v>
      </c>
      <c r="C21" s="29" t="n">
        <f aca="false">SUM(D21:G21)</f>
        <v>1437114</v>
      </c>
      <c r="D21" s="29" t="n">
        <f aca="false">D22+D23</f>
        <v>1437114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</row>
    <row r="22" s="134" customFormat="true" ht="15.75" hidden="false" customHeight="false" outlineLevel="0" collapsed="false">
      <c r="A22" s="126" t="s">
        <v>218</v>
      </c>
      <c r="B22" s="122" t="s">
        <v>219</v>
      </c>
      <c r="C22" s="123" t="n">
        <f aca="false">SUM(D22+E22+F22+G22)</f>
        <v>698661</v>
      </c>
      <c r="D22" s="27" t="n">
        <f aca="false">691433+40000-44010+11238</f>
        <v>698661</v>
      </c>
      <c r="E22" s="23" t="n">
        <v>0</v>
      </c>
      <c r="F22" s="23" t="n">
        <v>0</v>
      </c>
      <c r="G22" s="23" t="n">
        <v>0</v>
      </c>
    </row>
    <row r="23" s="134" customFormat="true" ht="15.75" hidden="false" customHeight="false" outlineLevel="0" collapsed="false">
      <c r="A23" s="126" t="s">
        <v>220</v>
      </c>
      <c r="B23" s="122" t="s">
        <v>221</v>
      </c>
      <c r="C23" s="123" t="n">
        <f aca="false">SUM(D23+E23+F23+G23)</f>
        <v>738453</v>
      </c>
      <c r="D23" s="27" t="n">
        <f aca="false">725389+24302-11238</f>
        <v>738453</v>
      </c>
      <c r="E23" s="23" t="n">
        <v>0</v>
      </c>
      <c r="F23" s="23" t="n">
        <v>0</v>
      </c>
      <c r="G23" s="23" t="n">
        <v>0</v>
      </c>
    </row>
    <row r="24" customFormat="false" ht="15.75" hidden="true" customHeight="true" outlineLevel="0" collapsed="false">
      <c r="A24" s="135" t="s">
        <v>222</v>
      </c>
      <c r="B24" s="136" t="s">
        <v>223</v>
      </c>
      <c r="C24" s="137" t="n">
        <f aca="false">SUM(D24+E24+F24+G24)</f>
        <v>0</v>
      </c>
      <c r="D24" s="137" t="n">
        <f aca="false">D25</f>
        <v>0</v>
      </c>
      <c r="E24" s="137" t="n">
        <f aca="false">E25</f>
        <v>0</v>
      </c>
      <c r="F24" s="137" t="n">
        <f aca="false">F25</f>
        <v>0</v>
      </c>
      <c r="G24" s="137" t="n">
        <f aca="false">G25</f>
        <v>0</v>
      </c>
    </row>
    <row r="25" customFormat="false" ht="15.75" hidden="true" customHeight="false" outlineLevel="0" collapsed="false">
      <c r="A25" s="128" t="s">
        <v>224</v>
      </c>
      <c r="B25" s="129" t="s">
        <v>225</v>
      </c>
      <c r="C25" s="130" t="n">
        <f aca="false">SUM(D25+E25+F25+G25)</f>
        <v>0</v>
      </c>
      <c r="D25" s="132"/>
      <c r="E25" s="132"/>
      <c r="F25" s="132"/>
      <c r="G25" s="132"/>
    </row>
    <row r="26" customFormat="false" ht="15.75" hidden="false" customHeight="false" outlineLevel="0" collapsed="false">
      <c r="A26" s="44" t="s">
        <v>226</v>
      </c>
      <c r="B26" s="120" t="s">
        <v>227</v>
      </c>
      <c r="C26" s="29" t="n">
        <f aca="false">SUM(D26+E26+F26+G26)</f>
        <v>2585405</v>
      </c>
      <c r="D26" s="29" t="n">
        <f aca="false">D27</f>
        <v>2585405</v>
      </c>
      <c r="E26" s="29" t="n">
        <f aca="false">E27</f>
        <v>0</v>
      </c>
      <c r="F26" s="29" t="n">
        <f aca="false">F27</f>
        <v>0</v>
      </c>
      <c r="G26" s="29" t="n">
        <f aca="false">G27</f>
        <v>0</v>
      </c>
    </row>
    <row r="27" customFormat="false" ht="15.75" hidden="false" customHeight="false" outlineLevel="0" collapsed="false">
      <c r="A27" s="42" t="s">
        <v>228</v>
      </c>
      <c r="B27" s="43" t="s">
        <v>229</v>
      </c>
      <c r="C27" s="123" t="n">
        <f aca="false">SUM(D27+E27+F27+G27)</f>
        <v>2585405</v>
      </c>
      <c r="D27" s="27" t="n">
        <v>2585405</v>
      </c>
      <c r="E27" s="23" t="n">
        <v>0</v>
      </c>
      <c r="F27" s="23" t="n">
        <v>0</v>
      </c>
      <c r="G27" s="27" t="n">
        <v>0</v>
      </c>
    </row>
    <row r="28" customFormat="false" ht="28.5" hidden="false" customHeight="false" outlineLevel="0" collapsed="false">
      <c r="A28" s="40" t="s">
        <v>230</v>
      </c>
      <c r="B28" s="138" t="s">
        <v>231</v>
      </c>
      <c r="C28" s="29" t="n">
        <f aca="false">SUM(D28+E28+F28+G28)</f>
        <v>941961</v>
      </c>
      <c r="D28" s="29" t="n">
        <f aca="false">D29+D30</f>
        <v>261064</v>
      </c>
      <c r="E28" s="29" t="n">
        <f aca="false">E29+E30</f>
        <v>0</v>
      </c>
      <c r="F28" s="29" t="n">
        <f aca="false">F29+F30</f>
        <v>0</v>
      </c>
      <c r="G28" s="29" t="n">
        <f aca="false">G29+G30</f>
        <v>680897</v>
      </c>
    </row>
    <row r="29" s="139" customFormat="true" ht="30" hidden="false" customHeight="false" outlineLevel="0" collapsed="false">
      <c r="A29" s="126" t="s">
        <v>232</v>
      </c>
      <c r="B29" s="122" t="s">
        <v>233</v>
      </c>
      <c r="C29" s="123" t="n">
        <f aca="false">SUM(D29+E29+F29+G29)</f>
        <v>941961</v>
      </c>
      <c r="D29" s="27" t="n">
        <v>261064</v>
      </c>
      <c r="E29" s="27" t="n">
        <v>0</v>
      </c>
      <c r="F29" s="27" t="n">
        <v>0</v>
      </c>
      <c r="G29" s="27" t="n">
        <v>680897</v>
      </c>
    </row>
    <row r="30" s="127" customFormat="true" ht="30" hidden="true" customHeight="false" outlineLevel="0" collapsed="false">
      <c r="A30" s="128" t="s">
        <v>234</v>
      </c>
      <c r="B30" s="129" t="s">
        <v>235</v>
      </c>
      <c r="C30" s="130" t="n">
        <f aca="false">SUM(D30+E30+F30+G30)</f>
        <v>0</v>
      </c>
      <c r="D30" s="132"/>
      <c r="E30" s="132"/>
      <c r="F30" s="132"/>
      <c r="G30" s="132"/>
    </row>
    <row r="31" customFormat="false" ht="28.5" hidden="false" customHeight="false" outlineLevel="0" collapsed="false">
      <c r="A31" s="40" t="s">
        <v>236</v>
      </c>
      <c r="B31" s="138" t="s">
        <v>237</v>
      </c>
      <c r="C31" s="29" t="n">
        <f aca="false">SUM(D31+E31+F31+G31)</f>
        <v>400000</v>
      </c>
      <c r="D31" s="29" t="n">
        <f aca="false">D32</f>
        <v>400000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</row>
    <row r="32" customFormat="false" ht="15.75" hidden="false" customHeight="false" outlineLevel="0" collapsed="false">
      <c r="A32" s="140" t="s">
        <v>238</v>
      </c>
      <c r="B32" s="122" t="s">
        <v>239</v>
      </c>
      <c r="C32" s="123" t="n">
        <f aca="false">SUM(D32+E32+F32+G32)</f>
        <v>400000</v>
      </c>
      <c r="D32" s="27" t="n">
        <f aca="false">420000-20000</f>
        <v>400000</v>
      </c>
      <c r="E32" s="27" t="n">
        <v>0</v>
      </c>
      <c r="F32" s="27" t="n">
        <v>0</v>
      </c>
      <c r="G32" s="27" t="n">
        <v>0</v>
      </c>
    </row>
    <row r="33" s="104" customFormat="true" ht="15.75" hidden="false" customHeight="false" outlineLevel="0" collapsed="false">
      <c r="A33" s="117" t="s">
        <v>168</v>
      </c>
      <c r="B33" s="118" t="s">
        <v>169</v>
      </c>
      <c r="C33" s="119" t="n">
        <f aca="false">SUM(D33+E33+F33+G33)</f>
        <v>4219340</v>
      </c>
      <c r="D33" s="119" t="n">
        <f aca="false">D34+D37</f>
        <v>3750782</v>
      </c>
      <c r="E33" s="119" t="n">
        <f aca="false">E34+E37</f>
        <v>453268</v>
      </c>
      <c r="F33" s="119" t="n">
        <f aca="false">F34+F37</f>
        <v>0</v>
      </c>
      <c r="G33" s="119" t="n">
        <f aca="false">G34+G37</f>
        <v>15290</v>
      </c>
    </row>
    <row r="34" s="141" customFormat="true" ht="15.75" hidden="false" customHeight="false" outlineLevel="0" collapsed="false">
      <c r="A34" s="40" t="s">
        <v>240</v>
      </c>
      <c r="B34" s="138" t="s">
        <v>241</v>
      </c>
      <c r="C34" s="29" t="n">
        <f aca="false">SUM(D34+E34+F34+G34)</f>
        <v>4043066</v>
      </c>
      <c r="D34" s="29" t="n">
        <f aca="false">D35+D36</f>
        <v>3589798</v>
      </c>
      <c r="E34" s="29" t="n">
        <f aca="false">E35+E36</f>
        <v>453268</v>
      </c>
      <c r="F34" s="29" t="n">
        <f aca="false">F35+F36</f>
        <v>0</v>
      </c>
      <c r="G34" s="29" t="n">
        <f aca="false">G35+G36</f>
        <v>0</v>
      </c>
    </row>
    <row r="35" s="134" customFormat="true" ht="30" hidden="false" customHeight="false" outlineLevel="0" collapsed="false">
      <c r="A35" s="126" t="s">
        <v>242</v>
      </c>
      <c r="B35" s="122" t="s">
        <v>243</v>
      </c>
      <c r="C35" s="123" t="n">
        <f aca="false">SUM(D35+E35+F35+G35)</f>
        <v>4043066</v>
      </c>
      <c r="D35" s="27" t="n">
        <f aca="false">3589798</f>
        <v>3589798</v>
      </c>
      <c r="E35" s="27" t="n">
        <f aca="false">241700+211568</f>
        <v>453268</v>
      </c>
      <c r="F35" s="27" t="n">
        <v>0</v>
      </c>
      <c r="G35" s="27" t="n">
        <v>0</v>
      </c>
    </row>
    <row r="36" customFormat="false" ht="15.75" hidden="true" customHeight="false" outlineLevel="0" collapsed="false">
      <c r="A36" s="128"/>
      <c r="B36" s="129"/>
      <c r="C36" s="130" t="n">
        <f aca="false">SUM(D36+E36+F36+G36)</f>
        <v>0</v>
      </c>
      <c r="D36" s="132"/>
      <c r="E36" s="132"/>
      <c r="F36" s="132"/>
      <c r="G36" s="132"/>
    </row>
    <row r="37" customFormat="false" ht="28.5" hidden="false" customHeight="false" outlineLevel="0" collapsed="false">
      <c r="A37" s="40" t="s">
        <v>244</v>
      </c>
      <c r="B37" s="138" t="s">
        <v>245</v>
      </c>
      <c r="C37" s="29" t="n">
        <f aca="false">SUM(D37+E37+F37+G37)</f>
        <v>176274</v>
      </c>
      <c r="D37" s="29" t="n">
        <f aca="false">D38+D39</f>
        <v>160984</v>
      </c>
      <c r="E37" s="29" t="n">
        <f aca="false">E38+E39</f>
        <v>0</v>
      </c>
      <c r="F37" s="29" t="n">
        <f aca="false">F38+F39</f>
        <v>0</v>
      </c>
      <c r="G37" s="29" t="n">
        <f aca="false">G38+G39</f>
        <v>15290</v>
      </c>
    </row>
    <row r="38" s="127" customFormat="true" ht="15.75" hidden="false" customHeight="false" outlineLevel="0" collapsed="false">
      <c r="A38" s="126" t="s">
        <v>246</v>
      </c>
      <c r="B38" s="142" t="s">
        <v>247</v>
      </c>
      <c r="C38" s="123" t="n">
        <f aca="false">SUM(D38+E38+F38+G38)</f>
        <v>176274</v>
      </c>
      <c r="D38" s="27" t="n">
        <f aca="false">200984-40000</f>
        <v>160984</v>
      </c>
      <c r="E38" s="27" t="n">
        <v>0</v>
      </c>
      <c r="F38" s="27" t="n">
        <v>0</v>
      </c>
      <c r="G38" s="27" t="n">
        <v>15290</v>
      </c>
    </row>
    <row r="39" s="127" customFormat="true" ht="15.75" hidden="true" customHeight="false" outlineLevel="0" collapsed="false">
      <c r="A39" s="128"/>
      <c r="B39" s="143"/>
      <c r="C39" s="130" t="n">
        <f aca="false">SUM(D39+E39+F39+G39)</f>
        <v>0</v>
      </c>
      <c r="D39" s="132"/>
      <c r="E39" s="132"/>
      <c r="F39" s="132"/>
      <c r="G39" s="132"/>
    </row>
    <row r="40" s="104" customFormat="true" ht="15.75" hidden="false" customHeight="false" outlineLevel="0" collapsed="false">
      <c r="A40" s="117" t="s">
        <v>170</v>
      </c>
      <c r="B40" s="118" t="s">
        <v>171</v>
      </c>
      <c r="C40" s="119" t="n">
        <f aca="false">SUM(D40:G40)</f>
        <v>14145998</v>
      </c>
      <c r="D40" s="119" t="n">
        <f aca="false">SUM(D41+D48+D57+D53)</f>
        <v>6889668</v>
      </c>
      <c r="E40" s="119" t="n">
        <f aca="false">SUM(E41+E48+E57+E53)</f>
        <v>69675</v>
      </c>
      <c r="F40" s="119" t="n">
        <f aca="false">SUM(F41+F48+F57+F53)</f>
        <v>7156655</v>
      </c>
      <c r="G40" s="119" t="n">
        <f aca="false">SUM(G41+G48+G57+G53)</f>
        <v>30000</v>
      </c>
    </row>
    <row r="41" customFormat="false" ht="15.75" hidden="false" customHeight="false" outlineLevel="0" collapsed="false">
      <c r="A41" s="120" t="s">
        <v>248</v>
      </c>
      <c r="B41" s="120" t="s">
        <v>249</v>
      </c>
      <c r="C41" s="29" t="n">
        <f aca="false">SUM(D41:G41)</f>
        <v>6748682</v>
      </c>
      <c r="D41" s="20" t="n">
        <f aca="false">SUM(D42:D47)</f>
        <v>3467328</v>
      </c>
      <c r="E41" s="20" t="n">
        <f aca="false">SUM(E42:E47)</f>
        <v>0</v>
      </c>
      <c r="F41" s="20" t="n">
        <f aca="false">SUM(F42:F47)</f>
        <v>3281354</v>
      </c>
      <c r="G41" s="20" t="n">
        <f aca="false">SUM(G42:G47)</f>
        <v>0</v>
      </c>
    </row>
    <row r="42" s="125" customFormat="true" ht="30" hidden="false" customHeight="false" outlineLevel="0" collapsed="false">
      <c r="A42" s="126" t="s">
        <v>250</v>
      </c>
      <c r="B42" s="122" t="s">
        <v>251</v>
      </c>
      <c r="C42" s="123" t="n">
        <f aca="false">SUM(D42:G42)</f>
        <v>1930642</v>
      </c>
      <c r="D42" s="27" t="n">
        <f aca="false">542245</f>
        <v>542245</v>
      </c>
      <c r="E42" s="27" t="n">
        <v>0</v>
      </c>
      <c r="F42" s="27" t="n">
        <f aca="false">1378195+10202</f>
        <v>1388397</v>
      </c>
      <c r="G42" s="27" t="n">
        <v>0</v>
      </c>
    </row>
    <row r="43" s="125" customFormat="true" ht="30" hidden="false" customHeight="false" outlineLevel="0" collapsed="false">
      <c r="A43" s="126" t="s">
        <v>252</v>
      </c>
      <c r="B43" s="144" t="s">
        <v>253</v>
      </c>
      <c r="C43" s="123" t="n">
        <f aca="false">SUM(D43:G43)</f>
        <v>3186109</v>
      </c>
      <c r="D43" s="27" t="n">
        <f aca="false">2375125</f>
        <v>2375125</v>
      </c>
      <c r="E43" s="27" t="n">
        <v>0</v>
      </c>
      <c r="F43" s="27" t="n">
        <f aca="false">810984</f>
        <v>810984</v>
      </c>
      <c r="G43" s="27" t="n">
        <v>0</v>
      </c>
    </row>
    <row r="44" s="125" customFormat="true" ht="45" hidden="false" customHeight="false" outlineLevel="0" collapsed="false">
      <c r="A44" s="25" t="s">
        <v>254</v>
      </c>
      <c r="B44" s="122" t="s">
        <v>255</v>
      </c>
      <c r="C44" s="123" t="n">
        <f aca="false">SUM(D44:G44)</f>
        <v>1631931</v>
      </c>
      <c r="D44" s="27" t="n">
        <f aca="false">549958</f>
        <v>549958</v>
      </c>
      <c r="E44" s="27" t="n">
        <v>0</v>
      </c>
      <c r="F44" s="27" t="n">
        <f aca="false">1081973</f>
        <v>1081973</v>
      </c>
      <c r="G44" s="27" t="n">
        <v>0</v>
      </c>
    </row>
    <row r="45" s="127" customFormat="true" ht="15.75" hidden="true" customHeight="false" outlineLevel="0" collapsed="false">
      <c r="A45" s="145"/>
      <c r="B45" s="146"/>
      <c r="C45" s="147" t="n">
        <f aca="false">SUM(D45:G45)</f>
        <v>0</v>
      </c>
      <c r="D45" s="148"/>
      <c r="E45" s="148"/>
      <c r="F45" s="148"/>
      <c r="G45" s="148"/>
    </row>
    <row r="46" s="127" customFormat="true" ht="15.75" hidden="true" customHeight="false" outlineLevel="0" collapsed="false">
      <c r="A46" s="145"/>
      <c r="B46" s="146"/>
      <c r="C46" s="147" t="n">
        <f aca="false">SUM(D46:G46)</f>
        <v>0</v>
      </c>
      <c r="D46" s="148"/>
      <c r="E46" s="148"/>
      <c r="F46" s="148"/>
      <c r="G46" s="148"/>
    </row>
    <row r="47" s="127" customFormat="true" ht="15.75" hidden="true" customHeight="false" outlineLevel="0" collapsed="false">
      <c r="A47" s="145"/>
      <c r="B47" s="146"/>
      <c r="C47" s="147" t="n">
        <f aca="false">SUM(D47:G47)</f>
        <v>0</v>
      </c>
      <c r="D47" s="148"/>
      <c r="E47" s="148"/>
      <c r="F47" s="148"/>
      <c r="G47" s="148"/>
    </row>
    <row r="48" s="134" customFormat="true" ht="15.75" hidden="false" customHeight="false" outlineLevel="0" collapsed="false">
      <c r="A48" s="149" t="s">
        <v>256</v>
      </c>
      <c r="B48" s="150" t="s">
        <v>257</v>
      </c>
      <c r="C48" s="29" t="n">
        <f aca="false">SUM(D48:G48)</f>
        <v>1400356</v>
      </c>
      <c r="D48" s="29" t="n">
        <f aca="false">SUM(D49:D52)</f>
        <v>756410</v>
      </c>
      <c r="E48" s="29" t="n">
        <f aca="false">SUM(E49:E52)</f>
        <v>69675</v>
      </c>
      <c r="F48" s="29" t="n">
        <f aca="false">SUM(F49:F52)</f>
        <v>544271</v>
      </c>
      <c r="G48" s="29" t="n">
        <f aca="false">SUM(G49:G52)</f>
        <v>30000</v>
      </c>
    </row>
    <row r="49" s="125" customFormat="true" ht="30" hidden="false" customHeight="false" outlineLevel="0" collapsed="false">
      <c r="A49" s="151" t="s">
        <v>258</v>
      </c>
      <c r="B49" s="152" t="s">
        <v>259</v>
      </c>
      <c r="C49" s="123" t="n">
        <f aca="false">SUM(D49+E49+F49+G49)</f>
        <v>734409</v>
      </c>
      <c r="D49" s="27" t="n">
        <f aca="false">634684+50</f>
        <v>634734</v>
      </c>
      <c r="E49" s="27" t="n">
        <f aca="false">50200+19475</f>
        <v>69675</v>
      </c>
      <c r="F49" s="27" t="n">
        <v>0</v>
      </c>
      <c r="G49" s="27" t="n">
        <v>30000</v>
      </c>
    </row>
    <row r="50" s="125" customFormat="true" ht="45" hidden="false" customHeight="false" outlineLevel="0" collapsed="false">
      <c r="A50" s="151" t="s">
        <v>260</v>
      </c>
      <c r="B50" s="152" t="s">
        <v>261</v>
      </c>
      <c r="C50" s="123" t="n">
        <f aca="false">SUM(D50+E50+F50+G50)</f>
        <v>189481</v>
      </c>
      <c r="D50" s="27" t="n">
        <f aca="false">11470</f>
        <v>11470</v>
      </c>
      <c r="E50" s="27" t="n">
        <v>0</v>
      </c>
      <c r="F50" s="27" t="n">
        <f aca="false">163481+14530</f>
        <v>178011</v>
      </c>
      <c r="G50" s="27" t="n">
        <v>0</v>
      </c>
    </row>
    <row r="51" s="127" customFormat="true" ht="45" hidden="false" customHeight="false" outlineLevel="0" collapsed="false">
      <c r="A51" s="151" t="s">
        <v>262</v>
      </c>
      <c r="B51" s="152" t="s">
        <v>263</v>
      </c>
      <c r="C51" s="123" t="n">
        <f aca="false">SUM(D51+E51+F51+G51)</f>
        <v>411725</v>
      </c>
      <c r="D51" s="27" t="n">
        <f aca="false">52426+45360</f>
        <v>97786</v>
      </c>
      <c r="E51" s="27" t="n">
        <v>0</v>
      </c>
      <c r="F51" s="27" t="n">
        <f aca="false">313213+726</f>
        <v>313939</v>
      </c>
      <c r="G51" s="27" t="n">
        <v>0</v>
      </c>
    </row>
    <row r="52" s="125" customFormat="true" ht="30" hidden="false" customHeight="false" outlineLevel="0" collapsed="false">
      <c r="A52" s="151" t="s">
        <v>264</v>
      </c>
      <c r="B52" s="152" t="s">
        <v>265</v>
      </c>
      <c r="C52" s="123" t="n">
        <f aca="false">SUM(D52+E52+F52+G52)</f>
        <v>64741</v>
      </c>
      <c r="D52" s="27" t="n">
        <f aca="false">12420</f>
        <v>12420</v>
      </c>
      <c r="E52" s="27" t="n">
        <v>0</v>
      </c>
      <c r="F52" s="27" t="n">
        <f aca="false">52321</f>
        <v>52321</v>
      </c>
      <c r="G52" s="27" t="n">
        <v>0</v>
      </c>
    </row>
    <row r="53" s="125" customFormat="true" ht="15.75" hidden="false" customHeight="false" outlineLevel="0" collapsed="false">
      <c r="A53" s="149" t="s">
        <v>266</v>
      </c>
      <c r="B53" s="153" t="s">
        <v>267</v>
      </c>
      <c r="C53" s="29" t="n">
        <f aca="false">SUM(D53+E53+F53+G53)</f>
        <v>5879060</v>
      </c>
      <c r="D53" s="29" t="n">
        <f aca="false">D54+D55+D56</f>
        <v>2548030</v>
      </c>
      <c r="E53" s="29" t="n">
        <f aca="false">E54+E55+E56</f>
        <v>0</v>
      </c>
      <c r="F53" s="29" t="n">
        <f aca="false">F54+F55+F56</f>
        <v>3331030</v>
      </c>
      <c r="G53" s="29" t="n">
        <f aca="false">G54+G55+G56</f>
        <v>0</v>
      </c>
    </row>
    <row r="54" s="125" customFormat="true" ht="30" hidden="false" customHeight="false" outlineLevel="0" collapsed="false">
      <c r="A54" s="151" t="s">
        <v>268</v>
      </c>
      <c r="B54" s="152" t="s">
        <v>269</v>
      </c>
      <c r="C54" s="123" t="n">
        <f aca="false">SUM(D54+E54+F54+G54)</f>
        <v>5695000</v>
      </c>
      <c r="D54" s="27" t="n">
        <f aca="false">2500000</f>
        <v>2500000</v>
      </c>
      <c r="E54" s="27" t="n">
        <v>0</v>
      </c>
      <c r="F54" s="27" t="n">
        <f aca="false">1707480+1487520</f>
        <v>3195000</v>
      </c>
      <c r="G54" s="27" t="n">
        <v>0</v>
      </c>
    </row>
    <row r="55" s="125" customFormat="true" ht="15.75" hidden="false" customHeight="false" outlineLevel="0" collapsed="false">
      <c r="A55" s="151" t="s">
        <v>270</v>
      </c>
      <c r="B55" s="152" t="s">
        <v>271</v>
      </c>
      <c r="C55" s="123" t="n">
        <f aca="false">SUM(D55+E55+F55+G55)</f>
        <v>49724</v>
      </c>
      <c r="D55" s="27" t="n">
        <v>48030</v>
      </c>
      <c r="E55" s="27" t="n">
        <v>0</v>
      </c>
      <c r="F55" s="27" t="n">
        <v>1694</v>
      </c>
      <c r="G55" s="27" t="n">
        <v>0</v>
      </c>
    </row>
    <row r="56" s="125" customFormat="true" ht="15.75" hidden="false" customHeight="false" outlineLevel="0" collapsed="false">
      <c r="A56" s="151" t="s">
        <v>272</v>
      </c>
      <c r="B56" s="152" t="s">
        <v>273</v>
      </c>
      <c r="C56" s="123" t="n">
        <f aca="false">SUM(D56+E56+F56+G56)</f>
        <v>134336</v>
      </c>
      <c r="D56" s="27" t="n">
        <v>0</v>
      </c>
      <c r="E56" s="27" t="n">
        <v>0</v>
      </c>
      <c r="F56" s="27" t="n">
        <v>134336</v>
      </c>
      <c r="G56" s="27" t="n">
        <v>0</v>
      </c>
    </row>
    <row r="57" s="127" customFormat="true" ht="15.75" hidden="false" customHeight="false" outlineLevel="0" collapsed="false">
      <c r="A57" s="149" t="s">
        <v>274</v>
      </c>
      <c r="B57" s="154" t="s">
        <v>275</v>
      </c>
      <c r="C57" s="29" t="n">
        <f aca="false">SUM(D57:G57)</f>
        <v>117900</v>
      </c>
      <c r="D57" s="29" t="n">
        <f aca="false">SUM(D58:D60)</f>
        <v>117900</v>
      </c>
      <c r="E57" s="29" t="n">
        <f aca="false">SUM(E58:E60)</f>
        <v>0</v>
      </c>
      <c r="F57" s="20" t="n">
        <f aca="false">SUM(F58:F60)</f>
        <v>0</v>
      </c>
      <c r="G57" s="20" t="n">
        <f aca="false">SUM(G58:G60)</f>
        <v>0</v>
      </c>
    </row>
    <row r="58" s="127" customFormat="true" ht="30" hidden="false" customHeight="false" outlineLevel="0" collapsed="false">
      <c r="A58" s="126" t="s">
        <v>276</v>
      </c>
      <c r="B58" s="122" t="s">
        <v>277</v>
      </c>
      <c r="C58" s="123" t="n">
        <f aca="false">SUM(D58+E58+F58+G58)</f>
        <v>61900</v>
      </c>
      <c r="D58" s="27" t="n">
        <v>61900</v>
      </c>
      <c r="E58" s="27" t="n">
        <v>0</v>
      </c>
      <c r="F58" s="27" t="n">
        <v>0</v>
      </c>
      <c r="G58" s="27" t="n">
        <v>0</v>
      </c>
    </row>
    <row r="59" s="127" customFormat="true" ht="15.75" hidden="false" customHeight="false" outlineLevel="0" collapsed="false">
      <c r="A59" s="155" t="s">
        <v>278</v>
      </c>
      <c r="B59" s="122" t="s">
        <v>279</v>
      </c>
      <c r="C59" s="123" t="n">
        <f aca="false">SUM(D59+E59+F59+G59)</f>
        <v>6000</v>
      </c>
      <c r="D59" s="27" t="n">
        <v>6000</v>
      </c>
      <c r="E59" s="27" t="n">
        <v>0</v>
      </c>
      <c r="F59" s="27" t="n">
        <v>0</v>
      </c>
      <c r="G59" s="27" t="n">
        <v>0</v>
      </c>
    </row>
    <row r="60" s="127" customFormat="true" ht="35.25" hidden="false" customHeight="true" outlineLevel="0" collapsed="false">
      <c r="A60" s="155" t="s">
        <v>280</v>
      </c>
      <c r="B60" s="122" t="s">
        <v>281</v>
      </c>
      <c r="C60" s="123" t="n">
        <f aca="false">SUM(D60+E60+F60+G60)</f>
        <v>50000</v>
      </c>
      <c r="D60" s="27" t="n">
        <v>50000</v>
      </c>
      <c r="E60" s="27" t="n">
        <v>0</v>
      </c>
      <c r="F60" s="27" t="n">
        <v>0</v>
      </c>
      <c r="G60" s="27" t="n">
        <v>0</v>
      </c>
    </row>
    <row r="61" s="104" customFormat="true" ht="15.75" hidden="false" customHeight="false" outlineLevel="0" collapsed="false">
      <c r="A61" s="117" t="s">
        <v>22</v>
      </c>
      <c r="B61" s="118" t="s">
        <v>172</v>
      </c>
      <c r="C61" s="119" t="n">
        <f aca="false">SUM(D61+E61+F61+G61)</f>
        <v>3073856</v>
      </c>
      <c r="D61" s="119" t="n">
        <f aca="false">D62+D65+D67+D70</f>
        <v>3073856</v>
      </c>
      <c r="E61" s="119" t="n">
        <f aca="false">E62+E65+E67+E70</f>
        <v>0</v>
      </c>
      <c r="F61" s="119" t="n">
        <f aca="false">F62+F65+F67+F70</f>
        <v>0</v>
      </c>
      <c r="G61" s="119" t="n">
        <f aca="false">G62+G65+G67+G70</f>
        <v>0</v>
      </c>
    </row>
    <row r="62" customFormat="false" ht="15.75" hidden="false" customHeight="false" outlineLevel="0" collapsed="false">
      <c r="A62" s="40" t="s">
        <v>282</v>
      </c>
      <c r="B62" s="138" t="s">
        <v>283</v>
      </c>
      <c r="C62" s="29" t="n">
        <f aca="false">SUM(D62+E62+F62+G62)</f>
        <v>2353607</v>
      </c>
      <c r="D62" s="29" t="n">
        <f aca="false">SUM(D63+D64)</f>
        <v>2353607</v>
      </c>
      <c r="E62" s="20" t="n">
        <f aca="false">SUM(E63+E64)</f>
        <v>0</v>
      </c>
      <c r="F62" s="20" t="n">
        <f aca="false">SUM(F63+F64)</f>
        <v>0</v>
      </c>
      <c r="G62" s="20" t="n">
        <f aca="false">SUM(G63+G64)</f>
        <v>0</v>
      </c>
    </row>
    <row r="63" s="125" customFormat="true" ht="30" hidden="false" customHeight="false" outlineLevel="0" collapsed="false">
      <c r="A63" s="126" t="s">
        <v>284</v>
      </c>
      <c r="B63" s="122" t="s">
        <v>285</v>
      </c>
      <c r="C63" s="123" t="n">
        <f aca="false">SUM(D63+E63+F63+G63)</f>
        <v>1612428</v>
      </c>
      <c r="D63" s="27" t="n">
        <f aca="false">1612428</f>
        <v>1612428</v>
      </c>
      <c r="E63" s="27" t="n">
        <v>0</v>
      </c>
      <c r="F63" s="27" t="n">
        <v>0</v>
      </c>
      <c r="G63" s="27" t="n">
        <v>0</v>
      </c>
    </row>
    <row r="64" s="127" customFormat="true" ht="18.75" hidden="false" customHeight="true" outlineLevel="0" collapsed="false">
      <c r="A64" s="126" t="s">
        <v>286</v>
      </c>
      <c r="B64" s="122" t="s">
        <v>287</v>
      </c>
      <c r="C64" s="123" t="n">
        <f aca="false">SUM(D64+E64+F64+G64)</f>
        <v>741179</v>
      </c>
      <c r="D64" s="27" t="n">
        <v>741179</v>
      </c>
      <c r="E64" s="27" t="n">
        <v>0</v>
      </c>
      <c r="F64" s="27" t="n">
        <v>0</v>
      </c>
      <c r="G64" s="27" t="n">
        <v>0</v>
      </c>
    </row>
    <row r="65" s="134" customFormat="true" ht="15.75" hidden="false" customHeight="false" outlineLevel="0" collapsed="false">
      <c r="A65" s="40" t="s">
        <v>288</v>
      </c>
      <c r="B65" s="138" t="s">
        <v>289</v>
      </c>
      <c r="C65" s="29" t="n">
        <f aca="false">SUM(D65+E65+F65+G65)</f>
        <v>568399</v>
      </c>
      <c r="D65" s="29" t="n">
        <f aca="false">D66</f>
        <v>568399</v>
      </c>
      <c r="E65" s="29" t="n">
        <f aca="false">E66</f>
        <v>0</v>
      </c>
      <c r="F65" s="29" t="n">
        <f aca="false">F66</f>
        <v>0</v>
      </c>
      <c r="G65" s="29" t="n">
        <f aca="false">G66</f>
        <v>0</v>
      </c>
    </row>
    <row r="66" s="134" customFormat="true" ht="15.75" hidden="false" customHeight="false" outlineLevel="0" collapsed="false">
      <c r="A66" s="126" t="s">
        <v>290</v>
      </c>
      <c r="B66" s="122" t="s">
        <v>289</v>
      </c>
      <c r="C66" s="123" t="n">
        <f aca="false">SUM(D66+E66+F66+G66)</f>
        <v>568399</v>
      </c>
      <c r="D66" s="27" t="n">
        <v>568399</v>
      </c>
      <c r="E66" s="27" t="n">
        <v>0</v>
      </c>
      <c r="F66" s="27" t="n">
        <v>0</v>
      </c>
      <c r="G66" s="27" t="n">
        <v>0</v>
      </c>
    </row>
    <row r="67" customFormat="false" ht="15.75" hidden="false" customHeight="false" outlineLevel="0" collapsed="false">
      <c r="A67" s="40" t="s">
        <v>291</v>
      </c>
      <c r="B67" s="156" t="s">
        <v>292</v>
      </c>
      <c r="C67" s="29" t="n">
        <f aca="false">SUM(D67+E67+F67+G67)</f>
        <v>151850</v>
      </c>
      <c r="D67" s="29" t="n">
        <f aca="false">SUM(D68:D69)</f>
        <v>151850</v>
      </c>
      <c r="E67" s="29" t="n">
        <f aca="false">SUM(E68:E69)</f>
        <v>0</v>
      </c>
      <c r="F67" s="29" t="n">
        <f aca="false">SUM(F68:F69)</f>
        <v>0</v>
      </c>
      <c r="G67" s="29" t="n">
        <f aca="false">SUM(G68:G69)</f>
        <v>0</v>
      </c>
    </row>
    <row r="68" customFormat="false" ht="30" hidden="false" customHeight="false" outlineLevel="0" collapsed="false">
      <c r="A68" s="126" t="s">
        <v>293</v>
      </c>
      <c r="B68" s="26" t="s">
        <v>294</v>
      </c>
      <c r="C68" s="123" t="n">
        <f aca="false">SUM(D68+E68+F68+G68)</f>
        <v>151850</v>
      </c>
      <c r="D68" s="27" t="n">
        <v>151850</v>
      </c>
      <c r="E68" s="27" t="n">
        <v>0</v>
      </c>
      <c r="F68" s="27" t="n">
        <v>0</v>
      </c>
      <c r="G68" s="27" t="n">
        <v>0</v>
      </c>
    </row>
    <row r="69" customFormat="false" ht="15.75" hidden="true" customHeight="false" outlineLevel="0" collapsed="false">
      <c r="A69" s="128"/>
      <c r="B69" s="129"/>
      <c r="C69" s="130" t="n">
        <f aca="false">SUM(D69+E69+F69+G69)</f>
        <v>0</v>
      </c>
      <c r="D69" s="132"/>
      <c r="E69" s="132"/>
      <c r="F69" s="132"/>
      <c r="G69" s="132"/>
    </row>
    <row r="70" customFormat="false" ht="15.75" hidden="true" customHeight="false" outlineLevel="0" collapsed="false">
      <c r="A70" s="157" t="s">
        <v>295</v>
      </c>
      <c r="B70" s="158" t="s">
        <v>296</v>
      </c>
      <c r="C70" s="137" t="n">
        <f aca="false">SUM(D70+E70+F70+G70)</f>
        <v>0</v>
      </c>
      <c r="D70" s="137" t="n">
        <f aca="false">D71+D72</f>
        <v>0</v>
      </c>
      <c r="E70" s="137" t="n">
        <f aca="false">E71+E72</f>
        <v>0</v>
      </c>
      <c r="F70" s="137" t="n">
        <f aca="false">F71+F72</f>
        <v>0</v>
      </c>
      <c r="G70" s="137" t="n">
        <f aca="false">G71+G72</f>
        <v>0</v>
      </c>
    </row>
    <row r="71" customFormat="false" ht="15.75" hidden="true" customHeight="false" outlineLevel="0" collapsed="false">
      <c r="A71" s="128"/>
      <c r="B71" s="129"/>
      <c r="C71" s="130" t="n">
        <f aca="false">SUM(D71+E71+F71+G71)</f>
        <v>0</v>
      </c>
      <c r="D71" s="132"/>
      <c r="E71" s="132"/>
      <c r="F71" s="132"/>
      <c r="G71" s="132"/>
    </row>
    <row r="72" customFormat="false" ht="30" hidden="true" customHeight="false" outlineLevel="0" collapsed="false">
      <c r="A72" s="128" t="s">
        <v>297</v>
      </c>
      <c r="B72" s="129" t="s">
        <v>298</v>
      </c>
      <c r="C72" s="130" t="n">
        <f aca="false">SUM(D72+E72+F72+G72)</f>
        <v>0</v>
      </c>
      <c r="D72" s="132"/>
      <c r="E72" s="132"/>
      <c r="F72" s="132"/>
      <c r="G72" s="132"/>
    </row>
    <row r="73" s="104" customFormat="true" ht="15.75" hidden="false" customHeight="false" outlineLevel="0" collapsed="false">
      <c r="A73" s="117" t="s">
        <v>173</v>
      </c>
      <c r="B73" s="118" t="s">
        <v>174</v>
      </c>
      <c r="C73" s="119" t="n">
        <f aca="false">SUM(D73+E73+F73+G73)</f>
        <v>4694637</v>
      </c>
      <c r="D73" s="119" t="n">
        <f aca="false">SUM(D76+D78+D81+D74)</f>
        <v>4437866</v>
      </c>
      <c r="E73" s="119" t="n">
        <f aca="false">SUM(E76+E78+E81+E74)</f>
        <v>157169</v>
      </c>
      <c r="F73" s="119" t="n">
        <f aca="false">SUM(F76+F78+F81+F74)</f>
        <v>99602</v>
      </c>
      <c r="G73" s="119" t="n">
        <f aca="false">SUM(G76+G78+G81+G74)</f>
        <v>0</v>
      </c>
    </row>
    <row r="74" s="104" customFormat="true" ht="15.75" hidden="true" customHeight="false" outlineLevel="0" collapsed="false">
      <c r="A74" s="159" t="s">
        <v>299</v>
      </c>
      <c r="B74" s="158" t="s">
        <v>300</v>
      </c>
      <c r="C74" s="137" t="n">
        <f aca="false">SUM(D74+E74+F74+G74)</f>
        <v>0</v>
      </c>
      <c r="D74" s="137" t="n">
        <f aca="false">D75</f>
        <v>0</v>
      </c>
      <c r="E74" s="137" t="n">
        <f aca="false">E75</f>
        <v>0</v>
      </c>
      <c r="F74" s="137" t="n">
        <f aca="false">F75</f>
        <v>0</v>
      </c>
      <c r="G74" s="137" t="n">
        <f aca="false">G75</f>
        <v>0</v>
      </c>
    </row>
    <row r="75" s="104" customFormat="true" ht="15.75" hidden="true" customHeight="false" outlineLevel="0" collapsed="false">
      <c r="A75" s="128"/>
      <c r="B75" s="129"/>
      <c r="C75" s="130" t="n">
        <f aca="false">SUM(D75+E75+F75+G75)</f>
        <v>0</v>
      </c>
      <c r="D75" s="132"/>
      <c r="E75" s="132"/>
      <c r="F75" s="132"/>
      <c r="G75" s="132"/>
    </row>
    <row r="76" s="141" customFormat="true" ht="15.75" hidden="false" customHeight="true" outlineLevel="0" collapsed="false">
      <c r="A76" s="40" t="s">
        <v>301</v>
      </c>
      <c r="B76" s="138" t="s">
        <v>302</v>
      </c>
      <c r="C76" s="29" t="n">
        <f aca="false">SUM(D76+E76+F76+G76)</f>
        <v>242632</v>
      </c>
      <c r="D76" s="160" t="n">
        <f aca="false">D77</f>
        <v>242632</v>
      </c>
      <c r="E76" s="160" t="n">
        <f aca="false">E77</f>
        <v>0</v>
      </c>
      <c r="F76" s="160" t="n">
        <f aca="false">F77</f>
        <v>0</v>
      </c>
      <c r="G76" s="160" t="n">
        <f aca="false">G77</f>
        <v>0</v>
      </c>
    </row>
    <row r="77" s="141" customFormat="true" ht="15.75" hidden="false" customHeight="true" outlineLevel="0" collapsed="false">
      <c r="A77" s="126" t="s">
        <v>303</v>
      </c>
      <c r="B77" s="122" t="s">
        <v>304</v>
      </c>
      <c r="C77" s="123" t="n">
        <f aca="false">SUM(D77+E77+F77+G77)</f>
        <v>242632</v>
      </c>
      <c r="D77" s="161" t="n">
        <v>242632</v>
      </c>
      <c r="E77" s="27" t="n">
        <v>0</v>
      </c>
      <c r="F77" s="27" t="n">
        <v>0</v>
      </c>
      <c r="G77" s="27" t="n">
        <v>0</v>
      </c>
    </row>
    <row r="78" s="134" customFormat="true" ht="15.75" hidden="false" customHeight="false" outlineLevel="0" collapsed="false">
      <c r="A78" s="40" t="s">
        <v>305</v>
      </c>
      <c r="B78" s="138" t="s">
        <v>306</v>
      </c>
      <c r="C78" s="29" t="n">
        <f aca="false">SUM(D78+E78+F78+G78)</f>
        <v>641494</v>
      </c>
      <c r="D78" s="29" t="n">
        <f aca="false">D79+D80</f>
        <v>631494</v>
      </c>
      <c r="E78" s="29" t="n">
        <f aca="false">E79+E80</f>
        <v>10000</v>
      </c>
      <c r="F78" s="29" t="n">
        <f aca="false">F79+F80</f>
        <v>0</v>
      </c>
      <c r="G78" s="29" t="n">
        <f aca="false">G79+G80</f>
        <v>0</v>
      </c>
    </row>
    <row r="79" s="134" customFormat="true" ht="15.75" hidden="false" customHeight="false" outlineLevel="0" collapsed="false">
      <c r="A79" s="126" t="s">
        <v>307</v>
      </c>
      <c r="B79" s="122" t="s">
        <v>306</v>
      </c>
      <c r="C79" s="123" t="n">
        <f aca="false">SUM(D79+E79+F79+G79)</f>
        <v>641494</v>
      </c>
      <c r="D79" s="27" t="n">
        <f aca="false">631494</f>
        <v>631494</v>
      </c>
      <c r="E79" s="27" t="n">
        <v>10000</v>
      </c>
      <c r="F79" s="27" t="n">
        <v>0</v>
      </c>
      <c r="G79" s="27" t="n">
        <v>0</v>
      </c>
    </row>
    <row r="80" customFormat="false" ht="15.75" hidden="true" customHeight="false" outlineLevel="0" collapsed="false">
      <c r="A80" s="128"/>
      <c r="B80" s="129"/>
      <c r="C80" s="137" t="n">
        <f aca="false">SUM(D80+E80+F80+G80)</f>
        <v>0</v>
      </c>
      <c r="D80" s="132"/>
      <c r="E80" s="132"/>
      <c r="F80" s="132"/>
      <c r="G80" s="132"/>
    </row>
    <row r="81" s="134" customFormat="true" ht="28.5" hidden="false" customHeight="false" outlineLevel="0" collapsed="false">
      <c r="A81" s="40" t="s">
        <v>308</v>
      </c>
      <c r="B81" s="138" t="s">
        <v>309</v>
      </c>
      <c r="C81" s="29" t="n">
        <f aca="false">SUM(D81+E81+F81+G81)</f>
        <v>3810511</v>
      </c>
      <c r="D81" s="29" t="n">
        <f aca="false">SUM(D82:D88)</f>
        <v>3563740</v>
      </c>
      <c r="E81" s="29" t="n">
        <f aca="false">SUM(E82:E88)</f>
        <v>147169</v>
      </c>
      <c r="F81" s="29" t="n">
        <f aca="false">SUM(F82:F88)</f>
        <v>99602</v>
      </c>
      <c r="G81" s="29" t="n">
        <f aca="false">SUM(G82:G88)</f>
        <v>0</v>
      </c>
    </row>
    <row r="82" s="125" customFormat="true" ht="15.75" hidden="false" customHeight="false" outlineLevel="0" collapsed="false">
      <c r="A82" s="126" t="s">
        <v>310</v>
      </c>
      <c r="B82" s="122" t="s">
        <v>311</v>
      </c>
      <c r="C82" s="123" t="n">
        <f aca="false">SUM(D82+E82+F82+G82)</f>
        <v>1047878</v>
      </c>
      <c r="D82" s="27" t="n">
        <f aca="false">967121</f>
        <v>967121</v>
      </c>
      <c r="E82" s="27" t="n">
        <f aca="false">70644+10113</f>
        <v>80757</v>
      </c>
      <c r="F82" s="27" t="n">
        <v>0</v>
      </c>
      <c r="G82" s="27" t="n">
        <v>0</v>
      </c>
    </row>
    <row r="83" s="125" customFormat="true" ht="20.25" hidden="false" customHeight="true" outlineLevel="0" collapsed="false">
      <c r="A83" s="126" t="s">
        <v>312</v>
      </c>
      <c r="B83" s="122" t="s">
        <v>313</v>
      </c>
      <c r="C83" s="123" t="n">
        <f aca="false">SUM(D83+E83+F83+G83)</f>
        <v>1989721</v>
      </c>
      <c r="D83" s="27" t="n">
        <v>1989721</v>
      </c>
      <c r="E83" s="27" t="n">
        <v>0</v>
      </c>
      <c r="F83" s="27" t="n">
        <v>0</v>
      </c>
      <c r="G83" s="27" t="n">
        <v>0</v>
      </c>
    </row>
    <row r="84" s="125" customFormat="true" ht="15.75" hidden="false" customHeight="false" outlineLevel="0" collapsed="false">
      <c r="A84" s="126" t="s">
        <v>314</v>
      </c>
      <c r="B84" s="122" t="s">
        <v>315</v>
      </c>
      <c r="C84" s="123" t="n">
        <f aca="false">SUM(D84+E84+F84+G84)</f>
        <v>256508</v>
      </c>
      <c r="D84" s="27" t="n">
        <v>256508</v>
      </c>
      <c r="E84" s="27" t="n">
        <v>0</v>
      </c>
      <c r="F84" s="27" t="n">
        <v>0</v>
      </c>
      <c r="G84" s="27" t="n">
        <v>0</v>
      </c>
    </row>
    <row r="85" s="127" customFormat="true" ht="30" hidden="false" customHeight="false" outlineLevel="0" collapsed="false">
      <c r="A85" s="126" t="s">
        <v>316</v>
      </c>
      <c r="B85" s="122" t="s">
        <v>317</v>
      </c>
      <c r="C85" s="123" t="n">
        <f aca="false">SUM(D85+E85+F85+G85)</f>
        <v>488404</v>
      </c>
      <c r="D85" s="27" t="n">
        <f aca="false">322390</f>
        <v>322390</v>
      </c>
      <c r="E85" s="27" t="n">
        <f aca="false">52000+14412</f>
        <v>66412</v>
      </c>
      <c r="F85" s="27" t="n">
        <f aca="false">99602</f>
        <v>99602</v>
      </c>
      <c r="G85" s="27" t="n">
        <v>0</v>
      </c>
    </row>
    <row r="86" s="127" customFormat="true" ht="30" hidden="false" customHeight="false" outlineLevel="0" collapsed="false">
      <c r="A86" s="126" t="s">
        <v>318</v>
      </c>
      <c r="B86" s="122" t="s">
        <v>319</v>
      </c>
      <c r="C86" s="123" t="n">
        <f aca="false">SUM(D86+E86+F86+G86)</f>
        <v>7000</v>
      </c>
      <c r="D86" s="27" t="n">
        <f aca="false">7000</f>
        <v>7000</v>
      </c>
      <c r="E86" s="27" t="n">
        <v>0</v>
      </c>
      <c r="F86" s="27" t="n">
        <v>0</v>
      </c>
      <c r="G86" s="27" t="n">
        <v>0</v>
      </c>
    </row>
    <row r="87" s="127" customFormat="true" ht="45" hidden="false" customHeight="false" outlineLevel="0" collapsed="false">
      <c r="A87" s="126" t="s">
        <v>320</v>
      </c>
      <c r="B87" s="122" t="s">
        <v>321</v>
      </c>
      <c r="C87" s="123" t="n">
        <f aca="false">SUM(D87+E87+F87+G87)</f>
        <v>21000</v>
      </c>
      <c r="D87" s="27" t="n">
        <v>21000</v>
      </c>
      <c r="E87" s="27" t="n">
        <v>0</v>
      </c>
      <c r="F87" s="27" t="n">
        <v>0</v>
      </c>
      <c r="G87" s="27" t="n">
        <v>0</v>
      </c>
    </row>
    <row r="88" s="127" customFormat="true" ht="15.75" hidden="true" customHeight="false" outlineLevel="0" collapsed="false">
      <c r="A88" s="128"/>
      <c r="B88" s="129"/>
      <c r="C88" s="130" t="n">
        <f aca="false">SUM(D88+E88+F88+G88)</f>
        <v>0</v>
      </c>
      <c r="D88" s="132"/>
      <c r="E88" s="132"/>
      <c r="F88" s="132"/>
      <c r="G88" s="132"/>
    </row>
    <row r="89" s="125" customFormat="true" ht="15.75" hidden="false" customHeight="false" outlineLevel="0" collapsed="false">
      <c r="A89" s="117" t="s">
        <v>175</v>
      </c>
      <c r="B89" s="118" t="s">
        <v>176</v>
      </c>
      <c r="C89" s="119" t="n">
        <f aca="false">C90+C91+C92+C93+C94+C95</f>
        <v>281300</v>
      </c>
      <c r="D89" s="119" t="n">
        <f aca="false">D90+D91+D92+D93+D94+D95</f>
        <v>222282</v>
      </c>
      <c r="E89" s="119" t="n">
        <f aca="false">E90+E91+E92+E93+E94+E95</f>
        <v>0</v>
      </c>
      <c r="F89" s="119" t="n">
        <f aca="false">F90+F91+F92+F93+F94+F95</f>
        <v>59018</v>
      </c>
      <c r="G89" s="119" t="n">
        <f aca="false">G90+G91+G92+G93+G94+G95</f>
        <v>0</v>
      </c>
    </row>
    <row r="90" s="125" customFormat="true" ht="15.75" hidden="false" customHeight="false" outlineLevel="0" collapsed="false">
      <c r="A90" s="42" t="s">
        <v>322</v>
      </c>
      <c r="B90" s="43" t="s">
        <v>323</v>
      </c>
      <c r="C90" s="123" t="n">
        <f aca="false">SUM(D90+E90+F90+G90)</f>
        <v>72630</v>
      </c>
      <c r="D90" s="23" t="n">
        <f aca="false">69900</f>
        <v>69900</v>
      </c>
      <c r="E90" s="27" t="n">
        <v>0</v>
      </c>
      <c r="F90" s="27" t="n">
        <f aca="false">2730</f>
        <v>2730</v>
      </c>
      <c r="G90" s="27" t="n">
        <v>0</v>
      </c>
    </row>
    <row r="91" s="125" customFormat="true" ht="14.25" hidden="false" customHeight="true" outlineLevel="0" collapsed="false">
      <c r="A91" s="42" t="s">
        <v>324</v>
      </c>
      <c r="B91" s="43" t="s">
        <v>325</v>
      </c>
      <c r="C91" s="123" t="n">
        <f aca="false">SUM(D91+E91+F91+G91)</f>
        <v>13730</v>
      </c>
      <c r="D91" s="23" t="n">
        <f aca="false">12460</f>
        <v>12460</v>
      </c>
      <c r="E91" s="27" t="n">
        <v>0</v>
      </c>
      <c r="F91" s="27" t="n">
        <f aca="false">1270</f>
        <v>1270</v>
      </c>
      <c r="G91" s="27" t="n">
        <v>0</v>
      </c>
    </row>
    <row r="92" s="125" customFormat="true" ht="15.75" hidden="false" customHeight="false" outlineLevel="0" collapsed="false">
      <c r="A92" s="42" t="s">
        <v>326</v>
      </c>
      <c r="B92" s="43" t="s">
        <v>327</v>
      </c>
      <c r="C92" s="123" t="n">
        <f aca="false">SUM(D92+E92+F92+G92)</f>
        <v>27420</v>
      </c>
      <c r="D92" s="23" t="n">
        <f aca="false">26420</f>
        <v>26420</v>
      </c>
      <c r="E92" s="27" t="n">
        <v>0</v>
      </c>
      <c r="F92" s="27" t="n">
        <v>1000</v>
      </c>
      <c r="G92" s="27" t="n">
        <v>0</v>
      </c>
    </row>
    <row r="93" s="125" customFormat="true" ht="15.75" hidden="false" customHeight="false" outlineLevel="0" collapsed="false">
      <c r="A93" s="42" t="s">
        <v>328</v>
      </c>
      <c r="B93" s="43" t="s">
        <v>329</v>
      </c>
      <c r="C93" s="123" t="n">
        <f aca="false">SUM(D93+E93+F93+G93)</f>
        <v>4386</v>
      </c>
      <c r="D93" s="23" t="n">
        <v>4386</v>
      </c>
      <c r="E93" s="27" t="n">
        <v>0</v>
      </c>
      <c r="F93" s="27" t="n">
        <v>0</v>
      </c>
      <c r="G93" s="27" t="n">
        <v>0</v>
      </c>
    </row>
    <row r="94" s="125" customFormat="true" ht="15.75" hidden="false" customHeight="false" outlineLevel="0" collapsed="false">
      <c r="A94" s="126" t="s">
        <v>330</v>
      </c>
      <c r="B94" s="122" t="s">
        <v>331</v>
      </c>
      <c r="C94" s="123" t="n">
        <f aca="false">SUM(D94+E94+F94+G94)</f>
        <v>161134</v>
      </c>
      <c r="D94" s="27" t="n">
        <f aca="false">107116</f>
        <v>107116</v>
      </c>
      <c r="E94" s="27" t="n">
        <v>0</v>
      </c>
      <c r="F94" s="27" t="n">
        <f aca="false">7451+46567</f>
        <v>54018</v>
      </c>
      <c r="G94" s="27" t="n">
        <v>0</v>
      </c>
    </row>
    <row r="95" s="125" customFormat="true" ht="16.5" hidden="false" customHeight="true" outlineLevel="0" collapsed="false">
      <c r="A95" s="42" t="s">
        <v>332</v>
      </c>
      <c r="B95" s="43" t="s">
        <v>333</v>
      </c>
      <c r="C95" s="123" t="n">
        <f aca="false">SUM(D95+E95+F95+G95)</f>
        <v>2000</v>
      </c>
      <c r="D95" s="27" t="n">
        <v>2000</v>
      </c>
      <c r="E95" s="27" t="n">
        <v>0</v>
      </c>
      <c r="F95" s="27" t="n">
        <v>0</v>
      </c>
      <c r="G95" s="27" t="n">
        <v>0</v>
      </c>
    </row>
    <row r="96" s="141" customFormat="true" ht="15.75" hidden="false" customHeight="false" outlineLevel="0" collapsed="false">
      <c r="A96" s="117" t="s">
        <v>177</v>
      </c>
      <c r="B96" s="118" t="s">
        <v>178</v>
      </c>
      <c r="C96" s="119" t="n">
        <f aca="false">SUM(D96+E96+F96+G96)</f>
        <v>7480523</v>
      </c>
      <c r="D96" s="119" t="n">
        <f aca="false">SUM(D97+D101+D117+D122)</f>
        <v>6852270</v>
      </c>
      <c r="E96" s="119" t="n">
        <f aca="false">SUM(E97+E101+E117+E122)</f>
        <v>575274</v>
      </c>
      <c r="F96" s="119" t="n">
        <f aca="false">SUM(F97+F101+F117+F122)</f>
        <v>33215</v>
      </c>
      <c r="G96" s="119" t="n">
        <f aca="false">SUM(G97+G101+G117+G122)</f>
        <v>19764</v>
      </c>
    </row>
    <row r="97" s="134" customFormat="true" ht="15.75" hidden="false" customHeight="false" outlineLevel="0" collapsed="false">
      <c r="A97" s="44" t="s">
        <v>334</v>
      </c>
      <c r="B97" s="120" t="s">
        <v>335</v>
      </c>
      <c r="C97" s="20" t="n">
        <f aca="false">SUM(D97+E97+F97+G97)</f>
        <v>1290185</v>
      </c>
      <c r="D97" s="20" t="n">
        <f aca="false">SUM(D98:D100)</f>
        <v>1267112</v>
      </c>
      <c r="E97" s="20" t="n">
        <f aca="false">SUM(E98:E100)</f>
        <v>23073</v>
      </c>
      <c r="F97" s="20" t="n">
        <f aca="false">SUM(F98:F100)</f>
        <v>0</v>
      </c>
      <c r="G97" s="20" t="n">
        <f aca="false">SUM(G98:G100)</f>
        <v>0</v>
      </c>
    </row>
    <row r="98" s="125" customFormat="true" ht="16.5" hidden="false" customHeight="true" outlineLevel="0" collapsed="false">
      <c r="A98" s="126" t="s">
        <v>336</v>
      </c>
      <c r="B98" s="122" t="s">
        <v>337</v>
      </c>
      <c r="C98" s="123" t="n">
        <f aca="false">SUM(D98+E98+F98+G98)</f>
        <v>599215</v>
      </c>
      <c r="D98" s="27" t="n">
        <v>576142</v>
      </c>
      <c r="E98" s="27" t="n">
        <f aca="false">20000+3073</f>
        <v>23073</v>
      </c>
      <c r="F98" s="27" t="n">
        <v>0</v>
      </c>
      <c r="G98" s="27" t="n">
        <v>0</v>
      </c>
    </row>
    <row r="99" s="125" customFormat="true" ht="15.75" hidden="false" customHeight="false" outlineLevel="0" collapsed="false">
      <c r="A99" s="126" t="s">
        <v>338</v>
      </c>
      <c r="B99" s="122" t="s">
        <v>339</v>
      </c>
      <c r="C99" s="123" t="n">
        <f aca="false">SUM(D99+E99+F99+G99)</f>
        <v>685970</v>
      </c>
      <c r="D99" s="27" t="n">
        <v>685970</v>
      </c>
      <c r="E99" s="27" t="n">
        <v>0</v>
      </c>
      <c r="F99" s="27" t="n">
        <v>0</v>
      </c>
      <c r="G99" s="27" t="n">
        <v>0</v>
      </c>
    </row>
    <row r="100" s="125" customFormat="true" ht="15.75" hidden="false" customHeight="false" outlineLevel="0" collapsed="false">
      <c r="A100" s="42" t="s">
        <v>340</v>
      </c>
      <c r="B100" s="43" t="s">
        <v>341</v>
      </c>
      <c r="C100" s="123" t="n">
        <f aca="false">SUM(D100+E100+F100+G100)</f>
        <v>5000</v>
      </c>
      <c r="D100" s="27" t="n">
        <v>5000</v>
      </c>
      <c r="E100" s="27" t="n">
        <v>0</v>
      </c>
      <c r="F100" s="27" t="n">
        <v>0</v>
      </c>
      <c r="G100" s="27" t="n">
        <v>0</v>
      </c>
    </row>
    <row r="101" s="134" customFormat="true" ht="15.75" hidden="false" customHeight="false" outlineLevel="0" collapsed="false">
      <c r="A101" s="44" t="s">
        <v>342</v>
      </c>
      <c r="B101" s="120" t="s">
        <v>343</v>
      </c>
      <c r="C101" s="29" t="n">
        <f aca="false">SUM(D101+E101+F101+G101)</f>
        <v>5430333</v>
      </c>
      <c r="D101" s="29" t="n">
        <f aca="false">D102+D105+D107+D110+D114</f>
        <v>4825273</v>
      </c>
      <c r="E101" s="29" t="n">
        <f aca="false">E102+E105+E107+E110+E114</f>
        <v>552081</v>
      </c>
      <c r="F101" s="29" t="n">
        <f aca="false">F102+F105+F107+F110+F114</f>
        <v>33215</v>
      </c>
      <c r="G101" s="20" t="n">
        <f aca="false">G102+G105+G107+G110+G114</f>
        <v>19764</v>
      </c>
    </row>
    <row r="102" s="134" customFormat="true" ht="15.75" hidden="false" customHeight="false" outlineLevel="0" collapsed="false">
      <c r="A102" s="44" t="s">
        <v>344</v>
      </c>
      <c r="B102" s="138" t="s">
        <v>345</v>
      </c>
      <c r="C102" s="29" t="n">
        <f aca="false">SUM(D102+E102+F102+G102)</f>
        <v>915512</v>
      </c>
      <c r="D102" s="29" t="n">
        <f aca="false">D103+D104</f>
        <v>872770</v>
      </c>
      <c r="E102" s="29" t="n">
        <f aca="false">E103+E104</f>
        <v>5305</v>
      </c>
      <c r="F102" s="29" t="n">
        <f aca="false">F103+F104</f>
        <v>17673</v>
      </c>
      <c r="G102" s="29" t="n">
        <f aca="false">G103+G104</f>
        <v>19764</v>
      </c>
    </row>
    <row r="103" s="134" customFormat="true" ht="19.5" hidden="false" customHeight="true" outlineLevel="0" collapsed="false">
      <c r="A103" s="42" t="s">
        <v>346</v>
      </c>
      <c r="B103" s="43" t="s">
        <v>347</v>
      </c>
      <c r="C103" s="123" t="n">
        <f aca="false">SUM(D103+E103+F103+G103)</f>
        <v>915512</v>
      </c>
      <c r="D103" s="27" t="n">
        <v>872770</v>
      </c>
      <c r="E103" s="27" t="n">
        <f aca="false">2800+2505</f>
        <v>5305</v>
      </c>
      <c r="F103" s="27" t="n">
        <f aca="false">17673</f>
        <v>17673</v>
      </c>
      <c r="G103" s="27" t="n">
        <f aca="false">19764</f>
        <v>19764</v>
      </c>
    </row>
    <row r="104" customFormat="false" ht="15.75" hidden="true" customHeight="false" outlineLevel="0" collapsed="false">
      <c r="A104" s="128"/>
      <c r="B104" s="129"/>
      <c r="C104" s="130" t="n">
        <f aca="false">SUM(D104+E104+F104+G104)</f>
        <v>0</v>
      </c>
      <c r="D104" s="132"/>
      <c r="E104" s="132"/>
      <c r="F104" s="132"/>
      <c r="G104" s="132"/>
    </row>
    <row r="105" s="134" customFormat="true" ht="15.75" hidden="false" customHeight="false" outlineLevel="0" collapsed="false">
      <c r="A105" s="40" t="s">
        <v>348</v>
      </c>
      <c r="B105" s="138" t="s">
        <v>349</v>
      </c>
      <c r="C105" s="29" t="n">
        <f aca="false">SUM(D105+E105+F105+G105)</f>
        <v>819556</v>
      </c>
      <c r="D105" s="29" t="n">
        <f aca="false">D106</f>
        <v>802287</v>
      </c>
      <c r="E105" s="29" t="n">
        <f aca="false">E106</f>
        <v>17269</v>
      </c>
      <c r="F105" s="29" t="n">
        <f aca="false">F106</f>
        <v>0</v>
      </c>
      <c r="G105" s="29" t="n">
        <f aca="false">G106</f>
        <v>0</v>
      </c>
    </row>
    <row r="106" s="125" customFormat="true" ht="30" hidden="false" customHeight="false" outlineLevel="0" collapsed="false">
      <c r="A106" s="126" t="s">
        <v>350</v>
      </c>
      <c r="B106" s="122" t="s">
        <v>351</v>
      </c>
      <c r="C106" s="123" t="n">
        <f aca="false">SUM(D106+E106+F106+G106)</f>
        <v>819556</v>
      </c>
      <c r="D106" s="27" t="n">
        <f aca="false">802287</f>
        <v>802287</v>
      </c>
      <c r="E106" s="27" t="n">
        <f aca="false">12500+4769</f>
        <v>17269</v>
      </c>
      <c r="F106" s="27" t="n">
        <v>0</v>
      </c>
      <c r="G106" s="27" t="n">
        <v>0</v>
      </c>
    </row>
    <row r="107" s="134" customFormat="true" ht="15.75" hidden="false" customHeight="false" outlineLevel="0" collapsed="false">
      <c r="A107" s="44" t="s">
        <v>352</v>
      </c>
      <c r="B107" s="120" t="s">
        <v>353</v>
      </c>
      <c r="C107" s="29" t="n">
        <f aca="false">SUM(D107+E107+F107+G107)</f>
        <v>2594871</v>
      </c>
      <c r="D107" s="29" t="n">
        <f aca="false">SUM(D108:D109)</f>
        <v>2065364</v>
      </c>
      <c r="E107" s="29" t="n">
        <f aca="false">SUM(E108:E109)</f>
        <v>529507</v>
      </c>
      <c r="F107" s="29" t="n">
        <f aca="false">SUM(F108:F109)</f>
        <v>0</v>
      </c>
      <c r="G107" s="20" t="n">
        <f aca="false">SUM(G108:G109)</f>
        <v>0</v>
      </c>
    </row>
    <row r="108" s="134" customFormat="true" ht="15.75" hidden="false" customHeight="false" outlineLevel="0" collapsed="false">
      <c r="A108" s="126" t="s">
        <v>354</v>
      </c>
      <c r="B108" s="122" t="s">
        <v>355</v>
      </c>
      <c r="C108" s="123" t="n">
        <f aca="false">SUM(D108+E108+F108+G108)</f>
        <v>1536258</v>
      </c>
      <c r="D108" s="27" t="n">
        <f aca="false">1341751</f>
        <v>1341751</v>
      </c>
      <c r="E108" s="27" t="n">
        <f aca="false">131340+63167</f>
        <v>194507</v>
      </c>
      <c r="F108" s="27" t="n">
        <v>0</v>
      </c>
      <c r="G108" s="27" t="n">
        <v>0</v>
      </c>
    </row>
    <row r="109" s="134" customFormat="true" ht="15.75" hidden="false" customHeight="false" outlineLevel="0" collapsed="false">
      <c r="A109" s="42" t="s">
        <v>356</v>
      </c>
      <c r="B109" s="43" t="s">
        <v>357</v>
      </c>
      <c r="C109" s="123" t="n">
        <f aca="false">SUM(D109+E109+F109+G109)</f>
        <v>1058613</v>
      </c>
      <c r="D109" s="27" t="n">
        <f aca="false">723613</f>
        <v>723613</v>
      </c>
      <c r="E109" s="27" t="n">
        <f aca="false">335000</f>
        <v>335000</v>
      </c>
      <c r="F109" s="27" t="n">
        <v>0</v>
      </c>
      <c r="G109" s="27" t="n">
        <v>0</v>
      </c>
    </row>
    <row r="110" s="134" customFormat="true" ht="15.75" hidden="false" customHeight="false" outlineLevel="0" collapsed="false">
      <c r="A110" s="44" t="s">
        <v>358</v>
      </c>
      <c r="B110" s="120" t="s">
        <v>359</v>
      </c>
      <c r="C110" s="29" t="n">
        <f aca="false">SUM(D110+E110+F110+G110)</f>
        <v>124202</v>
      </c>
      <c r="D110" s="29" t="n">
        <f aca="false">SUM(D111:D113)</f>
        <v>124202</v>
      </c>
      <c r="E110" s="29" t="n">
        <f aca="false">SUM(E111:E113)</f>
        <v>0</v>
      </c>
      <c r="F110" s="29" t="n">
        <f aca="false">SUM(F111:F113)</f>
        <v>0</v>
      </c>
      <c r="G110" s="20" t="n">
        <f aca="false">SUM(G111:G113)</f>
        <v>0</v>
      </c>
    </row>
    <row r="111" s="134" customFormat="true" ht="15.75" hidden="false" customHeight="false" outlineLevel="0" collapsed="false">
      <c r="A111" s="42" t="s">
        <v>360</v>
      </c>
      <c r="B111" s="43" t="s">
        <v>361</v>
      </c>
      <c r="C111" s="123" t="n">
        <f aca="false">SUM(D111+E111+F111+G111)</f>
        <v>99888</v>
      </c>
      <c r="D111" s="27" t="n">
        <v>99888</v>
      </c>
      <c r="E111" s="27" t="n">
        <v>0</v>
      </c>
      <c r="F111" s="27" t="n">
        <v>0</v>
      </c>
      <c r="G111" s="27" t="n">
        <v>0</v>
      </c>
    </row>
    <row r="112" s="134" customFormat="true" ht="15.75" hidden="false" customHeight="false" outlineLevel="0" collapsed="false">
      <c r="A112" s="42" t="s">
        <v>362</v>
      </c>
      <c r="B112" s="43" t="s">
        <v>363</v>
      </c>
      <c r="C112" s="123" t="n">
        <f aca="false">SUM(D112+E112+F112+G112)</f>
        <v>24314</v>
      </c>
      <c r="D112" s="27" t="n">
        <v>24314</v>
      </c>
      <c r="E112" s="27" t="n">
        <v>0</v>
      </c>
      <c r="F112" s="27" t="n">
        <v>0</v>
      </c>
      <c r="G112" s="27" t="n">
        <v>0</v>
      </c>
    </row>
    <row r="113" customFormat="false" ht="16.5" hidden="true" customHeight="true" outlineLevel="0" collapsed="false">
      <c r="A113" s="128"/>
      <c r="B113" s="129"/>
      <c r="C113" s="130" t="n">
        <f aca="false">SUM(D113+E113+F113+G113)</f>
        <v>0</v>
      </c>
      <c r="D113" s="132"/>
      <c r="E113" s="132"/>
      <c r="F113" s="132"/>
      <c r="G113" s="132"/>
    </row>
    <row r="114" s="134" customFormat="true" ht="15.75" hidden="false" customHeight="false" outlineLevel="0" collapsed="false">
      <c r="A114" s="44" t="s">
        <v>364</v>
      </c>
      <c r="B114" s="120" t="s">
        <v>365</v>
      </c>
      <c r="C114" s="29" t="n">
        <f aca="false">SUM(D114+E114+F114+G114)</f>
        <v>976192</v>
      </c>
      <c r="D114" s="29" t="n">
        <f aca="false">SUM(D115:D116)</f>
        <v>960650</v>
      </c>
      <c r="E114" s="29" t="n">
        <f aca="false">SUM(E115:E116)</f>
        <v>0</v>
      </c>
      <c r="F114" s="29" t="n">
        <f aca="false">SUM(F115:F116)</f>
        <v>15542</v>
      </c>
      <c r="G114" s="20" t="n">
        <f aca="false">SUM(G115:G116)</f>
        <v>0</v>
      </c>
    </row>
    <row r="115" s="125" customFormat="true" ht="16.5" hidden="false" customHeight="true" outlineLevel="0" collapsed="false">
      <c r="A115" s="42" t="s">
        <v>366</v>
      </c>
      <c r="B115" s="43" t="s">
        <v>367</v>
      </c>
      <c r="C115" s="123" t="n">
        <f aca="false">SUM(D115+E115+F115+G115)</f>
        <v>514648</v>
      </c>
      <c r="D115" s="27" t="n">
        <v>499106</v>
      </c>
      <c r="E115" s="27" t="n">
        <v>0</v>
      </c>
      <c r="F115" s="27" t="n">
        <v>15542</v>
      </c>
      <c r="G115" s="27" t="n">
        <v>0</v>
      </c>
    </row>
    <row r="116" s="125" customFormat="true" ht="15.75" hidden="false" customHeight="false" outlineLevel="0" collapsed="false">
      <c r="A116" s="42" t="s">
        <v>368</v>
      </c>
      <c r="B116" s="43" t="s">
        <v>369</v>
      </c>
      <c r="C116" s="123" t="n">
        <f aca="false">SUM(D116+E116+F116+G116)</f>
        <v>461544</v>
      </c>
      <c r="D116" s="27" t="n">
        <f aca="false">461544</f>
        <v>461544</v>
      </c>
      <c r="E116" s="27" t="n">
        <v>0</v>
      </c>
      <c r="F116" s="27" t="n">
        <v>0</v>
      </c>
      <c r="G116" s="27" t="n">
        <v>0</v>
      </c>
    </row>
    <row r="117" s="134" customFormat="true" ht="28.5" hidden="false" customHeight="false" outlineLevel="0" collapsed="false">
      <c r="A117" s="44" t="s">
        <v>370</v>
      </c>
      <c r="B117" s="120" t="s">
        <v>371</v>
      </c>
      <c r="C117" s="29" t="n">
        <f aca="false">SUM(D117+E117+F117+G117)</f>
        <v>254226</v>
      </c>
      <c r="D117" s="29" t="n">
        <f aca="false">SUM(D118:D121)</f>
        <v>254226</v>
      </c>
      <c r="E117" s="29" t="n">
        <f aca="false">SUM(E118:E121)</f>
        <v>0</v>
      </c>
      <c r="F117" s="29" t="n">
        <f aca="false">SUM(F118:F121)</f>
        <v>0</v>
      </c>
      <c r="G117" s="20" t="n">
        <f aca="false">SUM(G118:G121)</f>
        <v>0</v>
      </c>
    </row>
    <row r="118" s="134" customFormat="true" ht="15.75" hidden="false" customHeight="false" outlineLevel="0" collapsed="false">
      <c r="A118" s="42" t="s">
        <v>372</v>
      </c>
      <c r="B118" s="43" t="s">
        <v>373</v>
      </c>
      <c r="C118" s="123" t="n">
        <f aca="false">SUM(D118+E118+F118+G118)</f>
        <v>102000</v>
      </c>
      <c r="D118" s="27" t="n">
        <v>102000</v>
      </c>
      <c r="E118" s="27" t="n">
        <v>0</v>
      </c>
      <c r="F118" s="27" t="n">
        <v>0</v>
      </c>
      <c r="G118" s="27" t="n">
        <v>0</v>
      </c>
    </row>
    <row r="119" s="134" customFormat="true" ht="15.75" hidden="false" customHeight="false" outlineLevel="0" collapsed="false">
      <c r="A119" s="42" t="s">
        <v>374</v>
      </c>
      <c r="B119" s="43" t="s">
        <v>375</v>
      </c>
      <c r="C119" s="123" t="n">
        <f aca="false">SUM(D119+E119+F119+G119)</f>
        <v>41709</v>
      </c>
      <c r="D119" s="27" t="n">
        <v>41709</v>
      </c>
      <c r="E119" s="27" t="n">
        <v>0</v>
      </c>
      <c r="F119" s="27" t="n">
        <v>0</v>
      </c>
      <c r="G119" s="27" t="n">
        <v>0</v>
      </c>
    </row>
    <row r="120" s="134" customFormat="true" ht="19.5" hidden="false" customHeight="true" outlineLevel="0" collapsed="false">
      <c r="A120" s="42" t="s">
        <v>376</v>
      </c>
      <c r="B120" s="43" t="s">
        <v>377</v>
      </c>
      <c r="C120" s="123" t="n">
        <f aca="false">SUM(D120+E120+F120+G120)</f>
        <v>3000</v>
      </c>
      <c r="D120" s="27" t="n">
        <v>3000</v>
      </c>
      <c r="E120" s="27" t="n">
        <v>0</v>
      </c>
      <c r="F120" s="27" t="n">
        <v>0</v>
      </c>
      <c r="G120" s="27" t="n">
        <v>0</v>
      </c>
    </row>
    <row r="121" s="134" customFormat="true" ht="15.75" hidden="false" customHeight="false" outlineLevel="0" collapsed="false">
      <c r="A121" s="126" t="s">
        <v>378</v>
      </c>
      <c r="B121" s="122" t="s">
        <v>379</v>
      </c>
      <c r="C121" s="123" t="n">
        <f aca="false">SUM(D121+E121+F121+G121)</f>
        <v>107517</v>
      </c>
      <c r="D121" s="161" t="n">
        <v>107517</v>
      </c>
      <c r="E121" s="27" t="n">
        <v>0</v>
      </c>
      <c r="F121" s="27" t="n">
        <v>0</v>
      </c>
      <c r="G121" s="27" t="n">
        <v>0</v>
      </c>
    </row>
    <row r="122" s="134" customFormat="true" ht="28.5" hidden="false" customHeight="false" outlineLevel="0" collapsed="false">
      <c r="A122" s="44" t="s">
        <v>380</v>
      </c>
      <c r="B122" s="120" t="s">
        <v>381</v>
      </c>
      <c r="C122" s="29" t="n">
        <f aca="false">SUM(D122+E122+F122+G122)</f>
        <v>505779</v>
      </c>
      <c r="D122" s="29" t="n">
        <f aca="false">D123</f>
        <v>505659</v>
      </c>
      <c r="E122" s="29" t="n">
        <f aca="false">E123</f>
        <v>120</v>
      </c>
      <c r="F122" s="29" t="n">
        <f aca="false">F123</f>
        <v>0</v>
      </c>
      <c r="G122" s="29" t="n">
        <f aca="false">G123</f>
        <v>0</v>
      </c>
    </row>
    <row r="123" s="134" customFormat="true" ht="15.75" hidden="false" customHeight="false" outlineLevel="0" collapsed="false">
      <c r="A123" s="42" t="s">
        <v>382</v>
      </c>
      <c r="B123" s="43" t="s">
        <v>383</v>
      </c>
      <c r="C123" s="123" t="n">
        <f aca="false">SUM(D123+E123+F123+G123)</f>
        <v>505779</v>
      </c>
      <c r="D123" s="27" t="n">
        <v>505659</v>
      </c>
      <c r="E123" s="27" t="n">
        <v>120</v>
      </c>
      <c r="F123" s="27" t="n">
        <v>0</v>
      </c>
      <c r="G123" s="27" t="n">
        <v>0</v>
      </c>
    </row>
    <row r="124" s="141" customFormat="true" ht="15.75" hidden="false" customHeight="false" outlineLevel="0" collapsed="false">
      <c r="A124" s="117" t="s">
        <v>29</v>
      </c>
      <c r="B124" s="118" t="s">
        <v>179</v>
      </c>
      <c r="C124" s="119" t="n">
        <f aca="false">SUM(D124+E124+F124+G124)</f>
        <v>48807622</v>
      </c>
      <c r="D124" s="119" t="n">
        <f aca="false">SUM(D125+D128+D139+D149+D146+D163+D167+D155)</f>
        <v>31264536</v>
      </c>
      <c r="E124" s="119" t="n">
        <f aca="false">SUM(E125+E128+E139+E149+E146+E163+E167+E155)</f>
        <v>846815</v>
      </c>
      <c r="F124" s="119" t="n">
        <f aca="false">SUM(F125+F128+F139+F149+F146+F163+F167+F155)</f>
        <v>16696271</v>
      </c>
      <c r="G124" s="119" t="n">
        <f aca="false">SUM(G125+G128+G139+G149+G146+G163+G167+G155)</f>
        <v>0</v>
      </c>
    </row>
    <row r="125" s="134" customFormat="true" ht="15.75" hidden="false" customHeight="false" outlineLevel="0" collapsed="false">
      <c r="A125" s="40" t="s">
        <v>384</v>
      </c>
      <c r="B125" s="138" t="s">
        <v>385</v>
      </c>
      <c r="C125" s="29" t="n">
        <f aca="false">SUM(D125+E125+F125+G125)</f>
        <v>11263715</v>
      </c>
      <c r="D125" s="29" t="n">
        <f aca="false">SUM(D126:D127)</f>
        <v>10040998</v>
      </c>
      <c r="E125" s="29" t="n">
        <f aca="false">SUM(E126:E127)</f>
        <v>136581</v>
      </c>
      <c r="F125" s="29" t="n">
        <f aca="false">SUM(F126:F127)</f>
        <v>1086136</v>
      </c>
      <c r="G125" s="29" t="n">
        <f aca="false">SUM(G126:G127)</f>
        <v>0</v>
      </c>
    </row>
    <row r="126" s="125" customFormat="true" ht="45" hidden="false" customHeight="false" outlineLevel="0" collapsed="false">
      <c r="A126" s="126" t="s">
        <v>386</v>
      </c>
      <c r="B126" s="122" t="s">
        <v>387</v>
      </c>
      <c r="C126" s="123" t="n">
        <f aca="false">SUM(D126+E126+F126+G126)</f>
        <v>11107188</v>
      </c>
      <c r="D126" s="27" t="n">
        <f aca="false">9884471</f>
        <v>9884471</v>
      </c>
      <c r="E126" s="27" t="n">
        <f aca="false">126944+9637</f>
        <v>136581</v>
      </c>
      <c r="F126" s="27" t="n">
        <f aca="false">1035230+44800+6106</f>
        <v>1086136</v>
      </c>
      <c r="G126" s="27" t="n">
        <v>0</v>
      </c>
    </row>
    <row r="127" s="125" customFormat="true" ht="30" hidden="false" customHeight="false" outlineLevel="0" collapsed="false">
      <c r="A127" s="126" t="s">
        <v>388</v>
      </c>
      <c r="B127" s="122" t="s">
        <v>389</v>
      </c>
      <c r="C127" s="123" t="n">
        <f aca="false">SUM(D127+E127+F127+G127)</f>
        <v>156527</v>
      </c>
      <c r="D127" s="27" t="n">
        <f aca="false">156527</f>
        <v>156527</v>
      </c>
      <c r="E127" s="27" t="n">
        <f aca="false">0</f>
        <v>0</v>
      </c>
      <c r="F127" s="27" t="n">
        <f aca="false">0</f>
        <v>0</v>
      </c>
      <c r="G127" s="27" t="n">
        <v>0</v>
      </c>
    </row>
    <row r="128" s="134" customFormat="true" ht="15.75" hidden="false" customHeight="false" outlineLevel="0" collapsed="false">
      <c r="A128" s="40" t="s">
        <v>390</v>
      </c>
      <c r="B128" s="138" t="s">
        <v>391</v>
      </c>
      <c r="C128" s="29" t="n">
        <f aca="false">SUM(D128+E128+F128+G128)</f>
        <v>24380815</v>
      </c>
      <c r="D128" s="29" t="n">
        <f aca="false">SUM(D129+D136)</f>
        <v>13084407</v>
      </c>
      <c r="E128" s="29" t="n">
        <f aca="false">SUM(E129+E136)</f>
        <v>241750</v>
      </c>
      <c r="F128" s="29" t="n">
        <f aca="false">SUM(F129+F136)</f>
        <v>11054658</v>
      </c>
      <c r="G128" s="29" t="n">
        <f aca="false">SUM(G129+G136)</f>
        <v>0</v>
      </c>
    </row>
    <row r="129" s="134" customFormat="true" ht="15.75" hidden="false" customHeight="false" outlineLevel="0" collapsed="false">
      <c r="A129" s="40" t="s">
        <v>392</v>
      </c>
      <c r="B129" s="138" t="s">
        <v>393</v>
      </c>
      <c r="C129" s="29" t="n">
        <f aca="false">SUM(D129+E129+F129+G129)</f>
        <v>22888142</v>
      </c>
      <c r="D129" s="29" t="n">
        <f aca="false">SUM(D130:D135)</f>
        <v>12507260</v>
      </c>
      <c r="E129" s="29" t="n">
        <f aca="false">SUM(E130:E135)</f>
        <v>193345</v>
      </c>
      <c r="F129" s="29" t="n">
        <f aca="false">SUM(F130:F135)</f>
        <v>10187537</v>
      </c>
      <c r="G129" s="29" t="n">
        <f aca="false">SUM(G130:G135)</f>
        <v>0</v>
      </c>
    </row>
    <row r="130" s="134" customFormat="true" ht="16.5" hidden="false" customHeight="true" outlineLevel="0" collapsed="false">
      <c r="A130" s="126" t="s">
        <v>394</v>
      </c>
      <c r="B130" s="122" t="s">
        <v>395</v>
      </c>
      <c r="C130" s="123" t="n">
        <f aca="false">SUM(D130+E130+F130+G130)</f>
        <v>14339249</v>
      </c>
      <c r="D130" s="27" t="n">
        <f aca="false">5886335+60454+22550</f>
        <v>5969339</v>
      </c>
      <c r="E130" s="27" t="n">
        <f aca="false">162357+4975</f>
        <v>167332</v>
      </c>
      <c r="F130" s="27" t="n">
        <f aca="false">8081744+53600+67234</f>
        <v>8202578</v>
      </c>
      <c r="G130" s="27" t="n">
        <v>0</v>
      </c>
    </row>
    <row r="131" s="134" customFormat="true" ht="15.75" hidden="false" customHeight="false" outlineLevel="0" collapsed="false">
      <c r="A131" s="126" t="s">
        <v>396</v>
      </c>
      <c r="B131" s="122" t="s">
        <v>397</v>
      </c>
      <c r="C131" s="123" t="n">
        <f aca="false">SUM(D131+E131+F131+G131)</f>
        <v>1982095</v>
      </c>
      <c r="D131" s="27" t="n">
        <f aca="false">574454+12191</f>
        <v>586645</v>
      </c>
      <c r="E131" s="27" t="n">
        <f aca="false">13758+8855</f>
        <v>22613</v>
      </c>
      <c r="F131" s="27" t="n">
        <f aca="false">1353060+1700+18077</f>
        <v>1372837</v>
      </c>
      <c r="G131" s="27" t="n">
        <v>0</v>
      </c>
    </row>
    <row r="132" s="134" customFormat="true" ht="15.75" hidden="false" customHeight="false" outlineLevel="0" collapsed="false">
      <c r="A132" s="126" t="s">
        <v>398</v>
      </c>
      <c r="B132" s="122" t="s">
        <v>399</v>
      </c>
      <c r="C132" s="123" t="n">
        <f aca="false">SUM(D132+E132+F132+G132)</f>
        <v>202239</v>
      </c>
      <c r="D132" s="27" t="n">
        <f aca="false">40512</f>
        <v>40512</v>
      </c>
      <c r="E132" s="27" t="n">
        <f aca="false">3400</f>
        <v>3400</v>
      </c>
      <c r="F132" s="27" t="n">
        <f aca="false">115047+43280</f>
        <v>158327</v>
      </c>
      <c r="G132" s="27" t="n">
        <v>0</v>
      </c>
    </row>
    <row r="133" s="125" customFormat="true" ht="30" hidden="false" customHeight="false" outlineLevel="0" collapsed="false">
      <c r="A133" s="126" t="s">
        <v>400</v>
      </c>
      <c r="B133" s="122" t="s">
        <v>401</v>
      </c>
      <c r="C133" s="123" t="n">
        <f aca="false">SUM(D133+E133+F133+G133)</f>
        <v>4385395</v>
      </c>
      <c r="D133" s="27" t="n">
        <f aca="false">1288851+3085487</f>
        <v>4374338</v>
      </c>
      <c r="E133" s="27" t="n">
        <v>0</v>
      </c>
      <c r="F133" s="27" t="n">
        <f aca="false">11057</f>
        <v>11057</v>
      </c>
      <c r="G133" s="27" t="n">
        <v>0</v>
      </c>
    </row>
    <row r="134" s="127" customFormat="true" ht="45" hidden="false" customHeight="false" outlineLevel="0" collapsed="false">
      <c r="A134" s="25" t="s">
        <v>402</v>
      </c>
      <c r="B134" s="122" t="s">
        <v>403</v>
      </c>
      <c r="C134" s="123" t="n">
        <f aca="false">SUM(D134+E134+F134+G134)</f>
        <v>1026833</v>
      </c>
      <c r="D134" s="27" t="n">
        <f aca="false">100339+856296</f>
        <v>956635</v>
      </c>
      <c r="E134" s="27" t="n">
        <v>0</v>
      </c>
      <c r="F134" s="27" t="n">
        <f aca="false">70198</f>
        <v>70198</v>
      </c>
      <c r="G134" s="27" t="n">
        <v>0</v>
      </c>
    </row>
    <row r="135" s="125" customFormat="true" ht="30" hidden="false" customHeight="false" outlineLevel="0" collapsed="false">
      <c r="A135" s="25" t="s">
        <v>404</v>
      </c>
      <c r="B135" s="122" t="s">
        <v>405</v>
      </c>
      <c r="C135" s="123" t="n">
        <f aca="false">SUM(D135+E135+F135+G135)</f>
        <v>952331</v>
      </c>
      <c r="D135" s="27" t="n">
        <f aca="false">165+579626</f>
        <v>579791</v>
      </c>
      <c r="E135" s="27" t="n">
        <v>0</v>
      </c>
      <c r="F135" s="27" t="n">
        <f aca="false">272540+100000</f>
        <v>372540</v>
      </c>
      <c r="G135" s="27" t="n">
        <v>0</v>
      </c>
    </row>
    <row r="136" s="134" customFormat="true" ht="15.75" hidden="false" customHeight="false" outlineLevel="0" collapsed="false">
      <c r="A136" s="40" t="s">
        <v>406</v>
      </c>
      <c r="B136" s="138" t="s">
        <v>407</v>
      </c>
      <c r="C136" s="29" t="n">
        <f aca="false">SUM(D136:G136)</f>
        <v>1492673</v>
      </c>
      <c r="D136" s="29" t="n">
        <f aca="false">SUM(D137:D138)</f>
        <v>577147</v>
      </c>
      <c r="E136" s="29" t="n">
        <f aca="false">SUM(E137:E138)</f>
        <v>48405</v>
      </c>
      <c r="F136" s="29" t="n">
        <f aca="false">SUM(F137:F138)</f>
        <v>867121</v>
      </c>
      <c r="G136" s="29" t="n">
        <f aca="false">SUM(G137:G138)</f>
        <v>0</v>
      </c>
    </row>
    <row r="137" s="162" customFormat="true" ht="15.75" hidden="false" customHeight="false" outlineLevel="0" collapsed="false">
      <c r="A137" s="126" t="s">
        <v>408</v>
      </c>
      <c r="B137" s="122" t="s">
        <v>409</v>
      </c>
      <c r="C137" s="123" t="n">
        <f aca="false">SUM(D137+E137+F137+G137)</f>
        <v>1301951</v>
      </c>
      <c r="D137" s="27" t="n">
        <f aca="false">546186</f>
        <v>546186</v>
      </c>
      <c r="E137" s="27" t="n">
        <f aca="false">25384+1273</f>
        <v>26657</v>
      </c>
      <c r="F137" s="27" t="n">
        <f aca="false">719852+3800+5456</f>
        <v>729108</v>
      </c>
      <c r="G137" s="27" t="n">
        <v>0</v>
      </c>
    </row>
    <row r="138" s="162" customFormat="true" ht="15.75" hidden="false" customHeight="false" outlineLevel="0" collapsed="false">
      <c r="A138" s="126" t="s">
        <v>410</v>
      </c>
      <c r="B138" s="122" t="s">
        <v>411</v>
      </c>
      <c r="C138" s="123" t="n">
        <f aca="false">SUM(D138+E138+F138+G138)</f>
        <v>190722</v>
      </c>
      <c r="D138" s="27" t="n">
        <f aca="false">30961</f>
        <v>30961</v>
      </c>
      <c r="E138" s="27" t="n">
        <f aca="false">21748</f>
        <v>21748</v>
      </c>
      <c r="F138" s="27" t="n">
        <f aca="false">46689+91324</f>
        <v>138013</v>
      </c>
      <c r="G138" s="27" t="n">
        <v>0</v>
      </c>
    </row>
    <row r="139" s="134" customFormat="true" ht="15.75" hidden="false" customHeight="false" outlineLevel="0" collapsed="false">
      <c r="A139" s="40" t="s">
        <v>412</v>
      </c>
      <c r="B139" s="138" t="s">
        <v>413</v>
      </c>
      <c r="C139" s="29" t="n">
        <f aca="false">SUM(D139+E139+F139+G139)</f>
        <v>8370034</v>
      </c>
      <c r="D139" s="29" t="n">
        <f aca="false">SUM(D140:D145)</f>
        <v>4865533</v>
      </c>
      <c r="E139" s="29" t="n">
        <f aca="false">SUM(E140:E145)</f>
        <v>171070</v>
      </c>
      <c r="F139" s="29" t="n">
        <f aca="false">SUM(F140:F145)</f>
        <v>3333431</v>
      </c>
      <c r="G139" s="29" t="n">
        <f aca="false">SUM(G140:G145)</f>
        <v>0</v>
      </c>
    </row>
    <row r="140" s="125" customFormat="true" ht="33.75" hidden="false" customHeight="true" outlineLevel="0" collapsed="false">
      <c r="A140" s="126" t="s">
        <v>43</v>
      </c>
      <c r="B140" s="122" t="s">
        <v>414</v>
      </c>
      <c r="C140" s="123" t="n">
        <f aca="false">SUM(D140+E140+F140+G140)</f>
        <v>1129330</v>
      </c>
      <c r="D140" s="27" t="n">
        <f aca="false">522281</f>
        <v>522281</v>
      </c>
      <c r="E140" s="27" t="n">
        <f aca="false">56362+6548</f>
        <v>62910</v>
      </c>
      <c r="F140" s="27" t="n">
        <f aca="false">540192+3947</f>
        <v>544139</v>
      </c>
      <c r="G140" s="27" t="n">
        <v>0</v>
      </c>
    </row>
    <row r="141" s="125" customFormat="true" ht="20.25" hidden="false" customHeight="true" outlineLevel="0" collapsed="false">
      <c r="A141" s="126" t="s">
        <v>45</v>
      </c>
      <c r="B141" s="122" t="s">
        <v>415</v>
      </c>
      <c r="C141" s="123" t="n">
        <f aca="false">SUM(D141+E141+F141+G141)</f>
        <v>298851</v>
      </c>
      <c r="D141" s="27" t="n">
        <f aca="false">153665</f>
        <v>153665</v>
      </c>
      <c r="E141" s="27" t="n">
        <f aca="false">19998+1403</f>
        <v>21401</v>
      </c>
      <c r="F141" s="27" t="n">
        <f aca="false">123141+644</f>
        <v>123785</v>
      </c>
      <c r="G141" s="27" t="n">
        <v>0</v>
      </c>
    </row>
    <row r="142" s="125" customFormat="true" ht="15.75" hidden="false" customHeight="false" outlineLevel="0" collapsed="false">
      <c r="A142" s="126" t="s">
        <v>416</v>
      </c>
      <c r="B142" s="122" t="s">
        <v>417</v>
      </c>
      <c r="C142" s="123" t="n">
        <f aca="false">SUM(D142+E142+F142+G142)</f>
        <v>3121607</v>
      </c>
      <c r="D142" s="27" t="n">
        <f aca="false">912831+566749+889761</f>
        <v>2369341</v>
      </c>
      <c r="E142" s="27" t="n">
        <f aca="false">20000+10000+368+52155+4236</f>
        <v>86759</v>
      </c>
      <c r="F142" s="27" t="n">
        <f aca="false">365639+93596+206272</f>
        <v>665507</v>
      </c>
      <c r="G142" s="27" t="n">
        <v>0</v>
      </c>
    </row>
    <row r="143" s="163" customFormat="true" ht="15.75" hidden="true" customHeight="false" outlineLevel="0" collapsed="false">
      <c r="A143" s="128" t="s">
        <v>418</v>
      </c>
      <c r="B143" s="129" t="s">
        <v>419</v>
      </c>
      <c r="C143" s="130" t="n">
        <f aca="false">SUM(D143+E143+F143+G143)</f>
        <v>0</v>
      </c>
      <c r="D143" s="132"/>
      <c r="E143" s="132"/>
      <c r="F143" s="132"/>
      <c r="G143" s="132"/>
    </row>
    <row r="144" s="127" customFormat="true" ht="47.25" hidden="false" customHeight="true" outlineLevel="0" collapsed="false">
      <c r="A144" s="126" t="s">
        <v>420</v>
      </c>
      <c r="B144" s="122" t="s">
        <v>421</v>
      </c>
      <c r="C144" s="123" t="n">
        <f aca="false">SUM(D144+E144+F144+G144)</f>
        <v>506613</v>
      </c>
      <c r="D144" s="27" t="n">
        <f aca="false">451544+55069</f>
        <v>506613</v>
      </c>
      <c r="E144" s="27" t="n">
        <v>0</v>
      </c>
      <c r="F144" s="27" t="n">
        <v>0</v>
      </c>
      <c r="G144" s="27" t="n">
        <v>0</v>
      </c>
    </row>
    <row r="145" s="125" customFormat="true" ht="36.75" hidden="false" customHeight="true" outlineLevel="0" collapsed="false">
      <c r="A145" s="126" t="s">
        <v>422</v>
      </c>
      <c r="B145" s="122" t="s">
        <v>423</v>
      </c>
      <c r="C145" s="123" t="n">
        <f aca="false">SUM(D145+E145+F145+G145)</f>
        <v>3313633</v>
      </c>
      <c r="D145" s="27" t="n">
        <f aca="false">1313633</f>
        <v>1313633</v>
      </c>
      <c r="E145" s="27" t="n">
        <v>0</v>
      </c>
      <c r="F145" s="27" t="n">
        <v>2000000</v>
      </c>
      <c r="G145" s="27" t="n">
        <v>0</v>
      </c>
    </row>
    <row r="146" s="127" customFormat="true" ht="42.75" hidden="false" customHeight="false" outlineLevel="0" collapsed="false">
      <c r="A146" s="40" t="s">
        <v>424</v>
      </c>
      <c r="B146" s="138" t="s">
        <v>425</v>
      </c>
      <c r="C146" s="29" t="n">
        <f aca="false">SUM(D146+E146+F146+G146)</f>
        <v>43000</v>
      </c>
      <c r="D146" s="29" t="n">
        <f aca="false">SUM(D147:D148)</f>
        <v>43000</v>
      </c>
      <c r="E146" s="29" t="n">
        <f aca="false">SUM(E147:E148)</f>
        <v>0</v>
      </c>
      <c r="F146" s="29" t="n">
        <f aca="false">SUM(F147:F148)</f>
        <v>0</v>
      </c>
      <c r="G146" s="29" t="n">
        <f aca="false">SUM(G147:G148)</f>
        <v>0</v>
      </c>
    </row>
    <row r="147" s="127" customFormat="true" ht="16.5" hidden="false" customHeight="true" outlineLevel="0" collapsed="false">
      <c r="A147" s="126" t="s">
        <v>53</v>
      </c>
      <c r="B147" s="122" t="s">
        <v>426</v>
      </c>
      <c r="C147" s="123" t="n">
        <f aca="false">SUM(D147+E147+F147+G147)</f>
        <v>40000</v>
      </c>
      <c r="D147" s="27" t="n">
        <v>40000</v>
      </c>
      <c r="E147" s="27" t="n">
        <v>0</v>
      </c>
      <c r="F147" s="27" t="n">
        <v>0</v>
      </c>
      <c r="G147" s="27" t="n">
        <v>0</v>
      </c>
    </row>
    <row r="148" s="127" customFormat="true" ht="15.75" hidden="false" customHeight="false" outlineLevel="0" collapsed="false">
      <c r="A148" s="126" t="s">
        <v>427</v>
      </c>
      <c r="B148" s="122" t="s">
        <v>428</v>
      </c>
      <c r="C148" s="123" t="n">
        <f aca="false">SUM(D148+E148+F148+G148)</f>
        <v>3000</v>
      </c>
      <c r="D148" s="27" t="n">
        <v>3000</v>
      </c>
      <c r="E148" s="27" t="n">
        <v>0</v>
      </c>
      <c r="F148" s="27" t="n">
        <v>0</v>
      </c>
      <c r="G148" s="27" t="n">
        <v>0</v>
      </c>
    </row>
    <row r="149" s="125" customFormat="true" ht="15.75" hidden="false" customHeight="false" outlineLevel="0" collapsed="false">
      <c r="A149" s="40" t="s">
        <v>429</v>
      </c>
      <c r="B149" s="138" t="s">
        <v>430</v>
      </c>
      <c r="C149" s="29" t="n">
        <f aca="false">SUM(D149+E149+F149+G149)</f>
        <v>1833950</v>
      </c>
      <c r="D149" s="29" t="n">
        <f aca="false">D150+D151+D152+D153+D154</f>
        <v>1291899</v>
      </c>
      <c r="E149" s="29" t="n">
        <f aca="false">E150+E151+E152+E153+E154</f>
        <v>226527</v>
      </c>
      <c r="F149" s="29" t="n">
        <f aca="false">F150+F151+F152+F153+F154</f>
        <v>315524</v>
      </c>
      <c r="G149" s="29" t="n">
        <f aca="false">G150+G151+G152+G153+G154</f>
        <v>0</v>
      </c>
    </row>
    <row r="150" s="125" customFormat="true" ht="30" hidden="false" customHeight="false" outlineLevel="0" collapsed="false">
      <c r="A150" s="126" t="s">
        <v>431</v>
      </c>
      <c r="B150" s="122" t="s">
        <v>432</v>
      </c>
      <c r="C150" s="123" t="n">
        <f aca="false">SUM(D150+E150+F150+G150)</f>
        <v>1272441</v>
      </c>
      <c r="D150" s="27" t="n">
        <f aca="false">1069807+35+38418</f>
        <v>1108260</v>
      </c>
      <c r="E150" s="27" t="n">
        <f aca="false">121836+42345</f>
        <v>164181</v>
      </c>
      <c r="F150" s="27" t="n">
        <v>0</v>
      </c>
      <c r="G150" s="27" t="n">
        <v>0</v>
      </c>
    </row>
    <row r="151" s="125" customFormat="true" ht="30" hidden="false" customHeight="false" outlineLevel="0" collapsed="false">
      <c r="A151" s="126" t="s">
        <v>433</v>
      </c>
      <c r="B151" s="122" t="s">
        <v>434</v>
      </c>
      <c r="C151" s="123" t="n">
        <f aca="false">SUM(D151+E151+F151+G151)</f>
        <v>186518</v>
      </c>
      <c r="D151" s="27" t="n">
        <v>4371</v>
      </c>
      <c r="E151" s="27" t="n">
        <v>62346</v>
      </c>
      <c r="F151" s="27" t="n">
        <f aca="false">17000+102801</f>
        <v>119801</v>
      </c>
      <c r="G151" s="27" t="n">
        <v>0</v>
      </c>
    </row>
    <row r="152" s="125" customFormat="true" ht="15.75" hidden="false" customHeight="false" outlineLevel="0" collapsed="false">
      <c r="A152" s="126" t="s">
        <v>435</v>
      </c>
      <c r="B152" s="122" t="s">
        <v>436</v>
      </c>
      <c r="C152" s="123" t="n">
        <f aca="false">SUM(D152+E152+F152+G152)</f>
        <v>83451</v>
      </c>
      <c r="D152" s="27" t="n">
        <v>30000</v>
      </c>
      <c r="E152" s="27" t="n">
        <v>0</v>
      </c>
      <c r="F152" s="27" t="n">
        <f aca="false">40405+13046</f>
        <v>53451</v>
      </c>
      <c r="G152" s="27" t="n">
        <v>0</v>
      </c>
    </row>
    <row r="153" s="125" customFormat="true" ht="30" hidden="false" customHeight="false" outlineLevel="0" collapsed="false">
      <c r="A153" s="126" t="s">
        <v>437</v>
      </c>
      <c r="B153" s="26" t="s">
        <v>438</v>
      </c>
      <c r="C153" s="123" t="n">
        <f aca="false">SUM(D153+E153+F153+G153)</f>
        <v>500</v>
      </c>
      <c r="D153" s="27" t="n">
        <v>0</v>
      </c>
      <c r="E153" s="27" t="n">
        <v>0</v>
      </c>
      <c r="F153" s="27" t="n">
        <v>500</v>
      </c>
      <c r="G153" s="27" t="n">
        <v>0</v>
      </c>
    </row>
    <row r="154" s="125" customFormat="true" ht="30" hidden="false" customHeight="false" outlineLevel="0" collapsed="false">
      <c r="A154" s="126" t="s">
        <v>439</v>
      </c>
      <c r="B154" s="26" t="s">
        <v>440</v>
      </c>
      <c r="C154" s="123" t="n">
        <f aca="false">SUM(D154+E154+F154+G154)</f>
        <v>291040</v>
      </c>
      <c r="D154" s="27" t="n">
        <f aca="false">166+149102</f>
        <v>149268</v>
      </c>
      <c r="E154" s="27" t="n">
        <v>0</v>
      </c>
      <c r="F154" s="27" t="n">
        <v>141772</v>
      </c>
      <c r="G154" s="27" t="n">
        <v>0</v>
      </c>
    </row>
    <row r="155" s="125" customFormat="true" ht="15.75" hidden="false" customHeight="false" outlineLevel="0" collapsed="false">
      <c r="A155" s="40" t="s">
        <v>441</v>
      </c>
      <c r="B155" s="138" t="s">
        <v>442</v>
      </c>
      <c r="C155" s="29" t="n">
        <f aca="false">SUM(D155+E155+F155+G155)</f>
        <v>1430422</v>
      </c>
      <c r="D155" s="29" t="n">
        <f aca="false">D156+D158+D160</f>
        <v>814811</v>
      </c>
      <c r="E155" s="29" t="n">
        <f aca="false">E156+E158+E160</f>
        <v>70627</v>
      </c>
      <c r="F155" s="29" t="n">
        <f aca="false">F156+F158+F160</f>
        <v>544984</v>
      </c>
      <c r="G155" s="29" t="n">
        <f aca="false">G156+G158+G160</f>
        <v>0</v>
      </c>
    </row>
    <row r="156" s="125" customFormat="true" ht="15.75" hidden="false" customHeight="false" outlineLevel="0" collapsed="false">
      <c r="A156" s="40" t="s">
        <v>443</v>
      </c>
      <c r="B156" s="138" t="s">
        <v>444</v>
      </c>
      <c r="C156" s="29" t="n">
        <f aca="false">SUM(D156+E156+F156+G156)</f>
        <v>1025855</v>
      </c>
      <c r="D156" s="27" t="n">
        <f aca="false">D157</f>
        <v>503855</v>
      </c>
      <c r="E156" s="27" t="n">
        <f aca="false">E157</f>
        <v>0</v>
      </c>
      <c r="F156" s="27" t="n">
        <f aca="false">F157</f>
        <v>522000</v>
      </c>
      <c r="G156" s="27" t="n">
        <f aca="false">G157</f>
        <v>0</v>
      </c>
    </row>
    <row r="157" s="125" customFormat="true" ht="15.75" hidden="false" customHeight="false" outlineLevel="0" collapsed="false">
      <c r="A157" s="126" t="s">
        <v>445</v>
      </c>
      <c r="B157" s="122" t="s">
        <v>446</v>
      </c>
      <c r="C157" s="123" t="n">
        <f aca="false">SUM(D157+E157+F157+G157)</f>
        <v>1025855</v>
      </c>
      <c r="D157" s="27" t="n">
        <v>503855</v>
      </c>
      <c r="E157" s="27" t="n">
        <v>0</v>
      </c>
      <c r="F157" s="27" t="n">
        <f aca="false">519677+2323</f>
        <v>522000</v>
      </c>
      <c r="G157" s="27" t="n">
        <v>0</v>
      </c>
    </row>
    <row r="158" s="125" customFormat="true" ht="15.75" hidden="false" customHeight="false" outlineLevel="0" collapsed="false">
      <c r="A158" s="40" t="s">
        <v>447</v>
      </c>
      <c r="B158" s="138" t="s">
        <v>448</v>
      </c>
      <c r="C158" s="29" t="n">
        <f aca="false">SUM(D158+E158+F158+G158)</f>
        <v>135026</v>
      </c>
      <c r="D158" s="29" t="n">
        <f aca="false">D159</f>
        <v>105776</v>
      </c>
      <c r="E158" s="29" t="n">
        <f aca="false">E159</f>
        <v>29250</v>
      </c>
      <c r="F158" s="29" t="n">
        <f aca="false">F159</f>
        <v>0</v>
      </c>
      <c r="G158" s="29" t="n">
        <f aca="false">G159</f>
        <v>0</v>
      </c>
    </row>
    <row r="159" s="125" customFormat="true" ht="45" hidden="false" customHeight="false" outlineLevel="0" collapsed="false">
      <c r="A159" s="126" t="s">
        <v>449</v>
      </c>
      <c r="B159" s="122" t="s">
        <v>450</v>
      </c>
      <c r="C159" s="123" t="n">
        <f aca="false">SUM(D159+E159+F159+G159)</f>
        <v>135026</v>
      </c>
      <c r="D159" s="27" t="n">
        <f aca="false">105776</f>
        <v>105776</v>
      </c>
      <c r="E159" s="27" t="n">
        <f aca="false">29250</f>
        <v>29250</v>
      </c>
      <c r="F159" s="27" t="n">
        <v>0</v>
      </c>
      <c r="G159" s="27" t="n">
        <v>0</v>
      </c>
    </row>
    <row r="160" s="125" customFormat="true" ht="15.75" hidden="false" customHeight="false" outlineLevel="0" collapsed="false">
      <c r="A160" s="40" t="s">
        <v>451</v>
      </c>
      <c r="B160" s="138" t="s">
        <v>452</v>
      </c>
      <c r="C160" s="29" t="n">
        <f aca="false">SUM(D160+E160+F160+G160)</f>
        <v>269541</v>
      </c>
      <c r="D160" s="29" t="n">
        <f aca="false">D161+D162</f>
        <v>205180</v>
      </c>
      <c r="E160" s="29" t="n">
        <f aca="false">E161+E162</f>
        <v>41377</v>
      </c>
      <c r="F160" s="29" t="n">
        <f aca="false">F161+F162</f>
        <v>22984</v>
      </c>
      <c r="G160" s="29" t="n">
        <f aca="false">G161+G162</f>
        <v>0</v>
      </c>
    </row>
    <row r="161" s="125" customFormat="true" ht="15.75" hidden="false" customHeight="false" outlineLevel="0" collapsed="false">
      <c r="A161" s="126" t="s">
        <v>453</v>
      </c>
      <c r="B161" s="122" t="s">
        <v>454</v>
      </c>
      <c r="C161" s="123" t="n">
        <f aca="false">SUM(D161+E161+F161+G161)</f>
        <v>22984</v>
      </c>
      <c r="D161" s="27" t="n">
        <v>0</v>
      </c>
      <c r="E161" s="27" t="n">
        <v>0</v>
      </c>
      <c r="F161" s="27" t="n">
        <f aca="false">20000+2984</f>
        <v>22984</v>
      </c>
      <c r="G161" s="27" t="n">
        <v>0</v>
      </c>
    </row>
    <row r="162" s="125" customFormat="true" ht="30" hidden="false" customHeight="false" outlineLevel="0" collapsed="false">
      <c r="A162" s="126" t="s">
        <v>455</v>
      </c>
      <c r="B162" s="122" t="s">
        <v>456</v>
      </c>
      <c r="C162" s="123" t="n">
        <f aca="false">SUM(D162+E162+F162+G162)</f>
        <v>246557</v>
      </c>
      <c r="D162" s="27" t="n">
        <f aca="false">205180</f>
        <v>205180</v>
      </c>
      <c r="E162" s="27" t="n">
        <f aca="false">33403+7974</f>
        <v>41377</v>
      </c>
      <c r="F162" s="27" t="n">
        <v>0</v>
      </c>
      <c r="G162" s="27" t="n">
        <v>0</v>
      </c>
    </row>
    <row r="163" s="125" customFormat="true" ht="15.75" hidden="false" customHeight="false" outlineLevel="0" collapsed="false">
      <c r="A163" s="40" t="s">
        <v>457</v>
      </c>
      <c r="B163" s="138" t="s">
        <v>458</v>
      </c>
      <c r="C163" s="29" t="n">
        <f aca="false">SUM(D163+E163+F163+G163)</f>
        <v>1386970</v>
      </c>
      <c r="D163" s="29" t="n">
        <f aca="false">SUM(D164:D166)</f>
        <v>1086241</v>
      </c>
      <c r="E163" s="29" t="n">
        <f aca="false">SUM(E164:E166)</f>
        <v>260</v>
      </c>
      <c r="F163" s="29" t="n">
        <f aca="false">SUM(F164:F166)</f>
        <v>300469</v>
      </c>
      <c r="G163" s="29" t="n">
        <f aca="false">SUM(G164:G166)</f>
        <v>0</v>
      </c>
    </row>
    <row r="164" s="134" customFormat="true" ht="17.25" hidden="false" customHeight="true" outlineLevel="0" collapsed="false">
      <c r="A164" s="126" t="s">
        <v>459</v>
      </c>
      <c r="B164" s="122" t="s">
        <v>460</v>
      </c>
      <c r="C164" s="123" t="n">
        <f aca="false">SUM(D164+E164+F164+G164)</f>
        <v>963725</v>
      </c>
      <c r="D164" s="27" t="n">
        <f aca="false">876978+2140+84533</f>
        <v>963651</v>
      </c>
      <c r="E164" s="27" t="n">
        <f aca="false">74</f>
        <v>74</v>
      </c>
      <c r="F164" s="27" t="n">
        <v>0</v>
      </c>
      <c r="G164" s="27" t="n">
        <v>0</v>
      </c>
    </row>
    <row r="165" s="134" customFormat="true" ht="15.75" hidden="false" customHeight="false" outlineLevel="0" collapsed="false">
      <c r="A165" s="126" t="s">
        <v>461</v>
      </c>
      <c r="B165" s="122" t="s">
        <v>462</v>
      </c>
      <c r="C165" s="123" t="n">
        <f aca="false">SUM(D165+E165+F165+G165)</f>
        <v>300469</v>
      </c>
      <c r="D165" s="27" t="n">
        <v>0</v>
      </c>
      <c r="E165" s="27" t="n">
        <v>0</v>
      </c>
      <c r="F165" s="27" t="n">
        <f aca="false">206731+93738</f>
        <v>300469</v>
      </c>
      <c r="G165" s="27" t="n">
        <v>0</v>
      </c>
    </row>
    <row r="166" s="134" customFormat="true" ht="30" hidden="false" customHeight="false" outlineLevel="0" collapsed="false">
      <c r="A166" s="126" t="s">
        <v>463</v>
      </c>
      <c r="B166" s="122" t="s">
        <v>464</v>
      </c>
      <c r="C166" s="123" t="n">
        <f aca="false">SUM(D166+E166+F166+G166)</f>
        <v>122776</v>
      </c>
      <c r="D166" s="27" t="n">
        <v>122590</v>
      </c>
      <c r="E166" s="27" t="n">
        <v>186</v>
      </c>
      <c r="F166" s="27" t="n">
        <v>0</v>
      </c>
      <c r="G166" s="27" t="n">
        <v>0</v>
      </c>
    </row>
    <row r="167" s="134" customFormat="true" ht="15.75" hidden="false" customHeight="false" outlineLevel="0" collapsed="false">
      <c r="A167" s="138" t="s">
        <v>465</v>
      </c>
      <c r="B167" s="138" t="s">
        <v>466</v>
      </c>
      <c r="C167" s="29" t="n">
        <f aca="false">SUM(D167+E167+F167+G167)</f>
        <v>98716</v>
      </c>
      <c r="D167" s="29" t="n">
        <f aca="false">SUM(D168:D169)</f>
        <v>37647</v>
      </c>
      <c r="E167" s="29" t="n">
        <f aca="false">SUM(E168:E169)</f>
        <v>0</v>
      </c>
      <c r="F167" s="29" t="n">
        <f aca="false">SUM(F168:F169)</f>
        <v>61069</v>
      </c>
      <c r="G167" s="29" t="n">
        <f aca="false">SUM(G168:G169)</f>
        <v>0</v>
      </c>
    </row>
    <row r="168" s="134" customFormat="true" ht="30" hidden="false" customHeight="false" outlineLevel="0" collapsed="false">
      <c r="A168" s="126" t="s">
        <v>467</v>
      </c>
      <c r="B168" s="122" t="s">
        <v>468</v>
      </c>
      <c r="C168" s="123" t="n">
        <f aca="false">SUM(D168+E168+F168+G168)</f>
        <v>98716</v>
      </c>
      <c r="D168" s="27" t="n">
        <v>37647</v>
      </c>
      <c r="E168" s="27" t="n">
        <v>0</v>
      </c>
      <c r="F168" s="27" t="n">
        <v>61069</v>
      </c>
      <c r="G168" s="27" t="n">
        <v>0</v>
      </c>
    </row>
    <row r="169" customFormat="false" ht="15.75" hidden="true" customHeight="false" outlineLevel="0" collapsed="false">
      <c r="A169" s="128"/>
      <c r="B169" s="129"/>
      <c r="C169" s="130" t="n">
        <f aca="false">SUM(D169+E169+F169+G169)</f>
        <v>0</v>
      </c>
      <c r="D169" s="132"/>
      <c r="E169" s="132"/>
      <c r="F169" s="132"/>
      <c r="G169" s="132"/>
    </row>
    <row r="170" s="141" customFormat="true" ht="15.75" hidden="false" customHeight="false" outlineLevel="0" collapsed="false">
      <c r="A170" s="117" t="s">
        <v>57</v>
      </c>
      <c r="B170" s="118" t="s">
        <v>180</v>
      </c>
      <c r="C170" s="119" t="n">
        <f aca="false">SUM(D170+E170+F170+G170)</f>
        <v>15522543</v>
      </c>
      <c r="D170" s="119" t="n">
        <f aca="false">SUM(D171+D181+D184+D187+D189+D191+D201)</f>
        <v>11429578</v>
      </c>
      <c r="E170" s="119" t="n">
        <f aca="false">SUM(E171+E181+E184+E187+E189+E191+E201)</f>
        <v>68127</v>
      </c>
      <c r="F170" s="119" t="n">
        <f aca="false">SUM(F171+F181+F184+F187+F189+F191+F201)</f>
        <v>4024838</v>
      </c>
      <c r="G170" s="119" t="n">
        <f aca="false">SUM(G171+G181+G184+G187+G189+G191+G201)</f>
        <v>0</v>
      </c>
    </row>
    <row r="171" s="134" customFormat="true" ht="15.75" hidden="false" customHeight="false" outlineLevel="0" collapsed="false">
      <c r="A171" s="44" t="s">
        <v>469</v>
      </c>
      <c r="B171" s="120" t="s">
        <v>470</v>
      </c>
      <c r="C171" s="20" t="n">
        <f aca="false">SUM(D171+E171+F171+G171)</f>
        <v>3617668</v>
      </c>
      <c r="D171" s="20" t="n">
        <f aca="false">SUM(D172:D180)</f>
        <v>1020199</v>
      </c>
      <c r="E171" s="20" t="n">
        <f aca="false">SUM(E172:E180)</f>
        <v>33518</v>
      </c>
      <c r="F171" s="20" t="n">
        <f aca="false">SUM(F172:F180)</f>
        <v>2563951</v>
      </c>
      <c r="G171" s="20" t="n">
        <f aca="false">SUM(G172:G180)</f>
        <v>0</v>
      </c>
    </row>
    <row r="172" s="125" customFormat="true" ht="30" hidden="false" customHeight="false" outlineLevel="0" collapsed="false">
      <c r="A172" s="126" t="s">
        <v>471</v>
      </c>
      <c r="B172" s="122" t="s">
        <v>472</v>
      </c>
      <c r="C172" s="123" t="n">
        <f aca="false">SUM(D172+E172+F172+G172)</f>
        <v>1796237</v>
      </c>
      <c r="D172" s="27" t="n">
        <f aca="false">191904+8800</f>
        <v>200704</v>
      </c>
      <c r="E172" s="27" t="n">
        <v>0</v>
      </c>
      <c r="F172" s="23" t="n">
        <f aca="false">1554052+30503+10978</f>
        <v>1595533</v>
      </c>
      <c r="G172" s="27" t="n">
        <v>0</v>
      </c>
    </row>
    <row r="173" s="125" customFormat="true" ht="15.75" hidden="false" customHeight="false" outlineLevel="0" collapsed="false">
      <c r="A173" s="126" t="s">
        <v>473</v>
      </c>
      <c r="B173" s="122" t="s">
        <v>474</v>
      </c>
      <c r="C173" s="123" t="n">
        <f aca="false">SUM(D173+E173+F173+G173)</f>
        <v>128811</v>
      </c>
      <c r="D173" s="23" t="n">
        <f aca="false">118539+540</f>
        <v>119079</v>
      </c>
      <c r="E173" s="23" t="n">
        <f aca="false">7898+1517</f>
        <v>9415</v>
      </c>
      <c r="F173" s="27" t="n">
        <f aca="false">317</f>
        <v>317</v>
      </c>
      <c r="G173" s="27" t="n">
        <v>0</v>
      </c>
    </row>
    <row r="174" s="125" customFormat="true" ht="15.75" hidden="false" customHeight="false" outlineLevel="0" collapsed="false">
      <c r="A174" s="126" t="s">
        <v>475</v>
      </c>
      <c r="B174" s="122" t="s">
        <v>476</v>
      </c>
      <c r="C174" s="123" t="n">
        <f aca="false">SUM(D174+E174+F174+G174)</f>
        <v>124964</v>
      </c>
      <c r="D174" s="23" t="n">
        <f aca="false">111754</f>
        <v>111754</v>
      </c>
      <c r="E174" s="23" t="n">
        <f aca="false">2144+10671</f>
        <v>12815</v>
      </c>
      <c r="F174" s="27" t="n">
        <f aca="false">395</f>
        <v>395</v>
      </c>
      <c r="G174" s="27" t="n">
        <v>0</v>
      </c>
    </row>
    <row r="175" s="125" customFormat="true" ht="15.75" hidden="false" customHeight="false" outlineLevel="0" collapsed="false">
      <c r="A175" s="126" t="s">
        <v>477</v>
      </c>
      <c r="B175" s="122" t="s">
        <v>478</v>
      </c>
      <c r="C175" s="123" t="n">
        <f aca="false">SUM(D175+E175+F175+G175)</f>
        <v>137159</v>
      </c>
      <c r="D175" s="23" t="n">
        <f aca="false">136578</f>
        <v>136578</v>
      </c>
      <c r="E175" s="23" t="n">
        <f aca="false">380+88</f>
        <v>468</v>
      </c>
      <c r="F175" s="27" t="n">
        <v>113</v>
      </c>
      <c r="G175" s="27" t="n">
        <v>0</v>
      </c>
    </row>
    <row r="176" s="125" customFormat="true" ht="15.75" hidden="false" customHeight="false" outlineLevel="0" collapsed="false">
      <c r="A176" s="126" t="s">
        <v>479</v>
      </c>
      <c r="B176" s="122" t="s">
        <v>480</v>
      </c>
      <c r="C176" s="123" t="n">
        <f aca="false">SUM(D176+E176+F176+G176)</f>
        <v>151774</v>
      </c>
      <c r="D176" s="27" t="n">
        <f aca="false">67613+149</f>
        <v>67762</v>
      </c>
      <c r="E176" s="23" t="n">
        <f aca="false">5175+470</f>
        <v>5645</v>
      </c>
      <c r="F176" s="23" t="n">
        <f aca="false">68383+9984</f>
        <v>78367</v>
      </c>
      <c r="G176" s="27" t="n">
        <v>0</v>
      </c>
    </row>
    <row r="177" s="125" customFormat="true" ht="15.75" hidden="false" customHeight="false" outlineLevel="0" collapsed="false">
      <c r="A177" s="126" t="s">
        <v>481</v>
      </c>
      <c r="B177" s="122" t="s">
        <v>482</v>
      </c>
      <c r="C177" s="123" t="n">
        <f aca="false">SUM(D177+E177+F177+G177)</f>
        <v>169981</v>
      </c>
      <c r="D177" s="27" t="n">
        <v>164459</v>
      </c>
      <c r="E177" s="27" t="n">
        <f aca="false">5175</f>
        <v>5175</v>
      </c>
      <c r="F177" s="23" t="n">
        <v>347</v>
      </c>
      <c r="G177" s="27" t="n">
        <v>0</v>
      </c>
    </row>
    <row r="178" s="125" customFormat="true" ht="15.75" hidden="false" customHeight="false" outlineLevel="0" collapsed="false">
      <c r="A178" s="126" t="s">
        <v>483</v>
      </c>
      <c r="B178" s="122" t="s">
        <v>484</v>
      </c>
      <c r="C178" s="123" t="n">
        <f aca="false">SUM(D178+E178+F178+G178)</f>
        <v>59863</v>
      </c>
      <c r="D178" s="27" t="n">
        <f aca="false">59863</f>
        <v>59863</v>
      </c>
      <c r="E178" s="27" t="n">
        <v>0</v>
      </c>
      <c r="F178" s="23" t="n">
        <v>0</v>
      </c>
      <c r="G178" s="27" t="n">
        <v>0</v>
      </c>
    </row>
    <row r="179" s="125" customFormat="true" ht="15.75" hidden="false" customHeight="false" outlineLevel="0" collapsed="false">
      <c r="A179" s="126" t="s">
        <v>485</v>
      </c>
      <c r="B179" s="122" t="s">
        <v>486</v>
      </c>
      <c r="C179" s="123" t="n">
        <f aca="false">SUM(D179+E179+F179+G179)</f>
        <v>1048879</v>
      </c>
      <c r="D179" s="27" t="n">
        <f aca="false">160000</f>
        <v>160000</v>
      </c>
      <c r="E179" s="27" t="n">
        <v>0</v>
      </c>
      <c r="F179" s="27" t="n">
        <f aca="false">880616+8263</f>
        <v>888879</v>
      </c>
      <c r="G179" s="27" t="n">
        <v>0</v>
      </c>
    </row>
    <row r="180" s="127" customFormat="true" ht="15.75" hidden="true" customHeight="false" outlineLevel="0" collapsed="false">
      <c r="A180" s="128"/>
      <c r="B180" s="164"/>
      <c r="C180" s="130" t="n">
        <f aca="false">SUM(D180+E180+F180+G180)</f>
        <v>0</v>
      </c>
      <c r="D180" s="132"/>
      <c r="E180" s="132"/>
      <c r="F180" s="132"/>
      <c r="G180" s="132"/>
    </row>
    <row r="181" s="134" customFormat="true" ht="15.75" hidden="false" customHeight="false" outlineLevel="0" collapsed="false">
      <c r="A181" s="40" t="s">
        <v>487</v>
      </c>
      <c r="B181" s="138" t="s">
        <v>488</v>
      </c>
      <c r="C181" s="29" t="n">
        <f aca="false">SUM(D181+E181+F181+G181)</f>
        <v>1765296</v>
      </c>
      <c r="D181" s="29" t="n">
        <f aca="false">SUM(D182+D183)</f>
        <v>1718231</v>
      </c>
      <c r="E181" s="20" t="n">
        <f aca="false">SUM(E182+E183)</f>
        <v>822</v>
      </c>
      <c r="F181" s="20" t="n">
        <f aca="false">SUM(F182+F183)</f>
        <v>46243</v>
      </c>
      <c r="G181" s="20" t="n">
        <f aca="false">SUM(G182+G183)</f>
        <v>0</v>
      </c>
    </row>
    <row r="182" s="125" customFormat="true" ht="15.75" hidden="false" customHeight="false" outlineLevel="0" collapsed="false">
      <c r="A182" s="126" t="s">
        <v>489</v>
      </c>
      <c r="B182" s="122" t="s">
        <v>490</v>
      </c>
      <c r="C182" s="123" t="n">
        <f aca="false">SUM(D182+E182+F182+G182)</f>
        <v>367739</v>
      </c>
      <c r="D182" s="27" t="n">
        <f aca="false">367219</f>
        <v>367219</v>
      </c>
      <c r="E182" s="27" t="n">
        <v>369</v>
      </c>
      <c r="F182" s="27" t="n">
        <v>151</v>
      </c>
      <c r="G182" s="27" t="n">
        <v>0</v>
      </c>
    </row>
    <row r="183" s="125" customFormat="true" ht="15.75" hidden="false" customHeight="false" outlineLevel="0" collapsed="false">
      <c r="A183" s="126" t="s">
        <v>491</v>
      </c>
      <c r="B183" s="122" t="s">
        <v>492</v>
      </c>
      <c r="C183" s="123" t="n">
        <f aca="false">SUM(D183+E183+F183+G183)</f>
        <v>1397557</v>
      </c>
      <c r="D183" s="27" t="n">
        <f aca="false">1351012</f>
        <v>1351012</v>
      </c>
      <c r="E183" s="27" t="n">
        <f aca="false">436+17</f>
        <v>453</v>
      </c>
      <c r="F183" s="27" t="n">
        <f aca="false">40020+6072</f>
        <v>46092</v>
      </c>
      <c r="G183" s="27" t="n">
        <v>0</v>
      </c>
    </row>
    <row r="184" s="134" customFormat="true" ht="15.75" hidden="false" customHeight="false" outlineLevel="0" collapsed="false">
      <c r="A184" s="40" t="s">
        <v>493</v>
      </c>
      <c r="B184" s="138" t="s">
        <v>494</v>
      </c>
      <c r="C184" s="29" t="n">
        <f aca="false">SUM(D184+E184+F184+G184)</f>
        <v>1997225</v>
      </c>
      <c r="D184" s="29" t="n">
        <f aca="false">SUM(D185:D186)</f>
        <v>1849674</v>
      </c>
      <c r="E184" s="20" t="n">
        <f aca="false">SUM(E185:E186)</f>
        <v>13052</v>
      </c>
      <c r="F184" s="20" t="n">
        <f aca="false">SUM(F185:F186)</f>
        <v>134499</v>
      </c>
      <c r="G184" s="20" t="n">
        <f aca="false">SUM(G185:G186)</f>
        <v>0</v>
      </c>
    </row>
    <row r="185" s="125" customFormat="true" ht="30" hidden="false" customHeight="false" outlineLevel="0" collapsed="false">
      <c r="A185" s="126" t="s">
        <v>495</v>
      </c>
      <c r="B185" s="122" t="s">
        <v>496</v>
      </c>
      <c r="C185" s="123" t="n">
        <f aca="false">SUM(D185+E185+F185+G185)</f>
        <v>1767985</v>
      </c>
      <c r="D185" s="27" t="n">
        <f aca="false">1620434</f>
        <v>1620434</v>
      </c>
      <c r="E185" s="27" t="n">
        <f aca="false">13052</f>
        <v>13052</v>
      </c>
      <c r="F185" s="27" t="n">
        <f aca="false">37956+95346+1197</f>
        <v>134499</v>
      </c>
      <c r="G185" s="27" t="n">
        <v>0</v>
      </c>
    </row>
    <row r="186" s="125" customFormat="true" ht="29.25" hidden="false" customHeight="true" outlineLevel="0" collapsed="false">
      <c r="A186" s="126" t="s">
        <v>497</v>
      </c>
      <c r="B186" s="122" t="s">
        <v>498</v>
      </c>
      <c r="C186" s="123" t="n">
        <f aca="false">SUM(D186+E186+F186+G186)</f>
        <v>229240</v>
      </c>
      <c r="D186" s="27" t="n">
        <f aca="false">227067+2173</f>
        <v>229240</v>
      </c>
      <c r="E186" s="27" t="n">
        <v>0</v>
      </c>
      <c r="F186" s="27" t="n">
        <v>0</v>
      </c>
      <c r="G186" s="27" t="n">
        <v>0</v>
      </c>
    </row>
    <row r="187" s="125" customFormat="true" ht="15.75" hidden="false" customHeight="false" outlineLevel="0" collapsed="false">
      <c r="A187" s="40" t="s">
        <v>499</v>
      </c>
      <c r="B187" s="138" t="s">
        <v>500</v>
      </c>
      <c r="C187" s="29" t="n">
        <f aca="false">SUM(D187+E187+F187+G187)</f>
        <v>53800</v>
      </c>
      <c r="D187" s="29" t="n">
        <f aca="false">D188</f>
        <v>28000</v>
      </c>
      <c r="E187" s="29" t="n">
        <f aca="false">E188</f>
        <v>0</v>
      </c>
      <c r="F187" s="29" t="n">
        <f aca="false">F188</f>
        <v>25800</v>
      </c>
      <c r="G187" s="29" t="n">
        <f aca="false">G188</f>
        <v>0</v>
      </c>
    </row>
    <row r="188" s="125" customFormat="true" ht="15.75" hidden="false" customHeight="false" outlineLevel="0" collapsed="false">
      <c r="A188" s="126" t="s">
        <v>501</v>
      </c>
      <c r="B188" s="122" t="s">
        <v>500</v>
      </c>
      <c r="C188" s="123" t="n">
        <f aca="false">SUM(D188+E188+F188+G188)</f>
        <v>53800</v>
      </c>
      <c r="D188" s="27" t="n">
        <v>28000</v>
      </c>
      <c r="E188" s="27" t="n">
        <v>0</v>
      </c>
      <c r="F188" s="27" t="n">
        <v>25800</v>
      </c>
      <c r="G188" s="27" t="n">
        <v>0</v>
      </c>
    </row>
    <row r="189" s="134" customFormat="true" ht="15.75" hidden="false" customHeight="false" outlineLevel="0" collapsed="false">
      <c r="A189" s="40" t="s">
        <v>502</v>
      </c>
      <c r="B189" s="138" t="s">
        <v>503</v>
      </c>
      <c r="C189" s="29" t="n">
        <f aca="false">SUM(D189+E189+F189+G189)</f>
        <v>1250552</v>
      </c>
      <c r="D189" s="29" t="n">
        <f aca="false">D190</f>
        <v>724104</v>
      </c>
      <c r="E189" s="29" t="n">
        <f aca="false">E190</f>
        <v>0</v>
      </c>
      <c r="F189" s="29" t="n">
        <f aca="false">F190</f>
        <v>526448</v>
      </c>
      <c r="G189" s="29" t="n">
        <f aca="false">G190</f>
        <v>0</v>
      </c>
    </row>
    <row r="190" s="134" customFormat="true" ht="30" hidden="false" customHeight="false" outlineLevel="0" collapsed="false">
      <c r="A190" s="126" t="s">
        <v>504</v>
      </c>
      <c r="B190" s="122" t="s">
        <v>505</v>
      </c>
      <c r="C190" s="123" t="n">
        <f aca="false">SUM(D190+E190+F190+G190)</f>
        <v>1250552</v>
      </c>
      <c r="D190" s="27" t="n">
        <f aca="false">724104</f>
        <v>724104</v>
      </c>
      <c r="E190" s="27" t="n">
        <v>0</v>
      </c>
      <c r="F190" s="27" t="n">
        <f aca="false">349596+173980+2872</f>
        <v>526448</v>
      </c>
      <c r="G190" s="27" t="n">
        <v>0</v>
      </c>
    </row>
    <row r="191" s="134" customFormat="true" ht="18" hidden="false" customHeight="true" outlineLevel="0" collapsed="false">
      <c r="A191" s="40" t="s">
        <v>506</v>
      </c>
      <c r="B191" s="138" t="s">
        <v>507</v>
      </c>
      <c r="C191" s="29" t="n">
        <f aca="false">SUM(D191+E191+F191+G191)</f>
        <v>4398546</v>
      </c>
      <c r="D191" s="29" t="n">
        <f aca="false">SUM(D192:D200)</f>
        <v>4026659</v>
      </c>
      <c r="E191" s="29" t="n">
        <f aca="false">SUM(E192:E200)</f>
        <v>19604</v>
      </c>
      <c r="F191" s="29" t="n">
        <f aca="false">SUM(F192:F200)</f>
        <v>352283</v>
      </c>
      <c r="G191" s="29" t="n">
        <f aca="false">SUM(G192:G200)</f>
        <v>0</v>
      </c>
    </row>
    <row r="192" s="125" customFormat="true" ht="15.75" hidden="false" customHeight="false" outlineLevel="0" collapsed="false">
      <c r="A192" s="126" t="s">
        <v>508</v>
      </c>
      <c r="B192" s="122" t="s">
        <v>509</v>
      </c>
      <c r="C192" s="123" t="n">
        <f aca="false">SUM(D192+E192+F192+G192)</f>
        <v>18793</v>
      </c>
      <c r="D192" s="27" t="n">
        <f aca="false">18445</f>
        <v>18445</v>
      </c>
      <c r="E192" s="27" t="n">
        <f aca="false">110+238</f>
        <v>348</v>
      </c>
      <c r="F192" s="27" t="n">
        <v>0</v>
      </c>
      <c r="G192" s="27" t="n">
        <v>0</v>
      </c>
    </row>
    <row r="193" s="125" customFormat="true" ht="31.5" hidden="false" customHeight="true" outlineLevel="0" collapsed="false">
      <c r="A193" s="42" t="s">
        <v>510</v>
      </c>
      <c r="B193" s="43" t="s">
        <v>511</v>
      </c>
      <c r="C193" s="123" t="n">
        <f aca="false">SUM(D193+E193+F193+G193)</f>
        <v>498132</v>
      </c>
      <c r="D193" s="23" t="n">
        <f aca="false">157852</f>
        <v>157852</v>
      </c>
      <c r="E193" s="27" t="n">
        <v>0</v>
      </c>
      <c r="F193" s="27" t="n">
        <v>340280</v>
      </c>
      <c r="G193" s="27" t="n">
        <v>0</v>
      </c>
    </row>
    <row r="194" s="125" customFormat="true" ht="15.75" hidden="false" customHeight="false" outlineLevel="0" collapsed="false">
      <c r="A194" s="42" t="s">
        <v>512</v>
      </c>
      <c r="B194" s="122" t="s">
        <v>513</v>
      </c>
      <c r="C194" s="123" t="n">
        <f aca="false">SUM(D194+E194+F194+G194)</f>
        <v>100436</v>
      </c>
      <c r="D194" s="23" t="n">
        <v>96454</v>
      </c>
      <c r="E194" s="23" t="n">
        <v>3650</v>
      </c>
      <c r="F194" s="27" t="n">
        <v>332</v>
      </c>
      <c r="G194" s="27" t="n">
        <v>0</v>
      </c>
    </row>
    <row r="195" s="125" customFormat="true" ht="15.75" hidden="false" customHeight="false" outlineLevel="0" collapsed="false">
      <c r="A195" s="42" t="s">
        <v>514</v>
      </c>
      <c r="B195" s="43" t="s">
        <v>515</v>
      </c>
      <c r="C195" s="123" t="n">
        <f aca="false">SUM(D195+E195+F195+G195)</f>
        <v>18632</v>
      </c>
      <c r="D195" s="23" t="n">
        <v>15882</v>
      </c>
      <c r="E195" s="23" t="n">
        <v>2750</v>
      </c>
      <c r="F195" s="27" t="n">
        <v>0</v>
      </c>
      <c r="G195" s="27" t="n">
        <v>0</v>
      </c>
    </row>
    <row r="196" s="125" customFormat="true" ht="15.75" hidden="false" customHeight="false" outlineLevel="0" collapsed="false">
      <c r="A196" s="126" t="s">
        <v>516</v>
      </c>
      <c r="B196" s="122" t="s">
        <v>517</v>
      </c>
      <c r="C196" s="123" t="n">
        <f aca="false">SUM(D196+E196+F196+G196)</f>
        <v>380081</v>
      </c>
      <c r="D196" s="27" t="n">
        <f aca="false">366935+128</f>
        <v>367063</v>
      </c>
      <c r="E196" s="27" t="n">
        <f aca="false">8500+4356</f>
        <v>12856</v>
      </c>
      <c r="F196" s="27" t="n">
        <v>162</v>
      </c>
      <c r="G196" s="27" t="n">
        <v>0</v>
      </c>
    </row>
    <row r="197" s="125" customFormat="true" ht="30" hidden="false" customHeight="false" outlineLevel="0" collapsed="false">
      <c r="A197" s="42" t="s">
        <v>518</v>
      </c>
      <c r="B197" s="43" t="s">
        <v>519</v>
      </c>
      <c r="C197" s="123" t="n">
        <f aca="false">SUM(D197+E197+F197+G197)</f>
        <v>2438683</v>
      </c>
      <c r="D197" s="23" t="n">
        <f aca="false">330057+2097295</f>
        <v>2427352</v>
      </c>
      <c r="E197" s="27" t="n">
        <v>0</v>
      </c>
      <c r="F197" s="27" t="n">
        <f aca="false">11331</f>
        <v>11331</v>
      </c>
      <c r="G197" s="27" t="n">
        <v>0</v>
      </c>
    </row>
    <row r="198" s="127" customFormat="true" ht="45" hidden="false" customHeight="false" outlineLevel="0" collapsed="false">
      <c r="A198" s="42" t="s">
        <v>520</v>
      </c>
      <c r="B198" s="122" t="s">
        <v>521</v>
      </c>
      <c r="C198" s="123" t="n">
        <f aca="false">SUM(D198+E198+F198+G198)</f>
        <v>822854</v>
      </c>
      <c r="D198" s="27" t="n">
        <f aca="false">822854</f>
        <v>822854</v>
      </c>
      <c r="E198" s="27" t="n">
        <v>0</v>
      </c>
      <c r="F198" s="27" t="n">
        <v>0</v>
      </c>
      <c r="G198" s="27" t="n">
        <v>0</v>
      </c>
    </row>
    <row r="199" s="125" customFormat="true" ht="15.75" hidden="false" customHeight="false" outlineLevel="0" collapsed="false">
      <c r="A199" s="42" t="s">
        <v>522</v>
      </c>
      <c r="B199" s="122" t="s">
        <v>523</v>
      </c>
      <c r="C199" s="123" t="n">
        <f aca="false">SUM(D199+E199+F199+G199)</f>
        <v>120935</v>
      </c>
      <c r="D199" s="27" t="n">
        <f aca="false">120757</f>
        <v>120757</v>
      </c>
      <c r="E199" s="27" t="n">
        <v>0</v>
      </c>
      <c r="F199" s="27" t="n">
        <v>178</v>
      </c>
      <c r="G199" s="27" t="n">
        <v>0</v>
      </c>
    </row>
    <row r="200" s="127" customFormat="true" ht="15.75" hidden="true" customHeight="false" outlineLevel="0" collapsed="false">
      <c r="A200" s="128" t="s">
        <v>524</v>
      </c>
      <c r="B200" s="129" t="s">
        <v>525</v>
      </c>
      <c r="C200" s="130" t="n">
        <f aca="false">SUM(D200+E200+F200+G200)</f>
        <v>0</v>
      </c>
      <c r="D200" s="132"/>
      <c r="E200" s="132"/>
      <c r="F200" s="132"/>
      <c r="G200" s="132"/>
    </row>
    <row r="201" customFormat="false" ht="15.75" hidden="false" customHeight="false" outlineLevel="0" collapsed="false">
      <c r="A201" s="44" t="s">
        <v>526</v>
      </c>
      <c r="B201" s="120" t="s">
        <v>527</v>
      </c>
      <c r="C201" s="20" t="n">
        <f aca="false">SUM(D201+E201+F201+G201)</f>
        <v>2439456</v>
      </c>
      <c r="D201" s="20" t="n">
        <f aca="false">SUM(D202:D205)</f>
        <v>2062711</v>
      </c>
      <c r="E201" s="20" t="n">
        <f aca="false">SUM(E202:E205)</f>
        <v>1131</v>
      </c>
      <c r="F201" s="20" t="n">
        <f aca="false">SUM(F202:F205)</f>
        <v>375614</v>
      </c>
      <c r="G201" s="20" t="n">
        <f aca="false">SUM(G202:G205)</f>
        <v>0</v>
      </c>
    </row>
    <row r="202" customFormat="false" ht="31.5" hidden="false" customHeight="true" outlineLevel="0" collapsed="false">
      <c r="A202" s="42" t="s">
        <v>528</v>
      </c>
      <c r="B202" s="43" t="s">
        <v>529</v>
      </c>
      <c r="C202" s="165" t="n">
        <f aca="false">SUM(D202+E202+F202+G202)</f>
        <v>1736843</v>
      </c>
      <c r="D202" s="23" t="n">
        <f aca="false">1669110+3318</f>
        <v>1672428</v>
      </c>
      <c r="E202" s="27" t="n">
        <f aca="false">50+1081</f>
        <v>1131</v>
      </c>
      <c r="F202" s="23" t="n">
        <f aca="false">60560+2724</f>
        <v>63284</v>
      </c>
      <c r="G202" s="27" t="n">
        <v>0</v>
      </c>
    </row>
    <row r="203" customFormat="false" ht="18" hidden="false" customHeight="true" outlineLevel="0" collapsed="false">
      <c r="A203" s="42" t="s">
        <v>530</v>
      </c>
      <c r="B203" s="43" t="s">
        <v>531</v>
      </c>
      <c r="C203" s="165" t="n">
        <f aca="false">SUM(D203+E203+F203+G203)</f>
        <v>100613</v>
      </c>
      <c r="D203" s="23" t="n">
        <v>8283</v>
      </c>
      <c r="E203" s="27" t="n">
        <v>0</v>
      </c>
      <c r="F203" s="27" t="n">
        <f aca="false">92330</f>
        <v>92330</v>
      </c>
      <c r="G203" s="27" t="n">
        <v>0</v>
      </c>
    </row>
    <row r="204" s="134" customFormat="true" ht="30" hidden="false" customHeight="false" outlineLevel="0" collapsed="false">
      <c r="A204" s="42" t="s">
        <v>532</v>
      </c>
      <c r="B204" s="43" t="s">
        <v>533</v>
      </c>
      <c r="C204" s="165" t="n">
        <f aca="false">SUM(D204+E204+F204+G204)</f>
        <v>382000</v>
      </c>
      <c r="D204" s="23" t="n">
        <f aca="false">382000</f>
        <v>382000</v>
      </c>
      <c r="E204" s="27" t="n">
        <v>0</v>
      </c>
      <c r="F204" s="27" t="n">
        <v>0</v>
      </c>
      <c r="G204" s="27" t="n">
        <v>0</v>
      </c>
    </row>
    <row r="205" s="134" customFormat="true" ht="30" hidden="false" customHeight="false" outlineLevel="0" collapsed="false">
      <c r="A205" s="42" t="s">
        <v>534</v>
      </c>
      <c r="B205" s="43" t="s">
        <v>535</v>
      </c>
      <c r="C205" s="165" t="n">
        <f aca="false">SUM(D205+E205+F205+G205)</f>
        <v>220000</v>
      </c>
      <c r="D205" s="23" t="n">
        <v>0</v>
      </c>
      <c r="E205" s="27" t="n">
        <v>0</v>
      </c>
      <c r="F205" s="27" t="n">
        <v>220000</v>
      </c>
      <c r="G205" s="27" t="n">
        <v>0</v>
      </c>
    </row>
    <row r="206" s="104" customFormat="true" ht="15.75" hidden="false" customHeight="false" outlineLevel="0" collapsed="false">
      <c r="A206" s="15"/>
      <c r="B206" s="118" t="s">
        <v>181</v>
      </c>
      <c r="C206" s="119" t="n">
        <f aca="false">SUM(D206+E206+F206+G206)</f>
        <v>5471248</v>
      </c>
      <c r="D206" s="119" t="n">
        <f aca="false">D207+D208+D214</f>
        <v>4988364</v>
      </c>
      <c r="E206" s="119" t="n">
        <f aca="false">E207+E208+E214</f>
        <v>0</v>
      </c>
      <c r="F206" s="119" t="n">
        <f aca="false">F207+F208+F214</f>
        <v>482884</v>
      </c>
      <c r="G206" s="119" t="n">
        <f aca="false">G207+G208+G214</f>
        <v>0</v>
      </c>
      <c r="H206" s="166"/>
    </row>
    <row r="207" customFormat="false" ht="15.75" hidden="false" customHeight="false" outlineLevel="0" collapsed="false">
      <c r="A207" s="167" t="s">
        <v>182</v>
      </c>
      <c r="B207" s="138" t="s">
        <v>183</v>
      </c>
      <c r="C207" s="29" t="n">
        <f aca="false">SUM(D207+E207+F207+G207)</f>
        <v>4893582</v>
      </c>
      <c r="D207" s="27" t="n">
        <v>4539763</v>
      </c>
      <c r="E207" s="27" t="n">
        <v>0</v>
      </c>
      <c r="F207" s="29" t="n">
        <v>353819</v>
      </c>
      <c r="G207" s="27" t="n">
        <v>0</v>
      </c>
      <c r="H207" s="168"/>
    </row>
    <row r="208" s="104" customFormat="true" ht="17.25" hidden="false" customHeight="true" outlineLevel="0" collapsed="false">
      <c r="A208" s="167" t="s">
        <v>184</v>
      </c>
      <c r="B208" s="138" t="s">
        <v>536</v>
      </c>
      <c r="C208" s="29" t="n">
        <f aca="false">SUM(D208+E208+F208+G208)</f>
        <v>379088</v>
      </c>
      <c r="D208" s="20" t="n">
        <f aca="false">D211+D209+D210+D212+D213</f>
        <v>379088</v>
      </c>
      <c r="E208" s="20" t="n">
        <f aca="false">E211+E209+E210+E212+E213</f>
        <v>0</v>
      </c>
      <c r="F208" s="20" t="n">
        <f aca="false">F211+F209+F210+F212+F213</f>
        <v>0</v>
      </c>
      <c r="G208" s="20" t="n">
        <f aca="false">G211+G209+G210+G212+G213</f>
        <v>0</v>
      </c>
      <c r="H208" s="166"/>
    </row>
    <row r="209" s="170" customFormat="true" ht="15.75" hidden="true" customHeight="false" outlineLevel="0" collapsed="false">
      <c r="A209" s="167"/>
      <c r="B209" s="122" t="s">
        <v>186</v>
      </c>
      <c r="C209" s="123" t="n">
        <f aca="false">SUM(D209+E209+F209+G209)</f>
        <v>0</v>
      </c>
      <c r="D209" s="27"/>
      <c r="E209" s="123"/>
      <c r="F209" s="123"/>
      <c r="G209" s="123"/>
      <c r="H209" s="169"/>
    </row>
    <row r="210" s="170" customFormat="true" ht="15.75" hidden="true" customHeight="false" outlineLevel="0" collapsed="false">
      <c r="A210" s="167"/>
      <c r="B210" s="122" t="s">
        <v>187</v>
      </c>
      <c r="C210" s="123" t="n">
        <f aca="false">SUM(D210+E210+F210+G210)</f>
        <v>0</v>
      </c>
      <c r="D210" s="27"/>
      <c r="E210" s="27"/>
      <c r="F210" s="27"/>
      <c r="G210" s="27"/>
    </row>
    <row r="211" customFormat="false" ht="15.75" hidden="false" customHeight="false" outlineLevel="0" collapsed="false">
      <c r="A211" s="167"/>
      <c r="B211" s="122" t="s">
        <v>188</v>
      </c>
      <c r="C211" s="123" t="n">
        <f aca="false">SUM(D211+E211+F211+G211)</f>
        <v>379088</v>
      </c>
      <c r="D211" s="27" t="n">
        <v>379088</v>
      </c>
      <c r="E211" s="27" t="n">
        <v>0</v>
      </c>
      <c r="F211" s="27" t="n">
        <v>0</v>
      </c>
      <c r="G211" s="27" t="n">
        <v>0</v>
      </c>
    </row>
    <row r="212" customFormat="false" ht="15.75" hidden="true" customHeight="false" outlineLevel="0" collapsed="false">
      <c r="A212" s="167"/>
      <c r="B212" s="122" t="s">
        <v>189</v>
      </c>
      <c r="C212" s="123" t="n">
        <f aca="false">SUM(D212+E212+F212+G212)</f>
        <v>0</v>
      </c>
      <c r="D212" s="27"/>
      <c r="E212" s="27"/>
      <c r="F212" s="27"/>
      <c r="G212" s="27"/>
    </row>
    <row r="213" customFormat="false" ht="15.75" hidden="true" customHeight="false" outlineLevel="0" collapsed="false">
      <c r="A213" s="167"/>
      <c r="B213" s="122" t="s">
        <v>190</v>
      </c>
      <c r="C213" s="123" t="n">
        <f aca="false">SUM(D213+E213+F213+G213)</f>
        <v>0</v>
      </c>
      <c r="D213" s="27"/>
      <c r="E213" s="27"/>
      <c r="F213" s="27"/>
      <c r="G213" s="27"/>
    </row>
    <row r="214" customFormat="false" ht="15.75" hidden="false" customHeight="false" outlineLevel="0" collapsed="false">
      <c r="A214" s="167" t="s">
        <v>148</v>
      </c>
      <c r="B214" s="40" t="s">
        <v>191</v>
      </c>
      <c r="C214" s="29" t="n">
        <f aca="false">SUM(D214+E214+F214+G214)</f>
        <v>198578</v>
      </c>
      <c r="D214" s="53" t="n">
        <f aca="false">170935-98872-2550</f>
        <v>69513</v>
      </c>
      <c r="E214" s="27"/>
      <c r="F214" s="27" t="n">
        <v>129065</v>
      </c>
      <c r="G214" s="27"/>
    </row>
    <row r="215" customFormat="false" ht="15.75" hidden="false" customHeight="false" outlineLevel="0" collapsed="false">
      <c r="A215" s="171"/>
      <c r="B215" s="118" t="s">
        <v>537</v>
      </c>
      <c r="C215" s="119" t="n">
        <f aca="false">SUM(C206+C9)</f>
        <v>115028225</v>
      </c>
      <c r="D215" s="119" t="n">
        <f aca="false">SUM(D206+D9)</f>
        <v>82760868</v>
      </c>
      <c r="E215" s="119" t="n">
        <f aca="false">SUM(E206+E9)</f>
        <v>2348689</v>
      </c>
      <c r="F215" s="119" t="n">
        <f aca="false">SUM(F206+F9)</f>
        <v>29069840</v>
      </c>
      <c r="G215" s="119" t="n">
        <f aca="false">SUM(G206+G9)</f>
        <v>848828</v>
      </c>
    </row>
    <row r="216" s="176" customFormat="true" ht="15.75" hidden="false" customHeight="false" outlineLevel="0" collapsed="false">
      <c r="A216" s="106"/>
      <c r="B216" s="172"/>
      <c r="C216" s="173"/>
      <c r="D216" s="174"/>
      <c r="E216" s="175"/>
      <c r="F216" s="1"/>
      <c r="G216" s="1"/>
    </row>
    <row r="217" customFormat="false" ht="15.75" hidden="false" customHeight="false" outlineLevel="0" collapsed="false">
      <c r="A217" s="106"/>
      <c r="B217" s="172"/>
      <c r="C217" s="173"/>
      <c r="D217" s="174"/>
      <c r="E217" s="1"/>
      <c r="F217" s="1"/>
      <c r="G217" s="1"/>
    </row>
    <row r="218" s="176" customFormat="true" ht="18.75" hidden="false" customHeight="false" outlineLevel="0" collapsed="false">
      <c r="A218" s="99" t="s">
        <v>153</v>
      </c>
      <c r="B218" s="177"/>
      <c r="C218" s="178"/>
      <c r="D218" s="179"/>
      <c r="E218" s="180"/>
      <c r="F218" s="99" t="s">
        <v>193</v>
      </c>
      <c r="G218" s="180"/>
    </row>
    <row r="219" customFormat="false" ht="15.75" hidden="false" customHeight="false" outlineLevel="0" collapsed="false">
      <c r="A219" s="106"/>
      <c r="B219" s="172"/>
      <c r="C219" s="173"/>
      <c r="D219" s="181"/>
      <c r="E219" s="1"/>
      <c r="F219" s="1"/>
      <c r="G219" s="1"/>
    </row>
    <row r="220" customFormat="false" ht="15.75" hidden="false" customHeight="false" outlineLevel="0" collapsed="false">
      <c r="C220" s="46"/>
      <c r="D220" s="182"/>
      <c r="E220" s="1"/>
      <c r="F220" s="1"/>
      <c r="G220" s="1"/>
    </row>
    <row r="221" customFormat="false" ht="15.75" hidden="false" customHeight="false" outlineLevel="0" collapsed="false">
      <c r="C221" s="46"/>
      <c r="D221" s="182"/>
      <c r="E221" s="183"/>
      <c r="F221" s="1"/>
      <c r="G221" s="1"/>
    </row>
    <row r="222" customFormat="false" ht="15.75" hidden="false" customHeight="false" outlineLevel="0" collapsed="false">
      <c r="C222" s="184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2" man="true" max="16383" min="0"/>
    <brk id="135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5" width="3.28"/>
    <col collapsed="false" customWidth="true" hidden="false" outlineLevel="0" max="3" min="3" style="185" width="37.56"/>
    <col collapsed="false" customWidth="true" hidden="false" outlineLevel="0" max="4" min="4" style="185" width="36.99"/>
    <col collapsed="false" customWidth="true" hidden="false" outlineLevel="0" max="5" min="5" style="185" width="17.28"/>
    <col collapsed="false" customWidth="false" hidden="false" outlineLevel="0" max="257" min="6" style="185" width="9.14"/>
  </cols>
  <sheetData>
    <row r="1" customFormat="false" ht="15.75" hidden="false" customHeight="true" outlineLevel="0" collapsed="false">
      <c r="A1" s="186"/>
      <c r="B1" s="186"/>
      <c r="E1" s="187" t="s">
        <v>538</v>
      </c>
    </row>
    <row r="2" customFormat="false" ht="15.75" hidden="false" customHeight="true" outlineLevel="0" collapsed="false">
      <c r="D2" s="188" t="s">
        <v>1</v>
      </c>
      <c r="E2" s="188"/>
    </row>
    <row r="3" customFormat="false" ht="15.75" hidden="false" customHeight="true" outlineLevel="0" collapsed="false">
      <c r="D3" s="188" t="s">
        <v>2</v>
      </c>
      <c r="E3" s="188"/>
    </row>
    <row r="5" customFormat="false" ht="33" hidden="false" customHeight="true" outlineLevel="0" collapsed="false">
      <c r="B5" s="189" t="s">
        <v>539</v>
      </c>
      <c r="C5" s="189"/>
      <c r="D5" s="189"/>
      <c r="E5" s="189"/>
    </row>
    <row r="6" customFormat="false" ht="40.5" hidden="false" customHeight="true" outlineLevel="0" collapsed="false">
      <c r="A6" s="190" t="s">
        <v>540</v>
      </c>
      <c r="B6" s="190"/>
      <c r="C6" s="190"/>
      <c r="D6" s="190"/>
      <c r="E6" s="191" t="s">
        <v>197</v>
      </c>
    </row>
    <row r="7" customFormat="false" ht="15.75" hidden="false" customHeight="true" outlineLevel="0" collapsed="false">
      <c r="A7" s="192" t="s">
        <v>541</v>
      </c>
      <c r="B7" s="192"/>
      <c r="C7" s="192"/>
      <c r="D7" s="192"/>
      <c r="E7" s="192"/>
    </row>
    <row r="8" customFormat="false" ht="15.75" hidden="false" customHeight="true" outlineLevel="0" collapsed="false">
      <c r="A8" s="193"/>
      <c r="B8" s="193"/>
      <c r="C8" s="194" t="s">
        <v>542</v>
      </c>
      <c r="D8" s="194"/>
      <c r="E8" s="195" t="n">
        <v>29920155</v>
      </c>
    </row>
    <row r="9" customFormat="false" ht="15.75" hidden="false" customHeight="true" outlineLevel="0" collapsed="false">
      <c r="A9" s="193"/>
      <c r="B9" s="193"/>
      <c r="C9" s="194" t="s">
        <v>543</v>
      </c>
      <c r="D9" s="194"/>
      <c r="E9" s="195" t="n">
        <v>4173314</v>
      </c>
    </row>
    <row r="10" customFormat="false" ht="15.75" hidden="false" customHeight="true" outlineLevel="0" collapsed="false">
      <c r="A10" s="193"/>
      <c r="B10" s="193"/>
      <c r="C10" s="194" t="s">
        <v>544</v>
      </c>
      <c r="D10" s="194"/>
      <c r="E10" s="195" t="n">
        <v>2947262</v>
      </c>
    </row>
    <row r="11" customFormat="false" ht="15.75" hidden="false" customHeight="true" outlineLevel="0" collapsed="false">
      <c r="A11" s="193"/>
      <c r="B11" s="193"/>
      <c r="C11" s="194" t="s">
        <v>545</v>
      </c>
      <c r="D11" s="194"/>
      <c r="E11" s="195" t="n">
        <v>46000</v>
      </c>
    </row>
    <row r="12" customFormat="false" ht="15.75" hidden="false" customHeight="true" outlineLevel="0" collapsed="false">
      <c r="A12" s="193"/>
      <c r="B12" s="193"/>
      <c r="C12" s="194" t="s">
        <v>546</v>
      </c>
      <c r="D12" s="194"/>
      <c r="E12" s="195" t="n">
        <v>22063381</v>
      </c>
    </row>
    <row r="13" customFormat="false" ht="15.75" hidden="false" customHeight="true" outlineLevel="0" collapsed="false">
      <c r="A13" s="193"/>
      <c r="B13" s="193"/>
      <c r="C13" s="194" t="s">
        <v>547</v>
      </c>
      <c r="D13" s="194"/>
      <c r="E13" s="195" t="n">
        <v>213504</v>
      </c>
    </row>
    <row r="14" customFormat="false" ht="31.5" hidden="false" customHeight="true" outlineLevel="0" collapsed="false">
      <c r="A14" s="193"/>
      <c r="B14" s="193"/>
      <c r="C14" s="194" t="s">
        <v>548</v>
      </c>
      <c r="D14" s="194"/>
      <c r="E14" s="195" t="n">
        <v>476694</v>
      </c>
    </row>
    <row r="15" customFormat="false" ht="12.75" hidden="false" customHeight="true" outlineLevel="0" collapsed="false"/>
    <row r="16" customFormat="false" ht="15.75" hidden="false" customHeight="true" outlineLevel="0" collapsed="false">
      <c r="A16" s="196" t="s">
        <v>549</v>
      </c>
      <c r="B16" s="196"/>
      <c r="C16" s="196"/>
      <c r="D16" s="196"/>
      <c r="E16" s="196"/>
    </row>
    <row r="17" s="197" customFormat="true" ht="15.75" hidden="false" customHeight="true" outlineLevel="0" collapsed="false">
      <c r="C17" s="198" t="s">
        <v>542</v>
      </c>
      <c r="D17" s="198"/>
      <c r="E17" s="199" t="n">
        <v>4869359</v>
      </c>
    </row>
    <row r="18" customFormat="false" ht="15.75" hidden="false" customHeight="true" outlineLevel="0" collapsed="false">
      <c r="C18" s="200" t="s">
        <v>543</v>
      </c>
      <c r="D18" s="200"/>
      <c r="E18" s="201" t="n">
        <v>3787139</v>
      </c>
    </row>
    <row r="19" customFormat="false" ht="15.75" hidden="false" customHeight="true" outlineLevel="0" collapsed="false">
      <c r="C19" s="200" t="s">
        <v>544</v>
      </c>
      <c r="D19" s="200"/>
      <c r="E19" s="201" t="n">
        <v>1007269</v>
      </c>
    </row>
    <row r="20" customFormat="false" ht="15.75" hidden="false" customHeight="true" outlineLevel="0" collapsed="false">
      <c r="C20" s="200" t="s">
        <v>546</v>
      </c>
      <c r="D20" s="200"/>
      <c r="E20" s="201" t="n">
        <v>70651</v>
      </c>
    </row>
    <row r="21" customFormat="false" ht="15.75" hidden="false" customHeight="true" outlineLevel="0" collapsed="false">
      <c r="C21" s="200" t="s">
        <v>547</v>
      </c>
      <c r="D21" s="200"/>
      <c r="E21" s="201" t="n">
        <v>4300</v>
      </c>
    </row>
    <row r="23" customFormat="false" ht="15.75" hidden="false" customHeight="true" outlineLevel="0" collapsed="false">
      <c r="A23" s="196" t="s">
        <v>550</v>
      </c>
      <c r="B23" s="196"/>
      <c r="C23" s="196"/>
      <c r="D23" s="196"/>
      <c r="E23" s="196"/>
    </row>
    <row r="24" s="197" customFormat="true" ht="15.75" hidden="false" customHeight="true" outlineLevel="0" collapsed="false">
      <c r="C24" s="198" t="s">
        <v>542</v>
      </c>
      <c r="D24" s="198"/>
      <c r="E24" s="199" t="n">
        <v>8482</v>
      </c>
    </row>
    <row r="25" customFormat="false" ht="15.75" hidden="false" customHeight="true" outlineLevel="0" collapsed="false">
      <c r="C25" s="200" t="s">
        <v>544</v>
      </c>
      <c r="D25" s="200"/>
      <c r="E25" s="201" t="n">
        <v>8482</v>
      </c>
    </row>
    <row r="27" customFormat="false" ht="15.75" hidden="false" customHeight="true" outlineLevel="0" collapsed="false">
      <c r="A27" s="196" t="s">
        <v>551</v>
      </c>
      <c r="B27" s="196"/>
      <c r="C27" s="196"/>
      <c r="D27" s="196"/>
      <c r="E27" s="196"/>
    </row>
    <row r="28" s="197" customFormat="true" ht="15.75" hidden="false" customHeight="true" outlineLevel="0" collapsed="false">
      <c r="C28" s="198" t="s">
        <v>542</v>
      </c>
      <c r="D28" s="198"/>
      <c r="E28" s="199" t="n">
        <v>480367</v>
      </c>
    </row>
    <row r="29" customFormat="false" ht="15.75" hidden="false" customHeight="true" outlineLevel="0" collapsed="false">
      <c r="C29" s="200" t="s">
        <v>544</v>
      </c>
      <c r="D29" s="200"/>
      <c r="E29" s="201" t="n">
        <v>15381</v>
      </c>
    </row>
    <row r="30" customFormat="false" ht="15.75" hidden="false" customHeight="true" outlineLevel="0" collapsed="false">
      <c r="C30" s="200" t="s">
        <v>546</v>
      </c>
      <c r="D30" s="200"/>
      <c r="E30" s="201" t="n">
        <v>464986</v>
      </c>
    </row>
    <row r="32" customFormat="false" ht="32.25" hidden="false" customHeight="true" outlineLevel="0" collapsed="false">
      <c r="A32" s="196" t="s">
        <v>552</v>
      </c>
      <c r="B32" s="196"/>
      <c r="C32" s="196"/>
      <c r="D32" s="196"/>
      <c r="E32" s="196"/>
    </row>
    <row r="33" s="197" customFormat="true" ht="15.75" hidden="false" customHeight="true" outlineLevel="0" collapsed="false">
      <c r="C33" s="198" t="s">
        <v>542</v>
      </c>
      <c r="D33" s="198"/>
      <c r="E33" s="199" t="n">
        <v>1631931</v>
      </c>
    </row>
    <row r="34" customFormat="false" ht="15.75" hidden="false" customHeight="true" outlineLevel="0" collapsed="false">
      <c r="C34" s="200" t="s">
        <v>546</v>
      </c>
      <c r="D34" s="200"/>
      <c r="E34" s="201" t="n">
        <v>1631931</v>
      </c>
    </row>
    <row r="36" customFormat="false" ht="38.25" hidden="false" customHeight="true" outlineLevel="0" collapsed="false">
      <c r="A36" s="196" t="s">
        <v>553</v>
      </c>
      <c r="B36" s="196"/>
      <c r="C36" s="196"/>
      <c r="D36" s="196"/>
      <c r="E36" s="196"/>
    </row>
    <row r="37" s="197" customFormat="true" ht="15.75" hidden="false" customHeight="true" outlineLevel="0" collapsed="false">
      <c r="C37" s="198" t="s">
        <v>542</v>
      </c>
      <c r="D37" s="198"/>
      <c r="E37" s="199" t="n">
        <v>189481</v>
      </c>
    </row>
    <row r="38" customFormat="false" ht="15.75" hidden="false" customHeight="true" outlineLevel="0" collapsed="false">
      <c r="C38" s="200" t="s">
        <v>546</v>
      </c>
      <c r="D38" s="200"/>
      <c r="E38" s="201" t="n">
        <v>26000</v>
      </c>
    </row>
    <row r="39" customFormat="false" ht="15.75" hidden="false" customHeight="true" outlineLevel="0" collapsed="false">
      <c r="C39" s="200" t="s">
        <v>548</v>
      </c>
      <c r="D39" s="200"/>
      <c r="E39" s="201" t="n">
        <v>163481</v>
      </c>
    </row>
    <row r="41" customFormat="false" ht="36.75" hidden="false" customHeight="true" outlineLevel="0" collapsed="false">
      <c r="A41" s="196" t="s">
        <v>554</v>
      </c>
      <c r="B41" s="196"/>
      <c r="C41" s="196"/>
      <c r="D41" s="196"/>
      <c r="E41" s="196"/>
    </row>
    <row r="42" s="197" customFormat="true" ht="15.75" hidden="false" customHeight="true" outlineLevel="0" collapsed="false">
      <c r="C42" s="198" t="s">
        <v>542</v>
      </c>
      <c r="D42" s="198"/>
      <c r="E42" s="199" t="n">
        <v>411725</v>
      </c>
    </row>
    <row r="43" customFormat="false" ht="15.75" hidden="false" customHeight="true" outlineLevel="0" collapsed="false">
      <c r="C43" s="200" t="s">
        <v>544</v>
      </c>
      <c r="D43" s="200"/>
      <c r="E43" s="201" t="n">
        <v>53152</v>
      </c>
    </row>
    <row r="44" customFormat="false" ht="15.75" hidden="false" customHeight="true" outlineLevel="0" collapsed="false">
      <c r="C44" s="200" t="s">
        <v>546</v>
      </c>
      <c r="D44" s="200"/>
      <c r="E44" s="201" t="n">
        <v>45360</v>
      </c>
    </row>
    <row r="45" customFormat="false" ht="15.75" hidden="false" customHeight="true" outlineLevel="0" collapsed="false">
      <c r="C45" s="200" t="s">
        <v>548</v>
      </c>
      <c r="D45" s="200"/>
      <c r="E45" s="201" t="n">
        <v>313213</v>
      </c>
    </row>
    <row r="47" customFormat="false" ht="15.75" hidden="false" customHeight="true" outlineLevel="0" collapsed="false">
      <c r="A47" s="196" t="s">
        <v>555</v>
      </c>
      <c r="B47" s="196"/>
      <c r="C47" s="196"/>
      <c r="D47" s="196"/>
      <c r="E47" s="196"/>
    </row>
    <row r="48" s="197" customFormat="true" ht="15.75" hidden="false" customHeight="true" outlineLevel="0" collapsed="false">
      <c r="C48" s="198" t="s">
        <v>542</v>
      </c>
      <c r="D48" s="198"/>
      <c r="E48" s="199" t="n">
        <v>64741</v>
      </c>
    </row>
    <row r="49" customFormat="false" ht="15.75" hidden="false" customHeight="true" outlineLevel="0" collapsed="false">
      <c r="C49" s="200" t="s">
        <v>544</v>
      </c>
      <c r="D49" s="200"/>
      <c r="E49" s="201" t="n">
        <v>10000</v>
      </c>
    </row>
    <row r="50" customFormat="false" ht="15.75" hidden="false" customHeight="true" outlineLevel="0" collapsed="false">
      <c r="C50" s="200" t="s">
        <v>546</v>
      </c>
      <c r="D50" s="200"/>
      <c r="E50" s="201" t="n">
        <v>54741</v>
      </c>
    </row>
    <row r="52" customFormat="false" ht="15.75" hidden="false" customHeight="true" outlineLevel="0" collapsed="false">
      <c r="A52" s="196" t="s">
        <v>556</v>
      </c>
      <c r="B52" s="196"/>
      <c r="C52" s="196"/>
      <c r="D52" s="196"/>
      <c r="E52" s="196"/>
    </row>
    <row r="53" s="197" customFormat="true" ht="15.75" hidden="false" customHeight="true" outlineLevel="0" collapsed="false">
      <c r="C53" s="198" t="s">
        <v>542</v>
      </c>
      <c r="D53" s="198"/>
      <c r="E53" s="199" t="n">
        <v>5695000</v>
      </c>
    </row>
    <row r="54" customFormat="false" ht="15.75" hidden="false" customHeight="true" outlineLevel="0" collapsed="false">
      <c r="C54" s="200" t="s">
        <v>546</v>
      </c>
      <c r="D54" s="200"/>
      <c r="E54" s="201" t="n">
        <v>5695000</v>
      </c>
    </row>
    <row r="56" customFormat="false" ht="15.75" hidden="false" customHeight="true" outlineLevel="0" collapsed="false">
      <c r="A56" s="196" t="s">
        <v>557</v>
      </c>
      <c r="B56" s="196"/>
      <c r="C56" s="196"/>
      <c r="D56" s="196"/>
      <c r="E56" s="196"/>
    </row>
    <row r="57" s="197" customFormat="true" ht="15.75" hidden="false" customHeight="true" outlineLevel="0" collapsed="false">
      <c r="C57" s="198" t="s">
        <v>542</v>
      </c>
      <c r="D57" s="198"/>
      <c r="E57" s="199" t="n">
        <v>61900</v>
      </c>
    </row>
    <row r="58" customFormat="false" ht="15.75" hidden="false" customHeight="true" outlineLevel="0" collapsed="false">
      <c r="C58" s="200" t="s">
        <v>544</v>
      </c>
      <c r="D58" s="200"/>
      <c r="E58" s="201" t="n">
        <v>57900</v>
      </c>
    </row>
    <row r="59" customFormat="false" ht="15.75" hidden="false" customHeight="true" outlineLevel="0" collapsed="false">
      <c r="C59" s="200" t="s">
        <v>546</v>
      </c>
      <c r="D59" s="200"/>
      <c r="E59" s="201" t="n">
        <v>4000</v>
      </c>
    </row>
    <row r="61" customFormat="false" ht="15.75" hidden="false" customHeight="true" outlineLevel="0" collapsed="false">
      <c r="A61" s="196" t="s">
        <v>558</v>
      </c>
      <c r="B61" s="196"/>
      <c r="C61" s="196"/>
      <c r="D61" s="196"/>
      <c r="E61" s="196"/>
    </row>
    <row r="62" s="197" customFormat="true" ht="15.75" hidden="false" customHeight="true" outlineLevel="0" collapsed="false">
      <c r="C62" s="198" t="s">
        <v>542</v>
      </c>
      <c r="D62" s="198"/>
      <c r="E62" s="199" t="n">
        <v>242632</v>
      </c>
    </row>
    <row r="63" customFormat="false" ht="15.75" hidden="false" customHeight="true" outlineLevel="0" collapsed="false">
      <c r="C63" s="200" t="s">
        <v>544</v>
      </c>
      <c r="D63" s="200"/>
      <c r="E63" s="201" t="n">
        <v>52500</v>
      </c>
    </row>
    <row r="64" customFormat="false" ht="15.75" hidden="false" customHeight="true" outlineLevel="0" collapsed="false">
      <c r="C64" s="200" t="s">
        <v>546</v>
      </c>
      <c r="D64" s="200"/>
      <c r="E64" s="201" t="n">
        <v>190132</v>
      </c>
    </row>
    <row r="66" customFormat="false" ht="15.75" hidden="false" customHeight="true" outlineLevel="0" collapsed="false">
      <c r="A66" s="196" t="s">
        <v>559</v>
      </c>
      <c r="B66" s="196"/>
      <c r="C66" s="196"/>
      <c r="D66" s="196"/>
      <c r="E66" s="196"/>
    </row>
    <row r="67" s="197" customFormat="true" ht="15.75" hidden="false" customHeight="true" outlineLevel="0" collapsed="false">
      <c r="C67" s="198" t="s">
        <v>542</v>
      </c>
      <c r="D67" s="198"/>
      <c r="E67" s="199" t="n">
        <v>488404</v>
      </c>
    </row>
    <row r="68" customFormat="false" ht="15.75" hidden="false" customHeight="true" outlineLevel="0" collapsed="false">
      <c r="C68" s="200" t="s">
        <v>544</v>
      </c>
      <c r="D68" s="200"/>
      <c r="E68" s="201" t="n">
        <v>183200</v>
      </c>
    </row>
    <row r="69" customFormat="false" ht="15.75" hidden="false" customHeight="true" outlineLevel="0" collapsed="false">
      <c r="C69" s="200" t="s">
        <v>545</v>
      </c>
      <c r="D69" s="200"/>
      <c r="E69" s="201" t="n">
        <v>25000</v>
      </c>
    </row>
    <row r="70" customFormat="false" ht="15.75" hidden="false" customHeight="true" outlineLevel="0" collapsed="false">
      <c r="C70" s="200" t="s">
        <v>546</v>
      </c>
      <c r="D70" s="200"/>
      <c r="E70" s="201" t="n">
        <v>81000</v>
      </c>
    </row>
    <row r="71" customFormat="false" ht="15.75" hidden="false" customHeight="true" outlineLevel="0" collapsed="false">
      <c r="C71" s="200" t="s">
        <v>547</v>
      </c>
      <c r="D71" s="200"/>
      <c r="E71" s="201" t="n">
        <v>199204</v>
      </c>
    </row>
    <row r="73" customFormat="false" ht="15.75" hidden="false" customHeight="true" outlineLevel="0" collapsed="false">
      <c r="A73" s="196" t="s">
        <v>560</v>
      </c>
      <c r="B73" s="196"/>
      <c r="C73" s="196"/>
      <c r="D73" s="196"/>
      <c r="E73" s="196"/>
    </row>
    <row r="74" s="197" customFormat="true" ht="15.75" hidden="false" customHeight="true" outlineLevel="0" collapsed="false">
      <c r="C74" s="198" t="s">
        <v>542</v>
      </c>
      <c r="D74" s="198"/>
      <c r="E74" s="199" t="n">
        <v>7000</v>
      </c>
    </row>
    <row r="75" customFormat="false" ht="15.75" hidden="false" customHeight="true" outlineLevel="0" collapsed="false">
      <c r="C75" s="200" t="s">
        <v>543</v>
      </c>
      <c r="D75" s="200"/>
      <c r="E75" s="201" t="n">
        <v>3500</v>
      </c>
    </row>
    <row r="76" customFormat="false" ht="15.75" hidden="false" customHeight="true" outlineLevel="0" collapsed="false">
      <c r="C76" s="200" t="s">
        <v>544</v>
      </c>
      <c r="D76" s="200"/>
      <c r="E76" s="201" t="n">
        <v>3500</v>
      </c>
    </row>
    <row r="78" customFormat="false" ht="34.5" hidden="false" customHeight="true" outlineLevel="0" collapsed="false">
      <c r="A78" s="196" t="s">
        <v>561</v>
      </c>
      <c r="B78" s="196"/>
      <c r="C78" s="196"/>
      <c r="D78" s="196"/>
      <c r="E78" s="196"/>
    </row>
    <row r="79" s="197" customFormat="true" ht="15.75" hidden="false" customHeight="true" outlineLevel="0" collapsed="false">
      <c r="C79" s="198" t="s">
        <v>542</v>
      </c>
      <c r="D79" s="198"/>
      <c r="E79" s="199" t="n">
        <v>21000</v>
      </c>
    </row>
    <row r="80" customFormat="false" ht="15.75" hidden="false" customHeight="true" outlineLevel="0" collapsed="false">
      <c r="C80" s="200" t="s">
        <v>545</v>
      </c>
      <c r="D80" s="200"/>
      <c r="E80" s="201" t="n">
        <v>21000</v>
      </c>
    </row>
    <row r="82" customFormat="false" ht="15.75" hidden="false" customHeight="true" outlineLevel="0" collapsed="false">
      <c r="A82" s="196" t="s">
        <v>562</v>
      </c>
      <c r="B82" s="196"/>
      <c r="C82" s="196"/>
      <c r="D82" s="196"/>
      <c r="E82" s="196"/>
    </row>
    <row r="83" s="197" customFormat="true" ht="15.75" hidden="false" customHeight="true" outlineLevel="0" collapsed="false">
      <c r="C83" s="198" t="s">
        <v>542</v>
      </c>
      <c r="D83" s="198"/>
      <c r="E83" s="199" t="n">
        <v>161134</v>
      </c>
    </row>
    <row r="84" customFormat="false" ht="15.75" hidden="false" customHeight="true" outlineLevel="0" collapsed="false">
      <c r="C84" s="200" t="s">
        <v>543</v>
      </c>
      <c r="D84" s="200"/>
      <c r="E84" s="201" t="n">
        <v>14089</v>
      </c>
    </row>
    <row r="85" customFormat="false" ht="15.75" hidden="false" customHeight="true" outlineLevel="0" collapsed="false">
      <c r="C85" s="200" t="s">
        <v>544</v>
      </c>
      <c r="D85" s="200"/>
      <c r="E85" s="201" t="n">
        <v>147045</v>
      </c>
    </row>
    <row r="87" customFormat="false" ht="15.75" hidden="false" customHeight="true" outlineLevel="0" collapsed="false">
      <c r="A87" s="196" t="s">
        <v>563</v>
      </c>
      <c r="B87" s="196"/>
      <c r="C87" s="196"/>
      <c r="D87" s="196"/>
      <c r="E87" s="196"/>
    </row>
    <row r="88" s="197" customFormat="true" ht="15.75" hidden="false" customHeight="true" outlineLevel="0" collapsed="false">
      <c r="C88" s="198" t="s">
        <v>542</v>
      </c>
      <c r="D88" s="198"/>
      <c r="E88" s="199" t="n">
        <v>461544</v>
      </c>
    </row>
    <row r="89" customFormat="false" ht="15.75" hidden="false" customHeight="true" outlineLevel="0" collapsed="false">
      <c r="C89" s="200" t="s">
        <v>543</v>
      </c>
      <c r="D89" s="200"/>
      <c r="E89" s="201" t="n">
        <v>31109</v>
      </c>
    </row>
    <row r="90" customFormat="false" ht="15.75" hidden="false" customHeight="true" outlineLevel="0" collapsed="false">
      <c r="C90" s="200" t="s">
        <v>544</v>
      </c>
      <c r="D90" s="200"/>
      <c r="E90" s="201" t="n">
        <v>387435</v>
      </c>
    </row>
    <row r="91" customFormat="false" ht="15.75" hidden="false" customHeight="true" outlineLevel="0" collapsed="false">
      <c r="C91" s="200" t="s">
        <v>546</v>
      </c>
      <c r="D91" s="200"/>
      <c r="E91" s="201" t="n">
        <v>33000</v>
      </c>
    </row>
    <row r="92" customFormat="false" ht="15.75" hidden="false" customHeight="true" outlineLevel="0" collapsed="false">
      <c r="C92" s="200" t="s">
        <v>547</v>
      </c>
      <c r="D92" s="200"/>
      <c r="E92" s="201" t="n">
        <v>10000</v>
      </c>
    </row>
    <row r="94" customFormat="false" ht="15.75" hidden="false" customHeight="true" outlineLevel="0" collapsed="false">
      <c r="A94" s="196" t="s">
        <v>564</v>
      </c>
      <c r="B94" s="196"/>
      <c r="C94" s="196"/>
      <c r="D94" s="196"/>
      <c r="E94" s="196"/>
    </row>
    <row r="95" s="197" customFormat="true" ht="15.75" hidden="false" customHeight="true" outlineLevel="0" collapsed="false">
      <c r="C95" s="198" t="s">
        <v>542</v>
      </c>
      <c r="D95" s="198"/>
      <c r="E95" s="199" t="n">
        <v>156527</v>
      </c>
    </row>
    <row r="96" customFormat="false" ht="15.75" hidden="false" customHeight="true" outlineLevel="0" collapsed="false">
      <c r="C96" s="200" t="s">
        <v>546</v>
      </c>
      <c r="D96" s="200"/>
      <c r="E96" s="201" t="n">
        <v>156527</v>
      </c>
    </row>
    <row r="98" customFormat="false" ht="36.75" hidden="false" customHeight="true" outlineLevel="0" collapsed="false">
      <c r="A98" s="196" t="s">
        <v>565</v>
      </c>
      <c r="B98" s="196"/>
      <c r="C98" s="196"/>
      <c r="D98" s="196"/>
      <c r="E98" s="196"/>
    </row>
    <row r="99" s="197" customFormat="true" ht="15.75" hidden="false" customHeight="true" outlineLevel="0" collapsed="false">
      <c r="C99" s="198" t="s">
        <v>542</v>
      </c>
      <c r="D99" s="198"/>
      <c r="E99" s="199" t="n">
        <v>4385395</v>
      </c>
    </row>
    <row r="100" customFormat="false" ht="15.75" hidden="false" customHeight="true" outlineLevel="0" collapsed="false">
      <c r="C100" s="200" t="s">
        <v>546</v>
      </c>
      <c r="D100" s="200"/>
      <c r="E100" s="201" t="n">
        <v>4385395</v>
      </c>
    </row>
    <row r="102" customFormat="false" ht="33.75" hidden="false" customHeight="true" outlineLevel="0" collapsed="false">
      <c r="A102" s="196" t="s">
        <v>566</v>
      </c>
      <c r="B102" s="196"/>
      <c r="C102" s="196"/>
      <c r="D102" s="196"/>
      <c r="E102" s="196"/>
    </row>
    <row r="103" s="197" customFormat="true" ht="15.75" hidden="false" customHeight="true" outlineLevel="0" collapsed="false">
      <c r="C103" s="198" t="s">
        <v>542</v>
      </c>
      <c r="D103" s="198"/>
      <c r="E103" s="199" t="n">
        <v>1026833</v>
      </c>
    </row>
    <row r="104" customFormat="false" ht="15.75" hidden="false" customHeight="true" outlineLevel="0" collapsed="false">
      <c r="C104" s="200" t="s">
        <v>546</v>
      </c>
      <c r="D104" s="200"/>
      <c r="E104" s="201" t="n">
        <v>1026833</v>
      </c>
    </row>
    <row r="106" customFormat="false" ht="35.25" hidden="false" customHeight="true" outlineLevel="0" collapsed="false">
      <c r="A106" s="196" t="s">
        <v>567</v>
      </c>
      <c r="B106" s="196"/>
      <c r="C106" s="196"/>
      <c r="D106" s="196"/>
      <c r="E106" s="196"/>
    </row>
    <row r="107" s="197" customFormat="true" ht="15.75" hidden="false" customHeight="true" outlineLevel="0" collapsed="false">
      <c r="C107" s="198" t="s">
        <v>542</v>
      </c>
      <c r="D107" s="198"/>
      <c r="E107" s="199" t="n">
        <v>952331</v>
      </c>
    </row>
    <row r="108" customFormat="false" ht="15.75" hidden="false" customHeight="true" outlineLevel="0" collapsed="false">
      <c r="C108" s="200" t="s">
        <v>546</v>
      </c>
      <c r="D108" s="200"/>
      <c r="E108" s="201" t="n">
        <v>952331</v>
      </c>
    </row>
    <row r="110" customFormat="false" ht="39" hidden="false" customHeight="true" outlineLevel="0" collapsed="false">
      <c r="A110" s="196" t="s">
        <v>568</v>
      </c>
      <c r="B110" s="196"/>
      <c r="C110" s="196"/>
      <c r="D110" s="196"/>
      <c r="E110" s="196"/>
    </row>
    <row r="111" s="197" customFormat="true" ht="15.75" hidden="false" customHeight="true" outlineLevel="0" collapsed="false">
      <c r="C111" s="198" t="s">
        <v>542</v>
      </c>
      <c r="D111" s="198"/>
      <c r="E111" s="199" t="n">
        <v>506613</v>
      </c>
    </row>
    <row r="112" customFormat="false" ht="15.75" hidden="false" customHeight="true" outlineLevel="0" collapsed="false">
      <c r="C112" s="200" t="s">
        <v>544</v>
      </c>
      <c r="D112" s="200"/>
      <c r="E112" s="201" t="n">
        <v>104210</v>
      </c>
    </row>
    <row r="113" customFormat="false" ht="15.75" hidden="false" customHeight="true" outlineLevel="0" collapsed="false">
      <c r="C113" s="200" t="s">
        <v>546</v>
      </c>
      <c r="D113" s="200"/>
      <c r="E113" s="201" t="n">
        <v>402403</v>
      </c>
    </row>
    <row r="115" customFormat="false" ht="36.75" hidden="false" customHeight="true" outlineLevel="0" collapsed="false">
      <c r="A115" s="196" t="s">
        <v>569</v>
      </c>
      <c r="B115" s="196"/>
      <c r="C115" s="196"/>
      <c r="D115" s="196"/>
      <c r="E115" s="196"/>
    </row>
    <row r="116" s="197" customFormat="true" ht="15.75" hidden="false" customHeight="true" outlineLevel="0" collapsed="false">
      <c r="C116" s="198" t="s">
        <v>542</v>
      </c>
      <c r="D116" s="198"/>
      <c r="E116" s="199" t="n">
        <v>3313633</v>
      </c>
    </row>
    <row r="117" customFormat="false" ht="15.75" hidden="false" customHeight="true" outlineLevel="0" collapsed="false">
      <c r="C117" s="200" t="s">
        <v>546</v>
      </c>
      <c r="D117" s="200"/>
      <c r="E117" s="201" t="n">
        <v>3313633</v>
      </c>
    </row>
    <row r="119" customFormat="false" ht="15.75" hidden="false" customHeight="true" outlineLevel="0" collapsed="false">
      <c r="A119" s="196" t="s">
        <v>570</v>
      </c>
      <c r="B119" s="196"/>
      <c r="C119" s="196"/>
      <c r="D119" s="196"/>
      <c r="E119" s="196"/>
    </row>
    <row r="120" s="197" customFormat="true" ht="15.75" hidden="false" customHeight="true" outlineLevel="0" collapsed="false">
      <c r="C120" s="198" t="s">
        <v>542</v>
      </c>
      <c r="D120" s="198"/>
      <c r="E120" s="199" t="n">
        <v>83451</v>
      </c>
    </row>
    <row r="121" customFormat="false" ht="15.75" hidden="false" customHeight="true" outlineLevel="0" collapsed="false">
      <c r="C121" s="200" t="s">
        <v>543</v>
      </c>
      <c r="D121" s="200"/>
      <c r="E121" s="201" t="n">
        <v>36977</v>
      </c>
    </row>
    <row r="122" customFormat="false" ht="15.75" hidden="false" customHeight="true" outlineLevel="0" collapsed="false">
      <c r="C122" s="200" t="s">
        <v>544</v>
      </c>
      <c r="D122" s="200"/>
      <c r="E122" s="201" t="n">
        <v>46474</v>
      </c>
    </row>
    <row r="124" customFormat="false" ht="15.75" hidden="false" customHeight="true" outlineLevel="0" collapsed="false">
      <c r="A124" s="196" t="s">
        <v>571</v>
      </c>
      <c r="B124" s="196"/>
      <c r="C124" s="196"/>
      <c r="D124" s="196"/>
      <c r="E124" s="196"/>
    </row>
    <row r="125" s="197" customFormat="true" ht="15.75" hidden="false" customHeight="true" outlineLevel="0" collapsed="false">
      <c r="C125" s="198" t="s">
        <v>542</v>
      </c>
      <c r="D125" s="198"/>
      <c r="E125" s="199" t="n">
        <v>500</v>
      </c>
    </row>
    <row r="126" customFormat="false" ht="15.75" hidden="false" customHeight="true" outlineLevel="0" collapsed="false">
      <c r="C126" s="200" t="s">
        <v>543</v>
      </c>
      <c r="D126" s="200"/>
      <c r="E126" s="201" t="n">
        <v>500</v>
      </c>
    </row>
    <row r="128" customFormat="false" ht="15.75" hidden="false" customHeight="true" outlineLevel="0" collapsed="false">
      <c r="A128" s="196" t="s">
        <v>572</v>
      </c>
      <c r="B128" s="196"/>
      <c r="C128" s="196"/>
      <c r="D128" s="196"/>
      <c r="E128" s="196"/>
    </row>
    <row r="129" s="197" customFormat="true" ht="15.75" hidden="false" customHeight="true" outlineLevel="0" collapsed="false">
      <c r="C129" s="198" t="s">
        <v>542</v>
      </c>
      <c r="D129" s="198"/>
      <c r="E129" s="199" t="n">
        <v>291040</v>
      </c>
    </row>
    <row r="130" customFormat="false" ht="15.75" hidden="false" customHeight="true" outlineLevel="0" collapsed="false">
      <c r="C130" s="200" t="s">
        <v>546</v>
      </c>
      <c r="D130" s="200"/>
      <c r="E130" s="201" t="n">
        <v>291040</v>
      </c>
    </row>
    <row r="132" customFormat="false" ht="15.75" hidden="false" customHeight="true" outlineLevel="0" collapsed="false">
      <c r="A132" s="196" t="s">
        <v>573</v>
      </c>
      <c r="B132" s="196"/>
      <c r="C132" s="196"/>
      <c r="D132" s="196"/>
      <c r="E132" s="196"/>
    </row>
    <row r="133" s="197" customFormat="true" ht="15.75" hidden="false" customHeight="true" outlineLevel="0" collapsed="false">
      <c r="C133" s="198" t="s">
        <v>542</v>
      </c>
      <c r="D133" s="198"/>
      <c r="E133" s="199" t="n">
        <v>98716</v>
      </c>
    </row>
    <row r="134" customFormat="false" ht="15.75" hidden="false" customHeight="true" outlineLevel="0" collapsed="false">
      <c r="C134" s="200" t="s">
        <v>544</v>
      </c>
      <c r="D134" s="200"/>
      <c r="E134" s="201" t="n">
        <v>37647</v>
      </c>
    </row>
    <row r="135" customFormat="false" ht="15.75" hidden="false" customHeight="true" outlineLevel="0" collapsed="false">
      <c r="C135" s="200" t="s">
        <v>546</v>
      </c>
      <c r="D135" s="200"/>
      <c r="E135" s="201" t="n">
        <v>61069</v>
      </c>
    </row>
    <row r="137" customFormat="false" ht="15.75" hidden="false" customHeight="true" outlineLevel="0" collapsed="false">
      <c r="A137" s="196" t="s">
        <v>574</v>
      </c>
      <c r="B137" s="196"/>
      <c r="C137" s="196"/>
      <c r="D137" s="196"/>
      <c r="E137" s="196"/>
    </row>
    <row r="138" s="197" customFormat="true" ht="15.75" hidden="false" customHeight="true" outlineLevel="0" collapsed="false">
      <c r="C138" s="198" t="s">
        <v>542</v>
      </c>
      <c r="D138" s="198"/>
      <c r="E138" s="199" t="n">
        <v>1048879</v>
      </c>
    </row>
    <row r="139" customFormat="false" ht="15.75" hidden="false" customHeight="true" outlineLevel="0" collapsed="false">
      <c r="C139" s="200" t="s">
        <v>543</v>
      </c>
      <c r="D139" s="200"/>
      <c r="E139" s="201" t="n">
        <v>300000</v>
      </c>
    </row>
    <row r="140" customFormat="false" ht="15.75" hidden="false" customHeight="true" outlineLevel="0" collapsed="false">
      <c r="C140" s="200" t="s">
        <v>544</v>
      </c>
      <c r="D140" s="200"/>
      <c r="E140" s="201" t="n">
        <v>748879</v>
      </c>
    </row>
    <row r="142" customFormat="false" ht="15.75" hidden="false" customHeight="true" outlineLevel="0" collapsed="false">
      <c r="A142" s="196" t="s">
        <v>575</v>
      </c>
      <c r="B142" s="196"/>
      <c r="C142" s="196"/>
      <c r="D142" s="196"/>
      <c r="E142" s="196"/>
    </row>
    <row r="143" s="197" customFormat="true" ht="15.75" hidden="false" customHeight="true" outlineLevel="0" collapsed="false">
      <c r="C143" s="198" t="s">
        <v>542</v>
      </c>
      <c r="D143" s="198"/>
      <c r="E143" s="199" t="n">
        <v>2438683</v>
      </c>
    </row>
    <row r="144" customFormat="false" ht="15.75" hidden="false" customHeight="true" outlineLevel="0" collapsed="false">
      <c r="C144" s="200" t="s">
        <v>544</v>
      </c>
      <c r="D144" s="200"/>
      <c r="E144" s="201" t="n">
        <v>84188</v>
      </c>
    </row>
    <row r="145" customFormat="false" ht="15.75" hidden="false" customHeight="true" outlineLevel="0" collapsed="false">
      <c r="C145" s="200" t="s">
        <v>546</v>
      </c>
      <c r="D145" s="200"/>
      <c r="E145" s="201" t="n">
        <v>2354495</v>
      </c>
    </row>
    <row r="147" customFormat="false" ht="37.5" hidden="false" customHeight="true" outlineLevel="0" collapsed="false">
      <c r="A147" s="196" t="s">
        <v>576</v>
      </c>
      <c r="B147" s="196"/>
      <c r="C147" s="196"/>
      <c r="D147" s="196"/>
      <c r="E147" s="196"/>
    </row>
    <row r="148" s="197" customFormat="true" ht="15.75" hidden="false" customHeight="true" outlineLevel="0" collapsed="false">
      <c r="C148" s="198" t="s">
        <v>542</v>
      </c>
      <c r="D148" s="198"/>
      <c r="E148" s="199" t="n">
        <v>822854</v>
      </c>
    </row>
    <row r="149" customFormat="false" ht="15.75" hidden="false" customHeight="true" outlineLevel="0" collapsed="false">
      <c r="C149" s="200" t="s">
        <v>546</v>
      </c>
      <c r="D149" s="200"/>
      <c r="E149" s="201" t="n">
        <v>822854</v>
      </c>
    </row>
    <row r="150" customFormat="false" ht="15.75" hidden="false" customHeight="true" outlineLevel="0" collapsed="false">
      <c r="C150" s="202"/>
      <c r="D150" s="203"/>
      <c r="E150" s="201"/>
    </row>
    <row r="151" customFormat="false" ht="32.25" hidden="false" customHeight="true" outlineLevel="0" collapsed="false">
      <c r="A151" s="192" t="s">
        <v>577</v>
      </c>
      <c r="B151" s="192"/>
      <c r="C151" s="192"/>
      <c r="D151" s="192"/>
      <c r="E151" s="192"/>
    </row>
    <row r="152" customFormat="false" ht="15.75" hidden="false" customHeight="true" outlineLevel="0" collapsed="false">
      <c r="A152" s="193"/>
      <c r="B152" s="193"/>
      <c r="C152" s="194" t="s">
        <v>542</v>
      </c>
      <c r="D152" s="194"/>
      <c r="E152" s="195" t="n">
        <v>252291</v>
      </c>
    </row>
    <row r="153" customFormat="false" ht="15.75" hidden="false" customHeight="true" outlineLevel="0" collapsed="false">
      <c r="A153" s="193"/>
      <c r="B153" s="193"/>
      <c r="C153" s="194" t="s">
        <v>543</v>
      </c>
      <c r="D153" s="194"/>
      <c r="E153" s="195" t="n">
        <v>205595</v>
      </c>
    </row>
    <row r="154" customFormat="false" ht="15.75" hidden="false" customHeight="true" outlineLevel="0" collapsed="false">
      <c r="A154" s="193"/>
      <c r="B154" s="193"/>
      <c r="C154" s="194" t="s">
        <v>544</v>
      </c>
      <c r="D154" s="194"/>
      <c r="E154" s="195" t="n">
        <v>45016</v>
      </c>
    </row>
    <row r="155" customFormat="false" ht="32.25" hidden="false" customHeight="true" outlineLevel="0" collapsed="false">
      <c r="A155" s="193"/>
      <c r="B155" s="193"/>
      <c r="C155" s="194" t="s">
        <v>548</v>
      </c>
      <c r="D155" s="194"/>
      <c r="E155" s="195" t="n">
        <v>1680</v>
      </c>
    </row>
    <row r="157" customFormat="false" ht="37.5" hidden="false" customHeight="true" outlineLevel="0" collapsed="false">
      <c r="A157" s="196" t="s">
        <v>578</v>
      </c>
      <c r="B157" s="196"/>
      <c r="C157" s="196"/>
      <c r="D157" s="196"/>
      <c r="E157" s="196"/>
    </row>
    <row r="158" s="197" customFormat="true" ht="15.75" hidden="false" customHeight="true" outlineLevel="0" collapsed="false">
      <c r="C158" s="198" t="s">
        <v>542</v>
      </c>
      <c r="D158" s="198"/>
      <c r="E158" s="199" t="n">
        <v>252291</v>
      </c>
    </row>
    <row r="159" customFormat="false" ht="15.75" hidden="false" customHeight="true" outlineLevel="0" collapsed="false">
      <c r="C159" s="200" t="s">
        <v>543</v>
      </c>
      <c r="D159" s="200"/>
      <c r="E159" s="201" t="n">
        <v>205595</v>
      </c>
    </row>
    <row r="160" customFormat="false" ht="15.75" hidden="false" customHeight="true" outlineLevel="0" collapsed="false">
      <c r="C160" s="200" t="s">
        <v>544</v>
      </c>
      <c r="D160" s="200"/>
      <c r="E160" s="201" t="n">
        <v>45016</v>
      </c>
    </row>
    <row r="161" customFormat="false" ht="15.75" hidden="false" customHeight="true" outlineLevel="0" collapsed="false">
      <c r="C161" s="200" t="s">
        <v>548</v>
      </c>
      <c r="D161" s="200"/>
      <c r="E161" s="201" t="n">
        <v>1680</v>
      </c>
    </row>
    <row r="163" customFormat="false" ht="38.25" hidden="false" customHeight="true" outlineLevel="0" collapsed="false">
      <c r="A163" s="192" t="s">
        <v>579</v>
      </c>
      <c r="B163" s="192"/>
      <c r="C163" s="192"/>
      <c r="D163" s="192"/>
      <c r="E163" s="192"/>
    </row>
    <row r="164" customFormat="false" ht="15.75" hidden="false" customHeight="true" outlineLevel="0" collapsed="false">
      <c r="A164" s="193"/>
      <c r="B164" s="193"/>
      <c r="C164" s="194" t="s">
        <v>542</v>
      </c>
      <c r="D164" s="194"/>
      <c r="E164" s="195" t="n">
        <f aca="false">7930787-20000</f>
        <v>7910787</v>
      </c>
    </row>
    <row r="165" customFormat="false" ht="15.75" hidden="false" customHeight="true" outlineLevel="0" collapsed="false">
      <c r="A165" s="193"/>
      <c r="B165" s="193"/>
      <c r="C165" s="194" t="s">
        <v>544</v>
      </c>
      <c r="D165" s="194"/>
      <c r="E165" s="195" t="n">
        <f aca="false">1077641-20000</f>
        <v>1057641</v>
      </c>
    </row>
    <row r="166" customFormat="false" ht="15.75" hidden="false" customHeight="true" outlineLevel="0" collapsed="false">
      <c r="A166" s="193"/>
      <c r="B166" s="193"/>
      <c r="C166" s="194" t="s">
        <v>545</v>
      </c>
      <c r="D166" s="194"/>
      <c r="E166" s="195" t="n">
        <v>4540646</v>
      </c>
    </row>
    <row r="167" customFormat="false" ht="15.75" hidden="false" customHeight="true" outlineLevel="0" collapsed="false">
      <c r="A167" s="193"/>
      <c r="B167" s="193"/>
      <c r="C167" s="194" t="s">
        <v>580</v>
      </c>
      <c r="D167" s="194"/>
      <c r="E167" s="195" t="n">
        <v>2086500</v>
      </c>
    </row>
    <row r="168" customFormat="false" ht="15.75" hidden="false" customHeight="true" outlineLevel="0" collapsed="false">
      <c r="A168" s="193"/>
      <c r="B168" s="193"/>
      <c r="C168" s="194" t="s">
        <v>547</v>
      </c>
      <c r="D168" s="194"/>
      <c r="E168" s="195" t="n">
        <v>220000</v>
      </c>
    </row>
    <row r="169" customFormat="false" ht="31.5" hidden="false" customHeight="true" outlineLevel="0" collapsed="false">
      <c r="A169" s="193"/>
      <c r="B169" s="193"/>
      <c r="C169" s="194" t="s">
        <v>548</v>
      </c>
      <c r="D169" s="194"/>
      <c r="E169" s="195" t="n">
        <v>6000</v>
      </c>
    </row>
    <row r="171" customFormat="false" ht="15.75" hidden="false" customHeight="true" outlineLevel="0" collapsed="false">
      <c r="A171" s="196" t="s">
        <v>581</v>
      </c>
      <c r="B171" s="196"/>
      <c r="C171" s="196"/>
      <c r="D171" s="196"/>
      <c r="E171" s="196"/>
    </row>
    <row r="172" s="197" customFormat="true" ht="15.75" hidden="false" customHeight="true" outlineLevel="0" collapsed="false">
      <c r="C172" s="198" t="s">
        <v>542</v>
      </c>
      <c r="D172" s="198"/>
      <c r="E172" s="199" t="n">
        <v>51219</v>
      </c>
    </row>
    <row r="173" customFormat="false" ht="15.75" hidden="false" customHeight="true" outlineLevel="0" collapsed="false">
      <c r="C173" s="200" t="s">
        <v>544</v>
      </c>
      <c r="D173" s="200"/>
      <c r="E173" s="201" t="n">
        <v>51219</v>
      </c>
    </row>
    <row r="175" customFormat="false" ht="15.75" hidden="false" customHeight="true" outlineLevel="0" collapsed="false">
      <c r="A175" s="196" t="s">
        <v>582</v>
      </c>
      <c r="B175" s="196"/>
      <c r="C175" s="196"/>
      <c r="D175" s="196"/>
      <c r="E175" s="196"/>
    </row>
    <row r="176" s="197" customFormat="true" ht="15.75" hidden="false" customHeight="true" outlineLevel="0" collapsed="false">
      <c r="C176" s="198" t="s">
        <v>542</v>
      </c>
      <c r="D176" s="198"/>
      <c r="E176" s="199" t="n">
        <v>2585405</v>
      </c>
    </row>
    <row r="177" customFormat="false" ht="15.75" hidden="false" customHeight="true" outlineLevel="0" collapsed="false">
      <c r="C177" s="200" t="s">
        <v>544</v>
      </c>
      <c r="D177" s="200"/>
      <c r="E177" s="201" t="n">
        <v>498905</v>
      </c>
    </row>
    <row r="178" customFormat="false" ht="15.75" hidden="false" customHeight="true" outlineLevel="0" collapsed="false">
      <c r="C178" s="200" t="s">
        <v>580</v>
      </c>
      <c r="D178" s="200"/>
      <c r="E178" s="201" t="n">
        <v>2086500</v>
      </c>
    </row>
    <row r="180" customFormat="false" ht="15.75" hidden="false" customHeight="true" outlineLevel="0" collapsed="false">
      <c r="A180" s="196" t="s">
        <v>583</v>
      </c>
      <c r="B180" s="196"/>
      <c r="C180" s="196"/>
      <c r="D180" s="196"/>
      <c r="E180" s="196"/>
    </row>
    <row r="181" s="197" customFormat="true" ht="15.75" hidden="false" customHeight="true" outlineLevel="0" collapsed="false">
      <c r="C181" s="198" t="s">
        <v>542</v>
      </c>
      <c r="D181" s="198"/>
      <c r="E181" s="199" t="n">
        <f aca="false">420000-20000</f>
        <v>400000</v>
      </c>
    </row>
    <row r="182" customFormat="false" ht="15.75" hidden="false" customHeight="true" outlineLevel="0" collapsed="false">
      <c r="C182" s="200" t="s">
        <v>544</v>
      </c>
      <c r="D182" s="200"/>
      <c r="E182" s="201" t="n">
        <f aca="false">420000-20000</f>
        <v>400000</v>
      </c>
    </row>
    <row r="184" customFormat="false" ht="35.25" hidden="false" customHeight="true" outlineLevel="0" collapsed="false">
      <c r="A184" s="196" t="s">
        <v>584</v>
      </c>
      <c r="B184" s="196"/>
      <c r="C184" s="196"/>
      <c r="D184" s="196"/>
      <c r="E184" s="196"/>
    </row>
    <row r="185" s="197" customFormat="true" ht="15.75" hidden="false" customHeight="true" outlineLevel="0" collapsed="false">
      <c r="C185" s="198" t="s">
        <v>542</v>
      </c>
      <c r="D185" s="198"/>
      <c r="E185" s="199" t="n">
        <v>3186109</v>
      </c>
    </row>
    <row r="186" customFormat="false" ht="15.75" hidden="false" customHeight="true" outlineLevel="0" collapsed="false">
      <c r="C186" s="200" t="s">
        <v>545</v>
      </c>
      <c r="D186" s="200"/>
      <c r="E186" s="201" t="n">
        <v>3186109</v>
      </c>
    </row>
    <row r="188" customFormat="false" ht="15.75" hidden="false" customHeight="true" outlineLevel="0" collapsed="false">
      <c r="A188" s="196" t="s">
        <v>585</v>
      </c>
      <c r="B188" s="196"/>
      <c r="C188" s="196"/>
      <c r="D188" s="196"/>
      <c r="E188" s="196"/>
    </row>
    <row r="189" s="197" customFormat="true" ht="15.75" hidden="false" customHeight="true" outlineLevel="0" collapsed="false">
      <c r="C189" s="198" t="s">
        <v>542</v>
      </c>
      <c r="D189" s="198"/>
      <c r="E189" s="199" t="n">
        <v>6000</v>
      </c>
    </row>
    <row r="190" customFormat="false" ht="15.75" hidden="false" customHeight="true" outlineLevel="0" collapsed="false">
      <c r="C190" s="200" t="s">
        <v>548</v>
      </c>
      <c r="D190" s="200"/>
      <c r="E190" s="201" t="n">
        <v>6000</v>
      </c>
    </row>
    <row r="192" customFormat="false" ht="37.5" hidden="false" customHeight="true" outlineLevel="0" collapsed="false">
      <c r="A192" s="196" t="s">
        <v>586</v>
      </c>
      <c r="B192" s="196"/>
      <c r="C192" s="196"/>
      <c r="D192" s="196"/>
      <c r="E192" s="196"/>
    </row>
    <row r="193" s="197" customFormat="true" ht="15.75" hidden="false" customHeight="true" outlineLevel="0" collapsed="false">
      <c r="C193" s="198" t="s">
        <v>542</v>
      </c>
      <c r="D193" s="198"/>
      <c r="E193" s="199" t="n">
        <v>50000</v>
      </c>
    </row>
    <row r="194" customFormat="false" ht="15.75" hidden="false" customHeight="true" outlineLevel="0" collapsed="false">
      <c r="C194" s="200" t="s">
        <v>545</v>
      </c>
      <c r="D194" s="200"/>
      <c r="E194" s="201" t="n">
        <v>50000</v>
      </c>
    </row>
    <row r="196" customFormat="false" ht="15.75" hidden="false" customHeight="true" outlineLevel="0" collapsed="false">
      <c r="A196" s="196" t="s">
        <v>587</v>
      </c>
      <c r="B196" s="196"/>
      <c r="C196" s="196"/>
      <c r="D196" s="196"/>
      <c r="E196" s="196"/>
    </row>
    <row r="197" s="197" customFormat="true" ht="15.75" hidden="false" customHeight="true" outlineLevel="0" collapsed="false">
      <c r="C197" s="198" t="s">
        <v>542</v>
      </c>
      <c r="D197" s="198"/>
      <c r="E197" s="199" t="n">
        <v>741179</v>
      </c>
    </row>
    <row r="198" customFormat="false" ht="15.75" hidden="false" customHeight="true" outlineLevel="0" collapsed="false">
      <c r="C198" s="200" t="s">
        <v>545</v>
      </c>
      <c r="D198" s="200"/>
      <c r="E198" s="201" t="n">
        <v>741179</v>
      </c>
    </row>
    <row r="200" customFormat="false" ht="15.75" hidden="false" customHeight="true" outlineLevel="0" collapsed="false">
      <c r="A200" s="196" t="s">
        <v>588</v>
      </c>
      <c r="B200" s="196"/>
      <c r="C200" s="196"/>
      <c r="D200" s="196"/>
      <c r="E200" s="196"/>
    </row>
    <row r="201" s="197" customFormat="true" ht="15.75" hidden="false" customHeight="true" outlineLevel="0" collapsed="false">
      <c r="C201" s="198" t="s">
        <v>542</v>
      </c>
      <c r="D201" s="198"/>
      <c r="E201" s="199" t="n">
        <v>151850</v>
      </c>
    </row>
    <row r="202" customFormat="false" ht="15.75" hidden="false" customHeight="true" outlineLevel="0" collapsed="false">
      <c r="C202" s="200" t="s">
        <v>545</v>
      </c>
      <c r="D202" s="200"/>
      <c r="E202" s="201" t="n">
        <v>151850</v>
      </c>
    </row>
    <row r="204" customFormat="false" ht="33.75" hidden="false" customHeight="true" outlineLevel="0" collapsed="false">
      <c r="A204" s="196" t="s">
        <v>589</v>
      </c>
      <c r="B204" s="196"/>
      <c r="C204" s="196"/>
      <c r="D204" s="196"/>
      <c r="E204" s="196"/>
    </row>
    <row r="205" s="197" customFormat="true" ht="15.75" hidden="false" customHeight="true" outlineLevel="0" collapsed="false">
      <c r="C205" s="198" t="s">
        <v>542</v>
      </c>
      <c r="D205" s="198"/>
      <c r="E205" s="199" t="n">
        <v>256508</v>
      </c>
    </row>
    <row r="206" customFormat="false" ht="15.75" hidden="false" customHeight="true" outlineLevel="0" collapsed="false">
      <c r="C206" s="200" t="s">
        <v>545</v>
      </c>
      <c r="D206" s="200"/>
      <c r="E206" s="201" t="n">
        <v>256508</v>
      </c>
    </row>
    <row r="208" customFormat="false" ht="15.75" hidden="false" customHeight="true" outlineLevel="0" collapsed="false">
      <c r="A208" s="196" t="s">
        <v>590</v>
      </c>
      <c r="B208" s="196"/>
      <c r="C208" s="196"/>
      <c r="D208" s="196"/>
      <c r="E208" s="196"/>
    </row>
    <row r="209" s="197" customFormat="true" ht="15.75" hidden="false" customHeight="true" outlineLevel="0" collapsed="false">
      <c r="C209" s="198" t="s">
        <v>542</v>
      </c>
      <c r="D209" s="198"/>
      <c r="E209" s="199" t="n">
        <v>2000</v>
      </c>
    </row>
    <row r="210" customFormat="false" ht="15.75" hidden="false" customHeight="true" outlineLevel="0" collapsed="false">
      <c r="C210" s="200" t="s">
        <v>545</v>
      </c>
      <c r="D210" s="200"/>
      <c r="E210" s="201" t="n">
        <v>2000</v>
      </c>
    </row>
    <row r="212" customFormat="false" ht="15.75" hidden="false" customHeight="true" outlineLevel="0" collapsed="false">
      <c r="A212" s="196" t="s">
        <v>591</v>
      </c>
      <c r="B212" s="196"/>
      <c r="C212" s="196"/>
      <c r="D212" s="196"/>
      <c r="E212" s="196"/>
    </row>
    <row r="213" s="197" customFormat="true" ht="15.75" hidden="false" customHeight="true" outlineLevel="0" collapsed="false">
      <c r="C213" s="198" t="s">
        <v>542</v>
      </c>
      <c r="D213" s="198"/>
      <c r="E213" s="199" t="n">
        <v>5000</v>
      </c>
    </row>
    <row r="214" customFormat="false" ht="15.75" hidden="false" customHeight="true" outlineLevel="0" collapsed="false">
      <c r="C214" s="200" t="s">
        <v>545</v>
      </c>
      <c r="D214" s="200"/>
      <c r="E214" s="201" t="n">
        <v>5000</v>
      </c>
    </row>
    <row r="216" customFormat="false" ht="15.75" hidden="false" customHeight="true" outlineLevel="0" collapsed="false">
      <c r="A216" s="196" t="s">
        <v>592</v>
      </c>
      <c r="B216" s="196"/>
      <c r="C216" s="196"/>
      <c r="D216" s="196"/>
      <c r="E216" s="196"/>
    </row>
    <row r="217" s="197" customFormat="true" ht="15.75" hidden="false" customHeight="true" outlineLevel="0" collapsed="false">
      <c r="C217" s="198" t="s">
        <v>542</v>
      </c>
      <c r="D217" s="198"/>
      <c r="E217" s="199" t="n">
        <v>102000</v>
      </c>
    </row>
    <row r="218" customFormat="false" ht="15.75" hidden="false" customHeight="true" outlineLevel="0" collapsed="false">
      <c r="C218" s="200" t="s">
        <v>545</v>
      </c>
      <c r="D218" s="200"/>
      <c r="E218" s="201" t="n">
        <v>102000</v>
      </c>
    </row>
    <row r="220" customFormat="false" ht="15.75" hidden="false" customHeight="true" outlineLevel="0" collapsed="false">
      <c r="A220" s="196" t="s">
        <v>593</v>
      </c>
      <c r="B220" s="196"/>
      <c r="C220" s="196"/>
      <c r="D220" s="196"/>
      <c r="E220" s="196"/>
    </row>
    <row r="221" s="197" customFormat="true" ht="15.75" hidden="false" customHeight="true" outlineLevel="0" collapsed="false">
      <c r="C221" s="198" t="s">
        <v>542</v>
      </c>
      <c r="D221" s="198"/>
      <c r="E221" s="199" t="n">
        <v>3000</v>
      </c>
    </row>
    <row r="222" customFormat="false" ht="15.75" hidden="false" customHeight="true" outlineLevel="0" collapsed="false">
      <c r="C222" s="200" t="s">
        <v>545</v>
      </c>
      <c r="D222" s="200"/>
      <c r="E222" s="201" t="n">
        <v>3000</v>
      </c>
    </row>
    <row r="224" customFormat="false" ht="15.75" hidden="false" customHeight="true" outlineLevel="0" collapsed="false">
      <c r="A224" s="196" t="s">
        <v>594</v>
      </c>
      <c r="B224" s="196"/>
      <c r="C224" s="196"/>
      <c r="D224" s="196"/>
      <c r="E224" s="196"/>
    </row>
    <row r="225" s="197" customFormat="true" ht="15.75" hidden="false" customHeight="true" outlineLevel="0" collapsed="false">
      <c r="C225" s="198" t="s">
        <v>542</v>
      </c>
      <c r="D225" s="198"/>
      <c r="E225" s="199" t="n">
        <v>107517</v>
      </c>
    </row>
    <row r="226" customFormat="false" ht="15.75" hidden="false" customHeight="true" outlineLevel="0" collapsed="false">
      <c r="C226" s="200" t="s">
        <v>544</v>
      </c>
      <c r="D226" s="200"/>
      <c r="E226" s="201" t="n">
        <v>107517</v>
      </c>
    </row>
    <row r="228" customFormat="false" ht="15.75" hidden="false" customHeight="true" outlineLevel="0" collapsed="false">
      <c r="A228" s="196" t="s">
        <v>595</v>
      </c>
      <c r="B228" s="196"/>
      <c r="C228" s="196"/>
      <c r="D228" s="196"/>
      <c r="E228" s="196"/>
    </row>
    <row r="229" s="197" customFormat="true" ht="15.75" hidden="false" customHeight="true" outlineLevel="0" collapsed="false">
      <c r="C229" s="198" t="s">
        <v>542</v>
      </c>
      <c r="D229" s="198"/>
      <c r="E229" s="199" t="n">
        <v>40000</v>
      </c>
    </row>
    <row r="230" customFormat="false" ht="15.75" hidden="false" customHeight="true" outlineLevel="0" collapsed="false">
      <c r="C230" s="200" t="s">
        <v>545</v>
      </c>
      <c r="D230" s="200"/>
      <c r="E230" s="201" t="n">
        <v>40000</v>
      </c>
    </row>
    <row r="232" customFormat="false" ht="15.75" hidden="false" customHeight="true" outlineLevel="0" collapsed="false">
      <c r="A232" s="196" t="s">
        <v>596</v>
      </c>
      <c r="B232" s="196"/>
      <c r="C232" s="196"/>
      <c r="D232" s="196"/>
      <c r="E232" s="196"/>
    </row>
    <row r="233" s="197" customFormat="true" ht="15.75" hidden="false" customHeight="true" outlineLevel="0" collapsed="false">
      <c r="C233" s="198" t="s">
        <v>542</v>
      </c>
      <c r="D233" s="198"/>
      <c r="E233" s="199" t="n">
        <v>3000</v>
      </c>
    </row>
    <row r="234" customFormat="false" ht="15.75" hidden="false" customHeight="true" outlineLevel="0" collapsed="false">
      <c r="C234" s="200" t="s">
        <v>545</v>
      </c>
      <c r="D234" s="200"/>
      <c r="E234" s="201" t="n">
        <v>3000</v>
      </c>
    </row>
    <row r="236" customFormat="false" ht="15.75" hidden="false" customHeight="true" outlineLevel="0" collapsed="false">
      <c r="A236" s="196" t="s">
        <v>597</v>
      </c>
      <c r="B236" s="196"/>
      <c r="C236" s="196"/>
      <c r="D236" s="196"/>
      <c r="E236" s="196"/>
    </row>
    <row r="237" s="197" customFormat="true" ht="15.75" hidden="false" customHeight="true" outlineLevel="0" collapsed="false">
      <c r="C237" s="198" t="s">
        <v>542</v>
      </c>
      <c r="D237" s="198"/>
      <c r="E237" s="199" t="n">
        <v>220000</v>
      </c>
    </row>
    <row r="238" customFormat="false" ht="15.75" hidden="false" customHeight="true" outlineLevel="0" collapsed="false">
      <c r="C238" s="200" t="s">
        <v>547</v>
      </c>
      <c r="D238" s="200"/>
      <c r="E238" s="201" t="n">
        <v>220000</v>
      </c>
    </row>
    <row r="240" customFormat="false" ht="32.25" hidden="false" customHeight="true" outlineLevel="0" collapsed="false">
      <c r="A240" s="192" t="s">
        <v>598</v>
      </c>
      <c r="B240" s="192"/>
      <c r="C240" s="192"/>
      <c r="D240" s="192"/>
      <c r="E240" s="192"/>
    </row>
    <row r="241" customFormat="false" ht="15.75" hidden="false" customHeight="true" outlineLevel="0" collapsed="false">
      <c r="A241" s="193"/>
      <c r="B241" s="193"/>
      <c r="C241" s="194" t="s">
        <v>542</v>
      </c>
      <c r="D241" s="194"/>
      <c r="E241" s="195" t="n">
        <v>304960</v>
      </c>
    </row>
    <row r="242" customFormat="false" ht="15.75" hidden="false" customHeight="true" outlineLevel="0" collapsed="false">
      <c r="A242" s="193"/>
      <c r="B242" s="193"/>
      <c r="C242" s="194" t="s">
        <v>543</v>
      </c>
      <c r="D242" s="194"/>
      <c r="E242" s="195" t="n">
        <v>294083</v>
      </c>
    </row>
    <row r="243" customFormat="false" ht="15.75" hidden="false" customHeight="true" outlineLevel="0" collapsed="false">
      <c r="A243" s="193"/>
      <c r="B243" s="193"/>
      <c r="C243" s="194" t="s">
        <v>544</v>
      </c>
      <c r="D243" s="194"/>
      <c r="E243" s="195" t="n">
        <v>9877</v>
      </c>
    </row>
    <row r="244" customFormat="false" ht="15.75" hidden="false" customHeight="true" outlineLevel="0" collapsed="false">
      <c r="A244" s="193"/>
      <c r="B244" s="193"/>
      <c r="C244" s="194" t="s">
        <v>546</v>
      </c>
      <c r="D244" s="194"/>
      <c r="E244" s="195" t="n">
        <v>1000</v>
      </c>
    </row>
    <row r="246" customFormat="false" ht="15.75" hidden="false" customHeight="true" outlineLevel="0" collapsed="false">
      <c r="A246" s="196" t="s">
        <v>599</v>
      </c>
      <c r="B246" s="196"/>
      <c r="C246" s="196"/>
      <c r="D246" s="196"/>
      <c r="E246" s="196"/>
    </row>
    <row r="247" s="197" customFormat="true" ht="15.75" hidden="false" customHeight="true" outlineLevel="0" collapsed="false">
      <c r="C247" s="198" t="s">
        <v>542</v>
      </c>
      <c r="D247" s="198"/>
      <c r="E247" s="199" t="n">
        <v>304960</v>
      </c>
    </row>
    <row r="248" customFormat="false" ht="15.75" hidden="false" customHeight="true" outlineLevel="0" collapsed="false">
      <c r="C248" s="200" t="s">
        <v>543</v>
      </c>
      <c r="D248" s="200"/>
      <c r="E248" s="201" t="n">
        <v>294083</v>
      </c>
    </row>
    <row r="249" customFormat="false" ht="15.75" hidden="false" customHeight="true" outlineLevel="0" collapsed="false">
      <c r="C249" s="200" t="s">
        <v>544</v>
      </c>
      <c r="D249" s="200"/>
      <c r="E249" s="201" t="n">
        <v>9877</v>
      </c>
    </row>
    <row r="250" customFormat="false" ht="15.75" hidden="false" customHeight="true" outlineLevel="0" collapsed="false">
      <c r="C250" s="200" t="s">
        <v>546</v>
      </c>
      <c r="D250" s="200"/>
      <c r="E250" s="201" t="n">
        <v>1000</v>
      </c>
    </row>
    <row r="251" customFormat="false" ht="15.75" hidden="false" customHeight="true" outlineLevel="0" collapsed="false">
      <c r="C251" s="202"/>
      <c r="D251" s="203"/>
      <c r="E251" s="201"/>
    </row>
    <row r="252" customFormat="false" ht="34.5" hidden="false" customHeight="true" outlineLevel="0" collapsed="false">
      <c r="A252" s="192" t="s">
        <v>600</v>
      </c>
      <c r="B252" s="192"/>
      <c r="C252" s="192"/>
      <c r="D252" s="192"/>
      <c r="E252" s="192"/>
    </row>
    <row r="253" customFormat="false" ht="15.75" hidden="false" customHeight="true" outlineLevel="0" collapsed="false">
      <c r="A253" s="193"/>
      <c r="B253" s="193"/>
      <c r="C253" s="194" t="s">
        <v>542</v>
      </c>
      <c r="D253" s="194"/>
      <c r="E253" s="195" t="n">
        <v>4043066</v>
      </c>
    </row>
    <row r="254" customFormat="false" ht="15.75" hidden="false" customHeight="true" outlineLevel="0" collapsed="false">
      <c r="A254" s="193"/>
      <c r="B254" s="193"/>
      <c r="C254" s="194" t="s">
        <v>543</v>
      </c>
      <c r="D254" s="194"/>
      <c r="E254" s="195" t="n">
        <v>3624064</v>
      </c>
    </row>
    <row r="255" customFormat="false" ht="15.75" hidden="false" customHeight="true" outlineLevel="0" collapsed="false">
      <c r="A255" s="193"/>
      <c r="B255" s="193"/>
      <c r="C255" s="194" t="s">
        <v>544</v>
      </c>
      <c r="D255" s="194"/>
      <c r="E255" s="195" t="n">
        <v>402988</v>
      </c>
    </row>
    <row r="256" customFormat="false" ht="15.75" hidden="false" customHeight="true" outlineLevel="0" collapsed="false">
      <c r="A256" s="193"/>
      <c r="B256" s="193"/>
      <c r="C256" s="194" t="s">
        <v>546</v>
      </c>
      <c r="D256" s="194"/>
      <c r="E256" s="195" t="n">
        <v>13514</v>
      </c>
    </row>
    <row r="257" customFormat="false" ht="15.75" hidden="false" customHeight="true" outlineLevel="0" collapsed="false">
      <c r="A257" s="193"/>
      <c r="B257" s="193"/>
      <c r="C257" s="194" t="s">
        <v>547</v>
      </c>
      <c r="D257" s="194"/>
      <c r="E257" s="195" t="n">
        <v>2500</v>
      </c>
    </row>
    <row r="258" customFormat="false" ht="12.75" hidden="false" customHeight="true" outlineLevel="0" collapsed="false"/>
    <row r="259" customFormat="false" ht="15.75" hidden="false" customHeight="true" outlineLevel="0" collapsed="false">
      <c r="A259" s="196" t="s">
        <v>601</v>
      </c>
      <c r="B259" s="196"/>
      <c r="C259" s="196"/>
      <c r="D259" s="196"/>
      <c r="E259" s="196"/>
    </row>
    <row r="260" s="197" customFormat="true" ht="15.75" hidden="false" customHeight="true" outlineLevel="0" collapsed="false">
      <c r="C260" s="198" t="s">
        <v>542</v>
      </c>
      <c r="D260" s="198"/>
      <c r="E260" s="199" t="n">
        <v>4043066</v>
      </c>
    </row>
    <row r="261" customFormat="false" ht="15.75" hidden="false" customHeight="true" outlineLevel="0" collapsed="false">
      <c r="C261" s="200" t="s">
        <v>543</v>
      </c>
      <c r="D261" s="200"/>
      <c r="E261" s="201" t="n">
        <v>3624064</v>
      </c>
    </row>
    <row r="262" customFormat="false" ht="15.75" hidden="false" customHeight="true" outlineLevel="0" collapsed="false">
      <c r="C262" s="200" t="s">
        <v>544</v>
      </c>
      <c r="D262" s="200"/>
      <c r="E262" s="201" t="n">
        <v>402988</v>
      </c>
    </row>
    <row r="263" customFormat="false" ht="15.75" hidden="false" customHeight="true" outlineLevel="0" collapsed="false">
      <c r="C263" s="200" t="s">
        <v>546</v>
      </c>
      <c r="D263" s="200"/>
      <c r="E263" s="201" t="n">
        <v>13514</v>
      </c>
    </row>
    <row r="264" customFormat="false" ht="15.75" hidden="false" customHeight="true" outlineLevel="0" collapsed="false">
      <c r="C264" s="200" t="s">
        <v>547</v>
      </c>
      <c r="D264" s="200"/>
      <c r="E264" s="201" t="n">
        <v>2500</v>
      </c>
    </row>
    <row r="265" customFormat="false" ht="15" hidden="false" customHeight="true" outlineLevel="0" collapsed="false">
      <c r="C265" s="202"/>
      <c r="D265" s="203"/>
      <c r="E265" s="201"/>
    </row>
    <row r="266" customFormat="false" ht="23.25" hidden="false" customHeight="true" outlineLevel="0" collapsed="false">
      <c r="A266" s="192" t="s">
        <v>602</v>
      </c>
      <c r="B266" s="192"/>
      <c r="C266" s="192"/>
      <c r="D266" s="192"/>
      <c r="E266" s="192"/>
    </row>
    <row r="267" s="197" customFormat="true" ht="15.75" hidden="false" customHeight="true" outlineLevel="0" collapsed="false">
      <c r="A267" s="193"/>
      <c r="B267" s="193"/>
      <c r="C267" s="194" t="s">
        <v>542</v>
      </c>
      <c r="D267" s="194"/>
      <c r="E267" s="195" t="n">
        <v>1797448</v>
      </c>
    </row>
    <row r="268" customFormat="false" ht="15.75" hidden="false" customHeight="true" outlineLevel="0" collapsed="false">
      <c r="A268" s="193"/>
      <c r="B268" s="193"/>
      <c r="C268" s="194" t="s">
        <v>543</v>
      </c>
      <c r="D268" s="194"/>
      <c r="E268" s="195" t="n">
        <v>803014</v>
      </c>
    </row>
    <row r="269" customFormat="false" ht="15.75" hidden="false" customHeight="true" outlineLevel="0" collapsed="false">
      <c r="A269" s="193"/>
      <c r="B269" s="193"/>
      <c r="C269" s="194" t="s">
        <v>544</v>
      </c>
      <c r="D269" s="194"/>
      <c r="E269" s="195" t="n">
        <v>861631</v>
      </c>
    </row>
    <row r="270" customFormat="false" ht="15.75" hidden="false" customHeight="true" outlineLevel="0" collapsed="false">
      <c r="A270" s="193"/>
      <c r="B270" s="193"/>
      <c r="C270" s="194" t="s">
        <v>546</v>
      </c>
      <c r="D270" s="194"/>
      <c r="E270" s="195" t="n">
        <v>132803</v>
      </c>
    </row>
    <row r="271" customFormat="false" ht="12.75" hidden="false" customHeight="true" outlineLevel="0" collapsed="false"/>
    <row r="272" customFormat="false" ht="15.75" hidden="false" customHeight="true" outlineLevel="0" collapsed="false">
      <c r="A272" s="196" t="s">
        <v>603</v>
      </c>
      <c r="B272" s="196"/>
      <c r="C272" s="196"/>
      <c r="D272" s="196"/>
      <c r="E272" s="196"/>
    </row>
    <row r="273" s="197" customFormat="true" ht="15.75" hidden="false" customHeight="true" outlineLevel="0" collapsed="false">
      <c r="C273" s="198" t="s">
        <v>542</v>
      </c>
      <c r="D273" s="198"/>
      <c r="E273" s="199" t="n">
        <v>698661</v>
      </c>
    </row>
    <row r="274" customFormat="false" ht="15.75" hidden="false" customHeight="true" outlineLevel="0" collapsed="false">
      <c r="C274" s="200" t="s">
        <v>544</v>
      </c>
      <c r="D274" s="200"/>
      <c r="E274" s="201" t="n">
        <v>647861</v>
      </c>
    </row>
    <row r="275" customFormat="false" ht="15.75" hidden="false" customHeight="true" outlineLevel="0" collapsed="false">
      <c r="C275" s="200" t="s">
        <v>546</v>
      </c>
      <c r="D275" s="200"/>
      <c r="E275" s="201" t="n">
        <v>50800</v>
      </c>
    </row>
    <row r="276" customFormat="false" ht="12.75" hidden="false" customHeight="true" outlineLevel="0" collapsed="false"/>
    <row r="277" customFormat="false" ht="15.75" hidden="false" customHeight="true" outlineLevel="0" collapsed="false">
      <c r="A277" s="196" t="s">
        <v>604</v>
      </c>
      <c r="B277" s="196"/>
      <c r="C277" s="196"/>
      <c r="D277" s="196"/>
      <c r="E277" s="196"/>
    </row>
    <row r="278" s="197" customFormat="true" ht="15.75" hidden="false" customHeight="true" outlineLevel="0" collapsed="false">
      <c r="C278" s="198" t="s">
        <v>542</v>
      </c>
      <c r="D278" s="198"/>
      <c r="E278" s="199" t="n">
        <v>738453</v>
      </c>
    </row>
    <row r="279" customFormat="false" ht="15.75" hidden="false" customHeight="true" outlineLevel="0" collapsed="false">
      <c r="C279" s="200" t="s">
        <v>543</v>
      </c>
      <c r="D279" s="200"/>
      <c r="E279" s="201" t="n">
        <v>582040</v>
      </c>
    </row>
    <row r="280" customFormat="false" ht="15.75" hidden="false" customHeight="true" outlineLevel="0" collapsed="false">
      <c r="C280" s="200" t="s">
        <v>544</v>
      </c>
      <c r="D280" s="200"/>
      <c r="E280" s="201" t="n">
        <v>144410</v>
      </c>
    </row>
    <row r="281" customFormat="false" ht="15.75" hidden="false" customHeight="true" outlineLevel="0" collapsed="false">
      <c r="C281" s="200" t="s">
        <v>546</v>
      </c>
      <c r="D281" s="200"/>
      <c r="E281" s="201" t="n">
        <v>12003</v>
      </c>
    </row>
    <row r="283" customFormat="false" ht="15.75" hidden="false" customHeight="true" outlineLevel="0" collapsed="false">
      <c r="A283" s="196" t="s">
        <v>605</v>
      </c>
      <c r="B283" s="196"/>
      <c r="C283" s="196"/>
      <c r="D283" s="196"/>
      <c r="E283" s="196"/>
    </row>
    <row r="284" s="197" customFormat="true" ht="15.75" hidden="false" customHeight="true" outlineLevel="0" collapsed="false">
      <c r="C284" s="198" t="s">
        <v>542</v>
      </c>
      <c r="D284" s="198"/>
      <c r="E284" s="199" t="n">
        <v>176274</v>
      </c>
    </row>
    <row r="285" customFormat="false" ht="15.75" hidden="false" customHeight="true" outlineLevel="0" collapsed="false">
      <c r="C285" s="200" t="s">
        <v>543</v>
      </c>
      <c r="D285" s="200"/>
      <c r="E285" s="201" t="n">
        <v>165574</v>
      </c>
    </row>
    <row r="286" customFormat="false" ht="15.75" hidden="false" customHeight="true" outlineLevel="0" collapsed="false">
      <c r="C286" s="200" t="s">
        <v>544</v>
      </c>
      <c r="D286" s="200"/>
      <c r="E286" s="201" t="n">
        <v>10700</v>
      </c>
    </row>
    <row r="288" customFormat="false" ht="15.75" hidden="false" customHeight="true" outlineLevel="0" collapsed="false">
      <c r="A288" s="196" t="s">
        <v>606</v>
      </c>
      <c r="B288" s="196"/>
      <c r="C288" s="196"/>
      <c r="D288" s="196"/>
      <c r="E288" s="196"/>
    </row>
    <row r="289" s="197" customFormat="true" ht="15.75" hidden="false" customHeight="true" outlineLevel="0" collapsed="false">
      <c r="C289" s="198" t="s">
        <v>542</v>
      </c>
      <c r="D289" s="198"/>
      <c r="E289" s="199" t="n">
        <v>49724</v>
      </c>
    </row>
    <row r="290" customFormat="false" ht="15.75" hidden="false" customHeight="true" outlineLevel="0" collapsed="false">
      <c r="C290" s="200" t="s">
        <v>543</v>
      </c>
      <c r="D290" s="200"/>
      <c r="E290" s="201" t="n">
        <v>24500</v>
      </c>
    </row>
    <row r="291" customFormat="false" ht="15.75" hidden="false" customHeight="true" outlineLevel="0" collapsed="false">
      <c r="C291" s="200" t="s">
        <v>544</v>
      </c>
      <c r="D291" s="200"/>
      <c r="E291" s="201" t="n">
        <v>25224</v>
      </c>
    </row>
    <row r="293" customFormat="false" ht="15.75" hidden="false" customHeight="true" outlineLevel="0" collapsed="false">
      <c r="A293" s="196" t="s">
        <v>607</v>
      </c>
      <c r="B293" s="196"/>
      <c r="C293" s="196"/>
      <c r="D293" s="196"/>
      <c r="E293" s="196"/>
    </row>
    <row r="294" s="197" customFormat="true" ht="15.75" hidden="false" customHeight="true" outlineLevel="0" collapsed="false">
      <c r="C294" s="198" t="s">
        <v>542</v>
      </c>
      <c r="D294" s="198"/>
      <c r="E294" s="199" t="n">
        <v>134336</v>
      </c>
    </row>
    <row r="295" customFormat="false" ht="15.75" hidden="false" customHeight="true" outlineLevel="0" collapsed="false">
      <c r="C295" s="200" t="s">
        <v>543</v>
      </c>
      <c r="D295" s="200"/>
      <c r="E295" s="201" t="n">
        <v>30900</v>
      </c>
    </row>
    <row r="296" customFormat="false" ht="15.75" hidden="false" customHeight="true" outlineLevel="0" collapsed="false">
      <c r="C296" s="200" t="s">
        <v>544</v>
      </c>
      <c r="D296" s="200"/>
      <c r="E296" s="201" t="n">
        <v>33436</v>
      </c>
    </row>
    <row r="297" customFormat="false" ht="15.75" hidden="false" customHeight="true" outlineLevel="0" collapsed="false">
      <c r="C297" s="200" t="s">
        <v>546</v>
      </c>
      <c r="D297" s="200"/>
      <c r="E297" s="201" t="n">
        <v>70000</v>
      </c>
    </row>
    <row r="298" customFormat="false" ht="15.75" hidden="false" customHeight="true" outlineLevel="0" collapsed="false">
      <c r="C298" s="202"/>
      <c r="D298" s="203"/>
      <c r="E298" s="201"/>
    </row>
    <row r="299" customFormat="false" ht="39" hidden="false" customHeight="true" outlineLevel="0" collapsed="false">
      <c r="A299" s="192" t="s">
        <v>608</v>
      </c>
      <c r="B299" s="192"/>
      <c r="C299" s="192"/>
      <c r="D299" s="192"/>
      <c r="E299" s="192"/>
    </row>
    <row r="300" customFormat="false" ht="15.75" hidden="false" customHeight="true" outlineLevel="0" collapsed="false">
      <c r="A300" s="193"/>
      <c r="B300" s="193"/>
      <c r="C300" s="194" t="s">
        <v>542</v>
      </c>
      <c r="D300" s="194"/>
      <c r="E300" s="195" t="n">
        <v>734409</v>
      </c>
    </row>
    <row r="301" customFormat="false" ht="15.75" hidden="false" customHeight="true" outlineLevel="0" collapsed="false">
      <c r="A301" s="193"/>
      <c r="B301" s="193"/>
      <c r="C301" s="194" t="s">
        <v>543</v>
      </c>
      <c r="D301" s="194"/>
      <c r="E301" s="195" t="n">
        <v>490596</v>
      </c>
    </row>
    <row r="302" customFormat="false" ht="15.75" hidden="false" customHeight="true" outlineLevel="0" collapsed="false">
      <c r="A302" s="193"/>
      <c r="B302" s="193"/>
      <c r="C302" s="194" t="s">
        <v>544</v>
      </c>
      <c r="D302" s="194"/>
      <c r="E302" s="195" t="n">
        <v>219533</v>
      </c>
    </row>
    <row r="303" customFormat="false" ht="15.75" hidden="false" customHeight="true" outlineLevel="0" collapsed="false">
      <c r="A303" s="193"/>
      <c r="B303" s="193"/>
      <c r="C303" s="194" t="s">
        <v>546</v>
      </c>
      <c r="D303" s="194"/>
      <c r="E303" s="195" t="n">
        <v>24280</v>
      </c>
    </row>
    <row r="305" customFormat="false" ht="15.75" hidden="false" customHeight="true" outlineLevel="0" collapsed="false">
      <c r="A305" s="196" t="s">
        <v>609</v>
      </c>
      <c r="B305" s="196"/>
      <c r="C305" s="196"/>
      <c r="D305" s="196"/>
      <c r="E305" s="196"/>
    </row>
    <row r="306" s="197" customFormat="true" ht="15.75" hidden="false" customHeight="true" outlineLevel="0" collapsed="false">
      <c r="C306" s="198" t="s">
        <v>542</v>
      </c>
      <c r="D306" s="198"/>
      <c r="E306" s="199" t="n">
        <v>734409</v>
      </c>
    </row>
    <row r="307" customFormat="false" ht="15.75" hidden="false" customHeight="true" outlineLevel="0" collapsed="false">
      <c r="C307" s="200" t="s">
        <v>543</v>
      </c>
      <c r="D307" s="200"/>
      <c r="E307" s="201" t="n">
        <v>490596</v>
      </c>
    </row>
    <row r="308" customFormat="false" ht="15.75" hidden="false" customHeight="true" outlineLevel="0" collapsed="false">
      <c r="C308" s="200" t="s">
        <v>544</v>
      </c>
      <c r="D308" s="200"/>
      <c r="E308" s="201" t="n">
        <v>219533</v>
      </c>
    </row>
    <row r="309" customFormat="false" ht="15.75" hidden="false" customHeight="true" outlineLevel="0" collapsed="false">
      <c r="C309" s="200" t="s">
        <v>546</v>
      </c>
      <c r="D309" s="200"/>
      <c r="E309" s="201" t="n">
        <v>24280</v>
      </c>
    </row>
    <row r="310" customFormat="false" ht="15.75" hidden="false" customHeight="true" outlineLevel="0" collapsed="false">
      <c r="C310" s="202"/>
      <c r="D310" s="203"/>
      <c r="E310" s="201"/>
    </row>
    <row r="311" customFormat="false" ht="23.25" hidden="false" customHeight="true" outlineLevel="0" collapsed="false">
      <c r="A311" s="192" t="s">
        <v>610</v>
      </c>
      <c r="B311" s="192"/>
      <c r="C311" s="192"/>
      <c r="D311" s="192"/>
      <c r="E311" s="192"/>
    </row>
    <row r="312" s="197" customFormat="true" ht="15.75" hidden="false" customHeight="true" outlineLevel="0" collapsed="false">
      <c r="A312" s="193"/>
      <c r="B312" s="193"/>
      <c r="C312" s="194" t="s">
        <v>542</v>
      </c>
      <c r="D312" s="194"/>
      <c r="E312" s="195" t="n">
        <v>7844362</v>
      </c>
    </row>
    <row r="313" customFormat="false" ht="15.75" hidden="false" customHeight="true" outlineLevel="0" collapsed="false">
      <c r="A313" s="193"/>
      <c r="B313" s="193"/>
      <c r="C313" s="194" t="s">
        <v>543</v>
      </c>
      <c r="D313" s="194"/>
      <c r="E313" s="195" t="n">
        <v>1006007</v>
      </c>
    </row>
    <row r="314" customFormat="false" ht="15.75" hidden="false" customHeight="true" outlineLevel="0" collapsed="false">
      <c r="A314" s="193"/>
      <c r="B314" s="193"/>
      <c r="C314" s="194" t="s">
        <v>544</v>
      </c>
      <c r="D314" s="194"/>
      <c r="E314" s="195" t="n">
        <v>6350909</v>
      </c>
    </row>
    <row r="315" customFormat="false" ht="15.75" hidden="false" customHeight="true" outlineLevel="0" collapsed="false">
      <c r="A315" s="193"/>
      <c r="B315" s="193"/>
      <c r="C315" s="194" t="s">
        <v>545</v>
      </c>
      <c r="D315" s="194"/>
      <c r="E315" s="195" t="n">
        <v>140000</v>
      </c>
    </row>
    <row r="316" customFormat="false" ht="15.75" hidden="false" customHeight="true" outlineLevel="0" collapsed="false">
      <c r="A316" s="193"/>
      <c r="B316" s="193"/>
      <c r="C316" s="194" t="s">
        <v>546</v>
      </c>
      <c r="D316" s="194"/>
      <c r="E316" s="195" t="n">
        <v>318646</v>
      </c>
    </row>
    <row r="317" customFormat="false" ht="15.75" hidden="false" customHeight="true" outlineLevel="0" collapsed="false">
      <c r="A317" s="193"/>
      <c r="B317" s="193"/>
      <c r="C317" s="194" t="s">
        <v>547</v>
      </c>
      <c r="D317" s="194"/>
      <c r="E317" s="195" t="n">
        <v>28800</v>
      </c>
    </row>
    <row r="318" customFormat="false" ht="12.75" hidden="false" customHeight="true" outlineLevel="0" collapsed="false"/>
    <row r="319" customFormat="false" ht="15.75" hidden="false" customHeight="true" outlineLevel="0" collapsed="false">
      <c r="A319" s="196" t="s">
        <v>611</v>
      </c>
      <c r="B319" s="196"/>
      <c r="C319" s="196"/>
      <c r="D319" s="196"/>
      <c r="E319" s="196"/>
    </row>
    <row r="320" s="197" customFormat="true" ht="15.75" hidden="false" customHeight="true" outlineLevel="0" collapsed="false">
      <c r="C320" s="198" t="s">
        <v>542</v>
      </c>
      <c r="D320" s="198"/>
      <c r="E320" s="199" t="n">
        <v>1930642</v>
      </c>
    </row>
    <row r="321" customFormat="false" ht="15.75" hidden="false" customHeight="true" outlineLevel="0" collapsed="false">
      <c r="C321" s="200" t="s">
        <v>543</v>
      </c>
      <c r="D321" s="200"/>
      <c r="E321" s="201" t="n">
        <v>85000</v>
      </c>
    </row>
    <row r="322" customFormat="false" ht="15.75" hidden="false" customHeight="true" outlineLevel="0" collapsed="false">
      <c r="C322" s="200" t="s">
        <v>544</v>
      </c>
      <c r="D322" s="200"/>
      <c r="E322" s="201" t="n">
        <v>1714149</v>
      </c>
    </row>
    <row r="323" customFormat="false" ht="15.75" hidden="false" customHeight="true" outlineLevel="0" collapsed="false">
      <c r="C323" s="200" t="s">
        <v>546</v>
      </c>
      <c r="D323" s="200"/>
      <c r="E323" s="201" t="n">
        <v>131493</v>
      </c>
    </row>
    <row r="325" customFormat="false" ht="15.75" hidden="false" customHeight="true" outlineLevel="0" collapsed="false">
      <c r="A325" s="196" t="s">
        <v>612</v>
      </c>
      <c r="B325" s="196"/>
      <c r="C325" s="196"/>
      <c r="D325" s="196"/>
      <c r="E325" s="196"/>
    </row>
    <row r="326" s="197" customFormat="true" ht="15.75" hidden="false" customHeight="true" outlineLevel="0" collapsed="false">
      <c r="C326" s="198" t="s">
        <v>542</v>
      </c>
      <c r="D326" s="198"/>
      <c r="E326" s="199" t="n">
        <v>1612428</v>
      </c>
    </row>
    <row r="327" customFormat="false" ht="15.75" hidden="false" customHeight="true" outlineLevel="0" collapsed="false">
      <c r="C327" s="200" t="s">
        <v>544</v>
      </c>
      <c r="D327" s="200"/>
      <c r="E327" s="201" t="n">
        <v>1612428</v>
      </c>
    </row>
    <row r="329" customFormat="false" ht="15.75" hidden="false" customHeight="true" outlineLevel="0" collapsed="false">
      <c r="A329" s="196" t="s">
        <v>613</v>
      </c>
      <c r="B329" s="196"/>
      <c r="C329" s="196"/>
      <c r="D329" s="196"/>
      <c r="E329" s="196"/>
    </row>
    <row r="330" s="197" customFormat="true" ht="15.75" hidden="false" customHeight="true" outlineLevel="0" collapsed="false">
      <c r="C330" s="198" t="s">
        <v>542</v>
      </c>
      <c r="D330" s="198"/>
      <c r="E330" s="199" t="n">
        <v>568399</v>
      </c>
    </row>
    <row r="331" customFormat="false" ht="15.75" hidden="false" customHeight="true" outlineLevel="0" collapsed="false">
      <c r="C331" s="200" t="s">
        <v>544</v>
      </c>
      <c r="D331" s="200"/>
      <c r="E331" s="201" t="n">
        <v>568399</v>
      </c>
    </row>
    <row r="332" customFormat="false" ht="12.75" hidden="false" customHeight="true" outlineLevel="0" collapsed="false"/>
    <row r="333" customFormat="false" ht="15.75" hidden="false" customHeight="true" outlineLevel="0" collapsed="false">
      <c r="A333" s="196" t="s">
        <v>614</v>
      </c>
      <c r="B333" s="196"/>
      <c r="C333" s="196"/>
      <c r="D333" s="196"/>
      <c r="E333" s="196"/>
    </row>
    <row r="334" s="197" customFormat="true" ht="15.75" hidden="false" customHeight="true" outlineLevel="0" collapsed="false">
      <c r="C334" s="198" t="s">
        <v>542</v>
      </c>
      <c r="D334" s="198"/>
      <c r="E334" s="199" t="n">
        <v>641494</v>
      </c>
    </row>
    <row r="335" customFormat="false" ht="15.75" hidden="false" customHeight="true" outlineLevel="0" collapsed="false">
      <c r="C335" s="200" t="s">
        <v>544</v>
      </c>
      <c r="D335" s="200"/>
      <c r="E335" s="201" t="n">
        <v>641494</v>
      </c>
    </row>
    <row r="337" customFormat="false" ht="15.75" hidden="false" customHeight="true" outlineLevel="0" collapsed="false">
      <c r="A337" s="196" t="s">
        <v>615</v>
      </c>
      <c r="B337" s="196"/>
      <c r="C337" s="196"/>
      <c r="D337" s="196"/>
      <c r="E337" s="196"/>
    </row>
    <row r="338" s="197" customFormat="true" ht="15.75" hidden="false" customHeight="true" outlineLevel="0" collapsed="false">
      <c r="C338" s="198" t="s">
        <v>542</v>
      </c>
      <c r="D338" s="198"/>
      <c r="E338" s="199" t="n">
        <v>1047878</v>
      </c>
    </row>
    <row r="339" customFormat="false" ht="15.75" hidden="false" customHeight="true" outlineLevel="0" collapsed="false">
      <c r="C339" s="200" t="s">
        <v>543</v>
      </c>
      <c r="D339" s="200"/>
      <c r="E339" s="201" t="n">
        <v>919207</v>
      </c>
    </row>
    <row r="340" customFormat="false" ht="15.75" hidden="false" customHeight="true" outlineLevel="0" collapsed="false">
      <c r="C340" s="200" t="s">
        <v>544</v>
      </c>
      <c r="D340" s="200"/>
      <c r="E340" s="201" t="n">
        <v>126671</v>
      </c>
    </row>
    <row r="341" customFormat="false" ht="15.75" hidden="false" customHeight="true" outlineLevel="0" collapsed="false">
      <c r="C341" s="200" t="s">
        <v>546</v>
      </c>
      <c r="D341" s="200"/>
      <c r="E341" s="201" t="n">
        <v>2000</v>
      </c>
    </row>
    <row r="343" customFormat="false" ht="15.75" hidden="false" customHeight="true" outlineLevel="0" collapsed="false">
      <c r="A343" s="196" t="s">
        <v>616</v>
      </c>
      <c r="B343" s="196"/>
      <c r="C343" s="196"/>
      <c r="D343" s="196"/>
      <c r="E343" s="196"/>
    </row>
    <row r="344" s="197" customFormat="true" ht="15.75" hidden="false" customHeight="true" outlineLevel="0" collapsed="false">
      <c r="C344" s="198" t="s">
        <v>542</v>
      </c>
      <c r="D344" s="198"/>
      <c r="E344" s="199" t="n">
        <v>1989721</v>
      </c>
    </row>
    <row r="345" customFormat="false" ht="15.75" hidden="false" customHeight="true" outlineLevel="0" collapsed="false">
      <c r="C345" s="200" t="s">
        <v>544</v>
      </c>
      <c r="D345" s="200"/>
      <c r="E345" s="201" t="n">
        <v>1659768</v>
      </c>
    </row>
    <row r="346" customFormat="false" ht="15.75" hidden="false" customHeight="true" outlineLevel="0" collapsed="false">
      <c r="C346" s="200" t="s">
        <v>545</v>
      </c>
      <c r="D346" s="200"/>
      <c r="E346" s="201" t="n">
        <v>140000</v>
      </c>
    </row>
    <row r="347" customFormat="false" ht="15.75" hidden="false" customHeight="true" outlineLevel="0" collapsed="false">
      <c r="C347" s="200" t="s">
        <v>546</v>
      </c>
      <c r="D347" s="200"/>
      <c r="E347" s="201" t="n">
        <v>185153</v>
      </c>
    </row>
    <row r="348" customFormat="false" ht="15.75" hidden="false" customHeight="true" outlineLevel="0" collapsed="false">
      <c r="C348" s="200" t="s">
        <v>547</v>
      </c>
      <c r="D348" s="200"/>
      <c r="E348" s="201" t="n">
        <v>4800</v>
      </c>
    </row>
    <row r="350" customFormat="false" ht="15.75" hidden="false" customHeight="true" outlineLevel="0" collapsed="false">
      <c r="A350" s="196" t="s">
        <v>617</v>
      </c>
      <c r="B350" s="196"/>
      <c r="C350" s="196"/>
      <c r="D350" s="196"/>
      <c r="E350" s="196"/>
    </row>
    <row r="351" s="197" customFormat="true" ht="15.75" hidden="false" customHeight="true" outlineLevel="0" collapsed="false">
      <c r="C351" s="198" t="s">
        <v>542</v>
      </c>
      <c r="D351" s="198"/>
      <c r="E351" s="199" t="n">
        <v>53800</v>
      </c>
    </row>
    <row r="352" customFormat="false" ht="15.75" hidden="false" customHeight="true" outlineLevel="0" collapsed="false">
      <c r="C352" s="200" t="s">
        <v>543</v>
      </c>
      <c r="D352" s="200"/>
      <c r="E352" s="201" t="n">
        <v>1800</v>
      </c>
    </row>
    <row r="353" customFormat="false" ht="15.75" hidden="false" customHeight="true" outlineLevel="0" collapsed="false">
      <c r="C353" s="200" t="s">
        <v>544</v>
      </c>
      <c r="D353" s="200"/>
      <c r="E353" s="201" t="n">
        <v>28000</v>
      </c>
    </row>
    <row r="354" customFormat="false" ht="15.75" hidden="false" customHeight="true" outlineLevel="0" collapsed="false">
      <c r="C354" s="200" t="s">
        <v>547</v>
      </c>
      <c r="D354" s="200"/>
      <c r="E354" s="201" t="n">
        <v>24000</v>
      </c>
    </row>
    <row r="356" customFormat="false" ht="15.75" hidden="false" customHeight="true" outlineLevel="0" collapsed="false">
      <c r="A356" s="192" t="s">
        <v>618</v>
      </c>
      <c r="B356" s="192"/>
      <c r="C356" s="192"/>
      <c r="D356" s="192"/>
      <c r="E356" s="192"/>
    </row>
    <row r="357" customFormat="false" ht="15.75" hidden="false" customHeight="true" outlineLevel="0" collapsed="false">
      <c r="A357" s="193"/>
      <c r="B357" s="193"/>
      <c r="C357" s="194" t="s">
        <v>542</v>
      </c>
      <c r="D357" s="194"/>
      <c r="E357" s="195" t="n">
        <v>4406792</v>
      </c>
    </row>
    <row r="358" customFormat="false" ht="15.75" hidden="false" customHeight="true" outlineLevel="0" collapsed="false">
      <c r="A358" s="193"/>
      <c r="B358" s="193"/>
      <c r="C358" s="194" t="s">
        <v>543</v>
      </c>
      <c r="D358" s="194"/>
      <c r="E358" s="195" t="n">
        <v>1824147</v>
      </c>
    </row>
    <row r="359" customFormat="false" ht="15.75" hidden="false" customHeight="true" outlineLevel="0" collapsed="false">
      <c r="A359" s="193"/>
      <c r="B359" s="193"/>
      <c r="C359" s="194" t="s">
        <v>544</v>
      </c>
      <c r="D359" s="194"/>
      <c r="E359" s="195" t="n">
        <v>2007320</v>
      </c>
    </row>
    <row r="360" customFormat="false" ht="15.75" hidden="false" customHeight="true" outlineLevel="0" collapsed="false">
      <c r="A360" s="193"/>
      <c r="B360" s="193"/>
      <c r="C360" s="194" t="s">
        <v>545</v>
      </c>
      <c r="D360" s="194"/>
      <c r="E360" s="195" t="n">
        <v>512375</v>
      </c>
    </row>
    <row r="361" customFormat="false" ht="15.75" hidden="false" customHeight="true" outlineLevel="0" collapsed="false">
      <c r="A361" s="193"/>
      <c r="B361" s="193"/>
      <c r="C361" s="194" t="s">
        <v>546</v>
      </c>
      <c r="D361" s="194"/>
      <c r="E361" s="195" t="n">
        <v>56950</v>
      </c>
    </row>
    <row r="362" customFormat="false" ht="15.75" hidden="false" customHeight="true" outlineLevel="0" collapsed="false">
      <c r="A362" s="193"/>
      <c r="B362" s="193"/>
      <c r="C362" s="194" t="s">
        <v>547</v>
      </c>
      <c r="D362" s="194"/>
      <c r="E362" s="195" t="n">
        <v>6000</v>
      </c>
    </row>
    <row r="363" customFormat="false" ht="10.5" hidden="false" customHeight="true" outlineLevel="0" collapsed="false"/>
    <row r="364" customFormat="false" ht="15.75" hidden="false" customHeight="true" outlineLevel="0" collapsed="false">
      <c r="A364" s="196" t="s">
        <v>619</v>
      </c>
      <c r="B364" s="196"/>
      <c r="C364" s="196"/>
      <c r="D364" s="196"/>
      <c r="E364" s="196"/>
    </row>
    <row r="365" s="197" customFormat="true" ht="15.75" hidden="false" customHeight="true" outlineLevel="0" collapsed="false">
      <c r="C365" s="198" t="s">
        <v>542</v>
      </c>
      <c r="D365" s="198"/>
      <c r="E365" s="199" t="n">
        <v>599215</v>
      </c>
    </row>
    <row r="366" customFormat="false" ht="15.75" hidden="false" customHeight="true" outlineLevel="0" collapsed="false">
      <c r="C366" s="200" t="s">
        <v>543</v>
      </c>
      <c r="D366" s="200"/>
      <c r="E366" s="201" t="n">
        <v>360565</v>
      </c>
    </row>
    <row r="367" customFormat="false" ht="15.75" hidden="false" customHeight="true" outlineLevel="0" collapsed="false">
      <c r="C367" s="200" t="s">
        <v>544</v>
      </c>
      <c r="D367" s="200"/>
      <c r="E367" s="201" t="n">
        <v>233650</v>
      </c>
    </row>
    <row r="368" customFormat="false" ht="15.75" hidden="false" customHeight="true" outlineLevel="0" collapsed="false">
      <c r="C368" s="200" t="s">
        <v>546</v>
      </c>
      <c r="D368" s="200"/>
      <c r="E368" s="201" t="n">
        <v>5000</v>
      </c>
    </row>
    <row r="369" customFormat="false" ht="8.25" hidden="false" customHeight="true" outlineLevel="0" collapsed="false"/>
    <row r="370" customFormat="false" ht="15.75" hidden="false" customHeight="true" outlineLevel="0" collapsed="false">
      <c r="A370" s="196" t="s">
        <v>620</v>
      </c>
      <c r="B370" s="196"/>
      <c r="C370" s="196"/>
      <c r="D370" s="196"/>
      <c r="E370" s="196"/>
    </row>
    <row r="371" s="197" customFormat="true" ht="15.75" hidden="false" customHeight="true" outlineLevel="0" collapsed="false">
      <c r="C371" s="198" t="s">
        <v>542</v>
      </c>
      <c r="D371" s="198"/>
      <c r="E371" s="199" t="n">
        <v>685970</v>
      </c>
    </row>
    <row r="372" customFormat="false" ht="15.75" hidden="false" customHeight="true" outlineLevel="0" collapsed="false">
      <c r="C372" s="200" t="s">
        <v>544</v>
      </c>
      <c r="D372" s="200"/>
      <c r="E372" s="201" t="n">
        <v>167595</v>
      </c>
    </row>
    <row r="373" customFormat="false" ht="15.75" hidden="false" customHeight="true" outlineLevel="0" collapsed="false">
      <c r="C373" s="200" t="s">
        <v>545</v>
      </c>
      <c r="D373" s="200"/>
      <c r="E373" s="201" t="n">
        <v>512375</v>
      </c>
    </row>
    <row r="374" customFormat="false" ht="15.75" hidden="false" customHeight="true" outlineLevel="0" collapsed="false">
      <c r="C374" s="200" t="s">
        <v>547</v>
      </c>
      <c r="D374" s="200"/>
      <c r="E374" s="201" t="n">
        <v>6000</v>
      </c>
    </row>
    <row r="375" customFormat="false" ht="11.25" hidden="false" customHeight="true" outlineLevel="0" collapsed="false"/>
    <row r="376" customFormat="false" ht="15.75" hidden="false" customHeight="true" outlineLevel="0" collapsed="false">
      <c r="A376" s="196" t="s">
        <v>621</v>
      </c>
      <c r="B376" s="196"/>
      <c r="C376" s="196"/>
      <c r="D376" s="196"/>
      <c r="E376" s="196"/>
    </row>
    <row r="377" s="197" customFormat="true" ht="15.75" hidden="false" customHeight="true" outlineLevel="0" collapsed="false">
      <c r="C377" s="198" t="s">
        <v>542</v>
      </c>
      <c r="D377" s="198"/>
      <c r="E377" s="199" t="n">
        <v>3121607</v>
      </c>
    </row>
    <row r="378" customFormat="false" ht="15.75" hidden="false" customHeight="true" outlineLevel="0" collapsed="false">
      <c r="C378" s="200" t="s">
        <v>543</v>
      </c>
      <c r="D378" s="200"/>
      <c r="E378" s="201" t="n">
        <v>1463582</v>
      </c>
    </row>
    <row r="379" customFormat="false" ht="15.75" hidden="false" customHeight="true" outlineLevel="0" collapsed="false">
      <c r="C379" s="200" t="s">
        <v>544</v>
      </c>
      <c r="D379" s="200"/>
      <c r="E379" s="201" t="n">
        <v>1606075</v>
      </c>
    </row>
    <row r="380" customFormat="false" ht="15.75" hidden="false" customHeight="true" outlineLevel="0" collapsed="false">
      <c r="C380" s="200" t="s">
        <v>546</v>
      </c>
      <c r="D380" s="200"/>
      <c r="E380" s="201" t="n">
        <v>51950</v>
      </c>
    </row>
    <row r="382" customFormat="false" ht="15.75" hidden="true" customHeight="true" outlineLevel="0" collapsed="false">
      <c r="A382" s="196" t="s">
        <v>622</v>
      </c>
      <c r="B382" s="196"/>
      <c r="C382" s="196"/>
      <c r="D382" s="196"/>
      <c r="E382" s="196"/>
    </row>
    <row r="383" s="197" customFormat="true" ht="15.75" hidden="true" customHeight="true" outlineLevel="0" collapsed="false">
      <c r="C383" s="198" t="s">
        <v>542</v>
      </c>
      <c r="D383" s="198"/>
      <c r="E383" s="199" t="n">
        <v>1298470</v>
      </c>
    </row>
    <row r="384" customFormat="false" ht="15.75" hidden="true" customHeight="true" outlineLevel="0" collapsed="false">
      <c r="C384" s="200" t="s">
        <v>543</v>
      </c>
      <c r="D384" s="200"/>
      <c r="E384" s="201" t="n">
        <v>770965</v>
      </c>
    </row>
    <row r="385" customFormat="false" ht="15.75" hidden="true" customHeight="true" outlineLevel="0" collapsed="false">
      <c r="C385" s="200" t="s">
        <v>544</v>
      </c>
      <c r="D385" s="200"/>
      <c r="E385" s="201" t="n">
        <v>475555</v>
      </c>
    </row>
    <row r="386" customFormat="false" ht="15.75" hidden="true" customHeight="true" outlineLevel="0" collapsed="false">
      <c r="C386" s="200" t="s">
        <v>546</v>
      </c>
      <c r="D386" s="200"/>
      <c r="E386" s="201" t="n">
        <v>51950</v>
      </c>
    </row>
    <row r="387" customFormat="false" ht="15.75" hidden="true" customHeight="true" outlineLevel="0" collapsed="false"/>
    <row r="388" customFormat="false" ht="15.75" hidden="true" customHeight="true" outlineLevel="0" collapsed="false">
      <c r="A388" s="196" t="s">
        <v>623</v>
      </c>
      <c r="B388" s="196"/>
      <c r="C388" s="196"/>
      <c r="D388" s="196"/>
      <c r="E388" s="196"/>
    </row>
    <row r="389" s="197" customFormat="true" ht="15.75" hidden="true" customHeight="true" outlineLevel="0" collapsed="false">
      <c r="C389" s="198" t="s">
        <v>542</v>
      </c>
      <c r="D389" s="198"/>
      <c r="E389" s="199" t="n">
        <v>670713</v>
      </c>
    </row>
    <row r="390" customFormat="false" ht="15.75" hidden="true" customHeight="true" outlineLevel="0" collapsed="false">
      <c r="C390" s="200" t="s">
        <v>543</v>
      </c>
      <c r="D390" s="200"/>
      <c r="E390" s="201" t="n">
        <v>221363</v>
      </c>
    </row>
    <row r="391" customFormat="false" ht="15.75" hidden="true" customHeight="true" outlineLevel="0" collapsed="false">
      <c r="C391" s="200" t="s">
        <v>544</v>
      </c>
      <c r="D391" s="200"/>
      <c r="E391" s="201" t="n">
        <v>449350</v>
      </c>
    </row>
    <row r="392" customFormat="false" ht="15.75" hidden="true" customHeight="true" outlineLevel="0" collapsed="false"/>
    <row r="393" customFormat="false" ht="15.75" hidden="true" customHeight="true" outlineLevel="0" collapsed="false">
      <c r="A393" s="196" t="s">
        <v>624</v>
      </c>
      <c r="B393" s="196"/>
      <c r="C393" s="196"/>
      <c r="D393" s="196"/>
      <c r="E393" s="196"/>
    </row>
    <row r="394" s="197" customFormat="true" ht="15.75" hidden="true" customHeight="true" outlineLevel="0" collapsed="false">
      <c r="C394" s="198" t="s">
        <v>542</v>
      </c>
      <c r="D394" s="198"/>
      <c r="E394" s="199" t="n">
        <v>1152424</v>
      </c>
    </row>
    <row r="395" customFormat="false" ht="15.75" hidden="true" customHeight="true" outlineLevel="0" collapsed="false">
      <c r="C395" s="200" t="s">
        <v>543</v>
      </c>
      <c r="D395" s="200"/>
      <c r="E395" s="201" t="n">
        <v>471254</v>
      </c>
    </row>
    <row r="396" customFormat="false" ht="15.75" hidden="true" customHeight="true" outlineLevel="0" collapsed="false">
      <c r="C396" s="200" t="s">
        <v>544</v>
      </c>
      <c r="D396" s="200"/>
      <c r="E396" s="201" t="n">
        <v>681170</v>
      </c>
    </row>
    <row r="397" customFormat="false" ht="15.75" hidden="true" customHeight="true" outlineLevel="0" collapsed="false"/>
    <row r="398" customFormat="false" ht="34.5" hidden="false" customHeight="true" outlineLevel="0" collapsed="false">
      <c r="A398" s="192" t="s">
        <v>625</v>
      </c>
      <c r="B398" s="192"/>
      <c r="C398" s="192"/>
      <c r="D398" s="192"/>
      <c r="E398" s="192"/>
    </row>
    <row r="399" customFormat="false" ht="15.75" hidden="false" customHeight="true" outlineLevel="0" collapsed="false">
      <c r="A399" s="193"/>
      <c r="B399" s="193"/>
      <c r="C399" s="194" t="s">
        <v>542</v>
      </c>
      <c r="D399" s="194"/>
      <c r="E399" s="195" t="n">
        <v>915512</v>
      </c>
    </row>
    <row r="400" customFormat="false" ht="15.75" hidden="false" customHeight="true" outlineLevel="0" collapsed="false">
      <c r="A400" s="193"/>
      <c r="B400" s="193"/>
      <c r="C400" s="194" t="s">
        <v>543</v>
      </c>
      <c r="D400" s="194"/>
      <c r="E400" s="195" t="n">
        <v>721644</v>
      </c>
    </row>
    <row r="401" customFormat="false" ht="15.75" hidden="false" customHeight="true" outlineLevel="0" collapsed="false">
      <c r="A401" s="193"/>
      <c r="B401" s="193"/>
      <c r="C401" s="194" t="s">
        <v>544</v>
      </c>
      <c r="D401" s="194"/>
      <c r="E401" s="195" t="n">
        <v>143368</v>
      </c>
    </row>
    <row r="402" customFormat="false" ht="15.75" hidden="false" customHeight="true" outlineLevel="0" collapsed="false">
      <c r="A402" s="193"/>
      <c r="B402" s="193"/>
      <c r="C402" s="194" t="s">
        <v>546</v>
      </c>
      <c r="D402" s="194"/>
      <c r="E402" s="195" t="n">
        <v>50500</v>
      </c>
    </row>
    <row r="404" customFormat="false" ht="15.75" hidden="false" customHeight="true" outlineLevel="0" collapsed="false">
      <c r="A404" s="196" t="s">
        <v>626</v>
      </c>
      <c r="B404" s="196"/>
      <c r="C404" s="196"/>
      <c r="D404" s="196"/>
      <c r="E404" s="196"/>
    </row>
    <row r="405" s="197" customFormat="true" ht="15.75" hidden="false" customHeight="true" outlineLevel="0" collapsed="false">
      <c r="C405" s="198" t="s">
        <v>542</v>
      </c>
      <c r="D405" s="198"/>
      <c r="E405" s="199" t="n">
        <v>915512</v>
      </c>
    </row>
    <row r="406" customFormat="false" ht="15.75" hidden="false" customHeight="true" outlineLevel="0" collapsed="false">
      <c r="C406" s="200" t="s">
        <v>543</v>
      </c>
      <c r="D406" s="200"/>
      <c r="E406" s="201" t="n">
        <v>721644</v>
      </c>
    </row>
    <row r="407" customFormat="false" ht="15.75" hidden="false" customHeight="true" outlineLevel="0" collapsed="false">
      <c r="C407" s="200" t="s">
        <v>544</v>
      </c>
      <c r="D407" s="200"/>
      <c r="E407" s="201" t="n">
        <v>143368</v>
      </c>
    </row>
    <row r="408" customFormat="false" ht="15.75" hidden="false" customHeight="true" outlineLevel="0" collapsed="false">
      <c r="C408" s="200" t="s">
        <v>546</v>
      </c>
      <c r="D408" s="200"/>
      <c r="E408" s="201" t="n">
        <v>50500</v>
      </c>
    </row>
    <row r="409" customFormat="false" ht="15.75" hidden="false" customHeight="true" outlineLevel="0" collapsed="false">
      <c r="C409" s="202"/>
      <c r="D409" s="203"/>
      <c r="E409" s="201"/>
    </row>
    <row r="410" customFormat="false" ht="35.25" hidden="false" customHeight="true" outlineLevel="0" collapsed="false">
      <c r="A410" s="192" t="s">
        <v>627</v>
      </c>
      <c r="B410" s="192"/>
      <c r="C410" s="192"/>
      <c r="D410" s="192"/>
      <c r="E410" s="192"/>
    </row>
    <row r="411" customFormat="false" ht="15.75" hidden="false" customHeight="true" outlineLevel="0" collapsed="false">
      <c r="A411" s="193"/>
      <c r="B411" s="193"/>
      <c r="C411" s="194" t="s">
        <v>542</v>
      </c>
      <c r="D411" s="194"/>
      <c r="E411" s="195" t="n">
        <v>819556</v>
      </c>
    </row>
    <row r="412" customFormat="false" ht="15.75" hidden="false" customHeight="true" outlineLevel="0" collapsed="false">
      <c r="A412" s="193"/>
      <c r="B412" s="193"/>
      <c r="C412" s="194" t="s">
        <v>543</v>
      </c>
      <c r="D412" s="194"/>
      <c r="E412" s="195" t="n">
        <v>665701</v>
      </c>
    </row>
    <row r="413" customFormat="false" ht="15.75" hidden="false" customHeight="true" outlineLevel="0" collapsed="false">
      <c r="A413" s="193"/>
      <c r="B413" s="193"/>
      <c r="C413" s="194" t="s">
        <v>544</v>
      </c>
      <c r="D413" s="194"/>
      <c r="E413" s="195" t="n">
        <v>126755</v>
      </c>
    </row>
    <row r="414" customFormat="false" ht="15.75" hidden="false" customHeight="true" outlineLevel="0" collapsed="false">
      <c r="A414" s="193"/>
      <c r="B414" s="193"/>
      <c r="C414" s="194" t="s">
        <v>546</v>
      </c>
      <c r="D414" s="194"/>
      <c r="E414" s="195" t="n">
        <v>22100</v>
      </c>
    </row>
    <row r="415" customFormat="false" ht="15.75" hidden="false" customHeight="true" outlineLevel="0" collapsed="false">
      <c r="A415" s="193"/>
      <c r="B415" s="193"/>
      <c r="C415" s="194" t="s">
        <v>547</v>
      </c>
      <c r="D415" s="194"/>
      <c r="E415" s="195" t="n">
        <v>5000</v>
      </c>
    </row>
    <row r="417" customFormat="false" ht="15.75" hidden="false" customHeight="true" outlineLevel="0" collapsed="false">
      <c r="A417" s="196" t="s">
        <v>628</v>
      </c>
      <c r="B417" s="196"/>
      <c r="C417" s="196"/>
      <c r="D417" s="196"/>
      <c r="E417" s="196"/>
    </row>
    <row r="418" s="197" customFormat="true" ht="15.75" hidden="false" customHeight="true" outlineLevel="0" collapsed="false">
      <c r="C418" s="198" t="s">
        <v>542</v>
      </c>
      <c r="D418" s="198"/>
      <c r="E418" s="199" t="n">
        <v>819556</v>
      </c>
    </row>
    <row r="419" customFormat="false" ht="15.75" hidden="false" customHeight="true" outlineLevel="0" collapsed="false">
      <c r="C419" s="200" t="s">
        <v>543</v>
      </c>
      <c r="D419" s="200"/>
      <c r="E419" s="201" t="n">
        <v>665701</v>
      </c>
    </row>
    <row r="420" customFormat="false" ht="15.75" hidden="false" customHeight="true" outlineLevel="0" collapsed="false">
      <c r="C420" s="200" t="s">
        <v>544</v>
      </c>
      <c r="D420" s="200"/>
      <c r="E420" s="201" t="n">
        <v>126755</v>
      </c>
    </row>
    <row r="421" customFormat="false" ht="15.75" hidden="false" customHeight="true" outlineLevel="0" collapsed="false">
      <c r="C421" s="200" t="s">
        <v>546</v>
      </c>
      <c r="D421" s="200"/>
      <c r="E421" s="201" t="n">
        <v>22100</v>
      </c>
    </row>
    <row r="422" customFormat="false" ht="15.75" hidden="false" customHeight="true" outlineLevel="0" collapsed="false">
      <c r="C422" s="200" t="s">
        <v>547</v>
      </c>
      <c r="D422" s="200"/>
      <c r="E422" s="201" t="n">
        <v>5000</v>
      </c>
    </row>
    <row r="423" customFormat="false" ht="15.75" hidden="false" customHeight="true" outlineLevel="0" collapsed="false">
      <c r="C423" s="202"/>
      <c r="D423" s="203"/>
      <c r="E423" s="201"/>
    </row>
    <row r="424" customFormat="false" ht="15.75" hidden="false" customHeight="true" outlineLevel="0" collapsed="false">
      <c r="A424" s="192" t="s">
        <v>629</v>
      </c>
      <c r="B424" s="192"/>
      <c r="C424" s="192"/>
      <c r="D424" s="192"/>
      <c r="E424" s="192"/>
    </row>
    <row r="425" customFormat="false" ht="15.75" hidden="false" customHeight="true" outlineLevel="0" collapsed="false">
      <c r="A425" s="193"/>
      <c r="B425" s="193"/>
      <c r="C425" s="194" t="s">
        <v>542</v>
      </c>
      <c r="D425" s="194"/>
      <c r="E425" s="195" t="n">
        <v>3275430</v>
      </c>
    </row>
    <row r="426" customFormat="false" ht="15.75" hidden="false" customHeight="true" outlineLevel="0" collapsed="false">
      <c r="A426" s="193"/>
      <c r="B426" s="193"/>
      <c r="C426" s="194" t="s">
        <v>543</v>
      </c>
      <c r="D426" s="194"/>
      <c r="E426" s="195" t="n">
        <v>1753867</v>
      </c>
    </row>
    <row r="427" customFormat="false" ht="15.75" hidden="false" customHeight="true" outlineLevel="0" collapsed="false">
      <c r="A427" s="193"/>
      <c r="B427" s="193"/>
      <c r="C427" s="194" t="s">
        <v>544</v>
      </c>
      <c r="D427" s="194"/>
      <c r="E427" s="195" t="n">
        <v>1447074</v>
      </c>
    </row>
    <row r="428" customFormat="false" ht="15.75" hidden="false" customHeight="true" outlineLevel="0" collapsed="false">
      <c r="A428" s="193"/>
      <c r="B428" s="193"/>
      <c r="C428" s="194" t="s">
        <v>545</v>
      </c>
      <c r="D428" s="194"/>
      <c r="E428" s="195" t="n">
        <v>13200</v>
      </c>
    </row>
    <row r="429" customFormat="false" ht="15.75" hidden="false" customHeight="true" outlineLevel="0" collapsed="false">
      <c r="A429" s="193"/>
      <c r="B429" s="193"/>
      <c r="C429" s="194" t="s">
        <v>546</v>
      </c>
      <c r="D429" s="194"/>
      <c r="E429" s="195" t="n">
        <v>23075</v>
      </c>
    </row>
    <row r="430" customFormat="false" ht="15.75" hidden="false" customHeight="true" outlineLevel="0" collapsed="false">
      <c r="A430" s="193"/>
      <c r="B430" s="193"/>
      <c r="C430" s="194" t="s">
        <v>547</v>
      </c>
      <c r="D430" s="194"/>
      <c r="E430" s="195" t="n">
        <v>27000</v>
      </c>
    </row>
    <row r="431" customFormat="false" ht="32.25" hidden="false" customHeight="true" outlineLevel="0" collapsed="false">
      <c r="A431" s="193"/>
      <c r="B431" s="193"/>
      <c r="C431" s="194" t="s">
        <v>548</v>
      </c>
      <c r="D431" s="194"/>
      <c r="E431" s="195" t="n">
        <v>11214</v>
      </c>
    </row>
    <row r="433" customFormat="false" ht="15.75" hidden="false" customHeight="true" outlineLevel="0" collapsed="false">
      <c r="A433" s="196" t="s">
        <v>630</v>
      </c>
      <c r="B433" s="196"/>
      <c r="C433" s="196"/>
      <c r="D433" s="196"/>
      <c r="E433" s="196"/>
    </row>
    <row r="434" s="197" customFormat="true" ht="15.75" hidden="false" customHeight="true" outlineLevel="0" collapsed="false">
      <c r="C434" s="198" t="s">
        <v>542</v>
      </c>
      <c r="D434" s="198"/>
      <c r="E434" s="199" t="n">
        <v>1536258</v>
      </c>
    </row>
    <row r="435" customFormat="false" ht="15.75" hidden="false" customHeight="true" outlineLevel="0" collapsed="false">
      <c r="C435" s="200" t="s">
        <v>543</v>
      </c>
      <c r="D435" s="200"/>
      <c r="E435" s="201" t="n">
        <v>1046101</v>
      </c>
    </row>
    <row r="436" customFormat="false" ht="15.75" hidden="false" customHeight="true" outlineLevel="0" collapsed="false">
      <c r="C436" s="200" t="s">
        <v>544</v>
      </c>
      <c r="D436" s="200"/>
      <c r="E436" s="201" t="n">
        <v>488577</v>
      </c>
    </row>
    <row r="437" customFormat="false" ht="15.75" hidden="false" customHeight="true" outlineLevel="0" collapsed="false">
      <c r="C437" s="200" t="s">
        <v>546</v>
      </c>
      <c r="D437" s="200"/>
      <c r="E437" s="201" t="n">
        <v>1580</v>
      </c>
    </row>
    <row r="439" customFormat="false" ht="15.75" hidden="false" customHeight="true" outlineLevel="0" collapsed="false">
      <c r="A439" s="196" t="s">
        <v>631</v>
      </c>
      <c r="B439" s="196"/>
      <c r="C439" s="196"/>
      <c r="D439" s="196"/>
      <c r="E439" s="196"/>
    </row>
    <row r="440" s="197" customFormat="true" ht="15.75" hidden="false" customHeight="true" outlineLevel="0" collapsed="false">
      <c r="C440" s="198" t="s">
        <v>542</v>
      </c>
      <c r="D440" s="198"/>
      <c r="E440" s="199" t="n">
        <v>1058613</v>
      </c>
    </row>
    <row r="441" customFormat="false" ht="15.75" hidden="false" customHeight="true" outlineLevel="0" collapsed="false">
      <c r="C441" s="200" t="s">
        <v>543</v>
      </c>
      <c r="D441" s="200"/>
      <c r="E441" s="201" t="n">
        <v>117411</v>
      </c>
    </row>
    <row r="442" customFormat="false" ht="15.75" hidden="false" customHeight="true" outlineLevel="0" collapsed="false">
      <c r="C442" s="200" t="s">
        <v>544</v>
      </c>
      <c r="D442" s="200"/>
      <c r="E442" s="201" t="n">
        <v>899257</v>
      </c>
    </row>
    <row r="443" customFormat="false" ht="15.75" hidden="false" customHeight="true" outlineLevel="0" collapsed="false">
      <c r="C443" s="200" t="s">
        <v>546</v>
      </c>
      <c r="D443" s="200"/>
      <c r="E443" s="201" t="n">
        <v>14945</v>
      </c>
    </row>
    <row r="444" customFormat="false" ht="15.75" hidden="false" customHeight="true" outlineLevel="0" collapsed="false">
      <c r="C444" s="200" t="s">
        <v>547</v>
      </c>
      <c r="D444" s="200"/>
      <c r="E444" s="201" t="n">
        <v>27000</v>
      </c>
    </row>
    <row r="446" customFormat="false" ht="15.75" hidden="false" customHeight="true" outlineLevel="0" collapsed="false">
      <c r="A446" s="196" t="s">
        <v>632</v>
      </c>
      <c r="B446" s="196"/>
      <c r="C446" s="196"/>
      <c r="D446" s="196"/>
      <c r="E446" s="196"/>
    </row>
    <row r="447" s="197" customFormat="true" ht="15.75" hidden="false" customHeight="true" outlineLevel="0" collapsed="false">
      <c r="C447" s="198" t="s">
        <v>542</v>
      </c>
      <c r="D447" s="198"/>
      <c r="E447" s="199" t="n">
        <v>99888</v>
      </c>
    </row>
    <row r="448" customFormat="false" ht="15.75" hidden="false" customHeight="true" outlineLevel="0" collapsed="false">
      <c r="C448" s="200" t="s">
        <v>543</v>
      </c>
      <c r="D448" s="200"/>
      <c r="E448" s="201" t="n">
        <v>95168</v>
      </c>
    </row>
    <row r="449" customFormat="false" ht="15.75" hidden="false" customHeight="true" outlineLevel="0" collapsed="false">
      <c r="C449" s="200" t="s">
        <v>544</v>
      </c>
      <c r="D449" s="200"/>
      <c r="E449" s="201" t="n">
        <v>4720</v>
      </c>
    </row>
    <row r="451" customFormat="false" ht="15.75" hidden="false" customHeight="true" outlineLevel="0" collapsed="false">
      <c r="A451" s="196" t="s">
        <v>633</v>
      </c>
      <c r="B451" s="196"/>
      <c r="C451" s="196"/>
      <c r="D451" s="196"/>
      <c r="E451" s="196"/>
    </row>
    <row r="452" s="197" customFormat="true" ht="15.75" hidden="false" customHeight="true" outlineLevel="0" collapsed="false">
      <c r="C452" s="198" t="s">
        <v>542</v>
      </c>
      <c r="D452" s="198"/>
      <c r="E452" s="199" t="n">
        <v>24314</v>
      </c>
    </row>
    <row r="453" customFormat="false" ht="15.75" hidden="false" customHeight="true" outlineLevel="0" collapsed="false">
      <c r="C453" s="200" t="s">
        <v>543</v>
      </c>
      <c r="D453" s="200"/>
      <c r="E453" s="201" t="n">
        <v>21314</v>
      </c>
    </row>
    <row r="454" customFormat="false" ht="15.75" hidden="false" customHeight="true" outlineLevel="0" collapsed="false">
      <c r="C454" s="200" t="s">
        <v>544</v>
      </c>
      <c r="D454" s="200"/>
      <c r="E454" s="201" t="n">
        <v>3000</v>
      </c>
    </row>
    <row r="456" customFormat="false" ht="15.75" hidden="false" customHeight="true" outlineLevel="0" collapsed="false">
      <c r="A456" s="196" t="s">
        <v>634</v>
      </c>
      <c r="B456" s="196"/>
      <c r="C456" s="196"/>
      <c r="D456" s="196"/>
      <c r="E456" s="196"/>
    </row>
    <row r="457" s="197" customFormat="true" ht="15.75" hidden="false" customHeight="true" outlineLevel="0" collapsed="false">
      <c r="C457" s="198" t="s">
        <v>542</v>
      </c>
      <c r="D457" s="198"/>
      <c r="E457" s="199" t="n">
        <v>514648</v>
      </c>
    </row>
    <row r="458" customFormat="false" ht="15.75" hidden="false" customHeight="true" outlineLevel="0" collapsed="false">
      <c r="C458" s="200" t="s">
        <v>543</v>
      </c>
      <c r="D458" s="200"/>
      <c r="E458" s="201" t="n">
        <v>465224</v>
      </c>
    </row>
    <row r="459" customFormat="false" ht="15.75" hidden="false" customHeight="true" outlineLevel="0" collapsed="false">
      <c r="C459" s="200" t="s">
        <v>544</v>
      </c>
      <c r="D459" s="200"/>
      <c r="E459" s="201" t="n">
        <v>36860</v>
      </c>
    </row>
    <row r="460" customFormat="false" ht="15.75" hidden="false" customHeight="true" outlineLevel="0" collapsed="false">
      <c r="C460" s="200" t="s">
        <v>546</v>
      </c>
      <c r="D460" s="200"/>
      <c r="E460" s="201" t="n">
        <v>3550</v>
      </c>
    </row>
    <row r="461" customFormat="false" ht="15.75" hidden="false" customHeight="true" outlineLevel="0" collapsed="false">
      <c r="C461" s="200" t="s">
        <v>548</v>
      </c>
      <c r="D461" s="200"/>
      <c r="E461" s="201" t="n">
        <v>9014</v>
      </c>
    </row>
    <row r="463" customFormat="false" ht="15.75" hidden="false" customHeight="true" outlineLevel="0" collapsed="false">
      <c r="A463" s="196" t="s">
        <v>635</v>
      </c>
      <c r="B463" s="196"/>
      <c r="C463" s="196"/>
      <c r="D463" s="196"/>
      <c r="E463" s="196"/>
    </row>
    <row r="464" s="197" customFormat="true" ht="15.75" hidden="false" customHeight="true" outlineLevel="0" collapsed="false">
      <c r="C464" s="198" t="s">
        <v>542</v>
      </c>
      <c r="D464" s="198"/>
      <c r="E464" s="199" t="n">
        <v>41709</v>
      </c>
    </row>
    <row r="465" customFormat="false" ht="15.75" hidden="false" customHeight="true" outlineLevel="0" collapsed="false">
      <c r="C465" s="200" t="s">
        <v>543</v>
      </c>
      <c r="D465" s="200"/>
      <c r="E465" s="201" t="n">
        <v>8649</v>
      </c>
    </row>
    <row r="466" customFormat="false" ht="15.75" hidden="false" customHeight="true" outlineLevel="0" collapsed="false">
      <c r="C466" s="200" t="s">
        <v>544</v>
      </c>
      <c r="D466" s="200"/>
      <c r="E466" s="201" t="n">
        <v>14660</v>
      </c>
    </row>
    <row r="467" customFormat="false" ht="15.75" hidden="false" customHeight="true" outlineLevel="0" collapsed="false">
      <c r="C467" s="200" t="s">
        <v>545</v>
      </c>
      <c r="D467" s="200"/>
      <c r="E467" s="201" t="n">
        <v>13200</v>
      </c>
    </row>
    <row r="468" customFormat="false" ht="15.75" hidden="false" customHeight="true" outlineLevel="0" collapsed="false">
      <c r="C468" s="200" t="s">
        <v>546</v>
      </c>
      <c r="D468" s="200"/>
      <c r="E468" s="201" t="n">
        <v>3000</v>
      </c>
    </row>
    <row r="469" customFormat="false" ht="15.75" hidden="false" customHeight="true" outlineLevel="0" collapsed="false">
      <c r="C469" s="200" t="s">
        <v>548</v>
      </c>
      <c r="D469" s="200"/>
      <c r="E469" s="201" t="n">
        <v>2200</v>
      </c>
    </row>
    <row r="471" customFormat="false" ht="15.75" hidden="false" customHeight="true" outlineLevel="0" collapsed="false">
      <c r="A471" s="192" t="s">
        <v>636</v>
      </c>
      <c r="B471" s="192"/>
      <c r="C471" s="192"/>
      <c r="D471" s="192"/>
      <c r="E471" s="192"/>
    </row>
    <row r="472" customFormat="false" ht="15.75" hidden="false" customHeight="true" outlineLevel="0" collapsed="false">
      <c r="A472" s="193"/>
      <c r="B472" s="193"/>
      <c r="C472" s="194" t="s">
        <v>542</v>
      </c>
      <c r="D472" s="194"/>
      <c r="E472" s="195" t="n">
        <v>505779</v>
      </c>
    </row>
    <row r="473" customFormat="false" ht="15.75" hidden="false" customHeight="true" outlineLevel="0" collapsed="false">
      <c r="A473" s="193"/>
      <c r="B473" s="193"/>
      <c r="C473" s="194" t="s">
        <v>543</v>
      </c>
      <c r="D473" s="194"/>
      <c r="E473" s="195" t="n">
        <v>353341</v>
      </c>
    </row>
    <row r="474" customFormat="false" ht="15.75" hidden="false" customHeight="true" outlineLevel="0" collapsed="false">
      <c r="A474" s="193"/>
      <c r="B474" s="193"/>
      <c r="C474" s="194" t="s">
        <v>544</v>
      </c>
      <c r="D474" s="194"/>
      <c r="E474" s="195" t="n">
        <v>123888</v>
      </c>
    </row>
    <row r="475" customFormat="false" ht="15.75" hidden="false" customHeight="true" outlineLevel="0" collapsed="false">
      <c r="A475" s="193"/>
      <c r="B475" s="193"/>
      <c r="C475" s="194" t="s">
        <v>546</v>
      </c>
      <c r="D475" s="194"/>
      <c r="E475" s="195" t="n">
        <v>28550</v>
      </c>
    </row>
    <row r="477" customFormat="false" ht="15.75" hidden="false" customHeight="true" outlineLevel="0" collapsed="false">
      <c r="A477" s="196" t="s">
        <v>637</v>
      </c>
      <c r="B477" s="196"/>
      <c r="C477" s="196"/>
      <c r="D477" s="196"/>
      <c r="E477" s="196"/>
    </row>
    <row r="478" s="197" customFormat="true" ht="15.75" hidden="false" customHeight="true" outlineLevel="0" collapsed="false">
      <c r="C478" s="198" t="s">
        <v>542</v>
      </c>
      <c r="D478" s="198"/>
      <c r="E478" s="199" t="n">
        <v>505779</v>
      </c>
    </row>
    <row r="479" customFormat="false" ht="15.75" hidden="false" customHeight="true" outlineLevel="0" collapsed="false">
      <c r="C479" s="200" t="s">
        <v>543</v>
      </c>
      <c r="D479" s="200"/>
      <c r="E479" s="201" t="n">
        <v>353341</v>
      </c>
    </row>
    <row r="480" customFormat="false" ht="15.75" hidden="false" customHeight="true" outlineLevel="0" collapsed="false">
      <c r="C480" s="200" t="s">
        <v>544</v>
      </c>
      <c r="D480" s="200"/>
      <c r="E480" s="201" t="n">
        <v>123888</v>
      </c>
    </row>
    <row r="481" customFormat="false" ht="15.75" hidden="false" customHeight="true" outlineLevel="0" collapsed="false">
      <c r="C481" s="200" t="s">
        <v>546</v>
      </c>
      <c r="D481" s="200"/>
      <c r="E481" s="201" t="n">
        <v>28550</v>
      </c>
    </row>
    <row r="483" customFormat="false" ht="38.25" hidden="false" customHeight="true" outlineLevel="0" collapsed="false">
      <c r="A483" s="192" t="s">
        <v>638</v>
      </c>
      <c r="B483" s="192"/>
      <c r="C483" s="192"/>
      <c r="D483" s="192"/>
      <c r="E483" s="192"/>
    </row>
    <row r="484" customFormat="false" ht="15.75" hidden="false" customHeight="true" outlineLevel="0" collapsed="false">
      <c r="A484" s="193"/>
      <c r="B484" s="193"/>
      <c r="C484" s="194" t="s">
        <v>542</v>
      </c>
      <c r="D484" s="194"/>
      <c r="E484" s="195" t="n">
        <f aca="false">1420541+38418</f>
        <v>1458959</v>
      </c>
    </row>
    <row r="485" customFormat="false" ht="15.75" hidden="false" customHeight="true" outlineLevel="0" collapsed="false">
      <c r="A485" s="193"/>
      <c r="B485" s="193"/>
      <c r="C485" s="194" t="s">
        <v>543</v>
      </c>
      <c r="D485" s="194"/>
      <c r="E485" s="195" t="n">
        <v>859910</v>
      </c>
    </row>
    <row r="486" customFormat="false" ht="15.75" hidden="false" customHeight="true" outlineLevel="0" collapsed="false">
      <c r="A486" s="193"/>
      <c r="B486" s="193"/>
      <c r="C486" s="194" t="s">
        <v>544</v>
      </c>
      <c r="D486" s="194"/>
      <c r="E486" s="195" t="n">
        <f aca="false">435018+38418</f>
        <v>473436</v>
      </c>
    </row>
    <row r="487" customFormat="false" ht="15.75" hidden="false" customHeight="true" outlineLevel="0" collapsed="false">
      <c r="A487" s="193"/>
      <c r="B487" s="193"/>
      <c r="C487" s="194" t="s">
        <v>545</v>
      </c>
      <c r="D487" s="194"/>
      <c r="E487" s="195" t="n">
        <v>57040</v>
      </c>
    </row>
    <row r="488" customFormat="false" ht="15.75" hidden="false" customHeight="true" outlineLevel="0" collapsed="false">
      <c r="A488" s="193"/>
      <c r="B488" s="193"/>
      <c r="C488" s="194" t="s">
        <v>546</v>
      </c>
      <c r="D488" s="194"/>
      <c r="E488" s="195" t="n">
        <v>21827</v>
      </c>
    </row>
    <row r="489" customFormat="false" ht="15.75" hidden="false" customHeight="true" outlineLevel="0" collapsed="false">
      <c r="A489" s="193"/>
      <c r="B489" s="193"/>
      <c r="C489" s="194" t="s">
        <v>547</v>
      </c>
      <c r="D489" s="194"/>
      <c r="E489" s="195" t="n">
        <v>9450</v>
      </c>
    </row>
    <row r="490" customFormat="false" ht="15.75" hidden="false" customHeight="true" outlineLevel="0" collapsed="false">
      <c r="A490" s="193"/>
      <c r="B490" s="193"/>
      <c r="C490" s="194" t="s">
        <v>548</v>
      </c>
      <c r="D490" s="194"/>
      <c r="E490" s="195" t="n">
        <v>37296</v>
      </c>
    </row>
    <row r="492" customFormat="false" ht="15.75" hidden="false" customHeight="true" outlineLevel="0" collapsed="false">
      <c r="A492" s="196" t="s">
        <v>639</v>
      </c>
      <c r="B492" s="196"/>
      <c r="C492" s="196"/>
      <c r="D492" s="196"/>
      <c r="E492" s="196"/>
    </row>
    <row r="493" s="197" customFormat="true" ht="15.75" hidden="false" customHeight="true" outlineLevel="0" collapsed="false">
      <c r="C493" s="198" t="s">
        <v>542</v>
      </c>
      <c r="D493" s="198"/>
      <c r="E493" s="199" t="n">
        <f aca="false">1234023+38418</f>
        <v>1272441</v>
      </c>
    </row>
    <row r="494" customFormat="false" ht="15.75" hidden="false" customHeight="true" outlineLevel="0" collapsed="false">
      <c r="C494" s="200" t="s">
        <v>543</v>
      </c>
      <c r="D494" s="200"/>
      <c r="E494" s="201" t="n">
        <v>803784</v>
      </c>
    </row>
    <row r="495" customFormat="false" ht="15.75" hidden="false" customHeight="true" outlineLevel="0" collapsed="false">
      <c r="C495" s="200" t="s">
        <v>544</v>
      </c>
      <c r="D495" s="200"/>
      <c r="E495" s="201" t="n">
        <f aca="false">341922+38418</f>
        <v>380340</v>
      </c>
    </row>
    <row r="496" customFormat="false" ht="15.75" hidden="false" customHeight="true" outlineLevel="0" collapsed="false">
      <c r="C496" s="200" t="s">
        <v>545</v>
      </c>
      <c r="D496" s="200"/>
      <c r="E496" s="201" t="n">
        <v>57040</v>
      </c>
    </row>
    <row r="497" customFormat="false" ht="15.75" hidden="false" customHeight="true" outlineLevel="0" collapsed="false">
      <c r="C497" s="200" t="s">
        <v>546</v>
      </c>
      <c r="D497" s="200"/>
      <c r="E497" s="201" t="n">
        <v>21827</v>
      </c>
    </row>
    <row r="498" customFormat="false" ht="15.75" hidden="false" customHeight="true" outlineLevel="0" collapsed="false">
      <c r="C498" s="200" t="s">
        <v>547</v>
      </c>
      <c r="D498" s="200"/>
      <c r="E498" s="201" t="n">
        <v>9450</v>
      </c>
    </row>
    <row r="500" customFormat="false" ht="15.75" hidden="false" customHeight="true" outlineLevel="0" collapsed="false">
      <c r="A500" s="196" t="s">
        <v>640</v>
      </c>
      <c r="B500" s="196"/>
      <c r="C500" s="196"/>
      <c r="D500" s="196"/>
      <c r="E500" s="196"/>
    </row>
    <row r="501" s="197" customFormat="true" ht="15.75" hidden="false" customHeight="true" outlineLevel="0" collapsed="false">
      <c r="C501" s="198" t="s">
        <v>542</v>
      </c>
      <c r="D501" s="198"/>
      <c r="E501" s="199" t="n">
        <v>186518</v>
      </c>
    </row>
    <row r="502" customFormat="false" ht="15.75" hidden="false" customHeight="true" outlineLevel="0" collapsed="false">
      <c r="C502" s="200" t="s">
        <v>543</v>
      </c>
      <c r="D502" s="200"/>
      <c r="E502" s="201" t="n">
        <v>56126</v>
      </c>
    </row>
    <row r="503" customFormat="false" ht="15.75" hidden="false" customHeight="true" outlineLevel="0" collapsed="false">
      <c r="C503" s="200" t="s">
        <v>544</v>
      </c>
      <c r="D503" s="200"/>
      <c r="E503" s="201" t="n">
        <v>93096</v>
      </c>
    </row>
    <row r="504" customFormat="false" ht="15.75" hidden="false" customHeight="true" outlineLevel="0" collapsed="false">
      <c r="C504" s="200" t="s">
        <v>548</v>
      </c>
      <c r="D504" s="200"/>
      <c r="E504" s="201" t="n">
        <v>37296</v>
      </c>
    </row>
    <row r="505" customFormat="false" ht="15.75" hidden="false" customHeight="true" outlineLevel="0" collapsed="false">
      <c r="C505" s="202"/>
      <c r="D505" s="203"/>
      <c r="E505" s="201"/>
    </row>
    <row r="506" customFormat="false" ht="34.5" hidden="false" customHeight="true" outlineLevel="0" collapsed="false">
      <c r="A506" s="192" t="s">
        <v>641</v>
      </c>
      <c r="B506" s="192"/>
      <c r="C506" s="192"/>
      <c r="D506" s="192"/>
      <c r="E506" s="192"/>
    </row>
    <row r="507" customFormat="false" ht="15.75" hidden="false" customHeight="true" outlineLevel="0" collapsed="false">
      <c r="A507" s="193"/>
      <c r="B507" s="193"/>
      <c r="C507" s="194" t="s">
        <v>542</v>
      </c>
      <c r="D507" s="194"/>
      <c r="E507" s="195" t="n">
        <f aca="false">34609974+60454+22550</f>
        <v>34692978</v>
      </c>
    </row>
    <row r="508" customFormat="false" ht="15.75" hidden="false" customHeight="true" outlineLevel="0" collapsed="false">
      <c r="A508" s="193"/>
      <c r="B508" s="193"/>
      <c r="C508" s="194" t="s">
        <v>543</v>
      </c>
      <c r="D508" s="194"/>
      <c r="E508" s="195" t="n">
        <f aca="false">23288923+15000</f>
        <v>23303923</v>
      </c>
    </row>
    <row r="509" customFormat="false" ht="15.75" hidden="false" customHeight="true" outlineLevel="0" collapsed="false">
      <c r="A509" s="193"/>
      <c r="B509" s="193"/>
      <c r="C509" s="194" t="s">
        <v>544</v>
      </c>
      <c r="D509" s="194"/>
      <c r="E509" s="195" t="n">
        <f aca="false">5883956+60454+5000+2550</f>
        <v>5951960</v>
      </c>
    </row>
    <row r="510" customFormat="false" ht="15.75" hidden="false" customHeight="true" outlineLevel="0" collapsed="false">
      <c r="A510" s="193"/>
      <c r="B510" s="193"/>
      <c r="C510" s="194" t="s">
        <v>545</v>
      </c>
      <c r="D510" s="194"/>
      <c r="E510" s="195" t="n">
        <v>3125312</v>
      </c>
    </row>
    <row r="511" customFormat="false" ht="15.75" hidden="false" customHeight="true" outlineLevel="0" collapsed="false">
      <c r="A511" s="193"/>
      <c r="B511" s="193"/>
      <c r="C511" s="194" t="s">
        <v>546</v>
      </c>
      <c r="D511" s="194"/>
      <c r="E511" s="195" t="n">
        <v>849989</v>
      </c>
    </row>
    <row r="512" customFormat="false" ht="15.75" hidden="false" customHeight="true" outlineLevel="0" collapsed="false">
      <c r="A512" s="193"/>
      <c r="B512" s="193"/>
      <c r="C512" s="194" t="s">
        <v>547</v>
      </c>
      <c r="D512" s="194"/>
      <c r="E512" s="195" t="n">
        <v>512520</v>
      </c>
    </row>
    <row r="513" customFormat="false" ht="33.75" hidden="false" customHeight="true" outlineLevel="0" collapsed="false">
      <c r="A513" s="193"/>
      <c r="B513" s="193"/>
      <c r="C513" s="194" t="s">
        <v>548</v>
      </c>
      <c r="D513" s="194"/>
      <c r="E513" s="195" t="n">
        <v>949274</v>
      </c>
    </row>
    <row r="515" customFormat="false" ht="15.75" hidden="false" customHeight="true" outlineLevel="0" collapsed="false">
      <c r="A515" s="196" t="s">
        <v>642</v>
      </c>
      <c r="B515" s="196"/>
      <c r="C515" s="196"/>
      <c r="D515" s="196"/>
      <c r="E515" s="196"/>
    </row>
    <row r="516" s="197" customFormat="true" ht="15.75" hidden="false" customHeight="true" outlineLevel="0" collapsed="false">
      <c r="C516" s="198" t="s">
        <v>542</v>
      </c>
      <c r="D516" s="198"/>
      <c r="E516" s="199" t="n">
        <v>941961</v>
      </c>
    </row>
    <row r="517" customFormat="false" ht="15.75" hidden="false" customHeight="true" outlineLevel="0" collapsed="false">
      <c r="C517" s="200" t="s">
        <v>548</v>
      </c>
      <c r="D517" s="200"/>
      <c r="E517" s="201" t="n">
        <v>941961</v>
      </c>
    </row>
    <row r="519" customFormat="false" ht="41.25" hidden="false" customHeight="true" outlineLevel="0" collapsed="false">
      <c r="A519" s="196" t="s">
        <v>643</v>
      </c>
      <c r="B519" s="196"/>
      <c r="C519" s="196"/>
      <c r="D519" s="196"/>
      <c r="E519" s="196"/>
    </row>
    <row r="520" s="197" customFormat="true" ht="15.75" hidden="false" customHeight="true" outlineLevel="0" collapsed="false">
      <c r="C520" s="198" t="s">
        <v>542</v>
      </c>
      <c r="D520" s="198"/>
      <c r="E520" s="199" t="n">
        <v>11107188</v>
      </c>
    </row>
    <row r="521" customFormat="false" ht="15.75" hidden="false" customHeight="true" outlineLevel="0" collapsed="false">
      <c r="C521" s="200" t="s">
        <v>543</v>
      </c>
      <c r="D521" s="200"/>
      <c r="E521" s="201" t="n">
        <v>6875952</v>
      </c>
    </row>
    <row r="522" customFormat="false" ht="15.75" hidden="false" customHeight="true" outlineLevel="0" collapsed="false">
      <c r="C522" s="200" t="s">
        <v>544</v>
      </c>
      <c r="D522" s="200"/>
      <c r="E522" s="201" t="n">
        <v>1208250</v>
      </c>
    </row>
    <row r="523" customFormat="false" ht="15.75" hidden="false" customHeight="true" outlineLevel="0" collapsed="false">
      <c r="C523" s="200" t="s">
        <v>545</v>
      </c>
      <c r="D523" s="200"/>
      <c r="E523" s="201" t="n">
        <v>2810236</v>
      </c>
    </row>
    <row r="524" customFormat="false" ht="15.75" hidden="false" customHeight="true" outlineLevel="0" collapsed="false">
      <c r="C524" s="200" t="s">
        <v>546</v>
      </c>
      <c r="D524" s="200"/>
      <c r="E524" s="201" t="n">
        <v>212750</v>
      </c>
    </row>
    <row r="526" customFormat="false" ht="15.75" hidden="false" customHeight="true" outlineLevel="0" collapsed="false">
      <c r="A526" s="196" t="s">
        <v>644</v>
      </c>
      <c r="B526" s="196"/>
      <c r="C526" s="196"/>
      <c r="D526" s="196"/>
      <c r="E526" s="196"/>
    </row>
    <row r="527" s="197" customFormat="true" ht="15.75" hidden="false" customHeight="true" outlineLevel="0" collapsed="false">
      <c r="C527" s="198" t="s">
        <v>542</v>
      </c>
      <c r="D527" s="198"/>
      <c r="E527" s="204" t="n">
        <f aca="false">14256245+60454+22550</f>
        <v>14339249</v>
      </c>
    </row>
    <row r="528" customFormat="false" ht="15.75" hidden="false" customHeight="true" outlineLevel="0" collapsed="false">
      <c r="C528" s="200" t="s">
        <v>543</v>
      </c>
      <c r="D528" s="200"/>
      <c r="E528" s="205" t="n">
        <f aca="false">11256155+15000</f>
        <v>11271155</v>
      </c>
    </row>
    <row r="529" customFormat="false" ht="15.75" hidden="false" customHeight="true" outlineLevel="0" collapsed="false">
      <c r="C529" s="200" t="s">
        <v>544</v>
      </c>
      <c r="D529" s="200"/>
      <c r="E529" s="205" t="n">
        <f aca="false">2168363+60454+5000+2550</f>
        <v>2236367</v>
      </c>
    </row>
    <row r="530" customFormat="false" ht="15.75" hidden="false" customHeight="true" outlineLevel="0" collapsed="false">
      <c r="C530" s="200" t="s">
        <v>545</v>
      </c>
      <c r="D530" s="200"/>
      <c r="E530" s="205" t="n">
        <v>293852</v>
      </c>
    </row>
    <row r="531" customFormat="false" ht="15.75" hidden="false" customHeight="true" outlineLevel="0" collapsed="false">
      <c r="C531" s="200" t="s">
        <v>546</v>
      </c>
      <c r="D531" s="200"/>
      <c r="E531" s="205" t="n">
        <v>489414</v>
      </c>
    </row>
    <row r="532" customFormat="false" ht="15.75" hidden="false" customHeight="true" outlineLevel="0" collapsed="false">
      <c r="C532" s="200" t="s">
        <v>547</v>
      </c>
      <c r="D532" s="200"/>
      <c r="E532" s="205" t="n">
        <v>44175</v>
      </c>
    </row>
    <row r="533" customFormat="false" ht="15.75" hidden="false" customHeight="true" outlineLevel="0" collapsed="false">
      <c r="C533" s="200" t="s">
        <v>548</v>
      </c>
      <c r="D533" s="200"/>
      <c r="E533" s="205" t="n">
        <v>4286</v>
      </c>
    </row>
    <row r="535" customFormat="false" ht="15.75" hidden="false" customHeight="true" outlineLevel="0" collapsed="false">
      <c r="A535" s="196" t="s">
        <v>645</v>
      </c>
      <c r="B535" s="196"/>
      <c r="C535" s="196"/>
      <c r="D535" s="196"/>
      <c r="E535" s="196"/>
    </row>
    <row r="536" s="197" customFormat="true" ht="15.75" hidden="false" customHeight="true" outlineLevel="0" collapsed="false">
      <c r="C536" s="198" t="s">
        <v>542</v>
      </c>
      <c r="D536" s="198"/>
      <c r="E536" s="199" t="n">
        <v>1982095</v>
      </c>
    </row>
    <row r="537" customFormat="false" ht="15.75" hidden="false" customHeight="true" outlineLevel="0" collapsed="false">
      <c r="C537" s="200" t="s">
        <v>543</v>
      </c>
      <c r="D537" s="200"/>
      <c r="E537" s="201" t="n">
        <v>1496745</v>
      </c>
    </row>
    <row r="538" customFormat="false" ht="15.75" hidden="false" customHeight="true" outlineLevel="0" collapsed="false">
      <c r="C538" s="200" t="s">
        <v>544</v>
      </c>
      <c r="D538" s="200"/>
      <c r="E538" s="201" t="n">
        <v>473225</v>
      </c>
    </row>
    <row r="539" customFormat="false" ht="15.75" hidden="false" customHeight="true" outlineLevel="0" collapsed="false">
      <c r="C539" s="200" t="s">
        <v>546</v>
      </c>
      <c r="D539" s="200"/>
      <c r="E539" s="201" t="n">
        <v>11892</v>
      </c>
    </row>
    <row r="540" customFormat="false" ht="15.75" hidden="false" customHeight="true" outlineLevel="0" collapsed="false">
      <c r="C540" s="200" t="s">
        <v>548</v>
      </c>
      <c r="D540" s="200"/>
      <c r="E540" s="201" t="n">
        <v>233</v>
      </c>
    </row>
    <row r="542" customFormat="false" ht="15.75" hidden="false" customHeight="true" outlineLevel="0" collapsed="false">
      <c r="A542" s="196" t="s">
        <v>646</v>
      </c>
      <c r="B542" s="196"/>
      <c r="C542" s="196"/>
      <c r="D542" s="196"/>
      <c r="E542" s="196"/>
    </row>
    <row r="543" s="197" customFormat="true" ht="15.75" hidden="false" customHeight="true" outlineLevel="0" collapsed="false">
      <c r="C543" s="198" t="s">
        <v>542</v>
      </c>
      <c r="D543" s="198"/>
      <c r="E543" s="199" t="n">
        <v>202239</v>
      </c>
    </row>
    <row r="544" customFormat="false" ht="15.75" hidden="false" customHeight="true" outlineLevel="0" collapsed="false">
      <c r="C544" s="200" t="s">
        <v>543</v>
      </c>
      <c r="D544" s="200"/>
      <c r="E544" s="201" t="n">
        <v>6014</v>
      </c>
    </row>
    <row r="545" customFormat="false" ht="15.75" hidden="false" customHeight="true" outlineLevel="0" collapsed="false">
      <c r="C545" s="200" t="s">
        <v>544</v>
      </c>
      <c r="D545" s="200"/>
      <c r="E545" s="201" t="n">
        <v>192934</v>
      </c>
    </row>
    <row r="546" customFormat="false" ht="15.75" hidden="false" customHeight="true" outlineLevel="0" collapsed="false">
      <c r="C546" s="200" t="s">
        <v>546</v>
      </c>
      <c r="D546" s="200"/>
      <c r="E546" s="201" t="n">
        <v>3291</v>
      </c>
    </row>
    <row r="548" customFormat="false" ht="15.75" hidden="false" customHeight="true" outlineLevel="0" collapsed="false">
      <c r="A548" s="196" t="s">
        <v>647</v>
      </c>
      <c r="B548" s="196"/>
      <c r="C548" s="196"/>
      <c r="D548" s="196"/>
      <c r="E548" s="196"/>
    </row>
    <row r="549" s="197" customFormat="true" ht="15.75" hidden="false" customHeight="true" outlineLevel="0" collapsed="false">
      <c r="C549" s="198" t="s">
        <v>542</v>
      </c>
      <c r="D549" s="198"/>
      <c r="E549" s="199" t="n">
        <v>1301951</v>
      </c>
    </row>
    <row r="550" customFormat="false" ht="15.75" hidden="false" customHeight="true" outlineLevel="0" collapsed="false">
      <c r="C550" s="200" t="s">
        <v>543</v>
      </c>
      <c r="D550" s="200"/>
      <c r="E550" s="201" t="n">
        <v>1029974</v>
      </c>
    </row>
    <row r="551" customFormat="false" ht="15.75" hidden="false" customHeight="true" outlineLevel="0" collapsed="false">
      <c r="C551" s="200" t="s">
        <v>544</v>
      </c>
      <c r="D551" s="200"/>
      <c r="E551" s="201" t="n">
        <v>175375</v>
      </c>
    </row>
    <row r="552" customFormat="false" ht="15.75" hidden="false" customHeight="true" outlineLevel="0" collapsed="false">
      <c r="C552" s="200" t="s">
        <v>546</v>
      </c>
      <c r="D552" s="200"/>
      <c r="E552" s="201" t="n">
        <v>10648</v>
      </c>
    </row>
    <row r="553" customFormat="false" ht="15.75" hidden="false" customHeight="true" outlineLevel="0" collapsed="false">
      <c r="C553" s="200" t="s">
        <v>547</v>
      </c>
      <c r="D553" s="200"/>
      <c r="E553" s="201" t="n">
        <v>85945</v>
      </c>
    </row>
    <row r="554" customFormat="false" ht="15.75" hidden="false" customHeight="true" outlineLevel="0" collapsed="false">
      <c r="C554" s="200" t="s">
        <v>548</v>
      </c>
      <c r="D554" s="200"/>
      <c r="E554" s="201" t="n">
        <v>9</v>
      </c>
    </row>
    <row r="556" customFormat="false" ht="15.75" hidden="false" customHeight="true" outlineLevel="0" collapsed="false">
      <c r="A556" s="196" t="s">
        <v>648</v>
      </c>
      <c r="B556" s="196"/>
      <c r="C556" s="196"/>
      <c r="D556" s="196"/>
      <c r="E556" s="196"/>
    </row>
    <row r="557" s="197" customFormat="true" ht="15.75" hidden="false" customHeight="true" outlineLevel="0" collapsed="false">
      <c r="C557" s="198" t="s">
        <v>542</v>
      </c>
      <c r="D557" s="198"/>
      <c r="E557" s="199" t="n">
        <v>190722</v>
      </c>
    </row>
    <row r="558" customFormat="false" ht="15.75" hidden="false" customHeight="true" outlineLevel="0" collapsed="false">
      <c r="C558" s="200" t="s">
        <v>543</v>
      </c>
      <c r="D558" s="200"/>
      <c r="E558" s="201" t="n">
        <v>77244</v>
      </c>
    </row>
    <row r="559" customFormat="false" ht="15.75" hidden="false" customHeight="true" outlineLevel="0" collapsed="false">
      <c r="C559" s="200" t="s">
        <v>544</v>
      </c>
      <c r="D559" s="200"/>
      <c r="E559" s="201" t="n">
        <v>113478</v>
      </c>
    </row>
    <row r="561" customFormat="false" ht="15.75" hidden="false" customHeight="true" outlineLevel="0" collapsed="false">
      <c r="A561" s="196" t="s">
        <v>649</v>
      </c>
      <c r="B561" s="196"/>
      <c r="C561" s="196"/>
      <c r="D561" s="196"/>
      <c r="E561" s="196"/>
    </row>
    <row r="562" s="197" customFormat="true" ht="15.75" hidden="false" customHeight="true" outlineLevel="0" collapsed="false">
      <c r="C562" s="198" t="s">
        <v>542</v>
      </c>
      <c r="D562" s="198"/>
      <c r="E562" s="199" t="n">
        <v>1129330</v>
      </c>
    </row>
    <row r="563" customFormat="false" ht="15.75" hidden="false" customHeight="true" outlineLevel="0" collapsed="false">
      <c r="C563" s="200" t="s">
        <v>543</v>
      </c>
      <c r="D563" s="200"/>
      <c r="E563" s="201" t="n">
        <v>908866</v>
      </c>
    </row>
    <row r="564" customFormat="false" ht="15.75" hidden="false" customHeight="true" outlineLevel="0" collapsed="false">
      <c r="C564" s="200" t="s">
        <v>544</v>
      </c>
      <c r="D564" s="200"/>
      <c r="E564" s="201" t="n">
        <v>194240</v>
      </c>
    </row>
    <row r="565" customFormat="false" ht="15.75" hidden="false" customHeight="true" outlineLevel="0" collapsed="false">
      <c r="C565" s="200" t="s">
        <v>545</v>
      </c>
      <c r="D565" s="200"/>
      <c r="E565" s="201" t="n">
        <v>21224</v>
      </c>
    </row>
    <row r="566" customFormat="false" ht="15.75" hidden="false" customHeight="true" outlineLevel="0" collapsed="false">
      <c r="C566" s="200" t="s">
        <v>546</v>
      </c>
      <c r="D566" s="200"/>
      <c r="E566" s="201" t="n">
        <v>5000</v>
      </c>
    </row>
    <row r="568" customFormat="false" ht="15.75" hidden="false" customHeight="true" outlineLevel="0" collapsed="false">
      <c r="A568" s="196" t="s">
        <v>650</v>
      </c>
      <c r="B568" s="196"/>
      <c r="C568" s="196"/>
      <c r="D568" s="196"/>
      <c r="E568" s="196"/>
    </row>
    <row r="569" s="197" customFormat="true" ht="15.75" hidden="false" customHeight="true" outlineLevel="0" collapsed="false">
      <c r="C569" s="198" t="s">
        <v>542</v>
      </c>
      <c r="D569" s="198"/>
      <c r="E569" s="199" t="n">
        <v>298851</v>
      </c>
    </row>
    <row r="570" customFormat="false" ht="15.75" hidden="false" customHeight="true" outlineLevel="0" collapsed="false">
      <c r="C570" s="200" t="s">
        <v>543</v>
      </c>
      <c r="D570" s="200"/>
      <c r="E570" s="201" t="n">
        <v>242727</v>
      </c>
    </row>
    <row r="571" customFormat="false" ht="15.75" hidden="false" customHeight="true" outlineLevel="0" collapsed="false">
      <c r="C571" s="200" t="s">
        <v>544</v>
      </c>
      <c r="D571" s="200"/>
      <c r="E571" s="201" t="n">
        <v>55480</v>
      </c>
    </row>
    <row r="572" customFormat="false" ht="15.75" hidden="false" customHeight="true" outlineLevel="0" collapsed="false">
      <c r="C572" s="200" t="s">
        <v>548</v>
      </c>
      <c r="D572" s="200"/>
      <c r="E572" s="201" t="n">
        <v>644</v>
      </c>
    </row>
    <row r="574" customFormat="false" ht="15.75" hidden="false" customHeight="true" outlineLevel="0" collapsed="false">
      <c r="A574" s="196" t="s">
        <v>651</v>
      </c>
      <c r="B574" s="196"/>
      <c r="C574" s="196"/>
      <c r="D574" s="196"/>
      <c r="E574" s="196"/>
    </row>
    <row r="575" s="197" customFormat="true" ht="15.75" hidden="false" customHeight="true" outlineLevel="0" collapsed="false">
      <c r="C575" s="198" t="s">
        <v>542</v>
      </c>
      <c r="D575" s="198"/>
      <c r="E575" s="199" t="n">
        <v>1025855</v>
      </c>
    </row>
    <row r="576" customFormat="false" ht="15.75" hidden="false" customHeight="true" outlineLevel="0" collapsed="false">
      <c r="C576" s="200" t="s">
        <v>544</v>
      </c>
      <c r="D576" s="200"/>
      <c r="E576" s="201" t="n">
        <v>1023714</v>
      </c>
    </row>
    <row r="577" customFormat="false" ht="15.75" hidden="false" customHeight="true" outlineLevel="0" collapsed="false">
      <c r="C577" s="200" t="s">
        <v>548</v>
      </c>
      <c r="D577" s="200"/>
      <c r="E577" s="201" t="n">
        <v>2141</v>
      </c>
    </row>
    <row r="579" customFormat="false" ht="35.25" hidden="false" customHeight="true" outlineLevel="0" collapsed="false">
      <c r="A579" s="196" t="s">
        <v>652</v>
      </c>
      <c r="B579" s="196"/>
      <c r="C579" s="196"/>
      <c r="D579" s="196"/>
      <c r="E579" s="196"/>
    </row>
    <row r="580" s="197" customFormat="true" ht="15.75" hidden="false" customHeight="true" outlineLevel="0" collapsed="false">
      <c r="C580" s="198" t="s">
        <v>542</v>
      </c>
      <c r="D580" s="198"/>
      <c r="E580" s="199" t="n">
        <v>135026</v>
      </c>
    </row>
    <row r="581" customFormat="false" ht="15.75" hidden="false" customHeight="true" outlineLevel="0" collapsed="false">
      <c r="C581" s="200" t="s">
        <v>543</v>
      </c>
      <c r="D581" s="200"/>
      <c r="E581" s="201" t="n">
        <v>72043</v>
      </c>
    </row>
    <row r="582" customFormat="false" ht="15.75" hidden="false" customHeight="true" outlineLevel="0" collapsed="false">
      <c r="C582" s="200" t="s">
        <v>544</v>
      </c>
      <c r="D582" s="200"/>
      <c r="E582" s="201" t="n">
        <v>62983</v>
      </c>
    </row>
    <row r="584" customFormat="false" ht="15.75" hidden="false" customHeight="true" outlineLevel="0" collapsed="false">
      <c r="A584" s="196" t="s">
        <v>653</v>
      </c>
      <c r="B584" s="196"/>
      <c r="C584" s="196"/>
      <c r="D584" s="196"/>
      <c r="E584" s="196"/>
    </row>
    <row r="585" s="197" customFormat="true" ht="15.75" hidden="false" customHeight="true" outlineLevel="0" collapsed="false">
      <c r="C585" s="198" t="s">
        <v>542</v>
      </c>
      <c r="D585" s="198"/>
      <c r="E585" s="199" t="n">
        <v>22984</v>
      </c>
    </row>
    <row r="586" customFormat="false" ht="15.75" hidden="false" customHeight="true" outlineLevel="0" collapsed="false">
      <c r="C586" s="200" t="s">
        <v>543</v>
      </c>
      <c r="D586" s="200"/>
      <c r="E586" s="201" t="n">
        <v>22984</v>
      </c>
    </row>
    <row r="588" customFormat="false" ht="34.5" hidden="false" customHeight="true" outlineLevel="0" collapsed="false">
      <c r="A588" s="196" t="s">
        <v>654</v>
      </c>
      <c r="B588" s="196"/>
      <c r="C588" s="196"/>
      <c r="D588" s="196"/>
      <c r="E588" s="196"/>
    </row>
    <row r="589" s="197" customFormat="true" ht="15.75" hidden="false" customHeight="true" outlineLevel="0" collapsed="false">
      <c r="C589" s="198" t="s">
        <v>542</v>
      </c>
      <c r="D589" s="198"/>
      <c r="E589" s="199" t="n">
        <v>246557</v>
      </c>
    </row>
    <row r="590" customFormat="false" ht="15.75" hidden="false" customHeight="true" outlineLevel="0" collapsed="false">
      <c r="C590" s="200" t="s">
        <v>543</v>
      </c>
      <c r="D590" s="200"/>
      <c r="E590" s="201" t="n">
        <v>129089</v>
      </c>
    </row>
    <row r="591" customFormat="false" ht="15.75" hidden="false" customHeight="true" outlineLevel="0" collapsed="false">
      <c r="C591" s="200" t="s">
        <v>544</v>
      </c>
      <c r="D591" s="200"/>
      <c r="E591" s="201" t="n">
        <v>107468</v>
      </c>
    </row>
    <row r="592" customFormat="false" ht="15.75" hidden="false" customHeight="true" outlineLevel="0" collapsed="false">
      <c r="C592" s="200" t="s">
        <v>546</v>
      </c>
      <c r="D592" s="200"/>
      <c r="E592" s="201" t="n">
        <v>10000</v>
      </c>
    </row>
    <row r="594" customFormat="false" ht="15.75" hidden="false" customHeight="true" outlineLevel="0" collapsed="false">
      <c r="A594" s="196" t="s">
        <v>655</v>
      </c>
      <c r="B594" s="196"/>
      <c r="C594" s="196"/>
      <c r="D594" s="196"/>
      <c r="E594" s="196"/>
    </row>
    <row r="595" s="197" customFormat="true" ht="15.75" hidden="false" customHeight="true" outlineLevel="0" collapsed="false">
      <c r="C595" s="198" t="s">
        <v>542</v>
      </c>
      <c r="D595" s="198"/>
      <c r="E595" s="199" t="n">
        <v>963725</v>
      </c>
    </row>
    <row r="596" customFormat="false" ht="15.75" hidden="false" customHeight="true" outlineLevel="0" collapsed="false">
      <c r="C596" s="200" t="s">
        <v>543</v>
      </c>
      <c r="D596" s="200"/>
      <c r="E596" s="201" t="n">
        <v>768343</v>
      </c>
    </row>
    <row r="597" customFormat="false" ht="15.75" hidden="false" customHeight="true" outlineLevel="0" collapsed="false">
      <c r="C597" s="200" t="s">
        <v>544</v>
      </c>
      <c r="D597" s="200"/>
      <c r="E597" s="201" t="n">
        <v>87988</v>
      </c>
    </row>
    <row r="598" customFormat="false" ht="15.75" hidden="false" customHeight="true" outlineLevel="0" collapsed="false">
      <c r="C598" s="200" t="s">
        <v>546</v>
      </c>
      <c r="D598" s="200"/>
      <c r="E598" s="201" t="n">
        <v>106994</v>
      </c>
    </row>
    <row r="599" customFormat="false" ht="15.75" hidden="false" customHeight="true" outlineLevel="0" collapsed="false">
      <c r="C599" s="200" t="s">
        <v>547</v>
      </c>
      <c r="D599" s="200"/>
      <c r="E599" s="201" t="n">
        <v>400</v>
      </c>
    </row>
    <row r="601" customFormat="false" ht="15.75" hidden="false" customHeight="true" outlineLevel="0" collapsed="false">
      <c r="A601" s="196" t="s">
        <v>656</v>
      </c>
      <c r="B601" s="196"/>
      <c r="C601" s="196"/>
      <c r="D601" s="196"/>
      <c r="E601" s="196"/>
    </row>
    <row r="602" s="197" customFormat="true" ht="15.75" hidden="false" customHeight="true" outlineLevel="0" collapsed="false">
      <c r="C602" s="198" t="s">
        <v>542</v>
      </c>
      <c r="D602" s="198"/>
      <c r="E602" s="199" t="n">
        <v>300469</v>
      </c>
    </row>
    <row r="603" customFormat="false" ht="15.75" hidden="false" customHeight="true" outlineLevel="0" collapsed="false">
      <c r="C603" s="200" t="s">
        <v>543</v>
      </c>
      <c r="D603" s="200"/>
      <c r="E603" s="201" t="n">
        <v>285309</v>
      </c>
    </row>
    <row r="604" customFormat="false" ht="15.75" hidden="false" customHeight="true" outlineLevel="0" collapsed="false">
      <c r="C604" s="200" t="s">
        <v>544</v>
      </c>
      <c r="D604" s="200"/>
      <c r="E604" s="201" t="n">
        <v>15160</v>
      </c>
    </row>
    <row r="606" customFormat="false" ht="15.75" hidden="false" customHeight="true" outlineLevel="0" collapsed="false">
      <c r="A606" s="196" t="s">
        <v>657</v>
      </c>
      <c r="B606" s="196"/>
      <c r="C606" s="196"/>
      <c r="D606" s="196"/>
      <c r="E606" s="196"/>
    </row>
    <row r="607" s="197" customFormat="true" ht="15.75" hidden="false" customHeight="true" outlineLevel="0" collapsed="false">
      <c r="C607" s="198" t="s">
        <v>542</v>
      </c>
      <c r="D607" s="198"/>
      <c r="E607" s="199" t="n">
        <v>122776</v>
      </c>
    </row>
    <row r="608" customFormat="false" ht="15.75" hidden="false" customHeight="true" outlineLevel="0" collapsed="false">
      <c r="C608" s="200" t="s">
        <v>543</v>
      </c>
      <c r="D608" s="200"/>
      <c r="E608" s="201" t="n">
        <v>117478</v>
      </c>
    </row>
    <row r="609" customFormat="false" ht="15.75" hidden="false" customHeight="true" outlineLevel="0" collapsed="false">
      <c r="C609" s="200" t="s">
        <v>544</v>
      </c>
      <c r="D609" s="200"/>
      <c r="E609" s="201" t="n">
        <v>5298</v>
      </c>
    </row>
    <row r="611" customFormat="false" ht="15.75" hidden="false" customHeight="true" outlineLevel="0" collapsed="false">
      <c r="A611" s="196" t="s">
        <v>658</v>
      </c>
      <c r="B611" s="196"/>
      <c r="C611" s="196"/>
      <c r="D611" s="196"/>
      <c r="E611" s="196"/>
    </row>
    <row r="612" s="197" customFormat="true" ht="15.75" hidden="false" customHeight="true" outlineLevel="0" collapsed="false">
      <c r="C612" s="198" t="s">
        <v>542</v>
      </c>
      <c r="D612" s="198"/>
      <c r="E612" s="199" t="n">
        <v>382000</v>
      </c>
    </row>
    <row r="613" customFormat="false" ht="15.75" hidden="false" customHeight="true" outlineLevel="0" collapsed="false">
      <c r="C613" s="200" t="s">
        <v>547</v>
      </c>
      <c r="D613" s="200"/>
      <c r="E613" s="201" t="n">
        <v>382000</v>
      </c>
    </row>
    <row r="614" customFormat="false" ht="15.75" hidden="false" customHeight="true" outlineLevel="0" collapsed="false">
      <c r="C614" s="202"/>
      <c r="D614" s="203"/>
      <c r="E614" s="201"/>
    </row>
    <row r="615" customFormat="false" ht="32.25" hidden="false" customHeight="true" outlineLevel="0" collapsed="false">
      <c r="A615" s="192" t="s">
        <v>659</v>
      </c>
      <c r="B615" s="192"/>
      <c r="C615" s="192"/>
      <c r="D615" s="192"/>
      <c r="E615" s="192"/>
    </row>
    <row r="616" customFormat="false" ht="15.75" hidden="false" customHeight="true" outlineLevel="0" collapsed="false">
      <c r="A616" s="193"/>
      <c r="B616" s="193"/>
      <c r="C616" s="194" t="s">
        <v>542</v>
      </c>
      <c r="D616" s="194"/>
      <c r="E616" s="195" t="n">
        <v>229240</v>
      </c>
    </row>
    <row r="617" customFormat="false" ht="15.75" hidden="false" customHeight="true" outlineLevel="0" collapsed="false">
      <c r="A617" s="193"/>
      <c r="B617" s="193"/>
      <c r="C617" s="194" t="s">
        <v>543</v>
      </c>
      <c r="D617" s="194"/>
      <c r="E617" s="195" t="n">
        <v>205532</v>
      </c>
    </row>
    <row r="618" customFormat="false" ht="15.75" hidden="false" customHeight="true" outlineLevel="0" collapsed="false">
      <c r="A618" s="193"/>
      <c r="B618" s="193"/>
      <c r="C618" s="194" t="s">
        <v>544</v>
      </c>
      <c r="D618" s="194"/>
      <c r="E618" s="195" t="n">
        <v>20708</v>
      </c>
    </row>
    <row r="619" customFormat="false" ht="15.75" hidden="false" customHeight="true" outlineLevel="0" collapsed="false">
      <c r="A619" s="193"/>
      <c r="B619" s="193"/>
      <c r="C619" s="194" t="s">
        <v>546</v>
      </c>
      <c r="D619" s="194"/>
      <c r="E619" s="195" t="n">
        <v>3000</v>
      </c>
    </row>
    <row r="621" customFormat="false" ht="15.75" hidden="false" customHeight="true" outlineLevel="0" collapsed="false">
      <c r="A621" s="196" t="s">
        <v>660</v>
      </c>
      <c r="B621" s="196"/>
      <c r="C621" s="196"/>
      <c r="D621" s="196"/>
      <c r="E621" s="196"/>
    </row>
    <row r="622" s="197" customFormat="true" ht="15.75" hidden="false" customHeight="true" outlineLevel="0" collapsed="false">
      <c r="C622" s="198" t="s">
        <v>542</v>
      </c>
      <c r="D622" s="198"/>
      <c r="E622" s="199" t="n">
        <v>229240</v>
      </c>
    </row>
    <row r="623" customFormat="false" ht="15.75" hidden="false" customHeight="true" outlineLevel="0" collapsed="false">
      <c r="C623" s="200" t="s">
        <v>543</v>
      </c>
      <c r="D623" s="200"/>
      <c r="E623" s="201" t="n">
        <v>205532</v>
      </c>
    </row>
    <row r="624" customFormat="false" ht="15.75" hidden="false" customHeight="true" outlineLevel="0" collapsed="false">
      <c r="C624" s="200" t="s">
        <v>544</v>
      </c>
      <c r="D624" s="200"/>
      <c r="E624" s="201" t="n">
        <v>20708</v>
      </c>
    </row>
    <row r="625" customFormat="false" ht="15.75" hidden="false" customHeight="true" outlineLevel="0" collapsed="false">
      <c r="C625" s="200" t="s">
        <v>546</v>
      </c>
      <c r="D625" s="200"/>
      <c r="E625" s="201" t="n">
        <v>3000</v>
      </c>
    </row>
    <row r="626" customFormat="false" ht="15.75" hidden="false" customHeight="true" outlineLevel="0" collapsed="false">
      <c r="C626" s="202"/>
      <c r="D626" s="203"/>
      <c r="E626" s="201"/>
    </row>
    <row r="627" customFormat="false" ht="33.75" hidden="false" customHeight="true" outlineLevel="0" collapsed="false">
      <c r="A627" s="192" t="s">
        <v>661</v>
      </c>
      <c r="B627" s="192"/>
      <c r="C627" s="192"/>
      <c r="D627" s="192"/>
      <c r="E627" s="192"/>
    </row>
    <row r="628" customFormat="false" ht="15.75" hidden="false" customHeight="true" outlineLevel="0" collapsed="false">
      <c r="A628" s="193"/>
      <c r="B628" s="193"/>
      <c r="C628" s="194" t="s">
        <v>542</v>
      </c>
      <c r="D628" s="194"/>
      <c r="E628" s="195" t="n">
        <v>10445253</v>
      </c>
    </row>
    <row r="629" customFormat="false" ht="15.75" hidden="false" customHeight="true" outlineLevel="0" collapsed="false">
      <c r="A629" s="193"/>
      <c r="B629" s="193"/>
      <c r="C629" s="194" t="s">
        <v>543</v>
      </c>
      <c r="D629" s="194"/>
      <c r="E629" s="195" t="n">
        <v>4279266</v>
      </c>
    </row>
    <row r="630" customFormat="false" ht="15.75" hidden="false" customHeight="true" outlineLevel="0" collapsed="false">
      <c r="A630" s="193"/>
      <c r="B630" s="193"/>
      <c r="C630" s="194" t="s">
        <v>544</v>
      </c>
      <c r="D630" s="194"/>
      <c r="E630" s="195" t="n">
        <v>627924</v>
      </c>
    </row>
    <row r="631" customFormat="false" ht="15.75" hidden="false" customHeight="true" outlineLevel="0" collapsed="false">
      <c r="A631" s="193"/>
      <c r="B631" s="193"/>
      <c r="C631" s="194" t="s">
        <v>546</v>
      </c>
      <c r="D631" s="194"/>
      <c r="E631" s="195" t="n">
        <v>32600</v>
      </c>
    </row>
    <row r="632" customFormat="false" ht="15.75" hidden="false" customHeight="true" outlineLevel="0" collapsed="false">
      <c r="A632" s="193"/>
      <c r="B632" s="193"/>
      <c r="C632" s="194" t="s">
        <v>547</v>
      </c>
      <c r="D632" s="194"/>
      <c r="E632" s="195" t="n">
        <v>5500366</v>
      </c>
    </row>
    <row r="633" customFormat="false" ht="15.75" hidden="false" customHeight="true" outlineLevel="0" collapsed="false">
      <c r="A633" s="193"/>
      <c r="B633" s="193"/>
      <c r="C633" s="194" t="s">
        <v>548</v>
      </c>
      <c r="D633" s="194"/>
      <c r="E633" s="195" t="n">
        <v>5097</v>
      </c>
    </row>
    <row r="635" customFormat="false" ht="15.75" hidden="false" customHeight="true" outlineLevel="0" collapsed="false">
      <c r="A635" s="196" t="s">
        <v>662</v>
      </c>
      <c r="B635" s="196"/>
      <c r="C635" s="196"/>
      <c r="D635" s="196"/>
      <c r="E635" s="196"/>
    </row>
    <row r="636" s="197" customFormat="true" ht="15.75" hidden="false" customHeight="true" outlineLevel="0" collapsed="false">
      <c r="C636" s="198" t="s">
        <v>542</v>
      </c>
      <c r="D636" s="198"/>
      <c r="E636" s="199" t="n">
        <v>72630</v>
      </c>
    </row>
    <row r="637" customFormat="false" ht="15.75" hidden="false" customHeight="true" outlineLevel="0" collapsed="false">
      <c r="C637" s="200" t="s">
        <v>547</v>
      </c>
      <c r="D637" s="200"/>
      <c r="E637" s="201" t="n">
        <v>72630</v>
      </c>
    </row>
    <row r="639" customFormat="false" ht="15.75" hidden="false" customHeight="true" outlineLevel="0" collapsed="false">
      <c r="A639" s="196" t="s">
        <v>663</v>
      </c>
      <c r="B639" s="196"/>
      <c r="C639" s="196"/>
      <c r="D639" s="196"/>
      <c r="E639" s="196"/>
    </row>
    <row r="640" s="197" customFormat="true" ht="15.75" hidden="false" customHeight="true" outlineLevel="0" collapsed="false">
      <c r="C640" s="198" t="s">
        <v>542</v>
      </c>
      <c r="D640" s="198"/>
      <c r="E640" s="199" t="n">
        <v>13730</v>
      </c>
    </row>
    <row r="641" customFormat="false" ht="15.75" hidden="false" customHeight="true" outlineLevel="0" collapsed="false">
      <c r="C641" s="200" t="s">
        <v>547</v>
      </c>
      <c r="D641" s="200"/>
      <c r="E641" s="201" t="n">
        <v>13730</v>
      </c>
    </row>
    <row r="643" customFormat="false" ht="15.75" hidden="false" customHeight="true" outlineLevel="0" collapsed="false">
      <c r="A643" s="196" t="s">
        <v>664</v>
      </c>
      <c r="B643" s="196"/>
      <c r="C643" s="196"/>
      <c r="D643" s="196"/>
      <c r="E643" s="196"/>
    </row>
    <row r="644" s="197" customFormat="true" ht="15.75" hidden="false" customHeight="true" outlineLevel="0" collapsed="false">
      <c r="C644" s="198" t="s">
        <v>542</v>
      </c>
      <c r="D644" s="198"/>
      <c r="E644" s="199" t="n">
        <v>27420</v>
      </c>
    </row>
    <row r="645" customFormat="false" ht="15.75" hidden="false" customHeight="true" outlineLevel="0" collapsed="false">
      <c r="C645" s="200" t="s">
        <v>547</v>
      </c>
      <c r="D645" s="200"/>
      <c r="E645" s="201" t="n">
        <v>27420</v>
      </c>
    </row>
    <row r="647" customFormat="false" ht="15.75" hidden="false" customHeight="true" outlineLevel="0" collapsed="false">
      <c r="A647" s="196" t="s">
        <v>665</v>
      </c>
      <c r="B647" s="196"/>
      <c r="C647" s="196"/>
      <c r="D647" s="196"/>
      <c r="E647" s="196"/>
    </row>
    <row r="648" s="197" customFormat="true" ht="15.75" hidden="false" customHeight="true" outlineLevel="0" collapsed="false">
      <c r="C648" s="198" t="s">
        <v>542</v>
      </c>
      <c r="D648" s="198"/>
      <c r="E648" s="199" t="n">
        <v>4386</v>
      </c>
    </row>
    <row r="649" customFormat="false" ht="15.75" hidden="false" customHeight="true" outlineLevel="0" collapsed="false">
      <c r="C649" s="200" t="s">
        <v>544</v>
      </c>
      <c r="D649" s="200"/>
      <c r="E649" s="201" t="n">
        <v>4386</v>
      </c>
    </row>
    <row r="651" customFormat="false" ht="15.75" hidden="false" customHeight="true" outlineLevel="0" collapsed="false">
      <c r="A651" s="196" t="s">
        <v>666</v>
      </c>
      <c r="B651" s="196"/>
      <c r="C651" s="196"/>
      <c r="D651" s="196"/>
      <c r="E651" s="196"/>
    </row>
    <row r="652" s="197" customFormat="true" ht="15.75" hidden="false" customHeight="true" outlineLevel="0" collapsed="false">
      <c r="C652" s="198" t="s">
        <v>542</v>
      </c>
      <c r="D652" s="198"/>
      <c r="E652" s="199" t="n">
        <v>1796237</v>
      </c>
    </row>
    <row r="653" customFormat="false" ht="15.75" hidden="false" customHeight="true" outlineLevel="0" collapsed="false">
      <c r="C653" s="200" t="s">
        <v>543</v>
      </c>
      <c r="D653" s="200"/>
      <c r="E653" s="201" t="n">
        <v>1583484</v>
      </c>
    </row>
    <row r="654" customFormat="false" ht="15.75" hidden="false" customHeight="true" outlineLevel="0" collapsed="false">
      <c r="C654" s="200" t="s">
        <v>544</v>
      </c>
      <c r="D654" s="200"/>
      <c r="E654" s="201" t="n">
        <v>44678</v>
      </c>
    </row>
    <row r="655" customFormat="false" ht="15.75" hidden="false" customHeight="true" outlineLevel="0" collapsed="false">
      <c r="C655" s="200" t="s">
        <v>546</v>
      </c>
      <c r="D655" s="200"/>
      <c r="E655" s="201" t="n">
        <v>1300</v>
      </c>
    </row>
    <row r="656" customFormat="false" ht="15.75" hidden="false" customHeight="true" outlineLevel="0" collapsed="false">
      <c r="C656" s="200" t="s">
        <v>547</v>
      </c>
      <c r="D656" s="200"/>
      <c r="E656" s="201" t="n">
        <v>166753</v>
      </c>
    </row>
    <row r="657" customFormat="false" ht="15.75" hidden="false" customHeight="true" outlineLevel="0" collapsed="false">
      <c r="C657" s="200" t="s">
        <v>548</v>
      </c>
      <c r="D657" s="200"/>
      <c r="E657" s="201" t="n">
        <v>22</v>
      </c>
    </row>
    <row r="659" customFormat="false" ht="15.75" hidden="false" customHeight="true" outlineLevel="0" collapsed="false">
      <c r="A659" s="196" t="s">
        <v>667</v>
      </c>
      <c r="B659" s="196"/>
      <c r="C659" s="196"/>
      <c r="D659" s="196"/>
      <c r="E659" s="196"/>
    </row>
    <row r="660" s="197" customFormat="true" ht="15.75" hidden="false" customHeight="true" outlineLevel="0" collapsed="false">
      <c r="C660" s="198" t="s">
        <v>542</v>
      </c>
      <c r="D660" s="198"/>
      <c r="E660" s="199" t="n">
        <v>128811</v>
      </c>
    </row>
    <row r="661" customFormat="false" ht="15.75" hidden="false" customHeight="true" outlineLevel="0" collapsed="false">
      <c r="C661" s="200" t="s">
        <v>543</v>
      </c>
      <c r="D661" s="200"/>
      <c r="E661" s="201" t="n">
        <v>97737</v>
      </c>
    </row>
    <row r="662" customFormat="false" ht="15.75" hidden="false" customHeight="true" outlineLevel="0" collapsed="false">
      <c r="C662" s="200" t="s">
        <v>544</v>
      </c>
      <c r="D662" s="200"/>
      <c r="E662" s="201" t="n">
        <v>29457</v>
      </c>
    </row>
    <row r="663" customFormat="false" ht="15.75" hidden="false" customHeight="true" outlineLevel="0" collapsed="false">
      <c r="C663" s="200" t="s">
        <v>546</v>
      </c>
      <c r="D663" s="200"/>
      <c r="E663" s="201" t="n">
        <v>1300</v>
      </c>
    </row>
    <row r="664" customFormat="false" ht="15.75" hidden="false" customHeight="true" outlineLevel="0" collapsed="false">
      <c r="C664" s="200" t="s">
        <v>548</v>
      </c>
      <c r="D664" s="200"/>
      <c r="E664" s="201" t="n">
        <v>317</v>
      </c>
    </row>
    <row r="666" customFormat="false" ht="15.75" hidden="false" customHeight="true" outlineLevel="0" collapsed="false">
      <c r="A666" s="196" t="s">
        <v>668</v>
      </c>
      <c r="B666" s="196"/>
      <c r="C666" s="196"/>
      <c r="D666" s="196"/>
      <c r="E666" s="196"/>
    </row>
    <row r="667" s="197" customFormat="true" ht="15.75" hidden="false" customHeight="true" outlineLevel="0" collapsed="false">
      <c r="C667" s="198" t="s">
        <v>542</v>
      </c>
      <c r="D667" s="198"/>
      <c r="E667" s="199" t="n">
        <v>124964</v>
      </c>
    </row>
    <row r="668" customFormat="false" ht="15.75" hidden="false" customHeight="true" outlineLevel="0" collapsed="false">
      <c r="C668" s="200" t="s">
        <v>543</v>
      </c>
      <c r="D668" s="200"/>
      <c r="E668" s="201" t="n">
        <v>90561</v>
      </c>
    </row>
    <row r="669" customFormat="false" ht="15.75" hidden="false" customHeight="true" outlineLevel="0" collapsed="false">
      <c r="C669" s="200" t="s">
        <v>544</v>
      </c>
      <c r="D669" s="200"/>
      <c r="E669" s="201" t="n">
        <v>32708</v>
      </c>
    </row>
    <row r="670" customFormat="false" ht="15.75" hidden="false" customHeight="true" outlineLevel="0" collapsed="false">
      <c r="C670" s="200" t="s">
        <v>546</v>
      </c>
      <c r="D670" s="200"/>
      <c r="E670" s="201" t="n">
        <v>1300</v>
      </c>
    </row>
    <row r="671" customFormat="false" ht="15.75" hidden="false" customHeight="true" outlineLevel="0" collapsed="false">
      <c r="C671" s="200" t="s">
        <v>548</v>
      </c>
      <c r="D671" s="200"/>
      <c r="E671" s="201" t="n">
        <v>395</v>
      </c>
    </row>
    <row r="673" customFormat="false" ht="15.75" hidden="false" customHeight="true" outlineLevel="0" collapsed="false">
      <c r="A673" s="196" t="s">
        <v>669</v>
      </c>
      <c r="B673" s="196"/>
      <c r="C673" s="196"/>
      <c r="D673" s="196"/>
      <c r="E673" s="196"/>
    </row>
    <row r="674" s="197" customFormat="true" ht="15.75" hidden="false" customHeight="true" outlineLevel="0" collapsed="false">
      <c r="C674" s="198" t="s">
        <v>542</v>
      </c>
      <c r="D674" s="198"/>
      <c r="E674" s="199" t="n">
        <v>137159</v>
      </c>
    </row>
    <row r="675" customFormat="false" ht="15.75" hidden="false" customHeight="true" outlineLevel="0" collapsed="false">
      <c r="C675" s="200" t="s">
        <v>543</v>
      </c>
      <c r="D675" s="200"/>
      <c r="E675" s="201" t="n">
        <v>93322</v>
      </c>
    </row>
    <row r="676" customFormat="false" ht="15.75" hidden="false" customHeight="true" outlineLevel="0" collapsed="false">
      <c r="C676" s="200" t="s">
        <v>544</v>
      </c>
      <c r="D676" s="200"/>
      <c r="E676" s="201" t="n">
        <v>43724</v>
      </c>
    </row>
    <row r="677" customFormat="false" ht="15.75" hidden="false" customHeight="true" outlineLevel="0" collapsed="false">
      <c r="C677" s="200" t="s">
        <v>548</v>
      </c>
      <c r="D677" s="200"/>
      <c r="E677" s="201" t="n">
        <v>113</v>
      </c>
    </row>
    <row r="679" customFormat="false" ht="15.75" hidden="false" customHeight="true" outlineLevel="0" collapsed="false">
      <c r="A679" s="196" t="s">
        <v>670</v>
      </c>
      <c r="B679" s="196"/>
      <c r="C679" s="196"/>
      <c r="D679" s="196"/>
      <c r="E679" s="196"/>
    </row>
    <row r="680" s="197" customFormat="true" ht="15.75" hidden="false" customHeight="true" outlineLevel="0" collapsed="false">
      <c r="C680" s="198" t="s">
        <v>542</v>
      </c>
      <c r="D680" s="198"/>
      <c r="E680" s="199" t="n">
        <v>151774</v>
      </c>
    </row>
    <row r="681" customFormat="false" ht="15.75" hidden="false" customHeight="true" outlineLevel="0" collapsed="false">
      <c r="C681" s="200" t="s">
        <v>543</v>
      </c>
      <c r="D681" s="200"/>
      <c r="E681" s="201" t="n">
        <v>122028</v>
      </c>
    </row>
    <row r="682" customFormat="false" ht="15.75" hidden="false" customHeight="true" outlineLevel="0" collapsed="false">
      <c r="C682" s="200" t="s">
        <v>544</v>
      </c>
      <c r="D682" s="200"/>
      <c r="E682" s="201" t="n">
        <v>26990</v>
      </c>
    </row>
    <row r="683" customFormat="false" ht="15.75" hidden="false" customHeight="true" outlineLevel="0" collapsed="false">
      <c r="C683" s="200" t="s">
        <v>546</v>
      </c>
      <c r="D683" s="200"/>
      <c r="E683" s="201" t="n">
        <v>2400</v>
      </c>
    </row>
    <row r="684" customFormat="false" ht="15.75" hidden="false" customHeight="true" outlineLevel="0" collapsed="false">
      <c r="C684" s="200" t="s">
        <v>548</v>
      </c>
      <c r="D684" s="200"/>
      <c r="E684" s="201" t="n">
        <v>356</v>
      </c>
    </row>
    <row r="686" customFormat="false" ht="15.75" hidden="false" customHeight="true" outlineLevel="0" collapsed="false">
      <c r="A686" s="196" t="s">
        <v>671</v>
      </c>
      <c r="B686" s="196"/>
      <c r="C686" s="196"/>
      <c r="D686" s="196"/>
      <c r="E686" s="196"/>
    </row>
    <row r="687" s="197" customFormat="true" ht="15.75" hidden="false" customHeight="true" outlineLevel="0" collapsed="false">
      <c r="C687" s="198" t="s">
        <v>542</v>
      </c>
      <c r="D687" s="198"/>
      <c r="E687" s="199" t="n">
        <v>169981</v>
      </c>
    </row>
    <row r="688" customFormat="false" ht="15.75" hidden="false" customHeight="true" outlineLevel="0" collapsed="false">
      <c r="C688" s="200" t="s">
        <v>543</v>
      </c>
      <c r="D688" s="200"/>
      <c r="E688" s="201" t="n">
        <v>140229</v>
      </c>
    </row>
    <row r="689" customFormat="false" ht="15.75" hidden="false" customHeight="true" outlineLevel="0" collapsed="false">
      <c r="C689" s="200" t="s">
        <v>544</v>
      </c>
      <c r="D689" s="200"/>
      <c r="E689" s="201" t="n">
        <v>29405</v>
      </c>
    </row>
    <row r="690" customFormat="false" ht="15.75" hidden="false" customHeight="true" outlineLevel="0" collapsed="false">
      <c r="C690" s="200" t="s">
        <v>548</v>
      </c>
      <c r="D690" s="200"/>
      <c r="E690" s="201" t="n">
        <v>347</v>
      </c>
    </row>
    <row r="692" customFormat="false" ht="15.75" hidden="false" customHeight="true" outlineLevel="0" collapsed="false">
      <c r="A692" s="196" t="s">
        <v>672</v>
      </c>
      <c r="B692" s="196"/>
      <c r="C692" s="196"/>
      <c r="D692" s="196"/>
      <c r="E692" s="196"/>
    </row>
    <row r="693" s="197" customFormat="true" ht="15.75" hidden="false" customHeight="true" outlineLevel="0" collapsed="false">
      <c r="C693" s="198" t="s">
        <v>542</v>
      </c>
      <c r="D693" s="198"/>
      <c r="E693" s="199" t="n">
        <v>59863</v>
      </c>
    </row>
    <row r="694" customFormat="false" ht="15.75" hidden="false" customHeight="true" outlineLevel="0" collapsed="false">
      <c r="C694" s="200" t="s">
        <v>543</v>
      </c>
      <c r="D694" s="200"/>
      <c r="E694" s="201" t="n">
        <v>38994</v>
      </c>
    </row>
    <row r="695" customFormat="false" ht="15.75" hidden="false" customHeight="true" outlineLevel="0" collapsed="false">
      <c r="C695" s="200" t="s">
        <v>544</v>
      </c>
      <c r="D695" s="200"/>
      <c r="E695" s="201" t="n">
        <v>19569</v>
      </c>
    </row>
    <row r="696" customFormat="false" ht="15.75" hidden="false" customHeight="true" outlineLevel="0" collapsed="false">
      <c r="C696" s="200" t="s">
        <v>546</v>
      </c>
      <c r="D696" s="200"/>
      <c r="E696" s="201" t="n">
        <v>1300</v>
      </c>
    </row>
    <row r="698" customFormat="false" ht="15.75" hidden="false" customHeight="true" outlineLevel="0" collapsed="false">
      <c r="A698" s="196" t="s">
        <v>673</v>
      </c>
      <c r="B698" s="196"/>
      <c r="C698" s="196"/>
      <c r="D698" s="196"/>
      <c r="E698" s="196"/>
    </row>
    <row r="699" s="197" customFormat="true" ht="15.75" hidden="false" customHeight="true" outlineLevel="0" collapsed="false">
      <c r="C699" s="198" t="s">
        <v>542</v>
      </c>
      <c r="D699" s="198"/>
      <c r="E699" s="199" t="n">
        <v>367739</v>
      </c>
    </row>
    <row r="700" customFormat="false" ht="15.75" hidden="false" customHeight="true" outlineLevel="0" collapsed="false">
      <c r="C700" s="200" t="s">
        <v>543</v>
      </c>
      <c r="D700" s="200"/>
      <c r="E700" s="201" t="n">
        <v>139431</v>
      </c>
    </row>
    <row r="701" customFormat="false" ht="15.75" hidden="false" customHeight="true" outlineLevel="0" collapsed="false">
      <c r="C701" s="200" t="s">
        <v>544</v>
      </c>
      <c r="D701" s="200"/>
      <c r="E701" s="201" t="n">
        <v>11519</v>
      </c>
    </row>
    <row r="702" customFormat="false" ht="15.75" hidden="false" customHeight="true" outlineLevel="0" collapsed="false">
      <c r="C702" s="200" t="s">
        <v>546</v>
      </c>
      <c r="D702" s="200"/>
      <c r="E702" s="201" t="n">
        <v>2600</v>
      </c>
    </row>
    <row r="703" customFormat="false" ht="15.75" hidden="false" customHeight="true" outlineLevel="0" collapsed="false">
      <c r="C703" s="200" t="s">
        <v>547</v>
      </c>
      <c r="D703" s="200"/>
      <c r="E703" s="201" t="n">
        <v>214038</v>
      </c>
    </row>
    <row r="704" customFormat="false" ht="15.75" hidden="false" customHeight="true" outlineLevel="0" collapsed="false">
      <c r="C704" s="200" t="s">
        <v>548</v>
      </c>
      <c r="D704" s="200"/>
      <c r="E704" s="201" t="n">
        <v>151</v>
      </c>
    </row>
    <row r="706" customFormat="false" ht="15.75" hidden="false" customHeight="true" outlineLevel="0" collapsed="false">
      <c r="A706" s="196" t="s">
        <v>674</v>
      </c>
      <c r="B706" s="196"/>
      <c r="C706" s="196"/>
      <c r="D706" s="196"/>
      <c r="E706" s="196"/>
    </row>
    <row r="707" s="197" customFormat="true" ht="15.75" hidden="false" customHeight="true" outlineLevel="0" collapsed="false">
      <c r="C707" s="198" t="s">
        <v>542</v>
      </c>
      <c r="D707" s="198"/>
      <c r="E707" s="199" t="n">
        <v>1397557</v>
      </c>
    </row>
    <row r="708" customFormat="false" ht="15.75" hidden="false" customHeight="true" outlineLevel="0" collapsed="false">
      <c r="C708" s="200" t="s">
        <v>547</v>
      </c>
      <c r="D708" s="200"/>
      <c r="E708" s="201" t="n">
        <v>1397557</v>
      </c>
    </row>
    <row r="710" customFormat="false" ht="15.75" hidden="false" customHeight="true" outlineLevel="0" collapsed="false">
      <c r="A710" s="196" t="s">
        <v>675</v>
      </c>
      <c r="B710" s="196"/>
      <c r="C710" s="196"/>
      <c r="D710" s="196"/>
      <c r="E710" s="196"/>
    </row>
    <row r="711" s="197" customFormat="true" ht="15.75" hidden="false" customHeight="true" outlineLevel="0" collapsed="false">
      <c r="C711" s="198" t="s">
        <v>542</v>
      </c>
      <c r="D711" s="198"/>
      <c r="E711" s="199" t="n">
        <v>1767985</v>
      </c>
    </row>
    <row r="712" customFormat="false" ht="15.75" hidden="false" customHeight="true" outlineLevel="0" collapsed="false">
      <c r="C712" s="200" t="s">
        <v>543</v>
      </c>
      <c r="D712" s="200"/>
      <c r="E712" s="201" t="n">
        <v>5950</v>
      </c>
    </row>
    <row r="713" customFormat="false" ht="15.75" hidden="false" customHeight="true" outlineLevel="0" collapsed="false">
      <c r="C713" s="200" t="s">
        <v>544</v>
      </c>
      <c r="D713" s="200"/>
      <c r="E713" s="201" t="n">
        <v>8273</v>
      </c>
    </row>
    <row r="714" customFormat="false" ht="15.75" hidden="false" customHeight="true" outlineLevel="0" collapsed="false">
      <c r="C714" s="200" t="s">
        <v>547</v>
      </c>
      <c r="D714" s="200"/>
      <c r="E714" s="201" t="n">
        <v>1753762</v>
      </c>
    </row>
    <row r="716" customFormat="false" ht="15.75" hidden="false" customHeight="true" outlineLevel="0" collapsed="false">
      <c r="A716" s="196" t="s">
        <v>676</v>
      </c>
      <c r="B716" s="196"/>
      <c r="C716" s="196"/>
      <c r="D716" s="196"/>
      <c r="E716" s="196"/>
    </row>
    <row r="717" s="197" customFormat="true" ht="15.75" hidden="false" customHeight="true" outlineLevel="0" collapsed="false">
      <c r="C717" s="198" t="s">
        <v>542</v>
      </c>
      <c r="D717" s="198"/>
      <c r="E717" s="199" t="n">
        <v>1250552</v>
      </c>
    </row>
    <row r="718" customFormat="false" ht="15.75" hidden="false" customHeight="true" outlineLevel="0" collapsed="false">
      <c r="C718" s="200" t="s">
        <v>544</v>
      </c>
      <c r="D718" s="200"/>
      <c r="E718" s="201" t="n">
        <v>6772</v>
      </c>
    </row>
    <row r="719" customFormat="false" ht="15.75" hidden="false" customHeight="true" outlineLevel="0" collapsed="false">
      <c r="C719" s="200" t="s">
        <v>546</v>
      </c>
      <c r="D719" s="200"/>
      <c r="E719" s="201" t="n">
        <v>3900</v>
      </c>
    </row>
    <row r="720" customFormat="false" ht="15.75" hidden="false" customHeight="true" outlineLevel="0" collapsed="false">
      <c r="C720" s="200" t="s">
        <v>547</v>
      </c>
      <c r="D720" s="200"/>
      <c r="E720" s="201" t="n">
        <v>1239880</v>
      </c>
    </row>
    <row r="722" customFormat="false" ht="15.75" hidden="false" customHeight="true" outlineLevel="0" collapsed="false">
      <c r="A722" s="196" t="s">
        <v>677</v>
      </c>
      <c r="B722" s="196"/>
      <c r="C722" s="196"/>
      <c r="D722" s="196"/>
      <c r="E722" s="196"/>
    </row>
    <row r="723" s="197" customFormat="true" ht="15.75" hidden="false" customHeight="true" outlineLevel="0" collapsed="false">
      <c r="C723" s="198" t="s">
        <v>542</v>
      </c>
      <c r="D723" s="198"/>
      <c r="E723" s="199" t="n">
        <v>18793</v>
      </c>
    </row>
    <row r="724" customFormat="false" ht="15.75" hidden="false" customHeight="true" outlineLevel="0" collapsed="false">
      <c r="C724" s="200" t="s">
        <v>544</v>
      </c>
      <c r="D724" s="200"/>
      <c r="E724" s="201" t="n">
        <v>3727</v>
      </c>
    </row>
    <row r="725" customFormat="false" ht="15.75" hidden="false" customHeight="true" outlineLevel="0" collapsed="false">
      <c r="C725" s="200" t="s">
        <v>547</v>
      </c>
      <c r="D725" s="200"/>
      <c r="E725" s="201" t="n">
        <v>15066</v>
      </c>
    </row>
    <row r="727" customFormat="false" ht="15.75" hidden="false" customHeight="true" outlineLevel="0" collapsed="false">
      <c r="A727" s="196" t="s">
        <v>678</v>
      </c>
      <c r="B727" s="196"/>
      <c r="C727" s="196"/>
      <c r="D727" s="196"/>
      <c r="E727" s="196"/>
    </row>
    <row r="728" s="197" customFormat="true" ht="15.75" hidden="false" customHeight="true" outlineLevel="0" collapsed="false">
      <c r="C728" s="198" t="s">
        <v>542</v>
      </c>
      <c r="D728" s="198"/>
      <c r="E728" s="199" t="n">
        <v>498132</v>
      </c>
    </row>
    <row r="729" customFormat="false" ht="15.75" hidden="false" customHeight="true" outlineLevel="0" collapsed="false">
      <c r="C729" s="200" t="s">
        <v>547</v>
      </c>
      <c r="D729" s="200"/>
      <c r="E729" s="201" t="n">
        <v>498132</v>
      </c>
    </row>
    <row r="731" customFormat="false" ht="15.75" hidden="false" customHeight="true" outlineLevel="0" collapsed="false">
      <c r="A731" s="196" t="s">
        <v>679</v>
      </c>
      <c r="B731" s="196"/>
      <c r="C731" s="196"/>
      <c r="D731" s="196"/>
      <c r="E731" s="196"/>
    </row>
    <row r="732" s="197" customFormat="true" ht="15.75" hidden="false" customHeight="true" outlineLevel="0" collapsed="false">
      <c r="C732" s="198" t="s">
        <v>542</v>
      </c>
      <c r="D732" s="198"/>
      <c r="E732" s="199" t="n">
        <v>100436</v>
      </c>
    </row>
    <row r="733" customFormat="false" ht="15.75" hidden="false" customHeight="true" outlineLevel="0" collapsed="false">
      <c r="C733" s="200" t="s">
        <v>543</v>
      </c>
      <c r="D733" s="200"/>
      <c r="E733" s="201" t="n">
        <v>60124</v>
      </c>
    </row>
    <row r="734" customFormat="false" ht="15.75" hidden="false" customHeight="true" outlineLevel="0" collapsed="false">
      <c r="C734" s="200" t="s">
        <v>544</v>
      </c>
      <c r="D734" s="200"/>
      <c r="E734" s="201" t="n">
        <v>39980</v>
      </c>
    </row>
    <row r="735" customFormat="false" ht="15.75" hidden="false" customHeight="true" outlineLevel="0" collapsed="false">
      <c r="C735" s="200" t="s">
        <v>548</v>
      </c>
      <c r="D735" s="200"/>
      <c r="E735" s="201" t="n">
        <v>332</v>
      </c>
    </row>
    <row r="737" customFormat="false" ht="15.75" hidden="false" customHeight="true" outlineLevel="0" collapsed="false">
      <c r="A737" s="196" t="s">
        <v>680</v>
      </c>
      <c r="B737" s="196"/>
      <c r="C737" s="196"/>
      <c r="D737" s="196"/>
      <c r="E737" s="196"/>
    </row>
    <row r="738" s="197" customFormat="true" ht="15.75" hidden="false" customHeight="true" outlineLevel="0" collapsed="false">
      <c r="C738" s="198" t="s">
        <v>542</v>
      </c>
      <c r="D738" s="198"/>
      <c r="E738" s="199" t="n">
        <v>18632</v>
      </c>
    </row>
    <row r="739" customFormat="false" ht="15.75" hidden="false" customHeight="true" outlineLevel="0" collapsed="false">
      <c r="C739" s="200" t="s">
        <v>543</v>
      </c>
      <c r="D739" s="200"/>
      <c r="E739" s="201" t="n">
        <v>11159</v>
      </c>
    </row>
    <row r="740" customFormat="false" ht="15.75" hidden="false" customHeight="true" outlineLevel="0" collapsed="false">
      <c r="C740" s="200" t="s">
        <v>544</v>
      </c>
      <c r="D740" s="200"/>
      <c r="E740" s="201" t="n">
        <v>7473</v>
      </c>
    </row>
    <row r="742" customFormat="false" ht="15.75" hidden="false" customHeight="true" outlineLevel="0" collapsed="false">
      <c r="A742" s="196" t="s">
        <v>681</v>
      </c>
      <c r="B742" s="196"/>
      <c r="C742" s="196"/>
      <c r="D742" s="196"/>
      <c r="E742" s="196"/>
    </row>
    <row r="743" s="197" customFormat="true" ht="15.75" hidden="false" customHeight="true" outlineLevel="0" collapsed="false">
      <c r="C743" s="198" t="s">
        <v>542</v>
      </c>
      <c r="D743" s="198"/>
      <c r="E743" s="199" t="n">
        <v>380081</v>
      </c>
    </row>
    <row r="744" customFormat="false" ht="15.75" hidden="false" customHeight="true" outlineLevel="0" collapsed="false">
      <c r="C744" s="200" t="s">
        <v>543</v>
      </c>
      <c r="D744" s="200"/>
      <c r="E744" s="201" t="n">
        <v>291043</v>
      </c>
    </row>
    <row r="745" customFormat="false" ht="15.75" hidden="false" customHeight="true" outlineLevel="0" collapsed="false">
      <c r="C745" s="200" t="s">
        <v>544</v>
      </c>
      <c r="D745" s="200"/>
      <c r="E745" s="201" t="n">
        <v>82991</v>
      </c>
    </row>
    <row r="746" customFormat="false" ht="15.75" hidden="false" customHeight="true" outlineLevel="0" collapsed="false">
      <c r="C746" s="200" t="s">
        <v>546</v>
      </c>
      <c r="D746" s="200"/>
      <c r="E746" s="201" t="n">
        <v>5100</v>
      </c>
    </row>
    <row r="747" customFormat="false" ht="15.75" hidden="false" customHeight="true" outlineLevel="0" collapsed="false">
      <c r="C747" s="200" t="s">
        <v>547</v>
      </c>
      <c r="D747" s="200"/>
      <c r="E747" s="201" t="n">
        <v>785</v>
      </c>
    </row>
    <row r="748" customFormat="false" ht="15.75" hidden="false" customHeight="true" outlineLevel="0" collapsed="false">
      <c r="C748" s="200" t="s">
        <v>548</v>
      </c>
      <c r="D748" s="200"/>
      <c r="E748" s="201" t="n">
        <v>162</v>
      </c>
    </row>
    <row r="750" customFormat="false" ht="15.75" hidden="false" customHeight="true" outlineLevel="0" collapsed="false">
      <c r="A750" s="196" t="s">
        <v>682</v>
      </c>
      <c r="B750" s="196"/>
      <c r="C750" s="196"/>
      <c r="D750" s="196"/>
      <c r="E750" s="196"/>
    </row>
    <row r="751" s="197" customFormat="true" ht="15.75" hidden="false" customHeight="true" outlineLevel="0" collapsed="false">
      <c r="C751" s="198" t="s">
        <v>542</v>
      </c>
      <c r="D751" s="198"/>
      <c r="E751" s="199" t="n">
        <v>120935</v>
      </c>
    </row>
    <row r="752" customFormat="false" ht="15.75" hidden="false" customHeight="true" outlineLevel="0" collapsed="false">
      <c r="C752" s="200" t="s">
        <v>543</v>
      </c>
      <c r="D752" s="200"/>
      <c r="E752" s="201" t="n">
        <v>97697</v>
      </c>
    </row>
    <row r="753" customFormat="false" ht="15.75" hidden="false" customHeight="true" outlineLevel="0" collapsed="false">
      <c r="C753" s="200" t="s">
        <v>544</v>
      </c>
      <c r="D753" s="200"/>
      <c r="E753" s="201" t="n">
        <v>22060</v>
      </c>
    </row>
    <row r="754" customFormat="false" ht="15.75" hidden="false" customHeight="true" outlineLevel="0" collapsed="false">
      <c r="C754" s="200" t="s">
        <v>546</v>
      </c>
      <c r="D754" s="200"/>
      <c r="E754" s="201" t="n">
        <v>1000</v>
      </c>
    </row>
    <row r="755" customFormat="false" ht="15.75" hidden="false" customHeight="true" outlineLevel="0" collapsed="false">
      <c r="C755" s="200" t="s">
        <v>548</v>
      </c>
      <c r="D755" s="200"/>
      <c r="E755" s="201" t="n">
        <v>178</v>
      </c>
    </row>
    <row r="757" customFormat="false" ht="15.75" hidden="false" customHeight="true" outlineLevel="0" collapsed="false">
      <c r="A757" s="196" t="s">
        <v>683</v>
      </c>
      <c r="B757" s="196"/>
      <c r="C757" s="196"/>
      <c r="D757" s="196"/>
      <c r="E757" s="196"/>
    </row>
    <row r="758" s="197" customFormat="true" ht="15.75" hidden="false" customHeight="true" outlineLevel="0" collapsed="false">
      <c r="C758" s="198" t="s">
        <v>542</v>
      </c>
      <c r="D758" s="198"/>
      <c r="E758" s="199" t="n">
        <v>1736843</v>
      </c>
    </row>
    <row r="759" customFormat="false" ht="15.75" hidden="false" customHeight="true" outlineLevel="0" collapsed="false">
      <c r="C759" s="200" t="s">
        <v>543</v>
      </c>
      <c r="D759" s="200"/>
      <c r="E759" s="201" t="n">
        <v>1507507</v>
      </c>
    </row>
    <row r="760" customFormat="false" ht="15.75" hidden="false" customHeight="true" outlineLevel="0" collapsed="false">
      <c r="C760" s="200" t="s">
        <v>544</v>
      </c>
      <c r="D760" s="200"/>
      <c r="E760" s="201" t="n">
        <v>214212</v>
      </c>
    </row>
    <row r="761" customFormat="false" ht="15.75" hidden="false" customHeight="true" outlineLevel="0" collapsed="false">
      <c r="C761" s="200" t="s">
        <v>546</v>
      </c>
      <c r="D761" s="200"/>
      <c r="E761" s="201" t="n">
        <v>12400</v>
      </c>
    </row>
    <row r="762" customFormat="false" ht="15.75" hidden="false" customHeight="true" outlineLevel="0" collapsed="false">
      <c r="C762" s="200" t="s">
        <v>548</v>
      </c>
      <c r="D762" s="200"/>
      <c r="E762" s="201" t="n">
        <v>2724</v>
      </c>
    </row>
    <row r="764" customFormat="false" ht="15.75" hidden="false" customHeight="true" outlineLevel="0" collapsed="false">
      <c r="A764" s="196" t="s">
        <v>684</v>
      </c>
      <c r="B764" s="196"/>
      <c r="C764" s="196"/>
      <c r="D764" s="196"/>
      <c r="E764" s="196"/>
    </row>
    <row r="765" s="197" customFormat="true" ht="15.75" hidden="false" customHeight="true" outlineLevel="0" collapsed="false">
      <c r="C765" s="198" t="s">
        <v>542</v>
      </c>
      <c r="D765" s="198"/>
      <c r="E765" s="199" t="n">
        <v>100613</v>
      </c>
    </row>
    <row r="766" customFormat="false" ht="15.75" hidden="false" customHeight="true" outlineLevel="0" collapsed="false">
      <c r="C766" s="200" t="s">
        <v>547</v>
      </c>
      <c r="D766" s="200"/>
      <c r="E766" s="201" t="n">
        <v>100613</v>
      </c>
    </row>
    <row r="767" customFormat="false" ht="15.75" hidden="false" customHeight="true" outlineLevel="0" collapsed="false">
      <c r="C767" s="202"/>
      <c r="D767" s="203"/>
      <c r="E767" s="201"/>
    </row>
    <row r="768" customFormat="false" ht="15.75" hidden="false" customHeight="true" outlineLevel="0" collapsed="false">
      <c r="A768" s="192" t="s">
        <v>685</v>
      </c>
      <c r="B768" s="192"/>
      <c r="C768" s="192"/>
      <c r="D768" s="192"/>
      <c r="E768" s="192"/>
    </row>
    <row r="769" customFormat="false" ht="15.75" hidden="false" customHeight="true" outlineLevel="0" collapsed="false">
      <c r="A769" s="193"/>
      <c r="B769" s="193"/>
      <c r="C769" s="194" t="s">
        <v>542</v>
      </c>
      <c r="D769" s="194"/>
      <c r="E769" s="195" t="n">
        <f aca="false">5572670-98872-2550</f>
        <v>5471248</v>
      </c>
    </row>
    <row r="770" customFormat="false" ht="15.75" hidden="false" customHeight="true" outlineLevel="0" collapsed="false">
      <c r="A770" s="193"/>
      <c r="B770" s="193"/>
      <c r="C770" s="194" t="s">
        <v>686</v>
      </c>
      <c r="D770" s="194"/>
      <c r="E770" s="195" t="n">
        <v>4893582</v>
      </c>
    </row>
    <row r="771" customFormat="false" ht="15.75" hidden="false" customHeight="true" outlineLevel="0" collapsed="false">
      <c r="A771" s="193"/>
      <c r="B771" s="193"/>
      <c r="C771" s="194" t="s">
        <v>687</v>
      </c>
      <c r="D771" s="194"/>
      <c r="E771" s="195" t="n">
        <v>379088</v>
      </c>
    </row>
    <row r="772" customFormat="false" ht="15.75" hidden="false" customHeight="true" outlineLevel="0" collapsed="false">
      <c r="A772" s="193"/>
      <c r="B772" s="193"/>
      <c r="C772" s="194" t="s">
        <v>688</v>
      </c>
      <c r="D772" s="194"/>
      <c r="E772" s="195" t="n">
        <f aca="false">300000-98872-2550</f>
        <v>198578</v>
      </c>
    </row>
    <row r="774" customFormat="false" ht="15.75" hidden="false" customHeight="true" outlineLevel="0" collapsed="false">
      <c r="A774" s="196" t="s">
        <v>689</v>
      </c>
      <c r="B774" s="196"/>
      <c r="C774" s="196"/>
      <c r="D774" s="196"/>
      <c r="E774" s="196"/>
    </row>
    <row r="775" s="197" customFormat="true" ht="15.75" hidden="false" customHeight="true" outlineLevel="0" collapsed="false">
      <c r="C775" s="198" t="s">
        <v>542</v>
      </c>
      <c r="D775" s="198"/>
      <c r="E775" s="199" t="n">
        <v>4893582</v>
      </c>
    </row>
    <row r="776" customFormat="false" ht="15.75" hidden="false" customHeight="true" outlineLevel="0" collapsed="false">
      <c r="C776" s="200" t="s">
        <v>686</v>
      </c>
      <c r="D776" s="200"/>
      <c r="E776" s="201" t="n">
        <v>4893582</v>
      </c>
    </row>
    <row r="778" customFormat="false" ht="15.75" hidden="false" customHeight="true" outlineLevel="0" collapsed="false">
      <c r="A778" s="196" t="s">
        <v>690</v>
      </c>
      <c r="B778" s="196"/>
      <c r="C778" s="196"/>
      <c r="D778" s="196"/>
      <c r="E778" s="196"/>
    </row>
    <row r="779" s="197" customFormat="true" ht="15.75" hidden="false" customHeight="true" outlineLevel="0" collapsed="false">
      <c r="C779" s="198" t="s">
        <v>542</v>
      </c>
      <c r="D779" s="198"/>
      <c r="E779" s="199" t="n">
        <v>379088</v>
      </c>
    </row>
    <row r="780" customFormat="false" ht="15.75" hidden="false" customHeight="true" outlineLevel="0" collapsed="false">
      <c r="C780" s="200" t="s">
        <v>687</v>
      </c>
      <c r="D780" s="200"/>
      <c r="E780" s="201" t="n">
        <v>379088</v>
      </c>
    </row>
    <row r="782" s="197" customFormat="true" ht="15.75" hidden="false" customHeight="true" outlineLevel="0" collapsed="false">
      <c r="A782" s="196" t="s">
        <v>691</v>
      </c>
      <c r="B782" s="196"/>
      <c r="C782" s="196"/>
      <c r="D782" s="196"/>
      <c r="E782" s="196"/>
    </row>
    <row r="783" s="197" customFormat="true" ht="15.75" hidden="false" customHeight="true" outlineLevel="0" collapsed="false">
      <c r="C783" s="198" t="s">
        <v>542</v>
      </c>
      <c r="D783" s="198"/>
      <c r="E783" s="204" t="n">
        <v>115028225</v>
      </c>
    </row>
    <row r="784" s="197" customFormat="true" ht="15.75" hidden="false" customHeight="true" outlineLevel="0" collapsed="false">
      <c r="C784" s="198" t="s">
        <v>543</v>
      </c>
      <c r="D784" s="198"/>
      <c r="E784" s="204" t="n">
        <f aca="false">44549004+15000</f>
        <v>44564004</v>
      </c>
    </row>
    <row r="785" s="197" customFormat="true" ht="15.75" hidden="false" customHeight="true" outlineLevel="0" collapsed="false">
      <c r="C785" s="198" t="s">
        <v>544</v>
      </c>
      <c r="D785" s="198"/>
      <c r="E785" s="204" t="n">
        <f aca="false">22730868+98872-20000+5000+2550</f>
        <v>22817290</v>
      </c>
    </row>
    <row r="786" s="197" customFormat="true" ht="15.75" hidden="false" customHeight="true" outlineLevel="0" collapsed="false">
      <c r="C786" s="198" t="s">
        <v>545</v>
      </c>
      <c r="D786" s="198"/>
      <c r="E786" s="204" t="n">
        <v>8434573</v>
      </c>
    </row>
    <row r="787" s="197" customFormat="true" ht="15.75" hidden="false" customHeight="true" outlineLevel="0" collapsed="false">
      <c r="C787" s="198" t="s">
        <v>580</v>
      </c>
      <c r="D787" s="198"/>
      <c r="E787" s="204" t="n">
        <v>2086500</v>
      </c>
    </row>
    <row r="788" s="197" customFormat="true" ht="15.75" hidden="false" customHeight="true" outlineLevel="0" collapsed="false">
      <c r="C788" s="198" t="s">
        <v>546</v>
      </c>
      <c r="D788" s="198"/>
      <c r="E788" s="204" t="n">
        <v>23642215</v>
      </c>
    </row>
    <row r="789" s="197" customFormat="true" ht="15.75" hidden="false" customHeight="true" outlineLevel="0" collapsed="false">
      <c r="C789" s="198" t="s">
        <v>547</v>
      </c>
      <c r="D789" s="198"/>
      <c r="E789" s="204" t="n">
        <v>6525140</v>
      </c>
    </row>
    <row r="790" s="197" customFormat="true" ht="15.75" hidden="false" customHeight="true" outlineLevel="0" collapsed="false">
      <c r="C790" s="198" t="s">
        <v>548</v>
      </c>
      <c r="D790" s="198"/>
      <c r="E790" s="204" t="n">
        <v>1487255</v>
      </c>
    </row>
    <row r="791" s="197" customFormat="true" ht="15.75" hidden="false" customHeight="true" outlineLevel="0" collapsed="false">
      <c r="C791" s="198" t="s">
        <v>686</v>
      </c>
      <c r="D791" s="198"/>
      <c r="E791" s="204" t="n">
        <v>4893582</v>
      </c>
    </row>
    <row r="792" s="197" customFormat="true" ht="15.75" hidden="false" customHeight="true" outlineLevel="0" collapsed="false">
      <c r="C792" s="198" t="s">
        <v>687</v>
      </c>
      <c r="D792" s="198"/>
      <c r="E792" s="204" t="n">
        <v>379088</v>
      </c>
    </row>
    <row r="793" s="197" customFormat="true" ht="15.75" hidden="false" customHeight="true" outlineLevel="0" collapsed="false">
      <c r="C793" s="198" t="s">
        <v>688</v>
      </c>
      <c r="D793" s="198"/>
      <c r="E793" s="204" t="n">
        <f aca="false">300000-98872-2550</f>
        <v>198578</v>
      </c>
    </row>
    <row r="795" customFormat="false" ht="15.75" hidden="false" customHeight="true" outlineLevel="0" collapsed="false">
      <c r="A795" s="206"/>
      <c r="B795" s="206"/>
      <c r="C795" s="206"/>
      <c r="D795" s="206"/>
      <c r="E795" s="206"/>
    </row>
    <row r="796" customFormat="false" ht="15.75" hidden="false" customHeight="true" outlineLevel="0" collapsed="false">
      <c r="A796" s="207" t="s">
        <v>153</v>
      </c>
      <c r="B796" s="207"/>
      <c r="C796" s="208"/>
      <c r="D796" s="206"/>
      <c r="E796" s="209" t="s">
        <v>154</v>
      </c>
    </row>
  </sheetData>
  <mergeCells count="652">
    <mergeCell ref="D2:E2"/>
    <mergeCell ref="D3:E3"/>
    <mergeCell ref="B5:E5"/>
    <mergeCell ref="A6:D6"/>
    <mergeCell ref="A7:E7"/>
    <mergeCell ref="C8:D8"/>
    <mergeCell ref="C9:D9"/>
    <mergeCell ref="C10:D10"/>
    <mergeCell ref="C11:D11"/>
    <mergeCell ref="C12:D12"/>
    <mergeCell ref="C13:D13"/>
    <mergeCell ref="C14:D14"/>
    <mergeCell ref="A16:E16"/>
    <mergeCell ref="C17:D17"/>
    <mergeCell ref="C18:D18"/>
    <mergeCell ref="C19:D19"/>
    <mergeCell ref="C20:D20"/>
    <mergeCell ref="C21:D21"/>
    <mergeCell ref="A23:E23"/>
    <mergeCell ref="C24:D24"/>
    <mergeCell ref="C25:D25"/>
    <mergeCell ref="A27:E27"/>
    <mergeCell ref="C28:D28"/>
    <mergeCell ref="C29:D29"/>
    <mergeCell ref="C30:D30"/>
    <mergeCell ref="A32:E32"/>
    <mergeCell ref="C33:D33"/>
    <mergeCell ref="C34:D34"/>
    <mergeCell ref="A36:E36"/>
    <mergeCell ref="C37:D37"/>
    <mergeCell ref="C38:D38"/>
    <mergeCell ref="C39:D39"/>
    <mergeCell ref="A41:E41"/>
    <mergeCell ref="C42:D42"/>
    <mergeCell ref="C43:D43"/>
    <mergeCell ref="C44:D44"/>
    <mergeCell ref="C45:D45"/>
    <mergeCell ref="A47:E47"/>
    <mergeCell ref="C48:D48"/>
    <mergeCell ref="C49:D49"/>
    <mergeCell ref="C50:D50"/>
    <mergeCell ref="A52:E52"/>
    <mergeCell ref="C53:D53"/>
    <mergeCell ref="C54:D54"/>
    <mergeCell ref="A56:E56"/>
    <mergeCell ref="C57:D57"/>
    <mergeCell ref="C58:D58"/>
    <mergeCell ref="C59:D59"/>
    <mergeCell ref="A61:E61"/>
    <mergeCell ref="C62:D62"/>
    <mergeCell ref="C63:D63"/>
    <mergeCell ref="C64:D64"/>
    <mergeCell ref="A66:E66"/>
    <mergeCell ref="C67:D67"/>
    <mergeCell ref="C68:D68"/>
    <mergeCell ref="C69:D69"/>
    <mergeCell ref="C70:D70"/>
    <mergeCell ref="C71:D71"/>
    <mergeCell ref="A73:E73"/>
    <mergeCell ref="C74:D74"/>
    <mergeCell ref="C75:D75"/>
    <mergeCell ref="C76:D76"/>
    <mergeCell ref="A78:E78"/>
    <mergeCell ref="C79:D79"/>
    <mergeCell ref="C80:D80"/>
    <mergeCell ref="A82:E82"/>
    <mergeCell ref="C83:D83"/>
    <mergeCell ref="C84:D84"/>
    <mergeCell ref="C85:D85"/>
    <mergeCell ref="A87:E87"/>
    <mergeCell ref="C88:D88"/>
    <mergeCell ref="C89:D89"/>
    <mergeCell ref="C90:D90"/>
    <mergeCell ref="C91:D91"/>
    <mergeCell ref="C92:D92"/>
    <mergeCell ref="A94:E94"/>
    <mergeCell ref="C95:D95"/>
    <mergeCell ref="C96:D96"/>
    <mergeCell ref="A98:E98"/>
    <mergeCell ref="C99:D99"/>
    <mergeCell ref="C100:D100"/>
    <mergeCell ref="A102:E102"/>
    <mergeCell ref="C103:D103"/>
    <mergeCell ref="C104:D104"/>
    <mergeCell ref="A106:E106"/>
    <mergeCell ref="C107:D107"/>
    <mergeCell ref="C108:D108"/>
    <mergeCell ref="A110:E110"/>
    <mergeCell ref="C111:D111"/>
    <mergeCell ref="C112:D112"/>
    <mergeCell ref="C113:D113"/>
    <mergeCell ref="A115:E115"/>
    <mergeCell ref="C116:D116"/>
    <mergeCell ref="C117:D117"/>
    <mergeCell ref="A119:E119"/>
    <mergeCell ref="C120:D120"/>
    <mergeCell ref="C121:D121"/>
    <mergeCell ref="C122:D122"/>
    <mergeCell ref="A124:E124"/>
    <mergeCell ref="C125:D125"/>
    <mergeCell ref="C126:D126"/>
    <mergeCell ref="A128:E128"/>
    <mergeCell ref="C129:D129"/>
    <mergeCell ref="C130:D130"/>
    <mergeCell ref="A132:E132"/>
    <mergeCell ref="C133:D133"/>
    <mergeCell ref="C134:D134"/>
    <mergeCell ref="C135:D135"/>
    <mergeCell ref="A137:E137"/>
    <mergeCell ref="C138:D138"/>
    <mergeCell ref="C139:D139"/>
    <mergeCell ref="C140:D140"/>
    <mergeCell ref="A142:E142"/>
    <mergeCell ref="C143:D143"/>
    <mergeCell ref="C144:D144"/>
    <mergeCell ref="C145:D145"/>
    <mergeCell ref="A147:E147"/>
    <mergeCell ref="C148:D148"/>
    <mergeCell ref="C149:D149"/>
    <mergeCell ref="A151:E151"/>
    <mergeCell ref="C152:D152"/>
    <mergeCell ref="C153:D153"/>
    <mergeCell ref="C154:D154"/>
    <mergeCell ref="C155:D155"/>
    <mergeCell ref="A157:E157"/>
    <mergeCell ref="C158:D158"/>
    <mergeCell ref="C159:D159"/>
    <mergeCell ref="C160:D160"/>
    <mergeCell ref="C161:D161"/>
    <mergeCell ref="A163:E163"/>
    <mergeCell ref="C164:D164"/>
    <mergeCell ref="C165:D165"/>
    <mergeCell ref="C166:D166"/>
    <mergeCell ref="C167:D167"/>
    <mergeCell ref="C168:D168"/>
    <mergeCell ref="C169:D169"/>
    <mergeCell ref="A171:E171"/>
    <mergeCell ref="C172:D172"/>
    <mergeCell ref="C173:D173"/>
    <mergeCell ref="A175:E175"/>
    <mergeCell ref="C176:D176"/>
    <mergeCell ref="C177:D177"/>
    <mergeCell ref="C178:D178"/>
    <mergeCell ref="A180:E180"/>
    <mergeCell ref="C181:D181"/>
    <mergeCell ref="C182:D182"/>
    <mergeCell ref="A184:E184"/>
    <mergeCell ref="C185:D185"/>
    <mergeCell ref="C186:D186"/>
    <mergeCell ref="A188:E188"/>
    <mergeCell ref="C189:D189"/>
    <mergeCell ref="C190:D190"/>
    <mergeCell ref="A192:E192"/>
    <mergeCell ref="C193:D193"/>
    <mergeCell ref="C194:D194"/>
    <mergeCell ref="A196:E196"/>
    <mergeCell ref="C197:D197"/>
    <mergeCell ref="C198:D198"/>
    <mergeCell ref="A200:E200"/>
    <mergeCell ref="C201:D201"/>
    <mergeCell ref="C202:D202"/>
    <mergeCell ref="A204:E204"/>
    <mergeCell ref="C205:D205"/>
    <mergeCell ref="C206:D206"/>
    <mergeCell ref="A208:E208"/>
    <mergeCell ref="C209:D209"/>
    <mergeCell ref="C210:D210"/>
    <mergeCell ref="A212:E212"/>
    <mergeCell ref="C213:D213"/>
    <mergeCell ref="C214:D214"/>
    <mergeCell ref="A216:E216"/>
    <mergeCell ref="C217:D217"/>
    <mergeCell ref="C218:D218"/>
    <mergeCell ref="A220:E220"/>
    <mergeCell ref="C221:D221"/>
    <mergeCell ref="C222:D222"/>
    <mergeCell ref="A224:E224"/>
    <mergeCell ref="C225:D225"/>
    <mergeCell ref="C226:D226"/>
    <mergeCell ref="A228:E228"/>
    <mergeCell ref="C229:D229"/>
    <mergeCell ref="C230:D230"/>
    <mergeCell ref="A232:E232"/>
    <mergeCell ref="C233:D233"/>
    <mergeCell ref="C234:D234"/>
    <mergeCell ref="A236:E236"/>
    <mergeCell ref="C237:D237"/>
    <mergeCell ref="C238:D238"/>
    <mergeCell ref="A240:E240"/>
    <mergeCell ref="C241:D241"/>
    <mergeCell ref="C242:D242"/>
    <mergeCell ref="C243:D243"/>
    <mergeCell ref="C244:D244"/>
    <mergeCell ref="A246:E246"/>
    <mergeCell ref="C247:D247"/>
    <mergeCell ref="C248:D248"/>
    <mergeCell ref="C249:D249"/>
    <mergeCell ref="C250:D250"/>
    <mergeCell ref="A252:E252"/>
    <mergeCell ref="C253:D253"/>
    <mergeCell ref="C254:D254"/>
    <mergeCell ref="C255:D255"/>
    <mergeCell ref="C256:D256"/>
    <mergeCell ref="C257:D257"/>
    <mergeCell ref="A259:E259"/>
    <mergeCell ref="C260:D260"/>
    <mergeCell ref="C261:D261"/>
    <mergeCell ref="C262:D262"/>
    <mergeCell ref="C263:D263"/>
    <mergeCell ref="C264:D264"/>
    <mergeCell ref="A266:E266"/>
    <mergeCell ref="C267:D267"/>
    <mergeCell ref="C268:D268"/>
    <mergeCell ref="C269:D269"/>
    <mergeCell ref="C270:D270"/>
    <mergeCell ref="A272:E272"/>
    <mergeCell ref="C273:D273"/>
    <mergeCell ref="C274:D274"/>
    <mergeCell ref="C275:D275"/>
    <mergeCell ref="A277:E277"/>
    <mergeCell ref="C278:D278"/>
    <mergeCell ref="C279:D279"/>
    <mergeCell ref="C280:D280"/>
    <mergeCell ref="C281:D281"/>
    <mergeCell ref="A283:E283"/>
    <mergeCell ref="C284:D284"/>
    <mergeCell ref="C285:D285"/>
    <mergeCell ref="C286:D286"/>
    <mergeCell ref="A288:E288"/>
    <mergeCell ref="C289:D289"/>
    <mergeCell ref="C290:D290"/>
    <mergeCell ref="C291:D291"/>
    <mergeCell ref="A293:E293"/>
    <mergeCell ref="C294:D294"/>
    <mergeCell ref="C295:D295"/>
    <mergeCell ref="C296:D296"/>
    <mergeCell ref="C297:D297"/>
    <mergeCell ref="A299:E299"/>
    <mergeCell ref="C300:D300"/>
    <mergeCell ref="C301:D301"/>
    <mergeCell ref="C302:D302"/>
    <mergeCell ref="C303:D303"/>
    <mergeCell ref="A305:E305"/>
    <mergeCell ref="C306:D306"/>
    <mergeCell ref="C307:D307"/>
    <mergeCell ref="C308:D308"/>
    <mergeCell ref="C309:D309"/>
    <mergeCell ref="A311:E311"/>
    <mergeCell ref="C312:D312"/>
    <mergeCell ref="C313:D313"/>
    <mergeCell ref="C314:D314"/>
    <mergeCell ref="C315:D315"/>
    <mergeCell ref="C316:D316"/>
    <mergeCell ref="C317:D317"/>
    <mergeCell ref="A319:E319"/>
    <mergeCell ref="C320:D320"/>
    <mergeCell ref="C321:D321"/>
    <mergeCell ref="C322:D322"/>
    <mergeCell ref="C323:D323"/>
    <mergeCell ref="A325:E325"/>
    <mergeCell ref="C326:D326"/>
    <mergeCell ref="C327:D327"/>
    <mergeCell ref="A329:E329"/>
    <mergeCell ref="C330:D330"/>
    <mergeCell ref="C331:D331"/>
    <mergeCell ref="A333:E333"/>
    <mergeCell ref="C334:D334"/>
    <mergeCell ref="C335:D335"/>
    <mergeCell ref="A337:E337"/>
    <mergeCell ref="C338:D338"/>
    <mergeCell ref="C339:D339"/>
    <mergeCell ref="C340:D340"/>
    <mergeCell ref="C341:D341"/>
    <mergeCell ref="A343:E343"/>
    <mergeCell ref="C344:D344"/>
    <mergeCell ref="C345:D345"/>
    <mergeCell ref="C346:D346"/>
    <mergeCell ref="C347:D347"/>
    <mergeCell ref="C348:D348"/>
    <mergeCell ref="A350:E350"/>
    <mergeCell ref="C351:D351"/>
    <mergeCell ref="C352:D352"/>
    <mergeCell ref="C353:D353"/>
    <mergeCell ref="C354:D354"/>
    <mergeCell ref="A356:E356"/>
    <mergeCell ref="C357:D357"/>
    <mergeCell ref="C358:D358"/>
    <mergeCell ref="C359:D359"/>
    <mergeCell ref="C360:D360"/>
    <mergeCell ref="C361:D361"/>
    <mergeCell ref="C362:D362"/>
    <mergeCell ref="A364:E364"/>
    <mergeCell ref="C365:D365"/>
    <mergeCell ref="C366:D366"/>
    <mergeCell ref="C367:D367"/>
    <mergeCell ref="C368:D368"/>
    <mergeCell ref="A370:E370"/>
    <mergeCell ref="C371:D371"/>
    <mergeCell ref="C372:D372"/>
    <mergeCell ref="C373:D373"/>
    <mergeCell ref="C374:D374"/>
    <mergeCell ref="A376:E376"/>
    <mergeCell ref="C377:D377"/>
    <mergeCell ref="C378:D378"/>
    <mergeCell ref="C379:D379"/>
    <mergeCell ref="C380:D380"/>
    <mergeCell ref="A382:E382"/>
    <mergeCell ref="C383:D383"/>
    <mergeCell ref="C384:D384"/>
    <mergeCell ref="C385:D385"/>
    <mergeCell ref="C386:D386"/>
    <mergeCell ref="A388:E388"/>
    <mergeCell ref="C389:D389"/>
    <mergeCell ref="C390:D390"/>
    <mergeCell ref="C391:D391"/>
    <mergeCell ref="A393:E393"/>
    <mergeCell ref="C394:D394"/>
    <mergeCell ref="C395:D395"/>
    <mergeCell ref="C396:D396"/>
    <mergeCell ref="A398:E398"/>
    <mergeCell ref="C399:D399"/>
    <mergeCell ref="C400:D400"/>
    <mergeCell ref="C401:D401"/>
    <mergeCell ref="C402:D402"/>
    <mergeCell ref="A404:E404"/>
    <mergeCell ref="C405:D405"/>
    <mergeCell ref="C406:D406"/>
    <mergeCell ref="C407:D407"/>
    <mergeCell ref="C408:D408"/>
    <mergeCell ref="A410:E410"/>
    <mergeCell ref="C411:D411"/>
    <mergeCell ref="C412:D412"/>
    <mergeCell ref="C413:D413"/>
    <mergeCell ref="C414:D414"/>
    <mergeCell ref="C415:D415"/>
    <mergeCell ref="A417:E417"/>
    <mergeCell ref="C418:D418"/>
    <mergeCell ref="C419:D419"/>
    <mergeCell ref="C420:D420"/>
    <mergeCell ref="C421:D421"/>
    <mergeCell ref="C422:D422"/>
    <mergeCell ref="A424:E424"/>
    <mergeCell ref="C425:D425"/>
    <mergeCell ref="C426:D426"/>
    <mergeCell ref="C427:D427"/>
    <mergeCell ref="C428:D428"/>
    <mergeCell ref="C429:D429"/>
    <mergeCell ref="C430:D430"/>
    <mergeCell ref="C431:D431"/>
    <mergeCell ref="A433:E433"/>
    <mergeCell ref="C434:D434"/>
    <mergeCell ref="C435:D435"/>
    <mergeCell ref="C436:D436"/>
    <mergeCell ref="C437:D437"/>
    <mergeCell ref="A439:E439"/>
    <mergeCell ref="C440:D440"/>
    <mergeCell ref="C441:D441"/>
    <mergeCell ref="C442:D442"/>
    <mergeCell ref="C443:D443"/>
    <mergeCell ref="C444:D444"/>
    <mergeCell ref="A446:E446"/>
    <mergeCell ref="C447:D447"/>
    <mergeCell ref="C448:D448"/>
    <mergeCell ref="C449:D449"/>
    <mergeCell ref="A451:E451"/>
    <mergeCell ref="C452:D452"/>
    <mergeCell ref="C453:D453"/>
    <mergeCell ref="C454:D454"/>
    <mergeCell ref="A456:E456"/>
    <mergeCell ref="C457:D457"/>
    <mergeCell ref="C458:D458"/>
    <mergeCell ref="C459:D459"/>
    <mergeCell ref="C460:D460"/>
    <mergeCell ref="C461:D461"/>
    <mergeCell ref="A463:E463"/>
    <mergeCell ref="C464:D464"/>
    <mergeCell ref="C465:D465"/>
    <mergeCell ref="C466:D466"/>
    <mergeCell ref="C467:D467"/>
    <mergeCell ref="C468:D468"/>
    <mergeCell ref="C469:D469"/>
    <mergeCell ref="A471:E471"/>
    <mergeCell ref="C472:D472"/>
    <mergeCell ref="C473:D473"/>
    <mergeCell ref="C474:D474"/>
    <mergeCell ref="C475:D475"/>
    <mergeCell ref="A477:E477"/>
    <mergeCell ref="C478:D478"/>
    <mergeCell ref="C479:D479"/>
    <mergeCell ref="C480:D480"/>
    <mergeCell ref="C481:D481"/>
    <mergeCell ref="A483:E483"/>
    <mergeCell ref="C484:D484"/>
    <mergeCell ref="C485:D485"/>
    <mergeCell ref="C486:D486"/>
    <mergeCell ref="C487:D487"/>
    <mergeCell ref="C488:D488"/>
    <mergeCell ref="C489:D489"/>
    <mergeCell ref="C490:D490"/>
    <mergeCell ref="A492:E492"/>
    <mergeCell ref="C493:D493"/>
    <mergeCell ref="C494:D494"/>
    <mergeCell ref="C495:D495"/>
    <mergeCell ref="C496:D496"/>
    <mergeCell ref="C497:D497"/>
    <mergeCell ref="C498:D498"/>
    <mergeCell ref="A500:E500"/>
    <mergeCell ref="C501:D501"/>
    <mergeCell ref="C502:D502"/>
    <mergeCell ref="C503:D503"/>
    <mergeCell ref="C504:D504"/>
    <mergeCell ref="A506:E506"/>
    <mergeCell ref="C507:D507"/>
    <mergeCell ref="C508:D508"/>
    <mergeCell ref="C509:D509"/>
    <mergeCell ref="C510:D510"/>
    <mergeCell ref="C511:D511"/>
    <mergeCell ref="C512:D512"/>
    <mergeCell ref="C513:D513"/>
    <mergeCell ref="A515:E515"/>
    <mergeCell ref="C516:D516"/>
    <mergeCell ref="C517:D517"/>
    <mergeCell ref="A519:E519"/>
    <mergeCell ref="C520:D520"/>
    <mergeCell ref="C521:D521"/>
    <mergeCell ref="C522:D522"/>
    <mergeCell ref="C523:D523"/>
    <mergeCell ref="C524:D524"/>
    <mergeCell ref="A526:E526"/>
    <mergeCell ref="C527:D527"/>
    <mergeCell ref="C528:D528"/>
    <mergeCell ref="C529:D529"/>
    <mergeCell ref="C530:D530"/>
    <mergeCell ref="C531:D531"/>
    <mergeCell ref="C532:D532"/>
    <mergeCell ref="C533:D533"/>
    <mergeCell ref="A535:E535"/>
    <mergeCell ref="C536:D536"/>
    <mergeCell ref="C537:D537"/>
    <mergeCell ref="C538:D538"/>
    <mergeCell ref="C539:D539"/>
    <mergeCell ref="C540:D540"/>
    <mergeCell ref="A542:E542"/>
    <mergeCell ref="C543:D543"/>
    <mergeCell ref="C544:D544"/>
    <mergeCell ref="C545:D545"/>
    <mergeCell ref="C546:D546"/>
    <mergeCell ref="A548:E548"/>
    <mergeCell ref="C549:D549"/>
    <mergeCell ref="C550:D550"/>
    <mergeCell ref="C551:D551"/>
    <mergeCell ref="C552:D552"/>
    <mergeCell ref="C553:D553"/>
    <mergeCell ref="C554:D554"/>
    <mergeCell ref="A556:E556"/>
    <mergeCell ref="C557:D557"/>
    <mergeCell ref="C558:D558"/>
    <mergeCell ref="C559:D559"/>
    <mergeCell ref="A561:E561"/>
    <mergeCell ref="C562:D562"/>
    <mergeCell ref="C563:D563"/>
    <mergeCell ref="C564:D564"/>
    <mergeCell ref="C565:D565"/>
    <mergeCell ref="C566:D566"/>
    <mergeCell ref="A568:E568"/>
    <mergeCell ref="C569:D569"/>
    <mergeCell ref="C570:D570"/>
    <mergeCell ref="C571:D571"/>
    <mergeCell ref="C572:D572"/>
    <mergeCell ref="A574:E574"/>
    <mergeCell ref="C575:D575"/>
    <mergeCell ref="C576:D576"/>
    <mergeCell ref="C577:D577"/>
    <mergeCell ref="A579:E579"/>
    <mergeCell ref="C580:D580"/>
    <mergeCell ref="C581:D581"/>
    <mergeCell ref="C582:D582"/>
    <mergeCell ref="A584:E584"/>
    <mergeCell ref="C585:D585"/>
    <mergeCell ref="C586:D586"/>
    <mergeCell ref="A588:E588"/>
    <mergeCell ref="C589:D589"/>
    <mergeCell ref="C590:D590"/>
    <mergeCell ref="C591:D591"/>
    <mergeCell ref="C592:D592"/>
    <mergeCell ref="A594:E594"/>
    <mergeCell ref="C595:D595"/>
    <mergeCell ref="C596:D596"/>
    <mergeCell ref="C597:D597"/>
    <mergeCell ref="C598:D598"/>
    <mergeCell ref="C599:D599"/>
    <mergeCell ref="A601:E601"/>
    <mergeCell ref="C602:D602"/>
    <mergeCell ref="C603:D603"/>
    <mergeCell ref="C604:D604"/>
    <mergeCell ref="A606:E606"/>
    <mergeCell ref="C607:D607"/>
    <mergeCell ref="C608:D608"/>
    <mergeCell ref="C609:D609"/>
    <mergeCell ref="A611:E611"/>
    <mergeCell ref="C612:D612"/>
    <mergeCell ref="C613:D613"/>
    <mergeCell ref="A615:E615"/>
    <mergeCell ref="C616:D616"/>
    <mergeCell ref="C617:D617"/>
    <mergeCell ref="C618:D618"/>
    <mergeCell ref="C619:D619"/>
    <mergeCell ref="A621:E621"/>
    <mergeCell ref="C622:D622"/>
    <mergeCell ref="C623:D623"/>
    <mergeCell ref="C624:D624"/>
    <mergeCell ref="C625:D625"/>
    <mergeCell ref="A627:E627"/>
    <mergeCell ref="C628:D628"/>
    <mergeCell ref="C629:D629"/>
    <mergeCell ref="C630:D630"/>
    <mergeCell ref="C631:D631"/>
    <mergeCell ref="C632:D632"/>
    <mergeCell ref="C633:D633"/>
    <mergeCell ref="A635:E635"/>
    <mergeCell ref="C636:D636"/>
    <mergeCell ref="C637:D637"/>
    <mergeCell ref="A639:E639"/>
    <mergeCell ref="C640:D640"/>
    <mergeCell ref="C641:D641"/>
    <mergeCell ref="A643:E643"/>
    <mergeCell ref="C644:D644"/>
    <mergeCell ref="C645:D645"/>
    <mergeCell ref="A647:E647"/>
    <mergeCell ref="C648:D648"/>
    <mergeCell ref="C649:D649"/>
    <mergeCell ref="A651:E651"/>
    <mergeCell ref="C652:D652"/>
    <mergeCell ref="C653:D653"/>
    <mergeCell ref="C654:D654"/>
    <mergeCell ref="C655:D655"/>
    <mergeCell ref="C656:D656"/>
    <mergeCell ref="C657:D657"/>
    <mergeCell ref="A659:E659"/>
    <mergeCell ref="C660:D660"/>
    <mergeCell ref="C661:D661"/>
    <mergeCell ref="C662:D662"/>
    <mergeCell ref="C663:D663"/>
    <mergeCell ref="C664:D664"/>
    <mergeCell ref="A666:E666"/>
    <mergeCell ref="C667:D667"/>
    <mergeCell ref="C668:D668"/>
    <mergeCell ref="C669:D669"/>
    <mergeCell ref="C670:D670"/>
    <mergeCell ref="C671:D671"/>
    <mergeCell ref="A673:E673"/>
    <mergeCell ref="C674:D674"/>
    <mergeCell ref="C675:D675"/>
    <mergeCell ref="C676:D676"/>
    <mergeCell ref="C677:D677"/>
    <mergeCell ref="A679:E679"/>
    <mergeCell ref="C680:D680"/>
    <mergeCell ref="C681:D681"/>
    <mergeCell ref="C682:D682"/>
    <mergeCell ref="C683:D683"/>
    <mergeCell ref="C684:D684"/>
    <mergeCell ref="A686:E686"/>
    <mergeCell ref="C687:D687"/>
    <mergeCell ref="C688:D688"/>
    <mergeCell ref="C689:D689"/>
    <mergeCell ref="C690:D690"/>
    <mergeCell ref="A692:E692"/>
    <mergeCell ref="C693:D693"/>
    <mergeCell ref="C694:D694"/>
    <mergeCell ref="C695:D695"/>
    <mergeCell ref="C696:D696"/>
    <mergeCell ref="A698:E698"/>
    <mergeCell ref="C699:D699"/>
    <mergeCell ref="C700:D700"/>
    <mergeCell ref="C701:D701"/>
    <mergeCell ref="C702:D702"/>
    <mergeCell ref="C703:D703"/>
    <mergeCell ref="C704:D704"/>
    <mergeCell ref="A706:E706"/>
    <mergeCell ref="C707:D707"/>
    <mergeCell ref="C708:D708"/>
    <mergeCell ref="A710:E710"/>
    <mergeCell ref="C711:D711"/>
    <mergeCell ref="C712:D712"/>
    <mergeCell ref="C713:D713"/>
    <mergeCell ref="C714:D714"/>
    <mergeCell ref="A716:E716"/>
    <mergeCell ref="C717:D717"/>
    <mergeCell ref="C718:D718"/>
    <mergeCell ref="C719:D719"/>
    <mergeCell ref="C720:D720"/>
    <mergeCell ref="A722:E722"/>
    <mergeCell ref="C723:D723"/>
    <mergeCell ref="C724:D724"/>
    <mergeCell ref="C725:D725"/>
    <mergeCell ref="A727:E727"/>
    <mergeCell ref="C728:D728"/>
    <mergeCell ref="C729:D729"/>
    <mergeCell ref="A731:E731"/>
    <mergeCell ref="C732:D732"/>
    <mergeCell ref="C733:D733"/>
    <mergeCell ref="C734:D734"/>
    <mergeCell ref="C735:D735"/>
    <mergeCell ref="A737:E737"/>
    <mergeCell ref="C738:D738"/>
    <mergeCell ref="C739:D739"/>
    <mergeCell ref="C740:D740"/>
    <mergeCell ref="A742:E742"/>
    <mergeCell ref="C743:D743"/>
    <mergeCell ref="C744:D744"/>
    <mergeCell ref="C745:D745"/>
    <mergeCell ref="C746:D746"/>
    <mergeCell ref="C747:D747"/>
    <mergeCell ref="C748:D748"/>
    <mergeCell ref="A750:E750"/>
    <mergeCell ref="C751:D751"/>
    <mergeCell ref="C752:D752"/>
    <mergeCell ref="C753:D753"/>
    <mergeCell ref="C754:D754"/>
    <mergeCell ref="C755:D755"/>
    <mergeCell ref="A757:E757"/>
    <mergeCell ref="C758:D758"/>
    <mergeCell ref="C759:D759"/>
    <mergeCell ref="C760:D760"/>
    <mergeCell ref="C761:D761"/>
    <mergeCell ref="C762:D762"/>
    <mergeCell ref="A764:E764"/>
    <mergeCell ref="C765:D765"/>
    <mergeCell ref="C766:D766"/>
    <mergeCell ref="A768:E768"/>
    <mergeCell ref="C769:D769"/>
    <mergeCell ref="C770:D770"/>
    <mergeCell ref="C771:D771"/>
    <mergeCell ref="C772:D772"/>
    <mergeCell ref="A774:E774"/>
    <mergeCell ref="C775:D775"/>
    <mergeCell ref="C776:D776"/>
    <mergeCell ref="A778:E778"/>
    <mergeCell ref="C779:D779"/>
    <mergeCell ref="C780:D780"/>
    <mergeCell ref="A782:E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6" man="true" max="16383" min="0"/>
    <brk id="141" man="true" max="16383" min="0"/>
    <brk id="183" man="true" max="16383" min="0"/>
    <brk id="397" man="true" max="16383" min="0"/>
    <brk id="445" man="true" max="16383" min="0"/>
    <brk id="593" man="true" max="16383" min="0"/>
    <brk id="6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28"/>
    <col collapsed="false" customWidth="true" hidden="false" outlineLevel="0" max="2" min="2" style="211" width="10.13"/>
    <col collapsed="false" customWidth="true" hidden="false" outlineLevel="0" max="3" min="3" style="212" width="42.14"/>
    <col collapsed="false" customWidth="true" hidden="false" outlineLevel="0" max="4" min="4" style="212" width="4.14"/>
    <col collapsed="false" customWidth="true" hidden="false" outlineLevel="0" max="5" min="5" style="212" width="13.85"/>
    <col collapsed="false" customWidth="true" hidden="false" outlineLevel="0" max="6" min="6" style="210" width="10.41"/>
    <col collapsed="false" customWidth="true" hidden="false" outlineLevel="0" max="7" min="7" style="210" width="10.99"/>
    <col collapsed="false" customWidth="true" hidden="false" outlineLevel="0" max="9" min="8" style="210" width="11.13"/>
    <col collapsed="false" customWidth="true" hidden="false" outlineLevel="0" max="11" min="10" style="210" width="10.85"/>
    <col collapsed="false" customWidth="true" hidden="false" outlineLevel="0" max="12" min="12" style="210" width="10.99"/>
    <col collapsed="false" customWidth="true" hidden="false" outlineLevel="0" max="13" min="13" style="210" width="12.28"/>
    <col collapsed="false" customWidth="true" hidden="false" outlineLevel="0" max="17" min="14" style="210" width="11.13"/>
    <col collapsed="false" customWidth="true" hidden="false" outlineLevel="0" max="21" min="18" style="210" width="11.7"/>
    <col collapsed="false" customWidth="true" hidden="false" outlineLevel="0" max="23" min="22" style="213" width="11.7"/>
    <col collapsed="false" customWidth="true" hidden="false" outlineLevel="0" max="24" min="24" style="213" width="13.14"/>
    <col collapsed="false" customWidth="false" hidden="false" outlineLevel="0" max="257" min="25" style="210" width="9.14"/>
  </cols>
  <sheetData>
    <row r="1" customFormat="false" ht="15.75" hidden="false" customHeight="false" outlineLevel="0" collapsed="false">
      <c r="B1" s="214"/>
      <c r="C1" s="215"/>
      <c r="D1" s="215"/>
      <c r="E1" s="215"/>
      <c r="F1" s="216"/>
      <c r="G1" s="216"/>
      <c r="M1" s="217" t="s">
        <v>692</v>
      </c>
    </row>
    <row r="2" customFormat="false" ht="15" hidden="false" customHeight="false" outlineLevel="0" collapsed="false">
      <c r="B2" s="214"/>
      <c r="C2" s="215"/>
      <c r="D2" s="215"/>
      <c r="E2" s="215"/>
      <c r="F2" s="216"/>
      <c r="G2" s="216"/>
      <c r="M2" s="218" t="s">
        <v>1</v>
      </c>
    </row>
    <row r="3" customFormat="false" ht="15" hidden="false" customHeight="false" outlineLevel="0" collapsed="false">
      <c r="B3" s="214"/>
      <c r="C3" s="215"/>
      <c r="D3" s="215"/>
      <c r="E3" s="215"/>
      <c r="F3" s="216"/>
      <c r="G3" s="216"/>
      <c r="M3" s="218" t="s">
        <v>2</v>
      </c>
    </row>
    <row r="4" customFormat="false" ht="18" hidden="false" customHeight="true" outlineLevel="0" collapsed="false">
      <c r="A4" s="219" t="s">
        <v>693</v>
      </c>
      <c r="B4" s="219"/>
      <c r="C4" s="219"/>
      <c r="D4" s="219"/>
      <c r="E4" s="219"/>
      <c r="F4" s="219"/>
      <c r="G4" s="219"/>
      <c r="H4" s="220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</row>
    <row r="5" s="212" customFormat="true" ht="12.75" hidden="false" customHeight="true" outlineLevel="0" collapsed="false">
      <c r="A5" s="222" t="s">
        <v>694</v>
      </c>
      <c r="B5" s="223" t="s">
        <v>695</v>
      </c>
      <c r="C5" s="224" t="s">
        <v>696</v>
      </c>
      <c r="D5" s="225"/>
      <c r="E5" s="225" t="s">
        <v>697</v>
      </c>
      <c r="F5" s="225" t="s">
        <v>698</v>
      </c>
      <c r="G5" s="225" t="s">
        <v>699</v>
      </c>
      <c r="H5" s="226"/>
      <c r="I5" s="226"/>
      <c r="J5" s="227"/>
      <c r="K5" s="226"/>
      <c r="L5" s="226"/>
      <c r="M5" s="226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9" t="s">
        <v>700</v>
      </c>
    </row>
    <row r="6" s="212" customFormat="true" ht="12.75" hidden="false" customHeight="false" outlineLevel="0" collapsed="false">
      <c r="A6" s="222"/>
      <c r="B6" s="223"/>
      <c r="C6" s="224"/>
      <c r="D6" s="230"/>
      <c r="E6" s="230" t="s">
        <v>701</v>
      </c>
      <c r="F6" s="230" t="s">
        <v>702</v>
      </c>
      <c r="G6" s="230" t="s">
        <v>703</v>
      </c>
      <c r="H6" s="230" t="n">
        <v>2023</v>
      </c>
      <c r="I6" s="230" t="n">
        <f aca="false">SUM(H6+1)</f>
        <v>2024</v>
      </c>
      <c r="J6" s="230" t="n">
        <f aca="false">SUM(I6+1)</f>
        <v>2025</v>
      </c>
      <c r="K6" s="230" t="n">
        <f aca="false">SUM(J6+1)</f>
        <v>2026</v>
      </c>
      <c r="L6" s="230" t="n">
        <f aca="false">SUM(K6+1)</f>
        <v>2027</v>
      </c>
      <c r="M6" s="230" t="n">
        <f aca="false">SUM(L6+1)</f>
        <v>2028</v>
      </c>
      <c r="N6" s="230" t="n">
        <f aca="false">SUM(M6+1)</f>
        <v>2029</v>
      </c>
      <c r="O6" s="230" t="n">
        <f aca="false">SUM(N6+1)</f>
        <v>2030</v>
      </c>
      <c r="P6" s="230" t="n">
        <f aca="false">SUM(O6+1)</f>
        <v>2031</v>
      </c>
      <c r="Q6" s="230" t="n">
        <f aca="false">SUM(P6+1)</f>
        <v>2032</v>
      </c>
      <c r="R6" s="230" t="n">
        <f aca="false">SUM(Q6+1)</f>
        <v>2033</v>
      </c>
      <c r="S6" s="230" t="n">
        <f aca="false">SUM(R6+1)</f>
        <v>2034</v>
      </c>
      <c r="T6" s="230" t="n">
        <f aca="false">SUM(S6+1)</f>
        <v>2035</v>
      </c>
      <c r="U6" s="230" t="n">
        <f aca="false">SUM(T6+1)</f>
        <v>2036</v>
      </c>
      <c r="V6" s="230" t="n">
        <f aca="false">SUM(U6+1)</f>
        <v>2037</v>
      </c>
      <c r="W6" s="231" t="s">
        <v>704</v>
      </c>
      <c r="X6" s="232" t="s">
        <v>705</v>
      </c>
    </row>
    <row r="7" s="211" customFormat="true" ht="12.75" hidden="false" customHeight="true" outlineLevel="0" collapsed="false">
      <c r="A7" s="233" t="n">
        <v>1</v>
      </c>
      <c r="B7" s="234" t="s">
        <v>706</v>
      </c>
      <c r="C7" s="235" t="s">
        <v>707</v>
      </c>
      <c r="D7" s="235" t="n">
        <v>648</v>
      </c>
      <c r="E7" s="236" t="n">
        <v>45201391.5</v>
      </c>
      <c r="F7" s="237" t="s">
        <v>708</v>
      </c>
      <c r="G7" s="238" t="s">
        <v>709</v>
      </c>
      <c r="H7" s="239" t="n">
        <v>4178496</v>
      </c>
      <c r="I7" s="240" t="n">
        <v>3888532</v>
      </c>
      <c r="J7" s="240" t="n">
        <v>3795232</v>
      </c>
      <c r="K7" s="240" t="n">
        <v>3470364</v>
      </c>
      <c r="L7" s="240" t="n">
        <v>1653540</v>
      </c>
      <c r="M7" s="240" t="n">
        <v>1134524</v>
      </c>
      <c r="N7" s="240" t="n">
        <v>936532</v>
      </c>
      <c r="O7" s="240" t="n">
        <v>747604</v>
      </c>
      <c r="P7" s="240" t="n">
        <v>747604</v>
      </c>
      <c r="Q7" s="240" t="n">
        <v>747604</v>
      </c>
      <c r="R7" s="240" t="n">
        <v>725552</v>
      </c>
      <c r="S7" s="240" t="n">
        <v>269152</v>
      </c>
      <c r="T7" s="240"/>
      <c r="U7" s="240"/>
      <c r="V7" s="240"/>
      <c r="W7" s="241"/>
      <c r="X7" s="242" t="n">
        <f aca="false">SUM(H7:W7)</f>
        <v>22294736</v>
      </c>
    </row>
    <row r="8" s="211" customFormat="true" ht="12.75" hidden="false" customHeight="false" outlineLevel="0" collapsed="false">
      <c r="A8" s="233"/>
      <c r="B8" s="243" t="s">
        <v>710</v>
      </c>
      <c r="C8" s="235"/>
      <c r="D8" s="235"/>
      <c r="E8" s="236"/>
      <c r="F8" s="237"/>
      <c r="G8" s="244" t="n">
        <v>0.01424</v>
      </c>
      <c r="H8" s="245" t="n">
        <f aca="false">419495</f>
        <v>419495</v>
      </c>
      <c r="I8" s="246" t="n">
        <v>623945</v>
      </c>
      <c r="J8" s="246" t="n">
        <v>276755</v>
      </c>
      <c r="K8" s="246" t="n">
        <v>201070</v>
      </c>
      <c r="L8" s="246" t="n">
        <v>138055</v>
      </c>
      <c r="M8" s="246" t="n">
        <v>104980</v>
      </c>
      <c r="N8" s="246" t="n">
        <v>81940</v>
      </c>
      <c r="O8" s="246" t="n">
        <v>63530</v>
      </c>
      <c r="P8" s="246" t="n">
        <v>48155</v>
      </c>
      <c r="Q8" s="246" t="n">
        <v>33090</v>
      </c>
      <c r="R8" s="246" t="n">
        <v>17930</v>
      </c>
      <c r="S8" s="246" t="n">
        <v>5130</v>
      </c>
      <c r="T8" s="246" t="n">
        <v>305</v>
      </c>
      <c r="U8" s="246"/>
      <c r="V8" s="246"/>
      <c r="W8" s="247"/>
      <c r="X8" s="248" t="n">
        <f aca="false">SUM(H8:W8)</f>
        <v>2014380</v>
      </c>
    </row>
    <row r="9" s="211" customFormat="true" ht="12.75" hidden="false" customHeight="true" outlineLevel="0" collapsed="false">
      <c r="A9" s="233" t="n">
        <v>2</v>
      </c>
      <c r="B9" s="234" t="s">
        <v>706</v>
      </c>
      <c r="C9" s="249" t="s">
        <v>711</v>
      </c>
      <c r="D9" s="249" t="n">
        <v>628</v>
      </c>
      <c r="E9" s="236" t="n">
        <v>119421</v>
      </c>
      <c r="F9" s="250" t="s">
        <v>712</v>
      </c>
      <c r="G9" s="251" t="s">
        <v>709</v>
      </c>
      <c r="H9" s="252" t="n">
        <v>6728</v>
      </c>
      <c r="I9" s="253" t="n">
        <v>6728</v>
      </c>
      <c r="J9" s="253" t="n">
        <v>6728</v>
      </c>
      <c r="K9" s="253" t="n">
        <v>6728</v>
      </c>
      <c r="L9" s="253" t="n">
        <v>6728</v>
      </c>
      <c r="M9" s="253" t="n">
        <v>6728</v>
      </c>
      <c r="N9" s="253" t="n">
        <v>6728</v>
      </c>
      <c r="O9" s="253" t="n">
        <v>6728</v>
      </c>
      <c r="P9" s="253" t="n">
        <v>6728</v>
      </c>
      <c r="Q9" s="253" t="n">
        <v>6728</v>
      </c>
      <c r="R9" s="253" t="n">
        <v>6728</v>
      </c>
      <c r="S9" s="253" t="n">
        <v>6728</v>
      </c>
      <c r="T9" s="253" t="n">
        <v>1682</v>
      </c>
      <c r="U9" s="253"/>
      <c r="V9" s="253"/>
      <c r="W9" s="254"/>
      <c r="X9" s="242" t="n">
        <f aca="false">SUM(H9:W9)</f>
        <v>82418</v>
      </c>
    </row>
    <row r="10" s="211" customFormat="true" ht="12.75" hidden="false" customHeight="false" outlineLevel="0" collapsed="false">
      <c r="A10" s="233"/>
      <c r="B10" s="255" t="s">
        <v>713</v>
      </c>
      <c r="C10" s="249"/>
      <c r="D10" s="249"/>
      <c r="E10" s="236"/>
      <c r="F10" s="250"/>
      <c r="G10" s="244" t="n">
        <v>0.0355</v>
      </c>
      <c r="H10" s="256" t="n">
        <f aca="false">2195-130</f>
        <v>2065</v>
      </c>
      <c r="I10" s="257" t="n">
        <f aca="false">2660+175</f>
        <v>2835</v>
      </c>
      <c r="J10" s="257" t="n">
        <v>1380</v>
      </c>
      <c r="K10" s="257" t="n">
        <v>1245</v>
      </c>
      <c r="L10" s="257" t="n">
        <v>1105</v>
      </c>
      <c r="M10" s="257" t="n">
        <v>970</v>
      </c>
      <c r="N10" s="257" t="n">
        <v>835</v>
      </c>
      <c r="O10" s="257" t="n">
        <v>695</v>
      </c>
      <c r="P10" s="257" t="n">
        <v>560</v>
      </c>
      <c r="Q10" s="257" t="n">
        <v>425</v>
      </c>
      <c r="R10" s="257" t="n">
        <v>285</v>
      </c>
      <c r="S10" s="257" t="n">
        <v>150</v>
      </c>
      <c r="T10" s="257" t="n">
        <v>25</v>
      </c>
      <c r="U10" s="257"/>
      <c r="V10" s="257"/>
      <c r="W10" s="258"/>
      <c r="X10" s="248" t="n">
        <f aca="false">SUM(H10:W10)</f>
        <v>12575</v>
      </c>
    </row>
    <row r="11" s="211" customFormat="true" ht="12.75" hidden="false" customHeight="true" outlineLevel="0" collapsed="false">
      <c r="A11" s="233" t="n">
        <v>3</v>
      </c>
      <c r="B11" s="234" t="s">
        <v>706</v>
      </c>
      <c r="C11" s="249" t="s">
        <v>714</v>
      </c>
      <c r="D11" s="249" t="n">
        <v>629</v>
      </c>
      <c r="E11" s="236" t="n">
        <v>463710</v>
      </c>
      <c r="F11" s="237" t="s">
        <v>715</v>
      </c>
      <c r="G11" s="251" t="s">
        <v>709</v>
      </c>
      <c r="H11" s="259" t="n">
        <v>25412</v>
      </c>
      <c r="I11" s="260" t="n">
        <v>25412</v>
      </c>
      <c r="J11" s="260" t="n">
        <v>25412</v>
      </c>
      <c r="K11" s="260" t="n">
        <v>25412</v>
      </c>
      <c r="L11" s="260" t="n">
        <v>25412</v>
      </c>
      <c r="M11" s="260" t="n">
        <v>25412</v>
      </c>
      <c r="N11" s="260" t="n">
        <v>25412</v>
      </c>
      <c r="O11" s="260" t="n">
        <v>25412</v>
      </c>
      <c r="P11" s="260" t="n">
        <v>25412</v>
      </c>
      <c r="Q11" s="260" t="n">
        <v>25412</v>
      </c>
      <c r="R11" s="260" t="n">
        <v>25412</v>
      </c>
      <c r="S11" s="260" t="n">
        <v>25412</v>
      </c>
      <c r="T11" s="260" t="n">
        <v>6353</v>
      </c>
      <c r="U11" s="260"/>
      <c r="V11" s="260"/>
      <c r="W11" s="261"/>
      <c r="X11" s="242" t="n">
        <f aca="false">SUM(H11:W11)</f>
        <v>311297</v>
      </c>
    </row>
    <row r="12" s="211" customFormat="true" ht="12.75" hidden="false" customHeight="false" outlineLevel="0" collapsed="false">
      <c r="A12" s="233"/>
      <c r="B12" s="255" t="s">
        <v>716</v>
      </c>
      <c r="C12" s="249"/>
      <c r="D12" s="249"/>
      <c r="E12" s="236"/>
      <c r="F12" s="237"/>
      <c r="G12" s="244" t="n">
        <v>0.0355</v>
      </c>
      <c r="H12" s="256" t="n">
        <f aca="false">8280-485</f>
        <v>7795</v>
      </c>
      <c r="I12" s="257" t="n">
        <f aca="false">10035+675</f>
        <v>10710</v>
      </c>
      <c r="J12" s="257" t="n">
        <v>5205</v>
      </c>
      <c r="K12" s="257" t="n">
        <v>4690</v>
      </c>
      <c r="L12" s="257" t="n">
        <v>4175</v>
      </c>
      <c r="M12" s="257" t="n">
        <v>3670</v>
      </c>
      <c r="N12" s="257" t="n">
        <v>3145</v>
      </c>
      <c r="O12" s="257" t="n">
        <v>2630</v>
      </c>
      <c r="P12" s="257" t="n">
        <v>2115</v>
      </c>
      <c r="Q12" s="257" t="n">
        <v>1600</v>
      </c>
      <c r="R12" s="257" t="n">
        <v>1080</v>
      </c>
      <c r="S12" s="257" t="n">
        <v>565</v>
      </c>
      <c r="T12" s="257" t="n">
        <v>90</v>
      </c>
      <c r="U12" s="257"/>
      <c r="V12" s="257"/>
      <c r="W12" s="258"/>
      <c r="X12" s="248" t="n">
        <f aca="false">SUM(H12:W12)</f>
        <v>47470</v>
      </c>
    </row>
    <row r="13" s="266" customFormat="true" ht="12.75" hidden="false" customHeight="true" outlineLevel="0" collapsed="false">
      <c r="A13" s="233" t="n">
        <v>4</v>
      </c>
      <c r="B13" s="234" t="s">
        <v>706</v>
      </c>
      <c r="C13" s="249" t="s">
        <v>717</v>
      </c>
      <c r="D13" s="249" t="n">
        <v>630</v>
      </c>
      <c r="E13" s="236" t="n">
        <v>162998</v>
      </c>
      <c r="F13" s="262" t="s">
        <v>718</v>
      </c>
      <c r="G13" s="251" t="s">
        <v>709</v>
      </c>
      <c r="H13" s="263" t="n">
        <v>6976</v>
      </c>
      <c r="I13" s="264" t="n">
        <v>6976</v>
      </c>
      <c r="J13" s="264" t="n">
        <v>6976</v>
      </c>
      <c r="K13" s="264" t="n">
        <v>6976</v>
      </c>
      <c r="L13" s="264" t="n">
        <v>6976</v>
      </c>
      <c r="M13" s="264" t="n">
        <v>6976</v>
      </c>
      <c r="N13" s="264" t="n">
        <v>6976</v>
      </c>
      <c r="O13" s="264" t="n">
        <v>6976</v>
      </c>
      <c r="P13" s="264" t="n">
        <v>6976</v>
      </c>
      <c r="Q13" s="264" t="n">
        <v>6976</v>
      </c>
      <c r="R13" s="264" t="n">
        <v>6976</v>
      </c>
      <c r="S13" s="264" t="n">
        <v>6976</v>
      </c>
      <c r="T13" s="264" t="n">
        <v>3488</v>
      </c>
      <c r="U13" s="264"/>
      <c r="V13" s="264"/>
      <c r="W13" s="265"/>
      <c r="X13" s="242" t="n">
        <f aca="false">SUM(H13:W13)</f>
        <v>87200</v>
      </c>
    </row>
    <row r="14" s="211" customFormat="true" ht="12.75" hidden="false" customHeight="false" outlineLevel="0" collapsed="false">
      <c r="A14" s="233"/>
      <c r="B14" s="255" t="s">
        <v>719</v>
      </c>
      <c r="C14" s="249"/>
      <c r="D14" s="249"/>
      <c r="E14" s="236"/>
      <c r="F14" s="262"/>
      <c r="G14" s="244" t="n">
        <v>0.00734</v>
      </c>
      <c r="H14" s="267" t="n">
        <v>1830</v>
      </c>
      <c r="I14" s="268" t="n">
        <v>2820</v>
      </c>
      <c r="J14" s="268" t="n">
        <v>1465</v>
      </c>
      <c r="K14" s="268" t="n">
        <v>1325</v>
      </c>
      <c r="L14" s="268" t="n">
        <v>1185</v>
      </c>
      <c r="M14" s="268" t="n">
        <v>1045</v>
      </c>
      <c r="N14" s="268" t="n">
        <v>900</v>
      </c>
      <c r="O14" s="268" t="n">
        <v>760</v>
      </c>
      <c r="P14" s="268" t="n">
        <v>615</v>
      </c>
      <c r="Q14" s="268" t="n">
        <v>475</v>
      </c>
      <c r="R14" s="268" t="n">
        <v>335</v>
      </c>
      <c r="S14" s="268" t="n">
        <v>190</v>
      </c>
      <c r="T14" s="268" t="n">
        <v>50</v>
      </c>
      <c r="U14" s="268"/>
      <c r="V14" s="268"/>
      <c r="W14" s="269"/>
      <c r="X14" s="248" t="n">
        <f aca="false">SUM(H14:W14)</f>
        <v>12995</v>
      </c>
    </row>
    <row r="15" s="211" customFormat="true" ht="12.75" hidden="false" customHeight="true" outlineLevel="0" collapsed="false">
      <c r="A15" s="233" t="n">
        <v>5</v>
      </c>
      <c r="B15" s="234" t="s">
        <v>720</v>
      </c>
      <c r="C15" s="249" t="s">
        <v>721</v>
      </c>
      <c r="D15" s="249" t="n">
        <v>631</v>
      </c>
      <c r="E15" s="236" t="n">
        <f aca="false">89504-0.24</f>
        <v>89503.76</v>
      </c>
      <c r="F15" s="237" t="s">
        <v>722</v>
      </c>
      <c r="G15" s="251" t="s">
        <v>709</v>
      </c>
      <c r="H15" s="270" t="n">
        <v>5116</v>
      </c>
      <c r="I15" s="271" t="n">
        <v>5116</v>
      </c>
      <c r="J15" s="271" t="n">
        <v>5116</v>
      </c>
      <c r="K15" s="271" t="n">
        <v>5116</v>
      </c>
      <c r="L15" s="271" t="n">
        <v>5116</v>
      </c>
      <c r="M15" s="271" t="n">
        <v>5116</v>
      </c>
      <c r="N15" s="271" t="n">
        <v>5116</v>
      </c>
      <c r="O15" s="271" t="n">
        <v>5116</v>
      </c>
      <c r="P15" s="271" t="n">
        <v>5116</v>
      </c>
      <c r="Q15" s="271" t="n">
        <v>5116</v>
      </c>
      <c r="R15" s="271" t="n">
        <f aca="false">5116</f>
        <v>5116</v>
      </c>
      <c r="S15" s="271" t="n">
        <v>5116</v>
      </c>
      <c r="T15" s="271" t="n">
        <v>2557.76</v>
      </c>
      <c r="U15" s="271"/>
      <c r="V15" s="271"/>
      <c r="W15" s="272"/>
      <c r="X15" s="242" t="n">
        <f aca="false">SUM(H15:W15)</f>
        <v>63949.76</v>
      </c>
    </row>
    <row r="16" s="211" customFormat="true" ht="12.75" hidden="false" customHeight="false" outlineLevel="0" collapsed="false">
      <c r="A16" s="233"/>
      <c r="B16" s="255" t="s">
        <v>723</v>
      </c>
      <c r="C16" s="249"/>
      <c r="D16" s="249"/>
      <c r="E16" s="236"/>
      <c r="F16" s="237"/>
      <c r="G16" s="244" t="n">
        <v>0.01548</v>
      </c>
      <c r="H16" s="267" t="n">
        <v>1610</v>
      </c>
      <c r="I16" s="268" t="n">
        <v>2065</v>
      </c>
      <c r="J16" s="268" t="n">
        <v>1075</v>
      </c>
      <c r="K16" s="268" t="n">
        <v>970</v>
      </c>
      <c r="L16" s="268" t="n">
        <v>870</v>
      </c>
      <c r="M16" s="268" t="n">
        <v>765</v>
      </c>
      <c r="N16" s="268" t="n">
        <v>660</v>
      </c>
      <c r="O16" s="268" t="n">
        <v>555</v>
      </c>
      <c r="P16" s="268" t="n">
        <v>450</v>
      </c>
      <c r="Q16" s="268" t="n">
        <v>350</v>
      </c>
      <c r="R16" s="268" t="n">
        <v>245</v>
      </c>
      <c r="S16" s="268" t="n">
        <v>140</v>
      </c>
      <c r="T16" s="268" t="n">
        <v>40</v>
      </c>
      <c r="U16" s="268"/>
      <c r="V16" s="268"/>
      <c r="W16" s="269"/>
      <c r="X16" s="248" t="n">
        <f aca="false">SUM(H16:W16)</f>
        <v>9795</v>
      </c>
    </row>
    <row r="17" s="211" customFormat="true" ht="12.75" hidden="false" customHeight="true" outlineLevel="0" collapsed="false">
      <c r="A17" s="233" t="n">
        <v>6</v>
      </c>
      <c r="B17" s="234" t="s">
        <v>706</v>
      </c>
      <c r="C17" s="249" t="s">
        <v>724</v>
      </c>
      <c r="D17" s="249" t="n">
        <v>632</v>
      </c>
      <c r="E17" s="236" t="n">
        <v>1331708.19</v>
      </c>
      <c r="F17" s="273" t="s">
        <v>725</v>
      </c>
      <c r="G17" s="251" t="s">
        <v>709</v>
      </c>
      <c r="H17" s="252" t="n">
        <v>20000</v>
      </c>
      <c r="I17" s="253" t="n">
        <v>20000</v>
      </c>
      <c r="J17" s="253" t="n">
        <v>20000</v>
      </c>
      <c r="K17" s="253" t="n">
        <v>50000</v>
      </c>
      <c r="L17" s="253" t="n">
        <v>79000</v>
      </c>
      <c r="M17" s="253" t="n">
        <v>79000</v>
      </c>
      <c r="N17" s="253" t="n">
        <v>79000</v>
      </c>
      <c r="O17" s="253" t="n">
        <v>79000</v>
      </c>
      <c r="P17" s="253" t="n">
        <v>79000</v>
      </c>
      <c r="Q17" s="260" t="n">
        <v>79000</v>
      </c>
      <c r="R17" s="260" t="n">
        <f aca="false">79000</f>
        <v>79000</v>
      </c>
      <c r="S17" s="260" t="n">
        <v>79000</v>
      </c>
      <c r="T17" s="260" t="n">
        <v>59250</v>
      </c>
      <c r="U17" s="260"/>
      <c r="V17" s="260"/>
      <c r="W17" s="261"/>
      <c r="X17" s="242" t="n">
        <f aca="false">SUM(H17:W17)</f>
        <v>801250</v>
      </c>
    </row>
    <row r="18" s="211" customFormat="true" ht="12.75" hidden="false" customHeight="false" outlineLevel="0" collapsed="false">
      <c r="A18" s="233"/>
      <c r="B18" s="255" t="s">
        <v>726</v>
      </c>
      <c r="C18" s="249"/>
      <c r="D18" s="249"/>
      <c r="E18" s="236"/>
      <c r="F18" s="273"/>
      <c r="G18" s="244" t="n">
        <v>0.02875</v>
      </c>
      <c r="H18" s="256" t="n">
        <v>23270</v>
      </c>
      <c r="I18" s="257" t="n">
        <v>27695</v>
      </c>
      <c r="J18" s="257" t="n">
        <v>15375</v>
      </c>
      <c r="K18" s="257" t="n">
        <v>14845</v>
      </c>
      <c r="L18" s="257" t="n">
        <v>13740</v>
      </c>
      <c r="M18" s="257" t="n">
        <v>12205</v>
      </c>
      <c r="N18" s="257" t="n">
        <v>10570</v>
      </c>
      <c r="O18" s="257" t="n">
        <v>8965</v>
      </c>
      <c r="P18" s="257" t="n">
        <v>7365</v>
      </c>
      <c r="Q18" s="257" t="n">
        <v>5780</v>
      </c>
      <c r="R18" s="257" t="n">
        <v>4160</v>
      </c>
      <c r="S18" s="257" t="n">
        <v>2560</v>
      </c>
      <c r="T18" s="257" t="n">
        <v>955</v>
      </c>
      <c r="U18" s="257"/>
      <c r="V18" s="257"/>
      <c r="W18" s="258"/>
      <c r="X18" s="248" t="n">
        <f aca="false">SUM(H18:W18)</f>
        <v>147485</v>
      </c>
    </row>
    <row r="19" s="211" customFormat="true" ht="12.75" hidden="false" customHeight="true" outlineLevel="0" collapsed="false">
      <c r="A19" s="233" t="n">
        <v>7</v>
      </c>
      <c r="B19" s="234" t="s">
        <v>706</v>
      </c>
      <c r="C19" s="274" t="s">
        <v>401</v>
      </c>
      <c r="D19" s="249" t="n">
        <v>633</v>
      </c>
      <c r="E19" s="275" t="n">
        <f aca="false">8339124-3412924+1558975</f>
        <v>6485175</v>
      </c>
      <c r="F19" s="273" t="s">
        <v>727</v>
      </c>
      <c r="G19" s="251" t="s">
        <v>709</v>
      </c>
      <c r="H19" s="276" t="n">
        <v>5000</v>
      </c>
      <c r="I19" s="277" t="n">
        <v>8000</v>
      </c>
      <c r="J19" s="277" t="n">
        <v>20000</v>
      </c>
      <c r="K19" s="277" t="n">
        <v>60000</v>
      </c>
      <c r="L19" s="277" t="n">
        <v>238000</v>
      </c>
      <c r="M19" s="277" t="n">
        <v>238000</v>
      </c>
      <c r="N19" s="277" t="n">
        <v>304544</v>
      </c>
      <c r="O19" s="277" t="n">
        <v>304544</v>
      </c>
      <c r="P19" s="277" t="n">
        <v>304544</v>
      </c>
      <c r="Q19" s="277" t="n">
        <v>304544</v>
      </c>
      <c r="R19" s="277" t="n">
        <v>304544</v>
      </c>
      <c r="S19" s="277" t="n">
        <v>304544</v>
      </c>
      <c r="T19" s="277" t="n">
        <v>304544</v>
      </c>
      <c r="U19" s="277" t="n">
        <v>304544</v>
      </c>
      <c r="V19" s="278" t="n">
        <v>304544</v>
      </c>
      <c r="W19" s="279" t="n">
        <v>2805974.29</v>
      </c>
      <c r="X19" s="242" t="n">
        <f aca="false">SUM(H19:W19)</f>
        <v>6115870.29</v>
      </c>
    </row>
    <row r="20" s="211" customFormat="true" ht="12.75" hidden="false" customHeight="false" outlineLevel="0" collapsed="false">
      <c r="A20" s="233"/>
      <c r="B20" s="255" t="s">
        <v>728</v>
      </c>
      <c r="C20" s="274"/>
      <c r="D20" s="249"/>
      <c r="E20" s="275"/>
      <c r="F20" s="273"/>
      <c r="G20" s="244" t="n">
        <v>0.00949</v>
      </c>
      <c r="H20" s="280" t="n">
        <v>153660</v>
      </c>
      <c r="I20" s="281" t="n">
        <v>248455</v>
      </c>
      <c r="J20" s="281" t="n">
        <v>123680</v>
      </c>
      <c r="K20" s="281" t="n">
        <v>123115</v>
      </c>
      <c r="L20" s="281" t="n">
        <v>121190</v>
      </c>
      <c r="M20" s="281" t="n">
        <v>116885</v>
      </c>
      <c r="N20" s="281" t="n">
        <v>111455</v>
      </c>
      <c r="O20" s="281" t="n">
        <v>105355</v>
      </c>
      <c r="P20" s="281" t="n">
        <v>99175</v>
      </c>
      <c r="Q20" s="281" t="n">
        <v>93260</v>
      </c>
      <c r="R20" s="281" t="n">
        <v>86825</v>
      </c>
      <c r="S20" s="281" t="n">
        <v>80650</v>
      </c>
      <c r="T20" s="281" t="n">
        <v>74475</v>
      </c>
      <c r="U20" s="281" t="n">
        <v>68490</v>
      </c>
      <c r="V20" s="281" t="n">
        <v>62125</v>
      </c>
      <c r="W20" s="282" t="n">
        <v>282350</v>
      </c>
      <c r="X20" s="248" t="n">
        <f aca="false">SUM(H20:W20)</f>
        <v>1951145</v>
      </c>
    </row>
    <row r="21" s="211" customFormat="true" ht="12.75" hidden="false" customHeight="true" outlineLevel="0" collapsed="false">
      <c r="A21" s="233" t="n">
        <v>8</v>
      </c>
      <c r="B21" s="234" t="s">
        <v>706</v>
      </c>
      <c r="C21" s="274" t="s">
        <v>729</v>
      </c>
      <c r="D21" s="249" t="n">
        <v>634</v>
      </c>
      <c r="E21" s="236" t="n">
        <f aca="false">206622-0.62</f>
        <v>206621.38</v>
      </c>
      <c r="F21" s="273" t="s">
        <v>730</v>
      </c>
      <c r="G21" s="251" t="s">
        <v>709</v>
      </c>
      <c r="H21" s="276" t="n">
        <v>13640</v>
      </c>
      <c r="I21" s="277" t="n">
        <v>13640</v>
      </c>
      <c r="J21" s="277" t="n">
        <v>13640</v>
      </c>
      <c r="K21" s="277" t="n">
        <v>13640</v>
      </c>
      <c r="L21" s="277" t="n">
        <v>13640</v>
      </c>
      <c r="M21" s="277" t="n">
        <v>13640</v>
      </c>
      <c r="N21" s="277" t="n">
        <v>13640</v>
      </c>
      <c r="O21" s="277" t="n">
        <v>13640</v>
      </c>
      <c r="P21" s="277" t="n">
        <v>13640</v>
      </c>
      <c r="Q21" s="277" t="n">
        <v>13640</v>
      </c>
      <c r="R21" s="277" t="n">
        <v>13640</v>
      </c>
      <c r="S21" s="277" t="n">
        <v>13640</v>
      </c>
      <c r="T21" s="277" t="n">
        <v>13640</v>
      </c>
      <c r="U21" s="278" t="n">
        <v>13661.38</v>
      </c>
      <c r="V21" s="278"/>
      <c r="W21" s="279"/>
      <c r="X21" s="242" t="n">
        <f aca="false">SUM(H21:W21)</f>
        <v>190981.38</v>
      </c>
    </row>
    <row r="22" s="211" customFormat="true" ht="12.75" hidden="false" customHeight="false" outlineLevel="0" collapsed="false">
      <c r="A22" s="233"/>
      <c r="B22" s="255" t="s">
        <v>731</v>
      </c>
      <c r="C22" s="274"/>
      <c r="D22" s="249"/>
      <c r="E22" s="236"/>
      <c r="F22" s="273"/>
      <c r="G22" s="244" t="n">
        <v>0.00949</v>
      </c>
      <c r="H22" s="280" t="n">
        <v>4225</v>
      </c>
      <c r="I22" s="281" t="n">
        <v>6240</v>
      </c>
      <c r="J22" s="281" t="n">
        <v>3280</v>
      </c>
      <c r="K22" s="281" t="n">
        <v>3000</v>
      </c>
      <c r="L22" s="281" t="n">
        <v>2725</v>
      </c>
      <c r="M22" s="281" t="n">
        <v>2455</v>
      </c>
      <c r="N22" s="281" t="n">
        <v>2175</v>
      </c>
      <c r="O22" s="281" t="n">
        <v>1895</v>
      </c>
      <c r="P22" s="281" t="n">
        <v>1620</v>
      </c>
      <c r="Q22" s="281" t="n">
        <v>1345</v>
      </c>
      <c r="R22" s="281" t="n">
        <v>1065</v>
      </c>
      <c r="S22" s="281" t="n">
        <v>790</v>
      </c>
      <c r="T22" s="281" t="n">
        <v>515</v>
      </c>
      <c r="U22" s="281" t="n">
        <v>235</v>
      </c>
      <c r="V22" s="281" t="n">
        <v>15</v>
      </c>
      <c r="W22" s="282"/>
      <c r="X22" s="248" t="n">
        <f aca="false">SUM(H22:W22)</f>
        <v>31580</v>
      </c>
    </row>
    <row r="23" s="211" customFormat="true" ht="12.75" hidden="false" customHeight="true" outlineLevel="0" collapsed="false">
      <c r="A23" s="233" t="n">
        <v>9</v>
      </c>
      <c r="B23" s="234" t="s">
        <v>706</v>
      </c>
      <c r="C23" s="235" t="s">
        <v>732</v>
      </c>
      <c r="D23" s="249" t="n">
        <v>635</v>
      </c>
      <c r="E23" s="236" t="n">
        <v>307624.96</v>
      </c>
      <c r="F23" s="237" t="s">
        <v>733</v>
      </c>
      <c r="G23" s="251" t="s">
        <v>709</v>
      </c>
      <c r="H23" s="252" t="n">
        <v>5000</v>
      </c>
      <c r="I23" s="253" t="n">
        <v>10000</v>
      </c>
      <c r="J23" s="253" t="n">
        <v>23824</v>
      </c>
      <c r="K23" s="253" t="n">
        <v>23824</v>
      </c>
      <c r="L23" s="253" t="n">
        <v>23824</v>
      </c>
      <c r="M23" s="253" t="n">
        <v>23824</v>
      </c>
      <c r="N23" s="253" t="n">
        <v>23824</v>
      </c>
      <c r="O23" s="253" t="n">
        <v>23824</v>
      </c>
      <c r="P23" s="253" t="n">
        <v>23824</v>
      </c>
      <c r="Q23" s="260" t="n">
        <v>23824</v>
      </c>
      <c r="R23" s="260" t="n">
        <f aca="false">23824</f>
        <v>23824</v>
      </c>
      <c r="S23" s="260" t="n">
        <v>23824</v>
      </c>
      <c r="T23" s="260" t="n">
        <v>23824</v>
      </c>
      <c r="U23" s="260" t="n">
        <v>23810.96</v>
      </c>
      <c r="V23" s="260"/>
      <c r="W23" s="261"/>
      <c r="X23" s="242" t="n">
        <f aca="false">SUM(H23:W23)</f>
        <v>300874.96</v>
      </c>
    </row>
    <row r="24" s="211" customFormat="true" ht="12.75" hidden="false" customHeight="false" outlineLevel="0" collapsed="false">
      <c r="A24" s="233"/>
      <c r="B24" s="255" t="s">
        <v>734</v>
      </c>
      <c r="C24" s="235"/>
      <c r="D24" s="249"/>
      <c r="E24" s="236"/>
      <c r="F24" s="237"/>
      <c r="G24" s="244" t="n">
        <v>0.015</v>
      </c>
      <c r="H24" s="256" t="n">
        <v>6090</v>
      </c>
      <c r="I24" s="257" t="n">
        <v>10465</v>
      </c>
      <c r="J24" s="257" t="n">
        <v>5710</v>
      </c>
      <c r="K24" s="257" t="n">
        <v>5240</v>
      </c>
      <c r="L24" s="257" t="n">
        <v>4760</v>
      </c>
      <c r="M24" s="257" t="n">
        <v>4285</v>
      </c>
      <c r="N24" s="257" t="n">
        <v>3790</v>
      </c>
      <c r="O24" s="257" t="n">
        <v>3310</v>
      </c>
      <c r="P24" s="257" t="n">
        <v>2825</v>
      </c>
      <c r="Q24" s="257" t="n">
        <v>2350</v>
      </c>
      <c r="R24" s="257" t="n">
        <v>1860</v>
      </c>
      <c r="S24" s="257" t="n">
        <v>1375</v>
      </c>
      <c r="T24" s="257" t="n">
        <v>895</v>
      </c>
      <c r="U24" s="257" t="n">
        <v>410</v>
      </c>
      <c r="V24" s="257" t="n">
        <v>30</v>
      </c>
      <c r="W24" s="258"/>
      <c r="X24" s="248" t="n">
        <f aca="false">SUM(H24:W24)</f>
        <v>53395</v>
      </c>
    </row>
    <row r="25" s="211" customFormat="true" ht="12.75" hidden="false" customHeight="true" outlineLevel="0" collapsed="false">
      <c r="A25" s="233" t="n">
        <v>10</v>
      </c>
      <c r="B25" s="234" t="s">
        <v>706</v>
      </c>
      <c r="C25" s="235" t="s">
        <v>735</v>
      </c>
      <c r="D25" s="249" t="n">
        <v>636</v>
      </c>
      <c r="E25" s="236" t="n">
        <v>69989</v>
      </c>
      <c r="F25" s="237" t="s">
        <v>733</v>
      </c>
      <c r="G25" s="251" t="s">
        <v>709</v>
      </c>
      <c r="H25" s="252" t="n">
        <v>2000</v>
      </c>
      <c r="I25" s="253" t="n">
        <v>2000</v>
      </c>
      <c r="J25" s="253" t="n">
        <v>5000</v>
      </c>
      <c r="K25" s="253" t="n">
        <v>5272</v>
      </c>
      <c r="L25" s="253" t="n">
        <v>5272</v>
      </c>
      <c r="M25" s="253" t="n">
        <v>5272</v>
      </c>
      <c r="N25" s="253" t="n">
        <v>5272</v>
      </c>
      <c r="O25" s="253" t="n">
        <v>5272</v>
      </c>
      <c r="P25" s="253" t="n">
        <v>5272</v>
      </c>
      <c r="Q25" s="253" t="n">
        <v>5272</v>
      </c>
      <c r="R25" s="253" t="n">
        <v>5272</v>
      </c>
      <c r="S25" s="253" t="n">
        <v>5272</v>
      </c>
      <c r="T25" s="253" t="n">
        <v>5272</v>
      </c>
      <c r="U25" s="253" t="n">
        <v>5269</v>
      </c>
      <c r="V25" s="253"/>
      <c r="W25" s="254"/>
      <c r="X25" s="242" t="n">
        <f aca="false">SUM(H25:W25)</f>
        <v>66989</v>
      </c>
    </row>
    <row r="26" s="211" customFormat="true" ht="12.75" hidden="false" customHeight="false" outlineLevel="0" collapsed="false">
      <c r="A26" s="233"/>
      <c r="B26" s="255" t="s">
        <v>736</v>
      </c>
      <c r="C26" s="235"/>
      <c r="D26" s="249"/>
      <c r="E26" s="236"/>
      <c r="F26" s="237"/>
      <c r="G26" s="244" t="n">
        <v>0.015</v>
      </c>
      <c r="H26" s="256" t="n">
        <v>1355</v>
      </c>
      <c r="I26" s="257" t="n">
        <v>2305</v>
      </c>
      <c r="J26" s="257" t="n">
        <v>1260</v>
      </c>
      <c r="K26" s="257" t="n">
        <v>1160</v>
      </c>
      <c r="L26" s="257" t="n">
        <v>1055</v>
      </c>
      <c r="M26" s="257" t="n">
        <v>950</v>
      </c>
      <c r="N26" s="257" t="n">
        <v>840</v>
      </c>
      <c r="O26" s="257" t="n">
        <v>735</v>
      </c>
      <c r="P26" s="257" t="n">
        <v>625</v>
      </c>
      <c r="Q26" s="257" t="n">
        <v>520</v>
      </c>
      <c r="R26" s="257" t="n">
        <v>415</v>
      </c>
      <c r="S26" s="257" t="n">
        <v>305</v>
      </c>
      <c r="T26" s="257" t="n">
        <v>200</v>
      </c>
      <c r="U26" s="257" t="n">
        <v>90</v>
      </c>
      <c r="V26" s="257" t="n">
        <v>10</v>
      </c>
      <c r="W26" s="258"/>
      <c r="X26" s="248" t="n">
        <f aca="false">SUM(H26:W26)</f>
        <v>11825</v>
      </c>
    </row>
    <row r="27" s="211" customFormat="true" ht="12.75" hidden="false" customHeight="true" outlineLevel="0" collapsed="false">
      <c r="A27" s="233" t="n">
        <v>11</v>
      </c>
      <c r="B27" s="234" t="s">
        <v>706</v>
      </c>
      <c r="C27" s="235" t="s">
        <v>737</v>
      </c>
      <c r="D27" s="235" t="n">
        <v>637</v>
      </c>
      <c r="E27" s="236" t="n">
        <v>212555.77</v>
      </c>
      <c r="F27" s="237" t="s">
        <v>738</v>
      </c>
      <c r="G27" s="238" t="s">
        <v>709</v>
      </c>
      <c r="H27" s="276" t="n">
        <v>2000</v>
      </c>
      <c r="I27" s="277" t="n">
        <v>2000</v>
      </c>
      <c r="J27" s="277" t="n">
        <v>2000</v>
      </c>
      <c r="K27" s="277" t="n">
        <v>5000</v>
      </c>
      <c r="L27" s="277" t="n">
        <v>19920</v>
      </c>
      <c r="M27" s="277" t="n">
        <v>19920</v>
      </c>
      <c r="N27" s="277" t="n">
        <v>19920</v>
      </c>
      <c r="O27" s="277" t="n">
        <v>19920</v>
      </c>
      <c r="P27" s="277" t="n">
        <v>19920</v>
      </c>
      <c r="Q27" s="278" t="n">
        <v>19920</v>
      </c>
      <c r="R27" s="278" t="n">
        <v>19920</v>
      </c>
      <c r="S27" s="278" t="n">
        <v>19920</v>
      </c>
      <c r="T27" s="278" t="n">
        <v>19920</v>
      </c>
      <c r="U27" s="278" t="n">
        <v>19525.77</v>
      </c>
      <c r="V27" s="278"/>
      <c r="W27" s="279"/>
      <c r="X27" s="242" t="n">
        <f aca="false">SUM(H27:W27)</f>
        <v>209805.77</v>
      </c>
    </row>
    <row r="28" s="211" customFormat="true" ht="12.75" hidden="false" customHeight="false" outlineLevel="0" collapsed="false">
      <c r="A28" s="233"/>
      <c r="B28" s="255" t="s">
        <v>739</v>
      </c>
      <c r="C28" s="235"/>
      <c r="D28" s="235"/>
      <c r="E28" s="236"/>
      <c r="F28" s="237"/>
      <c r="G28" s="244" t="n">
        <v>0.01572</v>
      </c>
      <c r="H28" s="280" t="n">
        <v>4370</v>
      </c>
      <c r="I28" s="281" t="n">
        <v>7385</v>
      </c>
      <c r="J28" s="281" t="n">
        <v>4170</v>
      </c>
      <c r="K28" s="281" t="n">
        <v>4115</v>
      </c>
      <c r="L28" s="281" t="n">
        <v>3955</v>
      </c>
      <c r="M28" s="281" t="n">
        <v>3575</v>
      </c>
      <c r="N28" s="281" t="n">
        <v>3165</v>
      </c>
      <c r="O28" s="281" t="n">
        <v>2760</v>
      </c>
      <c r="P28" s="281" t="n">
        <v>2355</v>
      </c>
      <c r="Q28" s="281" t="n">
        <v>1955</v>
      </c>
      <c r="R28" s="281" t="n">
        <v>1550</v>
      </c>
      <c r="S28" s="281" t="n">
        <v>1145</v>
      </c>
      <c r="T28" s="281" t="n">
        <v>740</v>
      </c>
      <c r="U28" s="281" t="n">
        <v>335</v>
      </c>
      <c r="V28" s="281" t="n">
        <v>20</v>
      </c>
      <c r="W28" s="282"/>
      <c r="X28" s="248" t="n">
        <f aca="false">SUM(H28:W28)</f>
        <v>41595</v>
      </c>
    </row>
    <row r="29" s="283" customFormat="true" ht="18" hidden="false" customHeight="true" outlineLevel="0" collapsed="false">
      <c r="A29" s="233" t="n">
        <v>12</v>
      </c>
      <c r="B29" s="234" t="s">
        <v>706</v>
      </c>
      <c r="C29" s="235" t="s">
        <v>740</v>
      </c>
      <c r="D29" s="235" t="n">
        <v>638</v>
      </c>
      <c r="E29" s="236" t="n">
        <v>1496459</v>
      </c>
      <c r="F29" s="273" t="s">
        <v>741</v>
      </c>
      <c r="G29" s="238" t="s">
        <v>709</v>
      </c>
      <c r="H29" s="276" t="n">
        <v>5000</v>
      </c>
      <c r="I29" s="277" t="n">
        <v>5000</v>
      </c>
      <c r="J29" s="277" t="n">
        <v>10000</v>
      </c>
      <c r="K29" s="277" t="n">
        <v>20000</v>
      </c>
      <c r="L29" s="277" t="n">
        <v>50000</v>
      </c>
      <c r="M29" s="277" t="n">
        <v>50000</v>
      </c>
      <c r="N29" s="277" t="n">
        <v>50000</v>
      </c>
      <c r="O29" s="277" t="n">
        <v>69458</v>
      </c>
      <c r="P29" s="277" t="n">
        <v>75944</v>
      </c>
      <c r="Q29" s="278" t="n">
        <v>75944</v>
      </c>
      <c r="R29" s="278" t="n">
        <f aca="false">75944</f>
        <v>75944</v>
      </c>
      <c r="S29" s="278" t="n">
        <v>75944</v>
      </c>
      <c r="T29" s="278" t="n">
        <v>75944</v>
      </c>
      <c r="U29" s="278" t="n">
        <v>75944</v>
      </c>
      <c r="V29" s="278" t="n">
        <v>75944</v>
      </c>
      <c r="W29" s="279" t="n">
        <v>700643</v>
      </c>
      <c r="X29" s="242" t="n">
        <f aca="false">SUM(H29:W29)</f>
        <v>1491709</v>
      </c>
    </row>
    <row r="30" s="283" customFormat="true" ht="14.25" hidden="false" customHeight="true" outlineLevel="0" collapsed="false">
      <c r="A30" s="233"/>
      <c r="B30" s="255" t="s">
        <v>742</v>
      </c>
      <c r="C30" s="235"/>
      <c r="D30" s="235"/>
      <c r="E30" s="236"/>
      <c r="F30" s="273"/>
      <c r="G30" s="244" t="n">
        <v>0.01732</v>
      </c>
      <c r="H30" s="280" t="n">
        <v>34815</v>
      </c>
      <c r="I30" s="281" t="n">
        <v>60430</v>
      </c>
      <c r="J30" s="281" t="n">
        <v>30010</v>
      </c>
      <c r="K30" s="281" t="n">
        <v>29770</v>
      </c>
      <c r="L30" s="281" t="n">
        <v>29250</v>
      </c>
      <c r="M30" s="281" t="n">
        <v>28350</v>
      </c>
      <c r="N30" s="281" t="n">
        <v>27255</v>
      </c>
      <c r="O30" s="281" t="n">
        <v>26200</v>
      </c>
      <c r="P30" s="281" t="n">
        <v>24750</v>
      </c>
      <c r="Q30" s="281" t="n">
        <v>23275</v>
      </c>
      <c r="R30" s="281" t="n">
        <v>21675</v>
      </c>
      <c r="S30" s="281" t="n">
        <v>20130</v>
      </c>
      <c r="T30" s="281" t="n">
        <v>18590</v>
      </c>
      <c r="U30" s="281" t="n">
        <v>17100</v>
      </c>
      <c r="V30" s="281" t="n">
        <v>15510</v>
      </c>
      <c r="W30" s="282" t="n">
        <v>70585</v>
      </c>
      <c r="X30" s="248" t="n">
        <f aca="false">SUM(H30:W30)</f>
        <v>477695</v>
      </c>
    </row>
    <row r="31" s="283" customFormat="true" ht="12.75" hidden="false" customHeight="true" outlineLevel="0" collapsed="false">
      <c r="A31" s="233" t="n">
        <v>13</v>
      </c>
      <c r="B31" s="234" t="s">
        <v>706</v>
      </c>
      <c r="C31" s="235" t="s">
        <v>743</v>
      </c>
      <c r="D31" s="235" t="n">
        <v>639</v>
      </c>
      <c r="E31" s="236" t="n">
        <v>520249</v>
      </c>
      <c r="F31" s="273" t="s">
        <v>744</v>
      </c>
      <c r="G31" s="238" t="s">
        <v>709</v>
      </c>
      <c r="H31" s="276" t="n">
        <v>2000</v>
      </c>
      <c r="I31" s="277" t="n">
        <v>5000</v>
      </c>
      <c r="J31" s="277" t="n">
        <v>5000</v>
      </c>
      <c r="K31" s="277" t="n">
        <v>10000</v>
      </c>
      <c r="L31" s="277" t="n">
        <v>45000</v>
      </c>
      <c r="M31" s="277" t="n">
        <v>45000</v>
      </c>
      <c r="N31" s="277" t="n">
        <v>45000</v>
      </c>
      <c r="O31" s="277" t="n">
        <v>45000</v>
      </c>
      <c r="P31" s="277" t="n">
        <v>45000</v>
      </c>
      <c r="Q31" s="278" t="n">
        <v>45000</v>
      </c>
      <c r="R31" s="278" t="n">
        <v>45000</v>
      </c>
      <c r="S31" s="278" t="n">
        <v>45000</v>
      </c>
      <c r="T31" s="278" t="n">
        <v>45000</v>
      </c>
      <c r="U31" s="278" t="n">
        <v>45000</v>
      </c>
      <c r="V31" s="278" t="n">
        <v>44949</v>
      </c>
      <c r="W31" s="279"/>
      <c r="X31" s="242" t="n">
        <f aca="false">SUM(H31:W31)</f>
        <v>516949</v>
      </c>
    </row>
    <row r="32" s="283" customFormat="true" ht="12.75" hidden="false" customHeight="false" outlineLevel="0" collapsed="false">
      <c r="A32" s="233"/>
      <c r="B32" s="255" t="s">
        <v>745</v>
      </c>
      <c r="C32" s="235"/>
      <c r="D32" s="235"/>
      <c r="E32" s="236"/>
      <c r="F32" s="273"/>
      <c r="G32" s="244" t="n">
        <v>0.01732</v>
      </c>
      <c r="H32" s="280" t="n">
        <v>11405</v>
      </c>
      <c r="I32" s="281" t="n">
        <v>18295</v>
      </c>
      <c r="J32" s="281" t="n">
        <v>10325</v>
      </c>
      <c r="K32" s="281" t="n">
        <v>10205</v>
      </c>
      <c r="L32" s="281" t="n">
        <v>9860</v>
      </c>
      <c r="M32" s="281" t="n">
        <v>9010</v>
      </c>
      <c r="N32" s="281" t="n">
        <v>8075</v>
      </c>
      <c r="O32" s="281" t="n">
        <v>7160</v>
      </c>
      <c r="P32" s="281" t="n">
        <v>6250</v>
      </c>
      <c r="Q32" s="281" t="n">
        <v>5350</v>
      </c>
      <c r="R32" s="281" t="n">
        <v>4425</v>
      </c>
      <c r="S32" s="281" t="n">
        <v>3510</v>
      </c>
      <c r="T32" s="281" t="n">
        <v>2600</v>
      </c>
      <c r="U32" s="281" t="n">
        <v>1690</v>
      </c>
      <c r="V32" s="281" t="n">
        <v>710</v>
      </c>
      <c r="W32" s="282"/>
      <c r="X32" s="248" t="n">
        <f aca="false">SUM(H32:W32)</f>
        <v>108870</v>
      </c>
    </row>
    <row r="33" s="211" customFormat="true" ht="17.25" hidden="false" customHeight="true" outlineLevel="0" collapsed="false">
      <c r="A33" s="233" t="n">
        <v>14</v>
      </c>
      <c r="B33" s="234" t="s">
        <v>706</v>
      </c>
      <c r="C33" s="235" t="s">
        <v>746</v>
      </c>
      <c r="D33" s="235" t="n">
        <v>640</v>
      </c>
      <c r="E33" s="236" t="n">
        <f aca="false">409900-0.21</f>
        <v>409899.79</v>
      </c>
      <c r="F33" s="273" t="s">
        <v>747</v>
      </c>
      <c r="G33" s="238" t="s">
        <v>709</v>
      </c>
      <c r="H33" s="276" t="n">
        <v>2000</v>
      </c>
      <c r="I33" s="277" t="n">
        <v>5000</v>
      </c>
      <c r="J33" s="277" t="n">
        <v>5000</v>
      </c>
      <c r="K33" s="277" t="n">
        <v>10000</v>
      </c>
      <c r="L33" s="277" t="n">
        <v>34964</v>
      </c>
      <c r="M33" s="277" t="n">
        <v>34964</v>
      </c>
      <c r="N33" s="277" t="n">
        <v>34964</v>
      </c>
      <c r="O33" s="277" t="n">
        <v>34964</v>
      </c>
      <c r="P33" s="277" t="n">
        <v>34964</v>
      </c>
      <c r="Q33" s="278" t="n">
        <v>34964</v>
      </c>
      <c r="R33" s="278" t="n">
        <v>34964</v>
      </c>
      <c r="S33" s="278" t="n">
        <v>34964</v>
      </c>
      <c r="T33" s="278" t="n">
        <v>34964</v>
      </c>
      <c r="U33" s="278" t="n">
        <v>34964</v>
      </c>
      <c r="V33" s="278" t="n">
        <v>34959.79</v>
      </c>
      <c r="W33" s="278"/>
      <c r="X33" s="242" t="n">
        <f aca="false">SUM(H33:W33)</f>
        <v>406599.79</v>
      </c>
    </row>
    <row r="34" s="211" customFormat="true" ht="17.25" hidden="false" customHeight="true" outlineLevel="0" collapsed="false">
      <c r="A34" s="233"/>
      <c r="B34" s="255" t="s">
        <v>748</v>
      </c>
      <c r="C34" s="235"/>
      <c r="D34" s="235"/>
      <c r="E34" s="236"/>
      <c r="F34" s="273"/>
      <c r="G34" s="244" t="n">
        <v>0.02983</v>
      </c>
      <c r="H34" s="280" t="n">
        <f aca="false">12290-710</f>
        <v>11580</v>
      </c>
      <c r="I34" s="281" t="n">
        <v>14365</v>
      </c>
      <c r="J34" s="281" t="n">
        <v>8090</v>
      </c>
      <c r="K34" s="281" t="n">
        <v>7965</v>
      </c>
      <c r="L34" s="281" t="n">
        <v>7665</v>
      </c>
      <c r="M34" s="281" t="n">
        <v>7000</v>
      </c>
      <c r="N34" s="281" t="n">
        <v>6275</v>
      </c>
      <c r="O34" s="281" t="n">
        <v>5565</v>
      </c>
      <c r="P34" s="281" t="n">
        <v>4855</v>
      </c>
      <c r="Q34" s="281" t="n">
        <v>4160</v>
      </c>
      <c r="R34" s="281" t="n">
        <v>3440</v>
      </c>
      <c r="S34" s="281" t="n">
        <v>2730</v>
      </c>
      <c r="T34" s="281" t="n">
        <v>2020</v>
      </c>
      <c r="U34" s="281" t="n">
        <v>1315</v>
      </c>
      <c r="V34" s="281" t="n">
        <v>600</v>
      </c>
      <c r="W34" s="281" t="n">
        <v>40</v>
      </c>
      <c r="X34" s="248" t="n">
        <f aca="false">SUM(H34:W34)</f>
        <v>87665</v>
      </c>
    </row>
    <row r="35" s="211" customFormat="true" ht="12.75" hidden="false" customHeight="true" outlineLevel="0" collapsed="false">
      <c r="A35" s="233" t="n">
        <v>15</v>
      </c>
      <c r="B35" s="234" t="s">
        <v>706</v>
      </c>
      <c r="C35" s="249" t="s">
        <v>749</v>
      </c>
      <c r="D35" s="235" t="n">
        <v>642</v>
      </c>
      <c r="E35" s="236" t="n">
        <f aca="false">231313-0.12</f>
        <v>231312.88</v>
      </c>
      <c r="F35" s="273" t="s">
        <v>750</v>
      </c>
      <c r="G35" s="284" t="s">
        <v>709</v>
      </c>
      <c r="H35" s="253" t="n">
        <v>14620</v>
      </c>
      <c r="I35" s="253" t="n">
        <v>14620</v>
      </c>
      <c r="J35" s="253" t="n">
        <v>14620</v>
      </c>
      <c r="K35" s="253" t="n">
        <v>14620</v>
      </c>
      <c r="L35" s="240" t="n">
        <v>14620</v>
      </c>
      <c r="M35" s="253" t="n">
        <v>14620</v>
      </c>
      <c r="N35" s="253" t="n">
        <v>14620</v>
      </c>
      <c r="O35" s="253" t="n">
        <v>14620</v>
      </c>
      <c r="P35" s="253" t="n">
        <v>14620</v>
      </c>
      <c r="Q35" s="253" t="n">
        <v>14620</v>
      </c>
      <c r="R35" s="253" t="n">
        <f aca="false">14620</f>
        <v>14620</v>
      </c>
      <c r="S35" s="253" t="n">
        <v>14620</v>
      </c>
      <c r="T35" s="253" t="n">
        <v>14620</v>
      </c>
      <c r="U35" s="260" t="n">
        <v>14620</v>
      </c>
      <c r="V35" s="260" t="n">
        <v>14632.88</v>
      </c>
      <c r="W35" s="261"/>
      <c r="X35" s="242" t="n">
        <f aca="false">SUM(H35:W35)</f>
        <v>219312.88</v>
      </c>
    </row>
    <row r="36" s="211" customFormat="true" ht="12.75" hidden="false" customHeight="false" outlineLevel="0" collapsed="false">
      <c r="A36" s="233"/>
      <c r="B36" s="255" t="s">
        <v>751</v>
      </c>
      <c r="C36" s="249"/>
      <c r="D36" s="235"/>
      <c r="E36" s="236"/>
      <c r="F36" s="273"/>
      <c r="G36" s="285" t="n">
        <v>0.0025</v>
      </c>
      <c r="H36" s="257" t="n">
        <v>5855</v>
      </c>
      <c r="I36" s="257" t="n">
        <v>7205</v>
      </c>
      <c r="J36" s="257" t="n">
        <v>3810</v>
      </c>
      <c r="K36" s="257" t="n">
        <v>3515</v>
      </c>
      <c r="L36" s="246" t="n">
        <v>3220</v>
      </c>
      <c r="M36" s="257" t="n">
        <v>2930</v>
      </c>
      <c r="N36" s="257" t="n">
        <v>2625</v>
      </c>
      <c r="O36" s="257" t="n">
        <v>2330</v>
      </c>
      <c r="P36" s="257" t="n">
        <v>2030</v>
      </c>
      <c r="Q36" s="257" t="n">
        <v>1740</v>
      </c>
      <c r="R36" s="257" t="n">
        <v>1440</v>
      </c>
      <c r="S36" s="257" t="n">
        <v>1145</v>
      </c>
      <c r="T36" s="257" t="n">
        <v>845</v>
      </c>
      <c r="U36" s="257" t="n">
        <v>550</v>
      </c>
      <c r="V36" s="257" t="n">
        <v>255</v>
      </c>
      <c r="W36" s="258" t="n">
        <v>20</v>
      </c>
      <c r="X36" s="248" t="n">
        <f aca="false">SUM(H36:W36)</f>
        <v>39515</v>
      </c>
    </row>
    <row r="37" s="211" customFormat="true" ht="12.75" hidden="false" customHeight="true" outlineLevel="0" collapsed="false">
      <c r="A37" s="233" t="n">
        <v>16</v>
      </c>
      <c r="B37" s="234" t="s">
        <v>706</v>
      </c>
      <c r="C37" s="235" t="s">
        <v>752</v>
      </c>
      <c r="D37" s="235" t="n">
        <v>644</v>
      </c>
      <c r="E37" s="236" t="n">
        <f aca="false">1188567-257831-28891.82</f>
        <v>901844.18</v>
      </c>
      <c r="F37" s="237" t="s">
        <v>753</v>
      </c>
      <c r="G37" s="284" t="s">
        <v>709</v>
      </c>
      <c r="H37" s="240" t="n">
        <v>2000</v>
      </c>
      <c r="I37" s="240" t="n">
        <v>6000</v>
      </c>
      <c r="J37" s="240" t="n">
        <v>10000</v>
      </c>
      <c r="K37" s="240" t="n">
        <v>16000</v>
      </c>
      <c r="L37" s="240" t="n">
        <v>36800</v>
      </c>
      <c r="M37" s="240" t="n">
        <v>36800</v>
      </c>
      <c r="N37" s="240" t="n">
        <v>36800</v>
      </c>
      <c r="O37" s="240" t="n">
        <v>36800</v>
      </c>
      <c r="P37" s="240" t="n">
        <v>36800</v>
      </c>
      <c r="Q37" s="240" t="n">
        <v>36800</v>
      </c>
      <c r="R37" s="240" t="n">
        <v>36800</v>
      </c>
      <c r="S37" s="240" t="n">
        <v>36800</v>
      </c>
      <c r="T37" s="240" t="n">
        <v>36800</v>
      </c>
      <c r="U37" s="240" t="n">
        <v>36800</v>
      </c>
      <c r="V37" s="240" t="n">
        <v>36800</v>
      </c>
      <c r="W37" s="241" t="n">
        <v>377002</v>
      </c>
      <c r="X37" s="242" t="n">
        <f aca="false">SUM(H37:W37)</f>
        <v>815802</v>
      </c>
    </row>
    <row r="38" s="211" customFormat="true" ht="15" hidden="false" customHeight="true" outlineLevel="0" collapsed="false">
      <c r="A38" s="233"/>
      <c r="B38" s="243" t="s">
        <v>754</v>
      </c>
      <c r="C38" s="235"/>
      <c r="D38" s="235"/>
      <c r="E38" s="236"/>
      <c r="F38" s="237"/>
      <c r="G38" s="286" t="n">
        <v>0.00939</v>
      </c>
      <c r="H38" s="246" t="n">
        <v>20445</v>
      </c>
      <c r="I38" s="246" t="n">
        <v>33050</v>
      </c>
      <c r="J38" s="246" t="n">
        <v>16345</v>
      </c>
      <c r="K38" s="246" t="n">
        <v>16125</v>
      </c>
      <c r="L38" s="246" t="n">
        <v>15715</v>
      </c>
      <c r="M38" s="246" t="n">
        <v>15035</v>
      </c>
      <c r="N38" s="246" t="n">
        <v>14250</v>
      </c>
      <c r="O38" s="246" t="n">
        <v>13500</v>
      </c>
      <c r="P38" s="246" t="n">
        <v>12755</v>
      </c>
      <c r="Q38" s="246" t="n">
        <v>12045</v>
      </c>
      <c r="R38" s="246" t="n">
        <v>11265</v>
      </c>
      <c r="S38" s="246" t="n">
        <v>10515</v>
      </c>
      <c r="T38" s="246" t="n">
        <v>9770</v>
      </c>
      <c r="U38" s="246" t="n">
        <v>9050</v>
      </c>
      <c r="V38" s="246" t="n">
        <v>8280</v>
      </c>
      <c r="W38" s="247" t="n">
        <v>41875</v>
      </c>
      <c r="X38" s="248" t="n">
        <f aca="false">SUM(H38:W38)</f>
        <v>260020</v>
      </c>
    </row>
    <row r="39" s="211" customFormat="true" ht="12.75" hidden="false" customHeight="true" outlineLevel="0" collapsed="false">
      <c r="A39" s="233" t="n">
        <v>17</v>
      </c>
      <c r="B39" s="234" t="s">
        <v>706</v>
      </c>
      <c r="C39" s="235" t="s">
        <v>755</v>
      </c>
      <c r="D39" s="235" t="n">
        <v>645</v>
      </c>
      <c r="E39" s="236" t="n">
        <v>785535</v>
      </c>
      <c r="F39" s="237" t="s">
        <v>756</v>
      </c>
      <c r="G39" s="284" t="s">
        <v>709</v>
      </c>
      <c r="H39" s="240" t="n">
        <v>4000</v>
      </c>
      <c r="I39" s="240" t="n">
        <v>6000</v>
      </c>
      <c r="J39" s="240" t="n">
        <v>10000</v>
      </c>
      <c r="K39" s="240" t="n">
        <v>20000</v>
      </c>
      <c r="L39" s="240" t="n">
        <v>66200</v>
      </c>
      <c r="M39" s="240" t="n">
        <v>66200</v>
      </c>
      <c r="N39" s="240" t="n">
        <v>66200</v>
      </c>
      <c r="O39" s="240" t="n">
        <v>66200</v>
      </c>
      <c r="P39" s="240" t="n">
        <v>66200</v>
      </c>
      <c r="Q39" s="240" t="n">
        <v>66200</v>
      </c>
      <c r="R39" s="240" t="n">
        <v>66200</v>
      </c>
      <c r="S39" s="240" t="n">
        <v>66200</v>
      </c>
      <c r="T39" s="240" t="n">
        <v>66200</v>
      </c>
      <c r="U39" s="240" t="n">
        <v>66200</v>
      </c>
      <c r="V39" s="240" t="n">
        <v>66200</v>
      </c>
      <c r="W39" s="241" t="n">
        <v>14960</v>
      </c>
      <c r="X39" s="242" t="n">
        <f aca="false">SUM(H39:W39)</f>
        <v>783160</v>
      </c>
    </row>
    <row r="40" s="211" customFormat="true" ht="12.75" hidden="false" customHeight="false" outlineLevel="0" collapsed="false">
      <c r="A40" s="233"/>
      <c r="B40" s="243" t="s">
        <v>757</v>
      </c>
      <c r="C40" s="235"/>
      <c r="D40" s="235"/>
      <c r="E40" s="236"/>
      <c r="F40" s="237"/>
      <c r="G40" s="286" t="n">
        <v>0.01513</v>
      </c>
      <c r="H40" s="246" t="n">
        <v>15970</v>
      </c>
      <c r="I40" s="246" t="n">
        <v>27690</v>
      </c>
      <c r="J40" s="246" t="n">
        <v>15645</v>
      </c>
      <c r="K40" s="246" t="n">
        <v>15405</v>
      </c>
      <c r="L40" s="246" t="n">
        <v>14815</v>
      </c>
      <c r="M40" s="246" t="n">
        <v>13560</v>
      </c>
      <c r="N40" s="246" t="n">
        <v>12180</v>
      </c>
      <c r="O40" s="246" t="n">
        <v>10840</v>
      </c>
      <c r="P40" s="246" t="n">
        <v>9495</v>
      </c>
      <c r="Q40" s="246" t="n">
        <v>8175</v>
      </c>
      <c r="R40" s="246" t="n">
        <v>6810</v>
      </c>
      <c r="S40" s="246" t="n">
        <v>5470</v>
      </c>
      <c r="T40" s="246" t="n">
        <v>4125</v>
      </c>
      <c r="U40" s="246" t="n">
        <v>2790</v>
      </c>
      <c r="V40" s="246" t="n">
        <v>1440</v>
      </c>
      <c r="W40" s="247" t="n">
        <v>220</v>
      </c>
      <c r="X40" s="248" t="n">
        <f aca="false">SUM(H40:W40)</f>
        <v>164630</v>
      </c>
    </row>
    <row r="41" s="211" customFormat="true" ht="17.25" hidden="false" customHeight="true" outlineLevel="0" collapsed="false">
      <c r="A41" s="233" t="n">
        <v>18</v>
      </c>
      <c r="B41" s="234" t="s">
        <v>706</v>
      </c>
      <c r="C41" s="235" t="s">
        <v>758</v>
      </c>
      <c r="D41" s="235" t="n">
        <v>646</v>
      </c>
      <c r="E41" s="275" t="n">
        <f aca="false">2223157+31089</f>
        <v>2254246</v>
      </c>
      <c r="F41" s="273" t="s">
        <v>759</v>
      </c>
      <c r="G41" s="284" t="s">
        <v>709</v>
      </c>
      <c r="H41" s="240" t="n">
        <v>6000</v>
      </c>
      <c r="I41" s="240" t="n">
        <v>10000</v>
      </c>
      <c r="J41" s="240" t="n">
        <v>20000</v>
      </c>
      <c r="K41" s="240" t="n">
        <v>40000</v>
      </c>
      <c r="L41" s="240" t="n">
        <v>102248</v>
      </c>
      <c r="M41" s="240" t="n">
        <v>102248</v>
      </c>
      <c r="N41" s="240" t="n">
        <v>102248</v>
      </c>
      <c r="O41" s="240" t="n">
        <v>102248</v>
      </c>
      <c r="P41" s="240" t="n">
        <v>102248</v>
      </c>
      <c r="Q41" s="240" t="n">
        <v>102248</v>
      </c>
      <c r="R41" s="240" t="n">
        <v>102248</v>
      </c>
      <c r="S41" s="240" t="n">
        <v>102248</v>
      </c>
      <c r="T41" s="240" t="n">
        <v>102248</v>
      </c>
      <c r="U41" s="240" t="n">
        <v>102248</v>
      </c>
      <c r="V41" s="240" t="n">
        <v>102248</v>
      </c>
      <c r="W41" s="241" t="n">
        <v>1048018</v>
      </c>
      <c r="X41" s="242" t="n">
        <f aca="false">SUM(H41:W41)</f>
        <v>2248746</v>
      </c>
    </row>
    <row r="42" s="211" customFormat="true" ht="26.25" hidden="false" customHeight="true" outlineLevel="0" collapsed="false">
      <c r="A42" s="233"/>
      <c r="B42" s="243" t="s">
        <v>760</v>
      </c>
      <c r="C42" s="235"/>
      <c r="D42" s="235"/>
      <c r="E42" s="275"/>
      <c r="F42" s="273"/>
      <c r="G42" s="286" t="n">
        <v>0.01513</v>
      </c>
      <c r="H42" s="246" t="n">
        <v>48755</v>
      </c>
      <c r="I42" s="246" t="n">
        <v>91135</v>
      </c>
      <c r="J42" s="246" t="n">
        <v>45205</v>
      </c>
      <c r="K42" s="246" t="n">
        <v>44725</v>
      </c>
      <c r="L42" s="246" t="n">
        <v>43670</v>
      </c>
      <c r="M42" s="246" t="n">
        <v>41785</v>
      </c>
      <c r="N42" s="246" t="n">
        <v>39595</v>
      </c>
      <c r="O42" s="246" t="n">
        <v>37520</v>
      </c>
      <c r="P42" s="246" t="n">
        <v>35450</v>
      </c>
      <c r="Q42" s="246" t="n">
        <v>33465</v>
      </c>
      <c r="R42" s="246" t="n">
        <v>31300</v>
      </c>
      <c r="S42" s="246" t="n">
        <v>29230</v>
      </c>
      <c r="T42" s="246" t="n">
        <v>27155</v>
      </c>
      <c r="U42" s="246" t="n">
        <v>25150</v>
      </c>
      <c r="V42" s="246" t="n">
        <v>23005</v>
      </c>
      <c r="W42" s="247" t="n">
        <v>116450</v>
      </c>
      <c r="X42" s="248" t="n">
        <f aca="false">SUM(H42:W42)</f>
        <v>713595</v>
      </c>
    </row>
    <row r="43" s="211" customFormat="true" ht="17.25" hidden="false" customHeight="true" outlineLevel="0" collapsed="false">
      <c r="A43" s="233" t="n">
        <v>19</v>
      </c>
      <c r="B43" s="234" t="s">
        <v>706</v>
      </c>
      <c r="C43" s="235" t="s">
        <v>261</v>
      </c>
      <c r="D43" s="235" t="n">
        <v>647</v>
      </c>
      <c r="E43" s="236" t="n">
        <v>1632032</v>
      </c>
      <c r="F43" s="273" t="s">
        <v>759</v>
      </c>
      <c r="G43" s="284" t="s">
        <v>709</v>
      </c>
      <c r="H43" s="240" t="n">
        <v>6000</v>
      </c>
      <c r="I43" s="240" t="n">
        <v>20000</v>
      </c>
      <c r="J43" s="240" t="n">
        <v>40000</v>
      </c>
      <c r="K43" s="240" t="n">
        <v>60000</v>
      </c>
      <c r="L43" s="240" t="n">
        <v>65168</v>
      </c>
      <c r="M43" s="240" t="n">
        <v>65168</v>
      </c>
      <c r="N43" s="240" t="n">
        <v>65168</v>
      </c>
      <c r="O43" s="240" t="n">
        <v>65168</v>
      </c>
      <c r="P43" s="240" t="n">
        <v>65168</v>
      </c>
      <c r="Q43" s="240" t="n">
        <v>65168</v>
      </c>
      <c r="R43" s="240" t="n">
        <v>65168</v>
      </c>
      <c r="S43" s="240" t="n">
        <v>65168</v>
      </c>
      <c r="T43" s="240" t="n">
        <v>65168</v>
      </c>
      <c r="U43" s="240" t="n">
        <v>65168</v>
      </c>
      <c r="V43" s="240" t="n">
        <v>65168</v>
      </c>
      <c r="W43" s="241" t="n">
        <v>667953</v>
      </c>
      <c r="X43" s="242" t="n">
        <f aca="false">SUM(H43:W43)</f>
        <v>1510801</v>
      </c>
    </row>
    <row r="44" s="211" customFormat="true" ht="15.75" hidden="false" customHeight="true" outlineLevel="0" collapsed="false">
      <c r="A44" s="233"/>
      <c r="B44" s="243" t="s">
        <v>761</v>
      </c>
      <c r="C44" s="235"/>
      <c r="D44" s="235"/>
      <c r="E44" s="236"/>
      <c r="F44" s="273"/>
      <c r="G44" s="286" t="n">
        <v>0.01513</v>
      </c>
      <c r="H44" s="246" t="n">
        <v>32745</v>
      </c>
      <c r="I44" s="246" t="n">
        <v>61040</v>
      </c>
      <c r="J44" s="246" t="n">
        <v>29965</v>
      </c>
      <c r="K44" s="246" t="n">
        <v>29090</v>
      </c>
      <c r="L44" s="246" t="n">
        <v>27875</v>
      </c>
      <c r="M44" s="246" t="n">
        <v>26630</v>
      </c>
      <c r="N44" s="246" t="n">
        <v>25235</v>
      </c>
      <c r="O44" s="246" t="n">
        <v>23915</v>
      </c>
      <c r="P44" s="246" t="n">
        <v>22595</v>
      </c>
      <c r="Q44" s="246" t="n">
        <v>21330</v>
      </c>
      <c r="R44" s="246" t="n">
        <v>19950</v>
      </c>
      <c r="S44" s="246" t="n">
        <v>18630</v>
      </c>
      <c r="T44" s="246" t="n">
        <v>17305</v>
      </c>
      <c r="U44" s="246" t="n">
        <v>16030</v>
      </c>
      <c r="V44" s="246" t="n">
        <v>14665</v>
      </c>
      <c r="W44" s="247" t="n">
        <v>74220</v>
      </c>
      <c r="X44" s="248" t="n">
        <f aca="false">SUM(H44:W44)</f>
        <v>461220</v>
      </c>
    </row>
    <row r="45" s="211" customFormat="true" ht="18" hidden="false" customHeight="true" outlineLevel="0" collapsed="false">
      <c r="A45" s="233" t="n">
        <v>20</v>
      </c>
      <c r="B45" s="234" t="s">
        <v>706</v>
      </c>
      <c r="C45" s="235" t="s">
        <v>762</v>
      </c>
      <c r="D45" s="235" t="n">
        <v>649</v>
      </c>
      <c r="E45" s="275" t="n">
        <f aca="false">1181972+164205</f>
        <v>1346177</v>
      </c>
      <c r="F45" s="273" t="s">
        <v>763</v>
      </c>
      <c r="G45" s="284" t="s">
        <v>709</v>
      </c>
      <c r="H45" s="240" t="n">
        <v>6000</v>
      </c>
      <c r="I45" s="240" t="n">
        <v>10000</v>
      </c>
      <c r="J45" s="240" t="n">
        <v>20000</v>
      </c>
      <c r="K45" s="240" t="n">
        <v>40000</v>
      </c>
      <c r="L45" s="240" t="n">
        <v>51324</v>
      </c>
      <c r="M45" s="240" t="n">
        <v>59336</v>
      </c>
      <c r="N45" s="240" t="n">
        <v>59336</v>
      </c>
      <c r="O45" s="240" t="n">
        <v>59336</v>
      </c>
      <c r="P45" s="240" t="n">
        <v>59336</v>
      </c>
      <c r="Q45" s="240" t="n">
        <v>59336</v>
      </c>
      <c r="R45" s="240" t="n">
        <v>59336</v>
      </c>
      <c r="S45" s="240" t="n">
        <v>59336</v>
      </c>
      <c r="T45" s="240" t="n">
        <v>59336</v>
      </c>
      <c r="U45" s="240" t="n">
        <v>59336</v>
      </c>
      <c r="V45" s="240" t="n">
        <v>59336</v>
      </c>
      <c r="W45" s="241" t="n">
        <v>622993</v>
      </c>
      <c r="X45" s="242" t="n">
        <f aca="false">SUM(H45:W45)</f>
        <v>1343677</v>
      </c>
    </row>
    <row r="46" s="211" customFormat="true" ht="15.75" hidden="false" customHeight="true" outlineLevel="0" collapsed="false">
      <c r="A46" s="233"/>
      <c r="B46" s="243" t="s">
        <v>764</v>
      </c>
      <c r="C46" s="235"/>
      <c r="D46" s="235"/>
      <c r="E46" s="275"/>
      <c r="F46" s="273"/>
      <c r="G46" s="286" t="n">
        <v>0.01381</v>
      </c>
      <c r="H46" s="246" t="n">
        <v>27770</v>
      </c>
      <c r="I46" s="246" t="n">
        <v>54330</v>
      </c>
      <c r="J46" s="246" t="n">
        <v>26850</v>
      </c>
      <c r="K46" s="246" t="n">
        <v>26370</v>
      </c>
      <c r="L46" s="246" t="n">
        <v>25535</v>
      </c>
      <c r="M46" s="246" t="n">
        <v>24540</v>
      </c>
      <c r="N46" s="246" t="n">
        <v>23280</v>
      </c>
      <c r="O46" s="246" t="n">
        <v>22075</v>
      </c>
      <c r="P46" s="246" t="n">
        <v>20870</v>
      </c>
      <c r="Q46" s="246" t="n">
        <v>19725</v>
      </c>
      <c r="R46" s="246" t="n">
        <v>18465</v>
      </c>
      <c r="S46" s="246" t="n">
        <v>17260</v>
      </c>
      <c r="T46" s="246" t="n">
        <v>16060</v>
      </c>
      <c r="U46" s="246" t="n">
        <v>14900</v>
      </c>
      <c r="V46" s="246" t="n">
        <v>13650</v>
      </c>
      <c r="W46" s="247" t="n">
        <v>70800</v>
      </c>
      <c r="X46" s="248" t="n">
        <f aca="false">SUM(H46:W46)</f>
        <v>422480</v>
      </c>
    </row>
    <row r="47" s="211" customFormat="true" ht="12.75" hidden="false" customHeight="true" outlineLevel="0" collapsed="false">
      <c r="A47" s="233" t="n">
        <v>21</v>
      </c>
      <c r="B47" s="234" t="s">
        <v>706</v>
      </c>
      <c r="C47" s="235" t="s">
        <v>765</v>
      </c>
      <c r="D47" s="235" t="n">
        <v>650</v>
      </c>
      <c r="E47" s="236" t="n">
        <f aca="false">1108154-97425-61240.54</f>
        <v>949488.46</v>
      </c>
      <c r="F47" s="273" t="s">
        <v>766</v>
      </c>
      <c r="G47" s="284" t="s">
        <v>709</v>
      </c>
      <c r="H47" s="240" t="n">
        <v>4000</v>
      </c>
      <c r="I47" s="240" t="n">
        <v>10000</v>
      </c>
      <c r="J47" s="240" t="n">
        <v>16000</v>
      </c>
      <c r="K47" s="240" t="n">
        <v>28000</v>
      </c>
      <c r="L47" s="240" t="n">
        <v>35944</v>
      </c>
      <c r="M47" s="240" t="n">
        <v>35944</v>
      </c>
      <c r="N47" s="240" t="n">
        <v>35944</v>
      </c>
      <c r="O47" s="240" t="n">
        <v>35944</v>
      </c>
      <c r="P47" s="240" t="n">
        <v>35944</v>
      </c>
      <c r="Q47" s="240" t="n">
        <v>35944</v>
      </c>
      <c r="R47" s="240" t="n">
        <v>35944</v>
      </c>
      <c r="S47" s="240" t="n">
        <v>35944</v>
      </c>
      <c r="T47" s="240" t="n">
        <v>35944</v>
      </c>
      <c r="U47" s="240" t="n">
        <v>35944</v>
      </c>
      <c r="V47" s="240" t="n">
        <v>35944</v>
      </c>
      <c r="W47" s="241" t="n">
        <v>368406</v>
      </c>
      <c r="X47" s="242" t="n">
        <f aca="false">SUM(H47:W47)</f>
        <v>821790</v>
      </c>
    </row>
    <row r="48" s="211" customFormat="true" ht="12.75" hidden="false" customHeight="false" outlineLevel="0" collapsed="false">
      <c r="A48" s="233"/>
      <c r="B48" s="243" t="s">
        <v>767</v>
      </c>
      <c r="C48" s="235"/>
      <c r="D48" s="235"/>
      <c r="E48" s="236"/>
      <c r="F48" s="273"/>
      <c r="G48" s="286" t="n">
        <v>0.01381</v>
      </c>
      <c r="H48" s="246" t="n">
        <v>16985</v>
      </c>
      <c r="I48" s="246" t="n">
        <v>33185</v>
      </c>
      <c r="J48" s="246" t="n">
        <v>16325</v>
      </c>
      <c r="K48" s="246" t="n">
        <v>15955</v>
      </c>
      <c r="L48" s="246" t="n">
        <v>15370</v>
      </c>
      <c r="M48" s="246" t="n">
        <v>14690</v>
      </c>
      <c r="N48" s="246" t="n">
        <v>13920</v>
      </c>
      <c r="O48" s="246" t="n">
        <v>13190</v>
      </c>
      <c r="P48" s="246" t="n">
        <v>12465</v>
      </c>
      <c r="Q48" s="246" t="n">
        <v>11765</v>
      </c>
      <c r="R48" s="246" t="n">
        <v>11005</v>
      </c>
      <c r="S48" s="246" t="n">
        <v>10275</v>
      </c>
      <c r="T48" s="246" t="n">
        <v>9545</v>
      </c>
      <c r="U48" s="246" t="n">
        <v>8845</v>
      </c>
      <c r="V48" s="246" t="n">
        <v>8090</v>
      </c>
      <c r="W48" s="247" t="n">
        <v>40935</v>
      </c>
      <c r="X48" s="248" t="n">
        <f aca="false">SUM(H48:W48)</f>
        <v>252545</v>
      </c>
    </row>
    <row r="49" s="211" customFormat="true" ht="12.75" hidden="false" customHeight="true" outlineLevel="0" collapsed="false">
      <c r="A49" s="233" t="n">
        <v>22</v>
      </c>
      <c r="B49" s="234" t="s">
        <v>706</v>
      </c>
      <c r="C49" s="235" t="s">
        <v>768</v>
      </c>
      <c r="D49" s="235" t="n">
        <v>651</v>
      </c>
      <c r="E49" s="236" t="n">
        <f aca="false">225000-4003.53</f>
        <v>220996.47</v>
      </c>
      <c r="F49" s="273" t="s">
        <v>769</v>
      </c>
      <c r="G49" s="284" t="s">
        <v>709</v>
      </c>
      <c r="H49" s="240" t="n">
        <v>4000</v>
      </c>
      <c r="I49" s="240" t="n">
        <v>6000</v>
      </c>
      <c r="J49" s="240" t="n">
        <v>8000</v>
      </c>
      <c r="K49" s="240" t="n">
        <v>16380</v>
      </c>
      <c r="L49" s="240" t="n">
        <v>16380</v>
      </c>
      <c r="M49" s="240" t="n">
        <v>16380</v>
      </c>
      <c r="N49" s="240" t="n">
        <v>16380</v>
      </c>
      <c r="O49" s="240" t="n">
        <v>16380</v>
      </c>
      <c r="P49" s="240" t="n">
        <v>16380</v>
      </c>
      <c r="Q49" s="240" t="n">
        <v>16380</v>
      </c>
      <c r="R49" s="240" t="n">
        <v>16380</v>
      </c>
      <c r="S49" s="240" t="n">
        <v>16380</v>
      </c>
      <c r="T49" s="240" t="n">
        <v>16380</v>
      </c>
      <c r="U49" s="287" t="n">
        <v>16380</v>
      </c>
      <c r="V49" s="287" t="n">
        <v>16380</v>
      </c>
      <c r="W49" s="288" t="n">
        <v>4061.47</v>
      </c>
      <c r="X49" s="242" t="n">
        <f aca="false">SUM(H49:W49)</f>
        <v>218621.47</v>
      </c>
    </row>
    <row r="50" s="211" customFormat="true" ht="12.75" hidden="false" customHeight="false" outlineLevel="0" collapsed="false">
      <c r="A50" s="233"/>
      <c r="B50" s="243" t="s">
        <v>770</v>
      </c>
      <c r="C50" s="235"/>
      <c r="D50" s="235"/>
      <c r="E50" s="236"/>
      <c r="F50" s="273"/>
      <c r="G50" s="286" t="n">
        <v>0.01381</v>
      </c>
      <c r="H50" s="246" t="n">
        <v>4225</v>
      </c>
      <c r="I50" s="246" t="n">
        <v>7600</v>
      </c>
      <c r="J50" s="246" t="n">
        <v>4205</v>
      </c>
      <c r="K50" s="246" t="n">
        <v>4010</v>
      </c>
      <c r="L50" s="246" t="n">
        <v>3685</v>
      </c>
      <c r="M50" s="246" t="n">
        <v>3365</v>
      </c>
      <c r="N50" s="246" t="n">
        <v>3025</v>
      </c>
      <c r="O50" s="246" t="n">
        <v>2690</v>
      </c>
      <c r="P50" s="246" t="n">
        <v>2360</v>
      </c>
      <c r="Q50" s="246" t="n">
        <v>2030</v>
      </c>
      <c r="R50" s="246" t="n">
        <v>1695</v>
      </c>
      <c r="S50" s="246" t="n">
        <v>1360</v>
      </c>
      <c r="T50" s="246" t="n">
        <v>1030</v>
      </c>
      <c r="U50" s="246" t="n">
        <v>700</v>
      </c>
      <c r="V50" s="246" t="n">
        <v>365</v>
      </c>
      <c r="W50" s="247" t="n">
        <v>60</v>
      </c>
      <c r="X50" s="248" t="n">
        <f aca="false">SUM(H50:W50)</f>
        <v>42405</v>
      </c>
    </row>
    <row r="51" s="211" customFormat="true" ht="12.75" hidden="false" customHeight="true" outlineLevel="0" collapsed="false">
      <c r="A51" s="233" t="n">
        <v>23</v>
      </c>
      <c r="B51" s="234" t="s">
        <v>706</v>
      </c>
      <c r="C51" s="235" t="s">
        <v>771</v>
      </c>
      <c r="D51" s="235" t="n">
        <v>652</v>
      </c>
      <c r="E51" s="236" t="n">
        <f aca="false">888438-1.11</f>
        <v>888436.89</v>
      </c>
      <c r="F51" s="273" t="s">
        <v>772</v>
      </c>
      <c r="G51" s="284" t="s">
        <v>709</v>
      </c>
      <c r="H51" s="240" t="n">
        <v>6000</v>
      </c>
      <c r="I51" s="240" t="n">
        <v>10000</v>
      </c>
      <c r="J51" s="240" t="n">
        <v>20000</v>
      </c>
      <c r="K51" s="240" t="n">
        <v>40000</v>
      </c>
      <c r="L51" s="240" t="n">
        <v>70384</v>
      </c>
      <c r="M51" s="240" t="n">
        <v>70384</v>
      </c>
      <c r="N51" s="240" t="n">
        <v>70384</v>
      </c>
      <c r="O51" s="240" t="n">
        <v>70384</v>
      </c>
      <c r="P51" s="240" t="n">
        <v>70384</v>
      </c>
      <c r="Q51" s="240" t="n">
        <v>70384</v>
      </c>
      <c r="R51" s="240" t="n">
        <v>70384</v>
      </c>
      <c r="S51" s="240" t="n">
        <v>70384</v>
      </c>
      <c r="T51" s="240" t="n">
        <v>70384</v>
      </c>
      <c r="U51" s="287" t="n">
        <v>70384</v>
      </c>
      <c r="V51" s="287" t="n">
        <v>70384</v>
      </c>
      <c r="W51" s="288" t="n">
        <v>35212.89</v>
      </c>
      <c r="X51" s="242" t="n">
        <f aca="false">SUM(H51:W51)</f>
        <v>885436.89</v>
      </c>
    </row>
    <row r="52" s="211" customFormat="true" ht="12.75" hidden="false" customHeight="false" outlineLevel="0" collapsed="false">
      <c r="A52" s="233"/>
      <c r="B52" s="243" t="s">
        <v>773</v>
      </c>
      <c r="C52" s="235"/>
      <c r="D52" s="235"/>
      <c r="E52" s="236"/>
      <c r="F52" s="273"/>
      <c r="G52" s="286" t="n">
        <v>0.01732</v>
      </c>
      <c r="H52" s="246" t="n">
        <v>19520</v>
      </c>
      <c r="I52" s="246" t="n">
        <v>31235</v>
      </c>
      <c r="J52" s="246" t="n">
        <v>17560</v>
      </c>
      <c r="K52" s="246" t="n">
        <v>17080</v>
      </c>
      <c r="L52" s="246" t="n">
        <v>16160</v>
      </c>
      <c r="M52" s="246" t="n">
        <v>14810</v>
      </c>
      <c r="N52" s="246" t="n">
        <v>13340</v>
      </c>
      <c r="O52" s="246" t="n">
        <v>11915</v>
      </c>
      <c r="P52" s="246" t="n">
        <v>10485</v>
      </c>
      <c r="Q52" s="246" t="n">
        <v>9085</v>
      </c>
      <c r="R52" s="246" t="n">
        <v>7635</v>
      </c>
      <c r="S52" s="246" t="n">
        <v>6205</v>
      </c>
      <c r="T52" s="246" t="n">
        <v>4780</v>
      </c>
      <c r="U52" s="246" t="n">
        <v>3360</v>
      </c>
      <c r="V52" s="246" t="n">
        <v>1925</v>
      </c>
      <c r="W52" s="247" t="n">
        <v>505</v>
      </c>
      <c r="X52" s="248" t="n">
        <f aca="false">SUM(H52:W52)</f>
        <v>185600</v>
      </c>
    </row>
    <row r="53" s="289" customFormat="true" ht="17.25" hidden="false" customHeight="true" outlineLevel="0" collapsed="false">
      <c r="A53" s="233" t="n">
        <v>24</v>
      </c>
      <c r="B53" s="234" t="s">
        <v>706</v>
      </c>
      <c r="C53" s="235" t="s">
        <v>774</v>
      </c>
      <c r="D53" s="235" t="n">
        <v>653</v>
      </c>
      <c r="E53" s="236" t="n">
        <f aca="false">74835+24822-0.26+294955-28536.73</f>
        <v>366075.01</v>
      </c>
      <c r="F53" s="273" t="s">
        <v>775</v>
      </c>
      <c r="G53" s="284" t="s">
        <v>709</v>
      </c>
      <c r="H53" s="240" t="n">
        <v>27156</v>
      </c>
      <c r="I53" s="240" t="n">
        <v>27156</v>
      </c>
      <c r="J53" s="240" t="n">
        <v>27156</v>
      </c>
      <c r="K53" s="240" t="n">
        <v>27156</v>
      </c>
      <c r="L53" s="240" t="n">
        <v>27156</v>
      </c>
      <c r="M53" s="287" t="n">
        <v>13572</v>
      </c>
      <c r="N53" s="240"/>
      <c r="O53" s="240"/>
      <c r="P53" s="240"/>
      <c r="Q53" s="240"/>
      <c r="R53" s="240"/>
      <c r="S53" s="240"/>
      <c r="T53" s="240"/>
      <c r="U53" s="240"/>
      <c r="V53" s="240"/>
      <c r="W53" s="241"/>
      <c r="X53" s="242" t="n">
        <f aca="false">SUM(H53:W53)</f>
        <v>149352</v>
      </c>
    </row>
    <row r="54" s="289" customFormat="true" ht="14.25" hidden="false" customHeight="true" outlineLevel="0" collapsed="false">
      <c r="A54" s="233"/>
      <c r="B54" s="243" t="s">
        <v>776</v>
      </c>
      <c r="C54" s="235"/>
      <c r="D54" s="235"/>
      <c r="E54" s="236"/>
      <c r="F54" s="273"/>
      <c r="G54" s="286" t="n">
        <v>0.01732</v>
      </c>
      <c r="H54" s="246" t="n">
        <v>2990</v>
      </c>
      <c r="I54" s="246" t="n">
        <v>3600</v>
      </c>
      <c r="J54" s="246" t="n">
        <v>1845</v>
      </c>
      <c r="K54" s="246" t="n">
        <v>1295</v>
      </c>
      <c r="L54" s="246" t="n">
        <v>745</v>
      </c>
      <c r="M54" s="246" t="n">
        <v>195</v>
      </c>
      <c r="N54" s="246"/>
      <c r="O54" s="246"/>
      <c r="P54" s="246"/>
      <c r="Q54" s="246"/>
      <c r="R54" s="246"/>
      <c r="S54" s="246"/>
      <c r="T54" s="246"/>
      <c r="U54" s="246"/>
      <c r="V54" s="246"/>
      <c r="W54" s="247"/>
      <c r="X54" s="248" t="n">
        <f aca="false">SUM(H54:W54)</f>
        <v>10670</v>
      </c>
    </row>
    <row r="55" s="211" customFormat="true" ht="12.75" hidden="false" customHeight="true" outlineLevel="0" collapsed="false">
      <c r="A55" s="233" t="n">
        <v>25</v>
      </c>
      <c r="B55" s="234" t="s">
        <v>706</v>
      </c>
      <c r="C55" s="235" t="s">
        <v>777</v>
      </c>
      <c r="D55" s="235" t="n">
        <v>654</v>
      </c>
      <c r="E55" s="236" t="n">
        <v>74150</v>
      </c>
      <c r="F55" s="273" t="s">
        <v>778</v>
      </c>
      <c r="G55" s="284" t="s">
        <v>709</v>
      </c>
      <c r="H55" s="240" t="n">
        <v>3000</v>
      </c>
      <c r="I55" s="240" t="n">
        <v>4380</v>
      </c>
      <c r="J55" s="240" t="n">
        <v>4760</v>
      </c>
      <c r="K55" s="240" t="n">
        <v>4760</v>
      </c>
      <c r="L55" s="240" t="n">
        <v>4760</v>
      </c>
      <c r="M55" s="240" t="n">
        <v>4760</v>
      </c>
      <c r="N55" s="240" t="n">
        <v>4760</v>
      </c>
      <c r="O55" s="240" t="n">
        <v>4760</v>
      </c>
      <c r="P55" s="240" t="n">
        <v>4760</v>
      </c>
      <c r="Q55" s="240" t="n">
        <v>4760</v>
      </c>
      <c r="R55" s="240" t="n">
        <v>4760</v>
      </c>
      <c r="S55" s="240" t="n">
        <v>4760</v>
      </c>
      <c r="T55" s="240" t="n">
        <v>4760</v>
      </c>
      <c r="U55" s="240" t="n">
        <v>4760</v>
      </c>
      <c r="V55" s="240" t="n">
        <v>4760</v>
      </c>
      <c r="W55" s="241" t="n">
        <v>2390</v>
      </c>
      <c r="X55" s="242" t="n">
        <f aca="false">SUM(H55:W55)</f>
        <v>71650</v>
      </c>
    </row>
    <row r="56" s="211" customFormat="true" ht="12.75" hidden="false" customHeight="false" outlineLevel="0" collapsed="false">
      <c r="A56" s="233"/>
      <c r="B56" s="243" t="s">
        <v>779</v>
      </c>
      <c r="C56" s="235"/>
      <c r="D56" s="235"/>
      <c r="E56" s="236"/>
      <c r="F56" s="273"/>
      <c r="G56" s="286" t="n">
        <v>0.01732</v>
      </c>
      <c r="H56" s="246" t="n">
        <v>1570</v>
      </c>
      <c r="I56" s="246" t="n">
        <v>2420</v>
      </c>
      <c r="J56" s="246" t="n">
        <v>1290</v>
      </c>
      <c r="K56" s="246" t="n">
        <v>1195</v>
      </c>
      <c r="L56" s="246" t="n">
        <v>1100</v>
      </c>
      <c r="M56" s="246" t="n">
        <v>1005</v>
      </c>
      <c r="N56" s="246" t="n">
        <v>905</v>
      </c>
      <c r="O56" s="246" t="n">
        <v>810</v>
      </c>
      <c r="P56" s="246" t="n">
        <v>710</v>
      </c>
      <c r="Q56" s="246" t="n">
        <v>615</v>
      </c>
      <c r="R56" s="246" t="n">
        <v>520</v>
      </c>
      <c r="S56" s="246" t="n">
        <v>420</v>
      </c>
      <c r="T56" s="246" t="n">
        <v>325</v>
      </c>
      <c r="U56" s="246" t="n">
        <v>230</v>
      </c>
      <c r="V56" s="246" t="n">
        <v>130</v>
      </c>
      <c r="W56" s="247" t="n">
        <v>35</v>
      </c>
      <c r="X56" s="248" t="n">
        <f aca="false">SUM(H56:W56)</f>
        <v>13280</v>
      </c>
    </row>
    <row r="57" s="211" customFormat="true" ht="16.5" hidden="false" customHeight="true" outlineLevel="0" collapsed="false">
      <c r="A57" s="233" t="n">
        <v>26</v>
      </c>
      <c r="B57" s="234" t="s">
        <v>706</v>
      </c>
      <c r="C57" s="235" t="s">
        <v>780</v>
      </c>
      <c r="D57" s="235" t="n">
        <v>655</v>
      </c>
      <c r="E57" s="236" t="n">
        <v>250000</v>
      </c>
      <c r="F57" s="273" t="s">
        <v>781</v>
      </c>
      <c r="G57" s="284" t="s">
        <v>709</v>
      </c>
      <c r="H57" s="240" t="n">
        <v>2000</v>
      </c>
      <c r="I57" s="240" t="n">
        <v>3000</v>
      </c>
      <c r="J57" s="240" t="n">
        <v>6000</v>
      </c>
      <c r="K57" s="240" t="n">
        <v>18644</v>
      </c>
      <c r="L57" s="240" t="n">
        <v>18644</v>
      </c>
      <c r="M57" s="240" t="n">
        <v>18644</v>
      </c>
      <c r="N57" s="240" t="n">
        <v>18644</v>
      </c>
      <c r="O57" s="240" t="n">
        <v>18644</v>
      </c>
      <c r="P57" s="240" t="n">
        <v>18644</v>
      </c>
      <c r="Q57" s="240" t="n">
        <v>18644</v>
      </c>
      <c r="R57" s="240" t="n">
        <v>18644</v>
      </c>
      <c r="S57" s="240" t="n">
        <v>18644</v>
      </c>
      <c r="T57" s="240" t="n">
        <v>18644</v>
      </c>
      <c r="U57" s="240" t="n">
        <v>18644</v>
      </c>
      <c r="V57" s="240" t="n">
        <v>18644</v>
      </c>
      <c r="W57" s="241" t="n">
        <v>13972</v>
      </c>
      <c r="X57" s="242" t="n">
        <f aca="false">SUM(H57:W57)</f>
        <v>248700</v>
      </c>
    </row>
    <row r="58" s="211" customFormat="true" ht="17.25" hidden="false" customHeight="true" outlineLevel="0" collapsed="false">
      <c r="A58" s="233"/>
      <c r="B58" s="243" t="s">
        <v>782</v>
      </c>
      <c r="C58" s="235"/>
      <c r="D58" s="235"/>
      <c r="E58" s="236"/>
      <c r="F58" s="273"/>
      <c r="G58" s="286" t="n">
        <v>0.01732</v>
      </c>
      <c r="H58" s="246" t="n">
        <v>5480</v>
      </c>
      <c r="I58" s="246" t="n">
        <v>8770</v>
      </c>
      <c r="J58" s="246" t="n">
        <v>4925</v>
      </c>
      <c r="K58" s="246" t="n">
        <v>4750</v>
      </c>
      <c r="L58" s="246" t="n">
        <v>4385</v>
      </c>
      <c r="M58" s="246" t="n">
        <v>4020</v>
      </c>
      <c r="N58" s="246" t="n">
        <v>3630</v>
      </c>
      <c r="O58" s="246" t="n">
        <v>3250</v>
      </c>
      <c r="P58" s="246" t="n">
        <v>2875</v>
      </c>
      <c r="Q58" s="246" t="n">
        <v>2500</v>
      </c>
      <c r="R58" s="246" t="n">
        <v>2120</v>
      </c>
      <c r="S58" s="246" t="n">
        <v>1740</v>
      </c>
      <c r="T58" s="246" t="n">
        <v>1360</v>
      </c>
      <c r="U58" s="246" t="n">
        <v>985</v>
      </c>
      <c r="V58" s="246" t="n">
        <v>605</v>
      </c>
      <c r="W58" s="247" t="n">
        <v>225</v>
      </c>
      <c r="X58" s="248" t="n">
        <f aca="false">SUM(H58:W58)</f>
        <v>51620</v>
      </c>
    </row>
    <row r="59" s="211" customFormat="true" ht="12.75" hidden="false" customHeight="true" outlineLevel="0" collapsed="false">
      <c r="A59" s="233" t="n">
        <v>27</v>
      </c>
      <c r="B59" s="234" t="s">
        <v>706</v>
      </c>
      <c r="C59" s="235" t="s">
        <v>783</v>
      </c>
      <c r="D59" s="235" t="n">
        <v>656</v>
      </c>
      <c r="E59" s="236" t="n">
        <v>4203541</v>
      </c>
      <c r="F59" s="273" t="s">
        <v>784</v>
      </c>
      <c r="G59" s="284" t="s">
        <v>709</v>
      </c>
      <c r="H59" s="277" t="n">
        <v>4000</v>
      </c>
      <c r="I59" s="277" t="n">
        <v>5000</v>
      </c>
      <c r="J59" s="277" t="n">
        <v>10000</v>
      </c>
      <c r="K59" s="277" t="n">
        <v>20000</v>
      </c>
      <c r="L59" s="277" t="n">
        <v>50000</v>
      </c>
      <c r="M59" s="277" t="n">
        <v>62000</v>
      </c>
      <c r="N59" s="277" t="n">
        <v>80000</v>
      </c>
      <c r="O59" s="277" t="n">
        <v>223540</v>
      </c>
      <c r="P59" s="277" t="n">
        <v>223540</v>
      </c>
      <c r="Q59" s="277" t="n">
        <v>223540</v>
      </c>
      <c r="R59" s="278" t="n">
        <v>223540</v>
      </c>
      <c r="S59" s="278" t="n">
        <v>223540</v>
      </c>
      <c r="T59" s="278" t="n">
        <v>223540</v>
      </c>
      <c r="U59" s="240" t="n">
        <v>223540</v>
      </c>
      <c r="V59" s="240" t="n">
        <v>223540</v>
      </c>
      <c r="W59" s="240" t="n">
        <v>2179471</v>
      </c>
      <c r="X59" s="242" t="n">
        <f aca="false">SUM(H59:W59)</f>
        <v>4198791</v>
      </c>
    </row>
    <row r="60" s="211" customFormat="true" ht="12.75" hidden="false" customHeight="false" outlineLevel="0" collapsed="false">
      <c r="A60" s="233"/>
      <c r="B60" s="243" t="s">
        <v>785</v>
      </c>
      <c r="C60" s="235"/>
      <c r="D60" s="235"/>
      <c r="E60" s="236"/>
      <c r="F60" s="273"/>
      <c r="G60" s="286" t="n">
        <v>0.02929</v>
      </c>
      <c r="H60" s="281" t="n">
        <f aca="false">21285+97765</f>
        <v>119050</v>
      </c>
      <c r="I60" s="281" t="n">
        <v>170555</v>
      </c>
      <c r="J60" s="281" t="n">
        <v>84925</v>
      </c>
      <c r="K60" s="281" t="n">
        <v>84685</v>
      </c>
      <c r="L60" s="281" t="n">
        <v>84165</v>
      </c>
      <c r="M60" s="281" t="n">
        <v>83360</v>
      </c>
      <c r="N60" s="281" t="n">
        <v>81810</v>
      </c>
      <c r="O60" s="281" t="n">
        <v>79600</v>
      </c>
      <c r="P60" s="281" t="n">
        <v>75230</v>
      </c>
      <c r="Q60" s="281" t="n">
        <v>70890</v>
      </c>
      <c r="R60" s="281" t="n">
        <v>66165</v>
      </c>
      <c r="S60" s="281" t="n">
        <v>61630</v>
      </c>
      <c r="T60" s="281" t="n">
        <v>57095</v>
      </c>
      <c r="U60" s="246" t="n">
        <v>52710</v>
      </c>
      <c r="V60" s="246" t="n">
        <v>48030</v>
      </c>
      <c r="W60" s="246" t="n">
        <v>231125</v>
      </c>
      <c r="X60" s="248" t="n">
        <f aca="false">SUM(H60:W60)</f>
        <v>1451025</v>
      </c>
    </row>
    <row r="61" s="211" customFormat="true" ht="17.25" hidden="false" customHeight="true" outlineLevel="0" collapsed="false">
      <c r="A61" s="233" t="n">
        <v>28</v>
      </c>
      <c r="B61" s="234" t="s">
        <v>706</v>
      </c>
      <c r="C61" s="235" t="s">
        <v>786</v>
      </c>
      <c r="D61" s="235" t="n">
        <v>657</v>
      </c>
      <c r="E61" s="275" t="n">
        <v>546548</v>
      </c>
      <c r="F61" s="273" t="s">
        <v>787</v>
      </c>
      <c r="G61" s="284" t="s">
        <v>709</v>
      </c>
      <c r="H61" s="240" t="n">
        <v>8000</v>
      </c>
      <c r="I61" s="240" t="n">
        <v>70472</v>
      </c>
      <c r="J61" s="240" t="n">
        <v>70472</v>
      </c>
      <c r="K61" s="240" t="n">
        <v>70472</v>
      </c>
      <c r="L61" s="240" t="n">
        <v>70472</v>
      </c>
      <c r="M61" s="287" t="n">
        <f aca="false">52844-5352.46-2293.91-53.55-22.95-1124.47</f>
        <v>43996.66</v>
      </c>
      <c r="N61" s="240"/>
      <c r="O61" s="240"/>
      <c r="P61" s="240"/>
      <c r="Q61" s="240"/>
      <c r="R61" s="277"/>
      <c r="S61" s="277"/>
      <c r="T61" s="277"/>
      <c r="U61" s="278"/>
      <c r="V61" s="278"/>
      <c r="W61" s="279"/>
      <c r="X61" s="242" t="n">
        <f aca="false">SUM(H61:W61)</f>
        <v>333884.66</v>
      </c>
    </row>
    <row r="62" s="211" customFormat="true" ht="18" hidden="false" customHeight="true" outlineLevel="0" collapsed="false">
      <c r="A62" s="233"/>
      <c r="B62" s="243" t="s">
        <v>788</v>
      </c>
      <c r="C62" s="235"/>
      <c r="D62" s="235"/>
      <c r="E62" s="275"/>
      <c r="F62" s="273"/>
      <c r="G62" s="285" t="n">
        <v>0.0313</v>
      </c>
      <c r="H62" s="246" t="n">
        <f aca="false">10160-30-1550</f>
        <v>8580</v>
      </c>
      <c r="I62" s="246" t="n">
        <f aca="false">9545-35</f>
        <v>9510</v>
      </c>
      <c r="J62" s="246" t="n">
        <f aca="false">4985-25</f>
        <v>4960</v>
      </c>
      <c r="K62" s="246" t="n">
        <f aca="false">3555-25</f>
        <v>3530</v>
      </c>
      <c r="L62" s="246" t="n">
        <f aca="false">2125-20</f>
        <v>2105</v>
      </c>
      <c r="M62" s="246" t="n">
        <f aca="false">705-25</f>
        <v>680</v>
      </c>
      <c r="N62" s="246"/>
      <c r="O62" s="246"/>
      <c r="P62" s="246"/>
      <c r="Q62" s="246"/>
      <c r="R62" s="281"/>
      <c r="S62" s="281"/>
      <c r="T62" s="281"/>
      <c r="U62" s="281"/>
      <c r="V62" s="281"/>
      <c r="W62" s="282"/>
      <c r="X62" s="248" t="n">
        <f aca="false">SUM(H62:W62)</f>
        <v>29365</v>
      </c>
    </row>
    <row r="63" s="211" customFormat="true" ht="16.5" hidden="false" customHeight="true" outlineLevel="0" collapsed="false">
      <c r="A63" s="233" t="n">
        <v>29</v>
      </c>
      <c r="B63" s="234" t="s">
        <v>706</v>
      </c>
      <c r="C63" s="235" t="s">
        <v>789</v>
      </c>
      <c r="D63" s="235" t="n">
        <v>658</v>
      </c>
      <c r="E63" s="236" t="n">
        <f aca="false">149917-0.42</f>
        <v>149916.58</v>
      </c>
      <c r="F63" s="273" t="s">
        <v>790</v>
      </c>
      <c r="G63" s="284" t="s">
        <v>709</v>
      </c>
      <c r="H63" s="240" t="n">
        <v>1000</v>
      </c>
      <c r="I63" s="240" t="n">
        <v>2000</v>
      </c>
      <c r="J63" s="240" t="n">
        <v>2000</v>
      </c>
      <c r="K63" s="240" t="n">
        <v>11272</v>
      </c>
      <c r="L63" s="240" t="n">
        <v>11272</v>
      </c>
      <c r="M63" s="240" t="n">
        <v>11272</v>
      </c>
      <c r="N63" s="240" t="n">
        <v>11272</v>
      </c>
      <c r="O63" s="240" t="n">
        <v>11272</v>
      </c>
      <c r="P63" s="240" t="n">
        <v>11272</v>
      </c>
      <c r="Q63" s="240" t="n">
        <v>11272</v>
      </c>
      <c r="R63" s="240" t="n">
        <v>11272</v>
      </c>
      <c r="S63" s="240" t="n">
        <f aca="false">11272</f>
        <v>11272</v>
      </c>
      <c r="T63" s="240" t="n">
        <v>11272</v>
      </c>
      <c r="U63" s="287" t="n">
        <v>11272</v>
      </c>
      <c r="V63" s="287" t="n">
        <v>11272</v>
      </c>
      <c r="W63" s="288" t="n">
        <v>8452.58</v>
      </c>
      <c r="X63" s="242" t="n">
        <f aca="false">SUM(H63:W63)</f>
        <v>148716.58</v>
      </c>
    </row>
    <row r="64" s="211" customFormat="true" ht="15" hidden="false" customHeight="true" outlineLevel="0" collapsed="false">
      <c r="A64" s="233"/>
      <c r="B64" s="243" t="s">
        <v>791</v>
      </c>
      <c r="C64" s="235"/>
      <c r="D64" s="235"/>
      <c r="E64" s="236"/>
      <c r="F64" s="273"/>
      <c r="G64" s="286" t="n">
        <v>0.03117</v>
      </c>
      <c r="H64" s="246" t="n">
        <f aca="false">5275-1515</f>
        <v>3760</v>
      </c>
      <c r="I64" s="246" t="n">
        <v>5245</v>
      </c>
      <c r="J64" s="246" t="n">
        <v>2950</v>
      </c>
      <c r="K64" s="246" t="n">
        <v>2870</v>
      </c>
      <c r="L64" s="246" t="n">
        <v>2655</v>
      </c>
      <c r="M64" s="246" t="n">
        <v>2430</v>
      </c>
      <c r="N64" s="246" t="n">
        <v>2195</v>
      </c>
      <c r="O64" s="246" t="n">
        <v>1965</v>
      </c>
      <c r="P64" s="246" t="n">
        <v>1740</v>
      </c>
      <c r="Q64" s="246" t="n">
        <v>1515</v>
      </c>
      <c r="R64" s="246" t="n">
        <v>1280</v>
      </c>
      <c r="S64" s="246" t="n">
        <v>1050</v>
      </c>
      <c r="T64" s="246" t="n">
        <v>825</v>
      </c>
      <c r="U64" s="246" t="n">
        <v>595</v>
      </c>
      <c r="V64" s="246" t="n">
        <v>365</v>
      </c>
      <c r="W64" s="247" t="n">
        <v>140</v>
      </c>
      <c r="X64" s="248" t="n">
        <f aca="false">SUM(H64:W64)</f>
        <v>31580</v>
      </c>
    </row>
    <row r="65" s="211" customFormat="true" ht="12.75" hidden="false" customHeight="true" outlineLevel="0" collapsed="false">
      <c r="A65" s="233" t="n">
        <v>30</v>
      </c>
      <c r="B65" s="234" t="s">
        <v>706</v>
      </c>
      <c r="C65" s="235" t="s">
        <v>792</v>
      </c>
      <c r="D65" s="235" t="n">
        <v>660</v>
      </c>
      <c r="E65" s="236" t="n">
        <f aca="false">2825528-170000-458838.25</f>
        <v>2196689.75</v>
      </c>
      <c r="F65" s="273" t="s">
        <v>793</v>
      </c>
      <c r="G65" s="284" t="s">
        <v>709</v>
      </c>
      <c r="H65" s="277" t="n">
        <v>5000</v>
      </c>
      <c r="I65" s="277" t="n">
        <v>5000</v>
      </c>
      <c r="J65" s="277" t="n">
        <v>5000</v>
      </c>
      <c r="K65" s="277" t="n">
        <v>10000</v>
      </c>
      <c r="L65" s="277" t="n">
        <v>15000</v>
      </c>
      <c r="M65" s="278" t="n">
        <v>92432</v>
      </c>
      <c r="N65" s="278" t="n">
        <v>92432</v>
      </c>
      <c r="O65" s="278" t="n">
        <v>92432</v>
      </c>
      <c r="P65" s="278" t="n">
        <v>92432</v>
      </c>
      <c r="Q65" s="278" t="n">
        <v>92432</v>
      </c>
      <c r="R65" s="278" t="n">
        <v>92432</v>
      </c>
      <c r="S65" s="278" t="n">
        <v>92432</v>
      </c>
      <c r="T65" s="278" t="n">
        <v>92432</v>
      </c>
      <c r="U65" s="278" t="n">
        <v>92432</v>
      </c>
      <c r="V65" s="278" t="n">
        <v>92432</v>
      </c>
      <c r="W65" s="279" t="n">
        <v>1039888</v>
      </c>
      <c r="X65" s="242" t="n">
        <f aca="false">SUM(H65:W65)</f>
        <v>2004208</v>
      </c>
    </row>
    <row r="66" s="211" customFormat="true" ht="12.75" hidden="false" customHeight="false" outlineLevel="0" collapsed="false">
      <c r="A66" s="233"/>
      <c r="B66" s="243" t="s">
        <v>794</v>
      </c>
      <c r="C66" s="235"/>
      <c r="D66" s="235"/>
      <c r="E66" s="236"/>
      <c r="F66" s="273"/>
      <c r="G66" s="286" t="n">
        <v>0.00277</v>
      </c>
      <c r="H66" s="281" t="n">
        <v>62175</v>
      </c>
      <c r="I66" s="281" t="n">
        <v>81270</v>
      </c>
      <c r="J66" s="281" t="n">
        <v>40425</v>
      </c>
      <c r="K66" s="281" t="n">
        <v>40300</v>
      </c>
      <c r="L66" s="281" t="n">
        <v>40085</v>
      </c>
      <c r="M66" s="281" t="n">
        <v>39565</v>
      </c>
      <c r="N66" s="281" t="n">
        <v>37670</v>
      </c>
      <c r="O66" s="281" t="n">
        <v>35795</v>
      </c>
      <c r="P66" s="281" t="n">
        <v>33920</v>
      </c>
      <c r="Q66" s="281" t="n">
        <v>32135</v>
      </c>
      <c r="R66" s="281" t="n">
        <v>30170</v>
      </c>
      <c r="S66" s="281" t="n">
        <v>28295</v>
      </c>
      <c r="T66" s="281" t="n">
        <v>26425</v>
      </c>
      <c r="U66" s="281" t="n">
        <v>24615</v>
      </c>
      <c r="V66" s="281" t="n">
        <v>22675</v>
      </c>
      <c r="W66" s="282" t="n">
        <v>126095</v>
      </c>
      <c r="X66" s="248" t="n">
        <f aca="false">SUM(H66:W66)</f>
        <v>701615</v>
      </c>
    </row>
    <row r="67" s="211" customFormat="true" ht="12.75" hidden="false" customHeight="true" outlineLevel="0" collapsed="false">
      <c r="A67" s="233" t="n">
        <v>31</v>
      </c>
      <c r="B67" s="234" t="s">
        <v>706</v>
      </c>
      <c r="C67" s="235" t="s">
        <v>795</v>
      </c>
      <c r="D67" s="235" t="n">
        <v>661</v>
      </c>
      <c r="E67" s="236" t="n">
        <v>1946578</v>
      </c>
      <c r="F67" s="273" t="s">
        <v>796</v>
      </c>
      <c r="G67" s="284" t="s">
        <v>709</v>
      </c>
      <c r="H67" s="240" t="n">
        <v>5000</v>
      </c>
      <c r="I67" s="240" t="n">
        <v>5000</v>
      </c>
      <c r="J67" s="240" t="n">
        <v>5000</v>
      </c>
      <c r="K67" s="240" t="n">
        <v>10000</v>
      </c>
      <c r="L67" s="240" t="n">
        <v>15000</v>
      </c>
      <c r="M67" s="240" t="n">
        <v>73732</v>
      </c>
      <c r="N67" s="240" t="n">
        <v>73732</v>
      </c>
      <c r="O67" s="240" t="n">
        <v>73732</v>
      </c>
      <c r="P67" s="240" t="n">
        <v>73732</v>
      </c>
      <c r="Q67" s="240" t="n">
        <v>73732</v>
      </c>
      <c r="R67" s="240" t="n">
        <v>73732</v>
      </c>
      <c r="S67" s="240" t="n">
        <v>73732</v>
      </c>
      <c r="T67" s="240" t="n">
        <v>73732</v>
      </c>
      <c r="U67" s="287" t="n">
        <v>73732</v>
      </c>
      <c r="V67" s="287" t="n">
        <v>73732</v>
      </c>
      <c r="W67" s="288" t="n">
        <v>829512</v>
      </c>
      <c r="X67" s="242" t="n">
        <f aca="false">SUM(H67:W67)</f>
        <v>1606832</v>
      </c>
    </row>
    <row r="68" s="211" customFormat="true" ht="12.75" hidden="false" customHeight="false" outlineLevel="0" collapsed="false">
      <c r="A68" s="233"/>
      <c r="B68" s="243" t="s">
        <v>797</v>
      </c>
      <c r="C68" s="235"/>
      <c r="D68" s="235"/>
      <c r="E68" s="236"/>
      <c r="F68" s="273"/>
      <c r="G68" s="286" t="n">
        <v>0.00585</v>
      </c>
      <c r="H68" s="246" t="n">
        <v>37385</v>
      </c>
      <c r="I68" s="246" t="n">
        <v>65110</v>
      </c>
      <c r="J68" s="246" t="n">
        <v>32365</v>
      </c>
      <c r="K68" s="246" t="n">
        <v>32245</v>
      </c>
      <c r="L68" s="246" t="n">
        <v>32025</v>
      </c>
      <c r="M68" s="246" t="n">
        <v>31565</v>
      </c>
      <c r="N68" s="246" t="n">
        <v>30050</v>
      </c>
      <c r="O68" s="246" t="n">
        <v>28555</v>
      </c>
      <c r="P68" s="246" t="n">
        <v>27060</v>
      </c>
      <c r="Q68" s="246" t="n">
        <v>25635</v>
      </c>
      <c r="R68" s="246" t="n">
        <v>24070</v>
      </c>
      <c r="S68" s="246" t="n">
        <v>22575</v>
      </c>
      <c r="T68" s="246" t="n">
        <v>21080</v>
      </c>
      <c r="U68" s="246" t="n">
        <v>19635</v>
      </c>
      <c r="V68" s="246" t="n">
        <v>18090</v>
      </c>
      <c r="W68" s="247" t="n">
        <v>100585</v>
      </c>
      <c r="X68" s="248" t="n">
        <f aca="false">SUM(H68:W68)</f>
        <v>548030</v>
      </c>
    </row>
    <row r="69" s="211" customFormat="true" ht="17.25" hidden="false" customHeight="true" outlineLevel="0" collapsed="false">
      <c r="A69" s="233" t="n">
        <v>32</v>
      </c>
      <c r="B69" s="234" t="s">
        <v>706</v>
      </c>
      <c r="C69" s="290" t="s">
        <v>798</v>
      </c>
      <c r="D69" s="290" t="n">
        <v>662</v>
      </c>
      <c r="E69" s="291" t="n">
        <f aca="false">2100900-400000-20542</f>
        <v>1680358</v>
      </c>
      <c r="F69" s="273" t="s">
        <v>799</v>
      </c>
      <c r="G69" s="284" t="s">
        <v>709</v>
      </c>
      <c r="H69" s="240" t="n">
        <v>6000</v>
      </c>
      <c r="I69" s="240" t="n">
        <v>10000</v>
      </c>
      <c r="J69" s="240" t="n">
        <v>20000</v>
      </c>
      <c r="K69" s="240" t="n">
        <v>43956</v>
      </c>
      <c r="L69" s="240" t="n">
        <v>43956</v>
      </c>
      <c r="M69" s="240" t="n">
        <v>43956</v>
      </c>
      <c r="N69" s="240" t="n">
        <v>43956</v>
      </c>
      <c r="O69" s="240" t="n">
        <v>43956</v>
      </c>
      <c r="P69" s="240" t="n">
        <v>43956</v>
      </c>
      <c r="Q69" s="240" t="n">
        <v>43956</v>
      </c>
      <c r="R69" s="240" t="n">
        <v>43956</v>
      </c>
      <c r="S69" s="240" t="n">
        <v>43956</v>
      </c>
      <c r="T69" s="240" t="n">
        <v>43956</v>
      </c>
      <c r="U69" s="240" t="n">
        <v>43956</v>
      </c>
      <c r="V69" s="240" t="n">
        <v>43956</v>
      </c>
      <c r="W69" s="241" t="n">
        <v>494488</v>
      </c>
      <c r="X69" s="242" t="n">
        <f aca="false">SUM(H69:W69)</f>
        <v>1057960</v>
      </c>
    </row>
    <row r="70" s="211" customFormat="true" ht="18" hidden="false" customHeight="true" outlineLevel="0" collapsed="false">
      <c r="A70" s="233"/>
      <c r="B70" s="292" t="s">
        <v>800</v>
      </c>
      <c r="C70" s="290"/>
      <c r="D70" s="290"/>
      <c r="E70" s="291"/>
      <c r="F70" s="273"/>
      <c r="G70" s="293" t="n">
        <v>0.01658</v>
      </c>
      <c r="H70" s="294" t="n">
        <v>30335</v>
      </c>
      <c r="I70" s="294" t="n">
        <v>42710</v>
      </c>
      <c r="J70" s="294" t="n">
        <v>21055</v>
      </c>
      <c r="K70" s="294" t="n">
        <v>20560</v>
      </c>
      <c r="L70" s="294" t="n">
        <v>19695</v>
      </c>
      <c r="M70" s="294" t="n">
        <v>18855</v>
      </c>
      <c r="N70" s="294" t="n">
        <v>17915</v>
      </c>
      <c r="O70" s="294" t="n">
        <v>17025</v>
      </c>
      <c r="P70" s="294" t="n">
        <v>16130</v>
      </c>
      <c r="Q70" s="294" t="n">
        <v>15280</v>
      </c>
      <c r="R70" s="294" t="n">
        <v>14350</v>
      </c>
      <c r="S70" s="294" t="n">
        <v>13460</v>
      </c>
      <c r="T70" s="294" t="n">
        <v>12565</v>
      </c>
      <c r="U70" s="294" t="n">
        <v>11705</v>
      </c>
      <c r="V70" s="294" t="n">
        <v>10785</v>
      </c>
      <c r="W70" s="295" t="n">
        <v>59955</v>
      </c>
      <c r="X70" s="248" t="n">
        <f aca="false">SUM(H70:W70)</f>
        <v>342380</v>
      </c>
    </row>
    <row r="71" s="211" customFormat="true" ht="12.75" hidden="false" customHeight="true" outlineLevel="0" collapsed="false">
      <c r="A71" s="233" t="n">
        <v>33</v>
      </c>
      <c r="B71" s="234" t="s">
        <v>706</v>
      </c>
      <c r="C71" s="235" t="s">
        <v>801</v>
      </c>
      <c r="D71" s="235" t="n">
        <v>663</v>
      </c>
      <c r="E71" s="236" t="n">
        <f aca="false">10367403-84075.7</f>
        <v>10283327.3</v>
      </c>
      <c r="F71" s="273" t="s">
        <v>802</v>
      </c>
      <c r="G71" s="284" t="s">
        <v>709</v>
      </c>
      <c r="H71" s="240" t="n">
        <v>6000</v>
      </c>
      <c r="I71" s="240" t="n">
        <v>10000</v>
      </c>
      <c r="J71" s="240" t="n">
        <v>20000</v>
      </c>
      <c r="K71" s="240" t="n">
        <v>28000</v>
      </c>
      <c r="L71" s="240" t="n">
        <v>40000</v>
      </c>
      <c r="M71" s="240" t="n">
        <v>80000</v>
      </c>
      <c r="N71" s="240" t="n">
        <v>200000</v>
      </c>
      <c r="O71" s="240" t="n">
        <v>400000</v>
      </c>
      <c r="P71" s="240" t="n">
        <v>520348</v>
      </c>
      <c r="Q71" s="240" t="n">
        <v>520348</v>
      </c>
      <c r="R71" s="240" t="n">
        <v>520348</v>
      </c>
      <c r="S71" s="240" t="n">
        <v>520348</v>
      </c>
      <c r="T71" s="240" t="n">
        <v>520348</v>
      </c>
      <c r="U71" s="240" t="n">
        <v>520348</v>
      </c>
      <c r="V71" s="240" t="n">
        <v>520348</v>
      </c>
      <c r="W71" s="241" t="n">
        <v>5853891</v>
      </c>
      <c r="X71" s="242" t="n">
        <f aca="false">SUM(H71:W71)</f>
        <v>10280327</v>
      </c>
    </row>
    <row r="72" s="211" customFormat="true" ht="12.75" hidden="false" customHeight="false" outlineLevel="0" collapsed="false">
      <c r="A72" s="233"/>
      <c r="B72" s="243" t="s">
        <v>803</v>
      </c>
      <c r="C72" s="235"/>
      <c r="D72" s="235"/>
      <c r="E72" s="236"/>
      <c r="F72" s="273"/>
      <c r="G72" s="286" t="n">
        <v>0.02473</v>
      </c>
      <c r="H72" s="246" t="n">
        <v>297845</v>
      </c>
      <c r="I72" s="246" t="n">
        <v>417755</v>
      </c>
      <c r="J72" s="246" t="n">
        <v>208065</v>
      </c>
      <c r="K72" s="246" t="n">
        <v>207640</v>
      </c>
      <c r="L72" s="246" t="n">
        <v>207030</v>
      </c>
      <c r="M72" s="246" t="n">
        <v>206625</v>
      </c>
      <c r="N72" s="246" t="n">
        <v>203975</v>
      </c>
      <c r="O72" s="246" t="n">
        <v>199200</v>
      </c>
      <c r="P72" s="246" t="n">
        <v>190805</v>
      </c>
      <c r="Q72" s="246" t="n">
        <v>180890</v>
      </c>
      <c r="R72" s="246" t="n">
        <v>169840</v>
      </c>
      <c r="S72" s="246" t="n">
        <v>159285</v>
      </c>
      <c r="T72" s="246" t="n">
        <v>148735</v>
      </c>
      <c r="U72" s="246" t="n">
        <v>138565</v>
      </c>
      <c r="V72" s="246" t="n">
        <v>127630</v>
      </c>
      <c r="W72" s="247" t="n">
        <v>709800</v>
      </c>
      <c r="X72" s="248" t="n">
        <f aca="false">SUM(H72:W72)</f>
        <v>3773685</v>
      </c>
    </row>
    <row r="73" s="211" customFormat="true" ht="12.75" hidden="false" customHeight="true" outlineLevel="0" collapsed="false">
      <c r="A73" s="233" t="n">
        <v>34</v>
      </c>
      <c r="B73" s="234" t="s">
        <v>706</v>
      </c>
      <c r="C73" s="235" t="s">
        <v>804</v>
      </c>
      <c r="D73" s="235" t="n">
        <v>665</v>
      </c>
      <c r="E73" s="236" t="n">
        <f aca="false">158248.54+2664102</f>
        <v>2822350.54</v>
      </c>
      <c r="F73" s="273" t="s">
        <v>802</v>
      </c>
      <c r="G73" s="284" t="s">
        <v>709</v>
      </c>
      <c r="H73" s="240" t="n">
        <v>6000</v>
      </c>
      <c r="I73" s="240" t="n">
        <v>8000</v>
      </c>
      <c r="J73" s="240" t="n">
        <v>16000</v>
      </c>
      <c r="K73" s="240" t="n">
        <v>32000</v>
      </c>
      <c r="L73" s="240" t="n">
        <v>60000</v>
      </c>
      <c r="M73" s="240" t="n">
        <v>80000</v>
      </c>
      <c r="N73" s="240" t="n">
        <v>93944</v>
      </c>
      <c r="O73" s="240" t="n">
        <v>93944</v>
      </c>
      <c r="P73" s="240" t="n">
        <v>93944</v>
      </c>
      <c r="Q73" s="240" t="n">
        <v>93944</v>
      </c>
      <c r="R73" s="240" t="n">
        <v>93944</v>
      </c>
      <c r="S73" s="240" t="n">
        <v>93944</v>
      </c>
      <c r="T73" s="240" t="n">
        <v>93944</v>
      </c>
      <c r="U73" s="240" t="n">
        <v>93944</v>
      </c>
      <c r="V73" s="287" t="n">
        <v>93944</v>
      </c>
      <c r="W73" s="288" t="n">
        <v>1056870</v>
      </c>
      <c r="X73" s="242" t="n">
        <f aca="false">SUM(H73:W73)</f>
        <v>2104366</v>
      </c>
    </row>
    <row r="74" s="211" customFormat="true" ht="12.75" hidden="false" customHeight="false" outlineLevel="0" collapsed="false">
      <c r="A74" s="233"/>
      <c r="B74" s="243" t="s">
        <v>805</v>
      </c>
      <c r="C74" s="235"/>
      <c r="D74" s="235"/>
      <c r="E74" s="236"/>
      <c r="F74" s="273"/>
      <c r="G74" s="286" t="n">
        <v>0.02473</v>
      </c>
      <c r="H74" s="246" t="n">
        <v>60940</v>
      </c>
      <c r="I74" s="246" t="n">
        <v>85280</v>
      </c>
      <c r="J74" s="246" t="n">
        <v>42330</v>
      </c>
      <c r="K74" s="246" t="n">
        <v>41950</v>
      </c>
      <c r="L74" s="246" t="n">
        <v>41200</v>
      </c>
      <c r="M74" s="246" t="n">
        <v>40040</v>
      </c>
      <c r="N74" s="246" t="n">
        <v>38270</v>
      </c>
      <c r="O74" s="246" t="n">
        <v>36380</v>
      </c>
      <c r="P74" s="246" t="n">
        <v>34475</v>
      </c>
      <c r="Q74" s="246" t="n">
        <v>32660</v>
      </c>
      <c r="R74" s="246" t="n">
        <v>30665</v>
      </c>
      <c r="S74" s="246" t="n">
        <v>28760</v>
      </c>
      <c r="T74" s="246" t="n">
        <v>26855</v>
      </c>
      <c r="U74" s="246" t="n">
        <v>25020</v>
      </c>
      <c r="V74" s="246" t="n">
        <v>23045</v>
      </c>
      <c r="W74" s="247" t="n">
        <v>128150</v>
      </c>
      <c r="X74" s="248" t="n">
        <f aca="false">SUM(H74:W74)</f>
        <v>716020</v>
      </c>
    </row>
    <row r="75" s="211" customFormat="true" ht="12.75" hidden="false" customHeight="true" outlineLevel="0" collapsed="false">
      <c r="A75" s="233" t="n">
        <v>35</v>
      </c>
      <c r="B75" s="234" t="s">
        <v>706</v>
      </c>
      <c r="C75" s="235" t="s">
        <v>806</v>
      </c>
      <c r="D75" s="235" t="n">
        <v>666</v>
      </c>
      <c r="E75" s="236" t="n">
        <f aca="false">663930-19547.23</f>
        <v>644382.77</v>
      </c>
      <c r="F75" s="273" t="s">
        <v>802</v>
      </c>
      <c r="G75" s="284" t="s">
        <v>709</v>
      </c>
      <c r="H75" s="240" t="n">
        <v>6000</v>
      </c>
      <c r="I75" s="240" t="n">
        <v>10000</v>
      </c>
      <c r="J75" s="240" t="n">
        <v>20000</v>
      </c>
      <c r="K75" s="240" t="n">
        <v>26040</v>
      </c>
      <c r="L75" s="240" t="n">
        <v>26040</v>
      </c>
      <c r="M75" s="240" t="n">
        <v>26040</v>
      </c>
      <c r="N75" s="240" t="n">
        <v>26040</v>
      </c>
      <c r="O75" s="240" t="n">
        <v>26040</v>
      </c>
      <c r="P75" s="240" t="n">
        <v>26040</v>
      </c>
      <c r="Q75" s="240" t="n">
        <v>26040</v>
      </c>
      <c r="R75" s="240" t="n">
        <v>26040</v>
      </c>
      <c r="S75" s="240" t="n">
        <v>26040</v>
      </c>
      <c r="T75" s="240" t="n">
        <v>26040</v>
      </c>
      <c r="U75" s="240" t="n">
        <v>26040</v>
      </c>
      <c r="V75" s="240" t="n">
        <v>26040</v>
      </c>
      <c r="W75" s="241" t="n">
        <v>292902</v>
      </c>
      <c r="X75" s="242" t="n">
        <f aca="false">SUM(H75:W75)</f>
        <v>641382</v>
      </c>
    </row>
    <row r="76" s="211" customFormat="true" ht="12.75" hidden="false" customHeight="false" outlineLevel="0" collapsed="false">
      <c r="A76" s="233"/>
      <c r="B76" s="243" t="s">
        <v>807</v>
      </c>
      <c r="C76" s="235"/>
      <c r="D76" s="235"/>
      <c r="E76" s="236"/>
      <c r="F76" s="273"/>
      <c r="G76" s="286" t="n">
        <v>0.02473</v>
      </c>
      <c r="H76" s="246" t="n">
        <v>18550</v>
      </c>
      <c r="I76" s="246" t="n">
        <v>25770</v>
      </c>
      <c r="J76" s="246" t="n">
        <v>12610</v>
      </c>
      <c r="K76" s="246" t="n">
        <v>12190</v>
      </c>
      <c r="L76" s="246" t="n">
        <v>11670</v>
      </c>
      <c r="M76" s="246" t="n">
        <v>11170</v>
      </c>
      <c r="N76" s="246" t="n">
        <v>10615</v>
      </c>
      <c r="O76" s="246" t="n">
        <v>10085</v>
      </c>
      <c r="P76" s="246" t="n">
        <v>9555</v>
      </c>
      <c r="Q76" s="246" t="n">
        <v>9055</v>
      </c>
      <c r="R76" s="246" t="n">
        <v>8500</v>
      </c>
      <c r="S76" s="246" t="n">
        <v>7970</v>
      </c>
      <c r="T76" s="246" t="n">
        <v>7445</v>
      </c>
      <c r="U76" s="246" t="n">
        <v>6935</v>
      </c>
      <c r="V76" s="246" t="n">
        <v>6390</v>
      </c>
      <c r="W76" s="247" t="n">
        <v>35510</v>
      </c>
      <c r="X76" s="248" t="n">
        <f aca="false">SUM(H76:W76)</f>
        <v>204020</v>
      </c>
    </row>
    <row r="77" s="211" customFormat="true" ht="12.75" hidden="false" customHeight="true" outlineLevel="0" collapsed="false">
      <c r="A77" s="233" t="n">
        <v>36</v>
      </c>
      <c r="B77" s="234" t="s">
        <v>706</v>
      </c>
      <c r="C77" s="235" t="s">
        <v>808</v>
      </c>
      <c r="D77" s="235" t="n">
        <v>668</v>
      </c>
      <c r="E77" s="236" t="n">
        <v>352110</v>
      </c>
      <c r="F77" s="273" t="s">
        <v>809</v>
      </c>
      <c r="G77" s="296" t="s">
        <v>709</v>
      </c>
      <c r="H77" s="240" t="n">
        <v>10142</v>
      </c>
      <c r="I77" s="240" t="n">
        <v>20416</v>
      </c>
      <c r="J77" s="240" t="n">
        <v>20416</v>
      </c>
      <c r="K77" s="240" t="n">
        <v>20416</v>
      </c>
      <c r="L77" s="240" t="n">
        <v>20416</v>
      </c>
      <c r="M77" s="240" t="n">
        <v>20416</v>
      </c>
      <c r="N77" s="240" t="n">
        <v>20416</v>
      </c>
      <c r="O77" s="240" t="n">
        <v>20416</v>
      </c>
      <c r="P77" s="240" t="n">
        <v>20416</v>
      </c>
      <c r="Q77" s="240" t="n">
        <v>20416</v>
      </c>
      <c r="R77" s="240" t="n">
        <v>20416</v>
      </c>
      <c r="S77" s="240" t="n">
        <v>20416</v>
      </c>
      <c r="T77" s="240" t="n">
        <v>20416</v>
      </c>
      <c r="U77" s="240" t="n">
        <v>20416</v>
      </c>
      <c r="V77" s="240" t="n">
        <v>20416</v>
      </c>
      <c r="W77" s="241" t="n">
        <v>56144</v>
      </c>
      <c r="X77" s="242" t="n">
        <f aca="false">SUM(H77:W77)</f>
        <v>352110</v>
      </c>
    </row>
    <row r="78" s="211" customFormat="true" ht="12.75" hidden="false" customHeight="false" outlineLevel="0" collapsed="false">
      <c r="A78" s="233"/>
      <c r="B78" s="243" t="s">
        <v>810</v>
      </c>
      <c r="C78" s="235"/>
      <c r="D78" s="235"/>
      <c r="E78" s="236"/>
      <c r="F78" s="273"/>
      <c r="G78" s="286" t="n">
        <f aca="false">1.661%</f>
        <v>0.01661</v>
      </c>
      <c r="H78" s="246" t="n">
        <v>7580</v>
      </c>
      <c r="I78" s="246" t="n">
        <v>12060</v>
      </c>
      <c r="J78" s="246" t="n">
        <v>6460</v>
      </c>
      <c r="K78" s="246" t="n">
        <v>6045</v>
      </c>
      <c r="L78" s="246" t="n">
        <v>5630</v>
      </c>
      <c r="M78" s="246" t="n">
        <v>5230</v>
      </c>
      <c r="N78" s="246" t="n">
        <v>4800</v>
      </c>
      <c r="O78" s="246" t="n">
        <v>4390</v>
      </c>
      <c r="P78" s="246" t="n">
        <v>3975</v>
      </c>
      <c r="Q78" s="246" t="n">
        <v>3570</v>
      </c>
      <c r="R78" s="246" t="n">
        <v>3145</v>
      </c>
      <c r="S78" s="246" t="n">
        <v>2735</v>
      </c>
      <c r="T78" s="246" t="n">
        <v>2320</v>
      </c>
      <c r="U78" s="246" t="n">
        <v>1910</v>
      </c>
      <c r="V78" s="246" t="n">
        <v>1490</v>
      </c>
      <c r="W78" s="247" t="n">
        <v>1985</v>
      </c>
      <c r="X78" s="248" t="n">
        <f aca="false">SUM(H78:W78)</f>
        <v>73325</v>
      </c>
    </row>
    <row r="79" s="297" customFormat="true" ht="11.25" hidden="false" customHeight="true" outlineLevel="0" collapsed="false">
      <c r="A79" s="233" t="n">
        <v>37</v>
      </c>
      <c r="B79" s="234" t="s">
        <v>706</v>
      </c>
      <c r="C79" s="235" t="s">
        <v>811</v>
      </c>
      <c r="D79" s="235" t="n">
        <v>669</v>
      </c>
      <c r="E79" s="236" t="n">
        <v>403410</v>
      </c>
      <c r="F79" s="273" t="s">
        <v>809</v>
      </c>
      <c r="G79" s="284" t="s">
        <v>709</v>
      </c>
      <c r="H79" s="240" t="n">
        <v>11661</v>
      </c>
      <c r="I79" s="240" t="n">
        <v>23388</v>
      </c>
      <c r="J79" s="240" t="n">
        <v>23388</v>
      </c>
      <c r="K79" s="240" t="n">
        <v>23388</v>
      </c>
      <c r="L79" s="240" t="n">
        <v>23388</v>
      </c>
      <c r="M79" s="240" t="n">
        <v>23388</v>
      </c>
      <c r="N79" s="240" t="n">
        <v>23388</v>
      </c>
      <c r="O79" s="240" t="n">
        <v>23388</v>
      </c>
      <c r="P79" s="240" t="n">
        <v>23388</v>
      </c>
      <c r="Q79" s="240" t="n">
        <v>23388</v>
      </c>
      <c r="R79" s="240" t="n">
        <v>23388</v>
      </c>
      <c r="S79" s="240" t="n">
        <v>23388</v>
      </c>
      <c r="T79" s="240" t="n">
        <v>23388</v>
      </c>
      <c r="U79" s="240" t="n">
        <v>23388</v>
      </c>
      <c r="V79" s="240" t="n">
        <v>23388</v>
      </c>
      <c r="W79" s="241" t="n">
        <v>64317</v>
      </c>
      <c r="X79" s="242" t="n">
        <f aca="false">SUM(H79:W79)</f>
        <v>403410</v>
      </c>
    </row>
    <row r="80" s="297" customFormat="true" ht="11.25" hidden="false" customHeight="false" outlineLevel="0" collapsed="false">
      <c r="A80" s="233"/>
      <c r="B80" s="243" t="s">
        <v>812</v>
      </c>
      <c r="C80" s="235"/>
      <c r="D80" s="235"/>
      <c r="E80" s="236"/>
      <c r="F80" s="273"/>
      <c r="G80" s="286" t="n">
        <f aca="false">1.661%</f>
        <v>0.01661</v>
      </c>
      <c r="H80" s="246" t="n">
        <v>8685</v>
      </c>
      <c r="I80" s="246" t="n">
        <v>13815</v>
      </c>
      <c r="J80" s="246" t="n">
        <v>7400</v>
      </c>
      <c r="K80" s="246" t="n">
        <v>6925</v>
      </c>
      <c r="L80" s="246" t="n">
        <v>6450</v>
      </c>
      <c r="M80" s="246" t="n">
        <v>5995</v>
      </c>
      <c r="N80" s="246" t="n">
        <v>5500</v>
      </c>
      <c r="O80" s="246" t="n">
        <v>5025</v>
      </c>
      <c r="P80" s="246" t="n">
        <v>4555</v>
      </c>
      <c r="Q80" s="246" t="n">
        <v>4090</v>
      </c>
      <c r="R80" s="246" t="n">
        <v>3605</v>
      </c>
      <c r="S80" s="246" t="n">
        <v>3130</v>
      </c>
      <c r="T80" s="246" t="n">
        <v>2655</v>
      </c>
      <c r="U80" s="246" t="n">
        <v>2190</v>
      </c>
      <c r="V80" s="246" t="n">
        <v>1710</v>
      </c>
      <c r="W80" s="247" t="n">
        <v>2275</v>
      </c>
      <c r="X80" s="248" t="n">
        <f aca="false">SUM(H80:W80)</f>
        <v>84005</v>
      </c>
    </row>
    <row r="81" s="297" customFormat="true" ht="11.25" hidden="false" customHeight="true" outlineLevel="0" collapsed="false">
      <c r="A81" s="233" t="n">
        <v>38</v>
      </c>
      <c r="B81" s="234" t="s">
        <v>706</v>
      </c>
      <c r="C81" s="235" t="s">
        <v>813</v>
      </c>
      <c r="D81" s="235" t="n">
        <v>670</v>
      </c>
      <c r="E81" s="236" t="n">
        <f aca="false">848543-24.81</f>
        <v>848518.19</v>
      </c>
      <c r="F81" s="273" t="s">
        <v>814</v>
      </c>
      <c r="G81" s="284" t="s">
        <v>709</v>
      </c>
      <c r="H81" s="287" t="n">
        <v>500.47</v>
      </c>
      <c r="I81" s="240" t="n">
        <v>2000</v>
      </c>
      <c r="J81" s="240" t="n">
        <v>4000</v>
      </c>
      <c r="K81" s="240" t="n">
        <v>8000</v>
      </c>
      <c r="L81" s="240" t="n">
        <v>20000</v>
      </c>
      <c r="M81" s="240" t="n">
        <f aca="false">36180-14188</f>
        <v>21992</v>
      </c>
      <c r="N81" s="240" t="n">
        <f aca="false">36180-14188</f>
        <v>21992</v>
      </c>
      <c r="O81" s="240" t="n">
        <f aca="false">36180-14188</f>
        <v>21992</v>
      </c>
      <c r="P81" s="240" t="n">
        <f aca="false">36180-14188</f>
        <v>21992</v>
      </c>
      <c r="Q81" s="240" t="n">
        <f aca="false">36180-14188</f>
        <v>21992</v>
      </c>
      <c r="R81" s="240" t="n">
        <f aca="false">36180-14188</f>
        <v>21992</v>
      </c>
      <c r="S81" s="240" t="n">
        <f aca="false">36180-14188</f>
        <v>21992</v>
      </c>
      <c r="T81" s="240" t="n">
        <f aca="false">36180-14188</f>
        <v>21992</v>
      </c>
      <c r="U81" s="287" t="n">
        <v>21992</v>
      </c>
      <c r="V81" s="287" t="n">
        <v>21992</v>
      </c>
      <c r="W81" s="288" t="n">
        <v>274874</v>
      </c>
      <c r="X81" s="242" t="n">
        <f aca="false">SUM(H81:W81)</f>
        <v>529294.47</v>
      </c>
    </row>
    <row r="82" s="297" customFormat="true" ht="11.25" hidden="false" customHeight="false" outlineLevel="0" collapsed="false">
      <c r="A82" s="233"/>
      <c r="B82" s="243" t="s">
        <v>815</v>
      </c>
      <c r="C82" s="235"/>
      <c r="D82" s="235"/>
      <c r="E82" s="236"/>
      <c r="F82" s="273"/>
      <c r="G82" s="286" t="n">
        <f aca="false">0.933%+1.258%</f>
        <v>0.02191</v>
      </c>
      <c r="H82" s="246" t="n">
        <v>14885</v>
      </c>
      <c r="I82" s="246" t="n">
        <v>24180</v>
      </c>
      <c r="J82" s="246" t="n">
        <v>10670</v>
      </c>
      <c r="K82" s="246" t="n">
        <v>10575</v>
      </c>
      <c r="L82" s="246" t="n">
        <v>10365</v>
      </c>
      <c r="M82" s="246" t="n">
        <v>9990</v>
      </c>
      <c r="N82" s="246" t="n">
        <v>9520</v>
      </c>
      <c r="O82" s="246" t="n">
        <v>9075</v>
      </c>
      <c r="P82" s="246" t="n">
        <v>8630</v>
      </c>
      <c r="Q82" s="246" t="n">
        <v>8205</v>
      </c>
      <c r="R82" s="246" t="n">
        <v>7735</v>
      </c>
      <c r="S82" s="246" t="n">
        <v>7290</v>
      </c>
      <c r="T82" s="246" t="n">
        <v>6845</v>
      </c>
      <c r="U82" s="246" t="n">
        <v>6415</v>
      </c>
      <c r="V82" s="246" t="n">
        <v>5955</v>
      </c>
      <c r="W82" s="247" t="n">
        <v>36810</v>
      </c>
      <c r="X82" s="248" t="n">
        <f aca="false">SUM(H82:W82)</f>
        <v>187145</v>
      </c>
    </row>
    <row r="83" s="297" customFormat="true" ht="11.25" hidden="false" customHeight="true" outlineLevel="0" collapsed="false">
      <c r="A83" s="233" t="n">
        <v>39</v>
      </c>
      <c r="B83" s="234" t="s">
        <v>706</v>
      </c>
      <c r="C83" s="235" t="s">
        <v>816</v>
      </c>
      <c r="D83" s="235" t="n">
        <v>671</v>
      </c>
      <c r="E83" s="236" t="n">
        <f aca="false">1698600+205400</f>
        <v>1904000</v>
      </c>
      <c r="F83" s="273" t="s">
        <v>817</v>
      </c>
      <c r="G83" s="284" t="s">
        <v>709</v>
      </c>
      <c r="H83" s="240" t="n">
        <v>2000</v>
      </c>
      <c r="I83" s="240" t="n">
        <v>6000</v>
      </c>
      <c r="J83" s="240" t="n">
        <v>10000</v>
      </c>
      <c r="K83" s="240" t="n">
        <v>20000</v>
      </c>
      <c r="L83" s="240" t="n">
        <v>40000</v>
      </c>
      <c r="M83" s="240" t="n">
        <v>60000</v>
      </c>
      <c r="N83" s="240" t="n">
        <v>82140</v>
      </c>
      <c r="O83" s="240" t="n">
        <v>82140</v>
      </c>
      <c r="P83" s="240" t="n">
        <v>82140</v>
      </c>
      <c r="Q83" s="240" t="n">
        <v>82140</v>
      </c>
      <c r="R83" s="240" t="n">
        <v>82140</v>
      </c>
      <c r="S83" s="240" t="n">
        <v>82140</v>
      </c>
      <c r="T83" s="240" t="n">
        <v>82140</v>
      </c>
      <c r="U83" s="240" t="n">
        <v>82140</v>
      </c>
      <c r="V83" s="240" t="n">
        <v>82140</v>
      </c>
      <c r="W83" s="241" t="n">
        <v>1026740</v>
      </c>
      <c r="X83" s="242" t="n">
        <f aca="false">SUM(H83:W83)</f>
        <v>1904000</v>
      </c>
    </row>
    <row r="84" s="297" customFormat="true" ht="11.25" hidden="false" customHeight="false" outlineLevel="0" collapsed="false">
      <c r="A84" s="233"/>
      <c r="B84" s="243" t="s">
        <v>818</v>
      </c>
      <c r="C84" s="235"/>
      <c r="D84" s="235"/>
      <c r="E84" s="236"/>
      <c r="F84" s="273"/>
      <c r="G84" s="286" t="n">
        <v>0.03471</v>
      </c>
      <c r="H84" s="246" t="n">
        <f aca="false">67005-160</f>
        <v>66845</v>
      </c>
      <c r="I84" s="246" t="n">
        <v>86970</v>
      </c>
      <c r="J84" s="246" t="n">
        <v>38415</v>
      </c>
      <c r="K84" s="246" t="n">
        <v>38175</v>
      </c>
      <c r="L84" s="246" t="n">
        <v>37695</v>
      </c>
      <c r="M84" s="246" t="n">
        <v>36920</v>
      </c>
      <c r="N84" s="246" t="n">
        <v>35530</v>
      </c>
      <c r="O84" s="246" t="n">
        <v>33890</v>
      </c>
      <c r="P84" s="246" t="n">
        <v>32225</v>
      </c>
      <c r="Q84" s="246" t="n">
        <v>30645</v>
      </c>
      <c r="R84" s="246" t="n">
        <v>28895</v>
      </c>
      <c r="S84" s="246" t="n">
        <v>27230</v>
      </c>
      <c r="T84" s="246" t="n">
        <v>25565</v>
      </c>
      <c r="U84" s="246" t="n">
        <v>23965</v>
      </c>
      <c r="V84" s="246" t="n">
        <v>22230</v>
      </c>
      <c r="W84" s="247" t="n">
        <v>137495</v>
      </c>
      <c r="X84" s="248" t="n">
        <f aca="false">SUM(H84:W84)</f>
        <v>702690</v>
      </c>
    </row>
    <row r="85" s="297" customFormat="true" ht="11.25" hidden="false" customHeight="true" outlineLevel="0" collapsed="false">
      <c r="A85" s="233" t="n">
        <v>40</v>
      </c>
      <c r="B85" s="234" t="s">
        <v>706</v>
      </c>
      <c r="C85" s="235" t="s">
        <v>819</v>
      </c>
      <c r="D85" s="235" t="n">
        <v>672</v>
      </c>
      <c r="E85" s="236" t="n">
        <f aca="false">142175-5157.95</f>
        <v>137017.05</v>
      </c>
      <c r="F85" s="273" t="s">
        <v>820</v>
      </c>
      <c r="G85" s="296" t="s">
        <v>709</v>
      </c>
      <c r="H85" s="240" t="n">
        <v>3955.05</v>
      </c>
      <c r="I85" s="240" t="n">
        <v>7944</v>
      </c>
      <c r="J85" s="240" t="n">
        <v>7944</v>
      </c>
      <c r="K85" s="240" t="n">
        <v>7944</v>
      </c>
      <c r="L85" s="240" t="n">
        <v>7944</v>
      </c>
      <c r="M85" s="240" t="n">
        <v>7944</v>
      </c>
      <c r="N85" s="240" t="n">
        <v>7944</v>
      </c>
      <c r="O85" s="240" t="n">
        <v>7944</v>
      </c>
      <c r="P85" s="240" t="n">
        <v>7944</v>
      </c>
      <c r="Q85" s="240" t="n">
        <v>7944</v>
      </c>
      <c r="R85" s="240" t="n">
        <v>7944</v>
      </c>
      <c r="S85" s="240" t="n">
        <v>7944</v>
      </c>
      <c r="T85" s="240" t="n">
        <v>7944</v>
      </c>
      <c r="U85" s="240" t="n">
        <v>7944</v>
      </c>
      <c r="V85" s="240" t="n">
        <v>7944</v>
      </c>
      <c r="W85" s="241" t="n">
        <v>21846</v>
      </c>
      <c r="X85" s="242" t="n">
        <f aca="false">SUM(H85:W85)</f>
        <v>137017.05</v>
      </c>
    </row>
    <row r="86" s="297" customFormat="true" ht="11.25" hidden="false" customHeight="false" outlineLevel="0" collapsed="false">
      <c r="A86" s="233"/>
      <c r="B86" s="243" t="s">
        <v>821</v>
      </c>
      <c r="C86" s="235"/>
      <c r="D86" s="235"/>
      <c r="E86" s="236"/>
      <c r="F86" s="273"/>
      <c r="G86" s="286" t="n">
        <f aca="false">3.243%</f>
        <v>0.03243</v>
      </c>
      <c r="H86" s="246" t="n">
        <f aca="false">4505-10</f>
        <v>4495</v>
      </c>
      <c r="I86" s="246" t="n">
        <v>4695</v>
      </c>
      <c r="J86" s="246" t="n">
        <v>2515</v>
      </c>
      <c r="K86" s="246" t="n">
        <v>2355</v>
      </c>
      <c r="L86" s="246" t="n">
        <v>2195</v>
      </c>
      <c r="M86" s="246" t="n">
        <v>2035</v>
      </c>
      <c r="N86" s="246" t="n">
        <v>1870</v>
      </c>
      <c r="O86" s="246" t="n">
        <v>1710</v>
      </c>
      <c r="P86" s="246" t="n">
        <v>1550</v>
      </c>
      <c r="Q86" s="246" t="n">
        <v>1390</v>
      </c>
      <c r="R86" s="246" t="n">
        <v>1225</v>
      </c>
      <c r="S86" s="246" t="n">
        <v>1065</v>
      </c>
      <c r="T86" s="246" t="n">
        <v>905</v>
      </c>
      <c r="U86" s="246" t="n">
        <v>745</v>
      </c>
      <c r="V86" s="246" t="n">
        <v>580</v>
      </c>
      <c r="W86" s="247" t="n">
        <v>775</v>
      </c>
      <c r="X86" s="248" t="n">
        <f aca="false">SUM(H86:W86)</f>
        <v>30105</v>
      </c>
    </row>
    <row r="87" s="297" customFormat="true" ht="11.25" hidden="false" customHeight="true" outlineLevel="0" collapsed="false">
      <c r="A87" s="233" t="n">
        <v>41</v>
      </c>
      <c r="B87" s="234" t="s">
        <v>706</v>
      </c>
      <c r="C87" s="235" t="s">
        <v>822</v>
      </c>
      <c r="D87" s="235" t="n">
        <v>673</v>
      </c>
      <c r="E87" s="236" t="n">
        <f aca="false">625075-48519.44</f>
        <v>576555.56</v>
      </c>
      <c r="F87" s="273" t="s">
        <v>823</v>
      </c>
      <c r="G87" s="284" t="s">
        <v>709</v>
      </c>
      <c r="H87" s="287" t="n">
        <v>2000.56</v>
      </c>
      <c r="I87" s="240" t="n">
        <v>6000</v>
      </c>
      <c r="J87" s="240" t="n">
        <v>10000</v>
      </c>
      <c r="K87" s="240" t="n">
        <v>20000</v>
      </c>
      <c r="L87" s="240" t="n">
        <v>39892</v>
      </c>
      <c r="M87" s="240" t="n">
        <v>39892</v>
      </c>
      <c r="N87" s="240" t="n">
        <v>39892</v>
      </c>
      <c r="O87" s="240" t="n">
        <v>39892</v>
      </c>
      <c r="P87" s="240" t="n">
        <v>39892</v>
      </c>
      <c r="Q87" s="240" t="n">
        <v>39892</v>
      </c>
      <c r="R87" s="240" t="n">
        <v>39892</v>
      </c>
      <c r="S87" s="240" t="n">
        <v>39892</v>
      </c>
      <c r="T87" s="240" t="n">
        <v>39892</v>
      </c>
      <c r="U87" s="240" t="n">
        <v>39892</v>
      </c>
      <c r="V87" s="240" t="n">
        <v>39892</v>
      </c>
      <c r="W87" s="241" t="n">
        <v>99743</v>
      </c>
      <c r="X87" s="242" t="n">
        <f aca="false">SUM(H87:W87)</f>
        <v>576555.56</v>
      </c>
    </row>
    <row r="88" s="297" customFormat="true" ht="11.25" hidden="false" customHeight="false" outlineLevel="0" collapsed="false">
      <c r="A88" s="233"/>
      <c r="B88" s="243" t="s">
        <v>824</v>
      </c>
      <c r="C88" s="235"/>
      <c r="D88" s="235"/>
      <c r="E88" s="236"/>
      <c r="F88" s="273"/>
      <c r="G88" s="286" t="n">
        <f aca="false">3.243%</f>
        <v>0.03243</v>
      </c>
      <c r="H88" s="246" t="n">
        <f aca="false">18960-50</f>
        <v>18910</v>
      </c>
      <c r="I88" s="246" t="n">
        <v>20410</v>
      </c>
      <c r="J88" s="246" t="n">
        <v>11495</v>
      </c>
      <c r="K88" s="246" t="n">
        <v>11255</v>
      </c>
      <c r="L88" s="246" t="n">
        <v>10775</v>
      </c>
      <c r="M88" s="246" t="n">
        <v>10015</v>
      </c>
      <c r="N88" s="246" t="n">
        <v>9180</v>
      </c>
      <c r="O88" s="246" t="n">
        <v>8370</v>
      </c>
      <c r="P88" s="246" t="n">
        <v>7565</v>
      </c>
      <c r="Q88" s="246" t="n">
        <v>6770</v>
      </c>
      <c r="R88" s="246" t="n">
        <v>5945</v>
      </c>
      <c r="S88" s="246" t="n">
        <v>5135</v>
      </c>
      <c r="T88" s="246" t="n">
        <v>4325</v>
      </c>
      <c r="U88" s="246" t="n">
        <v>3530</v>
      </c>
      <c r="V88" s="246" t="n">
        <v>2710</v>
      </c>
      <c r="W88" s="247" t="n">
        <v>3275</v>
      </c>
      <c r="X88" s="248" t="n">
        <f aca="false">SUM(H88:W88)</f>
        <v>139665</v>
      </c>
    </row>
    <row r="89" s="297" customFormat="true" ht="11.25" hidden="false" customHeight="true" outlineLevel="0" collapsed="false">
      <c r="A89" s="233" t="n">
        <v>42</v>
      </c>
      <c r="B89" s="234" t="s">
        <v>706</v>
      </c>
      <c r="C89" s="235" t="s">
        <v>825</v>
      </c>
      <c r="D89" s="235" t="n">
        <v>675</v>
      </c>
      <c r="E89" s="236" t="n">
        <f aca="false">223252-340</f>
        <v>222912</v>
      </c>
      <c r="F89" s="273" t="s">
        <v>826</v>
      </c>
      <c r="G89" s="284" t="s">
        <v>709</v>
      </c>
      <c r="H89" s="240" t="n">
        <v>3204</v>
      </c>
      <c r="I89" s="240" t="n">
        <v>12924</v>
      </c>
      <c r="J89" s="240" t="n">
        <v>12924</v>
      </c>
      <c r="K89" s="240" t="n">
        <v>12924</v>
      </c>
      <c r="L89" s="240" t="n">
        <v>12924</v>
      </c>
      <c r="M89" s="240" t="n">
        <v>12924</v>
      </c>
      <c r="N89" s="240" t="n">
        <v>12924</v>
      </c>
      <c r="O89" s="240" t="n">
        <v>12924</v>
      </c>
      <c r="P89" s="240" t="n">
        <v>12924</v>
      </c>
      <c r="Q89" s="240" t="n">
        <v>12924</v>
      </c>
      <c r="R89" s="240" t="n">
        <v>12924</v>
      </c>
      <c r="S89" s="240" t="n">
        <v>12924</v>
      </c>
      <c r="T89" s="240" t="n">
        <v>12924</v>
      </c>
      <c r="U89" s="240" t="n">
        <v>12924</v>
      </c>
      <c r="V89" s="240" t="n">
        <v>12924</v>
      </c>
      <c r="W89" s="241" t="n">
        <v>38772</v>
      </c>
      <c r="X89" s="242" t="n">
        <f aca="false">SUM(H89:W89)</f>
        <v>222912</v>
      </c>
    </row>
    <row r="90" s="297" customFormat="true" ht="11.25" hidden="false" customHeight="false" outlineLevel="0" collapsed="false">
      <c r="A90" s="233"/>
      <c r="B90" s="243" t="s">
        <v>827</v>
      </c>
      <c r="C90" s="235"/>
      <c r="D90" s="235"/>
      <c r="E90" s="236"/>
      <c r="F90" s="273"/>
      <c r="G90" s="286" t="n">
        <v>0.03436</v>
      </c>
      <c r="H90" s="246" t="n">
        <f aca="false">7915-1390</f>
        <v>6525</v>
      </c>
      <c r="I90" s="246" t="n">
        <v>7750</v>
      </c>
      <c r="J90" s="246" t="n">
        <v>4155</v>
      </c>
      <c r="K90" s="246" t="n">
        <v>3895</v>
      </c>
      <c r="L90" s="246" t="n">
        <v>3630</v>
      </c>
      <c r="M90" s="246" t="n">
        <v>3380</v>
      </c>
      <c r="N90" s="246" t="n">
        <v>3105</v>
      </c>
      <c r="O90" s="246" t="n">
        <v>2845</v>
      </c>
      <c r="P90" s="246" t="n">
        <v>2580</v>
      </c>
      <c r="Q90" s="246" t="n">
        <v>2325</v>
      </c>
      <c r="R90" s="246" t="n">
        <v>2060</v>
      </c>
      <c r="S90" s="246" t="n">
        <v>1795</v>
      </c>
      <c r="T90" s="246" t="n">
        <v>1535</v>
      </c>
      <c r="U90" s="246" t="n">
        <v>1275</v>
      </c>
      <c r="V90" s="246" t="n">
        <v>1010</v>
      </c>
      <c r="W90" s="247" t="n">
        <v>1470</v>
      </c>
      <c r="X90" s="248" t="n">
        <f aca="false">SUM(H90:W90)</f>
        <v>49335</v>
      </c>
    </row>
    <row r="91" s="297" customFormat="true" ht="11.25" hidden="false" customHeight="true" outlineLevel="0" collapsed="false">
      <c r="A91" s="233" t="n">
        <v>43</v>
      </c>
      <c r="B91" s="234" t="s">
        <v>706</v>
      </c>
      <c r="C91" s="235" t="s">
        <v>401</v>
      </c>
      <c r="D91" s="235" t="n">
        <v>676</v>
      </c>
      <c r="E91" s="236" t="n">
        <v>4607144</v>
      </c>
      <c r="F91" s="273" t="s">
        <v>828</v>
      </c>
      <c r="G91" s="284" t="s">
        <v>709</v>
      </c>
      <c r="H91" s="240"/>
      <c r="I91" s="240" t="n">
        <v>6000</v>
      </c>
      <c r="J91" s="240" t="n">
        <v>10000</v>
      </c>
      <c r="K91" s="240" t="n">
        <v>20000</v>
      </c>
      <c r="L91" s="240" t="n">
        <v>40000</v>
      </c>
      <c r="M91" s="240" t="n">
        <v>100000</v>
      </c>
      <c r="N91" s="240" t="n">
        <v>199152</v>
      </c>
      <c r="O91" s="240" t="n">
        <v>199152</v>
      </c>
      <c r="P91" s="240" t="n">
        <v>199152</v>
      </c>
      <c r="Q91" s="240" t="n">
        <v>199152</v>
      </c>
      <c r="R91" s="240" t="n">
        <v>199152</v>
      </c>
      <c r="S91" s="240" t="n">
        <v>199152</v>
      </c>
      <c r="T91" s="240" t="n">
        <v>199152</v>
      </c>
      <c r="U91" s="240" t="n">
        <v>199152</v>
      </c>
      <c r="V91" s="240" t="n">
        <v>199152</v>
      </c>
      <c r="W91" s="241" t="n">
        <v>2638776</v>
      </c>
      <c r="X91" s="242" t="n">
        <f aca="false">SUM(H91:W91)</f>
        <v>4607144</v>
      </c>
    </row>
    <row r="92" s="297" customFormat="true" ht="11.25" hidden="false" customHeight="false" outlineLevel="0" collapsed="false">
      <c r="A92" s="233"/>
      <c r="B92" s="243" t="s">
        <v>829</v>
      </c>
      <c r="C92" s="235"/>
      <c r="D92" s="235"/>
      <c r="E92" s="236"/>
      <c r="F92" s="273"/>
      <c r="G92" s="286" t="n">
        <v>0.00567</v>
      </c>
      <c r="H92" s="246" t="n">
        <f aca="false">118595-775</f>
        <v>117820</v>
      </c>
      <c r="I92" s="246" t="n">
        <v>210740</v>
      </c>
      <c r="J92" s="246" t="n">
        <v>93270</v>
      </c>
      <c r="K92" s="246" t="n">
        <v>93025</v>
      </c>
      <c r="L92" s="246" t="n">
        <v>92550</v>
      </c>
      <c r="M92" s="246" t="n">
        <v>91755</v>
      </c>
      <c r="N92" s="246" t="n">
        <v>89120</v>
      </c>
      <c r="O92" s="246" t="n">
        <v>85195</v>
      </c>
      <c r="P92" s="246" t="n">
        <v>81155</v>
      </c>
      <c r="Q92" s="246" t="n">
        <v>77330</v>
      </c>
      <c r="R92" s="246" t="n">
        <v>73080</v>
      </c>
      <c r="S92" s="246" t="n">
        <v>69040</v>
      </c>
      <c r="T92" s="246" t="n">
        <v>65005</v>
      </c>
      <c r="U92" s="246" t="n">
        <v>61135</v>
      </c>
      <c r="V92" s="246" t="n">
        <v>56925</v>
      </c>
      <c r="W92" s="247" t="n">
        <v>373465</v>
      </c>
      <c r="X92" s="248" t="n">
        <f aca="false">SUM(H92:W92)</f>
        <v>1730610</v>
      </c>
    </row>
    <row r="93" s="297" customFormat="true" ht="11.25" hidden="false" customHeight="true" outlineLevel="0" collapsed="false">
      <c r="A93" s="233" t="n">
        <v>44</v>
      </c>
      <c r="B93" s="234" t="s">
        <v>706</v>
      </c>
      <c r="C93" s="235" t="s">
        <v>830</v>
      </c>
      <c r="D93" s="235" t="n">
        <v>678</v>
      </c>
      <c r="E93" s="236" t="n">
        <f aca="false">1073828+53126-7158.22</f>
        <v>1119795.78</v>
      </c>
      <c r="F93" s="273" t="s">
        <v>831</v>
      </c>
      <c r="G93" s="284" t="s">
        <v>709</v>
      </c>
      <c r="H93" s="240"/>
      <c r="I93" s="287" t="n">
        <v>5008.21</v>
      </c>
      <c r="J93" s="240" t="n">
        <v>10000</v>
      </c>
      <c r="K93" s="240" t="n">
        <v>20000</v>
      </c>
      <c r="L93" s="240" t="n">
        <v>42268</v>
      </c>
      <c r="M93" s="240" t="n">
        <v>42268</v>
      </c>
      <c r="N93" s="240" t="n">
        <v>42268</v>
      </c>
      <c r="O93" s="240" t="n">
        <v>42268</v>
      </c>
      <c r="P93" s="240" t="n">
        <v>42268</v>
      </c>
      <c r="Q93" s="240" t="n">
        <v>42268</v>
      </c>
      <c r="R93" s="240" t="n">
        <v>42268</v>
      </c>
      <c r="S93" s="240" t="n">
        <v>42268</v>
      </c>
      <c r="T93" s="240" t="n">
        <v>42268</v>
      </c>
      <c r="U93" s="240" t="n">
        <v>42268</v>
      </c>
      <c r="V93" s="240" t="n">
        <v>42268</v>
      </c>
      <c r="W93" s="241" t="n">
        <v>559959</v>
      </c>
      <c r="X93" s="242" t="n">
        <f aca="false">SUM(H93:W93)</f>
        <v>1059915.21</v>
      </c>
    </row>
    <row r="94" s="297" customFormat="true" ht="11.25" hidden="false" customHeight="false" outlineLevel="0" collapsed="false">
      <c r="A94" s="233"/>
      <c r="B94" s="298" t="s">
        <v>832</v>
      </c>
      <c r="C94" s="235"/>
      <c r="D94" s="235"/>
      <c r="E94" s="236"/>
      <c r="F94" s="273"/>
      <c r="G94" s="286" t="n">
        <v>0.01015</v>
      </c>
      <c r="H94" s="246" t="n">
        <v>29685</v>
      </c>
      <c r="I94" s="246" t="n">
        <v>48480</v>
      </c>
      <c r="J94" s="246" t="n">
        <v>21360</v>
      </c>
      <c r="K94" s="246" t="n">
        <v>21115</v>
      </c>
      <c r="L94" s="246" t="n">
        <v>20630</v>
      </c>
      <c r="M94" s="246" t="n">
        <v>19850</v>
      </c>
      <c r="N94" s="246" t="n">
        <v>18940</v>
      </c>
      <c r="O94" s="246" t="n">
        <v>18080</v>
      </c>
      <c r="P94" s="246" t="n">
        <v>17225</v>
      </c>
      <c r="Q94" s="246" t="n">
        <v>16410</v>
      </c>
      <c r="R94" s="246" t="n">
        <v>15510</v>
      </c>
      <c r="S94" s="246" t="n">
        <v>14655</v>
      </c>
      <c r="T94" s="246" t="n">
        <v>13795</v>
      </c>
      <c r="U94" s="246" t="n">
        <v>12975</v>
      </c>
      <c r="V94" s="246" t="n">
        <v>12080</v>
      </c>
      <c r="W94" s="247" t="n">
        <v>79240</v>
      </c>
      <c r="X94" s="248" t="n">
        <f aca="false">SUM(H94:W94)</f>
        <v>380030</v>
      </c>
    </row>
    <row r="95" s="297" customFormat="true" ht="11.25" hidden="false" customHeight="true" outlineLevel="0" collapsed="false">
      <c r="A95" s="233" t="n">
        <v>45</v>
      </c>
      <c r="B95" s="234" t="s">
        <v>706</v>
      </c>
      <c r="C95" s="235" t="s">
        <v>833</v>
      </c>
      <c r="D95" s="235" t="n">
        <v>679</v>
      </c>
      <c r="E95" s="236" t="n">
        <v>1144390</v>
      </c>
      <c r="F95" s="273" t="s">
        <v>834</v>
      </c>
      <c r="G95" s="284" t="s">
        <v>709</v>
      </c>
      <c r="H95" s="240"/>
      <c r="I95" s="240" t="n">
        <v>5000</v>
      </c>
      <c r="J95" s="240" t="n">
        <v>10000</v>
      </c>
      <c r="K95" s="240" t="n">
        <v>20000</v>
      </c>
      <c r="L95" s="240" t="n">
        <v>45280</v>
      </c>
      <c r="M95" s="240" t="n">
        <v>45280</v>
      </c>
      <c r="N95" s="240" t="n">
        <v>45280</v>
      </c>
      <c r="O95" s="240" t="n">
        <v>45280</v>
      </c>
      <c r="P95" s="240" t="n">
        <v>45280</v>
      </c>
      <c r="Q95" s="240" t="n">
        <v>45280</v>
      </c>
      <c r="R95" s="240" t="n">
        <v>45280</v>
      </c>
      <c r="S95" s="240" t="n">
        <v>45280</v>
      </c>
      <c r="T95" s="240" t="n">
        <v>45280</v>
      </c>
      <c r="U95" s="240" t="n">
        <v>45280</v>
      </c>
      <c r="V95" s="240" t="n">
        <v>45280</v>
      </c>
      <c r="W95" s="241" t="n">
        <v>611310</v>
      </c>
      <c r="X95" s="242" t="n">
        <f aca="false">SUM(H95:W95)</f>
        <v>1144390</v>
      </c>
    </row>
    <row r="96" s="297" customFormat="true" ht="11.25" hidden="false" customHeight="false" outlineLevel="0" collapsed="false">
      <c r="A96" s="233"/>
      <c r="B96" s="243" t="s">
        <v>835</v>
      </c>
      <c r="C96" s="235"/>
      <c r="D96" s="235"/>
      <c r="E96" s="236"/>
      <c r="F96" s="273"/>
      <c r="G96" s="286" t="n">
        <v>0.01746</v>
      </c>
      <c r="H96" s="246" t="n">
        <v>28315</v>
      </c>
      <c r="I96" s="246" t="n">
        <v>52355</v>
      </c>
      <c r="J96" s="246" t="n">
        <v>23075</v>
      </c>
      <c r="K96" s="246" t="n">
        <v>22830</v>
      </c>
      <c r="L96" s="246" t="n">
        <v>22330</v>
      </c>
      <c r="M96" s="246" t="n">
        <v>21500</v>
      </c>
      <c r="N96" s="246" t="n">
        <v>20520</v>
      </c>
      <c r="O96" s="246" t="n">
        <v>19600</v>
      </c>
      <c r="P96" s="246" t="n">
        <v>18685</v>
      </c>
      <c r="Q96" s="246" t="n">
        <v>17815</v>
      </c>
      <c r="R96" s="246" t="n">
        <v>16850</v>
      </c>
      <c r="S96" s="246" t="n">
        <v>15930</v>
      </c>
      <c r="T96" s="246" t="n">
        <v>15010</v>
      </c>
      <c r="U96" s="246" t="n">
        <v>14130</v>
      </c>
      <c r="V96" s="246" t="n">
        <v>13175</v>
      </c>
      <c r="W96" s="247" t="n">
        <v>88075</v>
      </c>
      <c r="X96" s="248" t="n">
        <f aca="false">SUM(H96:W96)</f>
        <v>410195</v>
      </c>
    </row>
    <row r="97" s="297" customFormat="true" ht="11.25" hidden="false" customHeight="true" outlineLevel="0" collapsed="false">
      <c r="A97" s="233" t="n">
        <v>46</v>
      </c>
      <c r="B97" s="234" t="s">
        <v>706</v>
      </c>
      <c r="C97" s="235" t="s">
        <v>261</v>
      </c>
      <c r="D97" s="235" t="n">
        <v>680</v>
      </c>
      <c r="E97" s="236" t="n">
        <v>147003</v>
      </c>
      <c r="F97" s="273" t="s">
        <v>836</v>
      </c>
      <c r="G97" s="284" t="s">
        <v>709</v>
      </c>
      <c r="H97" s="240" t="n">
        <v>7444</v>
      </c>
      <c r="I97" s="240" t="n">
        <v>7444</v>
      </c>
      <c r="J97" s="240" t="n">
        <v>7444</v>
      </c>
      <c r="K97" s="240" t="n">
        <v>7444</v>
      </c>
      <c r="L97" s="240" t="n">
        <v>7444</v>
      </c>
      <c r="M97" s="240" t="n">
        <v>7444</v>
      </c>
      <c r="N97" s="240" t="n">
        <v>7444</v>
      </c>
      <c r="O97" s="240" t="n">
        <v>7444</v>
      </c>
      <c r="P97" s="240" t="n">
        <v>7444</v>
      </c>
      <c r="Q97" s="240" t="n">
        <v>7444</v>
      </c>
      <c r="R97" s="240" t="n">
        <v>7444</v>
      </c>
      <c r="S97" s="240" t="n">
        <v>7444</v>
      </c>
      <c r="T97" s="240" t="n">
        <v>7444</v>
      </c>
      <c r="U97" s="240" t="n">
        <v>7444</v>
      </c>
      <c r="V97" s="240" t="n">
        <v>7444</v>
      </c>
      <c r="W97" s="241" t="n">
        <v>27915</v>
      </c>
      <c r="X97" s="242" t="n">
        <f aca="false">SUM(H97:W97)</f>
        <v>139575</v>
      </c>
    </row>
    <row r="98" s="297" customFormat="true" ht="11.25" hidden="false" customHeight="false" outlineLevel="0" collapsed="false">
      <c r="A98" s="233"/>
      <c r="B98" s="243" t="s">
        <v>837</v>
      </c>
      <c r="C98" s="235"/>
      <c r="D98" s="235"/>
      <c r="E98" s="236"/>
      <c r="F98" s="273"/>
      <c r="G98" s="286" t="n">
        <v>0.01566</v>
      </c>
      <c r="H98" s="246" t="n">
        <v>2870</v>
      </c>
      <c r="I98" s="246" t="n">
        <v>4665</v>
      </c>
      <c r="J98" s="246" t="n">
        <v>2510</v>
      </c>
      <c r="K98" s="246" t="n">
        <v>2355</v>
      </c>
      <c r="L98" s="246" t="n">
        <v>2205</v>
      </c>
      <c r="M98" s="246" t="n">
        <v>2060</v>
      </c>
      <c r="N98" s="246" t="n">
        <v>1905</v>
      </c>
      <c r="O98" s="246" t="n">
        <v>1755</v>
      </c>
      <c r="P98" s="246" t="n">
        <v>1600</v>
      </c>
      <c r="Q98" s="246" t="n">
        <v>1455</v>
      </c>
      <c r="R98" s="246" t="n">
        <v>1300</v>
      </c>
      <c r="S98" s="246" t="n">
        <v>1150</v>
      </c>
      <c r="T98" s="246" t="n">
        <v>1000</v>
      </c>
      <c r="U98" s="246" t="n">
        <v>850</v>
      </c>
      <c r="V98" s="246" t="n">
        <v>965</v>
      </c>
      <c r="W98" s="247" t="n">
        <v>1270</v>
      </c>
      <c r="X98" s="248" t="n">
        <f aca="false">SUM(H98:W98)</f>
        <v>29915</v>
      </c>
    </row>
    <row r="99" s="297" customFormat="true" ht="11.25" hidden="false" customHeight="true" outlineLevel="0" collapsed="false">
      <c r="A99" s="233" t="n">
        <v>47</v>
      </c>
      <c r="B99" s="299" t="s">
        <v>706</v>
      </c>
      <c r="C99" s="235" t="s">
        <v>838</v>
      </c>
      <c r="D99" s="235" t="n">
        <v>681</v>
      </c>
      <c r="E99" s="236" t="n">
        <v>106070</v>
      </c>
      <c r="F99" s="273" t="s">
        <v>839</v>
      </c>
      <c r="G99" s="284" t="s">
        <v>709</v>
      </c>
      <c r="H99" s="240"/>
      <c r="I99" s="240" t="n">
        <f aca="false">3024</f>
        <v>3024</v>
      </c>
      <c r="J99" s="240" t="n">
        <v>6152</v>
      </c>
      <c r="K99" s="240" t="n">
        <v>6152</v>
      </c>
      <c r="L99" s="240" t="n">
        <v>6152</v>
      </c>
      <c r="M99" s="240" t="n">
        <v>6152</v>
      </c>
      <c r="N99" s="240" t="n">
        <v>6152</v>
      </c>
      <c r="O99" s="240" t="n">
        <v>6152</v>
      </c>
      <c r="P99" s="240" t="n">
        <v>6152</v>
      </c>
      <c r="Q99" s="240" t="n">
        <v>6152</v>
      </c>
      <c r="R99" s="240" t="n">
        <v>6152</v>
      </c>
      <c r="S99" s="240" t="n">
        <v>6152</v>
      </c>
      <c r="T99" s="240" t="n">
        <v>6152</v>
      </c>
      <c r="U99" s="240" t="n">
        <v>6152</v>
      </c>
      <c r="V99" s="240" t="n">
        <v>6152</v>
      </c>
      <c r="W99" s="241" t="n">
        <v>23070</v>
      </c>
      <c r="X99" s="242" t="n">
        <f aca="false">SUM(H99:W99)</f>
        <v>106070</v>
      </c>
    </row>
    <row r="100" s="297" customFormat="true" ht="11.25" hidden="false" customHeight="false" outlineLevel="0" collapsed="false">
      <c r="A100" s="233"/>
      <c r="B100" s="300" t="s">
        <v>840</v>
      </c>
      <c r="C100" s="235"/>
      <c r="D100" s="235"/>
      <c r="E100" s="236"/>
      <c r="F100" s="273"/>
      <c r="G100" s="286" t="n">
        <v>0.02083</v>
      </c>
      <c r="H100" s="246" t="n">
        <v>2625</v>
      </c>
      <c r="I100" s="246" t="n">
        <v>3775</v>
      </c>
      <c r="J100" s="246" t="n">
        <v>2075</v>
      </c>
      <c r="K100" s="246" t="n">
        <v>1950</v>
      </c>
      <c r="L100" s="246" t="n">
        <v>1825</v>
      </c>
      <c r="M100" s="246" t="n">
        <v>1705</v>
      </c>
      <c r="N100" s="246" t="n">
        <v>1575</v>
      </c>
      <c r="O100" s="246" t="n">
        <v>1450</v>
      </c>
      <c r="P100" s="246" t="n">
        <v>1325</v>
      </c>
      <c r="Q100" s="246" t="n">
        <v>1200</v>
      </c>
      <c r="R100" s="246" t="n">
        <v>1075</v>
      </c>
      <c r="S100" s="246" t="n">
        <v>950</v>
      </c>
      <c r="T100" s="246" t="n">
        <v>825</v>
      </c>
      <c r="U100" s="246" t="n">
        <v>700</v>
      </c>
      <c r="V100" s="246" t="n">
        <v>575</v>
      </c>
      <c r="W100" s="247" t="n">
        <v>1050</v>
      </c>
      <c r="X100" s="248" t="n">
        <f aca="false">SUM(H100:W100)</f>
        <v>24680</v>
      </c>
    </row>
    <row r="101" s="297" customFormat="true" ht="11.25" hidden="false" customHeight="true" outlineLevel="0" collapsed="false">
      <c r="A101" s="233" t="n">
        <v>48</v>
      </c>
      <c r="B101" s="299" t="s">
        <v>706</v>
      </c>
      <c r="C101" s="235" t="s">
        <v>841</v>
      </c>
      <c r="D101" s="235" t="n">
        <v>682</v>
      </c>
      <c r="E101" s="236" t="n">
        <v>603918</v>
      </c>
      <c r="F101" s="273" t="s">
        <v>839</v>
      </c>
      <c r="G101" s="284" t="s">
        <v>709</v>
      </c>
      <c r="H101" s="240"/>
      <c r="I101" s="240" t="n">
        <v>13121</v>
      </c>
      <c r="J101" s="240" t="n">
        <v>26264</v>
      </c>
      <c r="K101" s="240" t="n">
        <v>26264</v>
      </c>
      <c r="L101" s="240" t="n">
        <v>26264</v>
      </c>
      <c r="M101" s="240" t="n">
        <v>26264</v>
      </c>
      <c r="N101" s="240" t="n">
        <v>26264</v>
      </c>
      <c r="O101" s="240" t="n">
        <v>26264</v>
      </c>
      <c r="P101" s="240" t="n">
        <v>26264</v>
      </c>
      <c r="Q101" s="240" t="n">
        <v>26264</v>
      </c>
      <c r="R101" s="240" t="n">
        <v>26264</v>
      </c>
      <c r="S101" s="240" t="n">
        <v>26264</v>
      </c>
      <c r="T101" s="240" t="n">
        <v>26264</v>
      </c>
      <c r="U101" s="240" t="n">
        <v>26264</v>
      </c>
      <c r="V101" s="240" t="n">
        <v>26264</v>
      </c>
      <c r="W101" s="241" t="n">
        <v>98490</v>
      </c>
      <c r="X101" s="242" t="n">
        <f aca="false">SUM(H101:W101)</f>
        <v>453043</v>
      </c>
    </row>
    <row r="102" s="297" customFormat="true" ht="11.25" hidden="false" customHeight="false" outlineLevel="0" collapsed="false">
      <c r="A102" s="233"/>
      <c r="B102" s="300" t="s">
        <v>842</v>
      </c>
      <c r="C102" s="235"/>
      <c r="D102" s="235"/>
      <c r="E102" s="236"/>
      <c r="F102" s="273"/>
      <c r="G102" s="286" t="n">
        <f aca="false">2.683%</f>
        <v>0.02683</v>
      </c>
      <c r="H102" s="246" t="n">
        <v>13850</v>
      </c>
      <c r="I102" s="246" t="n">
        <v>18420</v>
      </c>
      <c r="J102" s="246" t="n">
        <v>8840</v>
      </c>
      <c r="K102" s="246" t="n">
        <v>8310</v>
      </c>
      <c r="L102" s="246" t="n">
        <v>7775</v>
      </c>
      <c r="M102" s="246" t="n">
        <v>7265</v>
      </c>
      <c r="N102" s="246" t="n">
        <v>6710</v>
      </c>
      <c r="O102" s="246" t="n">
        <v>6180</v>
      </c>
      <c r="P102" s="246" t="n">
        <v>5645</v>
      </c>
      <c r="Q102" s="246" t="n">
        <v>5125</v>
      </c>
      <c r="R102" s="246" t="n">
        <v>4580</v>
      </c>
      <c r="S102" s="246" t="n">
        <v>4050</v>
      </c>
      <c r="T102" s="246" t="n">
        <v>3515</v>
      </c>
      <c r="U102" s="246" t="n">
        <v>2990</v>
      </c>
      <c r="V102" s="246" t="n">
        <v>2450</v>
      </c>
      <c r="W102" s="247" t="n">
        <v>4470</v>
      </c>
      <c r="X102" s="248" t="n">
        <f aca="false">SUM(H102:W102)</f>
        <v>110175</v>
      </c>
    </row>
    <row r="103" s="297" customFormat="true" ht="11.25" hidden="false" customHeight="true" outlineLevel="0" collapsed="false">
      <c r="A103" s="233" t="n">
        <v>49</v>
      </c>
      <c r="B103" s="299" t="s">
        <v>706</v>
      </c>
      <c r="C103" s="235" t="s">
        <v>843</v>
      </c>
      <c r="D103" s="235" t="n">
        <v>683</v>
      </c>
      <c r="E103" s="236" t="n">
        <v>431815</v>
      </c>
      <c r="F103" s="273" t="s">
        <v>839</v>
      </c>
      <c r="G103" s="284" t="s">
        <v>709</v>
      </c>
      <c r="H103" s="240"/>
      <c r="I103" s="240" t="n">
        <v>12462</v>
      </c>
      <c r="J103" s="240" t="n">
        <v>25036</v>
      </c>
      <c r="K103" s="240" t="n">
        <v>25036</v>
      </c>
      <c r="L103" s="240" t="n">
        <v>25036</v>
      </c>
      <c r="M103" s="240" t="n">
        <v>25036</v>
      </c>
      <c r="N103" s="240" t="n">
        <v>25036</v>
      </c>
      <c r="O103" s="240" t="n">
        <v>25036</v>
      </c>
      <c r="P103" s="240" t="n">
        <v>25036</v>
      </c>
      <c r="Q103" s="240" t="n">
        <v>25036</v>
      </c>
      <c r="R103" s="240" t="n">
        <v>25036</v>
      </c>
      <c r="S103" s="240" t="n">
        <v>25036</v>
      </c>
      <c r="T103" s="240" t="n">
        <v>25036</v>
      </c>
      <c r="U103" s="240" t="n">
        <v>25036</v>
      </c>
      <c r="V103" s="240" t="n">
        <v>25036</v>
      </c>
      <c r="W103" s="241" t="n">
        <v>93885</v>
      </c>
      <c r="X103" s="242" t="n">
        <f aca="false">SUM(H103:W103)</f>
        <v>431815</v>
      </c>
    </row>
    <row r="104" s="297" customFormat="true" ht="11.25" hidden="false" customHeight="false" outlineLevel="0" collapsed="false">
      <c r="A104" s="233"/>
      <c r="B104" s="300" t="s">
        <v>844</v>
      </c>
      <c r="C104" s="235"/>
      <c r="D104" s="235"/>
      <c r="E104" s="236"/>
      <c r="F104" s="273"/>
      <c r="G104" s="286" t="n">
        <v>0.02083</v>
      </c>
      <c r="H104" s="246" t="n">
        <v>10685</v>
      </c>
      <c r="I104" s="246" t="n">
        <v>15360</v>
      </c>
      <c r="J104" s="246" t="n">
        <v>8430</v>
      </c>
      <c r="K104" s="246" t="n">
        <v>7920</v>
      </c>
      <c r="L104" s="246" t="n">
        <v>7410</v>
      </c>
      <c r="M104" s="246" t="n">
        <v>6925</v>
      </c>
      <c r="N104" s="246" t="n">
        <v>6395</v>
      </c>
      <c r="O104" s="246" t="n">
        <v>5890</v>
      </c>
      <c r="P104" s="246" t="n">
        <v>5380</v>
      </c>
      <c r="Q104" s="246" t="n">
        <v>4890</v>
      </c>
      <c r="R104" s="246" t="n">
        <v>4365</v>
      </c>
      <c r="S104" s="246" t="n">
        <v>3860</v>
      </c>
      <c r="T104" s="246" t="n">
        <v>3350</v>
      </c>
      <c r="U104" s="246" t="n">
        <v>2850</v>
      </c>
      <c r="V104" s="246" t="n">
        <v>2335</v>
      </c>
      <c r="W104" s="247" t="n">
        <v>4260</v>
      </c>
      <c r="X104" s="248" t="n">
        <f aca="false">SUM(H104:W104)</f>
        <v>100305</v>
      </c>
    </row>
    <row r="105" s="297" customFormat="true" ht="15.75" hidden="false" customHeight="true" outlineLevel="0" collapsed="false">
      <c r="A105" s="233" t="n">
        <v>50</v>
      </c>
      <c r="B105" s="234" t="s">
        <v>706</v>
      </c>
      <c r="C105" s="235" t="s">
        <v>845</v>
      </c>
      <c r="D105" s="235" t="n">
        <v>684</v>
      </c>
      <c r="E105" s="236" t="n">
        <v>3381381</v>
      </c>
      <c r="F105" s="273" t="s">
        <v>846</v>
      </c>
      <c r="G105" s="284" t="s">
        <v>709</v>
      </c>
      <c r="H105" s="240"/>
      <c r="I105" s="240" t="n">
        <v>25013</v>
      </c>
      <c r="J105" s="240" t="n">
        <v>60000</v>
      </c>
      <c r="K105" s="240" t="n">
        <v>100000</v>
      </c>
      <c r="L105" s="240" t="n">
        <v>130464</v>
      </c>
      <c r="M105" s="240" t="n">
        <v>130464</v>
      </c>
      <c r="N105" s="240" t="n">
        <v>130464</v>
      </c>
      <c r="O105" s="240" t="n">
        <v>130464</v>
      </c>
      <c r="P105" s="240" t="n">
        <v>130464</v>
      </c>
      <c r="Q105" s="240" t="n">
        <v>130464</v>
      </c>
      <c r="R105" s="240" t="n">
        <v>130464</v>
      </c>
      <c r="S105" s="240" t="n">
        <v>130464</v>
      </c>
      <c r="T105" s="240" t="n">
        <v>130464</v>
      </c>
      <c r="U105" s="240" t="n">
        <v>130464</v>
      </c>
      <c r="V105" s="287" t="n">
        <v>130464</v>
      </c>
      <c r="W105" s="288" t="n">
        <v>1745288.14</v>
      </c>
      <c r="X105" s="242" t="n">
        <f aca="false">SUM(H105:W105)</f>
        <v>3365405.14</v>
      </c>
    </row>
    <row r="106" s="297" customFormat="true" ht="17.25" hidden="false" customHeight="true" outlineLevel="0" collapsed="false">
      <c r="A106" s="233"/>
      <c r="B106" s="243" t="s">
        <v>847</v>
      </c>
      <c r="C106" s="235"/>
      <c r="D106" s="235"/>
      <c r="E106" s="236"/>
      <c r="F106" s="273"/>
      <c r="G106" s="286" t="n">
        <v>0.02283</v>
      </c>
      <c r="H106" s="246" t="n">
        <f aca="false">97180-5110-170+1610</f>
        <v>93510</v>
      </c>
      <c r="I106" s="246" t="n">
        <v>153950</v>
      </c>
      <c r="J106" s="246" t="n">
        <v>67530</v>
      </c>
      <c r="K106" s="246" t="n">
        <v>66165</v>
      </c>
      <c r="L106" s="246" t="n">
        <v>64050</v>
      </c>
      <c r="M106" s="246" t="n">
        <v>61610</v>
      </c>
      <c r="N106" s="246" t="n">
        <v>58795</v>
      </c>
      <c r="O106" s="246" t="n">
        <v>56150</v>
      </c>
      <c r="P106" s="246" t="n">
        <v>53505</v>
      </c>
      <c r="Q106" s="246" t="n">
        <v>51000</v>
      </c>
      <c r="R106" s="246" t="n">
        <v>48215</v>
      </c>
      <c r="S106" s="246" t="n">
        <v>45565</v>
      </c>
      <c r="T106" s="246" t="n">
        <v>42920</v>
      </c>
      <c r="U106" s="246" t="n">
        <v>40390</v>
      </c>
      <c r="V106" s="246" t="n">
        <v>37630</v>
      </c>
      <c r="W106" s="247" t="n">
        <f aca="false">249290-5</f>
        <v>249285</v>
      </c>
      <c r="X106" s="248" t="n">
        <f aca="false">SUM(H106:W106)</f>
        <v>1190270</v>
      </c>
    </row>
    <row r="107" s="297" customFormat="true" ht="11.25" hidden="false" customHeight="true" outlineLevel="0" collapsed="false">
      <c r="A107" s="233" t="n">
        <v>51</v>
      </c>
      <c r="B107" s="299" t="s">
        <v>706</v>
      </c>
      <c r="C107" s="235" t="s">
        <v>848</v>
      </c>
      <c r="D107" s="235" t="n">
        <v>685</v>
      </c>
      <c r="E107" s="236" t="n">
        <f aca="false">356301+57894-500.88</f>
        <v>413694.12</v>
      </c>
      <c r="F107" s="273" t="s">
        <v>849</v>
      </c>
      <c r="G107" s="238" t="s">
        <v>709</v>
      </c>
      <c r="H107" s="240"/>
      <c r="I107" s="240" t="n">
        <v>11962.12</v>
      </c>
      <c r="J107" s="240" t="n">
        <v>23984</v>
      </c>
      <c r="K107" s="240" t="n">
        <v>23984</v>
      </c>
      <c r="L107" s="240" t="n">
        <v>23984</v>
      </c>
      <c r="M107" s="240" t="n">
        <v>23984</v>
      </c>
      <c r="N107" s="240" t="n">
        <v>23984</v>
      </c>
      <c r="O107" s="240" t="n">
        <v>23984</v>
      </c>
      <c r="P107" s="240" t="n">
        <v>23984</v>
      </c>
      <c r="Q107" s="240" t="n">
        <v>23984</v>
      </c>
      <c r="R107" s="240" t="n">
        <v>23984</v>
      </c>
      <c r="S107" s="240" t="n">
        <v>23984</v>
      </c>
      <c r="T107" s="240" t="n">
        <v>23984</v>
      </c>
      <c r="U107" s="240" t="n">
        <v>23984</v>
      </c>
      <c r="V107" s="240" t="n">
        <v>23984</v>
      </c>
      <c r="W107" s="241" t="n">
        <v>89940</v>
      </c>
      <c r="X107" s="242" t="n">
        <f aca="false">SUM(H107:W107)</f>
        <v>413694.12</v>
      </c>
    </row>
    <row r="108" s="297" customFormat="true" ht="11.25" hidden="false" customHeight="false" outlineLevel="0" collapsed="false">
      <c r="A108" s="233"/>
      <c r="B108" s="301" t="s">
        <v>850</v>
      </c>
      <c r="C108" s="235"/>
      <c r="D108" s="235"/>
      <c r="E108" s="236"/>
      <c r="F108" s="273"/>
      <c r="G108" s="244" t="n">
        <v>0.02082</v>
      </c>
      <c r="H108" s="246" t="n">
        <v>10235</v>
      </c>
      <c r="I108" s="246" t="n">
        <v>14715</v>
      </c>
      <c r="J108" s="246" t="n">
        <v>8075</v>
      </c>
      <c r="K108" s="246" t="n">
        <v>7585</v>
      </c>
      <c r="L108" s="246" t="n">
        <v>7100</v>
      </c>
      <c r="M108" s="246" t="n">
        <v>6635</v>
      </c>
      <c r="N108" s="246" t="n">
        <v>6130</v>
      </c>
      <c r="O108" s="246" t="n">
        <v>5640</v>
      </c>
      <c r="P108" s="246" t="n">
        <v>5155</v>
      </c>
      <c r="Q108" s="246" t="n">
        <v>4680</v>
      </c>
      <c r="R108" s="246" t="n">
        <v>4185</v>
      </c>
      <c r="S108" s="246" t="n">
        <v>3695</v>
      </c>
      <c r="T108" s="246" t="n">
        <v>3210</v>
      </c>
      <c r="U108" s="246" t="n">
        <v>2730</v>
      </c>
      <c r="V108" s="246" t="n">
        <v>2240</v>
      </c>
      <c r="W108" s="247" t="n">
        <v>4080</v>
      </c>
      <c r="X108" s="248" t="n">
        <f aca="false">SUM(H108:W108)</f>
        <v>96090</v>
      </c>
    </row>
    <row r="109" s="297" customFormat="true" ht="17.25" hidden="false" customHeight="true" outlineLevel="0" collapsed="false">
      <c r="A109" s="233" t="n">
        <v>52</v>
      </c>
      <c r="B109" s="234" t="s">
        <v>706</v>
      </c>
      <c r="C109" s="235" t="s">
        <v>261</v>
      </c>
      <c r="D109" s="235" t="n">
        <v>686</v>
      </c>
      <c r="E109" s="236" t="n">
        <f aca="false">57959+23673+506197</f>
        <v>587829</v>
      </c>
      <c r="F109" s="273" t="s">
        <v>851</v>
      </c>
      <c r="G109" s="284" t="s">
        <v>709</v>
      </c>
      <c r="H109" s="240" t="n">
        <f aca="false">8376+57844</f>
        <v>66220</v>
      </c>
      <c r="I109" s="240" t="n">
        <v>66228</v>
      </c>
      <c r="J109" s="240" t="n">
        <v>66228</v>
      </c>
      <c r="K109" s="240" t="n">
        <v>66228</v>
      </c>
      <c r="L109" s="240" t="n">
        <v>66228</v>
      </c>
      <c r="M109" s="240" t="n">
        <v>66228</v>
      </c>
      <c r="N109" s="240" t="n">
        <v>66228</v>
      </c>
      <c r="O109" s="240" t="n">
        <v>66228</v>
      </c>
      <c r="P109" s="240" t="n">
        <v>49671</v>
      </c>
      <c r="Q109" s="240"/>
      <c r="R109" s="240"/>
      <c r="S109" s="240"/>
      <c r="T109" s="240"/>
      <c r="U109" s="240"/>
      <c r="V109" s="240"/>
      <c r="W109" s="241"/>
      <c r="X109" s="242" t="n">
        <f aca="false">SUM(H109:W109)</f>
        <v>579487</v>
      </c>
    </row>
    <row r="110" s="297" customFormat="true" ht="18.75" hidden="false" customHeight="true" outlineLevel="0" collapsed="false">
      <c r="A110" s="233"/>
      <c r="B110" s="298" t="s">
        <v>852</v>
      </c>
      <c r="C110" s="235"/>
      <c r="D110" s="235"/>
      <c r="E110" s="236"/>
      <c r="F110" s="273"/>
      <c r="G110" s="286" t="n">
        <v>0.02938</v>
      </c>
      <c r="H110" s="246" t="n">
        <f aca="false">16865-15</f>
        <v>16850</v>
      </c>
      <c r="I110" s="246" t="n">
        <v>15345</v>
      </c>
      <c r="J110" s="246" t="n">
        <v>8860</v>
      </c>
      <c r="K110" s="246" t="n">
        <v>7520</v>
      </c>
      <c r="L110" s="246" t="n">
        <v>6175</v>
      </c>
      <c r="M110" s="246" t="n">
        <v>4845</v>
      </c>
      <c r="N110" s="246" t="n">
        <v>3490</v>
      </c>
      <c r="O110" s="246" t="n">
        <v>2145</v>
      </c>
      <c r="P110" s="246" t="n">
        <v>800</v>
      </c>
      <c r="Q110" s="246"/>
      <c r="R110" s="246"/>
      <c r="S110" s="246"/>
      <c r="T110" s="246"/>
      <c r="U110" s="246"/>
      <c r="V110" s="246"/>
      <c r="W110" s="247"/>
      <c r="X110" s="248" t="n">
        <f aca="false">SUM(H110:W110)</f>
        <v>66030</v>
      </c>
    </row>
    <row r="111" s="297" customFormat="true" ht="23.25" hidden="false" customHeight="true" outlineLevel="0" collapsed="false">
      <c r="A111" s="233" t="n">
        <v>53</v>
      </c>
      <c r="B111" s="234" t="s">
        <v>706</v>
      </c>
      <c r="C111" s="235" t="s">
        <v>853</v>
      </c>
      <c r="D111" s="235" t="n">
        <v>687</v>
      </c>
      <c r="E111" s="236" t="n">
        <v>400000</v>
      </c>
      <c r="F111" s="273" t="s">
        <v>854</v>
      </c>
      <c r="G111" s="284" t="s">
        <v>709</v>
      </c>
      <c r="H111" s="240"/>
      <c r="I111" s="240" t="n">
        <v>11380</v>
      </c>
      <c r="J111" s="240" t="n">
        <v>22860</v>
      </c>
      <c r="K111" s="240" t="n">
        <v>22860</v>
      </c>
      <c r="L111" s="240" t="n">
        <v>22860</v>
      </c>
      <c r="M111" s="240" t="n">
        <v>22860</v>
      </c>
      <c r="N111" s="240" t="n">
        <v>22860</v>
      </c>
      <c r="O111" s="240" t="n">
        <v>22860</v>
      </c>
      <c r="P111" s="240" t="n">
        <v>22860</v>
      </c>
      <c r="Q111" s="240" t="n">
        <v>22860</v>
      </c>
      <c r="R111" s="240" t="n">
        <v>22860</v>
      </c>
      <c r="S111" s="240" t="n">
        <v>22860</v>
      </c>
      <c r="T111" s="240" t="n">
        <v>22860</v>
      </c>
      <c r="U111" s="240" t="n">
        <v>22860</v>
      </c>
      <c r="V111" s="240" t="n">
        <v>22860</v>
      </c>
      <c r="W111" s="240" t="n">
        <v>91440</v>
      </c>
      <c r="X111" s="242" t="n">
        <f aca="false">SUM(H111:W111)</f>
        <v>400000</v>
      </c>
    </row>
    <row r="112" s="297" customFormat="true" ht="21.75" hidden="false" customHeight="true" outlineLevel="0" collapsed="false">
      <c r="A112" s="233"/>
      <c r="B112" s="298" t="s">
        <v>855</v>
      </c>
      <c r="C112" s="235"/>
      <c r="D112" s="235"/>
      <c r="E112" s="236"/>
      <c r="F112" s="273"/>
      <c r="G112" s="286" t="n">
        <v>0.0321</v>
      </c>
      <c r="H112" s="246" t="n">
        <f aca="false">13020-855</f>
        <v>12165</v>
      </c>
      <c r="I112" s="246" t="n">
        <v>14230</v>
      </c>
      <c r="J112" s="246" t="n">
        <v>7810</v>
      </c>
      <c r="K112" s="246" t="n">
        <v>7350</v>
      </c>
      <c r="L112" s="246" t="n">
        <v>6885</v>
      </c>
      <c r="M112" s="246" t="n">
        <v>3440</v>
      </c>
      <c r="N112" s="246" t="n">
        <v>5955</v>
      </c>
      <c r="O112" s="246" t="n">
        <v>5495</v>
      </c>
      <c r="P112" s="246" t="n">
        <v>5030</v>
      </c>
      <c r="Q112" s="246" t="n">
        <v>4580</v>
      </c>
      <c r="R112" s="246" t="n">
        <v>4105</v>
      </c>
      <c r="S112" s="246" t="n">
        <v>3640</v>
      </c>
      <c r="T112" s="246" t="n">
        <v>3175</v>
      </c>
      <c r="U112" s="246" t="n">
        <v>2720</v>
      </c>
      <c r="V112" s="246" t="n">
        <v>2250</v>
      </c>
      <c r="W112" s="246" t="n">
        <v>4380</v>
      </c>
      <c r="X112" s="248" t="n">
        <f aca="false">SUM(H112:W112)</f>
        <v>93210</v>
      </c>
    </row>
    <row r="113" s="302" customFormat="true" ht="16.5" hidden="false" customHeight="true" outlineLevel="0" collapsed="false">
      <c r="A113" s="233" t="n">
        <v>54</v>
      </c>
      <c r="B113" s="234" t="s">
        <v>706</v>
      </c>
      <c r="C113" s="235" t="s">
        <v>856</v>
      </c>
      <c r="D113" s="235" t="n">
        <v>688</v>
      </c>
      <c r="E113" s="236" t="n">
        <f aca="false">165287-28.01</f>
        <v>165258.99</v>
      </c>
      <c r="F113" s="273" t="s">
        <v>854</v>
      </c>
      <c r="G113" s="284" t="s">
        <v>709</v>
      </c>
      <c r="H113" s="240"/>
      <c r="I113" s="287" t="n">
        <f aca="false">2359-28.01</f>
        <v>2330.99</v>
      </c>
      <c r="J113" s="240" t="n">
        <v>9584</v>
      </c>
      <c r="K113" s="240" t="n">
        <v>9584</v>
      </c>
      <c r="L113" s="240" t="n">
        <v>9584</v>
      </c>
      <c r="M113" s="240" t="n">
        <v>9584</v>
      </c>
      <c r="N113" s="240" t="n">
        <v>9584</v>
      </c>
      <c r="O113" s="240" t="n">
        <v>9584</v>
      </c>
      <c r="P113" s="240" t="n">
        <v>9584</v>
      </c>
      <c r="Q113" s="240" t="n">
        <v>9584</v>
      </c>
      <c r="R113" s="240" t="n">
        <v>9584</v>
      </c>
      <c r="S113" s="240" t="n">
        <v>9584</v>
      </c>
      <c r="T113" s="240" t="n">
        <v>9584</v>
      </c>
      <c r="U113" s="240" t="n">
        <v>9584</v>
      </c>
      <c r="V113" s="240" t="n">
        <v>9584</v>
      </c>
      <c r="W113" s="240" t="n">
        <v>38336</v>
      </c>
      <c r="X113" s="242" t="n">
        <f aca="false">SUM(H113:W113)</f>
        <v>165258.99</v>
      </c>
    </row>
    <row r="114" s="302" customFormat="true" ht="21" hidden="false" customHeight="true" outlineLevel="0" collapsed="false">
      <c r="A114" s="233"/>
      <c r="B114" s="243" t="s">
        <v>857</v>
      </c>
      <c r="C114" s="235"/>
      <c r="D114" s="235"/>
      <c r="E114" s="236"/>
      <c r="F114" s="273"/>
      <c r="G114" s="286" t="n">
        <v>0.0321</v>
      </c>
      <c r="H114" s="246" t="n">
        <f aca="false">5380-350</f>
        <v>5030</v>
      </c>
      <c r="I114" s="246" t="n">
        <v>5885</v>
      </c>
      <c r="J114" s="246" t="n">
        <v>3275</v>
      </c>
      <c r="K114" s="246" t="n">
        <v>3080</v>
      </c>
      <c r="L114" s="246" t="n">
        <v>2890</v>
      </c>
      <c r="M114" s="246" t="n">
        <v>2700</v>
      </c>
      <c r="N114" s="246" t="n">
        <v>2500</v>
      </c>
      <c r="O114" s="246" t="n">
        <v>2305</v>
      </c>
      <c r="P114" s="246" t="n">
        <v>2110</v>
      </c>
      <c r="Q114" s="246" t="n">
        <v>1920</v>
      </c>
      <c r="R114" s="246" t="n">
        <v>1720</v>
      </c>
      <c r="S114" s="246" t="n">
        <v>1525</v>
      </c>
      <c r="T114" s="246" t="n">
        <v>1335</v>
      </c>
      <c r="U114" s="246" t="n">
        <v>1140</v>
      </c>
      <c r="V114" s="246" t="n">
        <v>945</v>
      </c>
      <c r="W114" s="246" t="n">
        <v>1835</v>
      </c>
      <c r="X114" s="248" t="n">
        <f aca="false">SUM(H114:W114)</f>
        <v>40195</v>
      </c>
    </row>
    <row r="115" s="302" customFormat="true" ht="11.25" hidden="false" customHeight="true" outlineLevel="0" collapsed="false">
      <c r="A115" s="233" t="n">
        <v>55</v>
      </c>
      <c r="B115" s="234" t="s">
        <v>706</v>
      </c>
      <c r="C115" s="235" t="s">
        <v>858</v>
      </c>
      <c r="D115" s="235" t="n">
        <v>689</v>
      </c>
      <c r="E115" s="236" t="n">
        <v>182387</v>
      </c>
      <c r="F115" s="273" t="s">
        <v>859</v>
      </c>
      <c r="G115" s="284" t="s">
        <v>709</v>
      </c>
      <c r="H115" s="303" t="n">
        <v>14027</v>
      </c>
      <c r="I115" s="303" t="n">
        <v>56120</v>
      </c>
      <c r="J115" s="303" t="n">
        <v>56120</v>
      </c>
      <c r="K115" s="303" t="n">
        <v>56120</v>
      </c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1"/>
      <c r="X115" s="242" t="n">
        <f aca="false">SUM(H115:W115)</f>
        <v>182387</v>
      </c>
    </row>
    <row r="116" s="302" customFormat="true" ht="11.25" hidden="false" customHeight="false" outlineLevel="0" collapsed="false">
      <c r="A116" s="233"/>
      <c r="B116" s="243" t="s">
        <v>860</v>
      </c>
      <c r="C116" s="235"/>
      <c r="D116" s="235"/>
      <c r="E116" s="236"/>
      <c r="F116" s="273"/>
      <c r="G116" s="286" t="n">
        <v>0.0324</v>
      </c>
      <c r="H116" s="304" t="n">
        <f aca="false">5550-740</f>
        <v>4810</v>
      </c>
      <c r="I116" s="304" t="n">
        <v>4875</v>
      </c>
      <c r="J116" s="304" t="n">
        <v>2105</v>
      </c>
      <c r="K116" s="304" t="n">
        <v>965</v>
      </c>
      <c r="L116" s="246" t="n">
        <v>65</v>
      </c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7"/>
      <c r="X116" s="248" t="n">
        <f aca="false">SUM(H116:W116)</f>
        <v>12820</v>
      </c>
    </row>
    <row r="117" s="297" customFormat="true" ht="11.25" hidden="false" customHeight="true" outlineLevel="0" collapsed="false">
      <c r="A117" s="233" t="n">
        <v>56</v>
      </c>
      <c r="B117" s="234" t="s">
        <v>706</v>
      </c>
      <c r="C117" s="235" t="s">
        <v>861</v>
      </c>
      <c r="D117" s="235" t="n">
        <v>690</v>
      </c>
      <c r="E117" s="236" t="n">
        <v>1554321</v>
      </c>
      <c r="F117" s="273" t="s">
        <v>862</v>
      </c>
      <c r="G117" s="284" t="s">
        <v>709</v>
      </c>
      <c r="H117" s="303" t="n">
        <v>0</v>
      </c>
      <c r="I117" s="303" t="n">
        <v>1971</v>
      </c>
      <c r="J117" s="303" t="n">
        <v>10000</v>
      </c>
      <c r="K117" s="303" t="n">
        <v>20000</v>
      </c>
      <c r="L117" s="303" t="n">
        <v>60000</v>
      </c>
      <c r="M117" s="303" t="n">
        <v>77992</v>
      </c>
      <c r="N117" s="303" t="n">
        <v>77992</v>
      </c>
      <c r="O117" s="303" t="n">
        <v>77992</v>
      </c>
      <c r="P117" s="303" t="n">
        <v>77992</v>
      </c>
      <c r="Q117" s="303" t="n">
        <v>77992</v>
      </c>
      <c r="R117" s="303" t="n">
        <v>77992</v>
      </c>
      <c r="S117" s="303" t="n">
        <v>77992</v>
      </c>
      <c r="T117" s="303" t="n">
        <v>77992</v>
      </c>
      <c r="U117" s="303" t="n">
        <v>77992</v>
      </c>
      <c r="V117" s="240" t="n">
        <v>77992</v>
      </c>
      <c r="W117" s="241" t="n">
        <v>682430</v>
      </c>
      <c r="X117" s="242" t="n">
        <f aca="false">SUM(H117:W117)</f>
        <v>1554321</v>
      </c>
    </row>
    <row r="118" s="297" customFormat="true" ht="11.25" hidden="false" customHeight="false" outlineLevel="0" collapsed="false">
      <c r="A118" s="233"/>
      <c r="B118" s="243" t="s">
        <v>863</v>
      </c>
      <c r="C118" s="235"/>
      <c r="D118" s="235"/>
      <c r="E118" s="236"/>
      <c r="F118" s="273"/>
      <c r="G118" s="286" t="n">
        <v>0.03595</v>
      </c>
      <c r="H118" s="304" t="n">
        <f aca="false">63040-14955</f>
        <v>48085</v>
      </c>
      <c r="I118" s="304" t="n">
        <v>63210</v>
      </c>
      <c r="J118" s="304" t="n">
        <v>31445</v>
      </c>
      <c r="K118" s="304" t="n">
        <v>31205</v>
      </c>
      <c r="L118" s="304" t="n">
        <v>30640</v>
      </c>
      <c r="M118" s="304" t="n">
        <v>29475</v>
      </c>
      <c r="N118" s="304" t="n">
        <v>27830</v>
      </c>
      <c r="O118" s="304" t="n">
        <v>26250</v>
      </c>
      <c r="P118" s="304" t="n">
        <v>24665</v>
      </c>
      <c r="Q118" s="304" t="n">
        <v>23150</v>
      </c>
      <c r="R118" s="304" t="n">
        <v>21505</v>
      </c>
      <c r="S118" s="305" t="n">
        <v>19925</v>
      </c>
      <c r="T118" s="305" t="n">
        <v>18340</v>
      </c>
      <c r="U118" s="305" t="n">
        <v>16805</v>
      </c>
      <c r="V118" s="246" t="n">
        <v>15180</v>
      </c>
      <c r="W118" s="247" t="n">
        <v>65460</v>
      </c>
      <c r="X118" s="248" t="n">
        <f aca="false">SUM(H118:W118)</f>
        <v>493170</v>
      </c>
    </row>
    <row r="119" s="297" customFormat="true" ht="19.5" hidden="false" customHeight="true" outlineLevel="0" collapsed="false">
      <c r="A119" s="233" t="n">
        <v>57</v>
      </c>
      <c r="B119" s="234" t="s">
        <v>706</v>
      </c>
      <c r="C119" s="235" t="s">
        <v>864</v>
      </c>
      <c r="D119" s="235" t="n">
        <v>691</v>
      </c>
      <c r="E119" s="236" t="n">
        <f aca="false">102741-5539.61</f>
        <v>97201.39</v>
      </c>
      <c r="F119" s="273" t="s">
        <v>865</v>
      </c>
      <c r="G119" s="284" t="s">
        <v>709</v>
      </c>
      <c r="H119" s="240" t="n">
        <f aca="false">7893-427.61</f>
        <v>7465.39</v>
      </c>
      <c r="I119" s="240" t="n">
        <f aca="false">31616-1704</f>
        <v>29912</v>
      </c>
      <c r="J119" s="240" t="n">
        <f aca="false">31616-1704</f>
        <v>29912</v>
      </c>
      <c r="K119" s="240" t="n">
        <f aca="false">31616-1704</f>
        <v>29912</v>
      </c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1"/>
      <c r="X119" s="242" t="n">
        <f aca="false">SUM(H119:W119)</f>
        <v>97201.39</v>
      </c>
    </row>
    <row r="120" s="297" customFormat="true" ht="24.75" hidden="false" customHeight="true" outlineLevel="0" collapsed="false">
      <c r="A120" s="233"/>
      <c r="B120" s="243" t="s">
        <v>866</v>
      </c>
      <c r="C120" s="235"/>
      <c r="D120" s="235"/>
      <c r="E120" s="236"/>
      <c r="F120" s="273"/>
      <c r="G120" s="286" t="n">
        <v>0.03627</v>
      </c>
      <c r="H120" s="246" t="n">
        <f aca="false">2960-140</f>
        <v>2820</v>
      </c>
      <c r="I120" s="246" t="n">
        <f aca="false">2600+430</f>
        <v>3030</v>
      </c>
      <c r="J120" s="246" t="n">
        <v>1120</v>
      </c>
      <c r="K120" s="246" t="n">
        <v>515</v>
      </c>
      <c r="L120" s="246" t="n">
        <v>35</v>
      </c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7"/>
      <c r="X120" s="248" t="n">
        <f aca="false">SUM(H120:W120)</f>
        <v>7520</v>
      </c>
    </row>
    <row r="121" s="302" customFormat="true" ht="11.25" hidden="false" customHeight="true" outlineLevel="0" collapsed="false">
      <c r="A121" s="233" t="n">
        <v>58</v>
      </c>
      <c r="B121" s="234" t="s">
        <v>706</v>
      </c>
      <c r="C121" s="235" t="s">
        <v>867</v>
      </c>
      <c r="D121" s="235" t="n">
        <v>692</v>
      </c>
      <c r="E121" s="236" t="n">
        <f aca="false">227931-0.13</f>
        <v>227930.87</v>
      </c>
      <c r="F121" s="306" t="s">
        <v>868</v>
      </c>
      <c r="G121" s="284" t="s">
        <v>709</v>
      </c>
      <c r="H121" s="240"/>
      <c r="I121" s="287"/>
      <c r="J121" s="240" t="n">
        <v>13171</v>
      </c>
      <c r="K121" s="240" t="n">
        <v>13216</v>
      </c>
      <c r="L121" s="240" t="n">
        <v>13216</v>
      </c>
      <c r="M121" s="240" t="n">
        <v>13216</v>
      </c>
      <c r="N121" s="240" t="n">
        <v>13216</v>
      </c>
      <c r="O121" s="240" t="n">
        <v>13216</v>
      </c>
      <c r="P121" s="240" t="n">
        <v>13216</v>
      </c>
      <c r="Q121" s="240" t="n">
        <v>13216</v>
      </c>
      <c r="R121" s="240" t="n">
        <v>13216</v>
      </c>
      <c r="S121" s="240" t="n">
        <v>13216</v>
      </c>
      <c r="T121" s="240" t="n">
        <v>13216</v>
      </c>
      <c r="U121" s="240" t="n">
        <v>13216</v>
      </c>
      <c r="V121" s="240" t="n">
        <v>13216</v>
      </c>
      <c r="W121" s="241" t="n">
        <f aca="false">56168-0.13</f>
        <v>56167.87</v>
      </c>
      <c r="X121" s="242" t="n">
        <f aca="false">SUM(H121:W121)</f>
        <v>227930.87</v>
      </c>
    </row>
    <row r="122" s="302" customFormat="true" ht="11.25" hidden="false" customHeight="false" outlineLevel="0" collapsed="false">
      <c r="A122" s="233"/>
      <c r="B122" s="243" t="s">
        <v>869</v>
      </c>
      <c r="C122" s="235"/>
      <c r="D122" s="235"/>
      <c r="E122" s="236"/>
      <c r="F122" s="306"/>
      <c r="G122" s="286" t="n">
        <v>0.00983</v>
      </c>
      <c r="H122" s="246" t="n">
        <f aca="false">7490-195</f>
        <v>7295</v>
      </c>
      <c r="I122" s="246" t="n">
        <v>9270</v>
      </c>
      <c r="J122" s="246" t="n">
        <v>4570</v>
      </c>
      <c r="K122" s="246" t="n">
        <v>4315</v>
      </c>
      <c r="L122" s="246" t="n">
        <v>4050</v>
      </c>
      <c r="M122" s="246" t="n">
        <v>3790</v>
      </c>
      <c r="N122" s="246" t="n">
        <v>3510</v>
      </c>
      <c r="O122" s="246" t="n">
        <v>3245</v>
      </c>
      <c r="P122" s="246" t="n">
        <v>2975</v>
      </c>
      <c r="Q122" s="246" t="n">
        <v>2715</v>
      </c>
      <c r="R122" s="246" t="n">
        <v>2440</v>
      </c>
      <c r="S122" s="246" t="n">
        <v>2170</v>
      </c>
      <c r="T122" s="246" t="n">
        <v>1905</v>
      </c>
      <c r="U122" s="246" t="n">
        <v>1640</v>
      </c>
      <c r="V122" s="246" t="n">
        <v>1370</v>
      </c>
      <c r="W122" s="247" t="n">
        <v>2835</v>
      </c>
      <c r="X122" s="248" t="n">
        <f aca="false">SUM(H122:W122)</f>
        <v>58095</v>
      </c>
    </row>
    <row r="123" s="297" customFormat="true" ht="22.5" hidden="false" customHeight="true" outlineLevel="0" collapsed="false">
      <c r="A123" s="233" t="n">
        <v>59</v>
      </c>
      <c r="B123" s="234" t="s">
        <v>706</v>
      </c>
      <c r="C123" s="235" t="s">
        <v>870</v>
      </c>
      <c r="D123" s="235" t="n">
        <v>693</v>
      </c>
      <c r="E123" s="236" t="n">
        <v>281144</v>
      </c>
      <c r="F123" s="306" t="s">
        <v>868</v>
      </c>
      <c r="G123" s="284" t="s">
        <v>709</v>
      </c>
      <c r="H123" s="240"/>
      <c r="I123" s="287"/>
      <c r="J123" s="240" t="n">
        <v>16269</v>
      </c>
      <c r="K123" s="240" t="n">
        <v>16300</v>
      </c>
      <c r="L123" s="240" t="n">
        <v>16300</v>
      </c>
      <c r="M123" s="240" t="n">
        <v>16300</v>
      </c>
      <c r="N123" s="240" t="n">
        <v>16300</v>
      </c>
      <c r="O123" s="240" t="n">
        <v>16300</v>
      </c>
      <c r="P123" s="240" t="n">
        <v>16300</v>
      </c>
      <c r="Q123" s="240" t="n">
        <v>16300</v>
      </c>
      <c r="R123" s="240" t="n">
        <v>16300</v>
      </c>
      <c r="S123" s="240" t="n">
        <v>16300</v>
      </c>
      <c r="T123" s="240" t="n">
        <v>16300</v>
      </c>
      <c r="U123" s="240" t="n">
        <v>16300</v>
      </c>
      <c r="V123" s="240" t="n">
        <v>16300</v>
      </c>
      <c r="W123" s="241" t="n">
        <v>69275</v>
      </c>
      <c r="X123" s="242" t="n">
        <f aca="false">SUM(H123:W123)</f>
        <v>281144</v>
      </c>
    </row>
    <row r="124" s="297" customFormat="true" ht="21.75" hidden="false" customHeight="true" outlineLevel="0" collapsed="false">
      <c r="A124" s="233"/>
      <c r="B124" s="243" t="s">
        <v>871</v>
      </c>
      <c r="C124" s="235"/>
      <c r="D124" s="235"/>
      <c r="E124" s="236"/>
      <c r="F124" s="306"/>
      <c r="G124" s="286" t="n">
        <v>0.00983</v>
      </c>
      <c r="H124" s="246" t="n">
        <f aca="false">9235-260</f>
        <v>8975</v>
      </c>
      <c r="I124" s="246" t="n">
        <v>11435</v>
      </c>
      <c r="J124" s="246" t="n">
        <v>5635</v>
      </c>
      <c r="K124" s="246" t="n">
        <v>5325</v>
      </c>
      <c r="L124" s="246" t="n">
        <v>4990</v>
      </c>
      <c r="M124" s="246" t="n">
        <v>4675</v>
      </c>
      <c r="N124" s="246" t="n">
        <v>4330</v>
      </c>
      <c r="O124" s="246" t="n">
        <v>4000</v>
      </c>
      <c r="P124" s="246" t="n">
        <v>3670</v>
      </c>
      <c r="Q124" s="246" t="n">
        <v>3350</v>
      </c>
      <c r="R124" s="246" t="n">
        <v>3010</v>
      </c>
      <c r="S124" s="246" t="n">
        <v>2680</v>
      </c>
      <c r="T124" s="246" t="n">
        <v>2350</v>
      </c>
      <c r="U124" s="246" t="n">
        <v>2025</v>
      </c>
      <c r="V124" s="246" t="n">
        <v>1685</v>
      </c>
      <c r="W124" s="247" t="n">
        <v>3495</v>
      </c>
      <c r="X124" s="248" t="n">
        <f aca="false">SUM(H124:W124)</f>
        <v>71630</v>
      </c>
    </row>
    <row r="125" s="297" customFormat="true" ht="17.25" hidden="false" customHeight="true" outlineLevel="0" collapsed="false">
      <c r="A125" s="233" t="n">
        <v>60</v>
      </c>
      <c r="B125" s="234" t="s">
        <v>706</v>
      </c>
      <c r="C125" s="235" t="s">
        <v>872</v>
      </c>
      <c r="D125" s="235" t="n">
        <v>694</v>
      </c>
      <c r="E125" s="236" t="n">
        <v>103706</v>
      </c>
      <c r="F125" s="306" t="s">
        <v>873</v>
      </c>
      <c r="G125" s="284" t="s">
        <v>709</v>
      </c>
      <c r="H125" s="240"/>
      <c r="I125" s="287"/>
      <c r="J125" s="240" t="n">
        <v>14281</v>
      </c>
      <c r="K125" s="287" t="n">
        <v>7920.02</v>
      </c>
      <c r="L125" s="287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1"/>
      <c r="X125" s="242" t="n">
        <f aca="false">SUM(H125:W125)</f>
        <v>22201.02</v>
      </c>
    </row>
    <row r="126" s="297" customFormat="true" ht="16.5" hidden="false" customHeight="true" outlineLevel="0" collapsed="false">
      <c r="A126" s="233"/>
      <c r="B126" s="243" t="s">
        <v>874</v>
      </c>
      <c r="C126" s="235"/>
      <c r="D126" s="235"/>
      <c r="E126" s="236"/>
      <c r="F126" s="306"/>
      <c r="G126" s="286" t="n">
        <v>0.00758</v>
      </c>
      <c r="H126" s="246" t="n">
        <f aca="false">775-115</f>
        <v>660</v>
      </c>
      <c r="I126" s="246" t="n">
        <v>790</v>
      </c>
      <c r="J126" s="246" t="n">
        <v>390</v>
      </c>
      <c r="K126" s="246" t="n">
        <v>120</v>
      </c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7"/>
      <c r="X126" s="248" t="n">
        <f aca="false">SUM(H126:W126)</f>
        <v>1960</v>
      </c>
    </row>
    <row r="127" s="297" customFormat="true" ht="11.25" hidden="false" customHeight="true" outlineLevel="0" collapsed="false">
      <c r="A127" s="233" t="n">
        <v>61</v>
      </c>
      <c r="B127" s="234" t="s">
        <v>706</v>
      </c>
      <c r="C127" s="235" t="s">
        <v>875</v>
      </c>
      <c r="D127" s="235" t="n">
        <v>695</v>
      </c>
      <c r="E127" s="236" t="n">
        <f aca="false">476312+31719</f>
        <v>508031</v>
      </c>
      <c r="F127" s="306" t="s">
        <v>876</v>
      </c>
      <c r="G127" s="284" t="s">
        <v>709</v>
      </c>
      <c r="H127" s="240"/>
      <c r="I127" s="287"/>
      <c r="J127" s="240" t="n">
        <v>18626</v>
      </c>
      <c r="K127" s="240" t="n">
        <v>18644</v>
      </c>
      <c r="L127" s="240" t="n">
        <v>18644</v>
      </c>
      <c r="M127" s="240" t="n">
        <v>18644</v>
      </c>
      <c r="N127" s="240" t="n">
        <v>18644</v>
      </c>
      <c r="O127" s="240" t="n">
        <v>18644</v>
      </c>
      <c r="P127" s="240" t="n">
        <v>18644</v>
      </c>
      <c r="Q127" s="240" t="n">
        <v>18644</v>
      </c>
      <c r="R127" s="240" t="n">
        <v>18644</v>
      </c>
      <c r="S127" s="240" t="n">
        <v>18644</v>
      </c>
      <c r="T127" s="240" t="n">
        <v>18644</v>
      </c>
      <c r="U127" s="240" t="n">
        <v>18644</v>
      </c>
      <c r="V127" s="240" t="n">
        <v>18644</v>
      </c>
      <c r="W127" s="241" t="n">
        <v>265677</v>
      </c>
      <c r="X127" s="242" t="n">
        <f aca="false">SUM(H127:W127)</f>
        <v>508031</v>
      </c>
    </row>
    <row r="128" s="297" customFormat="true" ht="11.25" hidden="false" customHeight="false" outlineLevel="0" collapsed="false">
      <c r="A128" s="233"/>
      <c r="B128" s="243" t="s">
        <v>877</v>
      </c>
      <c r="C128" s="235"/>
      <c r="D128" s="235"/>
      <c r="E128" s="236"/>
      <c r="F128" s="306"/>
      <c r="G128" s="286" t="n">
        <v>0.01358</v>
      </c>
      <c r="H128" s="246" t="n">
        <v>19100</v>
      </c>
      <c r="I128" s="246" t="n">
        <v>23245</v>
      </c>
      <c r="J128" s="246" t="n">
        <v>10225</v>
      </c>
      <c r="K128" s="246" t="n">
        <v>9870</v>
      </c>
      <c r="L128" s="246" t="n">
        <v>9490</v>
      </c>
      <c r="M128" s="246" t="n">
        <v>9135</v>
      </c>
      <c r="N128" s="246" t="n">
        <v>8735</v>
      </c>
      <c r="O128" s="246" t="n">
        <v>8355</v>
      </c>
      <c r="P128" s="246" t="n">
        <v>7980</v>
      </c>
      <c r="Q128" s="246" t="n">
        <v>7620</v>
      </c>
      <c r="R128" s="246" t="n">
        <v>7220</v>
      </c>
      <c r="S128" s="246" t="n">
        <v>6845</v>
      </c>
      <c r="T128" s="246" t="n">
        <v>6465</v>
      </c>
      <c r="U128" s="246" t="n">
        <v>6105</v>
      </c>
      <c r="V128" s="246" t="n">
        <v>5710</v>
      </c>
      <c r="W128" s="247" t="n">
        <v>40295</v>
      </c>
      <c r="X128" s="248" t="n">
        <f aca="false">SUM(H128:W128)</f>
        <v>186395</v>
      </c>
    </row>
    <row r="129" s="297" customFormat="true" ht="18.75" hidden="false" customHeight="true" outlineLevel="0" collapsed="false">
      <c r="A129" s="233" t="n">
        <v>62</v>
      </c>
      <c r="B129" s="234" t="s">
        <v>706</v>
      </c>
      <c r="C129" s="235" t="s">
        <v>521</v>
      </c>
      <c r="D129" s="235" t="n">
        <v>696</v>
      </c>
      <c r="E129" s="236" t="n">
        <v>800107</v>
      </c>
      <c r="F129" s="306" t="s">
        <v>878</v>
      </c>
      <c r="G129" s="284" t="s">
        <v>709</v>
      </c>
      <c r="H129" s="240"/>
      <c r="I129" s="287"/>
      <c r="J129" s="240" t="n">
        <v>1277</v>
      </c>
      <c r="K129" s="240" t="n">
        <v>4000</v>
      </c>
      <c r="L129" s="240" t="n">
        <v>52120</v>
      </c>
      <c r="M129" s="240" t="n">
        <v>52120</v>
      </c>
      <c r="N129" s="240" t="n">
        <v>52120</v>
      </c>
      <c r="O129" s="240" t="n">
        <v>52120</v>
      </c>
      <c r="P129" s="240" t="n">
        <v>52120</v>
      </c>
      <c r="Q129" s="240" t="n">
        <v>52120</v>
      </c>
      <c r="R129" s="240" t="n">
        <v>52120</v>
      </c>
      <c r="S129" s="240" t="n">
        <v>52120</v>
      </c>
      <c r="T129" s="240" t="n">
        <v>52120</v>
      </c>
      <c r="U129" s="240" t="n">
        <v>52120</v>
      </c>
      <c r="V129" s="240" t="n">
        <v>52120</v>
      </c>
      <c r="W129" s="241" t="n">
        <f aca="false">221510-1511.7</f>
        <v>219998.3</v>
      </c>
      <c r="X129" s="242" t="n">
        <f aca="false">SUM(H129:W129)</f>
        <v>798595.3</v>
      </c>
    </row>
    <row r="130" s="297" customFormat="true" ht="16.5" hidden="false" customHeight="true" outlineLevel="0" collapsed="false">
      <c r="A130" s="233"/>
      <c r="B130" s="243" t="s">
        <v>879</v>
      </c>
      <c r="C130" s="235"/>
      <c r="D130" s="235"/>
      <c r="E130" s="236"/>
      <c r="F130" s="306"/>
      <c r="G130" s="286" t="n">
        <v>0.01248</v>
      </c>
      <c r="H130" s="246" t="n">
        <f aca="false">20360-5100-35</f>
        <v>15225</v>
      </c>
      <c r="I130" s="246" t="n">
        <v>32480</v>
      </c>
      <c r="J130" s="246" t="n">
        <v>16195</v>
      </c>
      <c r="K130" s="246" t="n">
        <v>16155</v>
      </c>
      <c r="L130" s="246" t="n">
        <v>15870</v>
      </c>
      <c r="M130" s="246" t="n">
        <v>14910</v>
      </c>
      <c r="N130" s="246" t="n">
        <v>13815</v>
      </c>
      <c r="O130" s="246" t="n">
        <v>12755</v>
      </c>
      <c r="P130" s="246" t="n">
        <v>11700</v>
      </c>
      <c r="Q130" s="246" t="n">
        <v>10670</v>
      </c>
      <c r="R130" s="246" t="n">
        <v>9585</v>
      </c>
      <c r="S130" s="246" t="n">
        <v>8530</v>
      </c>
      <c r="T130" s="246" t="n">
        <v>7470</v>
      </c>
      <c r="U130" s="246" t="n">
        <v>6430</v>
      </c>
      <c r="V130" s="246" t="n">
        <v>5360</v>
      </c>
      <c r="W130" s="247" t="n">
        <v>11030</v>
      </c>
      <c r="X130" s="248" t="n">
        <f aca="false">SUM(H130:W130)</f>
        <v>208180</v>
      </c>
    </row>
    <row r="131" s="297" customFormat="true" ht="18.75" hidden="false" customHeight="true" outlineLevel="0" collapsed="false">
      <c r="A131" s="233" t="n">
        <v>63</v>
      </c>
      <c r="B131" s="234" t="s">
        <v>706</v>
      </c>
      <c r="C131" s="235" t="s">
        <v>880</v>
      </c>
      <c r="D131" s="235" t="n">
        <v>697</v>
      </c>
      <c r="E131" s="236" t="n">
        <f aca="false">727379-1545.06</f>
        <v>725833.94</v>
      </c>
      <c r="F131" s="306" t="s">
        <v>881</v>
      </c>
      <c r="G131" s="284" t="s">
        <v>709</v>
      </c>
      <c r="H131" s="307"/>
      <c r="I131" s="308"/>
      <c r="J131" s="307" t="n">
        <v>1250</v>
      </c>
      <c r="K131" s="307" t="n">
        <v>4000</v>
      </c>
      <c r="L131" s="307" t="n">
        <v>28540</v>
      </c>
      <c r="M131" s="307" t="n">
        <v>28540</v>
      </c>
      <c r="N131" s="307" t="n">
        <v>28540</v>
      </c>
      <c r="O131" s="307" t="n">
        <v>28540</v>
      </c>
      <c r="P131" s="307" t="n">
        <v>28540</v>
      </c>
      <c r="Q131" s="307" t="n">
        <v>28540</v>
      </c>
      <c r="R131" s="307" t="n">
        <v>28540</v>
      </c>
      <c r="S131" s="307" t="n">
        <v>28540</v>
      </c>
      <c r="T131" s="307" t="n">
        <v>28540</v>
      </c>
      <c r="U131" s="307" t="n">
        <v>28540</v>
      </c>
      <c r="V131" s="307" t="n">
        <v>28540</v>
      </c>
      <c r="W131" s="309" t="n">
        <v>406643.94</v>
      </c>
      <c r="X131" s="310" t="n">
        <f aca="false">SUM(H131:W131)</f>
        <v>725833.94</v>
      </c>
    </row>
    <row r="132" s="297" customFormat="true" ht="17.25" hidden="false" customHeight="true" outlineLevel="0" collapsed="false">
      <c r="A132" s="233"/>
      <c r="B132" s="243" t="s">
        <v>882</v>
      </c>
      <c r="C132" s="235"/>
      <c r="D132" s="235"/>
      <c r="E132" s="236"/>
      <c r="F132" s="306"/>
      <c r="G132" s="286" t="n">
        <v>0.01603</v>
      </c>
      <c r="H132" s="311" t="n">
        <v>22490</v>
      </c>
      <c r="I132" s="311" t="n">
        <v>33210</v>
      </c>
      <c r="J132" s="311" t="n">
        <v>14720</v>
      </c>
      <c r="K132" s="311" t="n">
        <v>14680</v>
      </c>
      <c r="L132" s="311" t="n">
        <v>14495</v>
      </c>
      <c r="M132" s="311" t="n">
        <v>13985</v>
      </c>
      <c r="N132" s="311" t="n">
        <v>13365</v>
      </c>
      <c r="O132" s="311" t="n">
        <v>12790</v>
      </c>
      <c r="P132" s="311" t="n">
        <v>12210</v>
      </c>
      <c r="Q132" s="311" t="n">
        <v>11665</v>
      </c>
      <c r="R132" s="311" t="n">
        <v>11055</v>
      </c>
      <c r="S132" s="311" t="n">
        <v>10475</v>
      </c>
      <c r="T132" s="311" t="n">
        <v>9895</v>
      </c>
      <c r="U132" s="311" t="n">
        <v>9340</v>
      </c>
      <c r="V132" s="311" t="n">
        <v>8740</v>
      </c>
      <c r="W132" s="312" t="n">
        <f aca="false">61670-5</f>
        <v>61665</v>
      </c>
      <c r="X132" s="248" t="n">
        <f aca="false">SUM(H132:W132)</f>
        <v>274780</v>
      </c>
    </row>
    <row r="133" s="297" customFormat="true" ht="11.25" hidden="false" customHeight="true" outlineLevel="0" collapsed="false">
      <c r="A133" s="233" t="n">
        <v>64</v>
      </c>
      <c r="B133" s="234" t="s">
        <v>706</v>
      </c>
      <c r="C133" s="235" t="s">
        <v>843</v>
      </c>
      <c r="D133" s="235" t="n">
        <v>698</v>
      </c>
      <c r="E133" s="236" t="n">
        <v>49567</v>
      </c>
      <c r="F133" s="306" t="s">
        <v>883</v>
      </c>
      <c r="G133" s="284" t="s">
        <v>709</v>
      </c>
      <c r="H133" s="240"/>
      <c r="I133" s="240" t="n">
        <v>1337</v>
      </c>
      <c r="J133" s="240" t="n">
        <v>2756</v>
      </c>
      <c r="K133" s="240" t="n">
        <v>2756</v>
      </c>
      <c r="L133" s="240" t="n">
        <v>2756</v>
      </c>
      <c r="M133" s="240" t="n">
        <v>2756</v>
      </c>
      <c r="N133" s="240" t="n">
        <v>2756</v>
      </c>
      <c r="O133" s="240" t="n">
        <v>2756</v>
      </c>
      <c r="P133" s="240" t="n">
        <v>2756</v>
      </c>
      <c r="Q133" s="240" t="n">
        <v>2756</v>
      </c>
      <c r="R133" s="240" t="n">
        <v>2756</v>
      </c>
      <c r="S133" s="240" t="n">
        <v>2756</v>
      </c>
      <c r="T133" s="240" t="n">
        <v>2756</v>
      </c>
      <c r="U133" s="240" t="n">
        <v>2756</v>
      </c>
      <c r="V133" s="240" t="n">
        <v>2651.87</v>
      </c>
      <c r="W133" s="241"/>
      <c r="X133" s="242" t="n">
        <f aca="false">SUM(H133:W133)</f>
        <v>37060.87</v>
      </c>
    </row>
    <row r="134" s="297" customFormat="true" ht="11.25" hidden="false" customHeight="false" outlineLevel="0" collapsed="false">
      <c r="A134" s="233"/>
      <c r="B134" s="243" t="s">
        <v>884</v>
      </c>
      <c r="C134" s="235"/>
      <c r="D134" s="235"/>
      <c r="E134" s="236"/>
      <c r="F134" s="306"/>
      <c r="G134" s="286" t="n">
        <v>0.01435</v>
      </c>
      <c r="H134" s="246" t="n">
        <v>1065</v>
      </c>
      <c r="I134" s="246" t="n">
        <v>1510</v>
      </c>
      <c r="J134" s="246" t="n">
        <v>720</v>
      </c>
      <c r="K134" s="246" t="n">
        <v>660</v>
      </c>
      <c r="L134" s="246" t="n">
        <v>605</v>
      </c>
      <c r="M134" s="246" t="n">
        <v>550</v>
      </c>
      <c r="N134" s="246" t="n">
        <v>495</v>
      </c>
      <c r="O134" s="246" t="n">
        <v>440</v>
      </c>
      <c r="P134" s="246" t="n">
        <v>385</v>
      </c>
      <c r="Q134" s="246" t="n">
        <v>330</v>
      </c>
      <c r="R134" s="246" t="n">
        <v>270</v>
      </c>
      <c r="S134" s="246" t="n">
        <v>215</v>
      </c>
      <c r="T134" s="246" t="n">
        <v>160</v>
      </c>
      <c r="U134" s="246" t="n">
        <v>105</v>
      </c>
      <c r="V134" s="246" t="n">
        <v>45</v>
      </c>
      <c r="W134" s="247"/>
      <c r="X134" s="248" t="n">
        <f aca="false">SUM(H134:W134)</f>
        <v>7555</v>
      </c>
    </row>
    <row r="135" s="297" customFormat="true" ht="11.25" hidden="false" customHeight="true" outlineLevel="0" collapsed="false">
      <c r="A135" s="233" t="n">
        <v>65</v>
      </c>
      <c r="B135" s="234" t="s">
        <v>706</v>
      </c>
      <c r="C135" s="235" t="s">
        <v>519</v>
      </c>
      <c r="D135" s="235" t="n">
        <v>699</v>
      </c>
      <c r="E135" s="236" t="n">
        <v>2617758</v>
      </c>
      <c r="F135" s="306" t="s">
        <v>885</v>
      </c>
      <c r="G135" s="284" t="s">
        <v>709</v>
      </c>
      <c r="H135" s="240"/>
      <c r="I135" s="287"/>
      <c r="J135" s="240" t="n">
        <v>1494</v>
      </c>
      <c r="K135" s="240" t="n">
        <v>4000</v>
      </c>
      <c r="L135" s="240" t="n">
        <v>103456</v>
      </c>
      <c r="M135" s="240" t="n">
        <v>103456</v>
      </c>
      <c r="N135" s="240" t="n">
        <v>103456</v>
      </c>
      <c r="O135" s="240" t="n">
        <v>103456</v>
      </c>
      <c r="P135" s="240" t="n">
        <v>103456</v>
      </c>
      <c r="Q135" s="240" t="n">
        <v>103456</v>
      </c>
      <c r="R135" s="240" t="n">
        <v>103456</v>
      </c>
      <c r="S135" s="240" t="n">
        <v>103456</v>
      </c>
      <c r="T135" s="240" t="n">
        <v>103456</v>
      </c>
      <c r="U135" s="240" t="n">
        <v>103456</v>
      </c>
      <c r="V135" s="240" t="n">
        <v>103456</v>
      </c>
      <c r="W135" s="241" t="n">
        <v>1474248</v>
      </c>
      <c r="X135" s="242" t="n">
        <f aca="false">SUM(H135:W135)</f>
        <v>2617758</v>
      </c>
    </row>
    <row r="136" s="297" customFormat="true" ht="11.25" hidden="false" customHeight="false" outlineLevel="0" collapsed="false">
      <c r="A136" s="233"/>
      <c r="B136" s="243" t="s">
        <v>886</v>
      </c>
      <c r="C136" s="235"/>
      <c r="D136" s="235"/>
      <c r="E136" s="236"/>
      <c r="F136" s="306"/>
      <c r="G136" s="286" t="n">
        <v>0.02998</v>
      </c>
      <c r="H136" s="246" t="n">
        <f aca="false">99560-27380</f>
        <v>72180</v>
      </c>
      <c r="I136" s="246" t="n">
        <v>119765</v>
      </c>
      <c r="J136" s="246" t="n">
        <v>53080</v>
      </c>
      <c r="K136" s="246" t="n">
        <v>53040</v>
      </c>
      <c r="L136" s="246" t="n">
        <v>52540</v>
      </c>
      <c r="M136" s="246" t="n">
        <v>50690</v>
      </c>
      <c r="N136" s="246" t="n">
        <v>48455</v>
      </c>
      <c r="O136" s="246" t="n">
        <v>46355</v>
      </c>
      <c r="P136" s="246" t="n">
        <v>44260</v>
      </c>
      <c r="Q136" s="246" t="n">
        <v>42275</v>
      </c>
      <c r="R136" s="246" t="n">
        <v>40065</v>
      </c>
      <c r="S136" s="246" t="n">
        <v>37965</v>
      </c>
      <c r="T136" s="246" t="n">
        <v>35865</v>
      </c>
      <c r="U136" s="246" t="n">
        <v>33865</v>
      </c>
      <c r="V136" s="246" t="n">
        <v>31670</v>
      </c>
      <c r="W136" s="247" t="n">
        <v>223600</v>
      </c>
      <c r="X136" s="248" t="n">
        <f aca="false">SUM(H136:W136)</f>
        <v>985670</v>
      </c>
    </row>
    <row r="137" s="297" customFormat="true" ht="11.25" hidden="false" customHeight="true" outlineLevel="0" collapsed="false">
      <c r="A137" s="233" t="n">
        <v>66</v>
      </c>
      <c r="B137" s="234" t="s">
        <v>706</v>
      </c>
      <c r="C137" s="235" t="s">
        <v>887</v>
      </c>
      <c r="D137" s="235" t="n">
        <v>700</v>
      </c>
      <c r="E137" s="236" t="n">
        <v>31923</v>
      </c>
      <c r="F137" s="306" t="s">
        <v>888</v>
      </c>
      <c r="G137" s="284" t="s">
        <v>709</v>
      </c>
      <c r="H137" s="240"/>
      <c r="I137" s="287"/>
      <c r="J137" s="240" t="n">
        <v>1304</v>
      </c>
      <c r="K137" s="240" t="n">
        <v>1828</v>
      </c>
      <c r="L137" s="240" t="n">
        <v>1828</v>
      </c>
      <c r="M137" s="240" t="n">
        <v>1828</v>
      </c>
      <c r="N137" s="240" t="n">
        <v>1828</v>
      </c>
      <c r="O137" s="240" t="n">
        <v>1828</v>
      </c>
      <c r="P137" s="240" t="n">
        <v>1828</v>
      </c>
      <c r="Q137" s="240" t="n">
        <v>1828</v>
      </c>
      <c r="R137" s="240" t="n">
        <v>1828</v>
      </c>
      <c r="S137" s="240" t="n">
        <v>1828</v>
      </c>
      <c r="T137" s="240" t="n">
        <v>1828</v>
      </c>
      <c r="U137" s="240" t="n">
        <v>1828</v>
      </c>
      <c r="V137" s="240" t="n">
        <v>1828</v>
      </c>
      <c r="W137" s="241" t="n">
        <v>8683</v>
      </c>
      <c r="X137" s="242" t="n">
        <f aca="false">SUM(H137:W137)</f>
        <v>31923</v>
      </c>
    </row>
    <row r="138" s="297" customFormat="true" ht="11.25" hidden="false" customHeight="false" outlineLevel="0" collapsed="false">
      <c r="A138" s="233"/>
      <c r="B138" s="243" t="s">
        <v>889</v>
      </c>
      <c r="C138" s="235"/>
      <c r="D138" s="235"/>
      <c r="E138" s="236"/>
      <c r="F138" s="306"/>
      <c r="G138" s="286" t="n">
        <v>0.02918</v>
      </c>
      <c r="H138" s="246" t="n">
        <f aca="false">1075-100</f>
        <v>975</v>
      </c>
      <c r="I138" s="246" t="n">
        <v>1465</v>
      </c>
      <c r="J138" s="246" t="n">
        <v>645</v>
      </c>
      <c r="K138" s="246" t="n">
        <v>620</v>
      </c>
      <c r="L138" s="246" t="n">
        <v>580</v>
      </c>
      <c r="M138" s="246" t="n">
        <v>545</v>
      </c>
      <c r="N138" s="246" t="n">
        <v>505</v>
      </c>
      <c r="O138" s="246" t="n">
        <v>470</v>
      </c>
      <c r="P138" s="246" t="n">
        <v>430</v>
      </c>
      <c r="Q138" s="246" t="n">
        <v>395</v>
      </c>
      <c r="R138" s="246" t="n">
        <v>360</v>
      </c>
      <c r="S138" s="246" t="n">
        <v>320</v>
      </c>
      <c r="T138" s="246" t="n">
        <v>285</v>
      </c>
      <c r="U138" s="246" t="n">
        <v>245</v>
      </c>
      <c r="V138" s="246" t="n">
        <v>210</v>
      </c>
      <c r="W138" s="247" t="n">
        <v>485</v>
      </c>
      <c r="X138" s="248" t="n">
        <f aca="false">SUM(H138:W138)</f>
        <v>8535</v>
      </c>
    </row>
    <row r="139" s="297" customFormat="true" ht="16.5" hidden="false" customHeight="true" outlineLevel="0" collapsed="false">
      <c r="A139" s="233" t="n">
        <v>67</v>
      </c>
      <c r="B139" s="234" t="s">
        <v>706</v>
      </c>
      <c r="C139" s="235" t="s">
        <v>890</v>
      </c>
      <c r="D139" s="235" t="n">
        <v>701</v>
      </c>
      <c r="E139" s="236" t="n">
        <v>281777</v>
      </c>
      <c r="F139" s="306" t="s">
        <v>888</v>
      </c>
      <c r="G139" s="284" t="s">
        <v>709</v>
      </c>
      <c r="H139" s="240"/>
      <c r="I139" s="287"/>
      <c r="J139" s="240" t="n">
        <v>8149</v>
      </c>
      <c r="K139" s="240" t="n">
        <v>16336</v>
      </c>
      <c r="L139" s="240" t="n">
        <v>16336</v>
      </c>
      <c r="M139" s="240" t="n">
        <v>16336</v>
      </c>
      <c r="N139" s="240" t="n">
        <v>16336</v>
      </c>
      <c r="O139" s="240" t="n">
        <v>16336</v>
      </c>
      <c r="P139" s="240" t="n">
        <v>16336</v>
      </c>
      <c r="Q139" s="240" t="n">
        <v>16336</v>
      </c>
      <c r="R139" s="240" t="n">
        <v>16336</v>
      </c>
      <c r="S139" s="240" t="n">
        <v>16336</v>
      </c>
      <c r="T139" s="240" t="n">
        <v>16336</v>
      </c>
      <c r="U139" s="240" t="n">
        <v>16336</v>
      </c>
      <c r="V139" s="240" t="n">
        <v>16336</v>
      </c>
      <c r="W139" s="241" t="n">
        <v>77596</v>
      </c>
      <c r="X139" s="242" t="n">
        <f aca="false">SUM(H139:W139)</f>
        <v>281777</v>
      </c>
    </row>
    <row r="140" s="297" customFormat="true" ht="15" hidden="false" customHeight="true" outlineLevel="0" collapsed="false">
      <c r="A140" s="233"/>
      <c r="B140" s="243" t="s">
        <v>891</v>
      </c>
      <c r="C140" s="235"/>
      <c r="D140" s="235"/>
      <c r="E140" s="236"/>
      <c r="F140" s="306"/>
      <c r="G140" s="286" t="n">
        <v>0.02918</v>
      </c>
      <c r="H140" s="246" t="n">
        <f aca="false">9480-580</f>
        <v>8900</v>
      </c>
      <c r="I140" s="246" t="n">
        <v>12895</v>
      </c>
      <c r="J140" s="246" t="n">
        <v>5715</v>
      </c>
      <c r="K140" s="246" t="n">
        <v>5500</v>
      </c>
      <c r="L140" s="246" t="n">
        <v>5170</v>
      </c>
      <c r="M140" s="246" t="n">
        <v>4850</v>
      </c>
      <c r="N140" s="246" t="n">
        <v>4505</v>
      </c>
      <c r="O140" s="246" t="n">
        <v>4175</v>
      </c>
      <c r="P140" s="246" t="n">
        <v>3845</v>
      </c>
      <c r="Q140" s="246" t="n">
        <v>3520</v>
      </c>
      <c r="R140" s="246" t="n">
        <v>3180</v>
      </c>
      <c r="S140" s="246" t="n">
        <v>2850</v>
      </c>
      <c r="T140" s="246" t="n">
        <v>2520</v>
      </c>
      <c r="U140" s="246" t="n">
        <v>2195</v>
      </c>
      <c r="V140" s="246" t="n">
        <v>1855</v>
      </c>
      <c r="W140" s="247" t="n">
        <v>4305</v>
      </c>
      <c r="X140" s="248" t="n">
        <f aca="false">SUM(H140:W140)</f>
        <v>75980</v>
      </c>
    </row>
    <row r="141" s="297" customFormat="true" ht="11.25" hidden="false" customHeight="true" outlineLevel="0" collapsed="false">
      <c r="A141" s="233" t="n">
        <v>68</v>
      </c>
      <c r="B141" s="234" t="s">
        <v>706</v>
      </c>
      <c r="C141" s="235" t="s">
        <v>401</v>
      </c>
      <c r="D141" s="235" t="n">
        <v>703</v>
      </c>
      <c r="E141" s="236" t="n">
        <v>1917761</v>
      </c>
      <c r="F141" s="249" t="s">
        <v>892</v>
      </c>
      <c r="G141" s="284" t="s">
        <v>709</v>
      </c>
      <c r="H141" s="240" t="n">
        <v>0</v>
      </c>
      <c r="I141" s="240" t="n">
        <v>6000</v>
      </c>
      <c r="J141" s="240" t="n">
        <v>10000</v>
      </c>
      <c r="K141" s="240" t="n">
        <v>25000</v>
      </c>
      <c r="L141" s="240" t="n">
        <v>58716</v>
      </c>
      <c r="M141" s="240" t="n">
        <v>89484</v>
      </c>
      <c r="N141" s="240" t="n">
        <v>89484</v>
      </c>
      <c r="O141" s="240" t="n">
        <v>89484</v>
      </c>
      <c r="P141" s="240" t="n">
        <v>89484</v>
      </c>
      <c r="Q141" s="240" t="n">
        <v>80130</v>
      </c>
      <c r="R141" s="240" t="n">
        <v>70768</v>
      </c>
      <c r="S141" s="240" t="n">
        <v>70768</v>
      </c>
      <c r="T141" s="240" t="n">
        <v>70768</v>
      </c>
      <c r="U141" s="240" t="n">
        <v>70768</v>
      </c>
      <c r="V141" s="240" t="n">
        <v>70768</v>
      </c>
      <c r="W141" s="241" t="n">
        <v>1026139</v>
      </c>
      <c r="X141" s="242" t="n">
        <f aca="false">SUM(H141:W141)</f>
        <v>1917761</v>
      </c>
    </row>
    <row r="142" s="297" customFormat="true" ht="11.25" hidden="false" customHeight="false" outlineLevel="0" collapsed="false">
      <c r="A142" s="233"/>
      <c r="B142" s="243" t="s">
        <v>893</v>
      </c>
      <c r="C142" s="235"/>
      <c r="D142" s="235"/>
      <c r="E142" s="236"/>
      <c r="F142" s="249"/>
      <c r="G142" s="286" t="n">
        <v>0.04095</v>
      </c>
      <c r="H142" s="246" t="n">
        <f aca="false">54795+4950</f>
        <v>59745</v>
      </c>
      <c r="I142" s="246" t="n">
        <v>87700</v>
      </c>
      <c r="J142" s="246" t="n">
        <v>38735</v>
      </c>
      <c r="K142" s="246" t="n">
        <v>38490</v>
      </c>
      <c r="L142" s="246" t="n">
        <v>37845</v>
      </c>
      <c r="M142" s="246" t="n">
        <v>36655</v>
      </c>
      <c r="N142" s="246" t="n">
        <v>34775</v>
      </c>
      <c r="O142" s="246" t="n">
        <v>32960</v>
      </c>
      <c r="P142" s="246" t="n">
        <v>31145</v>
      </c>
      <c r="Q142" s="246" t="n">
        <v>29415</v>
      </c>
      <c r="R142" s="246" t="n">
        <v>27765</v>
      </c>
      <c r="S142" s="246" t="n">
        <v>26330</v>
      </c>
      <c r="T142" s="246" t="n">
        <v>24895</v>
      </c>
      <c r="U142" s="246" t="n">
        <v>23525</v>
      </c>
      <c r="V142" s="246" t="n">
        <v>22025</v>
      </c>
      <c r="W142" s="247" t="n">
        <v>158235</v>
      </c>
      <c r="X142" s="248" t="n">
        <f aca="false">SUM(H142:W142)</f>
        <v>710240</v>
      </c>
    </row>
    <row r="143" s="297" customFormat="true" ht="11.25" hidden="false" customHeight="true" outlineLevel="0" collapsed="false">
      <c r="A143" s="233" t="n">
        <v>69</v>
      </c>
      <c r="B143" s="234" t="s">
        <v>706</v>
      </c>
      <c r="C143" s="235" t="s">
        <v>894</v>
      </c>
      <c r="D143" s="235" t="n">
        <v>704</v>
      </c>
      <c r="E143" s="236" t="n">
        <v>233148</v>
      </c>
      <c r="F143" s="249" t="s">
        <v>895</v>
      </c>
      <c r="G143" s="284" t="s">
        <v>709</v>
      </c>
      <c r="H143" s="240" t="n">
        <v>0</v>
      </c>
      <c r="I143" s="240" t="n">
        <v>0</v>
      </c>
      <c r="J143" s="240" t="n">
        <v>5208</v>
      </c>
      <c r="K143" s="240" t="n">
        <v>10480</v>
      </c>
      <c r="L143" s="240" t="n">
        <v>10480</v>
      </c>
      <c r="M143" s="240" t="n">
        <v>10480</v>
      </c>
      <c r="N143" s="240" t="n">
        <v>10480</v>
      </c>
      <c r="O143" s="240" t="n">
        <v>10480</v>
      </c>
      <c r="P143" s="240" t="n">
        <v>10480</v>
      </c>
      <c r="Q143" s="240" t="n">
        <v>10480</v>
      </c>
      <c r="R143" s="240" t="n">
        <v>10480</v>
      </c>
      <c r="S143" s="240" t="n">
        <v>10480</v>
      </c>
      <c r="T143" s="240" t="n">
        <v>10480</v>
      </c>
      <c r="U143" s="240" t="n">
        <v>10480</v>
      </c>
      <c r="V143" s="240" t="n">
        <v>10480</v>
      </c>
      <c r="W143" s="240" t="n">
        <v>102180</v>
      </c>
      <c r="X143" s="242" t="n">
        <f aca="false">SUM(H143:W143)</f>
        <v>233148</v>
      </c>
    </row>
    <row r="144" s="297" customFormat="true" ht="11.25" hidden="false" customHeight="false" outlineLevel="0" collapsed="false">
      <c r="A144" s="233"/>
      <c r="B144" s="243" t="s">
        <v>896</v>
      </c>
      <c r="C144" s="235"/>
      <c r="D144" s="235"/>
      <c r="E144" s="236"/>
      <c r="F144" s="249"/>
      <c r="G144" s="286" t="n">
        <v>0.04429</v>
      </c>
      <c r="H144" s="246" t="n">
        <f aca="false">10470-1980</f>
        <v>8490</v>
      </c>
      <c r="I144" s="246" t="n">
        <v>10670</v>
      </c>
      <c r="J144" s="246" t="n">
        <v>4730</v>
      </c>
      <c r="K144" s="246" t="n">
        <v>4590</v>
      </c>
      <c r="L144" s="246" t="n">
        <v>4380</v>
      </c>
      <c r="M144" s="246" t="n">
        <v>4180</v>
      </c>
      <c r="N144" s="246" t="n">
        <v>3955</v>
      </c>
      <c r="O144" s="246" t="n">
        <v>3740</v>
      </c>
      <c r="P144" s="246" t="n">
        <v>3530</v>
      </c>
      <c r="Q144" s="246" t="n">
        <v>3325</v>
      </c>
      <c r="R144" s="246" t="n">
        <v>3105</v>
      </c>
      <c r="S144" s="246" t="n">
        <v>2890</v>
      </c>
      <c r="T144" s="246" t="n">
        <v>2680</v>
      </c>
      <c r="U144" s="246" t="n">
        <v>2475</v>
      </c>
      <c r="V144" s="246" t="n">
        <v>2255</v>
      </c>
      <c r="W144" s="246" t="n">
        <v>10840</v>
      </c>
      <c r="X144" s="248" t="n">
        <f aca="false">SUM(H144:W144)</f>
        <v>75835</v>
      </c>
    </row>
    <row r="145" s="297" customFormat="true" ht="11.25" hidden="false" customHeight="true" outlineLevel="0" collapsed="false">
      <c r="A145" s="233" t="n">
        <v>70</v>
      </c>
      <c r="B145" s="234" t="s">
        <v>706</v>
      </c>
      <c r="C145" s="235" t="s">
        <v>897</v>
      </c>
      <c r="D145" s="235" t="n">
        <v>705</v>
      </c>
      <c r="E145" s="236" t="n">
        <v>61747</v>
      </c>
      <c r="F145" s="249" t="s">
        <v>898</v>
      </c>
      <c r="G145" s="284" t="s">
        <v>709</v>
      </c>
      <c r="H145" s="240"/>
      <c r="I145" s="240" t="n">
        <v>7032</v>
      </c>
      <c r="J145" s="240" t="n">
        <v>7060</v>
      </c>
      <c r="K145" s="240" t="n">
        <v>7060</v>
      </c>
      <c r="L145" s="240" t="n">
        <v>7060</v>
      </c>
      <c r="M145" s="240" t="n">
        <v>7060</v>
      </c>
      <c r="N145" s="240" t="n">
        <v>7060</v>
      </c>
      <c r="O145" s="240" t="n">
        <v>7060</v>
      </c>
      <c r="P145" s="240" t="n">
        <v>7060</v>
      </c>
      <c r="Q145" s="240" t="n">
        <v>5295</v>
      </c>
      <c r="R145" s="240"/>
      <c r="S145" s="240"/>
      <c r="T145" s="240"/>
      <c r="U145" s="240"/>
      <c r="V145" s="240"/>
      <c r="W145" s="240"/>
      <c r="X145" s="242" t="n">
        <f aca="false">SUM(H145:W145)</f>
        <v>61747</v>
      </c>
    </row>
    <row r="146" s="297" customFormat="true" ht="11.25" hidden="false" customHeight="false" outlineLevel="0" collapsed="false">
      <c r="A146" s="233"/>
      <c r="B146" s="243" t="s">
        <v>899</v>
      </c>
      <c r="C146" s="235"/>
      <c r="D146" s="235"/>
      <c r="E146" s="236"/>
      <c r="F146" s="249"/>
      <c r="G146" s="286" t="n">
        <v>0.03829</v>
      </c>
      <c r="H146" s="246" t="n">
        <f aca="false">2400-300</f>
        <v>2100</v>
      </c>
      <c r="I146" s="246" t="n">
        <v>2455</v>
      </c>
      <c r="J146" s="246" t="n">
        <v>1090</v>
      </c>
      <c r="K146" s="246" t="n">
        <v>945</v>
      </c>
      <c r="L146" s="246" t="n">
        <v>805</v>
      </c>
      <c r="M146" s="246" t="n">
        <v>660</v>
      </c>
      <c r="N146" s="246" t="n">
        <v>515</v>
      </c>
      <c r="O146" s="246" t="n">
        <v>375</v>
      </c>
      <c r="P146" s="246" t="n">
        <v>230</v>
      </c>
      <c r="Q146" s="246" t="n">
        <v>85</v>
      </c>
      <c r="R146" s="246"/>
      <c r="S146" s="246"/>
      <c r="T146" s="246"/>
      <c r="U146" s="246"/>
      <c r="V146" s="246"/>
      <c r="W146" s="246"/>
      <c r="X146" s="248" t="n">
        <f aca="false">SUM(H146:W146)</f>
        <v>9260</v>
      </c>
    </row>
    <row r="147" s="297" customFormat="true" ht="11.25" hidden="false" customHeight="true" outlineLevel="0" collapsed="false">
      <c r="A147" s="233" t="n">
        <v>71</v>
      </c>
      <c r="B147" s="234" t="s">
        <v>706</v>
      </c>
      <c r="C147" s="235" t="s">
        <v>900</v>
      </c>
      <c r="D147" s="235" t="n">
        <v>706</v>
      </c>
      <c r="E147" s="236" t="n">
        <v>86370</v>
      </c>
      <c r="F147" s="249" t="s">
        <v>898</v>
      </c>
      <c r="G147" s="284" t="s">
        <v>709</v>
      </c>
      <c r="H147" s="240"/>
      <c r="I147" s="240" t="n">
        <v>9862</v>
      </c>
      <c r="J147" s="240" t="n">
        <v>9872</v>
      </c>
      <c r="K147" s="240" t="n">
        <v>9872</v>
      </c>
      <c r="L147" s="240" t="n">
        <v>9872</v>
      </c>
      <c r="M147" s="240" t="n">
        <v>9872</v>
      </c>
      <c r="N147" s="240" t="n">
        <v>9872</v>
      </c>
      <c r="O147" s="240" t="n">
        <v>9872</v>
      </c>
      <c r="P147" s="240" t="n">
        <v>9872</v>
      </c>
      <c r="Q147" s="240" t="n">
        <v>7404</v>
      </c>
      <c r="R147" s="240"/>
      <c r="S147" s="240"/>
      <c r="T147" s="240"/>
      <c r="U147" s="240"/>
      <c r="V147" s="240"/>
      <c r="W147" s="240"/>
      <c r="X147" s="242" t="n">
        <f aca="false">SUM(H147:W147)</f>
        <v>86370</v>
      </c>
    </row>
    <row r="148" s="297" customFormat="true" ht="11.25" hidden="false" customHeight="false" outlineLevel="0" collapsed="false">
      <c r="A148" s="233"/>
      <c r="B148" s="243" t="s">
        <v>901</v>
      </c>
      <c r="C148" s="235"/>
      <c r="D148" s="235"/>
      <c r="E148" s="236"/>
      <c r="F148" s="249"/>
      <c r="G148" s="286" t="n">
        <v>0.03829</v>
      </c>
      <c r="H148" s="246" t="n">
        <f aca="false">3355-465</f>
        <v>2890</v>
      </c>
      <c r="I148" s="246" t="n">
        <v>3430</v>
      </c>
      <c r="J148" s="246" t="n">
        <v>1525</v>
      </c>
      <c r="K148" s="246" t="n">
        <v>1325</v>
      </c>
      <c r="L148" s="246" t="n">
        <v>1125</v>
      </c>
      <c r="M148" s="246" t="n">
        <v>925</v>
      </c>
      <c r="N148" s="246" t="n">
        <v>720</v>
      </c>
      <c r="O148" s="246" t="n">
        <v>520</v>
      </c>
      <c r="P148" s="246" t="n">
        <v>320</v>
      </c>
      <c r="Q148" s="246" t="n">
        <v>120</v>
      </c>
      <c r="R148" s="246"/>
      <c r="S148" s="246"/>
      <c r="T148" s="246"/>
      <c r="U148" s="246"/>
      <c r="V148" s="246"/>
      <c r="W148" s="246"/>
      <c r="X148" s="248" t="n">
        <f aca="false">SUM(H148:W148)</f>
        <v>12900</v>
      </c>
    </row>
    <row r="149" s="297" customFormat="true" ht="11.25" hidden="false" customHeight="true" outlineLevel="0" collapsed="false">
      <c r="A149" s="233" t="n">
        <v>72</v>
      </c>
      <c r="B149" s="234" t="s">
        <v>706</v>
      </c>
      <c r="C149" s="235" t="s">
        <v>902</v>
      </c>
      <c r="D149" s="235" t="n">
        <v>707</v>
      </c>
      <c r="E149" s="236" t="n">
        <v>59840</v>
      </c>
      <c r="F149" s="249" t="s">
        <v>898</v>
      </c>
      <c r="G149" s="284" t="s">
        <v>709</v>
      </c>
      <c r="H149" s="240"/>
      <c r="I149" s="240" t="n">
        <v>6830</v>
      </c>
      <c r="J149" s="240" t="n">
        <v>6840</v>
      </c>
      <c r="K149" s="240" t="n">
        <v>6840</v>
      </c>
      <c r="L149" s="240" t="n">
        <v>6840</v>
      </c>
      <c r="M149" s="240" t="n">
        <v>6840</v>
      </c>
      <c r="N149" s="240" t="n">
        <v>6840</v>
      </c>
      <c r="O149" s="240" t="n">
        <v>6840</v>
      </c>
      <c r="P149" s="240" t="n">
        <v>6840</v>
      </c>
      <c r="Q149" s="240" t="n">
        <v>5130</v>
      </c>
      <c r="R149" s="240"/>
      <c r="S149" s="240"/>
      <c r="T149" s="240"/>
      <c r="U149" s="240"/>
      <c r="V149" s="240"/>
      <c r="W149" s="240"/>
      <c r="X149" s="242" t="n">
        <f aca="false">SUM(H149:W149)</f>
        <v>59840</v>
      </c>
    </row>
    <row r="150" s="297" customFormat="true" ht="11.25" hidden="false" customHeight="false" outlineLevel="0" collapsed="false">
      <c r="A150" s="233"/>
      <c r="B150" s="243" t="s">
        <v>903</v>
      </c>
      <c r="C150" s="235"/>
      <c r="D150" s="235"/>
      <c r="E150" s="236"/>
      <c r="F150" s="249"/>
      <c r="G150" s="286" t="n">
        <v>0.03829</v>
      </c>
      <c r="H150" s="246" t="n">
        <f aca="false">2325-335</f>
        <v>1990</v>
      </c>
      <c r="I150" s="246" t="n">
        <v>2380</v>
      </c>
      <c r="J150" s="246" t="n">
        <v>1055</v>
      </c>
      <c r="K150" s="246" t="n">
        <v>915</v>
      </c>
      <c r="L150" s="246" t="n">
        <v>780</v>
      </c>
      <c r="M150" s="246" t="n">
        <v>640</v>
      </c>
      <c r="N150" s="246" t="n">
        <v>500</v>
      </c>
      <c r="O150" s="246" t="n">
        <v>365</v>
      </c>
      <c r="P150" s="246" t="n">
        <v>225</v>
      </c>
      <c r="Q150" s="246" t="n">
        <v>85</v>
      </c>
      <c r="R150" s="246"/>
      <c r="S150" s="246"/>
      <c r="T150" s="246"/>
      <c r="U150" s="246"/>
      <c r="V150" s="246"/>
      <c r="W150" s="246"/>
      <c r="X150" s="248" t="n">
        <f aca="false">SUM(H150:W150)</f>
        <v>8935</v>
      </c>
    </row>
    <row r="151" s="297" customFormat="true" ht="11.25" hidden="false" customHeight="true" outlineLevel="0" collapsed="false">
      <c r="A151" s="233" t="n">
        <v>73</v>
      </c>
      <c r="B151" s="234" t="s">
        <v>706</v>
      </c>
      <c r="C151" s="235" t="s">
        <v>904</v>
      </c>
      <c r="D151" s="235" t="n">
        <v>708</v>
      </c>
      <c r="E151" s="236" t="n">
        <v>94375</v>
      </c>
      <c r="F151" s="249" t="s">
        <v>898</v>
      </c>
      <c r="G151" s="284" t="s">
        <v>709</v>
      </c>
      <c r="H151" s="240"/>
      <c r="I151" s="287" t="n">
        <v>10768</v>
      </c>
      <c r="J151" s="287" t="n">
        <v>10788</v>
      </c>
      <c r="K151" s="287" t="n">
        <v>10788</v>
      </c>
      <c r="L151" s="287" t="n">
        <v>10788</v>
      </c>
      <c r="M151" s="287" t="n">
        <v>10788</v>
      </c>
      <c r="N151" s="287" t="n">
        <v>10788</v>
      </c>
      <c r="O151" s="287" t="n">
        <v>10788</v>
      </c>
      <c r="P151" s="287" t="n">
        <v>10788</v>
      </c>
      <c r="Q151" s="287" t="n">
        <v>8091</v>
      </c>
      <c r="R151" s="240"/>
      <c r="S151" s="240"/>
      <c r="T151" s="240"/>
      <c r="U151" s="240"/>
      <c r="V151" s="240"/>
      <c r="W151" s="240"/>
      <c r="X151" s="242" t="n">
        <f aca="false">SUM(H151:W151)</f>
        <v>94375</v>
      </c>
    </row>
    <row r="152" s="297" customFormat="true" ht="11.25" hidden="false" customHeight="false" outlineLevel="0" collapsed="false">
      <c r="A152" s="233"/>
      <c r="B152" s="243" t="s">
        <v>905</v>
      </c>
      <c r="C152" s="235"/>
      <c r="D152" s="235"/>
      <c r="E152" s="236"/>
      <c r="F152" s="249"/>
      <c r="G152" s="286" t="n">
        <v>0.03829</v>
      </c>
      <c r="H152" s="246" t="n">
        <f aca="false">3665-480</f>
        <v>3185</v>
      </c>
      <c r="I152" s="246" t="n">
        <v>3750</v>
      </c>
      <c r="J152" s="246" t="n">
        <v>1665</v>
      </c>
      <c r="K152" s="246" t="n">
        <v>1445</v>
      </c>
      <c r="L152" s="246" t="n">
        <v>1225</v>
      </c>
      <c r="M152" s="246" t="n">
        <v>1010</v>
      </c>
      <c r="N152" s="246" t="n">
        <v>790</v>
      </c>
      <c r="O152" s="246" t="n">
        <v>570</v>
      </c>
      <c r="P152" s="246" t="n">
        <v>350</v>
      </c>
      <c r="Q152" s="246" t="n">
        <v>135</v>
      </c>
      <c r="R152" s="246"/>
      <c r="S152" s="246"/>
      <c r="T152" s="246"/>
      <c r="U152" s="246"/>
      <c r="V152" s="246"/>
      <c r="W152" s="246"/>
      <c r="X152" s="248" t="n">
        <f aca="false">SUM(H152:W152)</f>
        <v>14125</v>
      </c>
    </row>
    <row r="153" s="297" customFormat="true" ht="18" hidden="false" customHeight="true" outlineLevel="0" collapsed="false">
      <c r="A153" s="233" t="n">
        <v>74</v>
      </c>
      <c r="B153" s="234" t="s">
        <v>706</v>
      </c>
      <c r="C153" s="235" t="s">
        <v>906</v>
      </c>
      <c r="D153" s="235" t="n">
        <v>709</v>
      </c>
      <c r="E153" s="236" t="n">
        <v>59072</v>
      </c>
      <c r="F153" s="249" t="s">
        <v>907</v>
      </c>
      <c r="G153" s="284" t="s">
        <v>709</v>
      </c>
      <c r="H153" s="240"/>
      <c r="I153" s="240" t="n">
        <v>14768</v>
      </c>
      <c r="J153" s="240" t="n">
        <v>14768</v>
      </c>
      <c r="K153" s="240" t="n">
        <v>14768</v>
      </c>
      <c r="L153" s="240" t="n">
        <v>14768</v>
      </c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1"/>
      <c r="X153" s="242" t="n">
        <f aca="false">SUM(H153:W153)</f>
        <v>59072</v>
      </c>
    </row>
    <row r="154" s="297" customFormat="true" ht="16.5" hidden="false" customHeight="true" outlineLevel="0" collapsed="false">
      <c r="A154" s="233"/>
      <c r="B154" s="243" t="s">
        <v>908</v>
      </c>
      <c r="C154" s="235"/>
      <c r="D154" s="235"/>
      <c r="E154" s="236"/>
      <c r="F154" s="249"/>
      <c r="G154" s="286" t="n">
        <v>0.04235</v>
      </c>
      <c r="H154" s="246" t="n">
        <f aca="false">2540-425</f>
        <v>2115</v>
      </c>
      <c r="I154" s="246" t="n">
        <v>1995</v>
      </c>
      <c r="J154" s="246" t="n">
        <v>855</v>
      </c>
      <c r="K154" s="246" t="n">
        <v>555</v>
      </c>
      <c r="L154" s="246" t="n">
        <v>255</v>
      </c>
      <c r="M154" s="246" t="n">
        <v>20</v>
      </c>
      <c r="N154" s="246"/>
      <c r="O154" s="246"/>
      <c r="P154" s="246"/>
      <c r="Q154" s="246"/>
      <c r="R154" s="246"/>
      <c r="S154" s="246"/>
      <c r="T154" s="246"/>
      <c r="U154" s="246"/>
      <c r="V154" s="246"/>
      <c r="W154" s="247"/>
      <c r="X154" s="248" t="n">
        <f aca="false">SUM(H154:W154)</f>
        <v>5795</v>
      </c>
    </row>
    <row r="155" s="297" customFormat="true" ht="17.25" hidden="false" customHeight="true" outlineLevel="0" collapsed="false">
      <c r="A155" s="233" t="n">
        <v>75</v>
      </c>
      <c r="B155" s="234" t="s">
        <v>706</v>
      </c>
      <c r="C155" s="235" t="s">
        <v>845</v>
      </c>
      <c r="D155" s="235" t="n">
        <v>710</v>
      </c>
      <c r="E155" s="236" t="n">
        <v>680163</v>
      </c>
      <c r="F155" s="249" t="s">
        <v>909</v>
      </c>
      <c r="G155" s="284" t="s">
        <v>709</v>
      </c>
      <c r="H155" s="240"/>
      <c r="I155" s="240" t="n">
        <v>11859</v>
      </c>
      <c r="J155" s="240" t="n">
        <v>23868</v>
      </c>
      <c r="K155" s="240" t="n">
        <v>23868</v>
      </c>
      <c r="L155" s="240" t="n">
        <v>23868</v>
      </c>
      <c r="M155" s="240" t="n">
        <v>23868</v>
      </c>
      <c r="N155" s="240" t="n">
        <v>23868</v>
      </c>
      <c r="O155" s="240" t="n">
        <v>23868</v>
      </c>
      <c r="P155" s="240" t="n">
        <v>23868</v>
      </c>
      <c r="Q155" s="240" t="n">
        <v>23868</v>
      </c>
      <c r="R155" s="240" t="n">
        <v>23868</v>
      </c>
      <c r="S155" s="240" t="n">
        <v>23868</v>
      </c>
      <c r="T155" s="240" t="n">
        <v>23868</v>
      </c>
      <c r="U155" s="240" t="n">
        <v>23868</v>
      </c>
      <c r="V155" s="240" t="n">
        <v>23868</v>
      </c>
      <c r="W155" s="241" t="n">
        <v>358020</v>
      </c>
      <c r="X155" s="242" t="n">
        <f aca="false">SUM(H155:W155)</f>
        <v>680163</v>
      </c>
    </row>
    <row r="156" s="297" customFormat="true" ht="15.75" hidden="false" customHeight="true" outlineLevel="0" collapsed="false">
      <c r="A156" s="233"/>
      <c r="B156" s="243" t="s">
        <v>910</v>
      </c>
      <c r="C156" s="235"/>
      <c r="D156" s="235"/>
      <c r="E156" s="236"/>
      <c r="F156" s="249"/>
      <c r="G156" s="286" t="n">
        <v>0.05292</v>
      </c>
      <c r="H156" s="246" t="n">
        <f aca="false">28460-460</f>
        <v>28000</v>
      </c>
      <c r="I156" s="246" t="n">
        <v>34570</v>
      </c>
      <c r="J156" s="246" t="n">
        <v>13480</v>
      </c>
      <c r="K156" s="246" t="n">
        <v>12995</v>
      </c>
      <c r="L156" s="246" t="n">
        <v>12510</v>
      </c>
      <c r="M156" s="246" t="n">
        <v>12060</v>
      </c>
      <c r="N156" s="246" t="n">
        <v>11545</v>
      </c>
      <c r="O156" s="246" t="n">
        <v>11060</v>
      </c>
      <c r="P156" s="246" t="n">
        <v>10575</v>
      </c>
      <c r="Q156" s="246" t="n">
        <v>10120</v>
      </c>
      <c r="R156" s="246" t="n">
        <v>9610</v>
      </c>
      <c r="S156" s="246" t="n">
        <v>9125</v>
      </c>
      <c r="T156" s="246" t="n">
        <v>8640</v>
      </c>
      <c r="U156" s="246" t="n">
        <v>8180</v>
      </c>
      <c r="V156" s="246" t="n">
        <v>7670</v>
      </c>
      <c r="W156" s="247" t="n">
        <v>57000</v>
      </c>
      <c r="X156" s="248" t="n">
        <f aca="false">SUM(H156:W156)</f>
        <v>257140</v>
      </c>
    </row>
    <row r="157" s="297" customFormat="true" ht="11.25" hidden="false" customHeight="true" outlineLevel="0" collapsed="false">
      <c r="A157" s="233" t="n">
        <v>76</v>
      </c>
      <c r="B157" s="234" t="s">
        <v>706</v>
      </c>
      <c r="C157" s="313" t="s">
        <v>911</v>
      </c>
      <c r="D157" s="313"/>
      <c r="E157" s="314" t="n">
        <v>149102</v>
      </c>
      <c r="F157" s="315" t="s">
        <v>912</v>
      </c>
      <c r="G157" s="316" t="s">
        <v>709</v>
      </c>
      <c r="H157" s="317"/>
      <c r="I157" s="317" t="n">
        <v>12416</v>
      </c>
      <c r="J157" s="317" t="n">
        <v>16568</v>
      </c>
      <c r="K157" s="317" t="n">
        <v>16568</v>
      </c>
      <c r="L157" s="317" t="n">
        <v>16568</v>
      </c>
      <c r="M157" s="317" t="n">
        <v>16568</v>
      </c>
      <c r="N157" s="317" t="n">
        <v>16568</v>
      </c>
      <c r="O157" s="317" t="n">
        <v>16568</v>
      </c>
      <c r="P157" s="317" t="n">
        <v>16568</v>
      </c>
      <c r="Q157" s="317" t="n">
        <v>16568</v>
      </c>
      <c r="R157" s="317" t="n">
        <v>4142</v>
      </c>
      <c r="S157" s="317"/>
      <c r="T157" s="317"/>
      <c r="U157" s="317"/>
      <c r="V157" s="317"/>
      <c r="W157" s="318"/>
      <c r="X157" s="242" t="n">
        <f aca="false">SUM(H157:W157)</f>
        <v>149102</v>
      </c>
    </row>
    <row r="158" s="297" customFormat="true" ht="11.25" hidden="false" customHeight="false" outlineLevel="0" collapsed="false">
      <c r="A158" s="233"/>
      <c r="B158" s="243"/>
      <c r="C158" s="313"/>
      <c r="D158" s="313"/>
      <c r="E158" s="314"/>
      <c r="F158" s="315"/>
      <c r="G158" s="319" t="n">
        <v>0.04661</v>
      </c>
      <c r="H158" s="320" t="n">
        <v>3290</v>
      </c>
      <c r="I158" s="320" t="n">
        <v>7315</v>
      </c>
      <c r="J158" s="320" t="n">
        <v>6615</v>
      </c>
      <c r="K158" s="320" t="n">
        <v>5775</v>
      </c>
      <c r="L158" s="320" t="n">
        <v>4935</v>
      </c>
      <c r="M158" s="320" t="n">
        <v>4110</v>
      </c>
      <c r="N158" s="320" t="n">
        <v>3255</v>
      </c>
      <c r="O158" s="320" t="n">
        <v>2415</v>
      </c>
      <c r="P158" s="320" t="n">
        <v>1575</v>
      </c>
      <c r="Q158" s="320" t="n">
        <v>740</v>
      </c>
      <c r="R158" s="320" t="n">
        <v>55</v>
      </c>
      <c r="S158" s="320"/>
      <c r="T158" s="320"/>
      <c r="U158" s="320"/>
      <c r="V158" s="320"/>
      <c r="W158" s="321"/>
      <c r="X158" s="248" t="n">
        <f aca="false">SUM(H158:W158)</f>
        <v>40080</v>
      </c>
    </row>
    <row r="159" s="297" customFormat="true" ht="15" hidden="false" customHeight="true" outlineLevel="0" collapsed="false">
      <c r="A159" s="233" t="n">
        <v>77</v>
      </c>
      <c r="B159" s="234" t="s">
        <v>706</v>
      </c>
      <c r="C159" s="313" t="s">
        <v>872</v>
      </c>
      <c r="D159" s="313"/>
      <c r="E159" s="314" t="n">
        <v>26000</v>
      </c>
      <c r="F159" s="315" t="s">
        <v>912</v>
      </c>
      <c r="G159" s="316" t="s">
        <v>709</v>
      </c>
      <c r="H159" s="317"/>
      <c r="I159" s="317" t="n">
        <v>6110</v>
      </c>
      <c r="J159" s="317" t="n">
        <v>6120</v>
      </c>
      <c r="K159" s="317" t="n">
        <v>6120</v>
      </c>
      <c r="L159" s="317" t="n">
        <v>6120</v>
      </c>
      <c r="M159" s="317" t="n">
        <v>1530</v>
      </c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242" t="n">
        <f aca="false">SUM(H159:W159)</f>
        <v>26000</v>
      </c>
    </row>
    <row r="160" s="297" customFormat="true" ht="17.25" hidden="false" customHeight="true" outlineLevel="0" collapsed="false">
      <c r="A160" s="233"/>
      <c r="B160" s="322"/>
      <c r="C160" s="313"/>
      <c r="D160" s="313"/>
      <c r="E160" s="314"/>
      <c r="F160" s="315"/>
      <c r="G160" s="319" t="n">
        <v>0.04311</v>
      </c>
      <c r="H160" s="320" t="n">
        <v>570</v>
      </c>
      <c r="I160" s="320" t="n">
        <v>1160</v>
      </c>
      <c r="J160" s="320" t="n">
        <v>895</v>
      </c>
      <c r="K160" s="320" t="n">
        <v>585</v>
      </c>
      <c r="L160" s="320" t="n">
        <v>275</v>
      </c>
      <c r="M160" s="320" t="n">
        <v>20</v>
      </c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248" t="n">
        <f aca="false">SUM(H160:W160)</f>
        <v>3505</v>
      </c>
    </row>
    <row r="161" s="297" customFormat="true" ht="18.75" hidden="false" customHeight="true" outlineLevel="0" collapsed="false">
      <c r="A161" s="233" t="n">
        <v>78</v>
      </c>
      <c r="B161" s="234" t="s">
        <v>706</v>
      </c>
      <c r="C161" s="313" t="s">
        <v>403</v>
      </c>
      <c r="D161" s="313"/>
      <c r="E161" s="314" t="n">
        <v>101647</v>
      </c>
      <c r="F161" s="315" t="s">
        <v>912</v>
      </c>
      <c r="G161" s="316" t="s">
        <v>709</v>
      </c>
      <c r="H161" s="317"/>
      <c r="I161" s="317" t="n">
        <v>8455</v>
      </c>
      <c r="J161" s="323" t="n">
        <v>11296</v>
      </c>
      <c r="K161" s="317" t="n">
        <v>11296</v>
      </c>
      <c r="L161" s="317" t="n">
        <v>11296</v>
      </c>
      <c r="M161" s="317" t="n">
        <v>11296</v>
      </c>
      <c r="N161" s="317" t="n">
        <v>11296</v>
      </c>
      <c r="O161" s="317" t="n">
        <v>11296</v>
      </c>
      <c r="P161" s="317" t="n">
        <v>11296</v>
      </c>
      <c r="Q161" s="317" t="n">
        <v>11296</v>
      </c>
      <c r="R161" s="317" t="n">
        <v>2824</v>
      </c>
      <c r="S161" s="317"/>
      <c r="T161" s="317"/>
      <c r="U161" s="317"/>
      <c r="V161" s="317"/>
      <c r="W161" s="317"/>
      <c r="X161" s="242" t="n">
        <f aca="false">SUM(H161:W161)</f>
        <v>101647</v>
      </c>
    </row>
    <row r="162" s="297" customFormat="true" ht="15" hidden="false" customHeight="true" outlineLevel="0" collapsed="false">
      <c r="A162" s="233"/>
      <c r="B162" s="322"/>
      <c r="C162" s="313"/>
      <c r="D162" s="313"/>
      <c r="E162" s="314"/>
      <c r="F162" s="315"/>
      <c r="G162" s="319" t="n">
        <v>0.04661</v>
      </c>
      <c r="H162" s="320" t="n">
        <v>2410</v>
      </c>
      <c r="I162" s="320" t="n">
        <v>4975</v>
      </c>
      <c r="J162" s="320" t="n">
        <v>4510</v>
      </c>
      <c r="K162" s="320" t="n">
        <v>3940</v>
      </c>
      <c r="L162" s="320" t="n">
        <v>3365</v>
      </c>
      <c r="M162" s="320" t="n">
        <v>2800</v>
      </c>
      <c r="N162" s="320" t="n">
        <v>2220</v>
      </c>
      <c r="O162" s="320" t="n">
        <v>1650</v>
      </c>
      <c r="P162" s="320" t="n">
        <v>1075</v>
      </c>
      <c r="Q162" s="320" t="n">
        <v>505</v>
      </c>
      <c r="R162" s="320" t="n">
        <v>40</v>
      </c>
      <c r="S162" s="320"/>
      <c r="T162" s="320"/>
      <c r="U162" s="320"/>
      <c r="V162" s="320"/>
      <c r="W162" s="320"/>
      <c r="X162" s="248" t="n">
        <f aca="false">SUM(H162:W162)</f>
        <v>27490</v>
      </c>
    </row>
    <row r="163" s="297" customFormat="true" ht="16.5" hidden="false" customHeight="true" outlineLevel="0" collapsed="false">
      <c r="A163" s="233" t="n">
        <v>79</v>
      </c>
      <c r="B163" s="234" t="s">
        <v>706</v>
      </c>
      <c r="C163" s="313" t="s">
        <v>913</v>
      </c>
      <c r="D163" s="313"/>
      <c r="E163" s="314" t="n">
        <v>132405</v>
      </c>
      <c r="F163" s="315" t="s">
        <v>912</v>
      </c>
      <c r="G163" s="316" t="s">
        <v>709</v>
      </c>
      <c r="H163" s="317"/>
      <c r="I163" s="317" t="n">
        <v>11035</v>
      </c>
      <c r="J163" s="317" t="n">
        <v>14712</v>
      </c>
      <c r="K163" s="317" t="n">
        <v>14712</v>
      </c>
      <c r="L163" s="317" t="n">
        <v>14712</v>
      </c>
      <c r="M163" s="317" t="n">
        <v>14712</v>
      </c>
      <c r="N163" s="317" t="n">
        <v>14712</v>
      </c>
      <c r="O163" s="317" t="n">
        <v>14712</v>
      </c>
      <c r="P163" s="317" t="n">
        <v>14712</v>
      </c>
      <c r="Q163" s="317" t="n">
        <v>14712</v>
      </c>
      <c r="R163" s="317" t="n">
        <v>3678</v>
      </c>
      <c r="S163" s="317"/>
      <c r="T163" s="317"/>
      <c r="U163" s="317"/>
      <c r="V163" s="317"/>
      <c r="W163" s="317"/>
      <c r="X163" s="242" t="n">
        <f aca="false">SUM(H163:W163)</f>
        <v>132409</v>
      </c>
    </row>
    <row r="164" s="297" customFormat="true" ht="16.5" hidden="false" customHeight="true" outlineLevel="0" collapsed="false">
      <c r="A164" s="233"/>
      <c r="B164" s="322"/>
      <c r="C164" s="313"/>
      <c r="D164" s="313"/>
      <c r="E164" s="314"/>
      <c r="F164" s="315"/>
      <c r="G164" s="319" t="n">
        <v>0.04661</v>
      </c>
      <c r="H164" s="320" t="n">
        <v>2760</v>
      </c>
      <c r="I164" s="320" t="n">
        <v>6480</v>
      </c>
      <c r="J164" s="320" t="n">
        <v>5875</v>
      </c>
      <c r="K164" s="320" t="n">
        <v>5130</v>
      </c>
      <c r="L164" s="320" t="n">
        <v>4385</v>
      </c>
      <c r="M164" s="320" t="n">
        <v>3650</v>
      </c>
      <c r="N164" s="320" t="n">
        <v>2890</v>
      </c>
      <c r="O164" s="320" t="n">
        <v>2145</v>
      </c>
      <c r="P164" s="320" t="n">
        <v>1400</v>
      </c>
      <c r="Q164" s="320" t="n">
        <v>655</v>
      </c>
      <c r="R164" s="320" t="n">
        <v>50</v>
      </c>
      <c r="S164" s="320"/>
      <c r="T164" s="320"/>
      <c r="U164" s="320"/>
      <c r="V164" s="320"/>
      <c r="W164" s="320"/>
      <c r="X164" s="248" t="n">
        <f aca="false">SUM(H164:W164)</f>
        <v>35420</v>
      </c>
    </row>
    <row r="165" s="297" customFormat="true" ht="11.25" hidden="false" customHeight="true" outlineLevel="0" collapsed="false">
      <c r="A165" s="233" t="n">
        <v>80</v>
      </c>
      <c r="B165" s="234" t="s">
        <v>706</v>
      </c>
      <c r="C165" s="313" t="s">
        <v>914</v>
      </c>
      <c r="D165" s="313"/>
      <c r="E165" s="314" t="n">
        <v>579626</v>
      </c>
      <c r="F165" s="315" t="s">
        <v>912</v>
      </c>
      <c r="G165" s="316" t="s">
        <v>709</v>
      </c>
      <c r="H165" s="317"/>
      <c r="I165" s="317"/>
      <c r="J165" s="317"/>
      <c r="K165" s="317" t="n">
        <v>2000</v>
      </c>
      <c r="L165" s="317" t="n">
        <v>35548</v>
      </c>
      <c r="M165" s="317" t="n">
        <v>35548</v>
      </c>
      <c r="N165" s="317" t="n">
        <v>35548</v>
      </c>
      <c r="O165" s="317" t="n">
        <v>35548</v>
      </c>
      <c r="P165" s="317" t="n">
        <v>35548</v>
      </c>
      <c r="Q165" s="317" t="n">
        <v>35548</v>
      </c>
      <c r="R165" s="317" t="n">
        <v>35548</v>
      </c>
      <c r="S165" s="317" t="n">
        <v>35548</v>
      </c>
      <c r="T165" s="317" t="n">
        <v>35548</v>
      </c>
      <c r="U165" s="317" t="n">
        <v>35548</v>
      </c>
      <c r="V165" s="317" t="n">
        <v>35548</v>
      </c>
      <c r="W165" s="317" t="n">
        <v>186598</v>
      </c>
      <c r="X165" s="242" t="n">
        <f aca="false">SUM(H165:W165)</f>
        <v>579626</v>
      </c>
    </row>
    <row r="166" s="297" customFormat="true" ht="11.25" hidden="false" customHeight="false" outlineLevel="0" collapsed="false">
      <c r="A166" s="233"/>
      <c r="B166" s="322"/>
      <c r="C166" s="313"/>
      <c r="D166" s="313"/>
      <c r="E166" s="314"/>
      <c r="F166" s="315"/>
      <c r="G166" s="319" t="n">
        <v>0.05086</v>
      </c>
      <c r="H166" s="320" t="n">
        <v>12420</v>
      </c>
      <c r="I166" s="320" t="n">
        <v>29595</v>
      </c>
      <c r="J166" s="320" t="n">
        <v>29385</v>
      </c>
      <c r="K166" s="320" t="n">
        <v>29365</v>
      </c>
      <c r="L166" s="320" t="n">
        <v>28610</v>
      </c>
      <c r="M166" s="320" t="n">
        <v>26880</v>
      </c>
      <c r="N166" s="320" t="n">
        <v>25005</v>
      </c>
      <c r="O166" s="320" t="n">
        <v>23200</v>
      </c>
      <c r="P166" s="320" t="n">
        <v>21400</v>
      </c>
      <c r="Q166" s="320" t="n">
        <v>19650</v>
      </c>
      <c r="R166" s="320" t="n">
        <v>17795</v>
      </c>
      <c r="S166" s="320" t="n">
        <v>15995</v>
      </c>
      <c r="T166" s="320" t="n">
        <v>14190</v>
      </c>
      <c r="U166" s="320" t="n">
        <v>12425</v>
      </c>
      <c r="V166" s="320" t="n">
        <v>10590</v>
      </c>
      <c r="W166" s="320" t="n">
        <v>26025</v>
      </c>
      <c r="X166" s="248" t="n">
        <f aca="false">SUM(H166:W166)</f>
        <v>342530</v>
      </c>
    </row>
    <row r="167" s="297" customFormat="true" ht="15.75" hidden="false" customHeight="true" outlineLevel="0" collapsed="false">
      <c r="A167" s="233" t="n">
        <v>81</v>
      </c>
      <c r="B167" s="234" t="s">
        <v>706</v>
      </c>
      <c r="C167" s="313" t="s">
        <v>255</v>
      </c>
      <c r="D167" s="313"/>
      <c r="E167" s="314" t="n">
        <v>549958</v>
      </c>
      <c r="F167" s="315" t="s">
        <v>912</v>
      </c>
      <c r="G167" s="316" t="s">
        <v>709</v>
      </c>
      <c r="H167" s="317"/>
      <c r="I167" s="317"/>
      <c r="J167" s="323"/>
      <c r="K167" s="317" t="n">
        <v>2000</v>
      </c>
      <c r="L167" s="317" t="n">
        <v>33720</v>
      </c>
      <c r="M167" s="317" t="n">
        <v>33720</v>
      </c>
      <c r="N167" s="317" t="n">
        <v>33720</v>
      </c>
      <c r="O167" s="317" t="n">
        <v>33720</v>
      </c>
      <c r="P167" s="317" t="n">
        <v>33720</v>
      </c>
      <c r="Q167" s="317" t="n">
        <v>33720</v>
      </c>
      <c r="R167" s="317" t="n">
        <v>33720</v>
      </c>
      <c r="S167" s="317" t="n">
        <v>33720</v>
      </c>
      <c r="T167" s="317" t="n">
        <v>33720</v>
      </c>
      <c r="U167" s="317" t="n">
        <v>33720</v>
      </c>
      <c r="V167" s="317" t="n">
        <v>33720</v>
      </c>
      <c r="W167" s="317" t="n">
        <v>177038</v>
      </c>
      <c r="X167" s="242" t="n">
        <f aca="false">SUM(H167:W167)</f>
        <v>549958</v>
      </c>
    </row>
    <row r="168" s="297" customFormat="true" ht="15.75" hidden="false" customHeight="true" outlineLevel="0" collapsed="false">
      <c r="A168" s="233"/>
      <c r="B168" s="322"/>
      <c r="C168" s="313"/>
      <c r="D168" s="313"/>
      <c r="E168" s="314"/>
      <c r="F168" s="315"/>
      <c r="G168" s="319" t="n">
        <v>0.05086</v>
      </c>
      <c r="H168" s="320" t="n">
        <v>10365</v>
      </c>
      <c r="I168" s="320" t="n">
        <v>30170</v>
      </c>
      <c r="J168" s="320" t="n">
        <v>30670</v>
      </c>
      <c r="K168" s="320" t="n">
        <v>30645</v>
      </c>
      <c r="L168" s="320" t="n">
        <v>29855</v>
      </c>
      <c r="M168" s="320" t="n">
        <v>28050</v>
      </c>
      <c r="N168" s="320" t="n">
        <v>26090</v>
      </c>
      <c r="O168" s="320" t="n">
        <v>24210</v>
      </c>
      <c r="P168" s="320" t="n">
        <v>22330</v>
      </c>
      <c r="Q168" s="320" t="n">
        <v>20510</v>
      </c>
      <c r="R168" s="320" t="n">
        <v>18570</v>
      </c>
      <c r="S168" s="320" t="n">
        <v>16690</v>
      </c>
      <c r="T168" s="320" t="n">
        <v>14810</v>
      </c>
      <c r="U168" s="320" t="n">
        <v>12965</v>
      </c>
      <c r="V168" s="320" t="n">
        <v>11050</v>
      </c>
      <c r="W168" s="320" t="n">
        <v>27165</v>
      </c>
      <c r="X168" s="248" t="n">
        <f aca="false">SUM(H168:W168)</f>
        <v>354145</v>
      </c>
    </row>
    <row r="169" s="297" customFormat="true" ht="11.25" hidden="false" customHeight="true" outlineLevel="0" collapsed="false">
      <c r="A169" s="233" t="n">
        <v>82</v>
      </c>
      <c r="B169" s="234" t="s">
        <v>706</v>
      </c>
      <c r="C169" s="313" t="s">
        <v>915</v>
      </c>
      <c r="D169" s="313"/>
      <c r="E169" s="314" t="n">
        <v>215004</v>
      </c>
      <c r="F169" s="315" t="s">
        <v>912</v>
      </c>
      <c r="G169" s="316" t="s">
        <v>709</v>
      </c>
      <c r="H169" s="317"/>
      <c r="I169" s="317"/>
      <c r="J169" s="323"/>
      <c r="K169" s="317" t="n">
        <v>1500</v>
      </c>
      <c r="L169" s="317" t="n">
        <v>13140</v>
      </c>
      <c r="M169" s="317" t="n">
        <v>13140</v>
      </c>
      <c r="N169" s="317" t="n">
        <v>13140</v>
      </c>
      <c r="O169" s="317" t="n">
        <v>13140</v>
      </c>
      <c r="P169" s="317" t="n">
        <v>13140</v>
      </c>
      <c r="Q169" s="317" t="n">
        <v>13140</v>
      </c>
      <c r="R169" s="317" t="n">
        <v>13140</v>
      </c>
      <c r="S169" s="317" t="n">
        <v>13140</v>
      </c>
      <c r="T169" s="317" t="n">
        <v>13140</v>
      </c>
      <c r="U169" s="317" t="n">
        <v>13140</v>
      </c>
      <c r="V169" s="317" t="n">
        <v>13140</v>
      </c>
      <c r="W169" s="317" t="n">
        <v>68964</v>
      </c>
      <c r="X169" s="242" t="n">
        <f aca="false">SUM(H169:W169)</f>
        <v>215004</v>
      </c>
    </row>
    <row r="170" s="297" customFormat="true" ht="11.25" hidden="false" customHeight="false" outlineLevel="0" collapsed="false">
      <c r="A170" s="233"/>
      <c r="B170" s="322"/>
      <c r="C170" s="313"/>
      <c r="D170" s="313"/>
      <c r="E170" s="314"/>
      <c r="F170" s="315"/>
      <c r="G170" s="319" t="n">
        <v>0.05086</v>
      </c>
      <c r="H170" s="320" t="n">
        <v>4085</v>
      </c>
      <c r="I170" s="320" t="n">
        <v>10980</v>
      </c>
      <c r="J170" s="320" t="n">
        <v>10900</v>
      </c>
      <c r="K170" s="320" t="n">
        <v>10885</v>
      </c>
      <c r="L170" s="320" t="n">
        <v>10575</v>
      </c>
      <c r="M170" s="320" t="n">
        <v>9935</v>
      </c>
      <c r="N170" s="320" t="n">
        <v>9245</v>
      </c>
      <c r="O170" s="320" t="n">
        <v>8580</v>
      </c>
      <c r="P170" s="320" t="n">
        <v>7910</v>
      </c>
      <c r="Q170" s="320" t="n">
        <v>7265</v>
      </c>
      <c r="R170" s="320" t="n">
        <v>6580</v>
      </c>
      <c r="S170" s="320" t="n">
        <v>5915</v>
      </c>
      <c r="T170" s="320" t="n">
        <v>5245</v>
      </c>
      <c r="U170" s="320" t="n">
        <v>4595</v>
      </c>
      <c r="V170" s="320" t="n">
        <v>3915</v>
      </c>
      <c r="W170" s="320" t="n">
        <v>9620</v>
      </c>
      <c r="X170" s="248" t="n">
        <f aca="false">SUM(H170:W170)</f>
        <v>126230</v>
      </c>
    </row>
    <row r="171" s="297" customFormat="true" ht="11.25" hidden="false" customHeight="true" outlineLevel="0" collapsed="false">
      <c r="A171" s="233" t="n">
        <v>83</v>
      </c>
      <c r="B171" s="234" t="s">
        <v>706</v>
      </c>
      <c r="C171" s="313" t="s">
        <v>401</v>
      </c>
      <c r="D171" s="313"/>
      <c r="E171" s="314" t="n">
        <v>1827712</v>
      </c>
      <c r="F171" s="315" t="s">
        <v>912</v>
      </c>
      <c r="G171" s="316" t="s">
        <v>709</v>
      </c>
      <c r="H171" s="317"/>
      <c r="I171" s="317"/>
      <c r="J171" s="323"/>
      <c r="K171" s="317" t="n">
        <v>2000</v>
      </c>
      <c r="L171" s="317" t="n">
        <v>69552</v>
      </c>
      <c r="M171" s="317" t="n">
        <v>69552</v>
      </c>
      <c r="N171" s="317" t="n">
        <v>69552</v>
      </c>
      <c r="O171" s="317" t="n">
        <v>69552</v>
      </c>
      <c r="P171" s="317" t="n">
        <v>69552</v>
      </c>
      <c r="Q171" s="317" t="n">
        <v>69552</v>
      </c>
      <c r="R171" s="317" t="n">
        <v>69552</v>
      </c>
      <c r="S171" s="317" t="n">
        <v>69552</v>
      </c>
      <c r="T171" s="317" t="n">
        <v>69552</v>
      </c>
      <c r="U171" s="317" t="n">
        <v>69552</v>
      </c>
      <c r="V171" s="317" t="n">
        <v>69552</v>
      </c>
      <c r="W171" s="317" t="n">
        <v>1060640</v>
      </c>
      <c r="X171" s="242" t="n">
        <f aca="false">SUM(H171:W171)</f>
        <v>1827712</v>
      </c>
    </row>
    <row r="172" s="297" customFormat="true" ht="11.25" hidden="false" customHeight="false" outlineLevel="0" collapsed="false">
      <c r="A172" s="233"/>
      <c r="B172" s="322"/>
      <c r="C172" s="313"/>
      <c r="D172" s="313"/>
      <c r="E172" s="314"/>
      <c r="F172" s="315"/>
      <c r="G172" s="319" t="n">
        <v>0.05436</v>
      </c>
      <c r="H172" s="320" t="n">
        <v>50510</v>
      </c>
      <c r="I172" s="320" t="n">
        <v>101605</v>
      </c>
      <c r="J172" s="320" t="n">
        <v>101925</v>
      </c>
      <c r="K172" s="320" t="n">
        <v>101900</v>
      </c>
      <c r="L172" s="320" t="n">
        <v>100355</v>
      </c>
      <c r="M172" s="320" t="n">
        <v>96745</v>
      </c>
      <c r="N172" s="320" t="n">
        <v>92600</v>
      </c>
      <c r="O172" s="320" t="n">
        <v>88720</v>
      </c>
      <c r="P172" s="320" t="n">
        <v>84840</v>
      </c>
      <c r="Q172" s="320" t="n">
        <v>81185</v>
      </c>
      <c r="R172" s="320" t="n">
        <v>77085</v>
      </c>
      <c r="S172" s="320" t="n">
        <v>73205</v>
      </c>
      <c r="T172" s="320" t="n">
        <v>69330</v>
      </c>
      <c r="U172" s="320" t="n">
        <v>65630</v>
      </c>
      <c r="V172" s="320" t="n">
        <v>61570</v>
      </c>
      <c r="W172" s="320" t="n">
        <v>458645</v>
      </c>
      <c r="X172" s="248" t="n">
        <f aca="false">SUM(H172:W172)</f>
        <v>1705850</v>
      </c>
    </row>
    <row r="173" s="297" customFormat="true" ht="11.25" hidden="false" customHeight="true" outlineLevel="0" collapsed="false">
      <c r="A173" s="233" t="n">
        <v>84</v>
      </c>
      <c r="B173" s="234" t="s">
        <v>706</v>
      </c>
      <c r="C173" s="313" t="s">
        <v>916</v>
      </c>
      <c r="D173" s="313"/>
      <c r="E173" s="314" t="n">
        <v>5711791</v>
      </c>
      <c r="F173" s="315" t="s">
        <v>912</v>
      </c>
      <c r="G173" s="316" t="s">
        <v>709</v>
      </c>
      <c r="H173" s="317"/>
      <c r="I173" s="317"/>
      <c r="J173" s="323"/>
      <c r="K173" s="317" t="n">
        <v>7000</v>
      </c>
      <c r="L173" s="317" t="n">
        <v>120000</v>
      </c>
      <c r="M173" s="317" t="n">
        <v>221180</v>
      </c>
      <c r="N173" s="317" t="n">
        <v>221180</v>
      </c>
      <c r="O173" s="317" t="n">
        <v>221180</v>
      </c>
      <c r="P173" s="317" t="n">
        <v>221180</v>
      </c>
      <c r="Q173" s="317" t="n">
        <v>221180</v>
      </c>
      <c r="R173" s="317" t="n">
        <v>221180</v>
      </c>
      <c r="S173" s="317" t="n">
        <v>221180</v>
      </c>
      <c r="T173" s="317" t="n">
        <v>221180</v>
      </c>
      <c r="U173" s="317" t="n">
        <v>221180</v>
      </c>
      <c r="V173" s="317" t="n">
        <v>221180</v>
      </c>
      <c r="W173" s="317" t="n">
        <v>3372991</v>
      </c>
      <c r="X173" s="242" t="n">
        <f aca="false">SUM(H173:W173)</f>
        <v>5711791</v>
      </c>
    </row>
    <row r="174" s="297" customFormat="true" ht="11.25" hidden="false" customHeight="false" outlineLevel="0" collapsed="false">
      <c r="A174" s="233"/>
      <c r="B174" s="322"/>
      <c r="C174" s="313"/>
      <c r="D174" s="313"/>
      <c r="E174" s="314"/>
      <c r="F174" s="315"/>
      <c r="G174" s="319" t="n">
        <v>0.05436</v>
      </c>
      <c r="H174" s="320" t="n">
        <v>53970</v>
      </c>
      <c r="I174" s="320" t="n">
        <v>273660</v>
      </c>
      <c r="J174" s="320" t="n">
        <v>318515</v>
      </c>
      <c r="K174" s="320" t="n">
        <v>318425</v>
      </c>
      <c r="L174" s="320" t="n">
        <v>315610</v>
      </c>
      <c r="M174" s="320" t="n">
        <v>307650</v>
      </c>
      <c r="N174" s="320" t="n">
        <v>294470</v>
      </c>
      <c r="O174" s="320" t="n">
        <v>282135</v>
      </c>
      <c r="P174" s="320" t="n">
        <v>269800</v>
      </c>
      <c r="Q174" s="320" t="n">
        <v>258175</v>
      </c>
      <c r="R174" s="320" t="n">
        <v>245135</v>
      </c>
      <c r="S174" s="320" t="n">
        <v>232800</v>
      </c>
      <c r="T174" s="320" t="n">
        <v>220465</v>
      </c>
      <c r="U174" s="320" t="n">
        <v>208705</v>
      </c>
      <c r="V174" s="320" t="n">
        <v>195800</v>
      </c>
      <c r="W174" s="320" t="n">
        <v>1458595</v>
      </c>
      <c r="X174" s="248" t="n">
        <f aca="false">SUM(H174:W174)</f>
        <v>5253910</v>
      </c>
    </row>
    <row r="175" s="297" customFormat="true" ht="15" hidden="true" customHeight="true" outlineLevel="0" collapsed="false">
      <c r="A175" s="233"/>
      <c r="B175" s="324"/>
      <c r="C175" s="325"/>
      <c r="D175" s="325"/>
      <c r="E175" s="326"/>
      <c r="F175" s="327"/>
      <c r="G175" s="328"/>
      <c r="H175" s="329"/>
      <c r="I175" s="329"/>
      <c r="J175" s="330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242" t="n">
        <f aca="false">SUM(H175:W175)</f>
        <v>0</v>
      </c>
    </row>
    <row r="176" s="297" customFormat="true" ht="11.25" hidden="true" customHeight="false" outlineLevel="0" collapsed="false">
      <c r="A176" s="233"/>
      <c r="B176" s="322"/>
      <c r="C176" s="325"/>
      <c r="D176" s="325"/>
      <c r="E176" s="326"/>
      <c r="F176" s="327"/>
      <c r="G176" s="331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248" t="n">
        <f aca="false">SUM(H176:W176)</f>
        <v>0</v>
      </c>
    </row>
    <row r="177" s="297" customFormat="true" ht="11.25" hidden="true" customHeight="false" outlineLevel="0" collapsed="false">
      <c r="A177" s="233"/>
      <c r="B177" s="324"/>
      <c r="C177" s="325"/>
      <c r="D177" s="325"/>
      <c r="E177" s="326"/>
      <c r="F177" s="327"/>
      <c r="G177" s="328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242" t="n">
        <f aca="false">SUM(H177:W177)</f>
        <v>0</v>
      </c>
    </row>
    <row r="178" s="297" customFormat="true" ht="11.25" hidden="true" customHeight="false" outlineLevel="0" collapsed="false">
      <c r="A178" s="233"/>
      <c r="B178" s="322"/>
      <c r="C178" s="325"/>
      <c r="D178" s="325"/>
      <c r="E178" s="326"/>
      <c r="F178" s="327"/>
      <c r="G178" s="331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248" t="n">
        <f aca="false">SUM(H178:W178)</f>
        <v>0</v>
      </c>
    </row>
    <row r="179" s="297" customFormat="true" ht="11.25" hidden="true" customHeight="false" outlineLevel="0" collapsed="false">
      <c r="A179" s="233"/>
      <c r="B179" s="324"/>
      <c r="C179" s="325"/>
      <c r="D179" s="325"/>
      <c r="E179" s="326"/>
      <c r="F179" s="327"/>
      <c r="G179" s="328"/>
      <c r="H179" s="329"/>
      <c r="I179" s="329"/>
      <c r="J179" s="330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242" t="n">
        <f aca="false">SUM(H179:W179)</f>
        <v>0</v>
      </c>
    </row>
    <row r="180" s="297" customFormat="true" ht="11.25" hidden="true" customHeight="false" outlineLevel="0" collapsed="false">
      <c r="A180" s="233"/>
      <c r="B180" s="322"/>
      <c r="C180" s="325"/>
      <c r="D180" s="325"/>
      <c r="E180" s="326"/>
      <c r="F180" s="327"/>
      <c r="G180" s="331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248" t="n">
        <f aca="false">SUM(H180:W180)</f>
        <v>0</v>
      </c>
    </row>
    <row r="181" s="297" customFormat="true" ht="11.25" hidden="true" customHeight="false" outlineLevel="0" collapsed="false">
      <c r="A181" s="233"/>
      <c r="B181" s="324"/>
      <c r="C181" s="313"/>
      <c r="D181" s="313"/>
      <c r="E181" s="314"/>
      <c r="F181" s="315"/>
      <c r="G181" s="316"/>
      <c r="H181" s="317"/>
      <c r="I181" s="323"/>
      <c r="J181" s="317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8"/>
      <c r="X181" s="242" t="n">
        <f aca="false">SUM(H181:W181)</f>
        <v>0</v>
      </c>
    </row>
    <row r="182" s="297" customFormat="true" ht="11.25" hidden="true" customHeight="false" outlineLevel="0" collapsed="false">
      <c r="A182" s="233"/>
      <c r="B182" s="322"/>
      <c r="C182" s="313"/>
      <c r="D182" s="313"/>
      <c r="E182" s="314"/>
      <c r="F182" s="315"/>
      <c r="G182" s="333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1"/>
      <c r="X182" s="248" t="n">
        <f aca="false">SUM(H182:W182)</f>
        <v>0</v>
      </c>
    </row>
    <row r="183" s="297" customFormat="true" ht="11.25" hidden="true" customHeight="false" outlineLevel="0" collapsed="false">
      <c r="A183" s="233"/>
      <c r="B183" s="324"/>
      <c r="C183" s="313"/>
      <c r="D183" s="313"/>
      <c r="E183" s="314"/>
      <c r="F183" s="315"/>
      <c r="G183" s="316"/>
      <c r="H183" s="317"/>
      <c r="I183" s="323"/>
      <c r="J183" s="317"/>
      <c r="K183" s="317"/>
      <c r="L183" s="317"/>
      <c r="M183" s="317"/>
      <c r="N183" s="317"/>
      <c r="O183" s="317"/>
      <c r="P183" s="317"/>
      <c r="Q183" s="317"/>
      <c r="R183" s="317"/>
      <c r="S183" s="317"/>
      <c r="T183" s="317"/>
      <c r="U183" s="317"/>
      <c r="V183" s="317"/>
      <c r="W183" s="318"/>
      <c r="X183" s="242" t="n">
        <f aca="false">SUM(H183:W183)</f>
        <v>0</v>
      </c>
    </row>
    <row r="184" s="297" customFormat="true" ht="11.25" hidden="true" customHeight="false" outlineLevel="0" collapsed="false">
      <c r="A184" s="233"/>
      <c r="B184" s="322"/>
      <c r="C184" s="313"/>
      <c r="D184" s="313"/>
      <c r="E184" s="314"/>
      <c r="F184" s="315"/>
      <c r="G184" s="333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1"/>
      <c r="X184" s="248" t="n">
        <f aca="false">SUM(H184:W184)</f>
        <v>0</v>
      </c>
    </row>
    <row r="185" s="297" customFormat="true" ht="13.5" hidden="true" customHeight="true" outlineLevel="0" collapsed="false">
      <c r="A185" s="233"/>
      <c r="B185" s="234"/>
      <c r="C185" s="235"/>
      <c r="D185" s="235"/>
      <c r="E185" s="236"/>
      <c r="F185" s="249"/>
      <c r="G185" s="284"/>
      <c r="H185" s="240"/>
      <c r="I185" s="240"/>
      <c r="J185" s="287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2" t="n">
        <f aca="false">SUM(H185:V185)</f>
        <v>0</v>
      </c>
    </row>
    <row r="186" s="297" customFormat="true" ht="13.5" hidden="true" customHeight="true" outlineLevel="0" collapsed="false">
      <c r="A186" s="233"/>
      <c r="B186" s="243"/>
      <c r="C186" s="235"/>
      <c r="D186" s="235"/>
      <c r="E186" s="236"/>
      <c r="F186" s="249"/>
      <c r="G186" s="285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8" t="n">
        <f aca="false">SUM(H186:V186)</f>
        <v>0</v>
      </c>
    </row>
    <row r="187" customFormat="false" ht="13.5" hidden="false" customHeight="true" outlineLevel="0" collapsed="false">
      <c r="A187" s="334"/>
      <c r="B187" s="335" t="s">
        <v>917</v>
      </c>
      <c r="C187" s="335"/>
      <c r="D187" s="335"/>
      <c r="E187" s="335"/>
      <c r="F187" s="335"/>
      <c r="G187" s="336"/>
      <c r="H187" s="337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185+H169+H171+H173+H175+H177+H179+H181+H183</f>
        <v>4539763.47</v>
      </c>
      <c r="I187" s="337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185+I169+I171+I173+I175+I177+I179+I181+I183</f>
        <v>4698152.32</v>
      </c>
      <c r="J187" s="337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185+J169+J171+J173+J175+J177+J179+J181+J183</f>
        <v>4986869</v>
      </c>
      <c r="K187" s="337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185+K169+K171+K173+K175+K177+K179+K181+K183</f>
        <v>5116760.02</v>
      </c>
      <c r="L187" s="337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185+L169+L171+L173+L175+L177+L179+L181+L183</f>
        <v>4435132</v>
      </c>
      <c r="M187" s="337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185+M169+M171+M173+M175+M177+M179+M181+M183</f>
        <v>4304806.66</v>
      </c>
      <c r="N187" s="337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185+N169+N171+N173+N175+N177+N179+N181+N183</f>
        <v>4387496</v>
      </c>
      <c r="O187" s="337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185+O169+O171+O173+O175+O177+O179+O181+O183</f>
        <v>4561566</v>
      </c>
      <c r="P187" s="337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185+P169+P171+P173+P175+P177+P179+P181+P183</f>
        <v>4671843</v>
      </c>
      <c r="Q187" s="337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185+Q169+Q171+Q173+Q175+Q177+Q179+Q181+Q183</f>
        <v>4604178</v>
      </c>
      <c r="R187" s="337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185+R169+R171+R173+R175+R177+R179+R181+R183</f>
        <v>4514912</v>
      </c>
      <c r="S187" s="337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185+S169+S171+S173+S175+S177+S179+S181+S183</f>
        <v>4047868</v>
      </c>
      <c r="T187" s="337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185+T169+T171+T173+T175+T177+T179+T181+T183</f>
        <v>3728814.76</v>
      </c>
      <c r="U187" s="337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185+U169+U171+U173+U175+U177+U179+U181+U183</f>
        <v>3655095.11</v>
      </c>
      <c r="V187" s="337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185+V169+V171+V173+V175+V177+V179+V181+V183</f>
        <v>3592681.54</v>
      </c>
      <c r="W187" s="337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185+W169+W171+W173+W175+W177+W179+W181+W183</f>
        <v>35631194.48</v>
      </c>
      <c r="X187" s="338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185+X169+X171+X173+X175+X177+X179+X181+X183</f>
        <v>101477132.36</v>
      </c>
    </row>
    <row r="188" customFormat="false" ht="13.5" hidden="false" customHeight="false" outlineLevel="0" collapsed="false">
      <c r="A188" s="339"/>
      <c r="B188" s="340" t="s">
        <v>918</v>
      </c>
      <c r="C188" s="340"/>
      <c r="D188" s="340"/>
      <c r="E188" s="340"/>
      <c r="F188" s="340"/>
      <c r="G188" s="341"/>
      <c r="H188" s="342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186+H170+H172+H174+H176+H178+H180+H182+H184</f>
        <v>2457535</v>
      </c>
      <c r="I188" s="342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186+I170+I172+I174+I176+I178+I180+I182+I184</f>
        <v>3960345</v>
      </c>
      <c r="J188" s="342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186+J170+J172+J174+J176+J178+J180+J182+J184</f>
        <v>2176645</v>
      </c>
      <c r="K188" s="342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186+K170+K172+K174+K176+K178+K180+K182+K184</f>
        <v>2073510</v>
      </c>
      <c r="L188" s="342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186+L170+L172+L174+L176+L178+L180+L182+L184</f>
        <v>1966480</v>
      </c>
      <c r="M188" s="342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186+M170+M172+M174+M176+M178+M180+M182+M184</f>
        <v>1865450</v>
      </c>
      <c r="N188" s="342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186+N170+N172+N174+N176+N178+N180+N182+N184</f>
        <v>1761225</v>
      </c>
      <c r="O188" s="342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186+O170+O172+O174+O176+O178+O180+O182+O184</f>
        <v>1657425</v>
      </c>
      <c r="P188" s="342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186+P170+P172+P174+P176+P178+P180+P182+P184</f>
        <v>1550240</v>
      </c>
      <c r="Q188" s="342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186+Q170+Q172+Q174+Q176+Q178+Q180+Q182+Q184</f>
        <v>1445530</v>
      </c>
      <c r="R188" s="342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186+R170+R172+R174+R176+R178+R180+R182+R184</f>
        <v>1334610</v>
      </c>
      <c r="S188" s="342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186+S170+S172+S174+S176+S178+S180+S182+S184</f>
        <v>1232010</v>
      </c>
      <c r="T188" s="342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186+T170+T172+T174+T176+T178+T180+T182+T184</f>
        <v>1137625</v>
      </c>
      <c r="U188" s="342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186+U170+U172+U174+U176+U178+U180+U182+U184</f>
        <v>1051930</v>
      </c>
      <c r="V188" s="342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186+V170+V172+V174+V176+V178+V180+V182+V184</f>
        <v>962395</v>
      </c>
      <c r="W188" s="342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186+W170+W172+W174+W176+W178+W180+W182+W184</f>
        <v>5704470</v>
      </c>
      <c r="X188" s="343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186+X170+X172+X174+X176+X178+X180+X182+X184</f>
        <v>32337425</v>
      </c>
    </row>
    <row r="189" customFormat="false" ht="13.5" hidden="false" customHeight="false" outlineLevel="0" collapsed="false">
      <c r="A189" s="344"/>
      <c r="B189" s="345" t="s">
        <v>919</v>
      </c>
      <c r="C189" s="345"/>
      <c r="D189" s="345"/>
      <c r="E189" s="345"/>
      <c r="F189" s="345"/>
      <c r="G189" s="346"/>
      <c r="H189" s="347" t="n">
        <f aca="false">SUM(H187:H188)</f>
        <v>6997298.47</v>
      </c>
      <c r="I189" s="347" t="n">
        <f aca="false">SUM(I187:I188)</f>
        <v>8658497.32</v>
      </c>
      <c r="J189" s="347" t="n">
        <f aca="false">SUM(J187:J188)</f>
        <v>7163514</v>
      </c>
      <c r="K189" s="347" t="n">
        <f aca="false">SUM(K187:K188)</f>
        <v>7190270.02</v>
      </c>
      <c r="L189" s="347" t="n">
        <f aca="false">SUM(L187:L188)</f>
        <v>6401612</v>
      </c>
      <c r="M189" s="347" t="n">
        <f aca="false">SUM(M187:M188)</f>
        <v>6170256.66</v>
      </c>
      <c r="N189" s="347" t="n">
        <f aca="false">SUM(N187:N188)</f>
        <v>6148721</v>
      </c>
      <c r="O189" s="347" t="n">
        <f aca="false">SUM(O187:O188)</f>
        <v>6218991</v>
      </c>
      <c r="P189" s="347" t="n">
        <f aca="false">SUM(P187:P188)</f>
        <v>6222083</v>
      </c>
      <c r="Q189" s="347" t="n">
        <f aca="false">SUM(Q187:Q188)</f>
        <v>6049708</v>
      </c>
      <c r="R189" s="347" t="n">
        <f aca="false">SUM(R187:R188)</f>
        <v>5849522</v>
      </c>
      <c r="S189" s="347" t="n">
        <f aca="false">SUM(S187:S188)</f>
        <v>5279878</v>
      </c>
      <c r="T189" s="347" t="n">
        <f aca="false">SUM(T187:T188)</f>
        <v>4866439.76</v>
      </c>
      <c r="U189" s="347" t="n">
        <f aca="false">SUM(U187:U188)</f>
        <v>4707025.11</v>
      </c>
      <c r="V189" s="347" t="n">
        <f aca="false">SUM(V187:V188)</f>
        <v>4555076.54</v>
      </c>
      <c r="W189" s="347" t="n">
        <f aca="false">SUM(W187:W188)</f>
        <v>41335664.48</v>
      </c>
      <c r="X189" s="348" t="n">
        <f aca="false">SUM(X187:X188)</f>
        <v>133814557.36</v>
      </c>
    </row>
    <row r="190" s="356" customFormat="true" ht="12.75" hidden="false" customHeight="false" outlineLevel="0" collapsed="false">
      <c r="A190" s="349"/>
      <c r="B190" s="350" t="s">
        <v>920</v>
      </c>
      <c r="C190" s="350"/>
      <c r="D190" s="350"/>
      <c r="E190" s="350"/>
      <c r="F190" s="350"/>
      <c r="G190" s="351" t="s">
        <v>921</v>
      </c>
      <c r="H190" s="352" t="n">
        <f aca="false">SUM(H189/$E$193)</f>
        <v>0.10480659148274</v>
      </c>
      <c r="I190" s="352" t="n">
        <f aca="false">SUM(I189/$E$193)</f>
        <v>0.129688278320882</v>
      </c>
      <c r="J190" s="352" t="n">
        <f aca="false">SUM(J189/$E$193)</f>
        <v>0.107296192751785</v>
      </c>
      <c r="K190" s="352" t="n">
        <f aca="false">SUM(K189/$E$193)</f>
        <v>0.107696948453413</v>
      </c>
      <c r="L190" s="352" t="n">
        <f aca="false">SUM(L189/$E$193)</f>
        <v>0.0958843097220361</v>
      </c>
      <c r="M190" s="352" t="n">
        <f aca="false">SUM(M189/$E$193)</f>
        <v>0.0924190345575296</v>
      </c>
      <c r="N190" s="353" t="n">
        <f aca="false">SUM(N189/$E$193)</f>
        <v>0.0920964701950676</v>
      </c>
      <c r="O190" s="353" t="n">
        <f aca="false">SUM(O189/$E$193)</f>
        <v>0.0931489848498402</v>
      </c>
      <c r="P190" s="353" t="n">
        <f aca="false">SUM(P189/$E$193)</f>
        <v>0.0931952972920282</v>
      </c>
      <c r="Q190" s="353" t="n">
        <f aca="false">SUM(Q189/$E$193)</f>
        <v>0.0906134385526457</v>
      </c>
      <c r="R190" s="353" t="n">
        <f aca="false">SUM(R189/$E$193)</f>
        <v>0.0876150224621336</v>
      </c>
      <c r="S190" s="353" t="n">
        <f aca="false">SUM(S189/$E$193)</f>
        <v>0.0790828087435734</v>
      </c>
      <c r="T190" s="353" t="n">
        <f aca="false">SUM(T189/$E$193)</f>
        <v>0.0728902684498015</v>
      </c>
      <c r="U190" s="353" t="n">
        <f aca="false">SUM(U189/$E$193)</f>
        <v>0.0705025317867814</v>
      </c>
      <c r="V190" s="353" t="n">
        <f aca="false">SUM(V189/$E$193)</f>
        <v>0.0682266231956795</v>
      </c>
      <c r="W190" s="354"/>
      <c r="X190" s="355"/>
    </row>
    <row r="191" customFormat="false" ht="12.75" hidden="false" customHeight="false" outlineLevel="0" collapsed="false">
      <c r="A191" s="357"/>
      <c r="B191" s="358" t="s">
        <v>922</v>
      </c>
      <c r="C191" s="358"/>
      <c r="D191" s="358"/>
      <c r="E191" s="358"/>
      <c r="F191" s="358"/>
      <c r="G191" s="359" t="s">
        <v>921</v>
      </c>
      <c r="H191" s="352" t="n">
        <f aca="false">SUM((H189-H195)/$E$193)</f>
        <v>0.10480659148274</v>
      </c>
      <c r="I191" s="352" t="n">
        <f aca="false">SUM((I189-I196)/$E$193)</f>
        <v>0.129688278320882</v>
      </c>
      <c r="J191" s="352" t="n">
        <f aca="false">SUM((J189-J196)/$E$193)</f>
        <v>0.107296192751785</v>
      </c>
      <c r="K191" s="352" t="n">
        <f aca="false">SUM((K189-K196)/$E$193)</f>
        <v>0.107696948453413</v>
      </c>
      <c r="L191" s="352" t="n">
        <f aca="false">SUM((L189-L196)/$E$193)</f>
        <v>0.0958843097220361</v>
      </c>
      <c r="M191" s="352" t="n">
        <f aca="false">SUM((M189-M196)/$E$193)</f>
        <v>0.0924190345575296</v>
      </c>
      <c r="N191" s="352" t="n">
        <f aca="false">SUM((N189-N196)/$E$193)</f>
        <v>0.0920964701950676</v>
      </c>
      <c r="O191" s="352" t="n">
        <f aca="false">SUM((O189-O196)/$E$193)</f>
        <v>0.0931489848498402</v>
      </c>
      <c r="P191" s="352" t="n">
        <f aca="false">SUM((P189-P196)/$E$193)</f>
        <v>0.0931952972920282</v>
      </c>
      <c r="Q191" s="352" t="n">
        <f aca="false">SUM((Q189-Q196)/$E$193)</f>
        <v>0.0906134385526457</v>
      </c>
      <c r="R191" s="352" t="n">
        <f aca="false">SUM((R189-R196)/$E$193)</f>
        <v>0.0876150224621336</v>
      </c>
      <c r="S191" s="352" t="n">
        <f aca="false">SUM((S189-S196)/$E$193)</f>
        <v>0.0790828087435734</v>
      </c>
      <c r="T191" s="352" t="n">
        <f aca="false">SUM((T189-T196)/$E$193)</f>
        <v>0.0728902684498015</v>
      </c>
      <c r="U191" s="352" t="n">
        <f aca="false">SUM((U189-U196)/$E$193)</f>
        <v>0.0705025317867814</v>
      </c>
      <c r="V191" s="352" t="n">
        <f aca="false">SUM((V189-V196)/$E$193)</f>
        <v>0.0682266231956795</v>
      </c>
      <c r="W191" s="353"/>
      <c r="X191" s="360"/>
    </row>
    <row r="192" customFormat="false" ht="15" hidden="false" customHeight="true" outlineLevel="0" collapsed="false">
      <c r="B192" s="361" t="s">
        <v>923</v>
      </c>
      <c r="C192" s="361"/>
      <c r="D192" s="361"/>
      <c r="E192" s="362" t="n">
        <f aca="false">SUM(E7:E186)</f>
        <v>128951522.07</v>
      </c>
      <c r="F192" s="363"/>
      <c r="G192" s="364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X192" s="365"/>
    </row>
    <row r="193" customFormat="false" ht="15" hidden="false" customHeight="true" outlineLevel="0" collapsed="false">
      <c r="B193" s="361" t="s">
        <v>924</v>
      </c>
      <c r="C193" s="361"/>
      <c r="D193" s="361"/>
      <c r="E193" s="366" t="n">
        <f aca="false">'1.pielikums'!C9-'1.pielikums'!C50</f>
        <v>66763916</v>
      </c>
      <c r="F193" s="367"/>
      <c r="G193" s="368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X193" s="365"/>
    </row>
    <row r="194" customFormat="false" ht="15" hidden="false" customHeight="true" outlineLevel="0" collapsed="false">
      <c r="C194" s="364"/>
      <c r="D194" s="364"/>
      <c r="E194" s="369"/>
      <c r="F194" s="364"/>
      <c r="G194" s="364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X194" s="365"/>
    </row>
    <row r="195" customFormat="false" ht="15" hidden="true" customHeight="true" outlineLevel="0" collapsed="false">
      <c r="C195" s="369"/>
      <c r="D195" s="364"/>
      <c r="E195" s="370" t="s">
        <v>925</v>
      </c>
      <c r="F195" s="370"/>
      <c r="G195" s="370"/>
      <c r="H195" s="371" t="n">
        <v>0</v>
      </c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X195" s="365"/>
    </row>
    <row r="196" customFormat="false" ht="27.75" hidden="false" customHeight="true" outlineLevel="0" collapsed="false">
      <c r="C196" s="364"/>
      <c r="D196" s="364"/>
      <c r="E196" s="372" t="s">
        <v>926</v>
      </c>
      <c r="F196" s="372"/>
      <c r="G196" s="372"/>
      <c r="H196" s="371" t="n">
        <f aca="false">353819</f>
        <v>353819</v>
      </c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73"/>
      <c r="W196" s="373"/>
      <c r="X196" s="365"/>
    </row>
    <row r="197" customFormat="false" ht="15" hidden="false" customHeight="true" outlineLevel="0" collapsed="false">
      <c r="C197" s="364"/>
      <c r="D197" s="364"/>
      <c r="E197" s="374" t="s">
        <v>927</v>
      </c>
      <c r="F197" s="374"/>
      <c r="G197" s="374"/>
      <c r="H197" s="371" t="n">
        <f aca="false">4539763.47</f>
        <v>4539763.47</v>
      </c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73"/>
      <c r="W197" s="373"/>
      <c r="X197" s="365"/>
    </row>
    <row r="198" customFormat="false" ht="15" hidden="false" customHeight="true" outlineLevel="0" collapsed="false">
      <c r="C198" s="364"/>
      <c r="D198" s="364"/>
      <c r="E198" s="375"/>
      <c r="F198" s="375"/>
      <c r="G198" s="37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73"/>
      <c r="W198" s="373"/>
      <c r="X198" s="365"/>
    </row>
    <row r="199" customFormat="false" ht="12.75" hidden="true" customHeight="false" outlineLevel="0" collapsed="false">
      <c r="D199" s="215"/>
      <c r="E199" s="376"/>
      <c r="F199" s="377"/>
      <c r="G199" s="377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X199" s="379"/>
    </row>
    <row r="200" s="384" customFormat="true" ht="15" hidden="true" customHeight="true" outlineLevel="0" collapsed="false">
      <c r="A200" s="210"/>
      <c r="B200" s="211"/>
      <c r="C200" s="380" t="s">
        <v>928</v>
      </c>
      <c r="D200" s="380"/>
      <c r="E200" s="380"/>
      <c r="F200" s="380"/>
      <c r="G200" s="380"/>
      <c r="H200" s="381"/>
      <c r="I200" s="381" t="n">
        <f aca="false">I187-H187</f>
        <v>158388.850000002</v>
      </c>
      <c r="J200" s="381" t="n">
        <f aca="false">J187-I187</f>
        <v>288716.68</v>
      </c>
      <c r="K200" s="381" t="n">
        <f aca="false">K187-J187</f>
        <v>129891.02</v>
      </c>
      <c r="L200" s="381" t="n">
        <f aca="false">L187-K187</f>
        <v>-681628.02</v>
      </c>
      <c r="M200" s="381" t="n">
        <f aca="false">M187-L187</f>
        <v>-130325.34</v>
      </c>
      <c r="N200" s="381" t="n">
        <f aca="false">N187-M187</f>
        <v>82689.3399999999</v>
      </c>
      <c r="O200" s="381" t="n">
        <f aca="false">O187-N187</f>
        <v>174070</v>
      </c>
      <c r="P200" s="381" t="n">
        <f aca="false">P187-O187</f>
        <v>110277</v>
      </c>
      <c r="Q200" s="381" t="n">
        <f aca="false">Q187-P187</f>
        <v>-67665</v>
      </c>
      <c r="R200" s="381" t="n">
        <f aca="false">R187-Q187</f>
        <v>-89266</v>
      </c>
      <c r="S200" s="381" t="n">
        <f aca="false">S187-R187</f>
        <v>-467044</v>
      </c>
      <c r="T200" s="381" t="n">
        <f aca="false">T187-S187</f>
        <v>-319053.24</v>
      </c>
      <c r="U200" s="381" t="n">
        <f aca="false">U187-T187</f>
        <v>-73719.6499999994</v>
      </c>
      <c r="V200" s="381" t="n">
        <f aca="false">V187-U187</f>
        <v>-62413.5700000003</v>
      </c>
      <c r="W200" s="382"/>
      <c r="X200" s="383"/>
    </row>
    <row r="201" s="384" customFormat="true" ht="15" hidden="true" customHeight="true" outlineLevel="0" collapsed="false">
      <c r="A201" s="210"/>
      <c r="B201" s="211"/>
      <c r="C201" s="380" t="s">
        <v>929</v>
      </c>
      <c r="D201" s="380"/>
      <c r="E201" s="380"/>
      <c r="F201" s="380"/>
      <c r="G201" s="380"/>
      <c r="H201" s="381"/>
      <c r="I201" s="381" t="n">
        <f aca="false">I189-H189</f>
        <v>1661198.85</v>
      </c>
      <c r="J201" s="381" t="n">
        <f aca="false">J189-I189</f>
        <v>-1494983.32</v>
      </c>
      <c r="K201" s="381" t="n">
        <f aca="false">K189-J189</f>
        <v>26756.0199999996</v>
      </c>
      <c r="L201" s="381" t="n">
        <f aca="false">L189-K189</f>
        <v>-788658.02</v>
      </c>
      <c r="M201" s="381" t="n">
        <f aca="false">M189-L189</f>
        <v>-231355.34</v>
      </c>
      <c r="N201" s="381" t="n">
        <f aca="false">N189-M189</f>
        <v>-21535.6600000002</v>
      </c>
      <c r="O201" s="381" t="n">
        <f aca="false">O189-N189</f>
        <v>70270</v>
      </c>
      <c r="P201" s="381" t="n">
        <f aca="false">P189-O189</f>
        <v>3092</v>
      </c>
      <c r="Q201" s="381" t="n">
        <f aca="false">Q189-P189</f>
        <v>-172375</v>
      </c>
      <c r="R201" s="381" t="n">
        <f aca="false">R189-Q189</f>
        <v>-200186</v>
      </c>
      <c r="S201" s="381" t="n">
        <f aca="false">S189-R189</f>
        <v>-569644</v>
      </c>
      <c r="T201" s="381" t="n">
        <f aca="false">T189-S189</f>
        <v>-413438.24</v>
      </c>
      <c r="U201" s="381" t="n">
        <f aca="false">U189-T189</f>
        <v>-159414.649999999</v>
      </c>
      <c r="V201" s="381" t="n">
        <f aca="false">V189-U189</f>
        <v>-151948.57</v>
      </c>
      <c r="W201" s="382"/>
      <c r="X201" s="383"/>
    </row>
    <row r="202" s="384" customFormat="true" ht="12.75" hidden="true" customHeight="false" outlineLevel="0" collapsed="false">
      <c r="A202" s="385"/>
      <c r="B202" s="386"/>
      <c r="C202" s="385"/>
      <c r="D202" s="385"/>
      <c r="E202" s="212"/>
      <c r="F202" s="387"/>
      <c r="G202" s="387"/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</row>
    <row r="203" s="384" customFormat="true" ht="12.75" hidden="true" customHeight="false" outlineLevel="0" collapsed="false">
      <c r="A203" s="385"/>
      <c r="B203" s="386"/>
      <c r="C203" s="385"/>
      <c r="D203" s="385"/>
      <c r="E203" s="212"/>
      <c r="F203" s="387"/>
      <c r="G203" s="387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</row>
    <row r="204" s="384" customFormat="true" ht="12.75" hidden="false" customHeight="false" outlineLevel="0" collapsed="false">
      <c r="A204" s="385"/>
      <c r="B204" s="386"/>
      <c r="C204" s="385"/>
      <c r="D204" s="385"/>
      <c r="E204" s="212"/>
      <c r="F204" s="387"/>
      <c r="G204" s="387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</row>
    <row r="205" s="384" customFormat="true" ht="12.75" hidden="false" customHeight="false" outlineLevel="0" collapsed="false">
      <c r="A205" s="385"/>
      <c r="B205" s="389" t="s">
        <v>930</v>
      </c>
      <c r="C205" s="385"/>
      <c r="D205" s="385"/>
      <c r="E205" s="212"/>
      <c r="F205" s="387"/>
      <c r="G205" s="387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</row>
    <row r="206" s="384" customFormat="true" ht="12.75" hidden="false" customHeight="true" outlineLevel="0" collapsed="false">
      <c r="A206" s="233" t="n">
        <v>1</v>
      </c>
      <c r="B206" s="299" t="s">
        <v>706</v>
      </c>
      <c r="C206" s="249" t="s">
        <v>931</v>
      </c>
      <c r="D206" s="234"/>
      <c r="E206" s="390" t="n">
        <v>5122338.52</v>
      </c>
      <c r="F206" s="391" t="s">
        <v>932</v>
      </c>
      <c r="G206" s="392" t="s">
        <v>709</v>
      </c>
      <c r="H206" s="260" t="n">
        <v>216000</v>
      </c>
      <c r="I206" s="253" t="n">
        <v>216000</v>
      </c>
      <c r="J206" s="253" t="n">
        <v>216000</v>
      </c>
      <c r="K206" s="253" t="n">
        <v>216000</v>
      </c>
      <c r="L206" s="253" t="n">
        <v>216000</v>
      </c>
      <c r="M206" s="253" t="n">
        <v>216000</v>
      </c>
      <c r="N206" s="253" t="n">
        <v>216000</v>
      </c>
      <c r="O206" s="253" t="n">
        <v>216000</v>
      </c>
      <c r="P206" s="253" t="n">
        <v>0</v>
      </c>
      <c r="Q206" s="253" t="n">
        <v>0</v>
      </c>
      <c r="R206" s="253" t="n">
        <v>0</v>
      </c>
      <c r="S206" s="253" t="n">
        <v>0</v>
      </c>
      <c r="T206" s="253" t="n">
        <v>0</v>
      </c>
      <c r="U206" s="253" t="n">
        <v>0</v>
      </c>
      <c r="V206" s="253" t="n">
        <v>0</v>
      </c>
      <c r="W206" s="253" t="n">
        <v>0</v>
      </c>
      <c r="X206" s="242" t="n">
        <f aca="false">SUM(H206:W206)</f>
        <v>1728000</v>
      </c>
    </row>
    <row r="207" s="384" customFormat="true" ht="12.75" hidden="false" customHeight="false" outlineLevel="0" collapsed="false">
      <c r="A207" s="233"/>
      <c r="B207" s="393" t="s">
        <v>933</v>
      </c>
      <c r="C207" s="249"/>
      <c r="D207" s="255"/>
      <c r="E207" s="390"/>
      <c r="F207" s="391"/>
      <c r="G207" s="394" t="n">
        <v>0.03371</v>
      </c>
      <c r="H207" s="395" t="n">
        <f aca="false">8595+37460</f>
        <v>46055</v>
      </c>
      <c r="I207" s="257" t="n">
        <v>50685</v>
      </c>
      <c r="J207" s="257" t="n">
        <v>43160</v>
      </c>
      <c r="K207" s="257" t="n">
        <v>35775</v>
      </c>
      <c r="L207" s="257" t="n">
        <v>28395</v>
      </c>
      <c r="M207" s="257" t="n">
        <v>21075</v>
      </c>
      <c r="N207" s="257" t="n">
        <v>13630</v>
      </c>
      <c r="O207" s="257" t="n">
        <v>6245</v>
      </c>
      <c r="P207" s="257" t="n">
        <v>410</v>
      </c>
      <c r="Q207" s="257" t="n">
        <v>0</v>
      </c>
      <c r="R207" s="257" t="n">
        <v>0</v>
      </c>
      <c r="S207" s="257" t="n">
        <v>0</v>
      </c>
      <c r="T207" s="257" t="n">
        <v>0</v>
      </c>
      <c r="U207" s="257" t="n">
        <v>0</v>
      </c>
      <c r="V207" s="257" t="n">
        <v>0</v>
      </c>
      <c r="W207" s="257" t="n">
        <v>0</v>
      </c>
      <c r="X207" s="248" t="n">
        <f aca="false">SUM(H207:W207)</f>
        <v>245430</v>
      </c>
    </row>
    <row r="208" s="384" customFormat="true" ht="12.75" hidden="false" customHeight="true" outlineLevel="0" collapsed="false">
      <c r="A208" s="233" t="n">
        <v>2</v>
      </c>
      <c r="B208" s="299" t="s">
        <v>706</v>
      </c>
      <c r="C208" s="249" t="s">
        <v>934</v>
      </c>
      <c r="D208" s="234"/>
      <c r="E208" s="390" t="n">
        <v>522193.95</v>
      </c>
      <c r="F208" s="391" t="s">
        <v>935</v>
      </c>
      <c r="G208" s="392" t="s">
        <v>709</v>
      </c>
      <c r="H208" s="260" t="n">
        <v>10699.57</v>
      </c>
      <c r="I208" s="260" t="n">
        <v>32139.84</v>
      </c>
      <c r="J208" s="260" t="n">
        <v>32139.84</v>
      </c>
      <c r="K208" s="260" t="n">
        <v>32139.84</v>
      </c>
      <c r="L208" s="260" t="n">
        <v>32139.84</v>
      </c>
      <c r="M208" s="260" t="n">
        <v>32139.84</v>
      </c>
      <c r="N208" s="260" t="n">
        <v>32139.84</v>
      </c>
      <c r="O208" s="260" t="n">
        <v>32061.39</v>
      </c>
      <c r="P208" s="253" t="n">
        <v>0</v>
      </c>
      <c r="Q208" s="253" t="n">
        <v>0</v>
      </c>
      <c r="R208" s="253" t="n">
        <v>0</v>
      </c>
      <c r="S208" s="253" t="n">
        <v>0</v>
      </c>
      <c r="T208" s="253" t="n">
        <v>0</v>
      </c>
      <c r="U208" s="253" t="n">
        <v>0</v>
      </c>
      <c r="V208" s="253" t="n">
        <v>0</v>
      </c>
      <c r="W208" s="253" t="n">
        <v>0</v>
      </c>
      <c r="X208" s="242" t="n">
        <f aca="false">SUM(H208:W208)</f>
        <v>235600</v>
      </c>
    </row>
    <row r="209" s="384" customFormat="true" ht="12.75" hidden="false" customHeight="false" outlineLevel="0" collapsed="false">
      <c r="A209" s="233"/>
      <c r="B209" s="393" t="s">
        <v>936</v>
      </c>
      <c r="C209" s="249"/>
      <c r="D209" s="255"/>
      <c r="E209" s="390"/>
      <c r="F209" s="391"/>
      <c r="G209" s="394" t="n">
        <v>0.03367</v>
      </c>
      <c r="H209" s="395" t="n">
        <f aca="false">1195+5250</f>
        <v>6445</v>
      </c>
      <c r="I209" s="257" t="n">
        <f aca="false">1120+6410</f>
        <v>7530</v>
      </c>
      <c r="J209" s="257" t="n">
        <v>6415</v>
      </c>
      <c r="K209" s="257" t="n">
        <v>5315</v>
      </c>
      <c r="L209" s="257" t="n">
        <v>4220</v>
      </c>
      <c r="M209" s="257" t="n">
        <v>3130</v>
      </c>
      <c r="N209" s="257" t="n">
        <v>2025</v>
      </c>
      <c r="O209" s="257" t="n">
        <v>930</v>
      </c>
      <c r="P209" s="257" t="n">
        <v>65</v>
      </c>
      <c r="Q209" s="257" t="n">
        <v>0</v>
      </c>
      <c r="R209" s="257" t="n">
        <v>0</v>
      </c>
      <c r="S209" s="257" t="n">
        <v>0</v>
      </c>
      <c r="T209" s="257" t="n">
        <v>0</v>
      </c>
      <c r="U209" s="257" t="n">
        <v>0</v>
      </c>
      <c r="V209" s="257" t="n">
        <v>0</v>
      </c>
      <c r="W209" s="257" t="n">
        <v>0</v>
      </c>
      <c r="X209" s="248" t="n">
        <f aca="false">SUM(H209:W209)</f>
        <v>36075</v>
      </c>
    </row>
    <row r="210" s="384" customFormat="true" ht="12.75" hidden="false" customHeight="true" outlineLevel="0" collapsed="false">
      <c r="A210" s="233" t="n">
        <v>3</v>
      </c>
      <c r="B210" s="299" t="s">
        <v>706</v>
      </c>
      <c r="C210" s="249" t="s">
        <v>937</v>
      </c>
      <c r="D210" s="234"/>
      <c r="E210" s="390" t="n">
        <f aca="false">6033386-77724.71</f>
        <v>5955661.29</v>
      </c>
      <c r="F210" s="249" t="s">
        <v>938</v>
      </c>
      <c r="G210" s="392" t="s">
        <v>709</v>
      </c>
      <c r="H210" s="260" t="n">
        <v>212528.79</v>
      </c>
      <c r="I210" s="260" t="n">
        <v>212568</v>
      </c>
      <c r="J210" s="260" t="n">
        <v>212568</v>
      </c>
      <c r="K210" s="260" t="n">
        <v>212568</v>
      </c>
      <c r="L210" s="260" t="n">
        <v>212568</v>
      </c>
      <c r="M210" s="260" t="n">
        <v>212568</v>
      </c>
      <c r="N210" s="260" t="n">
        <v>212568</v>
      </c>
      <c r="O210" s="260" t="n">
        <v>212568</v>
      </c>
      <c r="P210" s="260" t="n">
        <v>212568</v>
      </c>
      <c r="Q210" s="260" t="n">
        <v>212568</v>
      </c>
      <c r="R210" s="260" t="n">
        <v>212568</v>
      </c>
      <c r="S210" s="260" t="n">
        <v>212568</v>
      </c>
      <c r="T210" s="260" t="n">
        <v>212568</v>
      </c>
      <c r="U210" s="260" t="n">
        <v>212568</v>
      </c>
      <c r="V210" s="260" t="n">
        <v>212568</v>
      </c>
      <c r="W210" s="254" t="n">
        <v>2603958</v>
      </c>
      <c r="X210" s="242" t="n">
        <f aca="false">SUM(H210:W210)</f>
        <v>5792438.79</v>
      </c>
    </row>
    <row r="211" s="384" customFormat="true" ht="12.75" hidden="false" customHeight="false" outlineLevel="0" collapsed="false">
      <c r="A211" s="233"/>
      <c r="B211" s="393" t="s">
        <v>939</v>
      </c>
      <c r="C211" s="249"/>
      <c r="D211" s="255"/>
      <c r="E211" s="390"/>
      <c r="F211" s="249"/>
      <c r="G211" s="394" t="n">
        <v>0.04178</v>
      </c>
      <c r="H211" s="395" t="n">
        <v>215400</v>
      </c>
      <c r="I211" s="395" t="n">
        <v>235630</v>
      </c>
      <c r="J211" s="395" t="n">
        <v>225975</v>
      </c>
      <c r="K211" s="395" t="n">
        <v>216970</v>
      </c>
      <c r="L211" s="395" t="n">
        <v>207970</v>
      </c>
      <c r="M211" s="395" t="n">
        <v>199510</v>
      </c>
      <c r="N211" s="395" t="n">
        <v>189960</v>
      </c>
      <c r="O211" s="395" t="n">
        <v>180955</v>
      </c>
      <c r="P211" s="395" t="n">
        <v>171950</v>
      </c>
      <c r="Q211" s="395" t="n">
        <v>163395</v>
      </c>
      <c r="R211" s="395" t="n">
        <v>153940</v>
      </c>
      <c r="S211" s="395" t="n">
        <v>144935</v>
      </c>
      <c r="T211" s="395" t="n">
        <v>135930</v>
      </c>
      <c r="U211" s="395" t="n">
        <v>127280</v>
      </c>
      <c r="V211" s="395" t="n">
        <v>117925</v>
      </c>
      <c r="W211" s="258" t="n">
        <v>714725</v>
      </c>
      <c r="X211" s="248" t="n">
        <f aca="false">SUM(H211:W211)</f>
        <v>3402450</v>
      </c>
    </row>
    <row r="212" s="384" customFormat="true" ht="12.75" hidden="false" customHeight="true" outlineLevel="0" collapsed="false">
      <c r="A212" s="233" t="n">
        <v>4</v>
      </c>
      <c r="B212" s="299" t="s">
        <v>706</v>
      </c>
      <c r="C212" s="396" t="s">
        <v>940</v>
      </c>
      <c r="D212" s="234"/>
      <c r="E212" s="390" t="n">
        <v>203978</v>
      </c>
      <c r="F212" s="391" t="s">
        <v>941</v>
      </c>
      <c r="G212" s="392" t="s">
        <v>709</v>
      </c>
      <c r="H212" s="260" t="n">
        <v>10328</v>
      </c>
      <c r="I212" s="253" t="n">
        <v>10328</v>
      </c>
      <c r="J212" s="253" t="n">
        <v>10328</v>
      </c>
      <c r="K212" s="253" t="n">
        <v>10328</v>
      </c>
      <c r="L212" s="253" t="n">
        <v>10328</v>
      </c>
      <c r="M212" s="253" t="n">
        <v>10328</v>
      </c>
      <c r="N212" s="253" t="n">
        <v>10328</v>
      </c>
      <c r="O212" s="253" t="n">
        <v>10328</v>
      </c>
      <c r="P212" s="253" t="n">
        <v>10328</v>
      </c>
      <c r="Q212" s="253" t="n">
        <v>10328</v>
      </c>
      <c r="R212" s="253" t="n">
        <v>10328</v>
      </c>
      <c r="S212" s="253" t="n">
        <v>10328</v>
      </c>
      <c r="T212" s="253" t="n">
        <v>10328</v>
      </c>
      <c r="U212" s="253" t="n">
        <v>10328</v>
      </c>
      <c r="V212" s="253" t="n">
        <v>10328</v>
      </c>
      <c r="W212" s="254" t="n">
        <v>43894</v>
      </c>
      <c r="X212" s="242" t="n">
        <f aca="false">SUM(H212:W212)</f>
        <v>198814</v>
      </c>
    </row>
    <row r="213" s="384" customFormat="true" ht="12.75" hidden="false" customHeight="false" outlineLevel="0" collapsed="false">
      <c r="A213" s="233"/>
      <c r="B213" s="393" t="s">
        <v>942</v>
      </c>
      <c r="C213" s="396"/>
      <c r="D213" s="255"/>
      <c r="E213" s="390"/>
      <c r="F213" s="391"/>
      <c r="G213" s="394" t="n">
        <v>0.0053</v>
      </c>
      <c r="H213" s="395" t="n">
        <v>2955</v>
      </c>
      <c r="I213" s="257" t="n">
        <v>2810</v>
      </c>
      <c r="J213" s="257" t="n">
        <v>2645</v>
      </c>
      <c r="K213" s="257" t="n">
        <v>2490</v>
      </c>
      <c r="L213" s="257" t="n">
        <v>2335</v>
      </c>
      <c r="M213" s="257" t="n">
        <v>2190</v>
      </c>
      <c r="N213" s="257" t="n">
        <v>2030</v>
      </c>
      <c r="O213" s="257" t="n">
        <v>1875</v>
      </c>
      <c r="P213" s="257" t="n">
        <v>1720</v>
      </c>
      <c r="Q213" s="257" t="n">
        <v>1570</v>
      </c>
      <c r="R213" s="257" t="n">
        <v>1410</v>
      </c>
      <c r="S213" s="257" t="n">
        <v>1255</v>
      </c>
      <c r="T213" s="257" t="n">
        <v>1100</v>
      </c>
      <c r="U213" s="257" t="n">
        <v>950</v>
      </c>
      <c r="V213" s="257" t="n">
        <v>790</v>
      </c>
      <c r="W213" s="258" t="n">
        <v>1635</v>
      </c>
      <c r="X213" s="248" t="n">
        <f aca="false">SUM(H213:W213)</f>
        <v>29760</v>
      </c>
    </row>
    <row r="214" s="384" customFormat="true" ht="12.75" hidden="false" customHeight="true" outlineLevel="0" collapsed="false">
      <c r="A214" s="233" t="n">
        <v>5</v>
      </c>
      <c r="B214" s="299" t="s">
        <v>706</v>
      </c>
      <c r="C214" s="396" t="s">
        <v>940</v>
      </c>
      <c r="D214" s="234"/>
      <c r="E214" s="390" t="n">
        <v>150829</v>
      </c>
      <c r="F214" s="391" t="s">
        <v>943</v>
      </c>
      <c r="G214" s="392" t="s">
        <v>709</v>
      </c>
      <c r="H214" s="260" t="n">
        <v>7544</v>
      </c>
      <c r="I214" s="253" t="n">
        <v>7544</v>
      </c>
      <c r="J214" s="253" t="n">
        <v>7544</v>
      </c>
      <c r="K214" s="253" t="n">
        <v>7544</v>
      </c>
      <c r="L214" s="253" t="n">
        <v>7544</v>
      </c>
      <c r="M214" s="253" t="n">
        <v>7544</v>
      </c>
      <c r="N214" s="253" t="n">
        <v>7544</v>
      </c>
      <c r="O214" s="253" t="n">
        <v>7544</v>
      </c>
      <c r="P214" s="253" t="n">
        <v>7544</v>
      </c>
      <c r="Q214" s="253" t="n">
        <v>7544</v>
      </c>
      <c r="R214" s="253" t="n">
        <v>7544</v>
      </c>
      <c r="S214" s="253" t="n">
        <v>7544</v>
      </c>
      <c r="T214" s="253" t="n">
        <v>7544</v>
      </c>
      <c r="U214" s="253" t="n">
        <v>7544</v>
      </c>
      <c r="V214" s="253" t="n">
        <v>7544</v>
      </c>
      <c r="W214" s="254" t="n">
        <v>33948</v>
      </c>
      <c r="X214" s="242" t="n">
        <f aca="false">SUM(H214:W214)</f>
        <v>147108</v>
      </c>
    </row>
    <row r="215" s="384" customFormat="true" ht="12.75" hidden="false" customHeight="false" outlineLevel="0" collapsed="false">
      <c r="A215" s="233"/>
      <c r="B215" s="393" t="s">
        <v>944</v>
      </c>
      <c r="C215" s="396"/>
      <c r="D215" s="255"/>
      <c r="E215" s="390"/>
      <c r="F215" s="391"/>
      <c r="G215" s="394" t="n">
        <f aca="false">(0.614+1.39)/100</f>
        <v>0.02004</v>
      </c>
      <c r="H215" s="395" t="n">
        <v>2970</v>
      </c>
      <c r="I215" s="257" t="n">
        <v>2820</v>
      </c>
      <c r="J215" s="257" t="n">
        <v>2660</v>
      </c>
      <c r="K215" s="257" t="n">
        <v>2510</v>
      </c>
      <c r="L215" s="257" t="n">
        <v>2355</v>
      </c>
      <c r="M215" s="257" t="n">
        <v>2210</v>
      </c>
      <c r="N215" s="257" t="n">
        <v>2050</v>
      </c>
      <c r="O215" s="257" t="n">
        <v>1895</v>
      </c>
      <c r="P215" s="257" t="n">
        <v>1740</v>
      </c>
      <c r="Q215" s="257" t="n">
        <v>1595</v>
      </c>
      <c r="R215" s="257" t="n">
        <v>1435</v>
      </c>
      <c r="S215" s="257" t="n">
        <v>1280</v>
      </c>
      <c r="T215" s="257" t="n">
        <v>1130</v>
      </c>
      <c r="U215" s="257" t="n">
        <v>980</v>
      </c>
      <c r="V215" s="257" t="n">
        <v>820</v>
      </c>
      <c r="W215" s="258" t="n">
        <v>1800</v>
      </c>
      <c r="X215" s="248" t="n">
        <f aca="false">SUM(H215:W215)</f>
        <v>30250</v>
      </c>
    </row>
    <row r="216" s="403" customFormat="true" ht="12.75" hidden="false" customHeight="true" outlineLevel="0" collapsed="false">
      <c r="A216" s="397" t="n">
        <v>6</v>
      </c>
      <c r="B216" s="398"/>
      <c r="C216" s="399" t="s">
        <v>945</v>
      </c>
      <c r="D216" s="324"/>
      <c r="E216" s="400" t="n">
        <v>4383756</v>
      </c>
      <c r="F216" s="315" t="s">
        <v>946</v>
      </c>
      <c r="G216" s="401" t="s">
        <v>709</v>
      </c>
      <c r="H216" s="402"/>
      <c r="I216" s="402" t="n">
        <v>182656</v>
      </c>
      <c r="J216" s="402" t="n">
        <v>365312</v>
      </c>
      <c r="K216" s="402" t="n">
        <v>365312</v>
      </c>
      <c r="L216" s="402" t="n">
        <v>365312</v>
      </c>
      <c r="M216" s="402" t="n">
        <v>365312</v>
      </c>
      <c r="N216" s="402" t="n">
        <v>365312</v>
      </c>
      <c r="O216" s="402" t="n">
        <v>365312</v>
      </c>
      <c r="P216" s="402" t="n">
        <v>365312</v>
      </c>
      <c r="Q216" s="402" t="n">
        <v>365312</v>
      </c>
      <c r="R216" s="402" t="n">
        <v>365312</v>
      </c>
      <c r="S216" s="402" t="n">
        <v>365312</v>
      </c>
      <c r="T216" s="402" t="n">
        <v>365312</v>
      </c>
      <c r="U216" s="402" t="n">
        <v>182668</v>
      </c>
      <c r="V216" s="402"/>
      <c r="W216" s="402"/>
      <c r="X216" s="242" t="n">
        <f aca="false">SUM(H216:W216)</f>
        <v>4383756</v>
      </c>
    </row>
    <row r="217" s="403" customFormat="true" ht="12.75" hidden="false" customHeight="false" outlineLevel="0" collapsed="false">
      <c r="A217" s="397"/>
      <c r="B217" s="404"/>
      <c r="C217" s="399"/>
      <c r="D217" s="405"/>
      <c r="E217" s="400"/>
      <c r="F217" s="315"/>
      <c r="G217" s="406" t="n">
        <v>0.04847</v>
      </c>
      <c r="H217" s="407" t="n">
        <v>142835</v>
      </c>
      <c r="I217" s="407" t="n">
        <v>191235</v>
      </c>
      <c r="J217" s="407" t="n">
        <v>180685</v>
      </c>
      <c r="K217" s="407" t="n">
        <v>164795</v>
      </c>
      <c r="L217" s="407" t="n">
        <v>148910</v>
      </c>
      <c r="M217" s="407" t="n">
        <v>133440</v>
      </c>
      <c r="N217" s="407" t="n">
        <v>117140</v>
      </c>
      <c r="O217" s="407" t="n">
        <v>101250</v>
      </c>
      <c r="P217" s="407" t="n">
        <v>85365</v>
      </c>
      <c r="Q217" s="407" t="n">
        <v>69700</v>
      </c>
      <c r="R217" s="407" t="n">
        <v>53590</v>
      </c>
      <c r="S217" s="407" t="n">
        <v>37705</v>
      </c>
      <c r="T217" s="407" t="n">
        <v>21815</v>
      </c>
      <c r="U217" s="407" t="n">
        <v>5955</v>
      </c>
      <c r="V217" s="407"/>
      <c r="W217" s="407"/>
      <c r="X217" s="248" t="n">
        <f aca="false">SUM(H217:W217)</f>
        <v>1454420</v>
      </c>
    </row>
    <row r="218" s="384" customFormat="true" ht="12.75" hidden="true" customHeight="false" outlineLevel="0" collapsed="false">
      <c r="A218" s="408"/>
      <c r="B218" s="299"/>
      <c r="C218" s="396"/>
      <c r="D218" s="234"/>
      <c r="E218" s="390"/>
      <c r="F218" s="391"/>
      <c r="G218" s="392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42" t="n">
        <f aca="false">SUM(H218:W218)</f>
        <v>0</v>
      </c>
    </row>
    <row r="219" s="384" customFormat="true" ht="12.75" hidden="true" customHeight="false" outlineLevel="0" collapsed="false">
      <c r="A219" s="408"/>
      <c r="B219" s="393"/>
      <c r="C219" s="396"/>
      <c r="D219" s="255"/>
      <c r="E219" s="390"/>
      <c r="F219" s="391"/>
      <c r="G219" s="394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5"/>
      <c r="W219" s="395"/>
      <c r="X219" s="248" t="n">
        <f aca="false">SUM(H219:W219)</f>
        <v>0</v>
      </c>
    </row>
    <row r="220" s="384" customFormat="true" ht="12.75" hidden="false" customHeight="false" outlineLevel="0" collapsed="false">
      <c r="A220" s="334"/>
      <c r="B220" s="409" t="s">
        <v>917</v>
      </c>
      <c r="C220" s="409"/>
      <c r="D220" s="409"/>
      <c r="E220" s="409"/>
      <c r="F220" s="409"/>
      <c r="G220" s="336"/>
      <c r="H220" s="410" t="n">
        <f aca="false">H206+H208+H210+H212+H218+H214+H216</f>
        <v>457100.36</v>
      </c>
      <c r="I220" s="410" t="n">
        <f aca="false">I206+I208+I210+I212+I218+I214+I216</f>
        <v>661235.84</v>
      </c>
      <c r="J220" s="410" t="n">
        <f aca="false">J206+J208+J210+J212+J218+J214+J216</f>
        <v>843891.84</v>
      </c>
      <c r="K220" s="410" t="n">
        <f aca="false">K206+K208+K210+K212+K218+K214+K216</f>
        <v>843891.84</v>
      </c>
      <c r="L220" s="410" t="n">
        <f aca="false">L206+L208+L210+L212+L218+L214+L216</f>
        <v>843891.84</v>
      </c>
      <c r="M220" s="410" t="n">
        <f aca="false">M206+M208+M210+M212+M218+M214+M216</f>
        <v>843891.84</v>
      </c>
      <c r="N220" s="410" t="n">
        <f aca="false">N206+N208+N210+N212+N218+N214+N216</f>
        <v>843891.84</v>
      </c>
      <c r="O220" s="410" t="n">
        <f aca="false">O206+O208+O210+O212+O218+O214+O216</f>
        <v>843813.39</v>
      </c>
      <c r="P220" s="410" t="n">
        <f aca="false">P206+P208+P210+P212+P218+P214+P216</f>
        <v>595752</v>
      </c>
      <c r="Q220" s="410" t="n">
        <f aca="false">Q206+Q208+Q210+Q212+Q218+Q214+Q216</f>
        <v>595752</v>
      </c>
      <c r="R220" s="410" t="n">
        <f aca="false">R206+R208+R210+R212+R218+R214+R216</f>
        <v>595752</v>
      </c>
      <c r="S220" s="410" t="n">
        <f aca="false">S206+S208+S210+S212+S218+S214+S216</f>
        <v>595752</v>
      </c>
      <c r="T220" s="410" t="n">
        <f aca="false">T206+T208+T210+T212+T218+T214+T216</f>
        <v>595752</v>
      </c>
      <c r="U220" s="410" t="n">
        <f aca="false">U206+U208+U210+U212+U218+U214+U216</f>
        <v>413108</v>
      </c>
      <c r="V220" s="410" t="n">
        <f aca="false">V206+V208+V210+V212+V218+V214+V216</f>
        <v>230440</v>
      </c>
      <c r="W220" s="410" t="n">
        <f aca="false">W206+W208+W210+W212+W218+W214+W216</f>
        <v>2681800</v>
      </c>
      <c r="X220" s="411" t="n">
        <f aca="false">X206+X208+X210+X212+X218+X214+X216</f>
        <v>12485716.79</v>
      </c>
    </row>
    <row r="221" s="384" customFormat="true" ht="13.5" hidden="false" customHeight="false" outlineLevel="0" collapsed="false">
      <c r="A221" s="412"/>
      <c r="B221" s="409" t="s">
        <v>918</v>
      </c>
      <c r="C221" s="409"/>
      <c r="D221" s="409"/>
      <c r="E221" s="409"/>
      <c r="F221" s="409"/>
      <c r="G221" s="413"/>
      <c r="H221" s="410" t="n">
        <f aca="false">H207+H209+H211+H213+H219+H215+H217</f>
        <v>416660</v>
      </c>
      <c r="I221" s="410" t="n">
        <f aca="false">I207+I209+I211+I213+I219+I215+I217</f>
        <v>490710</v>
      </c>
      <c r="J221" s="410" t="n">
        <f aca="false">J207+J209+J211+J213+J219+J215+J217</f>
        <v>461540</v>
      </c>
      <c r="K221" s="410" t="n">
        <f aca="false">K207+K209+K211+K213+K219+K215+K217</f>
        <v>427855</v>
      </c>
      <c r="L221" s="410" t="n">
        <f aca="false">L207+L209+L211+L213+L219+L215+L217</f>
        <v>394185</v>
      </c>
      <c r="M221" s="410" t="n">
        <f aca="false">M207+M209+M211+M213+M219+M215+M217</f>
        <v>361555</v>
      </c>
      <c r="N221" s="410" t="n">
        <f aca="false">N207+N209+N211+N213+N219+N215+N217</f>
        <v>326835</v>
      </c>
      <c r="O221" s="410" t="n">
        <f aca="false">O207+O209+O211+O213+O219+O215+O217</f>
        <v>293150</v>
      </c>
      <c r="P221" s="410" t="n">
        <f aca="false">P207+P209+P211+P213+P219+P215+P217</f>
        <v>261250</v>
      </c>
      <c r="Q221" s="410" t="n">
        <f aca="false">Q207+Q209+Q211+Q213+Q219+Q215+Q217</f>
        <v>236260</v>
      </c>
      <c r="R221" s="410" t="n">
        <f aca="false">R207+R209+R211+R213+R219+R215+R217</f>
        <v>210375</v>
      </c>
      <c r="S221" s="410" t="n">
        <f aca="false">S207+S209+S211+S213+S219+S215+S217</f>
        <v>185175</v>
      </c>
      <c r="T221" s="410" t="n">
        <f aca="false">T207+T209+T211+T213+T219+T215+T217</f>
        <v>159975</v>
      </c>
      <c r="U221" s="410" t="n">
        <f aca="false">U207+U209+U211+U213+U219+U215+U217</f>
        <v>135165</v>
      </c>
      <c r="V221" s="410" t="n">
        <f aca="false">V207+V209+V211+V213+V219+V215+V217</f>
        <v>119535</v>
      </c>
      <c r="W221" s="410" t="n">
        <f aca="false">W207+W209+W211+W213+W219+W215+W217</f>
        <v>718160</v>
      </c>
      <c r="X221" s="414" t="n">
        <f aca="false">X207+X209+X211+X213+X219+X215+X217</f>
        <v>5198385</v>
      </c>
    </row>
    <row r="222" s="384" customFormat="true" ht="13.5" hidden="false" customHeight="false" outlineLevel="0" collapsed="false">
      <c r="A222" s="415"/>
      <c r="B222" s="345" t="s">
        <v>947</v>
      </c>
      <c r="C222" s="345"/>
      <c r="D222" s="345"/>
      <c r="E222" s="345"/>
      <c r="F222" s="345"/>
      <c r="G222" s="346"/>
      <c r="H222" s="347" t="n">
        <f aca="false">SUM(H220:H221)</f>
        <v>873760.36</v>
      </c>
      <c r="I222" s="347" t="n">
        <f aca="false">SUM(I220:I221)</f>
        <v>1151945.84</v>
      </c>
      <c r="J222" s="347" t="n">
        <f aca="false">SUM(J220:J221)</f>
        <v>1305431.84</v>
      </c>
      <c r="K222" s="347" t="n">
        <f aca="false">SUM(K220:K221)</f>
        <v>1271746.84</v>
      </c>
      <c r="L222" s="347" t="n">
        <f aca="false">SUM(L220:L221)</f>
        <v>1238076.84</v>
      </c>
      <c r="M222" s="347" t="n">
        <f aca="false">SUM(M220:M221)</f>
        <v>1205446.84</v>
      </c>
      <c r="N222" s="347" t="n">
        <f aca="false">SUM(N220:N221)</f>
        <v>1170726.84</v>
      </c>
      <c r="O222" s="347" t="n">
        <f aca="false">SUM(O220:O221)</f>
        <v>1136963.39</v>
      </c>
      <c r="P222" s="347" t="n">
        <f aca="false">SUM(P220:P221)</f>
        <v>857002</v>
      </c>
      <c r="Q222" s="347" t="n">
        <f aca="false">SUM(Q220:Q221)</f>
        <v>832012</v>
      </c>
      <c r="R222" s="347" t="n">
        <f aca="false">SUM(R220:R221)</f>
        <v>806127</v>
      </c>
      <c r="S222" s="347" t="n">
        <f aca="false">SUM(S220:S221)</f>
        <v>780927</v>
      </c>
      <c r="T222" s="347" t="n">
        <f aca="false">SUM(T220:T221)</f>
        <v>755727</v>
      </c>
      <c r="U222" s="347" t="n">
        <f aca="false">SUM(U220:U221)</f>
        <v>548273</v>
      </c>
      <c r="V222" s="347" t="n">
        <f aca="false">SUM(V220:V221)</f>
        <v>349975</v>
      </c>
      <c r="W222" s="347" t="n">
        <f aca="false">SUM(W220:W221)</f>
        <v>3399960</v>
      </c>
      <c r="X222" s="348" t="n">
        <f aca="false">SUM(X220:X221)</f>
        <v>17684101.79</v>
      </c>
    </row>
    <row r="223" s="384" customFormat="true" ht="12.75" hidden="false" customHeight="false" outlineLevel="0" collapsed="false">
      <c r="A223" s="416"/>
      <c r="B223" s="361" t="s">
        <v>923</v>
      </c>
      <c r="C223" s="361"/>
      <c r="D223" s="361"/>
      <c r="E223" s="417" t="n">
        <f aca="false">E206+E208+E210+E212+E214+E216</f>
        <v>16338756.76</v>
      </c>
      <c r="F223" s="418"/>
      <c r="G223" s="416"/>
      <c r="H223" s="419"/>
      <c r="I223" s="419"/>
      <c r="J223" s="419"/>
      <c r="K223" s="419"/>
      <c r="L223" s="419"/>
      <c r="M223" s="419"/>
      <c r="N223" s="419"/>
      <c r="O223" s="419"/>
      <c r="P223" s="419"/>
      <c r="Q223" s="419"/>
      <c r="R223" s="419"/>
      <c r="S223" s="419"/>
      <c r="T223" s="419"/>
      <c r="U223" s="419"/>
      <c r="V223" s="419"/>
      <c r="W223" s="419"/>
      <c r="X223" s="419"/>
    </row>
    <row r="224" s="384" customFormat="true" ht="12.75" hidden="false" customHeight="false" outlineLevel="0" collapsed="false">
      <c r="A224" s="416"/>
      <c r="B224" s="361" t="s">
        <v>924</v>
      </c>
      <c r="C224" s="361"/>
      <c r="D224" s="361"/>
      <c r="E224" s="420" t="n">
        <f aca="false">E193</f>
        <v>66763916</v>
      </c>
      <c r="F224" s="421"/>
      <c r="G224" s="421"/>
      <c r="H224" s="419"/>
      <c r="I224" s="419"/>
      <c r="J224" s="419"/>
      <c r="K224" s="419"/>
      <c r="L224" s="419"/>
      <c r="M224" s="419"/>
      <c r="N224" s="419"/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</row>
    <row r="225" s="384" customFormat="true" ht="12.75" hidden="false" customHeight="false" outlineLevel="0" collapsed="false">
      <c r="A225" s="416"/>
      <c r="B225" s="422"/>
      <c r="C225" s="418"/>
      <c r="D225" s="418"/>
      <c r="E225" s="421"/>
      <c r="F225" s="421"/>
      <c r="G225" s="421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</row>
    <row r="226" customFormat="false" ht="12.75" hidden="false" customHeight="false" outlineLevel="0" collapsed="false">
      <c r="L226" s="423"/>
      <c r="M226" s="423"/>
      <c r="N226" s="423"/>
      <c r="O226" s="423"/>
      <c r="P226" s="423"/>
      <c r="Q226" s="423"/>
      <c r="R226" s="423"/>
      <c r="S226" s="423"/>
      <c r="T226" s="423"/>
      <c r="U226" s="423"/>
      <c r="V226" s="424"/>
      <c r="W226" s="424"/>
    </row>
    <row r="227" s="384" customFormat="true" ht="12" hidden="false" customHeight="true" outlineLevel="0" collapsed="false">
      <c r="A227" s="210"/>
      <c r="B227" s="211"/>
      <c r="C227" s="425" t="s">
        <v>691</v>
      </c>
      <c r="D227" s="425"/>
      <c r="E227" s="212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3"/>
      <c r="W227" s="213"/>
      <c r="X227" s="213"/>
    </row>
    <row r="228" s="384" customFormat="true" ht="12.75" hidden="false" customHeight="false" outlineLevel="0" collapsed="false">
      <c r="A228" s="426"/>
      <c r="B228" s="427" t="s">
        <v>917</v>
      </c>
      <c r="C228" s="427"/>
      <c r="D228" s="427"/>
      <c r="E228" s="427"/>
      <c r="F228" s="427"/>
      <c r="G228" s="427"/>
      <c r="H228" s="428" t="n">
        <f aca="false">H187+H220</f>
        <v>4996863.83</v>
      </c>
      <c r="I228" s="428" t="n">
        <f aca="false">I187+I220</f>
        <v>5359388.16</v>
      </c>
      <c r="J228" s="428" t="n">
        <f aca="false">J187+J220</f>
        <v>5830760.84</v>
      </c>
      <c r="K228" s="428" t="n">
        <f aca="false">K187+K220</f>
        <v>5960651.86</v>
      </c>
      <c r="L228" s="428" t="n">
        <f aca="false">L187+L220</f>
        <v>5279023.84</v>
      </c>
      <c r="M228" s="428" t="n">
        <f aca="false">M187+M220</f>
        <v>5148698.5</v>
      </c>
      <c r="N228" s="428" t="n">
        <f aca="false">N187+N220</f>
        <v>5231387.84</v>
      </c>
      <c r="O228" s="428" t="n">
        <f aca="false">O187+O220</f>
        <v>5405379.39</v>
      </c>
      <c r="P228" s="428" t="n">
        <f aca="false">P187+P220</f>
        <v>5267595</v>
      </c>
      <c r="Q228" s="428" t="n">
        <f aca="false">Q187+Q220</f>
        <v>5199930</v>
      </c>
      <c r="R228" s="428" t="n">
        <f aca="false">R187+R220</f>
        <v>5110664</v>
      </c>
      <c r="S228" s="428" t="n">
        <f aca="false">S187+S220</f>
        <v>4643620</v>
      </c>
      <c r="T228" s="428" t="n">
        <f aca="false">T187+T220</f>
        <v>4324566.76</v>
      </c>
      <c r="U228" s="428" t="n">
        <f aca="false">U187+U220</f>
        <v>4068203.11</v>
      </c>
      <c r="V228" s="428" t="n">
        <f aca="false">V187+V220</f>
        <v>3823121.54</v>
      </c>
      <c r="W228" s="428" t="n">
        <f aca="false">W187+W220</f>
        <v>38312994.48</v>
      </c>
      <c r="X228" s="428" t="n">
        <f aca="false">X187+X220</f>
        <v>113962849.15</v>
      </c>
    </row>
    <row r="229" s="384" customFormat="true" ht="13.5" hidden="false" customHeight="false" outlineLevel="0" collapsed="false">
      <c r="A229" s="429"/>
      <c r="B229" s="430" t="s">
        <v>918</v>
      </c>
      <c r="C229" s="430"/>
      <c r="D229" s="430"/>
      <c r="E229" s="430"/>
      <c r="F229" s="430"/>
      <c r="G229" s="430"/>
      <c r="H229" s="431" t="n">
        <f aca="false">H188+H221</f>
        <v>2874195</v>
      </c>
      <c r="I229" s="431" t="n">
        <f aca="false">I188+I221</f>
        <v>4451055</v>
      </c>
      <c r="J229" s="431" t="n">
        <f aca="false">J188+J221</f>
        <v>2638185</v>
      </c>
      <c r="K229" s="431" t="n">
        <f aca="false">K188+K221</f>
        <v>2501365</v>
      </c>
      <c r="L229" s="431" t="n">
        <f aca="false">L188+L221</f>
        <v>2360665</v>
      </c>
      <c r="M229" s="431" t="n">
        <f aca="false">M188+M221</f>
        <v>2227005</v>
      </c>
      <c r="N229" s="431" t="n">
        <f aca="false">N188+N221</f>
        <v>2088060</v>
      </c>
      <c r="O229" s="431" t="n">
        <f aca="false">O188+O221</f>
        <v>1950575</v>
      </c>
      <c r="P229" s="431" t="n">
        <f aca="false">P188+P221</f>
        <v>1811490</v>
      </c>
      <c r="Q229" s="431" t="n">
        <f aca="false">Q188+Q221</f>
        <v>1681790</v>
      </c>
      <c r="R229" s="431" t="n">
        <f aca="false">R188+R221</f>
        <v>1544985</v>
      </c>
      <c r="S229" s="431" t="n">
        <f aca="false">S188+S221</f>
        <v>1417185</v>
      </c>
      <c r="T229" s="431" t="n">
        <f aca="false">T188+T221</f>
        <v>1297600</v>
      </c>
      <c r="U229" s="431" t="n">
        <f aca="false">U188+U221</f>
        <v>1187095</v>
      </c>
      <c r="V229" s="431" t="n">
        <f aca="false">V188+V221</f>
        <v>1081930</v>
      </c>
      <c r="W229" s="431" t="n">
        <f aca="false">W188+W221</f>
        <v>6422630</v>
      </c>
      <c r="X229" s="431" t="n">
        <f aca="false">X188+X221</f>
        <v>37535810</v>
      </c>
    </row>
    <row r="230" s="384" customFormat="true" ht="13.5" hidden="false" customHeight="false" outlineLevel="0" collapsed="false">
      <c r="A230" s="432"/>
      <c r="B230" s="433" t="s">
        <v>948</v>
      </c>
      <c r="C230" s="433"/>
      <c r="D230" s="433"/>
      <c r="E230" s="433"/>
      <c r="F230" s="433"/>
      <c r="G230" s="433"/>
      <c r="H230" s="434" t="n">
        <f aca="false">SUM(H228:H229)</f>
        <v>7871058.83</v>
      </c>
      <c r="I230" s="434" t="n">
        <f aca="false">SUM(I228:I229)</f>
        <v>9810443.16</v>
      </c>
      <c r="J230" s="434" t="n">
        <f aca="false">SUM(J228:J229)</f>
        <v>8468945.84</v>
      </c>
      <c r="K230" s="434" t="n">
        <f aca="false">SUM(K228:K229)</f>
        <v>8462016.86</v>
      </c>
      <c r="L230" s="434" t="n">
        <f aca="false">SUM(L228:L229)</f>
        <v>7639688.84</v>
      </c>
      <c r="M230" s="434" t="n">
        <f aca="false">SUM(M228:M229)</f>
        <v>7375703.5</v>
      </c>
      <c r="N230" s="434" t="n">
        <f aca="false">SUM(N228:N229)</f>
        <v>7319447.84</v>
      </c>
      <c r="O230" s="434" t="n">
        <f aca="false">SUM(O228:O229)</f>
        <v>7355954.39</v>
      </c>
      <c r="P230" s="434" t="n">
        <f aca="false">SUM(P228:P229)</f>
        <v>7079085</v>
      </c>
      <c r="Q230" s="434" t="n">
        <f aca="false">SUM(Q228:Q229)</f>
        <v>6881720</v>
      </c>
      <c r="R230" s="434" t="n">
        <f aca="false">SUM(R228:R229)</f>
        <v>6655649</v>
      </c>
      <c r="S230" s="434" t="n">
        <f aca="false">SUM(S228:S229)</f>
        <v>6060805</v>
      </c>
      <c r="T230" s="434" t="n">
        <f aca="false">SUM(T228:T229)</f>
        <v>5622166.76</v>
      </c>
      <c r="U230" s="434" t="n">
        <f aca="false">SUM(U228:U229)</f>
        <v>5255298.11</v>
      </c>
      <c r="V230" s="434" t="n">
        <f aca="false">SUM(V228:V229)</f>
        <v>4905051.54</v>
      </c>
      <c r="W230" s="434" t="n">
        <f aca="false">SUM(W228:W229)</f>
        <v>44735624.48</v>
      </c>
      <c r="X230" s="434" t="n">
        <f aca="false">SUM(X228:X229)</f>
        <v>151498659.15</v>
      </c>
    </row>
    <row r="231" s="384" customFormat="true" ht="12.75" hidden="false" customHeight="false" outlineLevel="0" collapsed="false">
      <c r="A231" s="435"/>
      <c r="B231" s="436" t="s">
        <v>920</v>
      </c>
      <c r="C231" s="436"/>
      <c r="D231" s="436"/>
      <c r="E231" s="436"/>
      <c r="F231" s="436"/>
      <c r="G231" s="437" t="s">
        <v>921</v>
      </c>
      <c r="H231" s="438" t="n">
        <f aca="false">SUM(H230/$E$224)</f>
        <v>0.117893905893717</v>
      </c>
      <c r="I231" s="438" t="n">
        <f aca="false">SUM(I230/$E$224)</f>
        <v>0.146942296793975</v>
      </c>
      <c r="J231" s="438" t="n">
        <f aca="false">SUM(J230/$E$224)</f>
        <v>0.126849147674322</v>
      </c>
      <c r="K231" s="438" t="n">
        <f aca="false">SUM(K230/$E$224)</f>
        <v>0.126745364367183</v>
      </c>
      <c r="L231" s="438" t="n">
        <f aca="false">SUM(L230/$E$224)</f>
        <v>0.114428411299301</v>
      </c>
      <c r="M231" s="438" t="n">
        <f aca="false">SUM(M230/$E$224)</f>
        <v>0.110474399075093</v>
      </c>
      <c r="N231" s="438" t="n">
        <f aca="false">SUM(N230/$E$224)</f>
        <v>0.109631793317816</v>
      </c>
      <c r="O231" s="438" t="n">
        <f aca="false">SUM(O230/$E$224)</f>
        <v>0.110178593927894</v>
      </c>
      <c r="P231" s="438" t="n">
        <f aca="false">SUM(P230/$E$224)</f>
        <v>0.106031602460227</v>
      </c>
      <c r="Q231" s="438" t="n">
        <f aca="false">SUM(Q230/$E$224)</f>
        <v>0.103075439733044</v>
      </c>
      <c r="R231" s="438" t="n">
        <f aca="false">SUM(R230/$E$224)</f>
        <v>0.0996893142097896</v>
      </c>
      <c r="S231" s="438" t="n">
        <f aca="false">SUM(S230/$E$224)</f>
        <v>0.0907796510917664</v>
      </c>
      <c r="T231" s="438" t="n">
        <f aca="false">SUM(T230/$E$224)</f>
        <v>0.0842096613985315</v>
      </c>
      <c r="U231" s="438" t="n">
        <f aca="false">SUM(U230/$E$224)</f>
        <v>0.0787146474451858</v>
      </c>
      <c r="V231" s="438" t="n">
        <f aca="false">SUM(V230/$E$224)</f>
        <v>0.07346860151223</v>
      </c>
      <c r="W231" s="438"/>
      <c r="X231" s="438"/>
    </row>
    <row r="232" s="384" customFormat="true" ht="12.75" hidden="false" customHeight="false" outlineLevel="0" collapsed="false">
      <c r="A232" s="435"/>
      <c r="B232" s="436" t="s">
        <v>922</v>
      </c>
      <c r="C232" s="436"/>
      <c r="D232" s="436"/>
      <c r="E232" s="436"/>
      <c r="F232" s="436"/>
      <c r="G232" s="437" t="s">
        <v>921</v>
      </c>
      <c r="H232" s="439" t="n">
        <f aca="false">SUM((H230-$H$195-H224)/$E$224)</f>
        <v>0.117893905893717</v>
      </c>
      <c r="I232" s="439" t="n">
        <f aca="false">SUM((I230-$H$195-I224)/$E$224)</f>
        <v>0.146942296793975</v>
      </c>
      <c r="J232" s="439" t="n">
        <f aca="false">SUM((J230-$H$195-J224)/$E$224)</f>
        <v>0.126849147674322</v>
      </c>
      <c r="K232" s="439" t="n">
        <f aca="false">SUM((K230-$H$195-K224)/$E$224)</f>
        <v>0.126745364367183</v>
      </c>
      <c r="L232" s="439" t="n">
        <f aca="false">SUM((L230-$H$195-L224)/$E$224)</f>
        <v>0.114428411299301</v>
      </c>
      <c r="M232" s="439" t="n">
        <f aca="false">SUM((M230-$H$195-M224)/$E$224)</f>
        <v>0.110474399075093</v>
      </c>
      <c r="N232" s="439" t="n">
        <f aca="false">SUM((N230-$H$195-N224)/$E$224)</f>
        <v>0.109631793317816</v>
      </c>
      <c r="O232" s="439" t="n">
        <f aca="false">SUM((O230-$H$195-O224)/$E$224)</f>
        <v>0.110178593927894</v>
      </c>
      <c r="P232" s="439" t="n">
        <f aca="false">SUM((P230-$H$195-P224)/$E$224)</f>
        <v>0.106031602460227</v>
      </c>
      <c r="Q232" s="439" t="n">
        <f aca="false">SUM((Q230-$H$195-Q224)/$E$224)</f>
        <v>0.103075439733044</v>
      </c>
      <c r="R232" s="439" t="n">
        <f aca="false">SUM((R230-$H$195-R224)/$E$224)</f>
        <v>0.0996893142097896</v>
      </c>
      <c r="S232" s="439" t="n">
        <f aca="false">SUM((S230-$H$195-S224)/$E$224)</f>
        <v>0.0907796510917664</v>
      </c>
      <c r="T232" s="439" t="n">
        <f aca="false">SUM((T230-$H$195-T224)/$E$224)</f>
        <v>0.0842096613985315</v>
      </c>
      <c r="U232" s="439" t="n">
        <f aca="false">SUM((U230-$H$195-U224)/$E$224)</f>
        <v>0.0787146474451858</v>
      </c>
      <c r="V232" s="439" t="n">
        <f aca="false">SUM((V230-$H$195-V224)/$E$224)</f>
        <v>0.07346860151223</v>
      </c>
      <c r="W232" s="439"/>
      <c r="X232" s="440"/>
    </row>
    <row r="233" s="384" customFormat="true" ht="15.75" hidden="false" customHeight="false" outlineLevel="0" collapsed="false">
      <c r="A233" s="210"/>
      <c r="B233" s="211"/>
      <c r="C233" s="212"/>
      <c r="D233" s="212"/>
      <c r="E233" s="212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441"/>
      <c r="S233" s="441"/>
      <c r="T233" s="441"/>
      <c r="U233" s="441"/>
      <c r="V233" s="441"/>
      <c r="W233" s="441"/>
      <c r="X233" s="424"/>
    </row>
    <row r="234" s="384" customFormat="true" ht="18.75" hidden="false" customHeight="false" outlineLevel="0" collapsed="false">
      <c r="A234" s="210"/>
      <c r="B234" s="211"/>
      <c r="C234" s="212"/>
      <c r="D234" s="212"/>
      <c r="E234" s="212"/>
      <c r="F234" s="210"/>
      <c r="G234" s="210"/>
      <c r="H234" s="210"/>
      <c r="I234" s="210"/>
      <c r="N234" s="210"/>
      <c r="O234" s="207" t="s">
        <v>153</v>
      </c>
      <c r="P234" s="210"/>
      <c r="Q234" s="210"/>
      <c r="R234" s="210"/>
      <c r="S234" s="210"/>
      <c r="U234" s="441"/>
      <c r="V234" s="442" t="s">
        <v>193</v>
      </c>
      <c r="W234" s="441"/>
      <c r="X234" s="424"/>
    </row>
    <row r="235" s="384" customFormat="true" ht="12.75" hidden="false" customHeight="false" outlineLevel="0" collapsed="false">
      <c r="A235" s="210"/>
      <c r="B235" s="211"/>
      <c r="C235" s="212"/>
      <c r="D235" s="212"/>
      <c r="E235" s="212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3"/>
      <c r="W235" s="213"/>
      <c r="X235" s="213"/>
    </row>
    <row r="236" s="384" customFormat="true" ht="18.75" hidden="false" customHeight="false" outlineLevel="0" collapsed="false">
      <c r="A236" s="210"/>
      <c r="B236" s="211"/>
      <c r="C236" s="212"/>
      <c r="D236" s="212"/>
      <c r="E236" s="212"/>
      <c r="F236" s="210"/>
      <c r="G236" s="210"/>
      <c r="K236" s="210"/>
      <c r="L236" s="210"/>
      <c r="M236" s="210"/>
      <c r="N236" s="210"/>
      <c r="O236" s="210"/>
      <c r="P236" s="210"/>
      <c r="Q236" s="210"/>
      <c r="S236" s="442"/>
      <c r="T236" s="442"/>
      <c r="U236" s="442"/>
      <c r="V236" s="442"/>
      <c r="W236" s="442"/>
      <c r="X236" s="213"/>
    </row>
    <row r="237" s="384" customFormat="true" ht="15.75" hidden="false" customHeight="false" outlineLevel="0" collapsed="false">
      <c r="A237" s="210"/>
      <c r="B237" s="211"/>
      <c r="C237" s="212"/>
      <c r="D237" s="212"/>
      <c r="E237" s="212"/>
      <c r="F237" s="210"/>
      <c r="G237" s="210"/>
      <c r="H237" s="443"/>
      <c r="I237" s="444"/>
      <c r="J237" s="444"/>
      <c r="K237" s="444"/>
      <c r="L237" s="444"/>
      <c r="M237" s="444"/>
      <c r="N237" s="444"/>
      <c r="O237" s="444"/>
      <c r="P237" s="444"/>
      <c r="Q237" s="444"/>
      <c r="R237" s="445"/>
      <c r="S237" s="445"/>
      <c r="T237" s="445"/>
      <c r="U237" s="445"/>
      <c r="V237" s="445"/>
      <c r="W237" s="445"/>
      <c r="X237" s="213"/>
    </row>
    <row r="238" s="384" customFormat="true" ht="15" hidden="false" customHeight="false" outlineLevel="0" collapsed="false">
      <c r="A238" s="210"/>
      <c r="B238" s="211"/>
      <c r="C238" s="446"/>
      <c r="D238" s="446"/>
      <c r="E238" s="216"/>
      <c r="F238" s="216"/>
      <c r="G238" s="445"/>
      <c r="H238" s="216"/>
      <c r="I238" s="445"/>
      <c r="J238" s="445"/>
      <c r="K238" s="445"/>
      <c r="L238" s="445"/>
      <c r="M238" s="445"/>
      <c r="N238" s="445"/>
      <c r="O238" s="445"/>
      <c r="P238" s="445"/>
      <c r="Q238" s="445"/>
      <c r="R238" s="210"/>
      <c r="S238" s="210"/>
      <c r="T238" s="210"/>
      <c r="U238" s="210"/>
      <c r="V238" s="213"/>
      <c r="W238" s="213"/>
      <c r="X238" s="213"/>
    </row>
    <row r="239" s="384" customFormat="true" ht="15" hidden="false" customHeight="false" outlineLevel="0" collapsed="false">
      <c r="A239" s="210"/>
      <c r="B239" s="446"/>
      <c r="C239" s="446"/>
      <c r="D239" s="446"/>
      <c r="E239" s="216"/>
      <c r="F239" s="216"/>
      <c r="G239" s="445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3"/>
      <c r="W239" s="213"/>
      <c r="X239" s="213"/>
    </row>
    <row r="240" customFormat="false" ht="15" hidden="false" customHeight="false" outlineLevel="0" collapsed="false">
      <c r="B240" s="446"/>
      <c r="C240" s="446"/>
      <c r="D240" s="446"/>
      <c r="E240" s="216"/>
      <c r="F240" s="216"/>
      <c r="G240" s="445"/>
    </row>
    <row r="241" customFormat="false" ht="15" hidden="false" customHeight="false" outlineLevel="0" collapsed="false">
      <c r="B241" s="446"/>
      <c r="C241" s="446"/>
      <c r="D241" s="446"/>
      <c r="E241" s="216"/>
      <c r="F241" s="216"/>
      <c r="G241" s="445"/>
    </row>
    <row r="242" customFormat="false" ht="15" hidden="false" customHeight="false" outlineLevel="0" collapsed="false">
      <c r="C242" s="446"/>
      <c r="D242" s="446"/>
      <c r="E242" s="216"/>
      <c r="F242" s="216"/>
      <c r="G242" s="445"/>
    </row>
    <row r="243" customFormat="false" ht="15" hidden="false" customHeight="false" outlineLevel="0" collapsed="false">
      <c r="C243" s="446"/>
      <c r="D243" s="446"/>
      <c r="E243" s="216"/>
      <c r="F243" s="216"/>
      <c r="G243" s="445"/>
    </row>
  </sheetData>
  <mergeCells count="505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B187:F187"/>
    <mergeCell ref="B188:F188"/>
    <mergeCell ref="B189:F189"/>
    <mergeCell ref="B190:F190"/>
    <mergeCell ref="B191:F191"/>
    <mergeCell ref="B192:D192"/>
    <mergeCell ref="B193:D193"/>
    <mergeCell ref="E195:G195"/>
    <mergeCell ref="E196:G196"/>
    <mergeCell ref="E197:G197"/>
    <mergeCell ref="E198:G198"/>
    <mergeCell ref="C200:G200"/>
    <mergeCell ref="C201:G201"/>
    <mergeCell ref="A206:A207"/>
    <mergeCell ref="C206:C207"/>
    <mergeCell ref="E206:E207"/>
    <mergeCell ref="F206:F207"/>
    <mergeCell ref="A208:A209"/>
    <mergeCell ref="C208:C209"/>
    <mergeCell ref="E208:E209"/>
    <mergeCell ref="F208:F209"/>
    <mergeCell ref="A210:A211"/>
    <mergeCell ref="C210:C211"/>
    <mergeCell ref="E210:E211"/>
    <mergeCell ref="F210:F211"/>
    <mergeCell ref="A212:A213"/>
    <mergeCell ref="C212:C213"/>
    <mergeCell ref="E212:E213"/>
    <mergeCell ref="F212:F213"/>
    <mergeCell ref="A214:A215"/>
    <mergeCell ref="C214:C215"/>
    <mergeCell ref="E214:E215"/>
    <mergeCell ref="F214:F215"/>
    <mergeCell ref="A216:A217"/>
    <mergeCell ref="C216:C217"/>
    <mergeCell ref="E216:E217"/>
    <mergeCell ref="F216:F217"/>
    <mergeCell ref="A218:A219"/>
    <mergeCell ref="C218:C219"/>
    <mergeCell ref="E218:E219"/>
    <mergeCell ref="F218:F219"/>
    <mergeCell ref="B220:F220"/>
    <mergeCell ref="B221:F221"/>
    <mergeCell ref="B222:F222"/>
    <mergeCell ref="B223:D223"/>
    <mergeCell ref="B224:D224"/>
    <mergeCell ref="B228:G228"/>
    <mergeCell ref="B229:G229"/>
    <mergeCell ref="B230:G230"/>
    <mergeCell ref="B231:F231"/>
    <mergeCell ref="B232:F232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9.99"/>
    <col collapsed="false" customWidth="true" hidden="false" outlineLevel="0" max="2" min="2" style="448" width="42.56"/>
    <col collapsed="false" customWidth="true" hidden="false" outlineLevel="0" max="3" min="3" style="447" width="12.56"/>
    <col collapsed="false" customWidth="true" hidden="false" outlineLevel="0" max="4" min="4" style="447" width="14.14"/>
    <col collapsed="false" customWidth="true" hidden="false" outlineLevel="0" max="5" min="5" style="447" width="12.7"/>
    <col collapsed="false" customWidth="false" hidden="false" outlineLevel="0" max="257" min="6" style="449" width="9.14"/>
  </cols>
  <sheetData>
    <row r="1" s="453" customFormat="true" ht="18" hidden="false" customHeight="true" outlineLevel="0" collapsed="false">
      <c r="A1" s="450"/>
      <c r="B1" s="451"/>
      <c r="C1" s="450"/>
      <c r="D1" s="450"/>
      <c r="E1" s="452" t="s">
        <v>949</v>
      </c>
    </row>
    <row r="2" s="453" customFormat="true" ht="15.75" hidden="false" customHeight="false" outlineLevel="0" collapsed="false">
      <c r="A2" s="450"/>
      <c r="B2" s="451"/>
      <c r="C2" s="450"/>
      <c r="D2" s="450"/>
      <c r="E2" s="4" t="s">
        <v>1</v>
      </c>
    </row>
    <row r="3" s="453" customFormat="true" ht="15.75" hidden="false" customHeight="false" outlineLevel="0" collapsed="false">
      <c r="A3" s="454"/>
      <c r="B3" s="455"/>
      <c r="C3" s="454"/>
      <c r="D3" s="454"/>
      <c r="E3" s="4" t="s">
        <v>950</v>
      </c>
      <c r="J3" s="456"/>
      <c r="K3" s="456"/>
      <c r="L3" s="456"/>
      <c r="M3" s="456"/>
    </row>
    <row r="4" s="453" customFormat="true" ht="15.75" hidden="false" customHeight="false" outlineLevel="0" collapsed="false">
      <c r="A4" s="454"/>
      <c r="B4" s="455"/>
      <c r="C4" s="454"/>
      <c r="D4" s="454"/>
      <c r="E4" s="457"/>
      <c r="J4" s="456"/>
      <c r="K4" s="456"/>
      <c r="L4" s="456"/>
      <c r="M4" s="456"/>
    </row>
    <row r="5" customFormat="false" ht="55.5" hidden="false" customHeight="true" outlineLevel="0" collapsed="false">
      <c r="A5" s="458" t="s">
        <v>951</v>
      </c>
      <c r="B5" s="458"/>
      <c r="C5" s="458"/>
      <c r="D5" s="458"/>
      <c r="E5" s="458"/>
    </row>
    <row r="6" customFormat="false" ht="18.75" hidden="false" customHeight="false" outlineLevel="0" collapsed="false">
      <c r="A6" s="459"/>
      <c r="B6" s="459"/>
      <c r="C6" s="459"/>
      <c r="D6" s="459"/>
      <c r="E6" s="459"/>
    </row>
    <row r="7" customFormat="false" ht="15.75" hidden="false" customHeight="false" outlineLevel="0" collapsed="false">
      <c r="A7" s="460" t="s">
        <v>952</v>
      </c>
      <c r="B7" s="460"/>
      <c r="C7" s="460"/>
      <c r="D7" s="460"/>
      <c r="E7" s="460"/>
    </row>
    <row r="8" s="448" customFormat="true" ht="25.5" hidden="false" customHeight="true" outlineLevel="0" collapsed="false">
      <c r="A8" s="461" t="s">
        <v>953</v>
      </c>
      <c r="B8" s="461" t="s">
        <v>540</v>
      </c>
      <c r="C8" s="461"/>
      <c r="D8" s="461"/>
      <c r="E8" s="461" t="s">
        <v>954</v>
      </c>
    </row>
    <row r="9" customFormat="false" ht="19.5" hidden="false" customHeight="true" outlineLevel="0" collapsed="false">
      <c r="A9" s="462" t="s">
        <v>148</v>
      </c>
      <c r="B9" s="463" t="s">
        <v>149</v>
      </c>
      <c r="C9" s="463"/>
      <c r="D9" s="463"/>
      <c r="E9" s="464" t="n">
        <v>16476</v>
      </c>
    </row>
    <row r="10" customFormat="false" ht="15.75" hidden="false" customHeight="true" outlineLevel="0" collapsed="false">
      <c r="A10" s="465"/>
      <c r="B10" s="466" t="s">
        <v>955</v>
      </c>
      <c r="C10" s="466"/>
      <c r="D10" s="466"/>
      <c r="E10" s="467" t="n">
        <f aca="false">SUM(E9:E9)</f>
        <v>16476</v>
      </c>
    </row>
    <row r="11" customFormat="false" ht="15.75" hidden="false" customHeight="false" outlineLevel="0" collapsed="false">
      <c r="A11" s="468"/>
      <c r="B11" s="469"/>
      <c r="C11" s="470"/>
      <c r="D11" s="470"/>
      <c r="E11" s="471"/>
    </row>
    <row r="12" s="453" customFormat="true" ht="15.75" hidden="false" customHeight="false" outlineLevel="0" collapsed="false">
      <c r="A12" s="454"/>
      <c r="B12" s="455"/>
      <c r="C12" s="454"/>
      <c r="D12" s="454"/>
      <c r="E12" s="454"/>
    </row>
    <row r="13" customFormat="false" ht="15.75" hidden="false" customHeight="false" outlineLevel="0" collapsed="false">
      <c r="A13" s="460" t="s">
        <v>956</v>
      </c>
      <c r="B13" s="460"/>
      <c r="C13" s="460"/>
      <c r="D13" s="460"/>
      <c r="E13" s="460"/>
    </row>
    <row r="14" s="448" customFormat="true" ht="15" hidden="false" customHeight="true" outlineLevel="0" collapsed="false">
      <c r="A14" s="461" t="s">
        <v>957</v>
      </c>
      <c r="B14" s="461" t="s">
        <v>540</v>
      </c>
      <c r="C14" s="461" t="s">
        <v>161</v>
      </c>
      <c r="D14" s="461"/>
      <c r="E14" s="461" t="s">
        <v>958</v>
      </c>
    </row>
    <row r="15" customFormat="false" ht="40.5" hidden="false" customHeight="false" outlineLevel="0" collapsed="false">
      <c r="A15" s="461"/>
      <c r="B15" s="461"/>
      <c r="C15" s="472" t="s">
        <v>959</v>
      </c>
      <c r="D15" s="473" t="s">
        <v>960</v>
      </c>
      <c r="E15" s="461"/>
    </row>
    <row r="16" customFormat="false" ht="14.25" hidden="true" customHeight="false" outlineLevel="0" collapsed="false">
      <c r="A16" s="474" t="s">
        <v>166</v>
      </c>
      <c r="B16" s="474" t="s">
        <v>167</v>
      </c>
      <c r="C16" s="475" t="n">
        <f aca="false">C17</f>
        <v>0</v>
      </c>
      <c r="D16" s="475" t="n">
        <f aca="false">D17</f>
        <v>0</v>
      </c>
      <c r="E16" s="476" t="n">
        <f aca="false">C16+D16</f>
        <v>0</v>
      </c>
    </row>
    <row r="17" customFormat="false" ht="15" hidden="true" customHeight="false" outlineLevel="0" collapsed="false">
      <c r="A17" s="42" t="s">
        <v>200</v>
      </c>
      <c r="B17" s="43" t="s">
        <v>201</v>
      </c>
      <c r="C17" s="477"/>
      <c r="D17" s="477"/>
      <c r="E17" s="478" t="n">
        <f aca="false">C17+D17</f>
        <v>0</v>
      </c>
    </row>
    <row r="18" s="447" customFormat="true" ht="19.5" hidden="false" customHeight="true" outlineLevel="0" collapsed="false">
      <c r="A18" s="474" t="s">
        <v>177</v>
      </c>
      <c r="B18" s="474" t="s">
        <v>178</v>
      </c>
      <c r="C18" s="475" t="n">
        <f aca="false">C19+C21</f>
        <v>0</v>
      </c>
      <c r="D18" s="475" t="n">
        <f aca="false">D19+D21+D20</f>
        <v>10309</v>
      </c>
      <c r="E18" s="476" t="n">
        <f aca="false">C18+D18</f>
        <v>10309</v>
      </c>
    </row>
    <row r="19" customFormat="false" ht="30" hidden="false" customHeight="false" outlineLevel="0" collapsed="false">
      <c r="A19" s="126" t="s">
        <v>336</v>
      </c>
      <c r="B19" s="122" t="s">
        <v>337</v>
      </c>
      <c r="C19" s="477" t="n">
        <v>0</v>
      </c>
      <c r="D19" s="477" t="n">
        <v>125</v>
      </c>
      <c r="E19" s="478" t="n">
        <f aca="false">C19+D19</f>
        <v>125</v>
      </c>
    </row>
    <row r="20" customFormat="false" ht="27.75" hidden="false" customHeight="true" outlineLevel="0" collapsed="false">
      <c r="A20" s="126" t="s">
        <v>350</v>
      </c>
      <c r="B20" s="122" t="s">
        <v>351</v>
      </c>
      <c r="C20" s="477" t="n">
        <v>0</v>
      </c>
      <c r="D20" s="477" t="n">
        <v>125</v>
      </c>
      <c r="E20" s="478" t="n">
        <f aca="false">C20+D20</f>
        <v>125</v>
      </c>
    </row>
    <row r="21" customFormat="false" ht="19.5" hidden="false" customHeight="true" outlineLevel="0" collapsed="false">
      <c r="A21" s="126" t="s">
        <v>354</v>
      </c>
      <c r="B21" s="122" t="s">
        <v>961</v>
      </c>
      <c r="C21" s="477" t="n">
        <v>0</v>
      </c>
      <c r="D21" s="477" t="n">
        <v>10059</v>
      </c>
      <c r="E21" s="478" t="n">
        <f aca="false">C21+D21</f>
        <v>10059</v>
      </c>
    </row>
    <row r="22" s="447" customFormat="true" ht="18.75" hidden="false" customHeight="true" outlineLevel="0" collapsed="false">
      <c r="A22" s="474" t="s">
        <v>29</v>
      </c>
      <c r="B22" s="474" t="s">
        <v>179</v>
      </c>
      <c r="C22" s="475" t="n">
        <f aca="false">C23+C25+C24</f>
        <v>0</v>
      </c>
      <c r="D22" s="475" t="n">
        <f aca="false">D23+D25+D24</f>
        <v>1731</v>
      </c>
      <c r="E22" s="476" t="n">
        <f aca="false">C22+D22</f>
        <v>1731</v>
      </c>
    </row>
    <row r="23" customFormat="false" ht="30" hidden="true" customHeight="false" outlineLevel="0" collapsed="false">
      <c r="A23" s="126" t="s">
        <v>396</v>
      </c>
      <c r="B23" s="122" t="s">
        <v>397</v>
      </c>
      <c r="C23" s="477"/>
      <c r="D23" s="477"/>
      <c r="E23" s="478" t="n">
        <f aca="false">C23+D23</f>
        <v>0</v>
      </c>
    </row>
    <row r="24" customFormat="false" ht="45" hidden="false" customHeight="false" outlineLevel="0" collapsed="false">
      <c r="A24" s="126" t="s">
        <v>43</v>
      </c>
      <c r="B24" s="122" t="s">
        <v>414</v>
      </c>
      <c r="C24" s="477" t="n">
        <v>0</v>
      </c>
      <c r="D24" s="477" t="n">
        <v>1200</v>
      </c>
      <c r="E24" s="478" t="n">
        <f aca="false">C24+D24</f>
        <v>1200</v>
      </c>
    </row>
    <row r="25" customFormat="false" ht="30" hidden="false" customHeight="false" outlineLevel="0" collapsed="false">
      <c r="A25" s="126" t="s">
        <v>459</v>
      </c>
      <c r="B25" s="122" t="s">
        <v>460</v>
      </c>
      <c r="C25" s="477" t="n">
        <v>0</v>
      </c>
      <c r="D25" s="477" t="n">
        <v>531</v>
      </c>
      <c r="E25" s="478" t="n">
        <f aca="false">C25+D25</f>
        <v>531</v>
      </c>
    </row>
    <row r="26" s="447" customFormat="true" ht="17.25" hidden="false" customHeight="true" outlineLevel="0" collapsed="false">
      <c r="A26" s="474" t="s">
        <v>57</v>
      </c>
      <c r="B26" s="474" t="s">
        <v>180</v>
      </c>
      <c r="C26" s="475" t="n">
        <f aca="false">C27+C28</f>
        <v>0</v>
      </c>
      <c r="D26" s="475" t="n">
        <f aca="false">D27+D28</f>
        <v>4436</v>
      </c>
      <c r="E26" s="476" t="n">
        <f aca="false">C26+D26</f>
        <v>4436</v>
      </c>
    </row>
    <row r="27" customFormat="false" ht="15" hidden="true" customHeight="false" outlineLevel="0" collapsed="false">
      <c r="A27" s="42" t="s">
        <v>473</v>
      </c>
      <c r="B27" s="122" t="s">
        <v>474</v>
      </c>
      <c r="C27" s="477"/>
      <c r="D27" s="477"/>
      <c r="E27" s="478" t="n">
        <f aca="false">C27+D27</f>
        <v>0</v>
      </c>
    </row>
    <row r="28" customFormat="false" ht="19.5" hidden="false" customHeight="true" outlineLevel="0" collapsed="false">
      <c r="A28" s="126" t="s">
        <v>516</v>
      </c>
      <c r="B28" s="122" t="s">
        <v>517</v>
      </c>
      <c r="C28" s="477" t="n">
        <v>0</v>
      </c>
      <c r="D28" s="477" t="n">
        <v>4436</v>
      </c>
      <c r="E28" s="478" t="n">
        <f aca="false">C28+D28</f>
        <v>4436</v>
      </c>
    </row>
    <row r="29" customFormat="false" ht="18" hidden="false" customHeight="true" outlineLevel="0" collapsed="false">
      <c r="A29" s="465"/>
      <c r="B29" s="479" t="s">
        <v>962</v>
      </c>
      <c r="C29" s="467" t="n">
        <f aca="false">C16+C18+C22+C26</f>
        <v>0</v>
      </c>
      <c r="D29" s="467" t="n">
        <f aca="false">D16+D18+D22+D26</f>
        <v>16476</v>
      </c>
      <c r="E29" s="467" t="n">
        <f aca="false">E16+E18+E22+E26</f>
        <v>16476</v>
      </c>
    </row>
    <row r="31" s="483" customFormat="true" ht="12.75" hidden="false" customHeight="false" outlineLevel="0" collapsed="false">
      <c r="A31" s="480"/>
      <c r="B31" s="481"/>
      <c r="C31" s="480"/>
      <c r="D31" s="482"/>
      <c r="E31" s="480"/>
    </row>
    <row r="32" s="483" customFormat="true" ht="12.75" hidden="false" customHeight="false" outlineLevel="0" collapsed="false">
      <c r="A32" s="480"/>
      <c r="B32" s="481"/>
      <c r="C32" s="480"/>
      <c r="D32" s="480"/>
      <c r="E32" s="480"/>
    </row>
    <row r="33" s="483" customFormat="true" ht="15.75" hidden="false" customHeight="true" outlineLevel="0" collapsed="false">
      <c r="A33" s="484" t="s">
        <v>153</v>
      </c>
      <c r="B33" s="484"/>
      <c r="C33" s="450"/>
      <c r="D33" s="450"/>
      <c r="E33" s="485" t="s">
        <v>193</v>
      </c>
    </row>
    <row r="34" s="483" customFormat="true" ht="12.75" hidden="false" customHeight="false" outlineLevel="0" collapsed="false">
      <c r="A34" s="480"/>
      <c r="B34" s="481"/>
      <c r="C34" s="480"/>
      <c r="D34" s="480"/>
      <c r="E34" s="480"/>
    </row>
    <row r="35" s="483" customFormat="true" ht="12.75" hidden="false" customHeight="false" outlineLevel="0" collapsed="false">
      <c r="A35" s="480"/>
      <c r="B35" s="481"/>
      <c r="C35" s="480"/>
      <c r="D35" s="480"/>
      <c r="E35" s="480"/>
    </row>
  </sheetData>
  <mergeCells count="11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3:B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1.99"/>
    <col collapsed="false" customWidth="true" hidden="false" outlineLevel="0" max="2" min="2" style="486" width="5.41"/>
    <col collapsed="false" customWidth="true" hidden="false" outlineLevel="0" max="3" min="3" style="486" width="33.14"/>
    <col collapsed="false" customWidth="true" hidden="false" outlineLevel="0" max="4" min="4" style="486" width="16.56"/>
    <col collapsed="false" customWidth="true" hidden="false" outlineLevel="0" max="5" min="5" style="486" width="15.41"/>
    <col collapsed="false" customWidth="true" hidden="false" outlineLevel="0" max="6" min="6" style="486" width="4.41"/>
    <col collapsed="false" customWidth="true" hidden="false" outlineLevel="0" max="7" min="7" style="486" width="4.7"/>
    <col collapsed="false" customWidth="true" hidden="false" outlineLevel="0" max="8" min="8" style="486" width="15.41"/>
    <col collapsed="false" customWidth="false" hidden="false" outlineLevel="0" max="257" min="9" style="486" width="9.14"/>
  </cols>
  <sheetData>
    <row r="1" customFormat="false" ht="18.75" hidden="false" customHeight="true" outlineLevel="0" collapsed="false">
      <c r="A1" s="487"/>
      <c r="H1" s="488" t="s">
        <v>963</v>
      </c>
    </row>
    <row r="2" customFormat="false" ht="15.75" hidden="false" customHeight="true" outlineLevel="0" collapsed="false">
      <c r="D2" s="489" t="s">
        <v>1</v>
      </c>
      <c r="E2" s="489"/>
      <c r="F2" s="489"/>
      <c r="G2" s="489"/>
      <c r="H2" s="489"/>
    </row>
    <row r="3" customFormat="false" ht="15.75" hidden="false" customHeight="true" outlineLevel="0" collapsed="false">
      <c r="E3" s="489" t="s">
        <v>2</v>
      </c>
      <c r="F3" s="489"/>
      <c r="G3" s="489"/>
      <c r="H3" s="489"/>
    </row>
    <row r="5" customFormat="false" ht="59.25" hidden="false" customHeight="true" outlineLevel="0" collapsed="false">
      <c r="B5" s="490" t="s">
        <v>964</v>
      </c>
      <c r="C5" s="490"/>
      <c r="D5" s="490"/>
      <c r="E5" s="490"/>
      <c r="F5" s="490"/>
      <c r="G5" s="490"/>
      <c r="H5" s="490"/>
    </row>
    <row r="6" customFormat="false" ht="13.5" hidden="false" customHeight="true" outlineLevel="0" collapsed="false"/>
    <row r="7" customFormat="false" ht="30.75" hidden="false" customHeight="true" outlineLevel="0" collapsed="false">
      <c r="A7" s="491" t="s">
        <v>540</v>
      </c>
      <c r="B7" s="491"/>
      <c r="C7" s="491"/>
      <c r="D7" s="491"/>
      <c r="E7" s="491"/>
      <c r="F7" s="491"/>
      <c r="G7" s="492" t="s">
        <v>7</v>
      </c>
      <c r="H7" s="492"/>
    </row>
    <row r="8" customFormat="false" ht="19.5" hidden="false" customHeight="true" outlineLevel="0" collapsed="false">
      <c r="A8" s="493" t="s">
        <v>618</v>
      </c>
      <c r="B8" s="493"/>
      <c r="C8" s="493"/>
      <c r="D8" s="493"/>
      <c r="E8" s="493"/>
      <c r="F8" s="493"/>
      <c r="G8" s="493"/>
      <c r="H8" s="493"/>
    </row>
    <row r="9" customFormat="false" ht="15" hidden="false" customHeight="true" outlineLevel="0" collapsed="false">
      <c r="A9" s="494"/>
      <c r="B9" s="494"/>
      <c r="C9" s="495" t="s">
        <v>542</v>
      </c>
      <c r="D9" s="495"/>
      <c r="E9" s="495"/>
      <c r="F9" s="495"/>
      <c r="G9" s="496" t="n">
        <v>125</v>
      </c>
      <c r="H9" s="496"/>
    </row>
    <row r="10" customFormat="false" ht="15" hidden="false" customHeight="true" outlineLevel="0" collapsed="false">
      <c r="A10" s="494"/>
      <c r="B10" s="494"/>
      <c r="C10" s="495" t="s">
        <v>544</v>
      </c>
      <c r="D10" s="495"/>
      <c r="E10" s="495"/>
      <c r="F10" s="495"/>
      <c r="G10" s="496" t="n">
        <v>125</v>
      </c>
      <c r="H10" s="496"/>
    </row>
    <row r="11" s="501" customFormat="true" ht="15" hidden="false" customHeight="true" outlineLevel="0" collapsed="false">
      <c r="A11" s="497"/>
      <c r="B11" s="497"/>
      <c r="C11" s="498"/>
      <c r="D11" s="499"/>
      <c r="E11" s="499"/>
      <c r="F11" s="499"/>
      <c r="G11" s="500"/>
      <c r="H11" s="500"/>
    </row>
    <row r="12" s="503" customFormat="true" ht="19.5" hidden="false" customHeight="true" outlineLevel="0" collapsed="false">
      <c r="A12" s="502" t="s">
        <v>619</v>
      </c>
      <c r="B12" s="502"/>
      <c r="C12" s="502"/>
      <c r="D12" s="502"/>
      <c r="E12" s="502"/>
      <c r="F12" s="502"/>
      <c r="G12" s="502"/>
      <c r="H12" s="502"/>
    </row>
    <row r="13" s="504" customFormat="true" ht="15" hidden="false" customHeight="true" outlineLevel="0" collapsed="false">
      <c r="C13" s="505" t="s">
        <v>542</v>
      </c>
      <c r="D13" s="505"/>
      <c r="E13" s="505"/>
      <c r="F13" s="505"/>
      <c r="G13" s="506" t="n">
        <v>125</v>
      </c>
      <c r="H13" s="506"/>
    </row>
    <row r="14" customFormat="false" ht="15" hidden="false" customHeight="true" outlineLevel="0" collapsed="false">
      <c r="C14" s="507" t="s">
        <v>544</v>
      </c>
      <c r="D14" s="507"/>
      <c r="E14" s="507"/>
      <c r="F14" s="507"/>
      <c r="G14" s="508" t="n">
        <v>125</v>
      </c>
      <c r="H14" s="508"/>
    </row>
    <row r="15" customFormat="false" ht="15" hidden="false" customHeight="true" outlineLevel="0" collapsed="false">
      <c r="C15" s="509"/>
      <c r="D15" s="203"/>
      <c r="E15" s="203"/>
      <c r="F15" s="203"/>
      <c r="G15" s="510"/>
      <c r="H15" s="510"/>
    </row>
    <row r="16" customFormat="false" ht="31.5" hidden="false" customHeight="true" outlineLevel="0" collapsed="false">
      <c r="A16" s="493" t="s">
        <v>627</v>
      </c>
      <c r="B16" s="493"/>
      <c r="C16" s="493"/>
      <c r="D16" s="493"/>
      <c r="E16" s="493"/>
      <c r="F16" s="493"/>
      <c r="G16" s="493"/>
      <c r="H16" s="493"/>
    </row>
    <row r="17" customFormat="false" ht="15" hidden="false" customHeight="true" outlineLevel="0" collapsed="false">
      <c r="A17" s="494"/>
      <c r="B17" s="494"/>
      <c r="C17" s="495" t="s">
        <v>542</v>
      </c>
      <c r="D17" s="495"/>
      <c r="E17" s="495"/>
      <c r="F17" s="495"/>
      <c r="G17" s="496" t="n">
        <v>125</v>
      </c>
      <c r="H17" s="496"/>
    </row>
    <row r="18" customFormat="false" ht="15" hidden="false" customHeight="true" outlineLevel="0" collapsed="false">
      <c r="A18" s="494"/>
      <c r="B18" s="494"/>
      <c r="C18" s="495" t="s">
        <v>544</v>
      </c>
      <c r="D18" s="495"/>
      <c r="E18" s="495"/>
      <c r="F18" s="495"/>
      <c r="G18" s="496" t="n">
        <v>125</v>
      </c>
      <c r="H18" s="496"/>
    </row>
    <row r="19" s="501" customFormat="true" ht="15" hidden="false" customHeight="true" outlineLevel="0" collapsed="false">
      <c r="A19" s="497"/>
      <c r="B19" s="497"/>
      <c r="C19" s="498"/>
      <c r="D19" s="499"/>
      <c r="E19" s="499"/>
      <c r="F19" s="499"/>
      <c r="G19" s="500"/>
      <c r="H19" s="500"/>
    </row>
    <row r="20" s="503" customFormat="true" ht="19.5" hidden="false" customHeight="true" outlineLevel="0" collapsed="false">
      <c r="A20" s="502" t="s">
        <v>628</v>
      </c>
      <c r="B20" s="502"/>
      <c r="C20" s="502"/>
      <c r="D20" s="502"/>
      <c r="E20" s="502"/>
      <c r="F20" s="502"/>
      <c r="G20" s="502"/>
      <c r="H20" s="502"/>
    </row>
    <row r="21" s="504" customFormat="true" ht="15" hidden="false" customHeight="true" outlineLevel="0" collapsed="false">
      <c r="C21" s="505" t="s">
        <v>542</v>
      </c>
      <c r="D21" s="505"/>
      <c r="E21" s="505"/>
      <c r="F21" s="505"/>
      <c r="G21" s="506" t="n">
        <v>125</v>
      </c>
      <c r="H21" s="506"/>
    </row>
    <row r="22" customFormat="false" ht="15" hidden="false" customHeight="true" outlineLevel="0" collapsed="false">
      <c r="C22" s="507" t="s">
        <v>544</v>
      </c>
      <c r="D22" s="507"/>
      <c r="E22" s="507"/>
      <c r="F22" s="507"/>
      <c r="G22" s="508" t="n">
        <v>125</v>
      </c>
      <c r="H22" s="508"/>
    </row>
    <row r="23" customFormat="false" ht="15" hidden="false" customHeight="true" outlineLevel="0" collapsed="false">
      <c r="C23" s="509"/>
      <c r="D23" s="203"/>
      <c r="E23" s="203"/>
      <c r="F23" s="203"/>
      <c r="G23" s="510"/>
      <c r="H23" s="510"/>
    </row>
    <row r="24" s="503" customFormat="true" ht="19.5" hidden="false" customHeight="true" outlineLevel="0" collapsed="false">
      <c r="A24" s="511" t="s">
        <v>629</v>
      </c>
      <c r="B24" s="511"/>
      <c r="C24" s="511"/>
      <c r="D24" s="511"/>
      <c r="E24" s="511"/>
      <c r="F24" s="511"/>
      <c r="G24" s="511"/>
      <c r="H24" s="511"/>
    </row>
    <row r="25" customFormat="false" ht="15" hidden="false" customHeight="true" outlineLevel="0" collapsed="false">
      <c r="A25" s="494"/>
      <c r="B25" s="494"/>
      <c r="C25" s="495" t="s">
        <v>542</v>
      </c>
      <c r="D25" s="495"/>
      <c r="E25" s="495"/>
      <c r="F25" s="495"/>
      <c r="G25" s="496" t="n">
        <v>10059</v>
      </c>
      <c r="H25" s="496"/>
    </row>
    <row r="26" customFormat="false" ht="15" hidden="false" customHeight="true" outlineLevel="0" collapsed="false">
      <c r="A26" s="494"/>
      <c r="B26" s="494"/>
      <c r="C26" s="495" t="s">
        <v>543</v>
      </c>
      <c r="D26" s="495"/>
      <c r="E26" s="495"/>
      <c r="F26" s="495"/>
      <c r="G26" s="496" t="n">
        <v>1702</v>
      </c>
      <c r="H26" s="496"/>
    </row>
    <row r="27" customFormat="false" ht="15" hidden="false" customHeight="true" outlineLevel="0" collapsed="false">
      <c r="A27" s="494"/>
      <c r="B27" s="494"/>
      <c r="C27" s="495" t="s">
        <v>544</v>
      </c>
      <c r="D27" s="495"/>
      <c r="E27" s="495"/>
      <c r="F27" s="495"/>
      <c r="G27" s="496" t="n">
        <v>7357</v>
      </c>
      <c r="H27" s="496"/>
    </row>
    <row r="28" customFormat="false" ht="15" hidden="false" customHeight="true" outlineLevel="0" collapsed="false">
      <c r="A28" s="494"/>
      <c r="B28" s="494"/>
      <c r="C28" s="495" t="s">
        <v>546</v>
      </c>
      <c r="D28" s="495"/>
      <c r="E28" s="495"/>
      <c r="F28" s="495"/>
      <c r="G28" s="496" t="n">
        <v>1000</v>
      </c>
      <c r="H28" s="496"/>
    </row>
    <row r="29" s="501" customFormat="true" ht="15" hidden="false" customHeight="true" outlineLevel="0" collapsed="false">
      <c r="A29" s="497"/>
      <c r="B29" s="497"/>
      <c r="C29" s="498"/>
      <c r="D29" s="499"/>
      <c r="E29" s="499"/>
      <c r="F29" s="499"/>
      <c r="G29" s="500"/>
      <c r="H29" s="500"/>
    </row>
    <row r="30" s="503" customFormat="true" ht="19.5" hidden="false" customHeight="true" outlineLevel="0" collapsed="false">
      <c r="A30" s="502" t="s">
        <v>630</v>
      </c>
      <c r="B30" s="502"/>
      <c r="C30" s="502"/>
      <c r="D30" s="502"/>
      <c r="E30" s="502"/>
      <c r="F30" s="502"/>
      <c r="G30" s="502"/>
      <c r="H30" s="502"/>
    </row>
    <row r="31" s="504" customFormat="true" ht="15" hidden="false" customHeight="true" outlineLevel="0" collapsed="false">
      <c r="C31" s="505" t="s">
        <v>542</v>
      </c>
      <c r="D31" s="505"/>
      <c r="E31" s="505"/>
      <c r="F31" s="505"/>
      <c r="G31" s="506" t="n">
        <v>10059</v>
      </c>
      <c r="H31" s="506"/>
    </row>
    <row r="32" customFormat="false" ht="15" hidden="false" customHeight="true" outlineLevel="0" collapsed="false">
      <c r="C32" s="507" t="s">
        <v>543</v>
      </c>
      <c r="D32" s="507"/>
      <c r="E32" s="507"/>
      <c r="F32" s="507"/>
      <c r="G32" s="508" t="n">
        <v>1702</v>
      </c>
      <c r="H32" s="508"/>
    </row>
    <row r="33" customFormat="false" ht="15" hidden="false" customHeight="true" outlineLevel="0" collapsed="false">
      <c r="C33" s="507" t="s">
        <v>544</v>
      </c>
      <c r="D33" s="507"/>
      <c r="E33" s="507"/>
      <c r="F33" s="507"/>
      <c r="G33" s="508" t="n">
        <v>7357</v>
      </c>
      <c r="H33" s="508"/>
    </row>
    <row r="34" customFormat="false" ht="15" hidden="false" customHeight="true" outlineLevel="0" collapsed="false">
      <c r="C34" s="507" t="s">
        <v>546</v>
      </c>
      <c r="D34" s="507"/>
      <c r="E34" s="507"/>
      <c r="F34" s="507"/>
      <c r="G34" s="508" t="n">
        <v>1000</v>
      </c>
      <c r="H34" s="508"/>
    </row>
    <row r="35" customFormat="false" ht="15" hidden="false" customHeight="true" outlineLevel="0" collapsed="false">
      <c r="C35" s="509"/>
      <c r="D35" s="203"/>
      <c r="E35" s="203"/>
      <c r="F35" s="203"/>
      <c r="G35" s="510"/>
      <c r="H35" s="510"/>
    </row>
    <row r="36" customFormat="false" ht="31.5" hidden="false" customHeight="true" outlineLevel="0" collapsed="false">
      <c r="A36" s="493" t="s">
        <v>641</v>
      </c>
      <c r="B36" s="493"/>
      <c r="C36" s="493"/>
      <c r="D36" s="493"/>
      <c r="E36" s="493"/>
      <c r="F36" s="493"/>
      <c r="G36" s="493"/>
      <c r="H36" s="493"/>
    </row>
    <row r="37" customFormat="false" ht="15" hidden="false" customHeight="true" outlineLevel="0" collapsed="false">
      <c r="A37" s="494"/>
      <c r="B37" s="494"/>
      <c r="C37" s="495" t="s">
        <v>542</v>
      </c>
      <c r="D37" s="495"/>
      <c r="E37" s="495"/>
      <c r="F37" s="495"/>
      <c r="G37" s="496" t="n">
        <v>1731</v>
      </c>
      <c r="H37" s="496"/>
    </row>
    <row r="38" customFormat="false" ht="15" hidden="false" customHeight="true" outlineLevel="0" collapsed="false">
      <c r="A38" s="494"/>
      <c r="B38" s="494"/>
      <c r="C38" s="495" t="s">
        <v>544</v>
      </c>
      <c r="D38" s="495"/>
      <c r="E38" s="495"/>
      <c r="F38" s="495"/>
      <c r="G38" s="496" t="n">
        <v>1221</v>
      </c>
      <c r="H38" s="496"/>
    </row>
    <row r="39" customFormat="false" ht="15" hidden="false" customHeight="true" outlineLevel="0" collapsed="false">
      <c r="A39" s="494"/>
      <c r="B39" s="494"/>
      <c r="C39" s="495" t="s">
        <v>547</v>
      </c>
      <c r="D39" s="495"/>
      <c r="E39" s="495"/>
      <c r="F39" s="495"/>
      <c r="G39" s="496" t="n">
        <v>510</v>
      </c>
      <c r="H39" s="496"/>
    </row>
    <row r="40" s="501" customFormat="true" ht="15" hidden="false" customHeight="true" outlineLevel="0" collapsed="false">
      <c r="A40" s="497"/>
      <c r="B40" s="497"/>
      <c r="C40" s="498"/>
      <c r="D40" s="499"/>
      <c r="E40" s="499"/>
      <c r="F40" s="499"/>
      <c r="G40" s="500"/>
      <c r="H40" s="500"/>
    </row>
    <row r="41" s="503" customFormat="true" ht="19.5" hidden="false" customHeight="true" outlineLevel="0" collapsed="false">
      <c r="A41" s="502" t="s">
        <v>649</v>
      </c>
      <c r="B41" s="502"/>
      <c r="C41" s="502"/>
      <c r="D41" s="502"/>
      <c r="E41" s="502"/>
      <c r="F41" s="502"/>
      <c r="G41" s="502"/>
      <c r="H41" s="502"/>
    </row>
    <row r="42" s="504" customFormat="true" ht="15" hidden="false" customHeight="true" outlineLevel="0" collapsed="false">
      <c r="C42" s="505" t="s">
        <v>542</v>
      </c>
      <c r="D42" s="505"/>
      <c r="E42" s="505"/>
      <c r="F42" s="505"/>
      <c r="G42" s="506" t="n">
        <v>1200</v>
      </c>
      <c r="H42" s="506"/>
    </row>
    <row r="43" customFormat="false" ht="15" hidden="false" customHeight="true" outlineLevel="0" collapsed="false">
      <c r="C43" s="507" t="s">
        <v>544</v>
      </c>
      <c r="D43" s="507"/>
      <c r="E43" s="507"/>
      <c r="F43" s="507"/>
      <c r="G43" s="508" t="n">
        <v>1200</v>
      </c>
      <c r="H43" s="508"/>
    </row>
    <row r="44" customFormat="false" ht="15" hidden="false" customHeight="true" outlineLevel="0" collapsed="false">
      <c r="C44" s="509"/>
      <c r="D44" s="203"/>
      <c r="E44" s="203"/>
      <c r="F44" s="203"/>
      <c r="G44" s="510"/>
      <c r="H44" s="510"/>
    </row>
    <row r="45" s="503" customFormat="true" ht="19.5" hidden="false" customHeight="true" outlineLevel="0" collapsed="false">
      <c r="A45" s="502" t="s">
        <v>655</v>
      </c>
      <c r="B45" s="502"/>
      <c r="C45" s="502"/>
      <c r="D45" s="502"/>
      <c r="E45" s="502"/>
      <c r="F45" s="502"/>
      <c r="G45" s="502"/>
      <c r="H45" s="502"/>
    </row>
    <row r="46" s="504" customFormat="true" ht="15" hidden="false" customHeight="true" outlineLevel="0" collapsed="false">
      <c r="C46" s="505" t="s">
        <v>542</v>
      </c>
      <c r="D46" s="505"/>
      <c r="E46" s="505"/>
      <c r="F46" s="505"/>
      <c r="G46" s="506" t="n">
        <v>531</v>
      </c>
      <c r="H46" s="506"/>
    </row>
    <row r="47" customFormat="false" ht="15" hidden="false" customHeight="true" outlineLevel="0" collapsed="false">
      <c r="C47" s="507" t="s">
        <v>544</v>
      </c>
      <c r="D47" s="507"/>
      <c r="E47" s="507"/>
      <c r="F47" s="507"/>
      <c r="G47" s="508" t="n">
        <v>21</v>
      </c>
      <c r="H47" s="508"/>
    </row>
    <row r="48" customFormat="false" ht="15" hidden="false" customHeight="true" outlineLevel="0" collapsed="false">
      <c r="C48" s="507" t="s">
        <v>547</v>
      </c>
      <c r="D48" s="507"/>
      <c r="E48" s="507"/>
      <c r="F48" s="507"/>
      <c r="G48" s="508" t="n">
        <v>510</v>
      </c>
      <c r="H48" s="508"/>
    </row>
    <row r="49" customFormat="false" ht="15" hidden="false" customHeight="true" outlineLevel="0" collapsed="false">
      <c r="C49" s="509"/>
      <c r="D49" s="203"/>
      <c r="E49" s="203"/>
      <c r="F49" s="203"/>
      <c r="G49" s="510"/>
      <c r="H49" s="510"/>
    </row>
    <row r="50" customFormat="false" ht="31.5" hidden="false" customHeight="true" outlineLevel="0" collapsed="false">
      <c r="A50" s="493" t="s">
        <v>661</v>
      </c>
      <c r="B50" s="493"/>
      <c r="C50" s="493"/>
      <c r="D50" s="493"/>
      <c r="E50" s="493"/>
      <c r="F50" s="493"/>
      <c r="G50" s="493"/>
      <c r="H50" s="493"/>
    </row>
    <row r="51" s="504" customFormat="true" ht="15" hidden="false" customHeight="true" outlineLevel="0" collapsed="false">
      <c r="A51" s="494"/>
      <c r="B51" s="494"/>
      <c r="C51" s="495" t="s">
        <v>542</v>
      </c>
      <c r="D51" s="495"/>
      <c r="E51" s="495"/>
      <c r="F51" s="495"/>
      <c r="G51" s="496" t="n">
        <v>4436</v>
      </c>
      <c r="H51" s="496"/>
    </row>
    <row r="52" customFormat="false" ht="15" hidden="false" customHeight="true" outlineLevel="0" collapsed="false">
      <c r="A52" s="512"/>
      <c r="B52" s="512"/>
      <c r="C52" s="513" t="s">
        <v>544</v>
      </c>
      <c r="D52" s="513"/>
      <c r="E52" s="513"/>
      <c r="F52" s="513"/>
      <c r="G52" s="514" t="n">
        <v>4436</v>
      </c>
      <c r="H52" s="514"/>
    </row>
    <row r="53" customFormat="false" ht="15" hidden="false" customHeight="true" outlineLevel="0" collapsed="false">
      <c r="C53" s="509"/>
      <c r="D53" s="203"/>
      <c r="E53" s="203"/>
      <c r="F53" s="203"/>
      <c r="G53" s="510"/>
      <c r="H53" s="510"/>
    </row>
    <row r="54" s="503" customFormat="true" ht="19.5" hidden="false" customHeight="true" outlineLevel="0" collapsed="false">
      <c r="A54" s="502" t="s">
        <v>681</v>
      </c>
      <c r="B54" s="502"/>
      <c r="C54" s="502"/>
      <c r="D54" s="502"/>
      <c r="E54" s="502"/>
      <c r="F54" s="502"/>
      <c r="G54" s="502"/>
      <c r="H54" s="502"/>
    </row>
    <row r="55" s="504" customFormat="true" ht="15" hidden="false" customHeight="true" outlineLevel="0" collapsed="false">
      <c r="C55" s="505" t="s">
        <v>542</v>
      </c>
      <c r="D55" s="505"/>
      <c r="E55" s="505"/>
      <c r="F55" s="505"/>
      <c r="G55" s="506" t="n">
        <v>4436</v>
      </c>
      <c r="H55" s="506"/>
    </row>
    <row r="56" customFormat="false" ht="15" hidden="false" customHeight="true" outlineLevel="0" collapsed="false">
      <c r="C56" s="507" t="s">
        <v>544</v>
      </c>
      <c r="D56" s="507"/>
      <c r="E56" s="507"/>
      <c r="F56" s="507"/>
      <c r="G56" s="508" t="n">
        <v>4436</v>
      </c>
      <c r="H56" s="508"/>
    </row>
    <row r="57" customFormat="false" ht="15" hidden="false" customHeight="true" outlineLevel="0" collapsed="false">
      <c r="C57" s="509"/>
      <c r="D57" s="203"/>
      <c r="E57" s="203"/>
      <c r="F57" s="203"/>
      <c r="G57" s="510"/>
      <c r="H57" s="510"/>
    </row>
    <row r="58" s="503" customFormat="true" ht="19.5" hidden="false" customHeight="true" outlineLevel="0" collapsed="false">
      <c r="A58" s="502" t="s">
        <v>691</v>
      </c>
      <c r="B58" s="502"/>
      <c r="C58" s="502"/>
      <c r="D58" s="502"/>
      <c r="E58" s="502"/>
      <c r="F58" s="502"/>
      <c r="G58" s="502"/>
      <c r="H58" s="502"/>
    </row>
    <row r="59" customFormat="false" ht="15" hidden="false" customHeight="true" outlineLevel="0" collapsed="false">
      <c r="C59" s="505" t="s">
        <v>542</v>
      </c>
      <c r="D59" s="505"/>
      <c r="E59" s="505"/>
      <c r="F59" s="505"/>
      <c r="G59" s="506" t="n">
        <v>16476</v>
      </c>
      <c r="H59" s="506"/>
    </row>
    <row r="60" customFormat="false" ht="15" hidden="false" customHeight="true" outlineLevel="0" collapsed="false">
      <c r="C60" s="505" t="s">
        <v>543</v>
      </c>
      <c r="D60" s="505"/>
      <c r="E60" s="505"/>
      <c r="F60" s="505"/>
      <c r="G60" s="506" t="n">
        <v>1702</v>
      </c>
      <c r="H60" s="506"/>
    </row>
    <row r="61" customFormat="false" ht="15" hidden="false" customHeight="true" outlineLevel="0" collapsed="false">
      <c r="C61" s="505" t="s">
        <v>544</v>
      </c>
      <c r="D61" s="505"/>
      <c r="E61" s="505"/>
      <c r="F61" s="505"/>
      <c r="G61" s="506" t="n">
        <v>13264</v>
      </c>
      <c r="H61" s="506"/>
    </row>
    <row r="62" customFormat="false" ht="15" hidden="false" customHeight="true" outlineLevel="0" collapsed="false">
      <c r="C62" s="505" t="s">
        <v>546</v>
      </c>
      <c r="D62" s="505"/>
      <c r="E62" s="505"/>
      <c r="F62" s="505"/>
      <c r="G62" s="506" t="n">
        <v>1000</v>
      </c>
      <c r="H62" s="506"/>
    </row>
    <row r="63" customFormat="false" ht="15" hidden="false" customHeight="true" outlineLevel="0" collapsed="false">
      <c r="C63" s="505" t="s">
        <v>547</v>
      </c>
      <c r="D63" s="505"/>
      <c r="E63" s="505"/>
      <c r="F63" s="505"/>
      <c r="G63" s="506" t="n">
        <v>510</v>
      </c>
      <c r="H63" s="506"/>
    </row>
    <row r="64" customFormat="false" ht="14.25" hidden="false" customHeight="true" outlineLevel="0" collapsed="false">
      <c r="F64" s="515"/>
      <c r="G64" s="515"/>
      <c r="H64" s="515"/>
    </row>
    <row r="65" customFormat="false" ht="18.75" hidden="false" customHeight="false" outlineLevel="0" collapsed="false">
      <c r="A65" s="207" t="s">
        <v>153</v>
      </c>
      <c r="B65" s="207"/>
      <c r="C65" s="208"/>
      <c r="D65" s="208"/>
      <c r="E65" s="208"/>
      <c r="F65" s="208"/>
      <c r="G65" s="208"/>
      <c r="H65" s="209" t="s">
        <v>154</v>
      </c>
      <c r="I65" s="516"/>
      <c r="J65" s="516"/>
    </row>
  </sheetData>
  <mergeCells count="84">
    <mergeCell ref="D2:H2"/>
    <mergeCell ref="E3:H3"/>
    <mergeCell ref="B5:H5"/>
    <mergeCell ref="A7:F7"/>
    <mergeCell ref="G7:H7"/>
    <mergeCell ref="A8:H8"/>
    <mergeCell ref="C9:F9"/>
    <mergeCell ref="G9:H9"/>
    <mergeCell ref="C10:F10"/>
    <mergeCell ref="G10:H10"/>
    <mergeCell ref="A12:H12"/>
    <mergeCell ref="C13:F13"/>
    <mergeCell ref="G13:H13"/>
    <mergeCell ref="C14:F14"/>
    <mergeCell ref="G14:H14"/>
    <mergeCell ref="A16:H16"/>
    <mergeCell ref="C17:F17"/>
    <mergeCell ref="G17:H17"/>
    <mergeCell ref="C18:F18"/>
    <mergeCell ref="G18:H18"/>
    <mergeCell ref="A20:H20"/>
    <mergeCell ref="C21:F21"/>
    <mergeCell ref="G21:H21"/>
    <mergeCell ref="C22:F22"/>
    <mergeCell ref="G22:H22"/>
    <mergeCell ref="A24:H24"/>
    <mergeCell ref="C25:F25"/>
    <mergeCell ref="G25:H25"/>
    <mergeCell ref="C26:F26"/>
    <mergeCell ref="G26:H26"/>
    <mergeCell ref="C27:F27"/>
    <mergeCell ref="G27:H27"/>
    <mergeCell ref="C28:F28"/>
    <mergeCell ref="G28:H28"/>
    <mergeCell ref="A30:H30"/>
    <mergeCell ref="C31:F31"/>
    <mergeCell ref="G31:H31"/>
    <mergeCell ref="C32:F32"/>
    <mergeCell ref="G32:H32"/>
    <mergeCell ref="C33:F33"/>
    <mergeCell ref="G33:H33"/>
    <mergeCell ref="C34:F34"/>
    <mergeCell ref="G34:H34"/>
    <mergeCell ref="A36:H36"/>
    <mergeCell ref="C37:F37"/>
    <mergeCell ref="G37:H37"/>
    <mergeCell ref="C38:F38"/>
    <mergeCell ref="G38:H38"/>
    <mergeCell ref="C39:F39"/>
    <mergeCell ref="G39:H39"/>
    <mergeCell ref="A41:H41"/>
    <mergeCell ref="C42:F42"/>
    <mergeCell ref="G42:H42"/>
    <mergeCell ref="C43:F43"/>
    <mergeCell ref="G43:H43"/>
    <mergeCell ref="A45:H45"/>
    <mergeCell ref="C46:F46"/>
    <mergeCell ref="G46:H46"/>
    <mergeCell ref="C47:F47"/>
    <mergeCell ref="G47:H47"/>
    <mergeCell ref="C48:F48"/>
    <mergeCell ref="G48:H48"/>
    <mergeCell ref="A50:H50"/>
    <mergeCell ref="C51:F51"/>
    <mergeCell ref="G51:H51"/>
    <mergeCell ref="C52:F52"/>
    <mergeCell ref="G52:H52"/>
    <mergeCell ref="A54:H54"/>
    <mergeCell ref="C55:F55"/>
    <mergeCell ref="G55:H55"/>
    <mergeCell ref="C56:F56"/>
    <mergeCell ref="G56:H56"/>
    <mergeCell ref="A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F64:H64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7.28"/>
    <col collapsed="false" customWidth="true" hidden="false" outlineLevel="0" max="2" min="2" style="517" width="35.28"/>
    <col collapsed="false" customWidth="true" hidden="false" outlineLevel="0" max="3" min="3" style="517" width="13.41"/>
    <col collapsed="false" customWidth="true" hidden="false" outlineLevel="0" max="4" min="4" style="517" width="13.99"/>
    <col collapsed="false" customWidth="true" hidden="false" outlineLevel="0" max="5" min="5" style="517" width="14.41"/>
    <col collapsed="false" customWidth="false" hidden="false" outlineLevel="0" max="257" min="6" style="517" width="9.14"/>
  </cols>
  <sheetData>
    <row r="1" customFormat="false" ht="15.75" hidden="false" customHeight="false" outlineLevel="0" collapsed="false">
      <c r="A1" s="518"/>
      <c r="B1" s="519"/>
      <c r="E1" s="217" t="s">
        <v>965</v>
      </c>
    </row>
    <row r="2" customFormat="false" ht="15.75" hidden="false" customHeight="false" outlineLevel="0" collapsed="false">
      <c r="A2" s="519"/>
      <c r="B2" s="519"/>
      <c r="E2" s="218" t="s">
        <v>1</v>
      </c>
    </row>
    <row r="3" customFormat="false" ht="15.75" hidden="false" customHeight="false" outlineLevel="0" collapsed="false">
      <c r="A3" s="519"/>
      <c r="B3" s="519"/>
      <c r="E3" s="218" t="s">
        <v>2</v>
      </c>
    </row>
    <row r="5" customFormat="false" ht="34.5" hidden="false" customHeight="true" outlineLevel="0" collapsed="false">
      <c r="A5" s="520" t="s">
        <v>966</v>
      </c>
      <c r="B5" s="520"/>
      <c r="C5" s="520"/>
      <c r="D5" s="520"/>
      <c r="E5" s="520"/>
      <c r="F5" s="521"/>
    </row>
    <row r="6" customFormat="false" ht="15" hidden="false" customHeight="false" outlineLevel="0" collapsed="false">
      <c r="A6" s="522"/>
      <c r="B6" s="522"/>
      <c r="C6" s="522"/>
      <c r="D6" s="522"/>
      <c r="E6" s="523"/>
      <c r="F6" s="522"/>
    </row>
    <row r="7" customFormat="false" ht="15.75" hidden="false" customHeight="false" outlineLevel="0" collapsed="false">
      <c r="A7" s="524" t="s">
        <v>967</v>
      </c>
      <c r="B7" s="524" t="s">
        <v>540</v>
      </c>
      <c r="C7" s="525" t="s">
        <v>968</v>
      </c>
      <c r="D7" s="525" t="s">
        <v>969</v>
      </c>
      <c r="E7" s="525" t="s">
        <v>970</v>
      </c>
      <c r="F7" s="522"/>
    </row>
    <row r="8" customFormat="false" ht="15.75" hidden="false" customHeight="false" outlineLevel="0" collapsed="false">
      <c r="A8" s="526" t="s">
        <v>971</v>
      </c>
      <c r="B8" s="527" t="s">
        <v>161</v>
      </c>
      <c r="C8" s="528" t="n">
        <f aca="false">SUM(C9)</f>
        <v>1378195</v>
      </c>
      <c r="D8" s="528" t="n">
        <f aca="false">SUM(D9)</f>
        <v>1500000</v>
      </c>
      <c r="E8" s="528" t="n">
        <f aca="false">SUM(E9)</f>
        <v>1575000</v>
      </c>
      <c r="F8" s="529"/>
    </row>
    <row r="9" customFormat="false" ht="31.5" hidden="false" customHeight="false" outlineLevel="0" collapsed="false">
      <c r="A9" s="530"/>
      <c r="B9" s="531" t="s">
        <v>972</v>
      </c>
      <c r="C9" s="532" t="n">
        <f aca="false">1373866+4329</f>
        <v>1378195</v>
      </c>
      <c r="D9" s="532" t="n">
        <v>1500000</v>
      </c>
      <c r="E9" s="532" t="n">
        <v>1575000</v>
      </c>
      <c r="F9" s="522"/>
    </row>
    <row r="10" customFormat="false" ht="15.75" hidden="false" customHeight="false" outlineLevel="0" collapsed="false">
      <c r="A10" s="533" t="s">
        <v>973</v>
      </c>
      <c r="B10" s="527" t="s">
        <v>974</v>
      </c>
      <c r="C10" s="534" t="n">
        <f aca="false">SUM(C11:C15)</f>
        <v>1388397</v>
      </c>
      <c r="D10" s="534" t="n">
        <f aca="false">SUM(D11:D15)</f>
        <v>1500000</v>
      </c>
      <c r="E10" s="534" t="n">
        <f aca="false">SUM(E11:E15)</f>
        <v>1575000</v>
      </c>
      <c r="F10" s="529"/>
    </row>
    <row r="11" customFormat="false" ht="15.75" hidden="false" customHeight="false" outlineLevel="0" collapsed="false">
      <c r="A11" s="535" t="n">
        <v>1</v>
      </c>
      <c r="B11" s="531" t="s">
        <v>975</v>
      </c>
      <c r="C11" s="536" t="n">
        <v>21493</v>
      </c>
      <c r="D11" s="536" t="n">
        <v>229600</v>
      </c>
      <c r="E11" s="536" t="n">
        <v>274600</v>
      </c>
      <c r="F11" s="522"/>
    </row>
    <row r="12" customFormat="false" ht="15.75" hidden="false" customHeight="false" outlineLevel="0" collapsed="false">
      <c r="A12" s="535" t="n">
        <v>2</v>
      </c>
      <c r="B12" s="531" t="s">
        <v>976</v>
      </c>
      <c r="C12" s="536" t="n">
        <v>0</v>
      </c>
      <c r="D12" s="536" t="n">
        <v>100000</v>
      </c>
      <c r="E12" s="536" t="n">
        <v>130000</v>
      </c>
      <c r="F12" s="522"/>
    </row>
    <row r="13" customFormat="false" ht="31.5" hidden="false" customHeight="false" outlineLevel="0" collapsed="false">
      <c r="A13" s="535" t="n">
        <v>3</v>
      </c>
      <c r="B13" s="531" t="s">
        <v>977</v>
      </c>
      <c r="C13" s="532" t="n">
        <v>0</v>
      </c>
      <c r="D13" s="532"/>
      <c r="E13" s="532"/>
      <c r="F13" s="522"/>
    </row>
    <row r="14" customFormat="false" ht="15.75" hidden="false" customHeight="false" outlineLevel="0" collapsed="false">
      <c r="A14" s="535" t="n">
        <v>4</v>
      </c>
      <c r="B14" s="531" t="s">
        <v>978</v>
      </c>
      <c r="C14" s="536" t="n">
        <v>1281904</v>
      </c>
      <c r="D14" s="536" t="n">
        <v>1085400</v>
      </c>
      <c r="E14" s="536" t="n">
        <v>1085400</v>
      </c>
      <c r="F14" s="522"/>
    </row>
    <row r="15" customFormat="false" ht="15.75" hidden="false" customHeight="false" outlineLevel="0" collapsed="false">
      <c r="A15" s="535" t="n">
        <v>5</v>
      </c>
      <c r="B15" s="531" t="s">
        <v>979</v>
      </c>
      <c r="C15" s="536" t="n">
        <v>85000</v>
      </c>
      <c r="D15" s="536" t="n">
        <v>85000</v>
      </c>
      <c r="E15" s="536" t="n">
        <v>85000</v>
      </c>
      <c r="F15" s="522"/>
    </row>
    <row r="16" customFormat="false" ht="15.75" hidden="false" customHeight="false" outlineLevel="0" collapsed="false">
      <c r="A16" s="533" t="s">
        <v>980</v>
      </c>
      <c r="B16" s="527" t="s">
        <v>981</v>
      </c>
      <c r="C16" s="528" t="n">
        <f aca="false">SUM(C17)</f>
        <v>10202</v>
      </c>
      <c r="D16" s="528" t="n">
        <f aca="false">SUM(D17)</f>
        <v>0</v>
      </c>
      <c r="E16" s="528" t="n">
        <f aca="false">SUM(E17)</f>
        <v>0</v>
      </c>
      <c r="F16" s="529"/>
    </row>
    <row r="17" customFormat="false" ht="15.75" hidden="false" customHeight="false" outlineLevel="0" collapsed="false">
      <c r="A17" s="530"/>
      <c r="B17" s="537" t="s">
        <v>982</v>
      </c>
      <c r="C17" s="538" t="n">
        <v>10202</v>
      </c>
      <c r="D17" s="538" t="n">
        <v>0</v>
      </c>
      <c r="E17" s="538" t="n">
        <v>0</v>
      </c>
      <c r="F17" s="522"/>
    </row>
    <row r="19" customFormat="false" ht="12.75" hidden="false" customHeight="false" outlineLevel="0" collapsed="false">
      <c r="C19" s="539"/>
    </row>
    <row r="20" customFormat="false" ht="18.75" hidden="false" customHeight="false" outlineLevel="0" collapsed="false">
      <c r="A20" s="540" t="s">
        <v>153</v>
      </c>
      <c r="B20" s="540"/>
      <c r="C20" s="540"/>
      <c r="D20" s="540"/>
      <c r="E20" s="442" t="s">
        <v>154</v>
      </c>
    </row>
    <row r="21" customFormat="false" ht="12.75" hidden="false" customHeight="false" outlineLevel="0" collapsed="false">
      <c r="C21" s="539"/>
    </row>
    <row r="23" customFormat="false" ht="12.75" hidden="false" customHeight="false" outlineLevel="0" collapsed="false">
      <c r="C23" s="539"/>
    </row>
  </sheetData>
  <mergeCells count="1">
    <mergeCell ref="A5:E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/>
  <cp:lastPrinted>2023-02-23T14:16:06Z</cp:lastPrinted>
  <dcterms:modified xsi:type="dcterms:W3CDTF">2023-02-23T14:16:14Z</dcterms:modified>
  <cp:revision>0</cp:revision>
  <dc:subject/>
  <dc:title/>
</cp:coreProperties>
</file>